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PREMIXED COCKTAIL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6.0MM HHs)</v>
      </c>
      <c r="Q11" s="35"/>
      <c r="R11" s="35"/>
      <c r="S11" s="35"/>
      <c r="T11" s="35"/>
      <c r="U11" s="35"/>
      <c r="V11" s="26"/>
      <c r="W11" s="26"/>
      <c r="Y11" s="11"/>
      <c r="AB11" s="36" t="str">
        <f aca="false">TEXT(DD110/100,"0.0%")&amp;IF(AND(Z2&lt;&gt;"",DS110&lt;&gt;"")," ("&amp;IF((DS110/100)&gt;0,"+","")&amp;TEXT(DS110,"0.0")&amp;"pts)","")&amp;IF(Z1&lt;&gt;""," ("&amp;TEXT(DC110/1000000,"#,##0.0")&amp;"MM HHs)","")</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 (+0.2pts) (3.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2% (-0.2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REMIXED COCKTAILS Somewhere</v>
      </c>
      <c r="K16" s="43"/>
      <c r="L16" s="43"/>
      <c r="M16" s="43"/>
      <c r="N16" s="43"/>
      <c r="O16" s="43"/>
      <c r="R16" s="38"/>
      <c r="S16" s="11"/>
      <c r="T16" s="32"/>
      <c r="U16" s="11"/>
      <c r="V16" s="39" t="str">
        <f aca="false">"Do Not Buy "&amp;MID($D$10,11,LEN($D$10)-10)&amp;" Anywhere"</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6% (-1.1pts) (1.0MM HHs)</v>
      </c>
      <c r="K19" s="36"/>
      <c r="L19" s="36"/>
      <c r="M19" s="36"/>
      <c r="N19" s="36"/>
      <c r="O19" s="36"/>
      <c r="P19" s="45"/>
      <c r="Q19" s="45"/>
      <c r="R19" s="36" t="str">
        <f aca="false">TEXT((100-DL110)/100,"0.0%")&amp;IF(AND(Z2&lt;&gt;"",EA110&lt;&gt;"")," ("&amp;IF(((EA110*(-1))/100)&gt;0,"+","")&amp;TEXT(EA110*(-1),"0.0")&amp;"pts)","")&amp;IF(Z1&lt;&gt;""," ("&amp;TEXT((DE110-DH110)/1000000,"#,##0.0")&amp;"MM HHs)","")</f>
        <v>71.4% (+1.1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REMIXED COCKTAILS in Walmart Total</v>
      </c>
      <c r="K20" s="51"/>
      <c r="L20" s="51"/>
      <c r="M20" s="51"/>
      <c r="N20" s="51"/>
      <c r="O20" s="51"/>
      <c r="P20" s="45"/>
      <c r="Q20" s="45"/>
      <c r="R20" s="51" t="str">
        <f aca="false">"Do Not Buy "&amp;MID($D$10,11,LEN($D$10)-10)&amp;" in "&amp;CV11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028679.176235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7.7% (-7.7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2.3% (+7.7pts) (0.1MM)</v>
      </c>
      <c r="M28" s="36"/>
      <c r="N28" s="36"/>
      <c r="O28" s="36"/>
      <c r="P28" s="36"/>
      <c r="Q28" s="36"/>
      <c r="R28" s="79"/>
      <c r="S28" s="80"/>
      <c r="T28" s="81"/>
      <c r="U28" s="80"/>
      <c r="V28" s="36" t="str">
        <f aca="false">"100.0%"&amp;IF(Z2&lt;&gt;""," (0.0pts)","")&amp;IF(Z1&lt;&gt;""," ("&amp;TEXT(DJ111/1000000,"#,##0.0")&amp;"MM)","")</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PREMIXED COCKTAILS Volume Purchased in Walmart Total</v>
      </c>
      <c r="F29" s="39"/>
      <c r="G29" s="39"/>
      <c r="H29" s="39"/>
      <c r="I29" s="39"/>
      <c r="J29" s="39"/>
      <c r="K29" s="72"/>
      <c r="L29" s="39" t="str">
        <f aca="false">MID($D$10,11,LEN($D$10)-10)&amp;" Volume Leaked Elsewhere"</f>
        <v>PREMIXED COCKTAILS Volume Leaked Elsewhere</v>
      </c>
      <c r="M29" s="39"/>
      <c r="N29" s="39"/>
      <c r="O29" s="39"/>
      <c r="P29" s="39"/>
      <c r="Q29" s="39"/>
      <c r="R29" s="83"/>
      <c r="S29" s="80"/>
      <c r="T29" s="84"/>
      <c r="U29" s="80"/>
      <c r="V29" s="39" t="str">
        <f aca="false">MID($D$10,11,LEN($D$10)-10)&amp;" Volume Leaked Elsewhere"</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3% (-1.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0.0% (+9.1pts)</v>
      </c>
      <c r="Q33" s="90"/>
      <c r="R33" s="90"/>
      <c r="S33" s="1"/>
      <c r="T33" s="91" t="str">
        <f aca="false">IF(ISERROR(VLOOKUP(1,$CM$109:$EH$300,47,FALSE()))=FALSE(),TEXT(VLOOKUP(1,$CM$109:$DJ$300,24,FALSE())/$DJ$111,"0.0%")&amp;IF(AND($Z2&lt;&gt;"",VLOOKUP(1,$CM$109:$EH$300,47,FALSE())&lt;&gt;"")," ("&amp;IF(VLOOKUP(1,$CM$109:$EH$300,47,FALSE())&gt;0,"+","")&amp;TEXT(VLOOKUP(1,$CM$109:$EH$300,47,FALSE())*100,"0.0")&amp;"pts)",""),"")</f>
        <v>48.9% (+1.9pts)</v>
      </c>
      <c r="U33" s="91"/>
      <c r="V33" s="91"/>
      <c r="W33" s="54"/>
      <c r="X33" s="91" t="str">
        <f aca="false">IF(ISERROR(VLOOKUP(2,$CM$109:$EH$300,47,FALSE()))=FALSE(),TEXT(VLOOKUP(2,$CM$109:$DJ$300,24,FALSE())/$DJ$111,"0.0%")&amp;IF(AND($Z2&lt;&gt;"",VLOOKUP(2,$CM$109:$EH$300,47,FALSE())&lt;&gt;"")," ("&amp;IF(VLOOKUP(2,$CM$109:$EH$300,47,FALSE())&gt;0,"+","")&amp;TEXT(VLOOKUP(2,$CM$109:$EH$300,47,FALSE())*100,"0.0")&amp;"pts)",""),"")</f>
        <v>31.3% (+1.8pts)</v>
      </c>
      <c r="Y33" s="91"/>
      <c r="Z33" s="91"/>
      <c r="AA33" s="50"/>
      <c r="AB33" s="91" t="str">
        <f aca="false">IF(ISERROR(VLOOKUP(3,$CM$109:$EH$300,47,FALSE()))=FALSE(),TEXT(VLOOKUP(3,$CM$109:$DJ$300,24,FALSE())/$DJ$111,"0.0%")&amp;IF(AND($Z2&lt;&gt;"",VLOOKUP(3,$CM$109:$EH$300,47,FALSE())&lt;&gt;"")," ("&amp;IF(VLOOKUP(3,$CM$109:$EH$300,47,FALSE())&gt;0,"+","")&amp;TEXT(VLOOKUP(3,$CM$109:$EH$300,47,FALSE())*100,"0.0")&amp;"pts)",""),"")</f>
        <v>10.7%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PREMIXED COCKTAILS Volume Leaked to GroceryX (0.0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PREMIXED COCKTAILS Volume Leaked to Other Channels (0.1MM)</v>
      </c>
      <c r="Q34" s="92"/>
      <c r="R34" s="92"/>
      <c r="S34" s="1"/>
      <c r="T34" s="93" t="str">
        <f aca="false">IF(ISERROR(VLOOKUP(1,$CM$109:$CV$300,10,FALSE()))=FALSE(),MID($D$10,11,LEN($D$10)-10)&amp;" Volume Leaked to "&amp;VLOOKUP(1,$CM$109:$CV$300,10,FALSE())&amp;IF($Z1&lt;&gt;""," ("&amp;TEXT(VLOOKUP(1,$CM$109:$DJ$300,24,FALSE())/1000000,"#,##0.0")&amp;"MM)",""),"")</f>
        <v>PREMIXED COCKTAILS Volume Leaked to GroceryX (0.3MM)</v>
      </c>
      <c r="U34" s="93"/>
      <c r="V34" s="93"/>
      <c r="W34" s="54"/>
      <c r="X34" s="93" t="str">
        <f aca="false">IF(ISERROR(VLOOKUP(2,$CM$109:$CV$300,10,FALSE()))=FALSE(),MID($D$10,11,LEN($D$10)-10)&amp;" Volume Leaked to "&amp;VLOOKUP(2,$CM$109:$CV$300,10,FALSE())&amp;IF($Z1&lt;&gt;""," ("&amp;TEXT(VLOOKUP(2,$CM$109:$DJ$300,24,FALSE())/1000000,"#,##0.0")&amp;"MM)",""),"")</f>
        <v>PREMIXED COCKTAILS Volume Leaked to Liquor (0.2MM)</v>
      </c>
      <c r="Y34" s="93"/>
      <c r="Z34" s="93"/>
      <c r="AA34" s="54"/>
      <c r="AB34" s="93" t="str">
        <f aca="false">IF(ISERROR(VLOOKUP(3,$CM$109:$CV$300,10,FALSE()))=FALSE(),MID($D$10,11,LEN($D$10)-10)&amp;" Volume Leaked to "&amp;VLOOKUP(3,$CM$109:$CV$300,10,FALSE())&amp;IF($Z1&lt;&gt;""," ("&amp;TEXT(VLOOKUP(3,$CM$109:$DJ$300,24,FALSE())/1000000,"#,##0.0")&amp;"MM)",""),"")</f>
        <v>PREMIXED COCKTAILS Volume Leaked to Club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1%</v>
      </c>
      <c r="U36" s="97" t="str">
        <f aca="false">IF(ISERROR(VLOOKUP(1,$CO$112:$CV$300,8,FALSE()))=FALSE(),VLOOKUP(1,$CO$112:$CV$300,8,FALSE()),"")</f>
        <v>Meijer</v>
      </c>
      <c r="V36" s="97"/>
      <c r="W36" s="98"/>
      <c r="X36" s="96" t="str">
        <f aca="false">IF(ISERROR(VLOOKUP(1,$CQ$112:$DJ$300,20,FALSE()))=FALSE(),TEXT(VLOOKUP(1,$CQ$112:$DJ$300,20,FALSE())/$DJ$111,"0.0%"),"")</f>
        <v>4.4%</v>
      </c>
      <c r="Y36" s="97" t="str">
        <f aca="false">IF(ISERROR(VLOOKUP(1,$CQ$112:$CV$300,6,FALSE()))=FALSE(),VLOOKUP(1,$CQ$112:$CV$300,6,FALSE()),"")</f>
        <v>ABC Liquor Stores</v>
      </c>
      <c r="Z36" s="97"/>
      <c r="AA36" s="99"/>
      <c r="AB36" s="96" t="str">
        <f aca="false">IF(ISERROR(VLOOKUP(1,$CS$112:$DJ$300,18,FALSE()))=FALSE(),TEXT(VLOOKUP(1,$CS$112:$DJ$300,18,FALSE())/$DJ$111,"0.0%"),"")</f>
        <v>8.4%</v>
      </c>
      <c r="AC36" s="97" t="str">
        <f aca="false">IF(ISERROR(VLOOKUP(1,$CS$112:$CV$300,4,FALSE()))=FALSE(),VLOOKUP(1,$CS$112:$CV$300,4,FALSE()),"")</f>
        <v>Sams Club</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0MM</v>
      </c>
      <c r="Y38" s="97"/>
      <c r="Z38" s="97"/>
      <c r="AA38" s="99"/>
      <c r="AB38" s="103" t="str">
        <f aca="false">IF($Z$1&lt;&gt;"",IF(AB36&lt;&gt;"",TEXT(VLOOKUP(1,$CS$109:$DJ$300,18,FALSE())/1000000,"#,##0.0")&amp;"MM",""),"")</f>
        <v>0.1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Kroger</v>
      </c>
      <c r="V39" s="97"/>
      <c r="W39" s="98"/>
      <c r="X39" s="96" t="str">
        <f aca="false">IF(ISERROR(VLOOKUP(2,$CQ$112:$DJ$300,20,FALSE()))=FALSE(),TEXT(VLOOKUP(2,$CQ$112:$DJ$300,20,FALSE())/$DJ$111,"0.0%"),"")</f>
        <v>2.9%</v>
      </c>
      <c r="Y39" s="97" t="str">
        <f aca="false">IF(ISERROR(VLOOKUP(2,$CQ$112:$CV$300,6,FALSE()))=FALSE(),VLOOKUP(2,$CQ$112:$CV$300,6,FALSE()),"")</f>
        <v>Total Wine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0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5%</v>
      </c>
      <c r="U42" s="97" t="str">
        <f aca="false">IF(ISERROR(VLOOKUP(3,$CO$112:$CV$300,8,FALSE()))=FALSE(),VLOOKUP(3,$CO$112:$CV$300,8,FALSE()),"")</f>
        <v>HEB</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Hy Vee</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609305.788116</v>
      </c>
      <c r="DA110" s="124" t="n">
        <v>96009880.6508179</v>
      </c>
      <c r="DB110" s="124" t="n">
        <v>77.6720490732244</v>
      </c>
      <c r="DC110" s="124" t="n">
        <v>27599425.1372986</v>
      </c>
      <c r="DD110" s="124" t="n">
        <v>22.3279509267756</v>
      </c>
      <c r="DE110" s="124" t="n">
        <v>3674108.13446045</v>
      </c>
      <c r="DF110" s="124" t="s">
        <v>81</v>
      </c>
      <c r="DG110" s="124" t="n">
        <v>72.0806168470246</v>
      </c>
      <c r="DH110" s="124" t="n">
        <v>1025788.32751465</v>
      </c>
      <c r="DI110" s="124" t="n">
        <v>251733.954660416</v>
      </c>
      <c r="DJ110" s="124"/>
      <c r="DK110" s="124" t="n">
        <v>0</v>
      </c>
      <c r="DL110" s="124" t="n">
        <v>28.5542175688116</v>
      </c>
      <c r="DM110" s="124" t="n">
        <v>1028679.17623588</v>
      </c>
      <c r="DN110" s="124"/>
      <c r="DO110" s="124" t="n">
        <v>974930.516845703</v>
      </c>
      <c r="DP110" s="124" t="n">
        <v>1662780.5390625</v>
      </c>
      <c r="DQ110" s="124" t="n">
        <v>0.738399839021653</v>
      </c>
      <c r="DR110" s="124" t="n">
        <v>-687850.022216797</v>
      </c>
      <c r="DS110" s="124" t="n">
        <v>-0.738399839021653</v>
      </c>
      <c r="DT110" s="124" t="n">
        <v>297641.043334961</v>
      </c>
      <c r="DU110" s="124"/>
      <c r="DV110" s="124" t="n">
        <v>0.826109678951752</v>
      </c>
      <c r="DW110" s="124" t="n">
        <v>55206.221862793</v>
      </c>
      <c r="DX110" s="124" t="n">
        <v>81707.266251564</v>
      </c>
      <c r="DY110" s="124"/>
      <c r="DZ110" s="124" t="n">
        <v>0</v>
      </c>
      <c r="EA110" s="124" t="n">
        <v>-1.0708385359086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8135.223175</v>
      </c>
      <c r="DB111" s="124" t="n">
        <v>99.9990530122842</v>
      </c>
      <c r="DC111" s="124" t="n">
        <v>1170.56494140625</v>
      </c>
      <c r="DD111" s="124" t="n">
        <v>0.000946987715806813</v>
      </c>
      <c r="DE111" s="124" t="n">
        <v>3674108.13446045</v>
      </c>
      <c r="DF111" s="124" t="s">
        <v>83</v>
      </c>
      <c r="DG111" s="124" t="n">
        <v>0</v>
      </c>
      <c r="DH111" s="124" t="n">
        <v>3674108.13446045</v>
      </c>
      <c r="DI111" s="124" t="n">
        <v>371916.404846191</v>
      </c>
      <c r="DJ111" s="124" t="n">
        <v>712433.163609505</v>
      </c>
      <c r="DK111" s="124" t="n">
        <v>120182.450185776</v>
      </c>
      <c r="DL111" s="124" t="n">
        <v>99.999999939519</v>
      </c>
      <c r="DM111" s="124"/>
      <c r="DN111" s="124"/>
      <c r="DO111" s="124" t="n">
        <v>974930.516845703</v>
      </c>
      <c r="DP111" s="124" t="n">
        <v>973759.951904297</v>
      </c>
      <c r="DQ111" s="124" t="n">
        <v>-0.000946987715806813</v>
      </c>
      <c r="DR111" s="124" t="n">
        <v>1170.56494140625</v>
      </c>
      <c r="DS111" s="124" t="n">
        <v>0.000946987715806813</v>
      </c>
      <c r="DT111" s="124" t="n">
        <v>297641.043334961</v>
      </c>
      <c r="DU111" s="124"/>
      <c r="DV111" s="124" t="n">
        <v>0</v>
      </c>
      <c r="DW111" s="124" t="n">
        <v>297641.043334961</v>
      </c>
      <c r="DX111" s="124" t="n">
        <v>146410.123289108</v>
      </c>
      <c r="DY111" s="124" t="n">
        <v>90955.1553573608</v>
      </c>
      <c r="DZ111" s="124" t="n">
        <v>64702.8570375443</v>
      </c>
      <c r="EA111" s="124" t="n">
        <v>6.3159504293253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6266.613388061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57541908.4225769</v>
      </c>
      <c r="DB112" s="124" t="n">
        <v>46.5514372528002</v>
      </c>
      <c r="DC112" s="124" t="n">
        <v>66067397.3655396</v>
      </c>
      <c r="DD112" s="124" t="n">
        <v>53.4485627471998</v>
      </c>
      <c r="DE112" s="124" t="n">
        <v>3674108.13446045</v>
      </c>
      <c r="DF112" s="124" t="s">
        <v>85</v>
      </c>
      <c r="DG112" s="124" t="n">
        <v>92.5123238308209</v>
      </c>
      <c r="DH112" s="124" t="n">
        <v>275105.319213867</v>
      </c>
      <c r="DI112" s="124"/>
      <c r="DJ112" s="124" t="n">
        <v>76266.6133880615</v>
      </c>
      <c r="DK112" s="124"/>
      <c r="DL112" s="124" t="n">
        <v>15.9086850592141</v>
      </c>
      <c r="DM112" s="124" t="n">
        <v>751854.356225083</v>
      </c>
      <c r="DN112" s="124"/>
      <c r="DO112" s="124" t="n">
        <v>974930.516845703</v>
      </c>
      <c r="DP112" s="124" t="n">
        <v>462150.639312744</v>
      </c>
      <c r="DQ112" s="124" t="n">
        <v>0.00677336308563525</v>
      </c>
      <c r="DR112" s="124" t="n">
        <v>512779.877532959</v>
      </c>
      <c r="DS112" s="124" t="n">
        <v>-0.00677336308563525</v>
      </c>
      <c r="DT112" s="124" t="n">
        <v>297641.043334961</v>
      </c>
      <c r="DU112" s="124"/>
      <c r="DV112" s="124" t="n">
        <v>0.574300892461181</v>
      </c>
      <c r="DW112" s="124" t="n">
        <v>2895.31683349609</v>
      </c>
      <c r="DX112" s="124"/>
      <c r="DY112" s="124" t="n">
        <v>-4235.64291381836</v>
      </c>
      <c r="DZ112" s="124"/>
      <c r="EA112" s="124" t="n">
        <v>-4.16588574002992</v>
      </c>
      <c r="EB112" s="124"/>
      <c r="EC112" s="125" t="n">
        <f aca="false">IF(AND(CV112=CW112,CV112&lt;&gt;"",DJ112&lt;&gt;""),IF(AND(ISERROR(FIND("NeighMkt",$CX$101))=FALSE(),LEFT($CW$110,10)="ALL OUTLET"),DJ112-IF(ISERROR(VLOOKUP(CV112,$CA$112:$DK$300,36,FALSE()))=TRUE(),0,IF(VLOOKUP(CV112,$CA$112:$DK$300,36,FALSE())="",0,VLOOKUP(CV112,$CA$112:$DK$300,36,FALSE()))),DJ112),"")</f>
        <v>76266.613388061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4235.64291381836</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2482653011993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8897825.90338135</v>
      </c>
      <c r="DB113" s="124" t="n">
        <v>7.19834631110497</v>
      </c>
      <c r="DC113" s="124" t="n">
        <v>114711479.884735</v>
      </c>
      <c r="DD113" s="124" t="n">
        <v>92.801653688895</v>
      </c>
      <c r="DE113" s="124" t="n">
        <v>3674108.13446045</v>
      </c>
      <c r="DF113" s="124" t="s">
        <v>85</v>
      </c>
      <c r="DG113" s="124"/>
      <c r="DH113" s="124"/>
      <c r="DI113" s="124"/>
      <c r="DJ113" s="124"/>
      <c r="DK113" s="124"/>
      <c r="DL113" s="124"/>
      <c r="DM113" s="124"/>
      <c r="DN113" s="124"/>
      <c r="DO113" s="124" t="n">
        <v>974930.516845703</v>
      </c>
      <c r="DP113" s="124" t="n">
        <v>109491.326477051</v>
      </c>
      <c r="DQ113" s="124" t="n">
        <v>0.0320566329749639</v>
      </c>
      <c r="DR113" s="124" t="n">
        <v>865439.190368652</v>
      </c>
      <c r="DS113" s="124" t="n">
        <v>-0.0320566329749568</v>
      </c>
      <c r="DT113" s="124" t="n">
        <v>297641.04333496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0</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29269365.4508667</v>
      </c>
      <c r="DB114" s="124" t="n">
        <v>23.678933607991</v>
      </c>
      <c r="DC114" s="124" t="n">
        <v>94339940.3372498</v>
      </c>
      <c r="DD114" s="124" t="n">
        <v>76.321066392009</v>
      </c>
      <c r="DE114" s="124" t="n">
        <v>3674108.13446045</v>
      </c>
      <c r="DF114" s="124" t="s">
        <v>85</v>
      </c>
      <c r="DG114" s="124"/>
      <c r="DH114" s="124"/>
      <c r="DI114" s="124"/>
      <c r="DJ114" s="124"/>
      <c r="DK114" s="124"/>
      <c r="DL114" s="124" t="n">
        <v>6.55144214461588</v>
      </c>
      <c r="DM114" s="124" t="n">
        <v>286875.920478278</v>
      </c>
      <c r="DN114" s="124"/>
      <c r="DO114" s="124" t="n">
        <v>974930.516845703</v>
      </c>
      <c r="DP114" s="124" t="n">
        <v>1452222.95553589</v>
      </c>
      <c r="DQ114" s="124" t="n">
        <v>0.995944084214763</v>
      </c>
      <c r="DR114" s="124" t="n">
        <v>-477292.438690186</v>
      </c>
      <c r="DS114" s="124" t="n">
        <v>-0.99594408421477</v>
      </c>
      <c r="DT114" s="124" t="n">
        <v>297641.043334961</v>
      </c>
      <c r="DU114" s="124"/>
      <c r="DV114" s="124"/>
      <c r="DW114" s="124"/>
      <c r="DX114" s="124"/>
      <c r="DY114" s="124"/>
      <c r="DZ114" s="124"/>
      <c r="EA114" s="124" t="n">
        <v>-7.6095807052912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1481056.60809326</v>
      </c>
      <c r="DB115" s="124" t="n">
        <v>1.19817565404986</v>
      </c>
      <c r="DC115" s="124" t="n">
        <v>122128249.180023</v>
      </c>
      <c r="DD115" s="124" t="n">
        <v>98.8018243459501</v>
      </c>
      <c r="DE115" s="124" t="n">
        <v>3674108.13446045</v>
      </c>
      <c r="DF115" s="124" t="s">
        <v>85</v>
      </c>
      <c r="DG115" s="124"/>
      <c r="DH115" s="124"/>
      <c r="DI115" s="124"/>
      <c r="DJ115" s="124"/>
      <c r="DK115" s="124"/>
      <c r="DL115" s="124"/>
      <c r="DM115" s="124"/>
      <c r="DN115" s="124"/>
      <c r="DO115" s="124" t="n">
        <v>974930.516845703</v>
      </c>
      <c r="DP115" s="124" t="n">
        <v>-167680.254211426</v>
      </c>
      <c r="DQ115" s="124" t="n">
        <v>-0.146257225114427</v>
      </c>
      <c r="DR115" s="124" t="n">
        <v>1142610.77105713</v>
      </c>
      <c r="DS115" s="124" t="n">
        <v>0.146257225114425</v>
      </c>
      <c r="DT115" s="124" t="n">
        <v>297641.04333496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60108.8829345703</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25765930.9381104</v>
      </c>
      <c r="DB116" s="124" t="n">
        <v>20.8446530573327</v>
      </c>
      <c r="DC116" s="124" t="n">
        <v>97843374.8500061</v>
      </c>
      <c r="DD116" s="124" t="n">
        <v>79.1553469426673</v>
      </c>
      <c r="DE116" s="124" t="n">
        <v>3674108.13446045</v>
      </c>
      <c r="DF116" s="124" t="s">
        <v>85</v>
      </c>
      <c r="DG116" s="124" t="n">
        <v>94.1128977955809</v>
      </c>
      <c r="DH116" s="124" t="n">
        <v>216298.500976563</v>
      </c>
      <c r="DI116" s="124"/>
      <c r="DJ116" s="124" t="n">
        <v>60108.8829345703</v>
      </c>
      <c r="DK116" s="124"/>
      <c r="DL116" s="124" t="n">
        <v>23.1718191009799</v>
      </c>
      <c r="DM116" s="124" t="n">
        <v>380063.755276454</v>
      </c>
      <c r="DN116" s="124"/>
      <c r="DO116" s="124" t="n">
        <v>974930.516845703</v>
      </c>
      <c r="DP116" s="124" t="n">
        <v>-855506.588897705</v>
      </c>
      <c r="DQ116" s="124" t="n">
        <v>-0.863320313201186</v>
      </c>
      <c r="DR116" s="124" t="n">
        <v>1830437.10574341</v>
      </c>
      <c r="DS116" s="124" t="n">
        <v>0.863320313201186</v>
      </c>
      <c r="DT116" s="124" t="n">
        <v>297641.043334961</v>
      </c>
      <c r="DU116" s="124"/>
      <c r="DV116" s="124" t="n">
        <v>0.307396205059831</v>
      </c>
      <c r="DW116" s="124" t="n">
        <v>7143.30072021484</v>
      </c>
      <c r="DX116" s="124"/>
      <c r="DY116" s="124" t="n">
        <v>-3115.56977844238</v>
      </c>
      <c r="DZ116" s="124"/>
      <c r="EA116" s="124" t="n">
        <v>-1.066896908640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7454.97924041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30203333.8260498</v>
      </c>
      <c r="DB117" s="124" t="n">
        <v>24.4345145646417</v>
      </c>
      <c r="DC117" s="124" t="n">
        <v>93405971.9620667</v>
      </c>
      <c r="DD117" s="124" t="n">
        <v>75.5654854353583</v>
      </c>
      <c r="DE117" s="124" t="n">
        <v>3674108.13446045</v>
      </c>
      <c r="DF117" s="124" t="s">
        <v>91</v>
      </c>
      <c r="DG117" s="124" t="n">
        <v>97.8405840659638</v>
      </c>
      <c r="DH117" s="124" t="n">
        <v>79339.2764892578</v>
      </c>
      <c r="DI117" s="124"/>
      <c r="DJ117" s="124" t="n">
        <v>17454.9792404175</v>
      </c>
      <c r="DK117" s="124"/>
      <c r="DL117" s="124" t="n">
        <v>5.34505645025747</v>
      </c>
      <c r="DM117" s="124" t="n">
        <v>557795.528970947</v>
      </c>
      <c r="DN117" s="124"/>
      <c r="DO117" s="124" t="n">
        <v>974930.516845703</v>
      </c>
      <c r="DP117" s="124" t="n">
        <v>582229.276184082</v>
      </c>
      <c r="DQ117" s="124" t="n">
        <v>0.280516565024548</v>
      </c>
      <c r="DR117" s="124" t="n">
        <v>392701.240661621</v>
      </c>
      <c r="DS117" s="124" t="n">
        <v>-0.280516565024541</v>
      </c>
      <c r="DT117" s="124" t="n">
        <v>297641.043334961</v>
      </c>
      <c r="DU117" s="124"/>
      <c r="DV117" s="124"/>
      <c r="DW117" s="124"/>
      <c r="DX117" s="124"/>
      <c r="DY117" s="124"/>
      <c r="DZ117" s="124"/>
      <c r="EA117" s="124"/>
      <c r="EB117" s="124"/>
      <c r="EC117" s="125" t="n">
        <f aca="false">IF(AND(CV117=CW117,CV117&lt;&gt;"",DJ117&lt;&gt;""),IF(AND(ISERROR(FIND("NeighMkt",$CX$101))=FALSE(),LEFT($CW$110,10)="ALL OUTLET"),DJ117-IF(ISERROR(VLOOKUP(CV117,$CA$112:$DK$300,36,FALSE()))=TRUE(),0,IF(VLOOKUP(CV117,$CA$112:$DK$300,36,FALSE())="",0,VLOOKUP(CV117,$CA$112:$DK$300,36,FALSE()))),DJ117),"")</f>
        <v>17454.97924041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67449806.401947</v>
      </c>
      <c r="DB118" s="124" t="n">
        <v>54.5669324586009</v>
      </c>
      <c r="DC118" s="124" t="n">
        <v>56159499.3861694</v>
      </c>
      <c r="DD118" s="124" t="n">
        <v>45.4330675413991</v>
      </c>
      <c r="DE118" s="124" t="n">
        <v>3674108.13446045</v>
      </c>
      <c r="DF118" s="124" t="s">
        <v>93</v>
      </c>
      <c r="DG118" s="124"/>
      <c r="DH118" s="124"/>
      <c r="DI118" s="124"/>
      <c r="DJ118" s="124"/>
      <c r="DK118" s="124"/>
      <c r="DL118" s="124"/>
      <c r="DM118" s="124"/>
      <c r="DN118" s="124"/>
      <c r="DO118" s="124" t="n">
        <v>974930.516845703</v>
      </c>
      <c r="DP118" s="124" t="n">
        <v>1344122.1607666</v>
      </c>
      <c r="DQ118" s="124" t="n">
        <v>0.662238856213556</v>
      </c>
      <c r="DR118" s="124" t="n">
        <v>-369191.643920898</v>
      </c>
      <c r="DS118" s="124" t="n">
        <v>-0.662238856213556</v>
      </c>
      <c r="DT118" s="124" t="n">
        <v>297641.04333496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3674108.13446045</v>
      </c>
      <c r="DF119" s="124" t="s">
        <v>93</v>
      </c>
      <c r="DG119" s="124"/>
      <c r="DH119" s="124"/>
      <c r="DI119" s="124"/>
      <c r="DJ119" s="124"/>
      <c r="DK119" s="124"/>
      <c r="DL119" s="124"/>
      <c r="DM119" s="124"/>
      <c r="DN119" s="124"/>
      <c r="DO119" s="124" t="n">
        <v>974930.516845703</v>
      </c>
      <c r="DP119" s="124"/>
      <c r="DQ119" s="124"/>
      <c r="DR119" s="124"/>
      <c r="DS119" s="124"/>
      <c r="DT119" s="124" t="n">
        <v>297641.04333496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27327405.6732788</v>
      </c>
      <c r="DB120" s="124" t="n">
        <v>22.1078870227795</v>
      </c>
      <c r="DC120" s="124" t="n">
        <v>96281900.1148377</v>
      </c>
      <c r="DD120" s="124" t="n">
        <v>77.8921129772205</v>
      </c>
      <c r="DE120" s="124" t="n">
        <v>3674108.13446045</v>
      </c>
      <c r="DF120" s="124" t="s">
        <v>93</v>
      </c>
      <c r="DG120" s="124"/>
      <c r="DH120" s="124"/>
      <c r="DI120" s="124"/>
      <c r="DJ120" s="124"/>
      <c r="DK120" s="124"/>
      <c r="DL120" s="124"/>
      <c r="DM120" s="124"/>
      <c r="DN120" s="124"/>
      <c r="DO120" s="124" t="n">
        <v>974930.516845703</v>
      </c>
      <c r="DP120" s="124" t="n">
        <v>1244642.64553833</v>
      </c>
      <c r="DQ120" s="124" t="n">
        <v>0.839166103343434</v>
      </c>
      <c r="DR120" s="124" t="n">
        <v>-269712.128692627</v>
      </c>
      <c r="DS120" s="124" t="n">
        <v>-0.839166103343445</v>
      </c>
      <c r="DT120" s="124" t="n">
        <v>297641.04333496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48128330.8053894</v>
      </c>
      <c r="DB121" s="124" t="n">
        <v>38.9358475064071</v>
      </c>
      <c r="DC121" s="124" t="n">
        <v>75480974.9827271</v>
      </c>
      <c r="DD121" s="124" t="n">
        <v>61.064152493593</v>
      </c>
      <c r="DE121" s="124" t="n">
        <v>3674108.13446045</v>
      </c>
      <c r="DF121" s="124" t="s">
        <v>93</v>
      </c>
      <c r="DG121" s="124"/>
      <c r="DH121" s="124"/>
      <c r="DI121" s="124"/>
      <c r="DJ121" s="124"/>
      <c r="DK121" s="124"/>
      <c r="DL121" s="124"/>
      <c r="DM121" s="124"/>
      <c r="DN121" s="124"/>
      <c r="DO121" s="124" t="n">
        <v>974930.516845703</v>
      </c>
      <c r="DP121" s="124" t="n">
        <v>1777863.75003052</v>
      </c>
      <c r="DQ121" s="124" t="n">
        <v>1.14019114755145</v>
      </c>
      <c r="DR121" s="124" t="n">
        <v>-802933.233184815</v>
      </c>
      <c r="DS121" s="124" t="n">
        <v>-1.14019114755145</v>
      </c>
      <c r="DT121" s="124" t="n">
        <v>297641.04333496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3366813.2626343</v>
      </c>
      <c r="DB122" s="124" t="n">
        <v>10.8137596740061</v>
      </c>
      <c r="DC122" s="124" t="n">
        <v>110242492.525482</v>
      </c>
      <c r="DD122" s="124" t="n">
        <v>89.1862403259939</v>
      </c>
      <c r="DE122" s="124" t="n">
        <v>3674108.13446045</v>
      </c>
      <c r="DF122" s="124" t="s">
        <v>93</v>
      </c>
      <c r="DG122" s="124"/>
      <c r="DH122" s="124"/>
      <c r="DI122" s="124"/>
      <c r="DJ122" s="124"/>
      <c r="DK122" s="124"/>
      <c r="DL122" s="124"/>
      <c r="DM122" s="124"/>
      <c r="DN122" s="124"/>
      <c r="DO122" s="124" t="n">
        <v>974930.516845703</v>
      </c>
      <c r="DP122" s="124" t="n">
        <v>-891524.423400879</v>
      </c>
      <c r="DQ122" s="124" t="n">
        <v>-0.812945851663397</v>
      </c>
      <c r="DR122" s="124" t="n">
        <v>1866454.94024658</v>
      </c>
      <c r="DS122" s="124" t="n">
        <v>0.812945851663386</v>
      </c>
      <c r="DT122" s="124" t="n">
        <v>297641.04333496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5590832.15698242</v>
      </c>
      <c r="DB123" s="124" t="n">
        <v>4.5229864542447</v>
      </c>
      <c r="DC123" s="124" t="n">
        <v>118018473.631134</v>
      </c>
      <c r="DD123" s="124" t="n">
        <v>95.4770135457553</v>
      </c>
      <c r="DE123" s="124" t="n">
        <v>3674108.13446045</v>
      </c>
      <c r="DF123" s="124" t="s">
        <v>93</v>
      </c>
      <c r="DG123" s="124"/>
      <c r="DH123" s="124"/>
      <c r="DI123" s="124"/>
      <c r="DJ123" s="124"/>
      <c r="DK123" s="124"/>
      <c r="DL123" s="124"/>
      <c r="DM123" s="124"/>
      <c r="DN123" s="124"/>
      <c r="DO123" s="124" t="n">
        <v>974930.516845703</v>
      </c>
      <c r="DP123" s="124" t="n">
        <v>813119.222717285</v>
      </c>
      <c r="DQ123" s="124" t="n">
        <v>0.627086203033166</v>
      </c>
      <c r="DR123" s="124" t="n">
        <v>161811.294128418</v>
      </c>
      <c r="DS123" s="124" t="n">
        <v>-0.627086203033159</v>
      </c>
      <c r="DT123" s="124" t="n">
        <v>297641.04333496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1598355.29751587</v>
      </c>
      <c r="DB124" s="124" t="n">
        <v>1.29307036175389</v>
      </c>
      <c r="DC124" s="124" t="n">
        <v>122010950.490601</v>
      </c>
      <c r="DD124" s="124" t="n">
        <v>98.7069296382461</v>
      </c>
      <c r="DE124" s="124" t="n">
        <v>3674108.13446045</v>
      </c>
      <c r="DF124" s="124" t="s">
        <v>93</v>
      </c>
      <c r="DG124" s="124"/>
      <c r="DH124" s="124"/>
      <c r="DI124" s="124"/>
      <c r="DJ124" s="124"/>
      <c r="DK124" s="124"/>
      <c r="DL124" s="124"/>
      <c r="DM124" s="124"/>
      <c r="DN124" s="124"/>
      <c r="DO124" s="124" t="n">
        <v>974930.516845703</v>
      </c>
      <c r="DP124" s="124" t="n">
        <v>-252576.514068604</v>
      </c>
      <c r="DQ124" s="124" t="n">
        <v>-0.216238759355227</v>
      </c>
      <c r="DR124" s="124" t="n">
        <v>1227507.03091431</v>
      </c>
      <c r="DS124" s="124" t="n">
        <v>0.216238759355221</v>
      </c>
      <c r="DT124" s="124" t="n">
        <v>297641.04333496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4455565.48406982</v>
      </c>
      <c r="DB125" s="124" t="n">
        <v>3.6045550581016</v>
      </c>
      <c r="DC125" s="124" t="n">
        <v>119153740.304047</v>
      </c>
      <c r="DD125" s="124" t="n">
        <v>96.3954449418984</v>
      </c>
      <c r="DE125" s="124" t="n">
        <v>3674108.13446045</v>
      </c>
      <c r="DF125" s="124" t="s">
        <v>93</v>
      </c>
      <c r="DG125" s="124"/>
      <c r="DH125" s="124"/>
      <c r="DI125" s="124"/>
      <c r="DJ125" s="124"/>
      <c r="DK125" s="124"/>
      <c r="DL125" s="124"/>
      <c r="DM125" s="124"/>
      <c r="DN125" s="124"/>
      <c r="DO125" s="124" t="n">
        <v>974930.516845703</v>
      </c>
      <c r="DP125" s="124" t="n">
        <v>-238890.601745605</v>
      </c>
      <c r="DQ125" s="124" t="n">
        <v>-0.223454890521011</v>
      </c>
      <c r="DR125" s="124" t="n">
        <v>1213821.11859131</v>
      </c>
      <c r="DS125" s="124" t="n">
        <v>0.223454890521012</v>
      </c>
      <c r="DT125" s="124" t="n">
        <v>297641.04333496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524660.656005859</v>
      </c>
      <c r="DB126" s="124" t="n">
        <v>0.424450774689408</v>
      </c>
      <c r="DC126" s="124" t="n">
        <v>123084645.132111</v>
      </c>
      <c r="DD126" s="124" t="n">
        <v>99.5755492253106</v>
      </c>
      <c r="DE126" s="124" t="n">
        <v>3674108.13446045</v>
      </c>
      <c r="DF126" s="124" t="s">
        <v>93</v>
      </c>
      <c r="DG126" s="124"/>
      <c r="DH126" s="124"/>
      <c r="DI126" s="124"/>
      <c r="DJ126" s="124"/>
      <c r="DK126" s="124"/>
      <c r="DL126" s="124"/>
      <c r="DM126" s="124"/>
      <c r="DN126" s="124"/>
      <c r="DO126" s="124" t="n">
        <v>974930.516845703</v>
      </c>
      <c r="DP126" s="124" t="n">
        <v>-77719.3648071289</v>
      </c>
      <c r="DQ126" s="124" t="n">
        <v>-0.0667492004240189</v>
      </c>
      <c r="DR126" s="124" t="n">
        <v>1052649.88165283</v>
      </c>
      <c r="DS126" s="124" t="n">
        <v>0.0667492004240273</v>
      </c>
      <c r="DT126" s="124" t="n">
        <v>297641.04333496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68185417.1144409</v>
      </c>
      <c r="DB127" s="124" t="n">
        <v>55.1620419512105</v>
      </c>
      <c r="DC127" s="124" t="n">
        <v>55423888.6736755</v>
      </c>
      <c r="DD127" s="124" t="n">
        <v>44.8379580487895</v>
      </c>
      <c r="DE127" s="124" t="n">
        <v>3674108.13446045</v>
      </c>
      <c r="DF127" s="124" t="s">
        <v>103</v>
      </c>
      <c r="DG127" s="124"/>
      <c r="DH127" s="124"/>
      <c r="DI127" s="124"/>
      <c r="DJ127" s="124"/>
      <c r="DK127" s="124"/>
      <c r="DL127" s="124"/>
      <c r="DM127" s="124"/>
      <c r="DN127" s="124"/>
      <c r="DO127" s="124" t="n">
        <v>974930.516845703</v>
      </c>
      <c r="DP127" s="124" t="n">
        <v>-448249.183654785</v>
      </c>
      <c r="DQ127" s="124" t="n">
        <v>-0.804049241634914</v>
      </c>
      <c r="DR127" s="124" t="n">
        <v>1423179.70050049</v>
      </c>
      <c r="DS127" s="124" t="n">
        <v>0.804049241634914</v>
      </c>
      <c r="DT127" s="124" t="n">
        <v>297641.04333496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34845360.6021118</v>
      </c>
      <c r="DB128" s="124" t="n">
        <v>28.1899169159979</v>
      </c>
      <c r="DC128" s="124" t="n">
        <v>88763945.1860046</v>
      </c>
      <c r="DD128" s="124" t="n">
        <v>71.8100830840021</v>
      </c>
      <c r="DE128" s="124" t="n">
        <v>3674108.13446045</v>
      </c>
      <c r="DF128" s="124" t="s">
        <v>103</v>
      </c>
      <c r="DG128" s="124"/>
      <c r="DH128" s="124"/>
      <c r="DI128" s="124"/>
      <c r="DJ128" s="124"/>
      <c r="DK128" s="124"/>
      <c r="DL128" s="124"/>
      <c r="DM128" s="124"/>
      <c r="DN128" s="124"/>
      <c r="DO128" s="124" t="n">
        <v>974930.516845703</v>
      </c>
      <c r="DP128" s="124" t="n">
        <v>1263393.56411743</v>
      </c>
      <c r="DQ128" s="124" t="n">
        <v>0.806104698819716</v>
      </c>
      <c r="DR128" s="124" t="n">
        <v>-288463.047271729</v>
      </c>
      <c r="DS128" s="124" t="n">
        <v>-0.806104698819723</v>
      </c>
      <c r="DT128" s="124" t="n">
        <v>297641.04333496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148208.61126709</v>
      </c>
      <c r="DB129" s="124" t="n">
        <v>0.119900852384965</v>
      </c>
      <c r="DC129" s="124" t="n">
        <v>123461097.176849</v>
      </c>
      <c r="DD129" s="124" t="n">
        <v>99.880099147615</v>
      </c>
      <c r="DE129" s="124" t="n">
        <v>3674108.13446045</v>
      </c>
      <c r="DF129" s="124" t="s">
        <v>103</v>
      </c>
      <c r="DG129" s="124"/>
      <c r="DH129" s="124"/>
      <c r="DI129" s="124"/>
      <c r="DJ129" s="124"/>
      <c r="DK129" s="124"/>
      <c r="DL129" s="124"/>
      <c r="DM129" s="124"/>
      <c r="DN129" s="124"/>
      <c r="DO129" s="124" t="n">
        <v>974930.516845703</v>
      </c>
      <c r="DP129" s="124" t="n">
        <v>-17018.4985351563</v>
      </c>
      <c r="DQ129" s="124" t="n">
        <v>-0.0148306284390362</v>
      </c>
      <c r="DR129" s="124" t="n">
        <v>991949.015380859</v>
      </c>
      <c r="DS129" s="124" t="n">
        <v>0.0148306284390429</v>
      </c>
      <c r="DT129" s="124" t="n">
        <v>297641.04333496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14626585.6001587</v>
      </c>
      <c r="DB130" s="124" t="n">
        <v>11.832916224957</v>
      </c>
      <c r="DC130" s="124" t="n">
        <v>108982720.187958</v>
      </c>
      <c r="DD130" s="124" t="n">
        <v>88.167083775043</v>
      </c>
      <c r="DE130" s="124" t="n">
        <v>3674108.13446045</v>
      </c>
      <c r="DF130" s="124" t="s">
        <v>103</v>
      </c>
      <c r="DG130" s="124"/>
      <c r="DH130" s="124"/>
      <c r="DI130" s="124"/>
      <c r="DJ130" s="124"/>
      <c r="DK130" s="124"/>
      <c r="DL130" s="124"/>
      <c r="DM130" s="124"/>
      <c r="DN130" s="124"/>
      <c r="DO130" s="124" t="n">
        <v>974930.516845703</v>
      </c>
      <c r="DP130" s="124" t="n">
        <v>-254488.974151611</v>
      </c>
      <c r="DQ130" s="124" t="n">
        <v>-0.301588917987621</v>
      </c>
      <c r="DR130" s="124" t="n">
        <v>1229419.49099731</v>
      </c>
      <c r="DS130" s="124" t="n">
        <v>0.301588917987615</v>
      </c>
      <c r="DT130" s="124" t="n">
        <v>297641.04333496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39329806.6977234</v>
      </c>
      <c r="DB131" s="124" t="n">
        <v>31.8178364055698</v>
      </c>
      <c r="DC131" s="124" t="n">
        <v>84279499.0903931</v>
      </c>
      <c r="DD131" s="124" t="n">
        <v>68.1821635944302</v>
      </c>
      <c r="DE131" s="124" t="n">
        <v>3674108.13446045</v>
      </c>
      <c r="DF131" s="124" t="s">
        <v>103</v>
      </c>
      <c r="DG131" s="124"/>
      <c r="DH131" s="124"/>
      <c r="DI131" s="124"/>
      <c r="DJ131" s="124"/>
      <c r="DK131" s="124"/>
      <c r="DL131" s="124"/>
      <c r="DM131" s="124"/>
      <c r="DN131" s="124"/>
      <c r="DO131" s="124" t="n">
        <v>974930.516845703</v>
      </c>
      <c r="DP131" s="124" t="n">
        <v>-1473744.30712891</v>
      </c>
      <c r="DQ131" s="124" t="n">
        <v>-1.45468682830626</v>
      </c>
      <c r="DR131" s="124" t="n">
        <v>2448674.82397461</v>
      </c>
      <c r="DS131" s="124" t="n">
        <v>1.45468682830625</v>
      </c>
      <c r="DT131" s="124" t="n">
        <v>297641.04333496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5839.066070556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8416.11702156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09305.788116</v>
      </c>
      <c r="DA132" s="124" t="n">
        <v>118469097.802155</v>
      </c>
      <c r="DB132" s="124" t="n">
        <v>95.8415687611959</v>
      </c>
      <c r="DC132" s="124" t="n">
        <v>5140207.98596191</v>
      </c>
      <c r="DD132" s="124" t="n">
        <v>4.1584312388041</v>
      </c>
      <c r="DE132" s="124" t="n">
        <v>3674108.13446045</v>
      </c>
      <c r="DF132" s="124" t="s">
        <v>109</v>
      </c>
      <c r="DG132" s="124" t="n">
        <v>55.5702672078414</v>
      </c>
      <c r="DH132" s="124" t="n">
        <v>1632396.42663574</v>
      </c>
      <c r="DI132" s="124" t="n">
        <v>45839.0660705566</v>
      </c>
      <c r="DJ132" s="124" t="n">
        <v>348416.117021561</v>
      </c>
      <c r="DK132" s="124" t="n">
        <v>45839.0660705566</v>
      </c>
      <c r="DL132" s="124" t="n">
        <v>50.9825012659834</v>
      </c>
      <c r="DM132" s="124" t="n">
        <v>1516816.38413056</v>
      </c>
      <c r="DN132" s="124"/>
      <c r="DO132" s="124" t="n">
        <v>974930.516845703</v>
      </c>
      <c r="DP132" s="124" t="n">
        <v>628956.24230957</v>
      </c>
      <c r="DQ132" s="124" t="n">
        <v>-0.249059416408628</v>
      </c>
      <c r="DR132" s="124" t="n">
        <v>345974.274536133</v>
      </c>
      <c r="DS132" s="124" t="n">
        <v>0.249059416408628</v>
      </c>
      <c r="DT132" s="124" t="n">
        <v>297641.043334961</v>
      </c>
      <c r="DU132" s="124"/>
      <c r="DV132" s="124" t="n">
        <v>-1.45404523264656</v>
      </c>
      <c r="DW132" s="124" t="n">
        <v>181336.479003906</v>
      </c>
      <c r="DX132" s="124" t="n">
        <v>14866.1418209076</v>
      </c>
      <c r="DY132" s="124" t="n">
        <v>56255.0136585236</v>
      </c>
      <c r="DZ132" s="124" t="n">
        <v>14866.1418209076</v>
      </c>
      <c r="EA132" s="124" t="n">
        <v>1.90532486635617</v>
      </c>
      <c r="EB132" s="124"/>
      <c r="EC132" s="125" t="n">
        <f aca="false">IF(AND(CV132=CW132,CV132&lt;&gt;"",DJ132&lt;&gt;""),IF(AND(ISERROR(FIND("NeighMkt",$CX$101))=FALSE(),LEFT($CW$110,10)="ALL OUTLET"),DJ132-IF(ISERROR(VLOOKUP(CV132,$CA$112:$DK$300,36,FALSE()))=TRUE(),0,IF(VLOOKUP(CV132,$CA$112:$DK$300,36,FALSE())="",0,VLOOKUP(CV132,$CA$112:$DK$300,36,FALSE()))),DJ132),"")</f>
        <v>348416.117021561</v>
      </c>
      <c r="ED132" s="125" t="n">
        <f aca="false">IF(AND(CV132=CW132,CV132&lt;&gt;"",DI$110&lt;&gt;"",DK132&lt;&gt;""),IF(CW$100="Y",DK132-IF(ISERROR(VLOOKUP(CV132,$CA$112:$DK$300,37,FALSE()))=TRUE(),0,IF(VLOOKUP(CV132,$CA$112:$DK$300,37,FALSE())="",0,VLOOKUP(CV132,$CA$112:$DK$300,37,FALSE()))),DK132-IF(AND(CW$101="Y",CV132=$CW$110),DI$110,0)),"")</f>
        <v>45839.0660705566</v>
      </c>
      <c r="EE132" s="125" t="n">
        <f aca="false">IF(AND(CV132=CW132,CV132&lt;&gt;"",DJ132&lt;&gt;"",DY132&lt;&gt;""),IF(AND(ISERROR(FIND("NeighMkt",$CX$101))=FALSE(),LEFT($CW$110,10)="ALL OUTLET"),DY132-IF(ISERROR(VLOOKUP(CV132,$CA$112:$DZ$300,51,FALSE()))=TRUE(),0,IF(VLOOKUP(CV132,$CA$112:$DZ$300,51,FALSE())="",0,VLOOKUP(CV132,$CA$112:$DZ$300,51,FALSE()))),DY132),"")</f>
        <v>56255.0136585236</v>
      </c>
      <c r="EF132" s="125" t="n">
        <f aca="false">IF(AND(CV132=CW132,CV132&lt;&gt;"",DI$110&lt;&gt;"",DK132&lt;&gt;"",DZ132&lt;&gt;""),IF(CW$100="Y",DZ132-IF(ISERROR(VLOOKUP(CV132,$CA$112:$DZ$300,52,FALSE()))=TRUE(),0,IF(VLOOKUP(CV132,$CA$112:$DZ$300,52,FALSE())="",0,VLOOKUP(CV132,$CA$112:$DZ$300,52,FALSE()))),DZ132-IF(AND(CW$101="Y",CV132=$CW$110),DX$110,0)),"")</f>
        <v>14866.1418209076</v>
      </c>
      <c r="EG132" s="126" t="n">
        <f aca="false">IF(AND(CV132=CW132,CV132&lt;&gt;"",DJ132&lt;&gt;"",EE132&lt;&gt;""),EC132/$DJ$111-(EC132-EE132)/($DJ$111-$DY$111),"")</f>
        <v>0.0189440465628692</v>
      </c>
      <c r="EH132" s="126" t="n">
        <f aca="false">IF(AND(CV132=CW132,CV132&lt;&gt;"",DI$110&lt;&gt;"",DK132&lt;&gt;"",EF132&lt;&gt;""),ED132/$DI$111-(ED132-EF132)/($DI$111-$DX$111),"")</f>
        <v>-0.014097395348685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09305.788116</v>
      </c>
      <c r="DA133" s="124"/>
      <c r="DB133" s="124"/>
      <c r="DC133" s="124"/>
      <c r="DD133" s="124"/>
      <c r="DE133" s="124" t="n">
        <v>3674108.13446045</v>
      </c>
      <c r="DF133" s="124" t="s">
        <v>109</v>
      </c>
      <c r="DG133" s="124"/>
      <c r="DH133" s="124"/>
      <c r="DI133" s="124"/>
      <c r="DJ133" s="124"/>
      <c r="DK133" s="124"/>
      <c r="DL133" s="124"/>
      <c r="DM133" s="124"/>
      <c r="DN133" s="124"/>
      <c r="DO133" s="124" t="n">
        <v>974930.516845703</v>
      </c>
      <c r="DP133" s="124"/>
      <c r="DQ133" s="124"/>
      <c r="DR133" s="124"/>
      <c r="DS133" s="124"/>
      <c r="DT133" s="124" t="n">
        <v>297641.04333496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09305.788116</v>
      </c>
      <c r="DA134" s="124" t="n">
        <v>2489730.23803711</v>
      </c>
      <c r="DB134" s="124" t="n">
        <v>2.0141932050851</v>
      </c>
      <c r="DC134" s="124" t="n">
        <v>121119575.550079</v>
      </c>
      <c r="DD134" s="124" t="n">
        <v>97.9858067949149</v>
      </c>
      <c r="DE134" s="124" t="n">
        <v>3674108.13446045</v>
      </c>
      <c r="DF134" s="124" t="s">
        <v>109</v>
      </c>
      <c r="DG134" s="124"/>
      <c r="DH134" s="124"/>
      <c r="DI134" s="124"/>
      <c r="DJ134" s="124"/>
      <c r="DK134" s="124"/>
      <c r="DL134" s="124"/>
      <c r="DM134" s="124"/>
      <c r="DN134" s="124"/>
      <c r="DO134" s="124" t="n">
        <v>974930.516845703</v>
      </c>
      <c r="DP134" s="124" t="n">
        <v>-75385.7623291016</v>
      </c>
      <c r="DQ134" s="124" t="n">
        <v>-0.0774845929972861</v>
      </c>
      <c r="DR134" s="124" t="n">
        <v>1050316.2791748</v>
      </c>
      <c r="DS134" s="124" t="n">
        <v>0.0774845929972798</v>
      </c>
      <c r="DT134" s="124" t="n">
        <v>297641.04333496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09305.788116</v>
      </c>
      <c r="DA135" s="124" t="n">
        <v>6737567.26776123</v>
      </c>
      <c r="DB135" s="124" t="n">
        <v>5.45069582326622</v>
      </c>
      <c r="DC135" s="124" t="n">
        <v>116871738.520355</v>
      </c>
      <c r="DD135" s="124" t="n">
        <v>94.5493041767338</v>
      </c>
      <c r="DE135" s="124" t="n">
        <v>3674108.13446045</v>
      </c>
      <c r="DF135" s="124" t="s">
        <v>109</v>
      </c>
      <c r="DG135" s="124"/>
      <c r="DH135" s="124"/>
      <c r="DI135" s="124"/>
      <c r="DJ135" s="124"/>
      <c r="DK135" s="124"/>
      <c r="DL135" s="124"/>
      <c r="DM135" s="124"/>
      <c r="DN135" s="124"/>
      <c r="DO135" s="124" t="n">
        <v>974930.516845703</v>
      </c>
      <c r="DP135" s="124" t="n">
        <v>-593878.714874268</v>
      </c>
      <c r="DQ135" s="124" t="n">
        <v>-0.527600202149274</v>
      </c>
      <c r="DR135" s="124" t="n">
        <v>1568809.23171997</v>
      </c>
      <c r="DS135" s="124" t="n">
        <v>0.527600202149273</v>
      </c>
      <c r="DT135" s="124" t="n">
        <v>297641.04333496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09305.788116</v>
      </c>
      <c r="DA136" s="124" t="n">
        <v>29033872.1576233</v>
      </c>
      <c r="DB136" s="124" t="n">
        <v>23.4884193973158</v>
      </c>
      <c r="DC136" s="124" t="n">
        <v>94575433.6304932</v>
      </c>
      <c r="DD136" s="124" t="n">
        <v>76.5115806026843</v>
      </c>
      <c r="DE136" s="124" t="n">
        <v>3674108.13446045</v>
      </c>
      <c r="DF136" s="124" t="s">
        <v>109</v>
      </c>
      <c r="DG136" s="124"/>
      <c r="DH136" s="124"/>
      <c r="DI136" s="124"/>
      <c r="DJ136" s="124"/>
      <c r="DK136" s="124"/>
      <c r="DL136" s="124"/>
      <c r="DM136" s="124"/>
      <c r="DN136" s="124"/>
      <c r="DO136" s="124" t="n">
        <v>974930.516845703</v>
      </c>
      <c r="DP136" s="124" t="n">
        <v>2037558.38201904</v>
      </c>
      <c r="DQ136" s="124" t="n">
        <v>1.47475991897811</v>
      </c>
      <c r="DR136" s="124" t="n">
        <v>-1062627.86517334</v>
      </c>
      <c r="DS136" s="124" t="n">
        <v>-1.47475991897811</v>
      </c>
      <c r="DT136" s="124" t="n">
        <v>297641.04333496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09305.788116</v>
      </c>
      <c r="DA137" s="124" t="n">
        <v>1416302.95544434</v>
      </c>
      <c r="DB137" s="124" t="n">
        <v>1.14578991153957</v>
      </c>
      <c r="DC137" s="124" t="n">
        <v>122193002.832672</v>
      </c>
      <c r="DD137" s="124" t="n">
        <v>98.8542100884604</v>
      </c>
      <c r="DE137" s="124" t="n">
        <v>3674108.13446045</v>
      </c>
      <c r="DF137" s="124" t="s">
        <v>109</v>
      </c>
      <c r="DG137" s="124"/>
      <c r="DH137" s="124"/>
      <c r="DI137" s="124"/>
      <c r="DJ137" s="124"/>
      <c r="DK137" s="124"/>
      <c r="DL137" s="124"/>
      <c r="DM137" s="124"/>
      <c r="DN137" s="124"/>
      <c r="DO137" s="124" t="n">
        <v>974930.516845703</v>
      </c>
      <c r="DP137" s="124" t="n">
        <v>-91233.5561523438</v>
      </c>
      <c r="DQ137" s="124" t="n">
        <v>-0.083503676218321</v>
      </c>
      <c r="DR137" s="124" t="n">
        <v>1066164.07299805</v>
      </c>
      <c r="DS137" s="124" t="n">
        <v>0.0835036762183279</v>
      </c>
      <c r="DT137" s="124" t="n">
        <v>297641.04333496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09305.788116</v>
      </c>
      <c r="DA138" s="124" t="n">
        <v>634694.742828369</v>
      </c>
      <c r="DB138" s="124" t="n">
        <v>0.51346841468095</v>
      </c>
      <c r="DC138" s="124" t="n">
        <v>122974611.045288</v>
      </c>
      <c r="DD138" s="124" t="n">
        <v>99.4865315853191</v>
      </c>
      <c r="DE138" s="124" t="n">
        <v>3674108.13446045</v>
      </c>
      <c r="DF138" s="124" t="s">
        <v>109</v>
      </c>
      <c r="DG138" s="124"/>
      <c r="DH138" s="124"/>
      <c r="DI138" s="124"/>
      <c r="DJ138" s="124"/>
      <c r="DK138" s="124"/>
      <c r="DL138" s="124"/>
      <c r="DM138" s="124"/>
      <c r="DN138" s="124"/>
      <c r="DO138" s="124" t="n">
        <v>974930.516845703</v>
      </c>
      <c r="DP138" s="124" t="n">
        <v>-4931.72653198242</v>
      </c>
      <c r="DQ138" s="124" t="n">
        <v>-0.00810350831819251</v>
      </c>
      <c r="DR138" s="124" t="n">
        <v>979862.243377686</v>
      </c>
      <c r="DS138" s="124" t="n">
        <v>0.00810350831820017</v>
      </c>
      <c r="DT138" s="124" t="n">
        <v>297641.04333496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09305.788116</v>
      </c>
      <c r="DA139" s="124" t="n">
        <v>1113142.44781494</v>
      </c>
      <c r="DB139" s="124" t="n">
        <v>0.90053288522065</v>
      </c>
      <c r="DC139" s="124" t="n">
        <v>122496163.340302</v>
      </c>
      <c r="DD139" s="124" t="n">
        <v>99.0994671147793</v>
      </c>
      <c r="DE139" s="124" t="n">
        <v>3674108.13446045</v>
      </c>
      <c r="DF139" s="124" t="s">
        <v>109</v>
      </c>
      <c r="DG139" s="124"/>
      <c r="DH139" s="124"/>
      <c r="DI139" s="124"/>
      <c r="DJ139" s="124"/>
      <c r="DK139" s="124"/>
      <c r="DL139" s="124"/>
      <c r="DM139" s="124"/>
      <c r="DN139" s="124"/>
      <c r="DO139" s="124" t="n">
        <v>974930.516845703</v>
      </c>
      <c r="DP139" s="124" t="n">
        <v>85265.2482910156</v>
      </c>
      <c r="DQ139" s="124" t="n">
        <v>0.0623688734986255</v>
      </c>
      <c r="DR139" s="124" t="n">
        <v>889665.268554688</v>
      </c>
      <c r="DS139" s="124" t="n">
        <v>-0.0623688734986274</v>
      </c>
      <c r="DT139" s="124" t="n">
        <v>297641.04333496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09305.788116</v>
      </c>
      <c r="DA140" s="124"/>
      <c r="DB140" s="124"/>
      <c r="DC140" s="124"/>
      <c r="DD140" s="124"/>
      <c r="DE140" s="124" t="n">
        <v>3674108.13446045</v>
      </c>
      <c r="DF140" s="124" t="s">
        <v>109</v>
      </c>
      <c r="DG140" s="124"/>
      <c r="DH140" s="124"/>
      <c r="DI140" s="124"/>
      <c r="DJ140" s="124"/>
      <c r="DK140" s="124"/>
      <c r="DL140" s="124"/>
      <c r="DM140" s="124"/>
      <c r="DN140" s="124"/>
      <c r="DO140" s="124" t="n">
        <v>974930.516845703</v>
      </c>
      <c r="DP140" s="124"/>
      <c r="DQ140" s="124"/>
      <c r="DR140" s="124"/>
      <c r="DS140" s="124"/>
      <c r="DT140" s="124" t="n">
        <v>297641.04333496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09305.788116</v>
      </c>
      <c r="DA141" s="124" t="n">
        <v>700444.01171875</v>
      </c>
      <c r="DB141" s="124" t="n">
        <v>0.566659611307427</v>
      </c>
      <c r="DC141" s="124" t="n">
        <v>122908861.776398</v>
      </c>
      <c r="DD141" s="124" t="n">
        <v>99.4333403886926</v>
      </c>
      <c r="DE141" s="124" t="n">
        <v>3674108.13446045</v>
      </c>
      <c r="DF141" s="124" t="s">
        <v>109</v>
      </c>
      <c r="DG141" s="124"/>
      <c r="DH141" s="124"/>
      <c r="DI141" s="124"/>
      <c r="DJ141" s="124"/>
      <c r="DK141" s="124"/>
      <c r="DL141" s="124"/>
      <c r="DM141" s="124"/>
      <c r="DN141" s="124"/>
      <c r="DO141" s="124" t="n">
        <v>974930.516845703</v>
      </c>
      <c r="DP141" s="124" t="n">
        <v>-43632.7240600586</v>
      </c>
      <c r="DQ141" s="124" t="n">
        <v>-0.0400844065365822</v>
      </c>
      <c r="DR141" s="124" t="n">
        <v>1018563.24090576</v>
      </c>
      <c r="DS141" s="124" t="n">
        <v>0.0400844065365789</v>
      </c>
      <c r="DT141" s="124" t="n">
        <v>297641.04333496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09305.788116</v>
      </c>
      <c r="DA142" s="124" t="n">
        <v>546996.653930664</v>
      </c>
      <c r="DB142" s="124" t="n">
        <v>0.442520609951724</v>
      </c>
      <c r="DC142" s="124" t="n">
        <v>123062309.134186</v>
      </c>
      <c r="DD142" s="124" t="n">
        <v>99.5574793900483</v>
      </c>
      <c r="DE142" s="124" t="n">
        <v>3674108.13446045</v>
      </c>
      <c r="DF142" s="124" t="s">
        <v>109</v>
      </c>
      <c r="DG142" s="124"/>
      <c r="DH142" s="124"/>
      <c r="DI142" s="124"/>
      <c r="DJ142" s="124"/>
      <c r="DK142" s="124"/>
      <c r="DL142" s="124"/>
      <c r="DM142" s="124"/>
      <c r="DN142" s="124"/>
      <c r="DO142" s="124" t="n">
        <v>974930.516845703</v>
      </c>
      <c r="DP142" s="124" t="n">
        <v>6784.83874511719</v>
      </c>
      <c r="DQ142" s="124" t="n">
        <v>0.00201458218374839</v>
      </c>
      <c r="DR142" s="124" t="n">
        <v>968145.678100586</v>
      </c>
      <c r="DS142" s="124" t="n">
        <v>-0.00201458218374739</v>
      </c>
      <c r="DT142" s="124" t="n">
        <v>297641.04333496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09305.788116</v>
      </c>
      <c r="DA143" s="124" t="n">
        <v>1379186.42602539</v>
      </c>
      <c r="DB143" s="124" t="n">
        <v>1.11576261773487</v>
      </c>
      <c r="DC143" s="124" t="n">
        <v>122230119.362091</v>
      </c>
      <c r="DD143" s="124" t="n">
        <v>98.8842373822651</v>
      </c>
      <c r="DE143" s="124" t="n">
        <v>3674108.13446045</v>
      </c>
      <c r="DF143" s="124" t="s">
        <v>109</v>
      </c>
      <c r="DG143" s="124"/>
      <c r="DH143" s="124"/>
      <c r="DI143" s="124"/>
      <c r="DJ143" s="124"/>
      <c r="DK143" s="124"/>
      <c r="DL143" s="124"/>
      <c r="DM143" s="124"/>
      <c r="DN143" s="124"/>
      <c r="DO143" s="124" t="n">
        <v>974930.516845703</v>
      </c>
      <c r="DP143" s="124" t="n">
        <v>2512.08813476563</v>
      </c>
      <c r="DQ143" s="124" t="n">
        <v>-0.00682175948022934</v>
      </c>
      <c r="DR143" s="124" t="n">
        <v>972418.428710938</v>
      </c>
      <c r="DS143" s="124" t="n">
        <v>0.006821759480232</v>
      </c>
      <c r="DT143" s="124" t="n">
        <v>297641.04333496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09305.788116</v>
      </c>
      <c r="DA144" s="124"/>
      <c r="DB144" s="124"/>
      <c r="DC144" s="124"/>
      <c r="DD144" s="124"/>
      <c r="DE144" s="124" t="n">
        <v>3674108.13446045</v>
      </c>
      <c r="DF144" s="124" t="s">
        <v>109</v>
      </c>
      <c r="DG144" s="124"/>
      <c r="DH144" s="124"/>
      <c r="DI144" s="124"/>
      <c r="DJ144" s="124"/>
      <c r="DK144" s="124"/>
      <c r="DL144" s="124"/>
      <c r="DM144" s="124"/>
      <c r="DN144" s="124"/>
      <c r="DO144" s="124" t="n">
        <v>974930.516845703</v>
      </c>
      <c r="DP144" s="124"/>
      <c r="DQ144" s="124"/>
      <c r="DR144" s="124"/>
      <c r="DS144" s="124"/>
      <c r="DT144" s="124" t="n">
        <v>297641.04333496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09305.788116</v>
      </c>
      <c r="DA145" s="124" t="n">
        <v>1074228.42211914</v>
      </c>
      <c r="DB145" s="124" t="n">
        <v>0.869051415886534</v>
      </c>
      <c r="DC145" s="124" t="n">
        <v>122535077.365997</v>
      </c>
      <c r="DD145" s="124" t="n">
        <v>99.1309485841135</v>
      </c>
      <c r="DE145" s="124" t="n">
        <v>3674108.13446045</v>
      </c>
      <c r="DF145" s="124" t="s">
        <v>109</v>
      </c>
      <c r="DG145" s="124"/>
      <c r="DH145" s="124"/>
      <c r="DI145" s="124"/>
      <c r="DJ145" s="124"/>
      <c r="DK145" s="124"/>
      <c r="DL145" s="124"/>
      <c r="DM145" s="124"/>
      <c r="DN145" s="124"/>
      <c r="DO145" s="124" t="n">
        <v>974930.516845703</v>
      </c>
      <c r="DP145" s="124" t="n">
        <v>33667.6846923828</v>
      </c>
      <c r="DQ145" s="124" t="n">
        <v>0.0205448408540373</v>
      </c>
      <c r="DR145" s="124" t="n">
        <v>941262.83215332</v>
      </c>
      <c r="DS145" s="124" t="n">
        <v>-0.0205448408540292</v>
      </c>
      <c r="DT145" s="124" t="n">
        <v>297641.04333496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09305.788116</v>
      </c>
      <c r="DA146" s="124" t="n">
        <v>722083.364746094</v>
      </c>
      <c r="DB146" s="124" t="n">
        <v>0.584165860444071</v>
      </c>
      <c r="DC146" s="124" t="n">
        <v>122887222.42337</v>
      </c>
      <c r="DD146" s="124" t="n">
        <v>99.4158341395559</v>
      </c>
      <c r="DE146" s="124" t="n">
        <v>3674108.13446045</v>
      </c>
      <c r="DF146" s="124" t="s">
        <v>109</v>
      </c>
      <c r="DG146" s="124" t="n">
        <v>98.776309604164</v>
      </c>
      <c r="DH146" s="124" t="n">
        <v>44959.7083740234</v>
      </c>
      <c r="DI146" s="124"/>
      <c r="DJ146" s="124"/>
      <c r="DK146" s="124"/>
      <c r="DL146" s="124" t="n">
        <v>61.4664587839719</v>
      </c>
      <c r="DM146" s="124" t="n">
        <v>18438.1036851507</v>
      </c>
      <c r="DN146" s="124"/>
      <c r="DO146" s="124" t="n">
        <v>974930.516845703</v>
      </c>
      <c r="DP146" s="124" t="n">
        <v>88247.526184082</v>
      </c>
      <c r="DQ146" s="124" t="n">
        <v>0.067315803386294</v>
      </c>
      <c r="DR146" s="124" t="n">
        <v>886682.990661621</v>
      </c>
      <c r="DS146" s="124" t="n">
        <v>-0.0673158033862933</v>
      </c>
      <c r="DT146" s="124" t="n">
        <v>297641.04333496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09305.788116</v>
      </c>
      <c r="DA147" s="124" t="n">
        <v>784012.942382813</v>
      </c>
      <c r="DB147" s="124" t="n">
        <v>0.634266924633263</v>
      </c>
      <c r="DC147" s="124" t="n">
        <v>122825292.845734</v>
      </c>
      <c r="DD147" s="124" t="n">
        <v>99.3657330753667</v>
      </c>
      <c r="DE147" s="124" t="n">
        <v>3674108.13446045</v>
      </c>
      <c r="DF147" s="124" t="s">
        <v>109</v>
      </c>
      <c r="DG147" s="124"/>
      <c r="DH147" s="124"/>
      <c r="DI147" s="124"/>
      <c r="DJ147" s="124"/>
      <c r="DK147" s="124"/>
      <c r="DL147" s="124"/>
      <c r="DM147" s="124"/>
      <c r="DN147" s="124"/>
      <c r="DO147" s="124" t="n">
        <v>974930.516845703</v>
      </c>
      <c r="DP147" s="124" t="n">
        <v>-52365.0643310547</v>
      </c>
      <c r="DQ147" s="124" t="n">
        <v>-0.0477425077659112</v>
      </c>
      <c r="DR147" s="124" t="n">
        <v>1027295.58117676</v>
      </c>
      <c r="DS147" s="124" t="n">
        <v>0.0477425077659035</v>
      </c>
      <c r="DT147" s="124" t="n">
        <v>297641.04333496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09305.788116</v>
      </c>
      <c r="DA148" s="124" t="n">
        <v>2288315.67181397</v>
      </c>
      <c r="DB148" s="124" t="n">
        <v>1.85124870431394</v>
      </c>
      <c r="DC148" s="124" t="n">
        <v>121320990.116302</v>
      </c>
      <c r="DD148" s="124" t="n">
        <v>98.1487512956861</v>
      </c>
      <c r="DE148" s="124" t="n">
        <v>3674108.13446045</v>
      </c>
      <c r="DF148" s="124" t="s">
        <v>109</v>
      </c>
      <c r="DG148" s="124"/>
      <c r="DH148" s="124"/>
      <c r="DI148" s="124"/>
      <c r="DJ148" s="124"/>
      <c r="DK148" s="124"/>
      <c r="DL148" s="124"/>
      <c r="DM148" s="124"/>
      <c r="DN148" s="124"/>
      <c r="DO148" s="124" t="n">
        <v>974930.516845703</v>
      </c>
      <c r="DP148" s="124" t="n">
        <v>-8995.16180419922</v>
      </c>
      <c r="DQ148" s="124" t="n">
        <v>-0.0220521777074703</v>
      </c>
      <c r="DR148" s="124" t="n">
        <v>983925.678649902</v>
      </c>
      <c r="DS148" s="124" t="n">
        <v>0.0220521777074651</v>
      </c>
      <c r="DT148" s="124" t="n">
        <v>297641.04333496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09305.788116</v>
      </c>
      <c r="DA149" s="124" t="n">
        <v>891783.591369629</v>
      </c>
      <c r="DB149" s="124" t="n">
        <v>0.721453442104327</v>
      </c>
      <c r="DC149" s="124" t="n">
        <v>122717522.196747</v>
      </c>
      <c r="DD149" s="124" t="n">
        <v>99.2785465578957</v>
      </c>
      <c r="DE149" s="124" t="n">
        <v>3674108.13446045</v>
      </c>
      <c r="DF149" s="124" t="s">
        <v>109</v>
      </c>
      <c r="DG149" s="124"/>
      <c r="DH149" s="124"/>
      <c r="DI149" s="124"/>
      <c r="DJ149" s="124"/>
      <c r="DK149" s="124"/>
      <c r="DL149" s="124"/>
      <c r="DM149" s="124"/>
      <c r="DN149" s="124"/>
      <c r="DO149" s="124" t="n">
        <v>974930.516845703</v>
      </c>
      <c r="DP149" s="124" t="n">
        <v>-64744.8197631836</v>
      </c>
      <c r="DQ149" s="124" t="n">
        <v>-0.0585304808511613</v>
      </c>
      <c r="DR149" s="124" t="n">
        <v>1039675.33660889</v>
      </c>
      <c r="DS149" s="124" t="n">
        <v>0.0585304808511751</v>
      </c>
      <c r="DT149" s="124" t="n">
        <v>297641.04333496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09305.788116</v>
      </c>
      <c r="DA150" s="124" t="n">
        <v>6636032.36663818</v>
      </c>
      <c r="DB150" s="124" t="n">
        <v>5.36855402942984</v>
      </c>
      <c r="DC150" s="124" t="n">
        <v>116973273.421478</v>
      </c>
      <c r="DD150" s="124" t="n">
        <v>94.6314459705702</v>
      </c>
      <c r="DE150" s="124" t="n">
        <v>3674108.13446045</v>
      </c>
      <c r="DF150" s="124" t="s">
        <v>109</v>
      </c>
      <c r="DG150" s="124"/>
      <c r="DH150" s="124"/>
      <c r="DI150" s="124"/>
      <c r="DJ150" s="124"/>
      <c r="DK150" s="124"/>
      <c r="DL150" s="124"/>
      <c r="DM150" s="124"/>
      <c r="DN150" s="124"/>
      <c r="DO150" s="124" t="n">
        <v>974930.516845703</v>
      </c>
      <c r="DP150" s="124" t="n">
        <v>123674.226501465</v>
      </c>
      <c r="DQ150" s="124" t="n">
        <v>0.0581684823667175</v>
      </c>
      <c r="DR150" s="124" t="n">
        <v>851256.290344238</v>
      </c>
      <c r="DS150" s="124" t="n">
        <v>-0.0581684823667246</v>
      </c>
      <c r="DT150" s="124" t="n">
        <v>297641.04333496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09305.788116</v>
      </c>
      <c r="DA151" s="124" t="n">
        <v>1055632.73583984</v>
      </c>
      <c r="DB151" s="124" t="n">
        <v>0.854007494912515</v>
      </c>
      <c r="DC151" s="124" t="n">
        <v>122553673.052277</v>
      </c>
      <c r="DD151" s="124" t="n">
        <v>99.1459925050875</v>
      </c>
      <c r="DE151" s="124" t="n">
        <v>3674108.13446045</v>
      </c>
      <c r="DF151" s="124" t="s">
        <v>109</v>
      </c>
      <c r="DG151" s="124"/>
      <c r="DH151" s="124"/>
      <c r="DI151" s="124"/>
      <c r="DJ151" s="124"/>
      <c r="DK151" s="124"/>
      <c r="DL151" s="124"/>
      <c r="DM151" s="124"/>
      <c r="DN151" s="124"/>
      <c r="DO151" s="124" t="n">
        <v>974930.516845703</v>
      </c>
      <c r="DP151" s="124" t="n">
        <v>-9028.24743652344</v>
      </c>
      <c r="DQ151" s="124" t="n">
        <v>-0.0141511929931448</v>
      </c>
      <c r="DR151" s="124" t="n">
        <v>983958.764282227</v>
      </c>
      <c r="DS151" s="124" t="n">
        <v>0.0141511929931539</v>
      </c>
      <c r="DT151" s="124" t="n">
        <v>297641.04333496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09305.788116</v>
      </c>
      <c r="DA152" s="124" t="n">
        <v>3462097.64953613</v>
      </c>
      <c r="DB152" s="124" t="n">
        <v>2.80083900436319</v>
      </c>
      <c r="DC152" s="124" t="n">
        <v>120147208.13858</v>
      </c>
      <c r="DD152" s="124" t="n">
        <v>97.1991609956368</v>
      </c>
      <c r="DE152" s="124" t="n">
        <v>3674108.13446045</v>
      </c>
      <c r="DF152" s="124" t="s">
        <v>109</v>
      </c>
      <c r="DG152" s="124"/>
      <c r="DH152" s="124"/>
      <c r="DI152" s="124"/>
      <c r="DJ152" s="124"/>
      <c r="DK152" s="124"/>
      <c r="DL152" s="124"/>
      <c r="DM152" s="124"/>
      <c r="DN152" s="124"/>
      <c r="DO152" s="124" t="n">
        <v>974930.516845703</v>
      </c>
      <c r="DP152" s="124" t="n">
        <v>-1815.22482299805</v>
      </c>
      <c r="DQ152" s="124" t="n">
        <v>-0.0237465710081977</v>
      </c>
      <c r="DR152" s="124" t="n">
        <v>976745.741668701</v>
      </c>
      <c r="DS152" s="124" t="n">
        <v>0.0237465710081892</v>
      </c>
      <c r="DT152" s="124" t="n">
        <v>297641.04333496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09305.788116</v>
      </c>
      <c r="DA153" s="124"/>
      <c r="DB153" s="124"/>
      <c r="DC153" s="124"/>
      <c r="DD153" s="124"/>
      <c r="DE153" s="124" t="n">
        <v>3674108.13446045</v>
      </c>
      <c r="DF153" s="124" t="s">
        <v>109</v>
      </c>
      <c r="DG153" s="124"/>
      <c r="DH153" s="124"/>
      <c r="DI153" s="124"/>
      <c r="DJ153" s="124"/>
      <c r="DK153" s="124"/>
      <c r="DL153" s="124"/>
      <c r="DM153" s="124"/>
      <c r="DN153" s="124"/>
      <c r="DO153" s="124" t="n">
        <v>974930.516845703</v>
      </c>
      <c r="DP153" s="124"/>
      <c r="DQ153" s="124"/>
      <c r="DR153" s="124"/>
      <c r="DS153" s="124"/>
      <c r="DT153" s="124" t="n">
        <v>297641.04333496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09305.788116</v>
      </c>
      <c r="DA154" s="124" t="n">
        <v>1088025.1293335</v>
      </c>
      <c r="DB154" s="124" t="n">
        <v>0.880212960016556</v>
      </c>
      <c r="DC154" s="124" t="n">
        <v>122521280.658783</v>
      </c>
      <c r="DD154" s="124" t="n">
        <v>99.1197870399835</v>
      </c>
      <c r="DE154" s="124" t="n">
        <v>3674108.13446045</v>
      </c>
      <c r="DF154" s="124" t="s">
        <v>109</v>
      </c>
      <c r="DG154" s="124"/>
      <c r="DH154" s="124"/>
      <c r="DI154" s="124"/>
      <c r="DJ154" s="124"/>
      <c r="DK154" s="124"/>
      <c r="DL154" s="124"/>
      <c r="DM154" s="124"/>
      <c r="DN154" s="124"/>
      <c r="DO154" s="124" t="n">
        <v>974930.516845703</v>
      </c>
      <c r="DP154" s="124" t="n">
        <v>-19212.4901733398</v>
      </c>
      <c r="DQ154" s="124" t="n">
        <v>-0.0226640816429252</v>
      </c>
      <c r="DR154" s="124" t="n">
        <v>994143.007019043</v>
      </c>
      <c r="DS154" s="124" t="n">
        <v>0.0226640816429295</v>
      </c>
      <c r="DT154" s="124" t="n">
        <v>297641.04333496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09305.788116</v>
      </c>
      <c r="DA155" s="124" t="n">
        <v>1731921.29534912</v>
      </c>
      <c r="DB155" s="124" t="n">
        <v>1.40112533138717</v>
      </c>
      <c r="DC155" s="124" t="n">
        <v>121877384.492767</v>
      </c>
      <c r="DD155" s="124" t="n">
        <v>98.5988746686128</v>
      </c>
      <c r="DE155" s="124" t="n">
        <v>3674108.13446045</v>
      </c>
      <c r="DF155" s="124" t="s">
        <v>109</v>
      </c>
      <c r="DG155" s="124"/>
      <c r="DH155" s="124"/>
      <c r="DI155" s="124"/>
      <c r="DJ155" s="124"/>
      <c r="DK155" s="124"/>
      <c r="DL155" s="124"/>
      <c r="DM155" s="124"/>
      <c r="DN155" s="124"/>
      <c r="DO155" s="124" t="n">
        <v>974930.516845703</v>
      </c>
      <c r="DP155" s="124" t="n">
        <v>445342.255065918</v>
      </c>
      <c r="DQ155" s="124" t="n">
        <v>0.352007547374931</v>
      </c>
      <c r="DR155" s="124" t="n">
        <v>529588.261779785</v>
      </c>
      <c r="DS155" s="124" t="n">
        <v>-0.352007547374924</v>
      </c>
      <c r="DT155" s="124" t="n">
        <v>297641.04333496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09305.788116</v>
      </c>
      <c r="DA156" s="124" t="n">
        <v>2009075.13348389</v>
      </c>
      <c r="DB156" s="124" t="n">
        <v>1.62534294701705</v>
      </c>
      <c r="DC156" s="124" t="n">
        <v>121600230.654633</v>
      </c>
      <c r="DD156" s="124" t="n">
        <v>98.374657052983</v>
      </c>
      <c r="DE156" s="124" t="n">
        <v>3674108.13446045</v>
      </c>
      <c r="DF156" s="124" t="s">
        <v>109</v>
      </c>
      <c r="DG156" s="124"/>
      <c r="DH156" s="124"/>
      <c r="DI156" s="124"/>
      <c r="DJ156" s="124"/>
      <c r="DK156" s="124"/>
      <c r="DL156" s="124" t="n">
        <v>50.1056525097345</v>
      </c>
      <c r="DM156" s="124" t="n">
        <v>60676.4717680462</v>
      </c>
      <c r="DN156" s="124"/>
      <c r="DO156" s="124" t="n">
        <v>974930.516845703</v>
      </c>
      <c r="DP156" s="124" t="n">
        <v>-48139.9376525879</v>
      </c>
      <c r="DQ156" s="124" t="n">
        <v>-0.0521761552622728</v>
      </c>
      <c r="DR156" s="124" t="n">
        <v>1023070.45449829</v>
      </c>
      <c r="DS156" s="124" t="n">
        <v>0.0521761552622735</v>
      </c>
      <c r="DT156" s="124" t="n">
        <v>297641.04333496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09305.788116</v>
      </c>
      <c r="DA157" s="124" t="n">
        <v>2885665.42593384</v>
      </c>
      <c r="DB157" s="124" t="n">
        <v>2.33450500149258</v>
      </c>
      <c r="DC157" s="124" t="n">
        <v>120723640.362183</v>
      </c>
      <c r="DD157" s="124" t="n">
        <v>97.6654949985074</v>
      </c>
      <c r="DE157" s="124" t="n">
        <v>3674108.13446045</v>
      </c>
      <c r="DF157" s="124" t="s">
        <v>109</v>
      </c>
      <c r="DG157" s="124"/>
      <c r="DH157" s="124"/>
      <c r="DI157" s="124"/>
      <c r="DJ157" s="124"/>
      <c r="DK157" s="124"/>
      <c r="DL157" s="124"/>
      <c r="DM157" s="124"/>
      <c r="DN157" s="124"/>
      <c r="DO157" s="124" t="n">
        <v>974930.516845703</v>
      </c>
      <c r="DP157" s="124" t="n">
        <v>-92771.0540161133</v>
      </c>
      <c r="DQ157" s="124" t="n">
        <v>-0.0942075624696552</v>
      </c>
      <c r="DR157" s="124" t="n">
        <v>1067701.57086182</v>
      </c>
      <c r="DS157" s="124" t="n">
        <v>0.0942075624696486</v>
      </c>
      <c r="DT157" s="124" t="n">
        <v>297641.04333496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09305.788116</v>
      </c>
      <c r="DA158" s="124" t="n">
        <v>2302559.58551025</v>
      </c>
      <c r="DB158" s="124" t="n">
        <v>1.86277203874695</v>
      </c>
      <c r="DC158" s="124" t="n">
        <v>121306746.202606</v>
      </c>
      <c r="DD158" s="124" t="n">
        <v>98.1372279612531</v>
      </c>
      <c r="DE158" s="124" t="n">
        <v>3674108.13446045</v>
      </c>
      <c r="DF158" s="124" t="s">
        <v>109</v>
      </c>
      <c r="DG158" s="124"/>
      <c r="DH158" s="124"/>
      <c r="DI158" s="124"/>
      <c r="DJ158" s="124"/>
      <c r="DK158" s="124"/>
      <c r="DL158" s="124"/>
      <c r="DM158" s="124"/>
      <c r="DN158" s="124"/>
      <c r="DO158" s="124" t="n">
        <v>974930.516845703</v>
      </c>
      <c r="DP158" s="124" t="n">
        <v>-36870.595703125</v>
      </c>
      <c r="DQ158" s="124" t="n">
        <v>-0.0448743092190973</v>
      </c>
      <c r="DR158" s="124" t="n">
        <v>1011801.11254883</v>
      </c>
      <c r="DS158" s="124" t="n">
        <v>0.0448743092190966</v>
      </c>
      <c r="DT158" s="124" t="n">
        <v>297641.04333496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09305.788116</v>
      </c>
      <c r="DA159" s="124" t="n">
        <v>2189498.4375</v>
      </c>
      <c r="DB159" s="124" t="n">
        <v>1.77130550450069</v>
      </c>
      <c r="DC159" s="124" t="n">
        <v>121419807.350616</v>
      </c>
      <c r="DD159" s="124" t="n">
        <v>98.2286944954993</v>
      </c>
      <c r="DE159" s="124" t="n">
        <v>3674108.13446045</v>
      </c>
      <c r="DF159" s="124" t="s">
        <v>109</v>
      </c>
      <c r="DG159" s="124"/>
      <c r="DH159" s="124"/>
      <c r="DI159" s="124"/>
      <c r="DJ159" s="124"/>
      <c r="DK159" s="124"/>
      <c r="DL159" s="124"/>
      <c r="DM159" s="124"/>
      <c r="DN159" s="124"/>
      <c r="DO159" s="124" t="n">
        <v>974930.516845703</v>
      </c>
      <c r="DP159" s="124" t="n">
        <v>-15542.6366577148</v>
      </c>
      <c r="DQ159" s="124" t="n">
        <v>-0.0267556584318871</v>
      </c>
      <c r="DR159" s="124" t="n">
        <v>990473.153503418</v>
      </c>
      <c r="DS159" s="124" t="n">
        <v>0.0267556584318953</v>
      </c>
      <c r="DT159" s="124" t="n">
        <v>297641.04333496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09305.788116</v>
      </c>
      <c r="DA160" s="124" t="n">
        <v>4277118.58612061</v>
      </c>
      <c r="DB160" s="124" t="n">
        <v>3.46019141427117</v>
      </c>
      <c r="DC160" s="124" t="n">
        <v>119332187.201996</v>
      </c>
      <c r="DD160" s="124" t="n">
        <v>96.5398085857288</v>
      </c>
      <c r="DE160" s="124" t="n">
        <v>3674108.13446045</v>
      </c>
      <c r="DF160" s="124" t="s">
        <v>109</v>
      </c>
      <c r="DG160" s="124"/>
      <c r="DH160" s="124"/>
      <c r="DI160" s="124"/>
      <c r="DJ160" s="124"/>
      <c r="DK160" s="124"/>
      <c r="DL160" s="124"/>
      <c r="DM160" s="124"/>
      <c r="DN160" s="124"/>
      <c r="DO160" s="124" t="n">
        <v>974930.516845703</v>
      </c>
      <c r="DP160" s="124" t="n">
        <v>217445.27520752</v>
      </c>
      <c r="DQ160" s="124" t="n">
        <v>0.149803684947342</v>
      </c>
      <c r="DR160" s="124" t="n">
        <v>757485.241638184</v>
      </c>
      <c r="DS160" s="124" t="n">
        <v>-0.149803684947344</v>
      </c>
      <c r="DT160" s="124" t="n">
        <v>297641.04333496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2367.3888626099</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09305.788116</v>
      </c>
      <c r="DA161" s="124" t="n">
        <v>5453608.78173828</v>
      </c>
      <c r="DB161" s="124" t="n">
        <v>4.41197266416699</v>
      </c>
      <c r="DC161" s="124" t="n">
        <v>118155697.006378</v>
      </c>
      <c r="DD161" s="124" t="n">
        <v>95.588027335833</v>
      </c>
      <c r="DE161" s="124" t="n">
        <v>3674108.13446045</v>
      </c>
      <c r="DF161" s="124" t="s">
        <v>109</v>
      </c>
      <c r="DG161" s="124" t="n">
        <v>96.523115729915</v>
      </c>
      <c r="DH161" s="124" t="n">
        <v>127744.487792969</v>
      </c>
      <c r="DI161" s="124"/>
      <c r="DJ161" s="124" t="n">
        <v>32367.3888626099</v>
      </c>
      <c r="DK161" s="124"/>
      <c r="DL161" s="124" t="n">
        <v>54.94923154689</v>
      </c>
      <c r="DM161" s="124" t="n">
        <v>111376.966832016</v>
      </c>
      <c r="DN161" s="124"/>
      <c r="DO161" s="124" t="n">
        <v>974930.516845703</v>
      </c>
      <c r="DP161" s="124" t="n">
        <v>65712.2573242188</v>
      </c>
      <c r="DQ161" s="124" t="n">
        <v>0.0185091573028808</v>
      </c>
      <c r="DR161" s="124" t="n">
        <v>909218.259521484</v>
      </c>
      <c r="DS161" s="124" t="n">
        <v>-0.018509157302887</v>
      </c>
      <c r="DT161" s="124" t="n">
        <v>297641.043334961</v>
      </c>
      <c r="DU161" s="124"/>
      <c r="DV161" s="124"/>
      <c r="DW161" s="124"/>
      <c r="DX161" s="124"/>
      <c r="DY161" s="124"/>
      <c r="DZ161" s="124"/>
      <c r="EA161" s="124" t="n">
        <v>17.865009945460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09305.788116</v>
      </c>
      <c r="DA162" s="124" t="n">
        <v>1853375.54321289</v>
      </c>
      <c r="DB162" s="124" t="n">
        <v>1.49938188827776</v>
      </c>
      <c r="DC162" s="124" t="n">
        <v>121755930.244904</v>
      </c>
      <c r="DD162" s="124" t="n">
        <v>98.5006181117223</v>
      </c>
      <c r="DE162" s="124" t="n">
        <v>3674108.13446045</v>
      </c>
      <c r="DF162" s="124" t="s">
        <v>109</v>
      </c>
      <c r="DG162" s="124"/>
      <c r="DH162" s="124"/>
      <c r="DI162" s="124"/>
      <c r="DJ162" s="124"/>
      <c r="DK162" s="124"/>
      <c r="DL162" s="124"/>
      <c r="DM162" s="124"/>
      <c r="DN162" s="124"/>
      <c r="DO162" s="124" t="n">
        <v>974930.516845703</v>
      </c>
      <c r="DP162" s="124" t="n">
        <v>-40370.2432250977</v>
      </c>
      <c r="DQ162" s="124" t="n">
        <v>-0.04483912010506</v>
      </c>
      <c r="DR162" s="124" t="n">
        <v>1015300.7600708</v>
      </c>
      <c r="DS162" s="124" t="n">
        <v>0.0448391201050669</v>
      </c>
      <c r="DT162" s="124" t="n">
        <v>297641.04333496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09305.788116</v>
      </c>
      <c r="DA163" s="124" t="n">
        <v>3202829.16333008</v>
      </c>
      <c r="DB163" s="124" t="n">
        <v>2.59109064880614</v>
      </c>
      <c r="DC163" s="124" t="n">
        <v>120406476.624786</v>
      </c>
      <c r="DD163" s="124" t="n">
        <v>97.4089093511939</v>
      </c>
      <c r="DE163" s="124" t="n">
        <v>3674108.13446045</v>
      </c>
      <c r="DF163" s="124" t="s">
        <v>109</v>
      </c>
      <c r="DG163" s="124"/>
      <c r="DH163" s="124"/>
      <c r="DI163" s="124"/>
      <c r="DJ163" s="124"/>
      <c r="DK163" s="124"/>
      <c r="DL163" s="124"/>
      <c r="DM163" s="124"/>
      <c r="DN163" s="124"/>
      <c r="DO163" s="124" t="n">
        <v>974930.516845703</v>
      </c>
      <c r="DP163" s="124" t="n">
        <v>-32017.9783325195</v>
      </c>
      <c r="DQ163" s="124" t="n">
        <v>-0.0467073866199121</v>
      </c>
      <c r="DR163" s="124" t="n">
        <v>1006948.49517822</v>
      </c>
      <c r="DS163" s="124" t="n">
        <v>0.0467073866199144</v>
      </c>
      <c r="DT163" s="124" t="n">
        <v>297641.04333496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6114.5795192719</v>
      </c>
      <c r="CO164" s="127" t="n">
        <f aca="false">IF(ISERROR(VLOOKUP(CV164,$AL$8:$AL$15,1,FALSE()))=TRUE(),IF(CN164&lt;&gt;"",IF(CN164&gt;0,RANK(CN164,$CN$110:$CN$300),""),""),"")</f>
        <v>4</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09305.788116</v>
      </c>
      <c r="DA164" s="124" t="n">
        <v>3784951.94683838</v>
      </c>
      <c r="DB164" s="124" t="n">
        <v>3.06202831793774</v>
      </c>
      <c r="DC164" s="124" t="n">
        <v>119824353.841278</v>
      </c>
      <c r="DD164" s="124" t="n">
        <v>96.9379716820623</v>
      </c>
      <c r="DE164" s="124" t="n">
        <v>3674108.13446045</v>
      </c>
      <c r="DF164" s="124" t="s">
        <v>109</v>
      </c>
      <c r="DG164" s="124" t="n">
        <v>97.9154180420078</v>
      </c>
      <c r="DH164" s="124" t="n">
        <v>76589.7952880859</v>
      </c>
      <c r="DI164" s="124"/>
      <c r="DJ164" s="124" t="n">
        <v>16114.5795192719</v>
      </c>
      <c r="DK164" s="124"/>
      <c r="DL164" s="124" t="n">
        <v>34.9743198787129</v>
      </c>
      <c r="DM164" s="124" t="n">
        <v>87396.4905167544</v>
      </c>
      <c r="DN164" s="124"/>
      <c r="DO164" s="124" t="n">
        <v>974930.516845703</v>
      </c>
      <c r="DP164" s="124" t="n">
        <v>-46599.9810791016</v>
      </c>
      <c r="DQ164" s="124" t="n">
        <v>-0.0623419244530892</v>
      </c>
      <c r="DR164" s="124" t="n">
        <v>1021530.4979248</v>
      </c>
      <c r="DS164" s="124" t="n">
        <v>0.0623419244530794</v>
      </c>
      <c r="DT164" s="124" t="n">
        <v>297641.043334961</v>
      </c>
      <c r="DU164" s="124"/>
      <c r="DV164" s="124" t="n">
        <v>-0.177279604933261</v>
      </c>
      <c r="DW164" s="124" t="n">
        <v>12190.3590087891</v>
      </c>
      <c r="DX164" s="124"/>
      <c r="DY164" s="124" t="n">
        <v>773.545343399048</v>
      </c>
      <c r="DZ164" s="124"/>
      <c r="EA164" s="124" t="n">
        <v>-3.7098522249298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09305.788116</v>
      </c>
      <c r="DA165" s="124" t="n">
        <v>2857638.95159912</v>
      </c>
      <c r="DB165" s="124" t="n">
        <v>2.31183156751767</v>
      </c>
      <c r="DC165" s="124" t="n">
        <v>120751666.836517</v>
      </c>
      <c r="DD165" s="124" t="n">
        <v>97.6881684324823</v>
      </c>
      <c r="DE165" s="124" t="n">
        <v>3674108.13446045</v>
      </c>
      <c r="DF165" s="124" t="s">
        <v>109</v>
      </c>
      <c r="DG165" s="124"/>
      <c r="DH165" s="124"/>
      <c r="DI165" s="124"/>
      <c r="DJ165" s="124"/>
      <c r="DK165" s="124"/>
      <c r="DL165" s="124"/>
      <c r="DM165" s="124"/>
      <c r="DN165" s="124"/>
      <c r="DO165" s="124" t="n">
        <v>974930.516845703</v>
      </c>
      <c r="DP165" s="124" t="n">
        <v>-90024.7688598633</v>
      </c>
      <c r="DQ165" s="124" t="n">
        <v>-0.0917879020956987</v>
      </c>
      <c r="DR165" s="124" t="n">
        <v>1064955.28570557</v>
      </c>
      <c r="DS165" s="124" t="n">
        <v>0.0917879020956889</v>
      </c>
      <c r="DT165" s="124" t="n">
        <v>297641.04333496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09305.788116</v>
      </c>
      <c r="DA166" s="124" t="n">
        <v>1450814.74505615</v>
      </c>
      <c r="DB166" s="124" t="n">
        <v>1.17370996933115</v>
      </c>
      <c r="DC166" s="124" t="n">
        <v>122158491.04306</v>
      </c>
      <c r="DD166" s="124" t="n">
        <v>98.8262900306688</v>
      </c>
      <c r="DE166" s="124" t="n">
        <v>3674108.13446045</v>
      </c>
      <c r="DF166" s="124" t="s">
        <v>109</v>
      </c>
      <c r="DG166" s="124"/>
      <c r="DH166" s="124"/>
      <c r="DI166" s="124"/>
      <c r="DJ166" s="124"/>
      <c r="DK166" s="124"/>
      <c r="DL166" s="124"/>
      <c r="DM166" s="124"/>
      <c r="DN166" s="124"/>
      <c r="DO166" s="124" t="n">
        <v>974930.516845703</v>
      </c>
      <c r="DP166" s="124" t="n">
        <v>53592.5559692383</v>
      </c>
      <c r="DQ166" s="124" t="n">
        <v>0.034370215696645</v>
      </c>
      <c r="DR166" s="124" t="n">
        <v>921337.960876465</v>
      </c>
      <c r="DS166" s="124" t="n">
        <v>-0.0343702156966543</v>
      </c>
      <c r="DT166" s="124" t="n">
        <v>297641.04333496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2513.5550317764</v>
      </c>
      <c r="CO167" s="127" t="n">
        <f aca="false">IF(ISERROR(VLOOKUP(CV167,$AL$8:$AL$15,1,FALSE()))=TRUE(),IF(CN167&lt;&gt;"",IF(CN167&gt;0,RANK(CN167,$CN$110:$CN$300),""),""),"")</f>
        <v>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09305.788116</v>
      </c>
      <c r="DA167" s="124" t="n">
        <v>2895711.29718018</v>
      </c>
      <c r="DB167" s="124" t="n">
        <v>2.3426321171513</v>
      </c>
      <c r="DC167" s="124" t="n">
        <v>120713594.490936</v>
      </c>
      <c r="DD167" s="124" t="n">
        <v>97.6573678828487</v>
      </c>
      <c r="DE167" s="124" t="n">
        <v>3674108.13446045</v>
      </c>
      <c r="DF167" s="124" t="s">
        <v>109</v>
      </c>
      <c r="DG167" s="124" t="n">
        <v>98.5460808480952</v>
      </c>
      <c r="DH167" s="124" t="n">
        <v>53418.5618286133</v>
      </c>
      <c r="DI167" s="124"/>
      <c r="DJ167" s="124" t="n">
        <v>12513.5550317764</v>
      </c>
      <c r="DK167" s="124"/>
      <c r="DL167" s="124" t="n">
        <v>41.6130845600595</v>
      </c>
      <c r="DM167" s="124" t="n">
        <v>61378.2264404779</v>
      </c>
      <c r="DN167" s="124"/>
      <c r="DO167" s="124" t="n">
        <v>974930.516845703</v>
      </c>
      <c r="DP167" s="124" t="n">
        <v>24961.2888793945</v>
      </c>
      <c r="DQ167" s="124" t="n">
        <v>0.00173055349869333</v>
      </c>
      <c r="DR167" s="124" t="n">
        <v>949969.227966309</v>
      </c>
      <c r="DS167" s="124" t="n">
        <v>-0.00173055349868889</v>
      </c>
      <c r="DT167" s="124" t="n">
        <v>297641.043334961</v>
      </c>
      <c r="DU167" s="124"/>
      <c r="DV167" s="124" t="n">
        <v>-0.0528147193318915</v>
      </c>
      <c r="DW167" s="124" t="n">
        <v>6110.73175048828</v>
      </c>
      <c r="DX167" s="124"/>
      <c r="DY167" s="124"/>
      <c r="DZ167" s="124"/>
      <c r="EA167" s="124" t="n">
        <v>-0.5346955971229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09305.788116</v>
      </c>
      <c r="DA168" s="124" t="n">
        <v>1418189.63244629</v>
      </c>
      <c r="DB168" s="124" t="n">
        <v>1.14731623432726</v>
      </c>
      <c r="DC168" s="124" t="n">
        <v>122191116.15567</v>
      </c>
      <c r="DD168" s="124" t="n">
        <v>98.8526837656727</v>
      </c>
      <c r="DE168" s="124" t="n">
        <v>3674108.13446045</v>
      </c>
      <c r="DF168" s="124" t="s">
        <v>109</v>
      </c>
      <c r="DG168" s="124"/>
      <c r="DH168" s="124"/>
      <c r="DI168" s="124"/>
      <c r="DJ168" s="124"/>
      <c r="DK168" s="124"/>
      <c r="DL168" s="124"/>
      <c r="DM168" s="124"/>
      <c r="DN168" s="124"/>
      <c r="DO168" s="124" t="n">
        <v>974930.516845703</v>
      </c>
      <c r="DP168" s="124" t="n">
        <v>135847.860595703</v>
      </c>
      <c r="DQ168" s="124" t="n">
        <v>0.101653654798473</v>
      </c>
      <c r="DR168" s="124" t="n">
        <v>839082.65625</v>
      </c>
      <c r="DS168" s="124" t="n">
        <v>-0.101653654798469</v>
      </c>
      <c r="DT168" s="124" t="n">
        <v>297641.04333496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09305.788116</v>
      </c>
      <c r="DA169" s="124" t="n">
        <v>1827098.07525635</v>
      </c>
      <c r="DB169" s="124" t="n">
        <v>1.47812340147614</v>
      </c>
      <c r="DC169" s="124" t="n">
        <v>121782207.71286</v>
      </c>
      <c r="DD169" s="124" t="n">
        <v>98.5218765985239</v>
      </c>
      <c r="DE169" s="124" t="n">
        <v>3674108.13446045</v>
      </c>
      <c r="DF169" s="124" t="s">
        <v>109</v>
      </c>
      <c r="DG169" s="124"/>
      <c r="DH169" s="124"/>
      <c r="DI169" s="124"/>
      <c r="DJ169" s="124"/>
      <c r="DK169" s="124"/>
      <c r="DL169" s="124"/>
      <c r="DM169" s="124"/>
      <c r="DN169" s="124"/>
      <c r="DO169" s="124" t="n">
        <v>974930.516845703</v>
      </c>
      <c r="DP169" s="124" t="n">
        <v>75759.3883666992</v>
      </c>
      <c r="DQ169" s="124" t="n">
        <v>0.0500257061801517</v>
      </c>
      <c r="DR169" s="124" t="n">
        <v>899171.128479004</v>
      </c>
      <c r="DS169" s="124" t="n">
        <v>-0.0500257061801506</v>
      </c>
      <c r="DT169" s="124" t="n">
        <v>297641.04333496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3816.546490669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09305.788116</v>
      </c>
      <c r="DA170" s="124" t="n">
        <v>20805450.2925415</v>
      </c>
      <c r="DB170" s="124" t="n">
        <v>16.831621341038</v>
      </c>
      <c r="DC170" s="124" t="n">
        <v>102803855.495575</v>
      </c>
      <c r="DD170" s="124" t="n">
        <v>83.168378658962</v>
      </c>
      <c r="DE170" s="124" t="n">
        <v>3674108.13446045</v>
      </c>
      <c r="DF170" s="124" t="s">
        <v>109</v>
      </c>
      <c r="DG170" s="124" t="n">
        <v>94.0139826223132</v>
      </c>
      <c r="DH170" s="124" t="n">
        <v>219932.751403809</v>
      </c>
      <c r="DI170" s="124"/>
      <c r="DJ170" s="124" t="n">
        <v>33816.5464906693</v>
      </c>
      <c r="DK170" s="124"/>
      <c r="DL170" s="124" t="n">
        <v>35.1426863035621</v>
      </c>
      <c r="DM170" s="124" t="n">
        <v>238996.591703638</v>
      </c>
      <c r="DN170" s="124"/>
      <c r="DO170" s="124" t="n">
        <v>974930.516845703</v>
      </c>
      <c r="DP170" s="124" t="n">
        <v>103916.56072998</v>
      </c>
      <c r="DQ170" s="124" t="n">
        <v>-0.049072743323876</v>
      </c>
      <c r="DR170" s="124" t="n">
        <v>871013.956115723</v>
      </c>
      <c r="DS170" s="124" t="n">
        <v>0.049072743323876</v>
      </c>
      <c r="DT170" s="124" t="n">
        <v>297641.043334961</v>
      </c>
      <c r="DU170" s="124"/>
      <c r="DV170" s="124" t="n">
        <v>0.529965566546551</v>
      </c>
      <c r="DW170" s="124" t="n">
        <v>-77.2683715820313</v>
      </c>
      <c r="DX170" s="124"/>
      <c r="DY170" s="124" t="n">
        <v>-5569.03015041351</v>
      </c>
      <c r="DZ170" s="124"/>
      <c r="EA170" s="124" t="n">
        <v>0.3593924394013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09305.788116</v>
      </c>
      <c r="DA171" s="124" t="n">
        <v>1396684.98242188</v>
      </c>
      <c r="DB171" s="124" t="n">
        <v>1.12991895999803</v>
      </c>
      <c r="DC171" s="124" t="n">
        <v>122212620.805695</v>
      </c>
      <c r="DD171" s="124" t="n">
        <v>98.870081040002</v>
      </c>
      <c r="DE171" s="124" t="n">
        <v>3674108.13446045</v>
      </c>
      <c r="DF171" s="124" t="s">
        <v>109</v>
      </c>
      <c r="DG171" s="124"/>
      <c r="DH171" s="124"/>
      <c r="DI171" s="124"/>
      <c r="DJ171" s="124"/>
      <c r="DK171" s="124"/>
      <c r="DL171" s="124"/>
      <c r="DM171" s="124"/>
      <c r="DN171" s="124"/>
      <c r="DO171" s="124" t="n">
        <v>974930.516845703</v>
      </c>
      <c r="DP171" s="124" t="n">
        <v>1260059.53009033</v>
      </c>
      <c r="DQ171" s="124" t="n">
        <v>1.01851018735225</v>
      </c>
      <c r="DR171" s="124" t="n">
        <v>-285129.013244629</v>
      </c>
      <c r="DS171" s="124" t="n">
        <v>-1.01851018735226</v>
      </c>
      <c r="DT171" s="124" t="n">
        <v>297641.04333496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09305.788116</v>
      </c>
      <c r="DA172" s="124" t="n">
        <v>896173.617004395</v>
      </c>
      <c r="DB172" s="124" t="n">
        <v>0.725004975386368</v>
      </c>
      <c r="DC172" s="124" t="n">
        <v>122713132.171112</v>
      </c>
      <c r="DD172" s="124" t="n">
        <v>99.2749950246136</v>
      </c>
      <c r="DE172" s="124" t="n">
        <v>3674108.13446045</v>
      </c>
      <c r="DF172" s="124" t="s">
        <v>109</v>
      </c>
      <c r="DG172" s="124"/>
      <c r="DH172" s="124"/>
      <c r="DI172" s="124"/>
      <c r="DJ172" s="124"/>
      <c r="DK172" s="124"/>
      <c r="DL172" s="124"/>
      <c r="DM172" s="124"/>
      <c r="DN172" s="124"/>
      <c r="DO172" s="124" t="n">
        <v>974930.516845703</v>
      </c>
      <c r="DP172" s="124" t="n">
        <v>50279.2965087891</v>
      </c>
      <c r="DQ172" s="124" t="n">
        <v>0.0352356357338746</v>
      </c>
      <c r="DR172" s="124" t="n">
        <v>924651.220336914</v>
      </c>
      <c r="DS172" s="124" t="n">
        <v>-0.0352356357338692</v>
      </c>
      <c r="DT172" s="124" t="n">
        <v>297641.04333496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09305.788116</v>
      </c>
      <c r="DA173" s="124" t="n">
        <v>788871.661132813</v>
      </c>
      <c r="DB173" s="124" t="n">
        <v>0.638197630917083</v>
      </c>
      <c r="DC173" s="124" t="n">
        <v>122820434.126984</v>
      </c>
      <c r="DD173" s="124" t="n">
        <v>99.3618023690829</v>
      </c>
      <c r="DE173" s="124" t="n">
        <v>3674108.13446045</v>
      </c>
      <c r="DF173" s="124" t="s">
        <v>109</v>
      </c>
      <c r="DG173" s="124"/>
      <c r="DH173" s="124"/>
      <c r="DI173" s="124"/>
      <c r="DJ173" s="124"/>
      <c r="DK173" s="124"/>
      <c r="DL173" s="124"/>
      <c r="DM173" s="124"/>
      <c r="DN173" s="124"/>
      <c r="DO173" s="124" t="n">
        <v>974930.516845703</v>
      </c>
      <c r="DP173" s="124" t="n">
        <v>-543.044555664063</v>
      </c>
      <c r="DQ173" s="124" t="n">
        <v>-0.00551642066288238</v>
      </c>
      <c r="DR173" s="124" t="n">
        <v>975473.561401367</v>
      </c>
      <c r="DS173" s="124" t="n">
        <v>0.00551642066288594</v>
      </c>
      <c r="DT173" s="124" t="n">
        <v>297641.04333496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09305.788116</v>
      </c>
      <c r="DA174" s="124" t="n">
        <v>1071536.37884521</v>
      </c>
      <c r="DB174" s="124" t="n">
        <v>0.866873551318197</v>
      </c>
      <c r="DC174" s="124" t="n">
        <v>122537769.409271</v>
      </c>
      <c r="DD174" s="124" t="n">
        <v>99.1331264486818</v>
      </c>
      <c r="DE174" s="124" t="n">
        <v>3674108.13446045</v>
      </c>
      <c r="DF174" s="124" t="s">
        <v>109</v>
      </c>
      <c r="DG174" s="124"/>
      <c r="DH174" s="124"/>
      <c r="DI174" s="124"/>
      <c r="DJ174" s="124"/>
      <c r="DK174" s="124"/>
      <c r="DL174" s="124"/>
      <c r="DM174" s="124"/>
      <c r="DN174" s="124"/>
      <c r="DO174" s="124" t="n">
        <v>974930.516845703</v>
      </c>
      <c r="DP174" s="124" t="n">
        <v>-24021.5454711914</v>
      </c>
      <c r="DQ174" s="124" t="n">
        <v>-0.0264794925514363</v>
      </c>
      <c r="DR174" s="124" t="n">
        <v>998952.062316895</v>
      </c>
      <c r="DS174" s="124" t="n">
        <v>0.0264794925514451</v>
      </c>
      <c r="DT174" s="124" t="n">
        <v>297641.04333496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09305.788116</v>
      </c>
      <c r="DA175" s="124" t="n">
        <v>1139116.71759033</v>
      </c>
      <c r="DB175" s="124" t="n">
        <v>0.921546084518051</v>
      </c>
      <c r="DC175" s="124" t="n">
        <v>122470189.070526</v>
      </c>
      <c r="DD175" s="124" t="n">
        <v>99.0784539154819</v>
      </c>
      <c r="DE175" s="124" t="n">
        <v>3674108.13446045</v>
      </c>
      <c r="DF175" s="124" t="s">
        <v>109</v>
      </c>
      <c r="DG175" s="124"/>
      <c r="DH175" s="124"/>
      <c r="DI175" s="124"/>
      <c r="DJ175" s="124"/>
      <c r="DK175" s="124"/>
      <c r="DL175" s="124"/>
      <c r="DM175" s="124"/>
      <c r="DN175" s="124"/>
      <c r="DO175" s="124" t="n">
        <v>974930.516845703</v>
      </c>
      <c r="DP175" s="124" t="n">
        <v>106301.79901123</v>
      </c>
      <c r="DQ175" s="124" t="n">
        <v>0.0793556984256646</v>
      </c>
      <c r="DR175" s="124" t="n">
        <v>868628.717834473</v>
      </c>
      <c r="DS175" s="124" t="n">
        <v>-0.0793556984256725</v>
      </c>
      <c r="DT175" s="124" t="n">
        <v>297641.04333496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09305.788116</v>
      </c>
      <c r="DA176" s="124" t="n">
        <v>1819501.43127441</v>
      </c>
      <c r="DB176" s="124" t="n">
        <v>1.47197771209337</v>
      </c>
      <c r="DC176" s="124" t="n">
        <v>121789804.356842</v>
      </c>
      <c r="DD176" s="124" t="n">
        <v>98.5280222879066</v>
      </c>
      <c r="DE176" s="124" t="n">
        <v>3674108.13446045</v>
      </c>
      <c r="DF176" s="124" t="s">
        <v>109</v>
      </c>
      <c r="DG176" s="124"/>
      <c r="DH176" s="124"/>
      <c r="DI176" s="124"/>
      <c r="DJ176" s="124"/>
      <c r="DK176" s="124"/>
      <c r="DL176" s="124"/>
      <c r="DM176" s="124"/>
      <c r="DN176" s="124"/>
      <c r="DO176" s="124" t="n">
        <v>974930.516845703</v>
      </c>
      <c r="DP176" s="124" t="n">
        <v>41474.7012329102</v>
      </c>
      <c r="DQ176" s="124" t="n">
        <v>0.0221177310656542</v>
      </c>
      <c r="DR176" s="124" t="n">
        <v>933455.815612793</v>
      </c>
      <c r="DS176" s="124" t="n">
        <v>-0.0221177310656628</v>
      </c>
      <c r="DT176" s="124" t="n">
        <v>297641.04333496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43145.7327404022</v>
      </c>
      <c r="CO177" s="127" t="n">
        <f aca="false">IF(ISERROR(VLOOKUP(CV177,$AL$8:$AL$15,1,FALSE()))=TRUE(),IF(CN177&lt;&gt;"",IF(CN177&gt;0,RANK(CN177,$CN$110:$CN$300),""),""),"")</f>
        <v>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09305.788116</v>
      </c>
      <c r="DA177" s="124" t="n">
        <v>8278905.41674805</v>
      </c>
      <c r="DB177" s="124" t="n">
        <v>6.69763927882521</v>
      </c>
      <c r="DC177" s="124" t="n">
        <v>115330400.371368</v>
      </c>
      <c r="DD177" s="124" t="n">
        <v>93.3023607211748</v>
      </c>
      <c r="DE177" s="124" t="n">
        <v>3674108.13446045</v>
      </c>
      <c r="DF177" s="124" t="s">
        <v>109</v>
      </c>
      <c r="DG177" s="124" t="n">
        <v>95.2549460670073</v>
      </c>
      <c r="DH177" s="124" t="n">
        <v>174338.412536621</v>
      </c>
      <c r="DI177" s="124"/>
      <c r="DJ177" s="124" t="n">
        <v>43145.7327404022</v>
      </c>
      <c r="DK177" s="124"/>
      <c r="DL177" s="124" t="n">
        <v>46.5309156361889</v>
      </c>
      <c r="DM177" s="124" t="n">
        <v>228753.858765766</v>
      </c>
      <c r="DN177" s="124"/>
      <c r="DO177" s="124" t="n">
        <v>974930.516845703</v>
      </c>
      <c r="DP177" s="124" t="n">
        <v>-97880.5607910156</v>
      </c>
      <c r="DQ177" s="124" t="n">
        <v>-0.133060481343485</v>
      </c>
      <c r="DR177" s="124" t="n">
        <v>1072811.07763672</v>
      </c>
      <c r="DS177" s="124" t="n">
        <v>0.133060481343477</v>
      </c>
      <c r="DT177" s="124" t="n">
        <v>297641.043334961</v>
      </c>
      <c r="DU177" s="124"/>
      <c r="DV177" s="124" t="n">
        <v>1.71636619867846</v>
      </c>
      <c r="DW177" s="124" t="n">
        <v>-43829.3118286133</v>
      </c>
      <c r="DX177" s="124"/>
      <c r="DY177" s="124" t="n">
        <v>2889.05602264404</v>
      </c>
      <c r="DZ177" s="124"/>
      <c r="EA177" s="124" t="n">
        <v>-9.1312006850372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09305.788116</v>
      </c>
      <c r="DA178" s="124" t="n">
        <v>1110678.19107056</v>
      </c>
      <c r="DB178" s="124" t="n">
        <v>0.898539300086689</v>
      </c>
      <c r="DC178" s="124" t="n">
        <v>122498627.597046</v>
      </c>
      <c r="DD178" s="124" t="n">
        <v>99.1014606999133</v>
      </c>
      <c r="DE178" s="124" t="n">
        <v>3674108.13446045</v>
      </c>
      <c r="DF178" s="124" t="s">
        <v>109</v>
      </c>
      <c r="DG178" s="124"/>
      <c r="DH178" s="124"/>
      <c r="DI178" s="124"/>
      <c r="DJ178" s="124"/>
      <c r="DK178" s="124"/>
      <c r="DL178" s="124"/>
      <c r="DM178" s="124"/>
      <c r="DN178" s="124"/>
      <c r="DO178" s="124" t="n">
        <v>974930.516845703</v>
      </c>
      <c r="DP178" s="124" t="n">
        <v>37055.5099182129</v>
      </c>
      <c r="DQ178" s="124" t="n">
        <v>0.0230729565125813</v>
      </c>
      <c r="DR178" s="124" t="n">
        <v>937875.00692749</v>
      </c>
      <c r="DS178" s="124" t="n">
        <v>-0.0230729565125785</v>
      </c>
      <c r="DT178" s="124" t="n">
        <v>297641.04333496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09305.788116</v>
      </c>
      <c r="DA179" s="124"/>
      <c r="DB179" s="124"/>
      <c r="DC179" s="124"/>
      <c r="DD179" s="124"/>
      <c r="DE179" s="124" t="n">
        <v>3674108.13446045</v>
      </c>
      <c r="DF179" s="124" t="s">
        <v>109</v>
      </c>
      <c r="DG179" s="124"/>
      <c r="DH179" s="124"/>
      <c r="DI179" s="124"/>
      <c r="DJ179" s="124"/>
      <c r="DK179" s="124"/>
      <c r="DL179" s="124"/>
      <c r="DM179" s="124"/>
      <c r="DN179" s="124"/>
      <c r="DO179" s="124" t="n">
        <v>974930.516845703</v>
      </c>
      <c r="DP179" s="124"/>
      <c r="DQ179" s="124"/>
      <c r="DR179" s="124"/>
      <c r="DS179" s="124"/>
      <c r="DT179" s="124" t="n">
        <v>297641.04333496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09305.788116</v>
      </c>
      <c r="DA180" s="124" t="n">
        <v>1162249.03363037</v>
      </c>
      <c r="DB180" s="124" t="n">
        <v>0.940260141596967</v>
      </c>
      <c r="DC180" s="124" t="n">
        <v>122447056.754486</v>
      </c>
      <c r="DD180" s="124" t="n">
        <v>99.059739858403</v>
      </c>
      <c r="DE180" s="124" t="n">
        <v>3674108.13446045</v>
      </c>
      <c r="DF180" s="124" t="s">
        <v>109</v>
      </c>
      <c r="DG180" s="124"/>
      <c r="DH180" s="124"/>
      <c r="DI180" s="124"/>
      <c r="DJ180" s="124"/>
      <c r="DK180" s="124"/>
      <c r="DL180" s="124"/>
      <c r="DM180" s="124"/>
      <c r="DN180" s="124"/>
      <c r="DO180" s="124" t="n">
        <v>974930.516845703</v>
      </c>
      <c r="DP180" s="124" t="n">
        <v>16655.2298583984</v>
      </c>
      <c r="DQ180" s="124" t="n">
        <v>0.00610623798071996</v>
      </c>
      <c r="DR180" s="124" t="n">
        <v>958275.286987305</v>
      </c>
      <c r="DS180" s="124" t="n">
        <v>-0.00610623798071686</v>
      </c>
      <c r="DT180" s="124" t="n">
        <v>297641.04333496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09305.788116</v>
      </c>
      <c r="DA181" s="124" t="n">
        <v>2519309.07659912</v>
      </c>
      <c r="DB181" s="124" t="n">
        <v>2.03812250261932</v>
      </c>
      <c r="DC181" s="124" t="n">
        <v>121089996.711517</v>
      </c>
      <c r="DD181" s="124" t="n">
        <v>97.9618774973807</v>
      </c>
      <c r="DE181" s="124" t="n">
        <v>3674108.13446045</v>
      </c>
      <c r="DF181" s="124" t="s">
        <v>109</v>
      </c>
      <c r="DG181" s="124"/>
      <c r="DH181" s="124"/>
      <c r="DI181" s="124"/>
      <c r="DJ181" s="124"/>
      <c r="DK181" s="124"/>
      <c r="DL181" s="124"/>
      <c r="DM181" s="124"/>
      <c r="DN181" s="124"/>
      <c r="DO181" s="124" t="n">
        <v>974930.516845703</v>
      </c>
      <c r="DP181" s="124" t="n">
        <v>12392.0355834961</v>
      </c>
      <c r="DQ181" s="124" t="n">
        <v>-0.00609799874521055</v>
      </c>
      <c r="DR181" s="124" t="n">
        <v>962538.481262207</v>
      </c>
      <c r="DS181" s="124" t="n">
        <v>0.00609799874520434</v>
      </c>
      <c r="DT181" s="124" t="n">
        <v>297641.04333496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09305.788116</v>
      </c>
      <c r="DA182" s="124" t="n">
        <v>1736770.62036133</v>
      </c>
      <c r="DB182" s="124" t="n">
        <v>1.40504843813167</v>
      </c>
      <c r="DC182" s="124" t="n">
        <v>121872535.167755</v>
      </c>
      <c r="DD182" s="124" t="n">
        <v>98.5949515618683</v>
      </c>
      <c r="DE182" s="124" t="n">
        <v>3674108.13446045</v>
      </c>
      <c r="DF182" s="124" t="s">
        <v>109</v>
      </c>
      <c r="DG182" s="124"/>
      <c r="DH182" s="124"/>
      <c r="DI182" s="124"/>
      <c r="DJ182" s="124"/>
      <c r="DK182" s="124"/>
      <c r="DL182" s="124"/>
      <c r="DM182" s="124"/>
      <c r="DN182" s="124"/>
      <c r="DO182" s="124" t="n">
        <v>974930.516845703</v>
      </c>
      <c r="DP182" s="124" t="n">
        <v>-28863.9692993164</v>
      </c>
      <c r="DQ182" s="124" t="n">
        <v>-0.0347065944642171</v>
      </c>
      <c r="DR182" s="124" t="n">
        <v>1003794.48614502</v>
      </c>
      <c r="DS182" s="124" t="n">
        <v>0.0347065944642111</v>
      </c>
      <c r="DT182" s="124" t="n">
        <v>297641.04333496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09305.788116</v>
      </c>
      <c r="DA183" s="124" t="n">
        <v>995478.856567383</v>
      </c>
      <c r="DB183" s="124" t="n">
        <v>0.805342971728821</v>
      </c>
      <c r="DC183" s="124" t="n">
        <v>122613826.931549</v>
      </c>
      <c r="DD183" s="124" t="n">
        <v>99.1946570282712</v>
      </c>
      <c r="DE183" s="124" t="n">
        <v>3674108.13446045</v>
      </c>
      <c r="DF183" s="124" t="s">
        <v>109</v>
      </c>
      <c r="DG183" s="124"/>
      <c r="DH183" s="124"/>
      <c r="DI183" s="124"/>
      <c r="DJ183" s="124"/>
      <c r="DK183" s="124"/>
      <c r="DL183" s="124"/>
      <c r="DM183" s="124"/>
      <c r="DN183" s="124"/>
      <c r="DO183" s="124" t="n">
        <v>974930.516845703</v>
      </c>
      <c r="DP183" s="124" t="n">
        <v>28486.9234008789</v>
      </c>
      <c r="DQ183" s="124" t="n">
        <v>0.0168267575535623</v>
      </c>
      <c r="DR183" s="124" t="n">
        <v>946443.593444824</v>
      </c>
      <c r="DS183" s="124" t="n">
        <v>-0.0168267575535594</v>
      </c>
      <c r="DT183" s="124" t="n">
        <v>297641.04333496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832.8470087051</v>
      </c>
      <c r="CO184" s="127" t="n">
        <f aca="false">IF(ISERROR(VLOOKUP(CV184,$AL$8:$AL$15,1,FALSE()))=TRUE(),IF(CN184&lt;&gt;"",IF(CN184&gt;0,RANK(CN184,$CN$110:$CN$300),""),""),"")</f>
        <v>7</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09305.788116</v>
      </c>
      <c r="DA184" s="124" t="n">
        <v>13004600.2766113</v>
      </c>
      <c r="DB184" s="124" t="n">
        <v>10.5207291584527</v>
      </c>
      <c r="DC184" s="124" t="n">
        <v>110604705.511505</v>
      </c>
      <c r="DD184" s="124" t="n">
        <v>89.4792708415473</v>
      </c>
      <c r="DE184" s="124" t="n">
        <v>3674108.13446045</v>
      </c>
      <c r="DF184" s="124" t="s">
        <v>109</v>
      </c>
      <c r="DG184" s="124" t="n">
        <v>97.7837571986592</v>
      </c>
      <c r="DH184" s="124" t="n">
        <v>81427.157043457</v>
      </c>
      <c r="DI184" s="124"/>
      <c r="DJ184" s="124" t="n">
        <v>11832.8470087051</v>
      </c>
      <c r="DK184" s="124"/>
      <c r="DL184" s="124" t="n">
        <v>17.654214203766</v>
      </c>
      <c r="DM184" s="124" t="n">
        <v>138661.360689679</v>
      </c>
      <c r="DN184" s="124"/>
      <c r="DO184" s="124" t="n">
        <v>974930.516845703</v>
      </c>
      <c r="DP184" s="124" t="n">
        <v>664371.418212891</v>
      </c>
      <c r="DQ184" s="124" t="n">
        <v>0.458111045789348</v>
      </c>
      <c r="DR184" s="124" t="n">
        <v>310559.098632813</v>
      </c>
      <c r="DS184" s="124" t="n">
        <v>-0.458111045789337</v>
      </c>
      <c r="DT184" s="124" t="n">
        <v>297641.043334961</v>
      </c>
      <c r="DU184" s="124"/>
      <c r="DV184" s="124" t="n">
        <v>-0.121517702459272</v>
      </c>
      <c r="DW184" s="124" t="n">
        <v>10699.4534301758</v>
      </c>
      <c r="DX184" s="124"/>
      <c r="DY184" s="124" t="n">
        <v>291.60933971405</v>
      </c>
      <c r="DZ184" s="124"/>
      <c r="EA184" s="124" t="n">
        <v>-3.07824916874204</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09305.788116</v>
      </c>
      <c r="DA185" s="124"/>
      <c r="DB185" s="124"/>
      <c r="DC185" s="124"/>
      <c r="DD185" s="124"/>
      <c r="DE185" s="124" t="n">
        <v>3674108.13446045</v>
      </c>
      <c r="DF185" s="124" t="s">
        <v>109</v>
      </c>
      <c r="DG185" s="124"/>
      <c r="DH185" s="124"/>
      <c r="DI185" s="124"/>
      <c r="DJ185" s="124"/>
      <c r="DK185" s="124"/>
      <c r="DL185" s="124"/>
      <c r="DM185" s="124"/>
      <c r="DN185" s="124"/>
      <c r="DO185" s="124" t="n">
        <v>974930.516845703</v>
      </c>
      <c r="DP185" s="124"/>
      <c r="DQ185" s="124"/>
      <c r="DR185" s="124"/>
      <c r="DS185" s="124"/>
      <c r="DT185" s="124" t="n">
        <v>297641.04333496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09305.788116</v>
      </c>
      <c r="DA186" s="124" t="n">
        <v>1190769.43847656</v>
      </c>
      <c r="DB186" s="124" t="n">
        <v>0.963333165641839</v>
      </c>
      <c r="DC186" s="124" t="n">
        <v>122418536.34964</v>
      </c>
      <c r="DD186" s="124" t="n">
        <v>99.0366668343582</v>
      </c>
      <c r="DE186" s="124" t="n">
        <v>3674108.13446045</v>
      </c>
      <c r="DF186" s="124" t="s">
        <v>109</v>
      </c>
      <c r="DG186" s="124"/>
      <c r="DH186" s="124"/>
      <c r="DI186" s="124"/>
      <c r="DJ186" s="124"/>
      <c r="DK186" s="124"/>
      <c r="DL186" s="124"/>
      <c r="DM186" s="124"/>
      <c r="DN186" s="124"/>
      <c r="DO186" s="124" t="n">
        <v>974930.516845703</v>
      </c>
      <c r="DP186" s="124" t="n">
        <v>81927.1626586914</v>
      </c>
      <c r="DQ186" s="124" t="n">
        <v>0.0591476357974696</v>
      </c>
      <c r="DR186" s="124" t="n">
        <v>893003.354187012</v>
      </c>
      <c r="DS186" s="124" t="n">
        <v>-0.0591476357974727</v>
      </c>
      <c r="DT186" s="124" t="n">
        <v>297641.04333496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09305.788116</v>
      </c>
      <c r="DA187" s="124" t="n">
        <v>3157503.73217773</v>
      </c>
      <c r="DB187" s="124" t="n">
        <v>2.55442234874301</v>
      </c>
      <c r="DC187" s="124" t="n">
        <v>120451802.055939</v>
      </c>
      <c r="DD187" s="124" t="n">
        <v>97.445577651257</v>
      </c>
      <c r="DE187" s="124" t="n">
        <v>3674108.13446045</v>
      </c>
      <c r="DF187" s="124" t="s">
        <v>109</v>
      </c>
      <c r="DG187" s="124"/>
      <c r="DH187" s="124"/>
      <c r="DI187" s="124"/>
      <c r="DJ187" s="124"/>
      <c r="DK187" s="124"/>
      <c r="DL187" s="124"/>
      <c r="DM187" s="124"/>
      <c r="DN187" s="124"/>
      <c r="DO187" s="124" t="n">
        <v>974930.516845703</v>
      </c>
      <c r="DP187" s="124" t="n">
        <v>-5719.40075683594</v>
      </c>
      <c r="DQ187" s="124" t="n">
        <v>-0.0249711744330399</v>
      </c>
      <c r="DR187" s="124" t="n">
        <v>980649.917602539</v>
      </c>
      <c r="DS187" s="124" t="n">
        <v>0.0249711744330341</v>
      </c>
      <c r="DT187" s="124" t="n">
        <v>297641.04333496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09305.788116</v>
      </c>
      <c r="DA188" s="124" t="n">
        <v>688001.978393555</v>
      </c>
      <c r="DB188" s="124" t="n">
        <v>0.556593999138613</v>
      </c>
      <c r="DC188" s="124" t="n">
        <v>122921303.809723</v>
      </c>
      <c r="DD188" s="124" t="n">
        <v>99.4434060008614</v>
      </c>
      <c r="DE188" s="124" t="n">
        <v>3674108.13446045</v>
      </c>
      <c r="DF188" s="124" t="s">
        <v>109</v>
      </c>
      <c r="DG188" s="124"/>
      <c r="DH188" s="124"/>
      <c r="DI188" s="124"/>
      <c r="DJ188" s="124"/>
      <c r="DK188" s="124"/>
      <c r="DL188" s="124"/>
      <c r="DM188" s="124"/>
      <c r="DN188" s="124"/>
      <c r="DO188" s="124" t="n">
        <v>974930.516845703</v>
      </c>
      <c r="DP188" s="124" t="n">
        <v>-55165.7056884766</v>
      </c>
      <c r="DQ188" s="124" t="n">
        <v>-0.0494087488169441</v>
      </c>
      <c r="DR188" s="124" t="n">
        <v>1030096.22253418</v>
      </c>
      <c r="DS188" s="124" t="n">
        <v>0.0494087488169441</v>
      </c>
      <c r="DT188" s="124" t="n">
        <v>297641.04333496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09305.788116</v>
      </c>
      <c r="DA189" s="124" t="n">
        <v>713739.072448731</v>
      </c>
      <c r="DB189" s="124" t="n">
        <v>0.577415323140944</v>
      </c>
      <c r="DC189" s="124" t="n">
        <v>122895566.715668</v>
      </c>
      <c r="DD189" s="124" t="n">
        <v>99.4225846768591</v>
      </c>
      <c r="DE189" s="124" t="n">
        <v>3674108.13446045</v>
      </c>
      <c r="DF189" s="124" t="s">
        <v>109</v>
      </c>
      <c r="DG189" s="124"/>
      <c r="DH189" s="124"/>
      <c r="DI189" s="124"/>
      <c r="DJ189" s="124"/>
      <c r="DK189" s="124"/>
      <c r="DL189" s="124"/>
      <c r="DM189" s="124"/>
      <c r="DN189" s="124"/>
      <c r="DO189" s="124" t="n">
        <v>974930.516845703</v>
      </c>
      <c r="DP189" s="124" t="n">
        <v>9392.32965087891</v>
      </c>
      <c r="DQ189" s="124" t="n">
        <v>0.0030684149108362</v>
      </c>
      <c r="DR189" s="124" t="n">
        <v>965538.187194824</v>
      </c>
      <c r="DS189" s="124" t="n">
        <v>-0.00306841491082821</v>
      </c>
      <c r="DT189" s="124" t="n">
        <v>297641.04333496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09305.788116</v>
      </c>
      <c r="DA190" s="124" t="n">
        <v>11026093.718689</v>
      </c>
      <c r="DB190" s="124" t="n">
        <v>8.92011620677591</v>
      </c>
      <c r="DC190" s="124" t="n">
        <v>112583212.069427</v>
      </c>
      <c r="DD190" s="124" t="n">
        <v>91.0798837932241</v>
      </c>
      <c r="DE190" s="124" t="n">
        <v>3674108.13446045</v>
      </c>
      <c r="DF190" s="124" t="s">
        <v>109</v>
      </c>
      <c r="DG190" s="124"/>
      <c r="DH190" s="124"/>
      <c r="DI190" s="124"/>
      <c r="DJ190" s="124"/>
      <c r="DK190" s="124"/>
      <c r="DL190" s="124"/>
      <c r="DM190" s="124"/>
      <c r="DN190" s="124"/>
      <c r="DO190" s="124" t="n">
        <v>974930.516845703</v>
      </c>
      <c r="DP190" s="124" t="n">
        <v>-85190.7032470703</v>
      </c>
      <c r="DQ190" s="124" t="n">
        <v>-0.140381225006621</v>
      </c>
      <c r="DR190" s="124" t="n">
        <v>1060121.22009277</v>
      </c>
      <c r="DS190" s="124" t="n">
        <v>0.140381225006621</v>
      </c>
      <c r="DT190" s="124" t="n">
        <v>297641.04333496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09305.788116</v>
      </c>
      <c r="DA191" s="124" t="n">
        <v>6186510.48803711</v>
      </c>
      <c r="DB191" s="124" t="n">
        <v>5.00489056919521</v>
      </c>
      <c r="DC191" s="124" t="n">
        <v>117422795.300079</v>
      </c>
      <c r="DD191" s="124" t="n">
        <v>94.9951094308048</v>
      </c>
      <c r="DE191" s="124" t="n">
        <v>3674108.13446045</v>
      </c>
      <c r="DF191" s="124" t="s">
        <v>109</v>
      </c>
      <c r="DG191" s="124"/>
      <c r="DH191" s="124"/>
      <c r="DI191" s="124"/>
      <c r="DJ191" s="124"/>
      <c r="DK191" s="124"/>
      <c r="DL191" s="124"/>
      <c r="DM191" s="124"/>
      <c r="DN191" s="124"/>
      <c r="DO191" s="124" t="n">
        <v>974930.516845703</v>
      </c>
      <c r="DP191" s="124" t="n">
        <v>-733059.837158203</v>
      </c>
      <c r="DQ191" s="124" t="n">
        <v>-0.63754884462251</v>
      </c>
      <c r="DR191" s="124" t="n">
        <v>1707990.35400391</v>
      </c>
      <c r="DS191" s="124" t="n">
        <v>0.637548844622515</v>
      </c>
      <c r="DT191" s="124" t="n">
        <v>297641.04333496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09305.788116</v>
      </c>
      <c r="DA192" s="124" t="n">
        <v>951051.412963867</v>
      </c>
      <c r="DB192" s="124" t="n">
        <v>0.76940114411297</v>
      </c>
      <c r="DC192" s="124" t="n">
        <v>122658254.375153</v>
      </c>
      <c r="DD192" s="124" t="n">
        <v>99.230598855887</v>
      </c>
      <c r="DE192" s="124" t="n">
        <v>3674108.13446045</v>
      </c>
      <c r="DF192" s="124" t="s">
        <v>109</v>
      </c>
      <c r="DG192" s="124"/>
      <c r="DH192" s="124"/>
      <c r="DI192" s="124"/>
      <c r="DJ192" s="124"/>
      <c r="DK192" s="124"/>
      <c r="DL192" s="124"/>
      <c r="DM192" s="124"/>
      <c r="DN192" s="124"/>
      <c r="DO192" s="124" t="n">
        <v>974930.516845703</v>
      </c>
      <c r="DP192" s="124" t="n">
        <v>-36935.6250610352</v>
      </c>
      <c r="DQ192" s="124" t="n">
        <v>-0.0362351514521578</v>
      </c>
      <c r="DR192" s="124" t="n">
        <v>1011866.14190674</v>
      </c>
      <c r="DS192" s="124" t="n">
        <v>0.0362351514521464</v>
      </c>
      <c r="DT192" s="124" t="n">
        <v>297641.04333496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09305.788116</v>
      </c>
      <c r="DA193" s="124" t="n">
        <v>1404581.87384033</v>
      </c>
      <c r="DB193" s="124" t="n">
        <v>1.13630754973091</v>
      </c>
      <c r="DC193" s="124" t="n">
        <v>122204723.914276</v>
      </c>
      <c r="DD193" s="124" t="n">
        <v>98.8636924502691</v>
      </c>
      <c r="DE193" s="124" t="n">
        <v>3674108.13446045</v>
      </c>
      <c r="DF193" s="124" t="s">
        <v>109</v>
      </c>
      <c r="DG193" s="124"/>
      <c r="DH193" s="124"/>
      <c r="DI193" s="124"/>
      <c r="DJ193" s="124"/>
      <c r="DK193" s="124"/>
      <c r="DL193" s="124"/>
      <c r="DM193" s="124"/>
      <c r="DN193" s="124"/>
      <c r="DO193" s="124" t="n">
        <v>974930.516845703</v>
      </c>
      <c r="DP193" s="124" t="n">
        <v>25530.0405273438</v>
      </c>
      <c r="DQ193" s="124" t="n">
        <v>0.0117844865502252</v>
      </c>
      <c r="DR193" s="124" t="n">
        <v>949400.476318359</v>
      </c>
      <c r="DS193" s="124" t="n">
        <v>-0.0117844865502263</v>
      </c>
      <c r="DT193" s="124" t="n">
        <v>297641.04333496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09305.788116</v>
      </c>
      <c r="DA194" s="124" t="n">
        <v>1882380.26922607</v>
      </c>
      <c r="DB194" s="124" t="n">
        <v>1.52284672842734</v>
      </c>
      <c r="DC194" s="124" t="n">
        <v>121726925.51889</v>
      </c>
      <c r="DD194" s="124" t="n">
        <v>98.4771532715727</v>
      </c>
      <c r="DE194" s="124" t="n">
        <v>3674108.13446045</v>
      </c>
      <c r="DF194" s="124" t="s">
        <v>109</v>
      </c>
      <c r="DG194" s="124"/>
      <c r="DH194" s="124"/>
      <c r="DI194" s="124"/>
      <c r="DJ194" s="124"/>
      <c r="DK194" s="124"/>
      <c r="DL194" s="124"/>
      <c r="DM194" s="124"/>
      <c r="DN194" s="124"/>
      <c r="DO194" s="124" t="n">
        <v>974930.516845703</v>
      </c>
      <c r="DP194" s="124" t="n">
        <v>-23942.0797729492</v>
      </c>
      <c r="DQ194" s="124" t="n">
        <v>-0.0316296121437172</v>
      </c>
      <c r="DR194" s="124" t="n">
        <v>998872.596618652</v>
      </c>
      <c r="DS194" s="124" t="n">
        <v>0.0316296121437176</v>
      </c>
      <c r="DT194" s="124" t="n">
        <v>297641.04333496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09305.788116</v>
      </c>
      <c r="DA195" s="124" t="n">
        <v>730776.455810547</v>
      </c>
      <c r="DB195" s="124" t="n">
        <v>0.591198576151863</v>
      </c>
      <c r="DC195" s="124" t="n">
        <v>122878529.332306</v>
      </c>
      <c r="DD195" s="124" t="n">
        <v>99.4088014238481</v>
      </c>
      <c r="DE195" s="124" t="n">
        <v>3674108.13446045</v>
      </c>
      <c r="DF195" s="124" t="s">
        <v>109</v>
      </c>
      <c r="DG195" s="124"/>
      <c r="DH195" s="124"/>
      <c r="DI195" s="124"/>
      <c r="DJ195" s="124"/>
      <c r="DK195" s="124"/>
      <c r="DL195" s="124"/>
      <c r="DM195" s="124"/>
      <c r="DN195" s="124"/>
      <c r="DO195" s="124" t="n">
        <v>974930.516845703</v>
      </c>
      <c r="DP195" s="124" t="n">
        <v>-30268.4893798828</v>
      </c>
      <c r="DQ195" s="124" t="n">
        <v>-0.0293818634736307</v>
      </c>
      <c r="DR195" s="124" t="n">
        <v>1005199.00622559</v>
      </c>
      <c r="DS195" s="124" t="n">
        <v>0.0293818634736311</v>
      </c>
      <c r="DT195" s="124" t="n">
        <v>297641.04333496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09305.788116</v>
      </c>
      <c r="DA196" s="124" t="n">
        <v>6925477.76879883</v>
      </c>
      <c r="DB196" s="124" t="n">
        <v>5.60271552747822</v>
      </c>
      <c r="DC196" s="124" t="n">
        <v>116683828.019318</v>
      </c>
      <c r="DD196" s="124" t="n">
        <v>94.3972844725218</v>
      </c>
      <c r="DE196" s="124" t="n">
        <v>3674108.13446045</v>
      </c>
      <c r="DF196" s="124" t="s">
        <v>109</v>
      </c>
      <c r="DG196" s="124"/>
      <c r="DH196" s="124"/>
      <c r="DI196" s="124"/>
      <c r="DJ196" s="124"/>
      <c r="DK196" s="124"/>
      <c r="DL196" s="124"/>
      <c r="DM196" s="124"/>
      <c r="DN196" s="124"/>
      <c r="DO196" s="124" t="n">
        <v>974930.516845703</v>
      </c>
      <c r="DP196" s="124" t="n">
        <v>71936.7365112305</v>
      </c>
      <c r="DQ196" s="124" t="n">
        <v>0.0141185153212486</v>
      </c>
      <c r="DR196" s="124" t="n">
        <v>902993.780334473</v>
      </c>
      <c r="DS196" s="124" t="n">
        <v>-0.0141185153212433</v>
      </c>
      <c r="DT196" s="124" t="n">
        <v>297641.04333496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09305.788116</v>
      </c>
      <c r="DA197" s="124" t="n">
        <v>864576.457092285</v>
      </c>
      <c r="DB197" s="124" t="n">
        <v>0.699442854710542</v>
      </c>
      <c r="DC197" s="124" t="n">
        <v>122744729.331024</v>
      </c>
      <c r="DD197" s="124" t="n">
        <v>99.3005571452895</v>
      </c>
      <c r="DE197" s="124" t="n">
        <v>3674108.13446045</v>
      </c>
      <c r="DF197" s="124" t="s">
        <v>109</v>
      </c>
      <c r="DG197" s="124"/>
      <c r="DH197" s="124"/>
      <c r="DI197" s="124"/>
      <c r="DJ197" s="124"/>
      <c r="DK197" s="124"/>
      <c r="DL197" s="124"/>
      <c r="DM197" s="124"/>
      <c r="DN197" s="124"/>
      <c r="DO197" s="124" t="n">
        <v>974930.516845703</v>
      </c>
      <c r="DP197" s="124" t="n">
        <v>-93498.6260375977</v>
      </c>
      <c r="DQ197" s="124" t="n">
        <v>-0.0818022741618424</v>
      </c>
      <c r="DR197" s="124" t="n">
        <v>1068429.1428833</v>
      </c>
      <c r="DS197" s="124" t="n">
        <v>0.0818022741618449</v>
      </c>
      <c r="DT197" s="124" t="n">
        <v>297641.04333496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09305.788116</v>
      </c>
      <c r="DA198" s="124" t="n">
        <v>4086001.85864258</v>
      </c>
      <c r="DB198" s="124" t="n">
        <v>3.30557787101123</v>
      </c>
      <c r="DC198" s="124" t="n">
        <v>119523303.929474</v>
      </c>
      <c r="DD198" s="124" t="n">
        <v>96.6944221289888</v>
      </c>
      <c r="DE198" s="124" t="n">
        <v>3674108.13446045</v>
      </c>
      <c r="DF198" s="124" t="s">
        <v>109</v>
      </c>
      <c r="DG198" s="124"/>
      <c r="DH198" s="124"/>
      <c r="DI198" s="124"/>
      <c r="DJ198" s="124"/>
      <c r="DK198" s="124"/>
      <c r="DL198" s="124"/>
      <c r="DM198" s="124"/>
      <c r="DN198" s="124"/>
      <c r="DO198" s="124" t="n">
        <v>974930.516845703</v>
      </c>
      <c r="DP198" s="124" t="n">
        <v>110284.419433594</v>
      </c>
      <c r="DQ198" s="124" t="n">
        <v>0.0636504502414934</v>
      </c>
      <c r="DR198" s="124" t="n">
        <v>864646.097412109</v>
      </c>
      <c r="DS198" s="124" t="n">
        <v>-0.0636504502414823</v>
      </c>
      <c r="DT198" s="124" t="n">
        <v>297641.04333496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09305.788116</v>
      </c>
      <c r="DA199" s="124" t="n">
        <v>2487440.56958008</v>
      </c>
      <c r="DB199" s="124" t="n">
        <v>2.01234086197677</v>
      </c>
      <c r="DC199" s="124" t="n">
        <v>121121865.218536</v>
      </c>
      <c r="DD199" s="124" t="n">
        <v>97.9876591380232</v>
      </c>
      <c r="DE199" s="124" t="n">
        <v>3674108.13446045</v>
      </c>
      <c r="DF199" s="124" t="s">
        <v>109</v>
      </c>
      <c r="DG199" s="124"/>
      <c r="DH199" s="124"/>
      <c r="DI199" s="124"/>
      <c r="DJ199" s="124"/>
      <c r="DK199" s="124"/>
      <c r="DL199" s="124"/>
      <c r="DM199" s="124"/>
      <c r="DN199" s="124"/>
      <c r="DO199" s="124" t="n">
        <v>974930.516845703</v>
      </c>
      <c r="DP199" s="124" t="n">
        <v>166964.209655762</v>
      </c>
      <c r="DQ199" s="124" t="n">
        <v>0.120150067355472</v>
      </c>
      <c r="DR199" s="124" t="n">
        <v>807966.307189941</v>
      </c>
      <c r="DS199" s="124" t="n">
        <v>-0.120150067355468</v>
      </c>
      <c r="DT199" s="124" t="n">
        <v>297641.04333496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09305.788116</v>
      </c>
      <c r="DA200" s="124" t="n">
        <v>8489178.0486145</v>
      </c>
      <c r="DB200" s="124" t="n">
        <v>6.86774995983404</v>
      </c>
      <c r="DC200" s="124" t="n">
        <v>115120127.739502</v>
      </c>
      <c r="DD200" s="124" t="n">
        <v>93.132250040166</v>
      </c>
      <c r="DE200" s="124" t="n">
        <v>3674108.13446045</v>
      </c>
      <c r="DF200" s="124" t="s">
        <v>109</v>
      </c>
      <c r="DG200" s="124"/>
      <c r="DH200" s="124"/>
      <c r="DI200" s="124"/>
      <c r="DJ200" s="124"/>
      <c r="DK200" s="124"/>
      <c r="DL200" s="124"/>
      <c r="DM200" s="124"/>
      <c r="DN200" s="124"/>
      <c r="DO200" s="124" t="n">
        <v>974930.516845703</v>
      </c>
      <c r="DP200" s="124" t="n">
        <v>783355.823883057</v>
      </c>
      <c r="DQ200" s="124" t="n">
        <v>0.584175547940191</v>
      </c>
      <c r="DR200" s="124" t="n">
        <v>191574.692962646</v>
      </c>
      <c r="DS200" s="124" t="n">
        <v>-0.584175547940191</v>
      </c>
      <c r="DT200" s="124" t="n">
        <v>297641.04333496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09305.788116</v>
      </c>
      <c r="DA201" s="124" t="n">
        <v>2483165.81860352</v>
      </c>
      <c r="DB201" s="124" t="n">
        <v>2.00888258596</v>
      </c>
      <c r="DC201" s="124" t="n">
        <v>121126139.969513</v>
      </c>
      <c r="DD201" s="124" t="n">
        <v>97.99111741404</v>
      </c>
      <c r="DE201" s="124" t="n">
        <v>3674108.13446045</v>
      </c>
      <c r="DF201" s="124" t="s">
        <v>109</v>
      </c>
      <c r="DG201" s="124"/>
      <c r="DH201" s="124"/>
      <c r="DI201" s="124"/>
      <c r="DJ201" s="124"/>
      <c r="DK201" s="124"/>
      <c r="DL201" s="124"/>
      <c r="DM201" s="124"/>
      <c r="DN201" s="124"/>
      <c r="DO201" s="124" t="n">
        <v>974930.516845703</v>
      </c>
      <c r="DP201" s="124" t="n">
        <v>-20990.4682617188</v>
      </c>
      <c r="DQ201" s="124" t="n">
        <v>-0.0330867079887574</v>
      </c>
      <c r="DR201" s="124" t="n">
        <v>995920.985107422</v>
      </c>
      <c r="DS201" s="124" t="n">
        <v>0.0330867079887582</v>
      </c>
      <c r="DT201" s="124" t="n">
        <v>297641.04333496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09305.788116</v>
      </c>
      <c r="DA202" s="124" t="n">
        <v>6203618.67382813</v>
      </c>
      <c r="DB202" s="124" t="n">
        <v>5.01873110141237</v>
      </c>
      <c r="DC202" s="124" t="n">
        <v>117405687.114288</v>
      </c>
      <c r="DD202" s="124" t="n">
        <v>94.9812688985876</v>
      </c>
      <c r="DE202" s="124" t="n">
        <v>3674108.13446045</v>
      </c>
      <c r="DF202" s="124" t="s">
        <v>109</v>
      </c>
      <c r="DG202" s="124"/>
      <c r="DH202" s="124"/>
      <c r="DI202" s="124"/>
      <c r="DJ202" s="124"/>
      <c r="DK202" s="124"/>
      <c r="DL202" s="124"/>
      <c r="DM202" s="124"/>
      <c r="DN202" s="124"/>
      <c r="DO202" s="124" t="n">
        <v>974930.516845703</v>
      </c>
      <c r="DP202" s="124" t="n">
        <v>-95245.8197021484</v>
      </c>
      <c r="DQ202" s="124" t="n">
        <v>-0.117564883785093</v>
      </c>
      <c r="DR202" s="124" t="n">
        <v>1070176.33654785</v>
      </c>
      <c r="DS202" s="124" t="n">
        <v>0.117564883785093</v>
      </c>
      <c r="DT202" s="124" t="n">
        <v>297641.04333496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09305.788116</v>
      </c>
      <c r="DA203" s="124"/>
      <c r="DB203" s="124"/>
      <c r="DC203" s="124"/>
      <c r="DD203" s="124"/>
      <c r="DE203" s="124" t="n">
        <v>3674108.13446045</v>
      </c>
      <c r="DF203" s="124" t="s">
        <v>109</v>
      </c>
      <c r="DG203" s="124"/>
      <c r="DH203" s="124"/>
      <c r="DI203" s="124"/>
      <c r="DJ203" s="124"/>
      <c r="DK203" s="124"/>
      <c r="DL203" s="124"/>
      <c r="DM203" s="124"/>
      <c r="DN203" s="124"/>
      <c r="DO203" s="124" t="n">
        <v>974930.516845703</v>
      </c>
      <c r="DP203" s="124"/>
      <c r="DQ203" s="124"/>
      <c r="DR203" s="124"/>
      <c r="DS203" s="124"/>
      <c r="DT203" s="124" t="n">
        <v>297641.04333496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09305.788116</v>
      </c>
      <c r="DA204" s="124" t="n">
        <v>784143.661315918</v>
      </c>
      <c r="DB204" s="124" t="n">
        <v>0.634372676325882</v>
      </c>
      <c r="DC204" s="124" t="n">
        <v>122825162.126801</v>
      </c>
      <c r="DD204" s="124" t="n">
        <v>99.3656273236741</v>
      </c>
      <c r="DE204" s="124" t="n">
        <v>3674108.13446045</v>
      </c>
      <c r="DF204" s="124" t="s">
        <v>109</v>
      </c>
      <c r="DG204" s="124"/>
      <c r="DH204" s="124"/>
      <c r="DI204" s="124"/>
      <c r="DJ204" s="124"/>
      <c r="DK204" s="124"/>
      <c r="DL204" s="124"/>
      <c r="DM204" s="124"/>
      <c r="DN204" s="124"/>
      <c r="DO204" s="124" t="n">
        <v>974930.516845703</v>
      </c>
      <c r="DP204" s="124" t="n">
        <v>74335.0364379883</v>
      </c>
      <c r="DQ204" s="124" t="n">
        <v>0.0555719743956014</v>
      </c>
      <c r="DR204" s="124" t="n">
        <v>900595.480407715</v>
      </c>
      <c r="DS204" s="124" t="n">
        <v>-0.0555719743956047</v>
      </c>
      <c r="DT204" s="124" t="n">
        <v>297641.04333496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09305.788116</v>
      </c>
      <c r="DA205" s="124" t="n">
        <v>1465153.62457275</v>
      </c>
      <c r="DB205" s="124" t="n">
        <v>1.18531013116782</v>
      </c>
      <c r="DC205" s="124" t="n">
        <v>122144152.163544</v>
      </c>
      <c r="DD205" s="124" t="n">
        <v>98.8146898688322</v>
      </c>
      <c r="DE205" s="124" t="n">
        <v>3674108.13446045</v>
      </c>
      <c r="DF205" s="124" t="s">
        <v>109</v>
      </c>
      <c r="DG205" s="124"/>
      <c r="DH205" s="124"/>
      <c r="DI205" s="124"/>
      <c r="DJ205" s="124"/>
      <c r="DK205" s="124"/>
      <c r="DL205" s="124"/>
      <c r="DM205" s="124"/>
      <c r="DN205" s="124"/>
      <c r="DO205" s="124" t="n">
        <v>974930.516845703</v>
      </c>
      <c r="DP205" s="124" t="n">
        <v>26515.9732055664</v>
      </c>
      <c r="DQ205" s="124" t="n">
        <v>0.0121988822338397</v>
      </c>
      <c r="DR205" s="124" t="n">
        <v>948414.543640137</v>
      </c>
      <c r="DS205" s="124" t="n">
        <v>-0.0121988822338466</v>
      </c>
      <c r="DT205" s="124" t="n">
        <v>297641.04333496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09305.788116</v>
      </c>
      <c r="DA206" s="124" t="n">
        <v>12418250.8137817</v>
      </c>
      <c r="DB206" s="124" t="n">
        <v>10.0463721033013</v>
      </c>
      <c r="DC206" s="124" t="n">
        <v>111191054.974335</v>
      </c>
      <c r="DD206" s="124" t="n">
        <v>89.9536278966987</v>
      </c>
      <c r="DE206" s="124" t="n">
        <v>3674108.13446045</v>
      </c>
      <c r="DF206" s="124" t="s">
        <v>109</v>
      </c>
      <c r="DG206" s="124"/>
      <c r="DH206" s="124"/>
      <c r="DI206" s="124"/>
      <c r="DJ206" s="124"/>
      <c r="DK206" s="124"/>
      <c r="DL206" s="124"/>
      <c r="DM206" s="124"/>
      <c r="DN206" s="124"/>
      <c r="DO206" s="124" t="n">
        <v>974930.516845703</v>
      </c>
      <c r="DP206" s="124" t="n">
        <v>694001.21270752</v>
      </c>
      <c r="DQ206" s="124" t="n">
        <v>0.486043219055071</v>
      </c>
      <c r="DR206" s="124" t="n">
        <v>280929.304138184</v>
      </c>
      <c r="DS206" s="124" t="n">
        <v>-0.486043219055077</v>
      </c>
      <c r="DT206" s="124" t="n">
        <v>297641.04333496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09305.788116</v>
      </c>
      <c r="DA207" s="124" t="n">
        <v>3390629.9510498</v>
      </c>
      <c r="DB207" s="124" t="n">
        <v>2.74302159488042</v>
      </c>
      <c r="DC207" s="124" t="n">
        <v>120218675.837067</v>
      </c>
      <c r="DD207" s="124" t="n">
        <v>97.2569784051196</v>
      </c>
      <c r="DE207" s="124" t="n">
        <v>3674108.13446045</v>
      </c>
      <c r="DF207" s="124" t="s">
        <v>109</v>
      </c>
      <c r="DG207" s="124"/>
      <c r="DH207" s="124"/>
      <c r="DI207" s="124"/>
      <c r="DJ207" s="124"/>
      <c r="DK207" s="124"/>
      <c r="DL207" s="124"/>
      <c r="DM207" s="124"/>
      <c r="DN207" s="124"/>
      <c r="DO207" s="124" t="n">
        <v>974930.516845703</v>
      </c>
      <c r="DP207" s="124" t="n">
        <v>85681.4629516602</v>
      </c>
      <c r="DQ207" s="124" t="n">
        <v>0.0480606748386241</v>
      </c>
      <c r="DR207" s="124" t="n">
        <v>889249.053894043</v>
      </c>
      <c r="DS207" s="124" t="n">
        <v>-0.0480606748386236</v>
      </c>
      <c r="DT207" s="124" t="n">
        <v>297641.04333496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09305.788116</v>
      </c>
      <c r="DA208" s="124" t="n">
        <v>3586768.66607666</v>
      </c>
      <c r="DB208" s="124" t="n">
        <v>2.90169792897703</v>
      </c>
      <c r="DC208" s="124" t="n">
        <v>120022537.12204</v>
      </c>
      <c r="DD208" s="124" t="n">
        <v>97.098302071023</v>
      </c>
      <c r="DE208" s="124" t="n">
        <v>3674108.13446045</v>
      </c>
      <c r="DF208" s="124" t="s">
        <v>109</v>
      </c>
      <c r="DG208" s="124"/>
      <c r="DH208" s="124"/>
      <c r="DI208" s="124"/>
      <c r="DJ208" s="124"/>
      <c r="DK208" s="124"/>
      <c r="DL208" s="124"/>
      <c r="DM208" s="124"/>
      <c r="DN208" s="124"/>
      <c r="DO208" s="124" t="n">
        <v>974930.516845703</v>
      </c>
      <c r="DP208" s="124" t="n">
        <v>242822.382751465</v>
      </c>
      <c r="DQ208" s="124" t="n">
        <v>0.174936956836642</v>
      </c>
      <c r="DR208" s="124" t="n">
        <v>732108.134094238</v>
      </c>
      <c r="DS208" s="124" t="n">
        <v>-0.174936956836646</v>
      </c>
      <c r="DT208" s="124" t="n">
        <v>297641.04333496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09305.788116</v>
      </c>
      <c r="DA209" s="124" t="n">
        <v>2322274.0690918</v>
      </c>
      <c r="DB209" s="124" t="n">
        <v>1.8787210673867</v>
      </c>
      <c r="DC209" s="124" t="n">
        <v>121287031.719025</v>
      </c>
      <c r="DD209" s="124" t="n">
        <v>98.1212789326133</v>
      </c>
      <c r="DE209" s="124" t="n">
        <v>3674108.13446045</v>
      </c>
      <c r="DF209" s="124" t="s">
        <v>109</v>
      </c>
      <c r="DG209" s="124"/>
      <c r="DH209" s="124"/>
      <c r="DI209" s="124"/>
      <c r="DJ209" s="124"/>
      <c r="DK209" s="124"/>
      <c r="DL209" s="124"/>
      <c r="DM209" s="124"/>
      <c r="DN209" s="124"/>
      <c r="DO209" s="124" t="n">
        <v>974930.516845703</v>
      </c>
      <c r="DP209" s="124" t="n">
        <v>141517.694763184</v>
      </c>
      <c r="DQ209" s="124" t="n">
        <v>0.100462427013874</v>
      </c>
      <c r="DR209" s="124" t="n">
        <v>833412.82208252</v>
      </c>
      <c r="DS209" s="124" t="n">
        <v>-0.100462427013881</v>
      </c>
      <c r="DT209" s="124" t="n">
        <v>297641.04333496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09305.788116</v>
      </c>
      <c r="DA210" s="124" t="n">
        <v>7760133.80584717</v>
      </c>
      <c r="DB210" s="124" t="n">
        <v>6.27795274503775</v>
      </c>
      <c r="DC210" s="124" t="n">
        <v>115849171.982269</v>
      </c>
      <c r="DD210" s="124" t="n">
        <v>93.7220472549623</v>
      </c>
      <c r="DE210" s="124" t="n">
        <v>3674108.13446045</v>
      </c>
      <c r="DF210" s="124" t="s">
        <v>109</v>
      </c>
      <c r="DG210" s="124"/>
      <c r="DH210" s="124"/>
      <c r="DI210" s="124"/>
      <c r="DJ210" s="124"/>
      <c r="DK210" s="124"/>
      <c r="DL210" s="124"/>
      <c r="DM210" s="124"/>
      <c r="DN210" s="124"/>
      <c r="DO210" s="124" t="n">
        <v>974930.516845703</v>
      </c>
      <c r="DP210" s="124" t="n">
        <v>1329633.60211182</v>
      </c>
      <c r="DQ210" s="124" t="n">
        <v>1.03431678284453</v>
      </c>
      <c r="DR210" s="124" t="n">
        <v>-354703.085266113</v>
      </c>
      <c r="DS210" s="124" t="n">
        <v>-1.03431678284453</v>
      </c>
      <c r="DT210" s="124" t="n">
        <v>297641.04333496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608.221818924</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09305.788116</v>
      </c>
      <c r="DA211" s="124" t="n">
        <v>4986119.77920532</v>
      </c>
      <c r="DB211" s="124" t="n">
        <v>4.03377379026157</v>
      </c>
      <c r="DC211" s="124" t="n">
        <v>118623186.008911</v>
      </c>
      <c r="DD211" s="124" t="n">
        <v>95.9662262097384</v>
      </c>
      <c r="DE211" s="124" t="n">
        <v>3674108.13446045</v>
      </c>
      <c r="DF211" s="124" t="s">
        <v>109</v>
      </c>
      <c r="DG211" s="124" t="n">
        <v>98.0267044729957</v>
      </c>
      <c r="DH211" s="124" t="n">
        <v>72501.0114746094</v>
      </c>
      <c r="DI211" s="124"/>
      <c r="DJ211" s="124" t="n">
        <v>12608.221818924</v>
      </c>
      <c r="DK211" s="124"/>
      <c r="DL211" s="124" t="n">
        <v>44.6239574233033</v>
      </c>
      <c r="DM211" s="124" t="n">
        <v>41396.7147044879</v>
      </c>
      <c r="DN211" s="124"/>
      <c r="DO211" s="124" t="n">
        <v>974930.516845703</v>
      </c>
      <c r="DP211" s="124" t="n">
        <v>-155853.136383057</v>
      </c>
      <c r="DQ211" s="124" t="n">
        <v>-0.159155724170402</v>
      </c>
      <c r="DR211" s="124" t="n">
        <v>1130783.65322876</v>
      </c>
      <c r="DS211" s="124" t="n">
        <v>0.159155724170404</v>
      </c>
      <c r="DT211" s="124" t="n">
        <v>297641.043334961</v>
      </c>
      <c r="DU211" s="124"/>
      <c r="DV211" s="124" t="n">
        <v>-0.0214385633261713</v>
      </c>
      <c r="DW211" s="124" t="n">
        <v>6597.20343017578</v>
      </c>
      <c r="DX211" s="124"/>
      <c r="DY211" s="124" t="n">
        <v>3818.04017066956</v>
      </c>
      <c r="DZ211" s="124"/>
      <c r="EA211" s="124" t="n">
        <v>-2.0231233747237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09305.788116</v>
      </c>
      <c r="DA212" s="124" t="n">
        <v>5467066.52111816</v>
      </c>
      <c r="DB212" s="124" t="n">
        <v>4.42285998312253</v>
      </c>
      <c r="DC212" s="124" t="n">
        <v>118142239.266998</v>
      </c>
      <c r="DD212" s="124" t="n">
        <v>95.5771400168775</v>
      </c>
      <c r="DE212" s="124" t="n">
        <v>3674108.13446045</v>
      </c>
      <c r="DF212" s="124" t="s">
        <v>109</v>
      </c>
      <c r="DG212" s="124" t="n">
        <v>98.6578182149425</v>
      </c>
      <c r="DH212" s="124" t="n">
        <v>49313.210144043</v>
      </c>
      <c r="DI212" s="124"/>
      <c r="DJ212" s="124"/>
      <c r="DK212" s="124"/>
      <c r="DL212" s="124" t="n">
        <v>21.5384986179978</v>
      </c>
      <c r="DM212" s="124" t="n">
        <v>68406.4581960705</v>
      </c>
      <c r="DN212" s="124"/>
      <c r="DO212" s="124" t="n">
        <v>974930.516845703</v>
      </c>
      <c r="DP212" s="124" t="n">
        <v>-234340.013305664</v>
      </c>
      <c r="DQ212" s="124" t="n">
        <v>-0.22624963382798</v>
      </c>
      <c r="DR212" s="124" t="n">
        <v>1209270.53015137</v>
      </c>
      <c r="DS212" s="124" t="n">
        <v>0.226249633827976</v>
      </c>
      <c r="DT212" s="124" t="n">
        <v>297641.04333496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09305.788116</v>
      </c>
      <c r="DA213" s="124" t="n">
        <v>964886.410461426</v>
      </c>
      <c r="DB213" s="124" t="n">
        <v>0.780593665104289</v>
      </c>
      <c r="DC213" s="124" t="n">
        <v>122644419.377655</v>
      </c>
      <c r="DD213" s="124" t="n">
        <v>99.2194063348957</v>
      </c>
      <c r="DE213" s="124" t="n">
        <v>3674108.13446045</v>
      </c>
      <c r="DF213" s="124" t="s">
        <v>109</v>
      </c>
      <c r="DG213" s="124"/>
      <c r="DH213" s="124"/>
      <c r="DI213" s="124"/>
      <c r="DJ213" s="124"/>
      <c r="DK213" s="124"/>
      <c r="DL213" s="124"/>
      <c r="DM213" s="124"/>
      <c r="DN213" s="124"/>
      <c r="DO213" s="124" t="n">
        <v>974930.516845703</v>
      </c>
      <c r="DP213" s="124" t="n">
        <v>44294.7184448242</v>
      </c>
      <c r="DQ213" s="124" t="n">
        <v>0.0299136946798245</v>
      </c>
      <c r="DR213" s="124" t="n">
        <v>930635.798400879</v>
      </c>
      <c r="DS213" s="124" t="n">
        <v>-0.0299136946798342</v>
      </c>
      <c r="DT213" s="124" t="n">
        <v>297641.04333496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09305.788116</v>
      </c>
      <c r="DA214" s="124" t="n">
        <v>60465360.5980225</v>
      </c>
      <c r="DB214" s="124" t="n">
        <v>48.9165117565408</v>
      </c>
      <c r="DC214" s="124" t="n">
        <v>63143945.190094</v>
      </c>
      <c r="DD214" s="124" t="n">
        <v>51.0834882434592</v>
      </c>
      <c r="DE214" s="124" t="n">
        <v>3674108.13446045</v>
      </c>
      <c r="DF214" s="124" t="s">
        <v>192</v>
      </c>
      <c r="DG214" s="124"/>
      <c r="DH214" s="124"/>
      <c r="DI214" s="124"/>
      <c r="DJ214" s="124"/>
      <c r="DK214" s="124"/>
      <c r="DL214" s="124"/>
      <c r="DM214" s="124"/>
      <c r="DN214" s="124"/>
      <c r="DO214" s="124" t="n">
        <v>974930.516845703</v>
      </c>
      <c r="DP214" s="124" t="n">
        <v>55615.8526000977</v>
      </c>
      <c r="DQ214" s="124" t="n">
        <v>-0.343530227441484</v>
      </c>
      <c r="DR214" s="124" t="n">
        <v>919314.664245606</v>
      </c>
      <c r="DS214" s="124" t="n">
        <v>0.343530227441484</v>
      </c>
      <c r="DT214" s="124" t="n">
        <v>297641.04333496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09305.788116</v>
      </c>
      <c r="DA215" s="124" t="n">
        <v>10404552.0709534</v>
      </c>
      <c r="DB215" s="124" t="n">
        <v>8.41728865364572</v>
      </c>
      <c r="DC215" s="124" t="n">
        <v>113204753.717163</v>
      </c>
      <c r="DD215" s="124" t="n">
        <v>91.5827113463543</v>
      </c>
      <c r="DE215" s="124" t="n">
        <v>3674108.13446045</v>
      </c>
      <c r="DF215" s="124" t="s">
        <v>192</v>
      </c>
      <c r="DG215" s="124"/>
      <c r="DH215" s="124"/>
      <c r="DI215" s="124"/>
      <c r="DJ215" s="124"/>
      <c r="DK215" s="124"/>
      <c r="DL215" s="124"/>
      <c r="DM215" s="124"/>
      <c r="DN215" s="124"/>
      <c r="DO215" s="124" t="n">
        <v>974930.516845703</v>
      </c>
      <c r="DP215" s="124" t="n">
        <v>111695.12802124</v>
      </c>
      <c r="DQ215" s="124" t="n">
        <v>0.0241632186573373</v>
      </c>
      <c r="DR215" s="124" t="n">
        <v>863235.388824463</v>
      </c>
      <c r="DS215" s="124" t="n">
        <v>-0.0241632186573497</v>
      </c>
      <c r="DT215" s="124" t="n">
        <v>297641.04333496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09305.788116</v>
      </c>
      <c r="DA216" s="124" t="n">
        <v>32755267.0585938</v>
      </c>
      <c r="DB216" s="124" t="n">
        <v>26.4990300283223</v>
      </c>
      <c r="DC216" s="124" t="n">
        <v>90854038.7295227</v>
      </c>
      <c r="DD216" s="124" t="n">
        <v>73.5009699716777</v>
      </c>
      <c r="DE216" s="124" t="n">
        <v>3674108.13446045</v>
      </c>
      <c r="DF216" s="124" t="s">
        <v>192</v>
      </c>
      <c r="DG216" s="124"/>
      <c r="DH216" s="124"/>
      <c r="DI216" s="124"/>
      <c r="DJ216" s="124"/>
      <c r="DK216" s="124"/>
      <c r="DL216" s="124"/>
      <c r="DM216" s="124"/>
      <c r="DN216" s="124"/>
      <c r="DO216" s="124" t="n">
        <v>974930.516845703</v>
      </c>
      <c r="DP216" s="124" t="n">
        <v>-749225.34463501</v>
      </c>
      <c r="DQ216" s="124" t="n">
        <v>-0.82160688862356</v>
      </c>
      <c r="DR216" s="124" t="n">
        <v>1724155.86148071</v>
      </c>
      <c r="DS216" s="124" t="n">
        <v>0.821606888623563</v>
      </c>
      <c r="DT216" s="124" t="n">
        <v>297641.04333496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09305.788116</v>
      </c>
      <c r="DA217" s="124" t="n">
        <v>27754350.2399902</v>
      </c>
      <c r="DB217" s="124" t="n">
        <v>22.4532854246144</v>
      </c>
      <c r="DC217" s="124" t="n">
        <v>95854955.5481262</v>
      </c>
      <c r="DD217" s="124" t="n">
        <v>77.5467145753856</v>
      </c>
      <c r="DE217" s="124" t="n">
        <v>3674108.13446045</v>
      </c>
      <c r="DF217" s="124" t="s">
        <v>192</v>
      </c>
      <c r="DG217" s="124"/>
      <c r="DH217" s="124"/>
      <c r="DI217" s="124"/>
      <c r="DJ217" s="124"/>
      <c r="DK217" s="124"/>
      <c r="DL217" s="124"/>
      <c r="DM217" s="124"/>
      <c r="DN217" s="124"/>
      <c r="DO217" s="124" t="n">
        <v>974930.516845703</v>
      </c>
      <c r="DP217" s="124" t="n">
        <v>225506.083618164</v>
      </c>
      <c r="DQ217" s="124" t="n">
        <v>0.00538360632124935</v>
      </c>
      <c r="DR217" s="124" t="n">
        <v>749424.433227539</v>
      </c>
      <c r="DS217" s="124" t="n">
        <v>-0.00538360632124579</v>
      </c>
      <c r="DT217" s="124" t="n">
        <v>297641.04333496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09305.788116</v>
      </c>
      <c r="DA218" s="124" t="n">
        <v>8262448.34124756</v>
      </c>
      <c r="DB218" s="124" t="n">
        <v>6.68432549521032</v>
      </c>
      <c r="DC218" s="124" t="n">
        <v>115346857.446869</v>
      </c>
      <c r="DD218" s="124" t="n">
        <v>93.3156745047897</v>
      </c>
      <c r="DE218" s="124" t="n">
        <v>3674108.13446045</v>
      </c>
      <c r="DF218" s="124" t="s">
        <v>192</v>
      </c>
      <c r="DG218" s="124"/>
      <c r="DH218" s="124"/>
      <c r="DI218" s="124"/>
      <c r="DJ218" s="124"/>
      <c r="DK218" s="124"/>
      <c r="DL218" s="124"/>
      <c r="DM218" s="124"/>
      <c r="DN218" s="124"/>
      <c r="DO218" s="124" t="n">
        <v>974930.516845703</v>
      </c>
      <c r="DP218" s="124" t="n">
        <v>220060.856933594</v>
      </c>
      <c r="DQ218" s="124" t="n">
        <v>0.12630498381295</v>
      </c>
      <c r="DR218" s="124" t="n">
        <v>754869.659912109</v>
      </c>
      <c r="DS218" s="124" t="n">
        <v>-0.126304983812943</v>
      </c>
      <c r="DT218" s="124" t="n">
        <v>297641.04333496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09305.788116</v>
      </c>
      <c r="DA219" s="124" t="n">
        <v>1002487.17089844</v>
      </c>
      <c r="DB219" s="124" t="n">
        <v>0.811012702083159</v>
      </c>
      <c r="DC219" s="124" t="n">
        <v>122606818.617218</v>
      </c>
      <c r="DD219" s="124" t="n">
        <v>99.1889872979168</v>
      </c>
      <c r="DE219" s="124" t="n">
        <v>3674108.13446045</v>
      </c>
      <c r="DF219" s="124" t="s">
        <v>192</v>
      </c>
      <c r="DG219" s="124"/>
      <c r="DH219" s="124"/>
      <c r="DI219" s="124"/>
      <c r="DJ219" s="124"/>
      <c r="DK219" s="124"/>
      <c r="DL219" s="124"/>
      <c r="DM219" s="124"/>
      <c r="DN219" s="124"/>
      <c r="DO219" s="124" t="n">
        <v>974930.516845703</v>
      </c>
      <c r="DP219" s="124" t="n">
        <v>-47182.6205444336</v>
      </c>
      <c r="DQ219" s="124" t="n">
        <v>-0.0449216875371834</v>
      </c>
      <c r="DR219" s="124" t="n">
        <v>1022113.13739014</v>
      </c>
      <c r="DS219" s="124" t="n">
        <v>0.0449216875371832</v>
      </c>
      <c r="DT219" s="124" t="n">
        <v>297641.04333496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09305.788116</v>
      </c>
      <c r="DA220" s="124"/>
      <c r="DB220" s="124"/>
      <c r="DC220" s="124"/>
      <c r="DD220" s="124"/>
      <c r="DE220" s="124" t="n">
        <v>3674108.13446045</v>
      </c>
      <c r="DF220" s="124" t="s">
        <v>192</v>
      </c>
      <c r="DG220" s="124"/>
      <c r="DH220" s="124"/>
      <c r="DI220" s="124"/>
      <c r="DJ220" s="124"/>
      <c r="DK220" s="124"/>
      <c r="DL220" s="124"/>
      <c r="DM220" s="124"/>
      <c r="DN220" s="124"/>
      <c r="DO220" s="124" t="n">
        <v>974930.516845703</v>
      </c>
      <c r="DP220" s="124"/>
      <c r="DQ220" s="124"/>
      <c r="DR220" s="124"/>
      <c r="DS220" s="124"/>
      <c r="DT220" s="124" t="n">
        <v>297641.04333496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09305.788116</v>
      </c>
      <c r="DA221" s="124" t="n">
        <v>1804220.37011719</v>
      </c>
      <c r="DB221" s="124" t="n">
        <v>1.45961532476355</v>
      </c>
      <c r="DC221" s="124" t="n">
        <v>121805085.417999</v>
      </c>
      <c r="DD221" s="124" t="n">
        <v>98.5403846752365</v>
      </c>
      <c r="DE221" s="124" t="n">
        <v>3674108.13446045</v>
      </c>
      <c r="DF221" s="124" t="s">
        <v>192</v>
      </c>
      <c r="DG221" s="124"/>
      <c r="DH221" s="124"/>
      <c r="DI221" s="124"/>
      <c r="DJ221" s="124"/>
      <c r="DK221" s="124"/>
      <c r="DL221" s="124"/>
      <c r="DM221" s="124"/>
      <c r="DN221" s="124"/>
      <c r="DO221" s="124" t="n">
        <v>974930.516845703</v>
      </c>
      <c r="DP221" s="124" t="n">
        <v>-222670.718566895</v>
      </c>
      <c r="DQ221" s="124" t="n">
        <v>-0.193176630347355</v>
      </c>
      <c r="DR221" s="124" t="n">
        <v>1197601.2354126</v>
      </c>
      <c r="DS221" s="124" t="n">
        <v>0.193176630347367</v>
      </c>
      <c r="DT221" s="124" t="n">
        <v>297641.04333496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09305.788116</v>
      </c>
      <c r="DA222" s="124" t="n">
        <v>5863683.1159668</v>
      </c>
      <c r="DB222" s="124" t="n">
        <v>4.7437230381489</v>
      </c>
      <c r="DC222" s="124" t="n">
        <v>117745622.67215</v>
      </c>
      <c r="DD222" s="124" t="n">
        <v>95.2562769618511</v>
      </c>
      <c r="DE222" s="124" t="n">
        <v>3674108.13446045</v>
      </c>
      <c r="DF222" s="124" t="s">
        <v>201</v>
      </c>
      <c r="DG222" s="124"/>
      <c r="DH222" s="124"/>
      <c r="DI222" s="124"/>
      <c r="DJ222" s="124"/>
      <c r="DK222" s="124"/>
      <c r="DL222" s="124"/>
      <c r="DM222" s="124"/>
      <c r="DN222" s="124"/>
      <c r="DO222" s="124" t="n">
        <v>974930.516845703</v>
      </c>
      <c r="DP222" s="124" t="n">
        <v>-930271.756103516</v>
      </c>
      <c r="DQ222" s="124" t="n">
        <v>-0.796285509244028</v>
      </c>
      <c r="DR222" s="124" t="n">
        <v>1905202.27294922</v>
      </c>
      <c r="DS222" s="124" t="n">
        <v>0.796285509244029</v>
      </c>
      <c r="DT222" s="124" t="n">
        <v>297641.04333496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09305.788116</v>
      </c>
      <c r="DA223" s="124" t="n">
        <v>1992857.69921875</v>
      </c>
      <c r="DB223" s="124" t="n">
        <v>1.61222303330041</v>
      </c>
      <c r="DC223" s="124" t="n">
        <v>121616448.088898</v>
      </c>
      <c r="DD223" s="124" t="n">
        <v>98.3877769666996</v>
      </c>
      <c r="DE223" s="124" t="n">
        <v>3674108.13446045</v>
      </c>
      <c r="DF223" s="124" t="s">
        <v>201</v>
      </c>
      <c r="DG223" s="124"/>
      <c r="DH223" s="124"/>
      <c r="DI223" s="124"/>
      <c r="DJ223" s="124"/>
      <c r="DK223" s="124"/>
      <c r="DL223" s="124"/>
      <c r="DM223" s="124"/>
      <c r="DN223" s="124"/>
      <c r="DO223" s="124" t="n">
        <v>974930.516845703</v>
      </c>
      <c r="DP223" s="124" t="n">
        <v>-287600.442138672</v>
      </c>
      <c r="DQ223" s="124" t="n">
        <v>-0.247335623326644</v>
      </c>
      <c r="DR223" s="124" t="n">
        <v>1262530.95898438</v>
      </c>
      <c r="DS223" s="124" t="n">
        <v>0.247335623326649</v>
      </c>
      <c r="DT223" s="124" t="n">
        <v>297641.04333496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09305.788116</v>
      </c>
      <c r="DA224" s="124" t="n">
        <v>1398797.07714844</v>
      </c>
      <c r="DB224" s="124" t="n">
        <v>1.13162764585554</v>
      </c>
      <c r="DC224" s="124" t="n">
        <v>122210508.710968</v>
      </c>
      <c r="DD224" s="124" t="n">
        <v>98.8683723541445</v>
      </c>
      <c r="DE224" s="124" t="n">
        <v>3674108.13446045</v>
      </c>
      <c r="DF224" s="124" t="s">
        <v>201</v>
      </c>
      <c r="DG224" s="124"/>
      <c r="DH224" s="124"/>
      <c r="DI224" s="124"/>
      <c r="DJ224" s="124"/>
      <c r="DK224" s="124"/>
      <c r="DL224" s="124"/>
      <c r="DM224" s="124"/>
      <c r="DN224" s="124"/>
      <c r="DO224" s="124" t="n">
        <v>974930.516845703</v>
      </c>
      <c r="DP224" s="124" t="n">
        <v>-627609.608886719</v>
      </c>
      <c r="DQ224" s="124" t="n">
        <v>-0.520769311810438</v>
      </c>
      <c r="DR224" s="124" t="n">
        <v>1602540.12573242</v>
      </c>
      <c r="DS224" s="124" t="n">
        <v>0.520769311810426</v>
      </c>
      <c r="DT224" s="124" t="n">
        <v>297641.04333496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09305.788116</v>
      </c>
      <c r="DA225" s="124" t="n">
        <v>341080.666442871</v>
      </c>
      <c r="DB225" s="124" t="n">
        <v>0.275934456769404</v>
      </c>
      <c r="DC225" s="124" t="n">
        <v>123268225.121674</v>
      </c>
      <c r="DD225" s="124" t="n">
        <v>99.7240655432306</v>
      </c>
      <c r="DE225" s="124" t="n">
        <v>3674108.13446045</v>
      </c>
      <c r="DF225" s="124" t="s">
        <v>201</v>
      </c>
      <c r="DG225" s="124"/>
      <c r="DH225" s="124"/>
      <c r="DI225" s="124"/>
      <c r="DJ225" s="124"/>
      <c r="DK225" s="124"/>
      <c r="DL225" s="124"/>
      <c r="DM225" s="124"/>
      <c r="DN225" s="124"/>
      <c r="DO225" s="124" t="n">
        <v>974930.516845703</v>
      </c>
      <c r="DP225" s="124" t="n">
        <v>-135452.911987305</v>
      </c>
      <c r="DQ225" s="124" t="n">
        <v>-0.112646295875252</v>
      </c>
      <c r="DR225" s="124" t="n">
        <v>1110383.42883301</v>
      </c>
      <c r="DS225" s="124" t="n">
        <v>0.112646295875251</v>
      </c>
      <c r="DT225" s="124" t="n">
        <v>297641.04333496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09305.788116</v>
      </c>
      <c r="DA226" s="124" t="n">
        <v>39709529.5252686</v>
      </c>
      <c r="DB226" s="124" t="n">
        <v>32.1250323930596</v>
      </c>
      <c r="DC226" s="124" t="n">
        <v>83899776.2628479</v>
      </c>
      <c r="DD226" s="124" t="n">
        <v>67.8749676069404</v>
      </c>
      <c r="DE226" s="124" t="n">
        <v>3674108.13446045</v>
      </c>
      <c r="DF226" s="124" t="s">
        <v>206</v>
      </c>
      <c r="DG226" s="124"/>
      <c r="DH226" s="124"/>
      <c r="DI226" s="124"/>
      <c r="DJ226" s="124"/>
      <c r="DK226" s="124"/>
      <c r="DL226" s="124"/>
      <c r="DM226" s="124"/>
      <c r="DN226" s="124"/>
      <c r="DO226" s="124" t="n">
        <v>974930.516845703</v>
      </c>
      <c r="DP226" s="124" t="n">
        <v>1767967.4276123</v>
      </c>
      <c r="DQ226" s="124" t="n">
        <v>1.18626664020411</v>
      </c>
      <c r="DR226" s="124" t="n">
        <v>-793036.910766602</v>
      </c>
      <c r="DS226" s="124" t="n">
        <v>-1.18626664020411</v>
      </c>
      <c r="DT226" s="124" t="n">
        <v>297641.04333496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09305.788116</v>
      </c>
      <c r="DA227" s="124" t="n">
        <v>20039102.8569031</v>
      </c>
      <c r="DB227" s="124" t="n">
        <v>16.2116458215961</v>
      </c>
      <c r="DC227" s="124" t="n">
        <v>103570202.931213</v>
      </c>
      <c r="DD227" s="124" t="n">
        <v>83.788354178404</v>
      </c>
      <c r="DE227" s="124" t="n">
        <v>3674108.13446045</v>
      </c>
      <c r="DF227" s="124" t="s">
        <v>206</v>
      </c>
      <c r="DG227" s="124"/>
      <c r="DH227" s="124"/>
      <c r="DI227" s="124"/>
      <c r="DJ227" s="124"/>
      <c r="DK227" s="124"/>
      <c r="DL227" s="124"/>
      <c r="DM227" s="124"/>
      <c r="DN227" s="124"/>
      <c r="DO227" s="124" t="n">
        <v>974930.516845703</v>
      </c>
      <c r="DP227" s="124" t="n">
        <v>998245.658905029</v>
      </c>
      <c r="DQ227" s="124" t="n">
        <v>0.685120607210511</v>
      </c>
      <c r="DR227" s="124" t="n">
        <v>-23315.1420593262</v>
      </c>
      <c r="DS227" s="124" t="n">
        <v>-0.685120607210507</v>
      </c>
      <c r="DT227" s="124" t="n">
        <v>297641.04333496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09305.788116</v>
      </c>
      <c r="DA228" s="124" t="n">
        <v>190827.72454834</v>
      </c>
      <c r="DB228" s="124" t="n">
        <v>0.154379739722384</v>
      </c>
      <c r="DC228" s="124" t="n">
        <v>123418478.063568</v>
      </c>
      <c r="DD228" s="124" t="n">
        <v>99.8456202602776</v>
      </c>
      <c r="DE228" s="124" t="n">
        <v>3674108.13446045</v>
      </c>
      <c r="DF228" s="124" t="s">
        <v>206</v>
      </c>
      <c r="DG228" s="124"/>
      <c r="DH228" s="124"/>
      <c r="DI228" s="124"/>
      <c r="DJ228" s="124"/>
      <c r="DK228" s="124"/>
      <c r="DL228" s="124"/>
      <c r="DM228" s="124"/>
      <c r="DN228" s="124"/>
      <c r="DO228" s="124" t="n">
        <v>974930.516845703</v>
      </c>
      <c r="DP228" s="124" t="n">
        <v>-59446.1766967773</v>
      </c>
      <c r="DQ228" s="124" t="n">
        <v>-0.0497016205744367</v>
      </c>
      <c r="DR228" s="124" t="n">
        <v>1034376.69354248</v>
      </c>
      <c r="DS228" s="124" t="n">
        <v>0.0497016205744387</v>
      </c>
      <c r="DT228" s="124" t="n">
        <v>297641.04333496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09305.788116</v>
      </c>
      <c r="DA229" s="124" t="n">
        <v>442008.586120605</v>
      </c>
      <c r="DB229" s="124" t="n">
        <v>0.357585202264844</v>
      </c>
      <c r="DC229" s="124" t="n">
        <v>123167297.201996</v>
      </c>
      <c r="DD229" s="124" t="n">
        <v>99.6424147977352</v>
      </c>
      <c r="DE229" s="124" t="n">
        <v>3674108.13446045</v>
      </c>
      <c r="DF229" s="124" t="s">
        <v>206</v>
      </c>
      <c r="DG229" s="124"/>
      <c r="DH229" s="124"/>
      <c r="DI229" s="124"/>
      <c r="DJ229" s="124"/>
      <c r="DK229" s="124"/>
      <c r="DL229" s="124"/>
      <c r="DM229" s="124"/>
      <c r="DN229" s="124"/>
      <c r="DO229" s="124" t="n">
        <v>974930.516845703</v>
      </c>
      <c r="DP229" s="124" t="n">
        <v>24120.2730102539</v>
      </c>
      <c r="DQ229" s="124" t="n">
        <v>0.0168256785293735</v>
      </c>
      <c r="DR229" s="124" t="n">
        <v>950810.243835449</v>
      </c>
      <c r="DS229" s="124" t="n">
        <v>-0.0168256785293721</v>
      </c>
      <c r="DT229" s="124" t="n">
        <v>297641.04333496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09305.788116</v>
      </c>
      <c r="DA230" s="124" t="n">
        <v>1161341.91687012</v>
      </c>
      <c r="DB230" s="124" t="n">
        <v>0.939526283612351</v>
      </c>
      <c r="DC230" s="124" t="n">
        <v>122447963.871246</v>
      </c>
      <c r="DD230" s="124" t="n">
        <v>99.0604737163877</v>
      </c>
      <c r="DE230" s="124" t="n">
        <v>3674108.13446045</v>
      </c>
      <c r="DF230" s="124" t="s">
        <v>206</v>
      </c>
      <c r="DG230" s="124"/>
      <c r="DH230" s="124"/>
      <c r="DI230" s="124"/>
      <c r="DJ230" s="124"/>
      <c r="DK230" s="124"/>
      <c r="DL230" s="124"/>
      <c r="DM230" s="124"/>
      <c r="DN230" s="124"/>
      <c r="DO230" s="124" t="n">
        <v>974930.516845703</v>
      </c>
      <c r="DP230" s="124" t="n">
        <v>-19618.6856079102</v>
      </c>
      <c r="DQ230" s="124" t="n">
        <v>-0.0234668411666586</v>
      </c>
      <c r="DR230" s="124" t="n">
        <v>994549.202453613</v>
      </c>
      <c r="DS230" s="124" t="n">
        <v>0.0234668411666519</v>
      </c>
      <c r="DT230" s="124" t="n">
        <v>297641.04333496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09305.788116</v>
      </c>
      <c r="DA231" s="124" t="n">
        <v>228717.707397461</v>
      </c>
      <c r="DB231" s="124" t="n">
        <v>0.185032757800222</v>
      </c>
      <c r="DC231" s="124" t="n">
        <v>123380588.080719</v>
      </c>
      <c r="DD231" s="124" t="n">
        <v>99.8149672421998</v>
      </c>
      <c r="DE231" s="124" t="n">
        <v>3674108.13446045</v>
      </c>
      <c r="DF231" s="124" t="s">
        <v>206</v>
      </c>
      <c r="DG231" s="124"/>
      <c r="DH231" s="124"/>
      <c r="DI231" s="124"/>
      <c r="DJ231" s="124"/>
      <c r="DK231" s="124"/>
      <c r="DL231" s="124"/>
      <c r="DM231" s="124"/>
      <c r="DN231" s="124"/>
      <c r="DO231" s="124" t="n">
        <v>974930.516845703</v>
      </c>
      <c r="DP231" s="124" t="n">
        <v>43492.5872192383</v>
      </c>
      <c r="DQ231" s="124" t="n">
        <v>0.0339942583839696</v>
      </c>
      <c r="DR231" s="124" t="n">
        <v>931437.929626465</v>
      </c>
      <c r="DS231" s="124" t="n">
        <v>-0.0339942583839701</v>
      </c>
      <c r="DT231" s="124" t="n">
        <v>297641.04333496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09305.788116</v>
      </c>
      <c r="DA232" s="124" t="n">
        <v>902118.471679688</v>
      </c>
      <c r="DB232" s="124" t="n">
        <v>0.729814366263042</v>
      </c>
      <c r="DC232" s="124" t="n">
        <v>122707187.316437</v>
      </c>
      <c r="DD232" s="124" t="n">
        <v>99.270185633737</v>
      </c>
      <c r="DE232" s="124" t="n">
        <v>3674108.13446045</v>
      </c>
      <c r="DF232" s="124" t="s">
        <v>206</v>
      </c>
      <c r="DG232" s="124"/>
      <c r="DH232" s="124"/>
      <c r="DI232" s="124"/>
      <c r="DJ232" s="124"/>
      <c r="DK232" s="124"/>
      <c r="DL232" s="124"/>
      <c r="DM232" s="124"/>
      <c r="DN232" s="124"/>
      <c r="DO232" s="124" t="n">
        <v>974930.516845703</v>
      </c>
      <c r="DP232" s="124" t="n">
        <v>-117815.047546387</v>
      </c>
      <c r="DQ232" s="124" t="n">
        <v>-0.10187211395097</v>
      </c>
      <c r="DR232" s="124" t="n">
        <v>1092745.56439209</v>
      </c>
      <c r="DS232" s="124" t="n">
        <v>0.101872113950975</v>
      </c>
      <c r="DT232" s="124" t="n">
        <v>297641.04333496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09305.788116</v>
      </c>
      <c r="DA233" s="124" t="n">
        <v>2675763.90606689</v>
      </c>
      <c r="DB233" s="124" t="n">
        <v>2.16469455030637</v>
      </c>
      <c r="DC233" s="124" t="n">
        <v>120933541.88205</v>
      </c>
      <c r="DD233" s="124" t="n">
        <v>97.8353054496936</v>
      </c>
      <c r="DE233" s="124" t="n">
        <v>3674108.13446045</v>
      </c>
      <c r="DF233" s="124" t="s">
        <v>206</v>
      </c>
      <c r="DG233" s="124"/>
      <c r="DH233" s="124"/>
      <c r="DI233" s="124"/>
      <c r="DJ233" s="124"/>
      <c r="DK233" s="124"/>
      <c r="DL233" s="124"/>
      <c r="DM233" s="124"/>
      <c r="DN233" s="124"/>
      <c r="DO233" s="124" t="n">
        <v>974930.516845703</v>
      </c>
      <c r="DP233" s="124" t="n">
        <v>1214487.52423096</v>
      </c>
      <c r="DQ233" s="124" t="n">
        <v>0.973122954982016</v>
      </c>
      <c r="DR233" s="124" t="n">
        <v>-239557.007385254</v>
      </c>
      <c r="DS233" s="124" t="n">
        <v>-0.973122954982003</v>
      </c>
      <c r="DT233" s="124" t="n">
        <v>297641.04333496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09305.788116</v>
      </c>
      <c r="DA234" s="124" t="n">
        <v>1042147.58996582</v>
      </c>
      <c r="DB234" s="124" t="n">
        <v>0.843098004087335</v>
      </c>
      <c r="DC234" s="124" t="n">
        <v>122567158.198151</v>
      </c>
      <c r="DD234" s="124" t="n">
        <v>99.1569019959127</v>
      </c>
      <c r="DE234" s="124" t="n">
        <v>3674108.13446045</v>
      </c>
      <c r="DF234" s="124" t="s">
        <v>206</v>
      </c>
      <c r="DG234" s="124"/>
      <c r="DH234" s="124"/>
      <c r="DI234" s="124"/>
      <c r="DJ234" s="124"/>
      <c r="DK234" s="124"/>
      <c r="DL234" s="124"/>
      <c r="DM234" s="124"/>
      <c r="DN234" s="124"/>
      <c r="DO234" s="124" t="n">
        <v>974930.516845703</v>
      </c>
      <c r="DP234" s="124" t="n">
        <v>175422.758117676</v>
      </c>
      <c r="DQ234" s="124" t="n">
        <v>0.136342797864835</v>
      </c>
      <c r="DR234" s="124" t="n">
        <v>799507.758728027</v>
      </c>
      <c r="DS234" s="124" t="n">
        <v>-0.136342797864842</v>
      </c>
      <c r="DT234" s="124" t="n">
        <v>297641.04333496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09305.788116</v>
      </c>
      <c r="DA235" s="124" t="n">
        <v>261852.831176758</v>
      </c>
      <c r="DB235" s="124" t="n">
        <v>0.211839092135676</v>
      </c>
      <c r="DC235" s="124" t="n">
        <v>123347452.95694</v>
      </c>
      <c r="DD235" s="124" t="n">
        <v>99.7881609078643</v>
      </c>
      <c r="DE235" s="124" t="n">
        <v>3674108.13446045</v>
      </c>
      <c r="DF235" s="124" t="s">
        <v>206</v>
      </c>
      <c r="DG235" s="124"/>
      <c r="DH235" s="124"/>
      <c r="DI235" s="124"/>
      <c r="DJ235" s="124"/>
      <c r="DK235" s="124"/>
      <c r="DL235" s="124"/>
      <c r="DM235" s="124"/>
      <c r="DN235" s="124"/>
      <c r="DO235" s="124" t="n">
        <v>974930.516845703</v>
      </c>
      <c r="DP235" s="124" t="n">
        <v>-13678.1496582031</v>
      </c>
      <c r="DQ235" s="124" t="n">
        <v>-0.0128377003423533</v>
      </c>
      <c r="DR235" s="124" t="n">
        <v>988608.666503906</v>
      </c>
      <c r="DS235" s="124" t="n">
        <v>0.0128377003423594</v>
      </c>
      <c r="DT235" s="124" t="n">
        <v>297641.04333496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09305.788116</v>
      </c>
      <c r="DA236" s="124"/>
      <c r="DB236" s="124"/>
      <c r="DC236" s="124"/>
      <c r="DD236" s="124"/>
      <c r="DE236" s="124" t="n">
        <v>3674108.13446045</v>
      </c>
      <c r="DF236" s="124" t="s">
        <v>206</v>
      </c>
      <c r="DG236" s="124"/>
      <c r="DH236" s="124"/>
      <c r="DI236" s="124"/>
      <c r="DJ236" s="124"/>
      <c r="DK236" s="124"/>
      <c r="DL236" s="124"/>
      <c r="DM236" s="124"/>
      <c r="DN236" s="124"/>
      <c r="DO236" s="124" t="n">
        <v>974930.516845703</v>
      </c>
      <c r="DP236" s="124"/>
      <c r="DQ236" s="124"/>
      <c r="DR236" s="124"/>
      <c r="DS236" s="124"/>
      <c r="DT236" s="124" t="n">
        <v>297641.04333496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09305.788116</v>
      </c>
      <c r="DA237" s="124" t="n">
        <v>2918375.86517334</v>
      </c>
      <c r="DB237" s="124" t="n">
        <v>2.36096776578929</v>
      </c>
      <c r="DC237" s="124" t="n">
        <v>120690929.922943</v>
      </c>
      <c r="DD237" s="124" t="n">
        <v>97.6390322342107</v>
      </c>
      <c r="DE237" s="124" t="n">
        <v>3674108.13446045</v>
      </c>
      <c r="DF237" s="124" t="s">
        <v>206</v>
      </c>
      <c r="DG237" s="124"/>
      <c r="DH237" s="124"/>
      <c r="DI237" s="124"/>
      <c r="DJ237" s="124"/>
      <c r="DK237" s="124"/>
      <c r="DL237" s="124"/>
      <c r="DM237" s="124"/>
      <c r="DN237" s="124"/>
      <c r="DO237" s="124" t="n">
        <v>974930.516845703</v>
      </c>
      <c r="DP237" s="124" t="n">
        <v>19670.9407958984</v>
      </c>
      <c r="DQ237" s="124" t="n">
        <v>-0.00272913238092354</v>
      </c>
      <c r="DR237" s="124" t="n">
        <v>955259.576049805</v>
      </c>
      <c r="DS237" s="124" t="n">
        <v>0.00272913238092087</v>
      </c>
      <c r="DT237" s="124" t="n">
        <v>297641.04333496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09305.788116</v>
      </c>
      <c r="DA238" s="124" t="n">
        <v>884671.831237793</v>
      </c>
      <c r="DB238" s="124" t="n">
        <v>0.715700024037222</v>
      </c>
      <c r="DC238" s="124" t="n">
        <v>122724633.956879</v>
      </c>
      <c r="DD238" s="124" t="n">
        <v>99.2842999759628</v>
      </c>
      <c r="DE238" s="124" t="n">
        <v>3674108.13446045</v>
      </c>
      <c r="DF238" s="124" t="s">
        <v>206</v>
      </c>
      <c r="DG238" s="124"/>
      <c r="DH238" s="124"/>
      <c r="DI238" s="124"/>
      <c r="DJ238" s="124"/>
      <c r="DK238" s="124"/>
      <c r="DL238" s="124"/>
      <c r="DM238" s="124"/>
      <c r="DN238" s="124"/>
      <c r="DO238" s="124" t="n">
        <v>974930.516845703</v>
      </c>
      <c r="DP238" s="124" t="n">
        <v>166023.442016602</v>
      </c>
      <c r="DQ238" s="124" t="n">
        <v>0.129691094949011</v>
      </c>
      <c r="DR238" s="124" t="n">
        <v>808907.074829102</v>
      </c>
      <c r="DS238" s="124" t="n">
        <v>-0.12969109494901</v>
      </c>
      <c r="DT238" s="124" t="n">
        <v>297641.04333496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09305.788116</v>
      </c>
      <c r="DA239" s="124" t="n">
        <v>614056.830627441</v>
      </c>
      <c r="DB239" s="124" t="n">
        <v>0.496772331753097</v>
      </c>
      <c r="DC239" s="124" t="n">
        <v>122995248.957489</v>
      </c>
      <c r="DD239" s="124" t="n">
        <v>99.5032276682469</v>
      </c>
      <c r="DE239" s="124" t="n">
        <v>3674108.13446045</v>
      </c>
      <c r="DF239" s="124" t="s">
        <v>206</v>
      </c>
      <c r="DG239" s="124"/>
      <c r="DH239" s="124"/>
      <c r="DI239" s="124"/>
      <c r="DJ239" s="124"/>
      <c r="DK239" s="124"/>
      <c r="DL239" s="124"/>
      <c r="DM239" s="124"/>
      <c r="DN239" s="124"/>
      <c r="DO239" s="124" t="n">
        <v>974930.516845703</v>
      </c>
      <c r="DP239" s="124" t="n">
        <v>91488.6564941406</v>
      </c>
      <c r="DQ239" s="124" t="n">
        <v>0.0706534943738014</v>
      </c>
      <c r="DR239" s="124" t="n">
        <v>883441.860351563</v>
      </c>
      <c r="DS239" s="124" t="n">
        <v>-0.0706534943738006</v>
      </c>
      <c r="DT239" s="124" t="n">
        <v>297641.04333496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09305.788116</v>
      </c>
      <c r="DA240" s="124" t="n">
        <v>539572.036621094</v>
      </c>
      <c r="DB240" s="124" t="n">
        <v>0.436514090246567</v>
      </c>
      <c r="DC240" s="124" t="n">
        <v>123069733.751495</v>
      </c>
      <c r="DD240" s="124" t="n">
        <v>99.5634859097534</v>
      </c>
      <c r="DE240" s="124" t="n">
        <v>3674108.13446045</v>
      </c>
      <c r="DF240" s="124" t="s">
        <v>206</v>
      </c>
      <c r="DG240" s="124"/>
      <c r="DH240" s="124"/>
      <c r="DI240" s="124"/>
      <c r="DJ240" s="124"/>
      <c r="DK240" s="124"/>
      <c r="DL240" s="124"/>
      <c r="DM240" s="124"/>
      <c r="DN240" s="124"/>
      <c r="DO240" s="124" t="n">
        <v>974930.516845703</v>
      </c>
      <c r="DP240" s="124" t="n">
        <v>-394504.325866699</v>
      </c>
      <c r="DQ240" s="124" t="n">
        <v>-0.325161712660725</v>
      </c>
      <c r="DR240" s="124" t="n">
        <v>1369434.8427124</v>
      </c>
      <c r="DS240" s="124" t="n">
        <v>0.32516171266073</v>
      </c>
      <c r="DT240" s="124" t="n">
        <v>297641.04333496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09305.788116</v>
      </c>
      <c r="DA241" s="124" t="n">
        <v>891030.297912598</v>
      </c>
      <c r="DB241" s="124" t="n">
        <v>0.720844027261141</v>
      </c>
      <c r="DC241" s="124" t="n">
        <v>122718275.490204</v>
      </c>
      <c r="DD241" s="124" t="n">
        <v>99.2791559727389</v>
      </c>
      <c r="DE241" s="124" t="n">
        <v>3674108.13446045</v>
      </c>
      <c r="DF241" s="124" t="s">
        <v>206</v>
      </c>
      <c r="DG241" s="124"/>
      <c r="DH241" s="124"/>
      <c r="DI241" s="124"/>
      <c r="DJ241" s="124"/>
      <c r="DK241" s="124"/>
      <c r="DL241" s="124"/>
      <c r="DM241" s="124"/>
      <c r="DN241" s="124"/>
      <c r="DO241" s="124" t="n">
        <v>974930.516845703</v>
      </c>
      <c r="DP241" s="124" t="n">
        <v>93625.4799804688</v>
      </c>
      <c r="DQ241" s="124" t="n">
        <v>0.0706145820764232</v>
      </c>
      <c r="DR241" s="124" t="n">
        <v>881305.036865234</v>
      </c>
      <c r="DS241" s="124" t="n">
        <v>-0.0706145820764164</v>
      </c>
      <c r="DT241" s="124" t="n">
        <v>297641.04333496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09305.788116</v>
      </c>
      <c r="DA242" s="124" t="n">
        <v>360003.487670898</v>
      </c>
      <c r="DB242" s="124" t="n">
        <v>0.291243030106483</v>
      </c>
      <c r="DC242" s="124" t="n">
        <v>123249302.300446</v>
      </c>
      <c r="DD242" s="124" t="n">
        <v>99.7087569698935</v>
      </c>
      <c r="DE242" s="124" t="n">
        <v>3674108.13446045</v>
      </c>
      <c r="DF242" s="124" t="s">
        <v>206</v>
      </c>
      <c r="DG242" s="124"/>
      <c r="DH242" s="124"/>
      <c r="DI242" s="124"/>
      <c r="DJ242" s="124"/>
      <c r="DK242" s="124"/>
      <c r="DL242" s="124"/>
      <c r="DM242" s="124"/>
      <c r="DN242" s="124"/>
      <c r="DO242" s="124" t="n">
        <v>974930.516845703</v>
      </c>
      <c r="DP242" s="124" t="n">
        <v>18001.6512451172</v>
      </c>
      <c r="DQ242" s="124" t="n">
        <v>0.0123637716039109</v>
      </c>
      <c r="DR242" s="124" t="n">
        <v>956928.865600586</v>
      </c>
      <c r="DS242" s="124" t="n">
        <v>-0.0123637716039156</v>
      </c>
      <c r="DT242" s="124" t="n">
        <v>297641.04333496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09305.788116</v>
      </c>
      <c r="DA243" s="124" t="n">
        <v>550788.138977051</v>
      </c>
      <c r="DB243" s="124" t="n">
        <v>0.445587923550981</v>
      </c>
      <c r="DC243" s="124" t="n">
        <v>123058517.649139</v>
      </c>
      <c r="DD243" s="124" t="n">
        <v>99.554412076449</v>
      </c>
      <c r="DE243" s="124" t="n">
        <v>3674108.13446045</v>
      </c>
      <c r="DF243" s="124" t="s">
        <v>206</v>
      </c>
      <c r="DG243" s="124"/>
      <c r="DH243" s="124"/>
      <c r="DI243" s="124"/>
      <c r="DJ243" s="124"/>
      <c r="DK243" s="124"/>
      <c r="DL243" s="124"/>
      <c r="DM243" s="124"/>
      <c r="DN243" s="124"/>
      <c r="DO243" s="124" t="n">
        <v>974930.516845703</v>
      </c>
      <c r="DP243" s="124" t="n">
        <v>5975.25775146484</v>
      </c>
      <c r="DQ243" s="124" t="n">
        <v>0.00133003907083901</v>
      </c>
      <c r="DR243" s="124" t="n">
        <v>968955.259094238</v>
      </c>
      <c r="DS243" s="124" t="n">
        <v>-0.00133003907083662</v>
      </c>
      <c r="DT243" s="124" t="n">
        <v>297641.04333496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09305.788116</v>
      </c>
      <c r="DA244" s="124" t="n">
        <v>259241.18371582</v>
      </c>
      <c r="DB244" s="124" t="n">
        <v>0.209726267826628</v>
      </c>
      <c r="DC244" s="124" t="n">
        <v>123350064.604401</v>
      </c>
      <c r="DD244" s="124" t="n">
        <v>99.7902737321734</v>
      </c>
      <c r="DE244" s="124" t="n">
        <v>3674108.13446045</v>
      </c>
      <c r="DF244" s="124" t="s">
        <v>206</v>
      </c>
      <c r="DG244" s="124"/>
      <c r="DH244" s="124"/>
      <c r="DI244" s="124"/>
      <c r="DJ244" s="124"/>
      <c r="DK244" s="124"/>
      <c r="DL244" s="124"/>
      <c r="DM244" s="124"/>
      <c r="DN244" s="124"/>
      <c r="DO244" s="124" t="n">
        <v>974930.516845703</v>
      </c>
      <c r="DP244" s="124" t="n">
        <v>9431.55334472656</v>
      </c>
      <c r="DQ244" s="124" t="n">
        <v>0.00602348888026155</v>
      </c>
      <c r="DR244" s="124" t="n">
        <v>965498.963500977</v>
      </c>
      <c r="DS244" s="124" t="n">
        <v>-0.00602348888025972</v>
      </c>
      <c r="DT244" s="124" t="n">
        <v>297641.04333496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09305.788116</v>
      </c>
      <c r="DA245" s="124" t="n">
        <v>556462.15612793</v>
      </c>
      <c r="DB245" s="124" t="n">
        <v>0.450178206713484</v>
      </c>
      <c r="DC245" s="124" t="n">
        <v>123052843.631989</v>
      </c>
      <c r="DD245" s="124" t="n">
        <v>99.5498217932865</v>
      </c>
      <c r="DE245" s="124" t="n">
        <v>3674108.13446045</v>
      </c>
      <c r="DF245" s="124" t="s">
        <v>206</v>
      </c>
      <c r="DG245" s="124"/>
      <c r="DH245" s="124"/>
      <c r="DI245" s="124"/>
      <c r="DJ245" s="124"/>
      <c r="DK245" s="124"/>
      <c r="DL245" s="124"/>
      <c r="DM245" s="124"/>
      <c r="DN245" s="124"/>
      <c r="DO245" s="124" t="n">
        <v>974930.516845703</v>
      </c>
      <c r="DP245" s="124" t="n">
        <v>47334.2349853516</v>
      </c>
      <c r="DQ245" s="124" t="n">
        <v>0.0350189823798725</v>
      </c>
      <c r="DR245" s="124" t="n">
        <v>927596.281860352</v>
      </c>
      <c r="DS245" s="124" t="n">
        <v>-0.0350189823798814</v>
      </c>
      <c r="DT245" s="124" t="n">
        <v>297641.04333496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09305.788116</v>
      </c>
      <c r="DA246" s="124" t="n">
        <v>386495.675415039</v>
      </c>
      <c r="DB246" s="124" t="n">
        <v>0.312675225340677</v>
      </c>
      <c r="DC246" s="124" t="n">
        <v>123222810.112701</v>
      </c>
      <c r="DD246" s="124" t="n">
        <v>99.6873247746593</v>
      </c>
      <c r="DE246" s="124" t="n">
        <v>3674108.13446045</v>
      </c>
      <c r="DF246" s="124" t="s">
        <v>206</v>
      </c>
      <c r="DG246" s="124"/>
      <c r="DH246" s="124"/>
      <c r="DI246" s="124"/>
      <c r="DJ246" s="124"/>
      <c r="DK246" s="124"/>
      <c r="DL246" s="124"/>
      <c r="DM246" s="124"/>
      <c r="DN246" s="124"/>
      <c r="DO246" s="124" t="n">
        <v>974930.516845703</v>
      </c>
      <c r="DP246" s="124" t="n">
        <v>-256768.748535156</v>
      </c>
      <c r="DQ246" s="124" t="n">
        <v>-0.211863202426641</v>
      </c>
      <c r="DR246" s="124" t="n">
        <v>1231699.26538086</v>
      </c>
      <c r="DS246" s="124" t="n">
        <v>0.211863202426628</v>
      </c>
      <c r="DT246" s="124" t="n">
        <v>297641.04333496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09305.788116</v>
      </c>
      <c r="DA247" s="124" t="n">
        <v>499172.289733887</v>
      </c>
      <c r="DB247" s="124" t="n">
        <v>0.403830671607797</v>
      </c>
      <c r="DC247" s="124" t="n">
        <v>123110133.498383</v>
      </c>
      <c r="DD247" s="124" t="n">
        <v>99.5961693283922</v>
      </c>
      <c r="DE247" s="124" t="n">
        <v>3674108.13446045</v>
      </c>
      <c r="DF247" s="124" t="s">
        <v>206</v>
      </c>
      <c r="DG247" s="124"/>
      <c r="DH247" s="124"/>
      <c r="DI247" s="124"/>
      <c r="DJ247" s="124"/>
      <c r="DK247" s="124"/>
      <c r="DL247" s="124"/>
      <c r="DM247" s="124"/>
      <c r="DN247" s="124"/>
      <c r="DO247" s="124" t="n">
        <v>974930.516845703</v>
      </c>
      <c r="DP247" s="124" t="n">
        <v>-18945.6871948242</v>
      </c>
      <c r="DQ247" s="124" t="n">
        <v>-0.018659332343068</v>
      </c>
      <c r="DR247" s="124" t="n">
        <v>993876.204040527</v>
      </c>
      <c r="DS247" s="124" t="n">
        <v>0.018659332343077</v>
      </c>
      <c r="DT247" s="124" t="n">
        <v>297641.04333496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09305.788116</v>
      </c>
      <c r="DA248" s="124" t="n">
        <v>917945.984863281</v>
      </c>
      <c r="DB248" s="124" t="n">
        <v>0.742618833598797</v>
      </c>
      <c r="DC248" s="124" t="n">
        <v>122691359.803253</v>
      </c>
      <c r="DD248" s="124" t="n">
        <v>99.2573811664012</v>
      </c>
      <c r="DE248" s="124" t="n">
        <v>3674108.13446045</v>
      </c>
      <c r="DF248" s="124" t="s">
        <v>206</v>
      </c>
      <c r="DG248" s="124"/>
      <c r="DH248" s="124"/>
      <c r="DI248" s="124"/>
      <c r="DJ248" s="124"/>
      <c r="DK248" s="124"/>
      <c r="DL248" s="124"/>
      <c r="DM248" s="124"/>
      <c r="DN248" s="124"/>
      <c r="DO248" s="124" t="n">
        <v>974930.516845703</v>
      </c>
      <c r="DP248" s="124" t="n">
        <v>45225.9468383789</v>
      </c>
      <c r="DQ248" s="124" t="n">
        <v>0.0309749441147759</v>
      </c>
      <c r="DR248" s="124" t="n">
        <v>929704.570007324</v>
      </c>
      <c r="DS248" s="124" t="n">
        <v>-0.0309749441147744</v>
      </c>
      <c r="DT248" s="124" t="n">
        <v>297641.04333496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09305.788116</v>
      </c>
      <c r="DA249" s="124" t="n">
        <v>228445.012390137</v>
      </c>
      <c r="DB249" s="124" t="n">
        <v>0.184812147381301</v>
      </c>
      <c r="DC249" s="124" t="n">
        <v>123380860.775726</v>
      </c>
      <c r="DD249" s="124" t="n">
        <v>99.8151878526187</v>
      </c>
      <c r="DE249" s="124" t="n">
        <v>3674108.13446045</v>
      </c>
      <c r="DF249" s="124" t="s">
        <v>206</v>
      </c>
      <c r="DG249" s="124"/>
      <c r="DH249" s="124"/>
      <c r="DI249" s="124"/>
      <c r="DJ249" s="124"/>
      <c r="DK249" s="124"/>
      <c r="DL249" s="124"/>
      <c r="DM249" s="124"/>
      <c r="DN249" s="124"/>
      <c r="DO249" s="124" t="n">
        <v>974930.516845703</v>
      </c>
      <c r="DP249" s="124" t="n">
        <v>-49079.1290283203</v>
      </c>
      <c r="DQ249" s="124" t="n">
        <v>-0.0414899321168542</v>
      </c>
      <c r="DR249" s="124" t="n">
        <v>1024009.64587402</v>
      </c>
      <c r="DS249" s="124" t="n">
        <v>0.0414899321168463</v>
      </c>
      <c r="DT249" s="124" t="n">
        <v>297641.04333496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09305.788116</v>
      </c>
      <c r="DA250" s="124" t="n">
        <v>417006.199645996</v>
      </c>
      <c r="DB250" s="124" t="n">
        <v>0.33735825712087</v>
      </c>
      <c r="DC250" s="124" t="n">
        <v>123192299.58847</v>
      </c>
      <c r="DD250" s="124" t="n">
        <v>99.6626417428791</v>
      </c>
      <c r="DE250" s="124" t="n">
        <v>3674108.13446045</v>
      </c>
      <c r="DF250" s="124" t="s">
        <v>206</v>
      </c>
      <c r="DG250" s="124"/>
      <c r="DH250" s="124"/>
      <c r="DI250" s="124"/>
      <c r="DJ250" s="124"/>
      <c r="DK250" s="124"/>
      <c r="DL250" s="124"/>
      <c r="DM250" s="124"/>
      <c r="DN250" s="124"/>
      <c r="DO250" s="124" t="n">
        <v>974930.516845703</v>
      </c>
      <c r="DP250" s="124" t="n">
        <v>28106.2990722656</v>
      </c>
      <c r="DQ250" s="124" t="n">
        <v>0.0202368140397821</v>
      </c>
      <c r="DR250" s="124" t="n">
        <v>946824.217773438</v>
      </c>
      <c r="DS250" s="124" t="n">
        <v>-0.0202368140397766</v>
      </c>
      <c r="DT250" s="124" t="n">
        <v>297641.04333496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09305.788116</v>
      </c>
      <c r="DA251" s="124" t="n">
        <v>1582139.95074463</v>
      </c>
      <c r="DB251" s="124" t="n">
        <v>1.27995213682102</v>
      </c>
      <c r="DC251" s="124" t="n">
        <v>122027165.837372</v>
      </c>
      <c r="DD251" s="124" t="n">
        <v>98.720047863179</v>
      </c>
      <c r="DE251" s="124" t="n">
        <v>3674108.13446045</v>
      </c>
      <c r="DF251" s="124" t="s">
        <v>206</v>
      </c>
      <c r="DG251" s="124"/>
      <c r="DH251" s="124"/>
      <c r="DI251" s="124"/>
      <c r="DJ251" s="124"/>
      <c r="DK251" s="124"/>
      <c r="DL251" s="124"/>
      <c r="DM251" s="124"/>
      <c r="DN251" s="124"/>
      <c r="DO251" s="124" t="n">
        <v>974930.516845703</v>
      </c>
      <c r="DP251" s="124" t="n">
        <v>221384.233642578</v>
      </c>
      <c r="DQ251" s="124" t="n">
        <v>0.170348313185097</v>
      </c>
      <c r="DR251" s="124" t="n">
        <v>753546.283203125</v>
      </c>
      <c r="DS251" s="124" t="n">
        <v>-0.170348313185102</v>
      </c>
      <c r="DT251" s="124" t="n">
        <v>297641.04333496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09305.788116</v>
      </c>
      <c r="DA252" s="124" t="n">
        <v>898810.829345703</v>
      </c>
      <c r="DB252" s="124" t="n">
        <v>0.727138481698449</v>
      </c>
      <c r="DC252" s="124" t="n">
        <v>122710494.958771</v>
      </c>
      <c r="DD252" s="124" t="n">
        <v>99.2728615183016</v>
      </c>
      <c r="DE252" s="124" t="n">
        <v>3674108.13446045</v>
      </c>
      <c r="DF252" s="124" t="s">
        <v>206</v>
      </c>
      <c r="DG252" s="124"/>
      <c r="DH252" s="124"/>
      <c r="DI252" s="124"/>
      <c r="DJ252" s="124"/>
      <c r="DK252" s="124"/>
      <c r="DL252" s="124"/>
      <c r="DM252" s="124"/>
      <c r="DN252" s="124"/>
      <c r="DO252" s="124" t="n">
        <v>974930.516845703</v>
      </c>
      <c r="DP252" s="124" t="n">
        <v>74109.629699707</v>
      </c>
      <c r="DQ252" s="124" t="n">
        <v>0.0546506920214247</v>
      </c>
      <c r="DR252" s="124" t="n">
        <v>900820.887145996</v>
      </c>
      <c r="DS252" s="124" t="n">
        <v>-0.0546506920214256</v>
      </c>
      <c r="DT252" s="124" t="n">
        <v>297641.04333496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09305.788116</v>
      </c>
      <c r="DA253" s="124" t="n">
        <v>421375.530822754</v>
      </c>
      <c r="DB253" s="124" t="n">
        <v>0.340893048574393</v>
      </c>
      <c r="DC253" s="124" t="n">
        <v>123187930.257294</v>
      </c>
      <c r="DD253" s="124" t="n">
        <v>99.6591069514256</v>
      </c>
      <c r="DE253" s="124" t="n">
        <v>3674108.13446045</v>
      </c>
      <c r="DF253" s="124" t="s">
        <v>206</v>
      </c>
      <c r="DG253" s="124"/>
      <c r="DH253" s="124"/>
      <c r="DI253" s="124"/>
      <c r="DJ253" s="124"/>
      <c r="DK253" s="124"/>
      <c r="DL253" s="124"/>
      <c r="DM253" s="124"/>
      <c r="DN253" s="124"/>
      <c r="DO253" s="124" t="n">
        <v>974930.516845703</v>
      </c>
      <c r="DP253" s="124" t="n">
        <v>31313.8367919922</v>
      </c>
      <c r="DQ253" s="124" t="n">
        <v>0.0228242418732262</v>
      </c>
      <c r="DR253" s="124" t="n">
        <v>943616.680053711</v>
      </c>
      <c r="DS253" s="124" t="n">
        <v>-0.0228242418732236</v>
      </c>
      <c r="DT253" s="124" t="n">
        <v>297641.04333496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09305.788116</v>
      </c>
      <c r="DA254" s="124" t="n">
        <v>817459.682739258</v>
      </c>
      <c r="DB254" s="124" t="n">
        <v>0.661325356960177</v>
      </c>
      <c r="DC254" s="124" t="n">
        <v>122791846.105377</v>
      </c>
      <c r="DD254" s="124" t="n">
        <v>99.3386746430398</v>
      </c>
      <c r="DE254" s="124" t="n">
        <v>3674108.13446045</v>
      </c>
      <c r="DF254" s="124" t="s">
        <v>206</v>
      </c>
      <c r="DG254" s="124"/>
      <c r="DH254" s="124"/>
      <c r="DI254" s="124"/>
      <c r="DJ254" s="124"/>
      <c r="DK254" s="124"/>
      <c r="DL254" s="124"/>
      <c r="DM254" s="124"/>
      <c r="DN254" s="124"/>
      <c r="DO254" s="124" t="n">
        <v>974930.516845703</v>
      </c>
      <c r="DP254" s="124" t="n">
        <v>-204399.858337402</v>
      </c>
      <c r="DQ254" s="124" t="n">
        <v>-0.171931663199364</v>
      </c>
      <c r="DR254" s="124" t="n">
        <v>1179330.37518311</v>
      </c>
      <c r="DS254" s="124" t="n">
        <v>0.171931663199359</v>
      </c>
      <c r="DT254" s="124" t="n">
        <v>297641.04333496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09305.788116</v>
      </c>
      <c r="DA255" s="124" t="n">
        <v>4069048.88452148</v>
      </c>
      <c r="DB255" s="124" t="n">
        <v>3.29186290512496</v>
      </c>
      <c r="DC255" s="124" t="n">
        <v>119540256.903595</v>
      </c>
      <c r="DD255" s="124" t="n">
        <v>96.708137094875</v>
      </c>
      <c r="DE255" s="124" t="n">
        <v>3674108.13446045</v>
      </c>
      <c r="DF255" s="124" t="s">
        <v>206</v>
      </c>
      <c r="DG255" s="124"/>
      <c r="DH255" s="124"/>
      <c r="DI255" s="124"/>
      <c r="DJ255" s="124"/>
      <c r="DK255" s="124"/>
      <c r="DL255" s="124"/>
      <c r="DM255" s="124"/>
      <c r="DN255" s="124"/>
      <c r="DO255" s="124" t="n">
        <v>974930.516845703</v>
      </c>
      <c r="DP255" s="124" t="n">
        <v>985997.460693359</v>
      </c>
      <c r="DQ255" s="124" t="n">
        <v>0.777843963039327</v>
      </c>
      <c r="DR255" s="124" t="n">
        <v>-11066.9438476563</v>
      </c>
      <c r="DS255" s="124" t="n">
        <v>-0.777843963039331</v>
      </c>
      <c r="DT255" s="124" t="n">
        <v>297641.04333496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09305.788116</v>
      </c>
      <c r="DA256" s="124" t="n">
        <v>603095.306213379</v>
      </c>
      <c r="DB256" s="124" t="n">
        <v>0.487904452151174</v>
      </c>
      <c r="DC256" s="124" t="n">
        <v>123006210.481903</v>
      </c>
      <c r="DD256" s="124" t="n">
        <v>99.5120955478488</v>
      </c>
      <c r="DE256" s="124" t="n">
        <v>3674108.13446045</v>
      </c>
      <c r="DF256" s="124" t="s">
        <v>206</v>
      </c>
      <c r="DG256" s="124"/>
      <c r="DH256" s="124"/>
      <c r="DI256" s="124"/>
      <c r="DJ256" s="124"/>
      <c r="DK256" s="124"/>
      <c r="DL256" s="124"/>
      <c r="DM256" s="124"/>
      <c r="DN256" s="124"/>
      <c r="DO256" s="124" t="n">
        <v>974930.516845703</v>
      </c>
      <c r="DP256" s="124" t="n">
        <v>54259.4390869141</v>
      </c>
      <c r="DQ256" s="124" t="n">
        <v>0.040366096031673</v>
      </c>
      <c r="DR256" s="124" t="n">
        <v>920671.077758789</v>
      </c>
      <c r="DS256" s="124" t="n">
        <v>-0.0403660960316756</v>
      </c>
      <c r="DT256" s="124" t="n">
        <v>297641.04333496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09305.788116</v>
      </c>
      <c r="DA257" s="124" t="n">
        <v>677986.902587891</v>
      </c>
      <c r="DB257" s="124" t="n">
        <v>0.548491797009243</v>
      </c>
      <c r="DC257" s="124" t="n">
        <v>122931318.885529</v>
      </c>
      <c r="DD257" s="124" t="n">
        <v>99.4515082029908</v>
      </c>
      <c r="DE257" s="124" t="n">
        <v>3674108.13446045</v>
      </c>
      <c r="DF257" s="124" t="s">
        <v>206</v>
      </c>
      <c r="DG257" s="124"/>
      <c r="DH257" s="124"/>
      <c r="DI257" s="124"/>
      <c r="DJ257" s="124"/>
      <c r="DK257" s="124"/>
      <c r="DL257" s="124"/>
      <c r="DM257" s="124"/>
      <c r="DN257" s="124"/>
      <c r="DO257" s="124" t="n">
        <v>974930.516845703</v>
      </c>
      <c r="DP257" s="124" t="n">
        <v>17201.3443603516</v>
      </c>
      <c r="DQ257" s="124" t="n">
        <v>0.00966607480381576</v>
      </c>
      <c r="DR257" s="124" t="n">
        <v>957729.172485352</v>
      </c>
      <c r="DS257" s="124" t="n">
        <v>-0.00966607480381754</v>
      </c>
      <c r="DT257" s="124" t="n">
        <v>297641.04333496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09305.788116</v>
      </c>
      <c r="DA258" s="124" t="n">
        <v>531128.323425293</v>
      </c>
      <c r="DB258" s="124" t="n">
        <v>0.429683121379001</v>
      </c>
      <c r="DC258" s="124" t="n">
        <v>123078177.464691</v>
      </c>
      <c r="DD258" s="124" t="n">
        <v>99.570316878621</v>
      </c>
      <c r="DE258" s="124" t="n">
        <v>3674108.13446045</v>
      </c>
      <c r="DF258" s="124" t="s">
        <v>206</v>
      </c>
      <c r="DG258" s="124"/>
      <c r="DH258" s="124"/>
      <c r="DI258" s="124"/>
      <c r="DJ258" s="124"/>
      <c r="DK258" s="124"/>
      <c r="DL258" s="124"/>
      <c r="DM258" s="124"/>
      <c r="DN258" s="124"/>
      <c r="DO258" s="124" t="n">
        <v>974930.516845703</v>
      </c>
      <c r="DP258" s="124" t="n">
        <v>299989.556884766</v>
      </c>
      <c r="DQ258" s="124" t="n">
        <v>0.241205163197013</v>
      </c>
      <c r="DR258" s="124" t="n">
        <v>674940.959960938</v>
      </c>
      <c r="DS258" s="124" t="n">
        <v>-0.241205163197009</v>
      </c>
      <c r="DT258" s="124" t="n">
        <v>297641.04333496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09305.788116</v>
      </c>
      <c r="DA259" s="124" t="n">
        <v>1638138.09057617</v>
      </c>
      <c r="DB259" s="124" t="n">
        <v>1.32525466438924</v>
      </c>
      <c r="DC259" s="124" t="n">
        <v>121971167.69754</v>
      </c>
      <c r="DD259" s="124" t="n">
        <v>98.6747453356108</v>
      </c>
      <c r="DE259" s="124" t="n">
        <v>3674108.13446045</v>
      </c>
      <c r="DF259" s="124" t="s">
        <v>206</v>
      </c>
      <c r="DG259" s="124"/>
      <c r="DH259" s="124"/>
      <c r="DI259" s="124"/>
      <c r="DJ259" s="124"/>
      <c r="DK259" s="124"/>
      <c r="DL259" s="124"/>
      <c r="DM259" s="124"/>
      <c r="DN259" s="124"/>
      <c r="DO259" s="124" t="n">
        <v>974930.516845703</v>
      </c>
      <c r="DP259" s="124" t="n">
        <v>997.24560546875</v>
      </c>
      <c r="DQ259" s="124" t="n">
        <v>-0.00972245059120569</v>
      </c>
      <c r="DR259" s="124" t="n">
        <v>973933.271240234</v>
      </c>
      <c r="DS259" s="124" t="n">
        <v>0.00972245059121235</v>
      </c>
      <c r="DT259" s="124" t="n">
        <v>297641.04333496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09305.788116</v>
      </c>
      <c r="DA260" s="124" t="n">
        <v>8991438.84863281</v>
      </c>
      <c r="DB260" s="124" t="n">
        <v>7.27407923805137</v>
      </c>
      <c r="DC260" s="124" t="n">
        <v>114617866.939484</v>
      </c>
      <c r="DD260" s="124" t="n">
        <v>92.7259207619486</v>
      </c>
      <c r="DE260" s="124" t="n">
        <v>3674108.13446045</v>
      </c>
      <c r="DF260" s="124" t="s">
        <v>206</v>
      </c>
      <c r="DG260" s="124"/>
      <c r="DH260" s="124"/>
      <c r="DI260" s="124"/>
      <c r="DJ260" s="124"/>
      <c r="DK260" s="124"/>
      <c r="DL260" s="124"/>
      <c r="DM260" s="124"/>
      <c r="DN260" s="124"/>
      <c r="DO260" s="124" t="n">
        <v>974930.516845703</v>
      </c>
      <c r="DP260" s="124" t="n">
        <v>1297217.05828857</v>
      </c>
      <c r="DQ260" s="124" t="n">
        <v>0.999964192148135</v>
      </c>
      <c r="DR260" s="124" t="n">
        <v>-322286.541442871</v>
      </c>
      <c r="DS260" s="124" t="n">
        <v>-0.999964192148127</v>
      </c>
      <c r="DT260" s="124" t="n">
        <v>297641.04333496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222925.187849998</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09305.788116</v>
      </c>
      <c r="DA261" s="124" t="n">
        <v>16501403.9973145</v>
      </c>
      <c r="DB261" s="124" t="n">
        <v>13.3496453944982</v>
      </c>
      <c r="DC261" s="124" t="n">
        <v>107107901.790802</v>
      </c>
      <c r="DD261" s="124" t="n">
        <v>86.6503546055018</v>
      </c>
      <c r="DE261" s="124" t="n">
        <v>3674108.13446045</v>
      </c>
      <c r="DF261" s="124" t="s">
        <v>242</v>
      </c>
      <c r="DG261" s="124" t="n">
        <v>78.9330013862783</v>
      </c>
      <c r="DH261" s="124" t="n">
        <v>774024.309753418</v>
      </c>
      <c r="DI261" s="124"/>
      <c r="DJ261" s="124" t="n">
        <v>222925.187849998</v>
      </c>
      <c r="DK261" s="124"/>
      <c r="DL261" s="124" t="n">
        <v>65.1602794614988</v>
      </c>
      <c r="DM261" s="124" t="n">
        <v>749888.925983515</v>
      </c>
      <c r="DN261" s="124"/>
      <c r="DO261" s="124" t="n">
        <v>974930.516845703</v>
      </c>
      <c r="DP261" s="124" t="n">
        <v>374390.421722412</v>
      </c>
      <c r="DQ261" s="124" t="n">
        <v>0.199161657847156</v>
      </c>
      <c r="DR261" s="124" t="n">
        <v>600540.095123291</v>
      </c>
      <c r="DS261" s="124" t="n">
        <v>-0.199161657847156</v>
      </c>
      <c r="DT261" s="124" t="n">
        <v>297641.043334961</v>
      </c>
      <c r="DU261" s="124"/>
      <c r="DV261" s="124" t="n">
        <v>-1.02310182117509</v>
      </c>
      <c r="DW261" s="124" t="n">
        <v>97248.7307739258</v>
      </c>
      <c r="DX261" s="124"/>
      <c r="DY261" s="124" t="n">
        <v>39647.2579774857</v>
      </c>
      <c r="DZ261" s="124"/>
      <c r="EA261" s="124" t="n">
        <v>-2.34462212066569</v>
      </c>
      <c r="EB261" s="124"/>
      <c r="EC261" s="125" t="n">
        <f aca="false">IF(AND(CV261=CW261,CV261&lt;&gt;"",DJ261&lt;&gt;""),IF(AND(ISERROR(FIND("NeighMkt",$CX$101))=FALSE(),LEFT($CW$110,10)="ALL OUTLET"),DJ261-IF(ISERROR(VLOOKUP(CV261,$CA$112:$DK$300,36,FALSE()))=TRUE(),0,IF(VLOOKUP(CV261,$CA$112:$DK$300,36,FALSE())="",0,VLOOKUP(CV261,$CA$112:$DK$300,36,FALSE()))),DJ261),"")</f>
        <v>222925.187849998</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39647.2579774857</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180002677553821</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09305.788116</v>
      </c>
      <c r="DA262" s="124" t="n">
        <v>1686120.39007568</v>
      </c>
      <c r="DB262" s="124" t="n">
        <v>1.36407237248458</v>
      </c>
      <c r="DC262" s="124" t="n">
        <v>121923185.398041</v>
      </c>
      <c r="DD262" s="124" t="n">
        <v>98.6359276275154</v>
      </c>
      <c r="DE262" s="124" t="n">
        <v>3674108.13446045</v>
      </c>
      <c r="DF262" s="124" t="s">
        <v>242</v>
      </c>
      <c r="DG262" s="124"/>
      <c r="DH262" s="124"/>
      <c r="DI262" s="124"/>
      <c r="DJ262" s="124"/>
      <c r="DK262" s="124"/>
      <c r="DL262" s="124"/>
      <c r="DM262" s="124"/>
      <c r="DN262" s="124"/>
      <c r="DO262" s="124" t="n">
        <v>974930.516845703</v>
      </c>
      <c r="DP262" s="124" t="n">
        <v>72720.2785644531</v>
      </c>
      <c r="DQ262" s="124" t="n">
        <v>0.0484542124520939</v>
      </c>
      <c r="DR262" s="124" t="n">
        <v>902210.23828125</v>
      </c>
      <c r="DS262" s="124" t="n">
        <v>-0.0484542124520999</v>
      </c>
      <c r="DT262" s="124" t="n">
        <v>297641.04333496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31191.0637645721</v>
      </c>
      <c r="CQ263" s="127" t="n">
        <f aca="false">IF(ISERROR(VLOOKUP(CV263,$AL$8:$AL$15,1,FALSE()))=TRUE(),IF(CP263&lt;&gt;"",IF(CP263&gt;0,RANK(CP263,$CP$110:$CP$300),""),""),"")</f>
        <v>1</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09305.788116</v>
      </c>
      <c r="DA263" s="124" t="n">
        <v>1807687.62585449</v>
      </c>
      <c r="DB263" s="124" t="n">
        <v>1.46242033666391</v>
      </c>
      <c r="DC263" s="124" t="n">
        <v>121801618.162262</v>
      </c>
      <c r="DD263" s="124" t="n">
        <v>98.5375796633361</v>
      </c>
      <c r="DE263" s="124" t="n">
        <v>3674108.13446045</v>
      </c>
      <c r="DF263" s="124" t="s">
        <v>242</v>
      </c>
      <c r="DG263" s="124" t="n">
        <v>96.6109892822924</v>
      </c>
      <c r="DH263" s="124" t="n">
        <v>124515.918457031</v>
      </c>
      <c r="DI263" s="124"/>
      <c r="DJ263" s="124" t="n">
        <v>31191.0637645721</v>
      </c>
      <c r="DK263" s="124"/>
      <c r="DL263" s="124" t="n">
        <v>63.1606857332593</v>
      </c>
      <c r="DM263" s="124" t="n">
        <v>120007.18597393</v>
      </c>
      <c r="DN263" s="124"/>
      <c r="DO263" s="124" t="n">
        <v>974930.516845703</v>
      </c>
      <c r="DP263" s="124" t="n">
        <v>-50663.2350463867</v>
      </c>
      <c r="DQ263" s="124" t="n">
        <v>-0.0529385150366477</v>
      </c>
      <c r="DR263" s="124" t="n">
        <v>1025593.75189209</v>
      </c>
      <c r="DS263" s="124" t="n">
        <v>0.0529385150366437</v>
      </c>
      <c r="DT263" s="124" t="n">
        <v>297641.043334961</v>
      </c>
      <c r="DU263" s="124"/>
      <c r="DV263" s="124" t="n">
        <v>-0.34079510017952</v>
      </c>
      <c r="DW263" s="124" t="n">
        <v>21593.9212646484</v>
      </c>
      <c r="DX263" s="124"/>
      <c r="DY263" s="124" t="n">
        <v>-7088.31168174744</v>
      </c>
      <c r="DZ263" s="124"/>
      <c r="EA263" s="124" t="n">
        <v>3.360137746154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09305.788116</v>
      </c>
      <c r="DA264" s="124" t="n">
        <v>914237.090942383</v>
      </c>
      <c r="DB264" s="124" t="n">
        <v>0.739618336267912</v>
      </c>
      <c r="DC264" s="124" t="n">
        <v>122695068.697174</v>
      </c>
      <c r="DD264" s="124" t="n">
        <v>99.2603816637321</v>
      </c>
      <c r="DE264" s="124" t="n">
        <v>3674108.13446045</v>
      </c>
      <c r="DF264" s="124" t="s">
        <v>242</v>
      </c>
      <c r="DG264" s="124"/>
      <c r="DH264" s="124"/>
      <c r="DI264" s="124"/>
      <c r="DJ264" s="124"/>
      <c r="DK264" s="124"/>
      <c r="DL264" s="124"/>
      <c r="DM264" s="124"/>
      <c r="DN264" s="124"/>
      <c r="DO264" s="124" t="n">
        <v>974930.516845703</v>
      </c>
      <c r="DP264" s="124" t="n">
        <v>146857.25793457</v>
      </c>
      <c r="DQ264" s="124" t="n">
        <v>0.113872226084412</v>
      </c>
      <c r="DR264" s="124" t="n">
        <v>828073.258911133</v>
      </c>
      <c r="DS264" s="124" t="n">
        <v>-0.113872226084411</v>
      </c>
      <c r="DT264" s="124" t="n">
        <v>297641.04333496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0802.5412044525</v>
      </c>
      <c r="CQ265" s="127" t="n">
        <f aca="false">IF(ISERROR(VLOOKUP(CV265,$AL$8:$AL$15,1,FALSE()))=TRUE(),IF(CP265&lt;&gt;"",IF(CP265&gt;0,RANK(CP265,$CP$110:$CP$300),""),""),"")</f>
        <v>2</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09305.788116</v>
      </c>
      <c r="DA265" s="124" t="n">
        <v>2598231.57867432</v>
      </c>
      <c r="DB265" s="124" t="n">
        <v>2.10197085252469</v>
      </c>
      <c r="DC265" s="124" t="n">
        <v>121011074.209442</v>
      </c>
      <c r="DD265" s="124" t="n">
        <v>97.8980291474753</v>
      </c>
      <c r="DE265" s="124" t="n">
        <v>3674108.13446045</v>
      </c>
      <c r="DF265" s="124" t="s">
        <v>242</v>
      </c>
      <c r="DG265" s="124" t="n">
        <v>97.3322460324991</v>
      </c>
      <c r="DH265" s="124" t="n">
        <v>98016.1655273438</v>
      </c>
      <c r="DI265" s="124"/>
      <c r="DJ265" s="124" t="n">
        <v>20802.5412044525</v>
      </c>
      <c r="DK265" s="124"/>
      <c r="DL265" s="124" t="n">
        <v>51.7959880832186</v>
      </c>
      <c r="DM265" s="124" t="n">
        <v>91709.494882494</v>
      </c>
      <c r="DN265" s="124"/>
      <c r="DO265" s="124" t="n">
        <v>974930.516845703</v>
      </c>
      <c r="DP265" s="124" t="n">
        <v>215746.842834473</v>
      </c>
      <c r="DQ265" s="124" t="n">
        <v>0.159216440827541</v>
      </c>
      <c r="DR265" s="124" t="n">
        <v>759183.674011231</v>
      </c>
      <c r="DS265" s="124" t="n">
        <v>-0.159216440827549</v>
      </c>
      <c r="DT265" s="124" t="n">
        <v>297641.043334961</v>
      </c>
      <c r="DU265" s="124"/>
      <c r="DV265" s="124" t="n">
        <v>-0.562422124052347</v>
      </c>
      <c r="DW265" s="124" t="n">
        <v>26930.3286743164</v>
      </c>
      <c r="DX265" s="124"/>
      <c r="DY265" s="124" t="n">
        <v>7874.00984477997</v>
      </c>
      <c r="DZ265" s="124"/>
      <c r="EA265" s="124" t="n">
        <v>5.8260608277084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425.38696098328</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09305.788116</v>
      </c>
      <c r="DA266" s="124" t="n">
        <v>61316287.2964478</v>
      </c>
      <c r="DB266" s="124" t="n">
        <v>49.6049119485813</v>
      </c>
      <c r="DC266" s="124" t="n">
        <v>62293018.4916687</v>
      </c>
      <c r="DD266" s="124" t="n">
        <v>50.3950880514187</v>
      </c>
      <c r="DE266" s="124" t="n">
        <v>3674108.13446045</v>
      </c>
      <c r="DF266" s="124" t="s">
        <v>248</v>
      </c>
      <c r="DG266" s="124" t="n">
        <v>97.9083793008372</v>
      </c>
      <c r="DH266" s="124" t="n">
        <v>76848.40625</v>
      </c>
      <c r="DI266" s="124"/>
      <c r="DJ266" s="124" t="n">
        <v>9425.38696098328</v>
      </c>
      <c r="DK266" s="124"/>
      <c r="DL266" s="124" t="n">
        <v>5.17235510431812</v>
      </c>
      <c r="DM266" s="124" t="n">
        <v>490879.274438987</v>
      </c>
      <c r="DN266" s="124"/>
      <c r="DO266" s="124" t="n">
        <v>974930.516845703</v>
      </c>
      <c r="DP266" s="124" t="n">
        <v>-1190906.24301147</v>
      </c>
      <c r="DQ266" s="124" t="n">
        <v>-1.36545700481496</v>
      </c>
      <c r="DR266" s="124" t="n">
        <v>2165836.75985718</v>
      </c>
      <c r="DS266" s="124" t="n">
        <v>1.36545700481496</v>
      </c>
      <c r="DT266" s="124" t="n">
        <v>297641.043334961</v>
      </c>
      <c r="DU266" s="124"/>
      <c r="DV266" s="124"/>
      <c r="DW266" s="124"/>
      <c r="DX266" s="124"/>
      <c r="DY266" s="124"/>
      <c r="DZ266" s="124"/>
      <c r="EA266" s="124" t="n">
        <v>2.54850027867173</v>
      </c>
      <c r="EB266" s="124"/>
      <c r="EC266" s="125" t="n">
        <f aca="false">IF(AND(CV266=CW266,CV266&lt;&gt;"",DJ266&lt;&gt;""),IF(AND(ISERROR(FIND("NeighMkt",$CX$101))=FALSE(),LEFT($CW$110,10)="ALL OUTLET"),DJ266-IF(ISERROR(VLOOKUP(CV266,$CA$112:$DK$300,36,FALSE()))=TRUE(),0,IF(VLOOKUP(CV266,$CA$112:$DK$300,36,FALSE())="",0,VLOOKUP(CV266,$CA$112:$DK$300,36,FALSE()))),DJ266),"")</f>
        <v>9425.38696098328</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09305.788116</v>
      </c>
      <c r="DA267" s="124" t="n">
        <v>810322.063720703</v>
      </c>
      <c r="DB267" s="124" t="n">
        <v>0.655551019038735</v>
      </c>
      <c r="DC267" s="124" t="n">
        <v>122798983.724396</v>
      </c>
      <c r="DD267" s="124" t="n">
        <v>99.3444489809613</v>
      </c>
      <c r="DE267" s="124" t="n">
        <v>3674108.13446045</v>
      </c>
      <c r="DF267" s="124" t="s">
        <v>248</v>
      </c>
      <c r="DG267" s="124"/>
      <c r="DH267" s="124"/>
      <c r="DI267" s="124"/>
      <c r="DJ267" s="124"/>
      <c r="DK267" s="124"/>
      <c r="DL267" s="124"/>
      <c r="DM267" s="124"/>
      <c r="DN267" s="124"/>
      <c r="DO267" s="124" t="n">
        <v>974930.516845703</v>
      </c>
      <c r="DP267" s="124" t="n">
        <v>53721.4039306641</v>
      </c>
      <c r="DQ267" s="124" t="n">
        <v>0.0385945921670547</v>
      </c>
      <c r="DR267" s="124" t="n">
        <v>921209.112915039</v>
      </c>
      <c r="DS267" s="124" t="n">
        <v>-0.0385945921670583</v>
      </c>
      <c r="DT267" s="124" t="n">
        <v>297641.04333496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09305.788116</v>
      </c>
      <c r="DA268" s="124" t="n">
        <v>5548764.83911133</v>
      </c>
      <c r="DB268" s="124" t="n">
        <v>4.4889539697138</v>
      </c>
      <c r="DC268" s="124" t="n">
        <v>118060540.949005</v>
      </c>
      <c r="DD268" s="124" t="n">
        <v>95.5110460302862</v>
      </c>
      <c r="DE268" s="124" t="n">
        <v>3674108.13446045</v>
      </c>
      <c r="DF268" s="124" t="s">
        <v>248</v>
      </c>
      <c r="DG268" s="124"/>
      <c r="DH268" s="124"/>
      <c r="DI268" s="124"/>
      <c r="DJ268" s="124"/>
      <c r="DK268" s="124"/>
      <c r="DL268" s="124"/>
      <c r="DM268" s="124"/>
      <c r="DN268" s="124"/>
      <c r="DO268" s="124" t="n">
        <v>974930.516845703</v>
      </c>
      <c r="DP268" s="124" t="n">
        <v>-3760853.62295532</v>
      </c>
      <c r="DQ268" s="124" t="n">
        <v>-3.10240729540742</v>
      </c>
      <c r="DR268" s="124" t="n">
        <v>4735784.13980103</v>
      </c>
      <c r="DS268" s="124" t="n">
        <v>3.10240729540742</v>
      </c>
      <c r="DT268" s="124" t="n">
        <v>297641.04333496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09305.788116</v>
      </c>
      <c r="DA269" s="124" t="n">
        <v>2172812.35229492</v>
      </c>
      <c r="DB269" s="124" t="n">
        <v>1.75780645190211</v>
      </c>
      <c r="DC269" s="124" t="n">
        <v>121436493.435822</v>
      </c>
      <c r="DD269" s="124" t="n">
        <v>98.2421935480979</v>
      </c>
      <c r="DE269" s="124" t="n">
        <v>3674108.13446045</v>
      </c>
      <c r="DF269" s="124" t="s">
        <v>248</v>
      </c>
      <c r="DG269" s="124"/>
      <c r="DH269" s="124"/>
      <c r="DI269" s="124"/>
      <c r="DJ269" s="124"/>
      <c r="DK269" s="124"/>
      <c r="DL269" s="124"/>
      <c r="DM269" s="124"/>
      <c r="DN269" s="124"/>
      <c r="DO269" s="124" t="n">
        <v>974930.516845703</v>
      </c>
      <c r="DP269" s="124" t="n">
        <v>16935.2902832031</v>
      </c>
      <c r="DQ269" s="124" t="n">
        <v>-0.000164799831226636</v>
      </c>
      <c r="DR269" s="124" t="n">
        <v>957995.2265625</v>
      </c>
      <c r="DS269" s="124" t="n">
        <v>0.000164799831225082</v>
      </c>
      <c r="DT269" s="124" t="n">
        <v>297641.04333496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09305.788116</v>
      </c>
      <c r="DA270" s="124" t="n">
        <v>2377094.05181885</v>
      </c>
      <c r="DB270" s="124" t="n">
        <v>1.92307046517478</v>
      </c>
      <c r="DC270" s="124" t="n">
        <v>121232211.736298</v>
      </c>
      <c r="DD270" s="124" t="n">
        <v>98.0769295348252</v>
      </c>
      <c r="DE270" s="124" t="n">
        <v>3674108.13446045</v>
      </c>
      <c r="DF270" s="124" t="s">
        <v>248</v>
      </c>
      <c r="DG270" s="124"/>
      <c r="DH270" s="124"/>
      <c r="DI270" s="124"/>
      <c r="DJ270" s="124"/>
      <c r="DK270" s="124"/>
      <c r="DL270" s="124"/>
      <c r="DM270" s="124"/>
      <c r="DN270" s="124"/>
      <c r="DO270" s="124" t="n">
        <v>974930.516845703</v>
      </c>
      <c r="DP270" s="124" t="n">
        <v>-86117.1448059082</v>
      </c>
      <c r="DQ270" s="124" t="n">
        <v>-0.0855108899110693</v>
      </c>
      <c r="DR270" s="124" t="n">
        <v>1061047.66165161</v>
      </c>
      <c r="DS270" s="124" t="n">
        <v>0.0855108899110775</v>
      </c>
      <c r="DT270" s="124" t="n">
        <v>297641.04333496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8881.5844707489</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09305.788116</v>
      </c>
      <c r="DA271" s="124" t="n">
        <v>52336030.192749</v>
      </c>
      <c r="DB271" s="124" t="n">
        <v>42.3398787486601</v>
      </c>
      <c r="DC271" s="124" t="n">
        <v>71273275.5953674</v>
      </c>
      <c r="DD271" s="124" t="n">
        <v>57.6601212513399</v>
      </c>
      <c r="DE271" s="124" t="n">
        <v>3674108.13446045</v>
      </c>
      <c r="DF271" s="124" t="s">
        <v>248</v>
      </c>
      <c r="DG271" s="124" t="n">
        <v>98.0651860379725</v>
      </c>
      <c r="DH271" s="124" t="n">
        <v>71087.1571655273</v>
      </c>
      <c r="DI271" s="124"/>
      <c r="DJ271" s="124" t="n">
        <v>8881.5844707489</v>
      </c>
      <c r="DK271" s="124"/>
      <c r="DL271" s="124" t="n">
        <v>5.46444314396895</v>
      </c>
      <c r="DM271" s="124" t="n">
        <v>440300.472581904</v>
      </c>
      <c r="DN271" s="124"/>
      <c r="DO271" s="124" t="n">
        <v>974930.516845703</v>
      </c>
      <c r="DP271" s="124" t="n">
        <v>783531.041137695</v>
      </c>
      <c r="DQ271" s="124" t="n">
        <v>0.302318694575995</v>
      </c>
      <c r="DR271" s="124" t="n">
        <v>191399.475708008</v>
      </c>
      <c r="DS271" s="124" t="n">
        <v>-0.302318694575995</v>
      </c>
      <c r="DT271" s="124" t="n">
        <v>297641.04333496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09305.788116</v>
      </c>
      <c r="DA272" s="124" t="n">
        <v>3221568.77185059</v>
      </c>
      <c r="DB272" s="124" t="n">
        <v>2.60625100295669</v>
      </c>
      <c r="DC272" s="124" t="n">
        <v>120387737.016266</v>
      </c>
      <c r="DD272" s="124" t="n">
        <v>97.3937489970433</v>
      </c>
      <c r="DE272" s="124" t="n">
        <v>3674108.13446045</v>
      </c>
      <c r="DF272" s="124" t="s">
        <v>255</v>
      </c>
      <c r="DG272" s="124"/>
      <c r="DH272" s="124"/>
      <c r="DI272" s="124"/>
      <c r="DJ272" s="124"/>
      <c r="DK272" s="124"/>
      <c r="DL272" s="124"/>
      <c r="DM272" s="124"/>
      <c r="DN272" s="124"/>
      <c r="DO272" s="124" t="n">
        <v>974930.516845703</v>
      </c>
      <c r="DP272" s="124" t="n">
        <v>-116123.171813965</v>
      </c>
      <c r="DQ272" s="124" t="n">
        <v>-0.115409980174249</v>
      </c>
      <c r="DR272" s="124" t="n">
        <v>1091053.68865967</v>
      </c>
      <c r="DS272" s="124" t="n">
        <v>0.115409980174249</v>
      </c>
      <c r="DT272" s="124" t="n">
        <v>297641.04333496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09305.788116</v>
      </c>
      <c r="DA273" s="124" t="n">
        <v>2446660.6428833</v>
      </c>
      <c r="DB273" s="124" t="n">
        <v>1.97934987765178</v>
      </c>
      <c r="DC273" s="124" t="n">
        <v>121162645.145233</v>
      </c>
      <c r="DD273" s="124" t="n">
        <v>98.0206501223482</v>
      </c>
      <c r="DE273" s="124" t="n">
        <v>3674108.13446045</v>
      </c>
      <c r="DF273" s="124" t="s">
        <v>255</v>
      </c>
      <c r="DG273" s="124"/>
      <c r="DH273" s="124"/>
      <c r="DI273" s="124"/>
      <c r="DJ273" s="124"/>
      <c r="DK273" s="124"/>
      <c r="DL273" s="124"/>
      <c r="DM273" s="124"/>
      <c r="DN273" s="124"/>
      <c r="DO273" s="124" t="n">
        <v>974930.516845703</v>
      </c>
      <c r="DP273" s="124" t="n">
        <v>-20021.4320068359</v>
      </c>
      <c r="DQ273" s="124" t="n">
        <v>-0.0320617428125167</v>
      </c>
      <c r="DR273" s="124" t="n">
        <v>994951.948852539</v>
      </c>
      <c r="DS273" s="124" t="n">
        <v>0.0320617428125161</v>
      </c>
      <c r="DT273" s="124" t="n">
        <v>297641.04333496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09305.788116</v>
      </c>
      <c r="DA274" s="124" t="n">
        <v>1180621.24914551</v>
      </c>
      <c r="DB274" s="124" t="n">
        <v>0.955123274593304</v>
      </c>
      <c r="DC274" s="124" t="n">
        <v>122428684.538971</v>
      </c>
      <c r="DD274" s="124" t="n">
        <v>99.0448767254067</v>
      </c>
      <c r="DE274" s="124" t="n">
        <v>3674108.13446045</v>
      </c>
      <c r="DF274" s="124" t="s">
        <v>255</v>
      </c>
      <c r="DG274" s="124"/>
      <c r="DH274" s="124"/>
      <c r="DI274" s="124"/>
      <c r="DJ274" s="124"/>
      <c r="DK274" s="124"/>
      <c r="DL274" s="124"/>
      <c r="DM274" s="124"/>
      <c r="DN274" s="124"/>
      <c r="DO274" s="124" t="n">
        <v>974930.516845703</v>
      </c>
      <c r="DP274" s="124" t="n">
        <v>49150.8881225586</v>
      </c>
      <c r="DQ274" s="124" t="n">
        <v>0.0324860788477352</v>
      </c>
      <c r="DR274" s="124" t="n">
        <v>925779.628723145</v>
      </c>
      <c r="DS274" s="124" t="n">
        <v>-0.0324860788477395</v>
      </c>
      <c r="DT274" s="124" t="n">
        <v>297641.04333496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09305.788116</v>
      </c>
      <c r="DA275" s="124" t="n">
        <v>32450055.4508362</v>
      </c>
      <c r="DB275" s="124" t="n">
        <v>26.2521136608113</v>
      </c>
      <c r="DC275" s="124" t="n">
        <v>91159250.3372803</v>
      </c>
      <c r="DD275" s="124" t="n">
        <v>73.7478863391887</v>
      </c>
      <c r="DE275" s="124" t="n">
        <v>3674108.13446045</v>
      </c>
      <c r="DF275" s="124" t="s">
        <v>259</v>
      </c>
      <c r="DG275" s="124"/>
      <c r="DH275" s="124"/>
      <c r="DI275" s="124"/>
      <c r="DJ275" s="124"/>
      <c r="DK275" s="124"/>
      <c r="DL275" s="124"/>
      <c r="DM275" s="124"/>
      <c r="DN275" s="124"/>
      <c r="DO275" s="124" t="n">
        <v>974930.516845703</v>
      </c>
      <c r="DP275" s="124" t="n">
        <v>-511823.806396484</v>
      </c>
      <c r="DQ275" s="124" t="n">
        <v>-0.62605910626155</v>
      </c>
      <c r="DR275" s="124" t="n">
        <v>1486754.32324219</v>
      </c>
      <c r="DS275" s="124" t="n">
        <v>0.62605910626155</v>
      </c>
      <c r="DT275" s="124" t="n">
        <v>297641.04333496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09305.788116</v>
      </c>
      <c r="DA276" s="124" t="n">
        <v>821975.46270752</v>
      </c>
      <c r="DB276" s="124" t="n">
        <v>0.664978625570877</v>
      </c>
      <c r="DC276" s="124" t="n">
        <v>122787330.325409</v>
      </c>
      <c r="DD276" s="124" t="n">
        <v>99.3350213744291</v>
      </c>
      <c r="DE276" s="124" t="n">
        <v>3674108.13446045</v>
      </c>
      <c r="DF276" s="124" t="s">
        <v>259</v>
      </c>
      <c r="DG276" s="124"/>
      <c r="DH276" s="124"/>
      <c r="DI276" s="124"/>
      <c r="DJ276" s="124"/>
      <c r="DK276" s="124"/>
      <c r="DL276" s="124"/>
      <c r="DM276" s="124"/>
      <c r="DN276" s="124"/>
      <c r="DO276" s="124" t="n">
        <v>974930.516845703</v>
      </c>
      <c r="DP276" s="124" t="n">
        <v>-3372.04205322266</v>
      </c>
      <c r="DQ276" s="124" t="n">
        <v>-0.00803618201064293</v>
      </c>
      <c r="DR276" s="124" t="n">
        <v>978302.558898926</v>
      </c>
      <c r="DS276" s="124" t="n">
        <v>0.00803618201064182</v>
      </c>
      <c r="DT276" s="124" t="n">
        <v>297641.04333496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09305.788116</v>
      </c>
      <c r="DA277" s="124" t="n">
        <v>2457612.9118042</v>
      </c>
      <c r="DB277" s="124" t="n">
        <v>1.98821026955437</v>
      </c>
      <c r="DC277" s="124" t="n">
        <v>121151692.876312</v>
      </c>
      <c r="DD277" s="124" t="n">
        <v>98.0117897304456</v>
      </c>
      <c r="DE277" s="124" t="n">
        <v>3674108.13446045</v>
      </c>
      <c r="DF277" s="124" t="s">
        <v>259</v>
      </c>
      <c r="DG277" s="124"/>
      <c r="DH277" s="124"/>
      <c r="DI277" s="124"/>
      <c r="DJ277" s="124"/>
      <c r="DK277" s="124"/>
      <c r="DL277" s="124"/>
      <c r="DM277" s="124"/>
      <c r="DN277" s="124"/>
      <c r="DO277" s="124" t="n">
        <v>974930.516845703</v>
      </c>
      <c r="DP277" s="124" t="n">
        <v>195869.220458984</v>
      </c>
      <c r="DQ277" s="124" t="n">
        <v>0.143911975261135</v>
      </c>
      <c r="DR277" s="124" t="n">
        <v>779061.296386719</v>
      </c>
      <c r="DS277" s="124" t="n">
        <v>-0.143911975261133</v>
      </c>
      <c r="DT277" s="124" t="n">
        <v>297641.04333496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09305.788116</v>
      </c>
      <c r="DA278" s="124" t="n">
        <v>7974275.6031189</v>
      </c>
      <c r="DB278" s="124" t="n">
        <v>6.45119358310119</v>
      </c>
      <c r="DC278" s="124" t="n">
        <v>115635030.184998</v>
      </c>
      <c r="DD278" s="124" t="n">
        <v>93.5488064168988</v>
      </c>
      <c r="DE278" s="124" t="n">
        <v>3674108.13446045</v>
      </c>
      <c r="DF278" s="124" t="s">
        <v>259</v>
      </c>
      <c r="DG278" s="124"/>
      <c r="DH278" s="124"/>
      <c r="DI278" s="124"/>
      <c r="DJ278" s="124"/>
      <c r="DK278" s="124"/>
      <c r="DL278" s="124"/>
      <c r="DM278" s="124"/>
      <c r="DN278" s="124"/>
      <c r="DO278" s="124" t="n">
        <v>974930.516845703</v>
      </c>
      <c r="DP278" s="124" t="n">
        <v>-97855.5481262207</v>
      </c>
      <c r="DQ278" s="124" t="n">
        <v>-0.131080867589597</v>
      </c>
      <c r="DR278" s="124" t="n">
        <v>1072786.06497192</v>
      </c>
      <c r="DS278" s="124" t="n">
        <v>0.131080867589603</v>
      </c>
      <c r="DT278" s="124" t="n">
        <v>297641.04333496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09305.788116</v>
      </c>
      <c r="DA279" s="124" t="n">
        <v>11817765.9931946</v>
      </c>
      <c r="DB279" s="124" t="n">
        <v>9.56057953553422</v>
      </c>
      <c r="DC279" s="124" t="n">
        <v>111791539.794922</v>
      </c>
      <c r="DD279" s="124" t="n">
        <v>90.4394204644658</v>
      </c>
      <c r="DE279" s="124" t="n">
        <v>3674108.13446045</v>
      </c>
      <c r="DF279" s="124" t="s">
        <v>259</v>
      </c>
      <c r="DG279" s="124"/>
      <c r="DH279" s="124"/>
      <c r="DI279" s="124"/>
      <c r="DJ279" s="124"/>
      <c r="DK279" s="124"/>
      <c r="DL279" s="124"/>
      <c r="DM279" s="124"/>
      <c r="DN279" s="124"/>
      <c r="DO279" s="124" t="n">
        <v>974930.516845703</v>
      </c>
      <c r="DP279" s="124" t="n">
        <v>-999914.583404541</v>
      </c>
      <c r="DQ279" s="124" t="n">
        <v>-0.891368010368829</v>
      </c>
      <c r="DR279" s="124" t="n">
        <v>1974845.10025024</v>
      </c>
      <c r="DS279" s="124" t="n">
        <v>0.891368010368836</v>
      </c>
      <c r="DT279" s="124" t="n">
        <v>297641.04333496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09305.788116</v>
      </c>
      <c r="DA280" s="124" t="n">
        <v>6308157.88293457</v>
      </c>
      <c r="DB280" s="124" t="n">
        <v>5.10330338214797</v>
      </c>
      <c r="DC280" s="124" t="n">
        <v>117301147.905182</v>
      </c>
      <c r="DD280" s="124" t="n">
        <v>94.896696617852</v>
      </c>
      <c r="DE280" s="124" t="n">
        <v>3674108.13446045</v>
      </c>
      <c r="DF280" s="124" t="s">
        <v>259</v>
      </c>
      <c r="DG280" s="124"/>
      <c r="DH280" s="124"/>
      <c r="DI280" s="124"/>
      <c r="DJ280" s="124"/>
      <c r="DK280" s="124"/>
      <c r="DL280" s="124"/>
      <c r="DM280" s="124"/>
      <c r="DN280" s="124"/>
      <c r="DO280" s="124" t="n">
        <v>974930.516845703</v>
      </c>
      <c r="DP280" s="124" t="n">
        <v>497782.968811035</v>
      </c>
      <c r="DQ280" s="124" t="n">
        <v>0.365337455978557</v>
      </c>
      <c r="DR280" s="124" t="n">
        <v>477147.548034668</v>
      </c>
      <c r="DS280" s="124" t="n">
        <v>-0.365337455978562</v>
      </c>
      <c r="DT280" s="124" t="n">
        <v>297641.04333496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6284.8462390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09305.788116</v>
      </c>
      <c r="DA281" s="124" t="n">
        <v>96663236.5124512</v>
      </c>
      <c r="DB281" s="124" t="n">
        <v>78.2006143438306</v>
      </c>
      <c r="DC281" s="124" t="n">
        <v>26946069.2756653</v>
      </c>
      <c r="DD281" s="124" t="n">
        <v>21.7993856561695</v>
      </c>
      <c r="DE281" s="124" t="n">
        <v>3674108.13446045</v>
      </c>
      <c r="DF281" s="124" t="s">
        <v>266</v>
      </c>
      <c r="DG281" s="124" t="n">
        <v>97.0490802375867</v>
      </c>
      <c r="DH281" s="124" t="n">
        <v>108419.983032227</v>
      </c>
      <c r="DI281" s="124"/>
      <c r="DJ281" s="124" t="n">
        <v>16284.84623909</v>
      </c>
      <c r="DK281" s="124"/>
      <c r="DL281" s="124" t="n">
        <v>4.20479876740102</v>
      </c>
      <c r="DM281" s="124" t="n">
        <v>665052.947113862</v>
      </c>
      <c r="DN281" s="124"/>
      <c r="DO281" s="124" t="n">
        <v>974930.516845703</v>
      </c>
      <c r="DP281" s="124" t="n">
        <v>447286.469848633</v>
      </c>
      <c r="DQ281" s="124" t="n">
        <v>-0.256955020199797</v>
      </c>
      <c r="DR281" s="124" t="n">
        <v>527644.04699707</v>
      </c>
      <c r="DS281" s="124" t="n">
        <v>0.256955020199797</v>
      </c>
      <c r="DT281" s="124" t="n">
        <v>297641.043334961</v>
      </c>
      <c r="DU281" s="124"/>
      <c r="DV281" s="124" t="n">
        <v>0.253090964721963</v>
      </c>
      <c r="DW281" s="124" t="n">
        <v>237.615234375</v>
      </c>
      <c r="DX281" s="124"/>
      <c r="DY281" s="124" t="n">
        <v>-3142.04593276978</v>
      </c>
      <c r="DZ281" s="124"/>
      <c r="EA281" s="124" t="n">
        <v>-0.260362183724587</v>
      </c>
      <c r="EB281" s="124"/>
      <c r="EC281" s="125" t="n">
        <f aca="false">IF(AND(CV281=CW281,CV281&lt;&gt;"",DJ281&lt;&gt;""),IF(AND(ISERROR(FIND("NeighMkt",$CX$101))=FALSE(),LEFT($CW$110,10)="ALL OUTLET"),DJ281-IF(ISERROR(VLOOKUP(CV281,$CA$112:$DK$300,36,FALSE()))=TRUE(),0,IF(VLOOKUP(CV281,$CA$112:$DK$300,36,FALSE())="",0,VLOOKUP(CV281,$CA$112:$DK$300,36,FALSE()))),DJ281),"")</f>
        <v>16284.84623909</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3142.04593276978</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840111002879156</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09305.788116</v>
      </c>
      <c r="DA282" s="124" t="n">
        <v>15408863.423584</v>
      </c>
      <c r="DB282" s="124" t="n">
        <v>12.4657794373483</v>
      </c>
      <c r="DC282" s="124" t="n">
        <v>108200442.364532</v>
      </c>
      <c r="DD282" s="124" t="n">
        <v>87.5342205626517</v>
      </c>
      <c r="DE282" s="124" t="n">
        <v>3674108.13446045</v>
      </c>
      <c r="DF282" s="124" t="s">
        <v>266</v>
      </c>
      <c r="DG282" s="124"/>
      <c r="DH282" s="124"/>
      <c r="DI282" s="124"/>
      <c r="DJ282" s="124"/>
      <c r="DK282" s="124"/>
      <c r="DL282" s="124"/>
      <c r="DM282" s="124"/>
      <c r="DN282" s="124"/>
      <c r="DO282" s="124" t="n">
        <v>974930.516845703</v>
      </c>
      <c r="DP282" s="124" t="n">
        <v>-790656.013580322</v>
      </c>
      <c r="DQ282" s="124" t="n">
        <v>-0.743827902625116</v>
      </c>
      <c r="DR282" s="124" t="n">
        <v>1765586.53042603</v>
      </c>
      <c r="DS282" s="124" t="n">
        <v>0.743827902625114</v>
      </c>
      <c r="DT282" s="124" t="n">
        <v>297641.04333496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09305.788116</v>
      </c>
      <c r="DA283" s="124" t="n">
        <v>13834774.2801209</v>
      </c>
      <c r="DB283" s="124" t="n">
        <v>11.1923404082825</v>
      </c>
      <c r="DC283" s="124" t="n">
        <v>109774531.507996</v>
      </c>
      <c r="DD283" s="124" t="n">
        <v>88.8076595917175</v>
      </c>
      <c r="DE283" s="124" t="n">
        <v>3674108.13446045</v>
      </c>
      <c r="DF283" s="124" t="s">
        <v>266</v>
      </c>
      <c r="DG283" s="124"/>
      <c r="DH283" s="124"/>
      <c r="DI283" s="124"/>
      <c r="DJ283" s="124"/>
      <c r="DK283" s="124"/>
      <c r="DL283" s="124"/>
      <c r="DM283" s="124"/>
      <c r="DN283" s="124"/>
      <c r="DO283" s="124" t="n">
        <v>974930.516845703</v>
      </c>
      <c r="DP283" s="124" t="n">
        <v>-1177682.23199463</v>
      </c>
      <c r="DQ283" s="124" t="n">
        <v>-1.0492977775096</v>
      </c>
      <c r="DR283" s="124" t="n">
        <v>2152612.74884033</v>
      </c>
      <c r="DS283" s="124" t="n">
        <v>1.04929777750961</v>
      </c>
      <c r="DT283" s="124" t="n">
        <v>297641.04333496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09305.788116</v>
      </c>
      <c r="DA284" s="124" t="n">
        <v>1955337.02542114</v>
      </c>
      <c r="DB284" s="124" t="n">
        <v>1.58186878645922</v>
      </c>
      <c r="DC284" s="124" t="n">
        <v>121653968.762695</v>
      </c>
      <c r="DD284" s="124" t="n">
        <v>98.4181312135408</v>
      </c>
      <c r="DE284" s="124" t="n">
        <v>3674108.13446045</v>
      </c>
      <c r="DF284" s="124" t="s">
        <v>266</v>
      </c>
      <c r="DG284" s="124"/>
      <c r="DH284" s="124"/>
      <c r="DI284" s="124"/>
      <c r="DJ284" s="124"/>
      <c r="DK284" s="124"/>
      <c r="DL284" s="124"/>
      <c r="DM284" s="124"/>
      <c r="DN284" s="124"/>
      <c r="DO284" s="124" t="n">
        <v>974930.516845703</v>
      </c>
      <c r="DP284" s="124" t="n">
        <v>21819.6515808105</v>
      </c>
      <c r="DQ284" s="124" t="n">
        <v>0.00521675103820707</v>
      </c>
      <c r="DR284" s="124" t="n">
        <v>953110.865264893</v>
      </c>
      <c r="DS284" s="124" t="n">
        <v>-0.00521675103821906</v>
      </c>
      <c r="DT284" s="124" t="n">
        <v>297641.04333496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09305.788116</v>
      </c>
      <c r="DA285" s="124" t="n">
        <v>21321249.7754517</v>
      </c>
      <c r="DB285" s="124" t="n">
        <v>17.2489034215589</v>
      </c>
      <c r="DC285" s="124" t="n">
        <v>102288056.012665</v>
      </c>
      <c r="DD285" s="124" t="n">
        <v>82.7510965784411</v>
      </c>
      <c r="DE285" s="124" t="n">
        <v>3674108.13446045</v>
      </c>
      <c r="DF285" s="124" t="s">
        <v>266</v>
      </c>
      <c r="DG285" s="124"/>
      <c r="DH285" s="124"/>
      <c r="DI285" s="124"/>
      <c r="DJ285" s="124"/>
      <c r="DK285" s="124"/>
      <c r="DL285" s="124"/>
      <c r="DM285" s="124"/>
      <c r="DN285" s="124"/>
      <c r="DO285" s="124" t="n">
        <v>974930.516845703</v>
      </c>
      <c r="DP285" s="124" t="n">
        <v>-816583.949371338</v>
      </c>
      <c r="DQ285" s="124" t="n">
        <v>-0.802995710192239</v>
      </c>
      <c r="DR285" s="124" t="n">
        <v>1791514.46621704</v>
      </c>
      <c r="DS285" s="124" t="n">
        <v>0.802995710192235</v>
      </c>
      <c r="DT285" s="124" t="n">
        <v>297641.04333496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09305.788116</v>
      </c>
      <c r="DA286" s="124" t="n">
        <v>7878007.96325684</v>
      </c>
      <c r="DB286" s="124" t="n">
        <v>6.37331300667673</v>
      </c>
      <c r="DC286" s="124" t="n">
        <v>115731297.82486</v>
      </c>
      <c r="DD286" s="124" t="n">
        <v>93.6266869933233</v>
      </c>
      <c r="DE286" s="124" t="n">
        <v>3674108.13446045</v>
      </c>
      <c r="DF286" s="124" t="s">
        <v>266</v>
      </c>
      <c r="DG286" s="124"/>
      <c r="DH286" s="124"/>
      <c r="DI286" s="124"/>
      <c r="DJ286" s="124"/>
      <c r="DK286" s="124"/>
      <c r="DL286" s="124"/>
      <c r="DM286" s="124"/>
      <c r="DN286" s="124"/>
      <c r="DO286" s="124" t="n">
        <v>974930.516845703</v>
      </c>
      <c r="DP286" s="124" t="n">
        <v>-1087786.29248047</v>
      </c>
      <c r="DQ286" s="124" t="n">
        <v>-0.937682981116019</v>
      </c>
      <c r="DR286" s="124" t="n">
        <v>2062716.80932617</v>
      </c>
      <c r="DS286" s="124" t="n">
        <v>0.937682981116026</v>
      </c>
      <c r="DT286" s="124" t="n">
        <v>297641.04333496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09305.788116</v>
      </c>
      <c r="DA287" s="124" t="n">
        <v>1948653.28503418</v>
      </c>
      <c r="DB287" s="124" t="n">
        <v>1.57646163661371</v>
      </c>
      <c r="DC287" s="124" t="n">
        <v>121660652.503082</v>
      </c>
      <c r="DD287" s="124" t="n">
        <v>98.4235383633863</v>
      </c>
      <c r="DE287" s="124" t="n">
        <v>3674108.13446045</v>
      </c>
      <c r="DF287" s="124" t="s">
        <v>266</v>
      </c>
      <c r="DG287" s="124"/>
      <c r="DH287" s="124"/>
      <c r="DI287" s="124"/>
      <c r="DJ287" s="124"/>
      <c r="DK287" s="124"/>
      <c r="DL287" s="124"/>
      <c r="DM287" s="124"/>
      <c r="DN287" s="124"/>
      <c r="DO287" s="124" t="n">
        <v>974930.516845703</v>
      </c>
      <c r="DP287" s="124" t="n">
        <v>151096.390991211</v>
      </c>
      <c r="DQ287" s="124" t="n">
        <v>0.110676133921885</v>
      </c>
      <c r="DR287" s="124" t="n">
        <v>823834.125854492</v>
      </c>
      <c r="DS287" s="124" t="n">
        <v>-0.110676133921885</v>
      </c>
      <c r="DT287" s="124" t="n">
        <v>297641.04333496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09305.788116</v>
      </c>
      <c r="DA288" s="124" t="n">
        <v>9390265.36993408</v>
      </c>
      <c r="DB288" s="124" t="n">
        <v>7.59673012485832</v>
      </c>
      <c r="DC288" s="124" t="n">
        <v>114219040.418182</v>
      </c>
      <c r="DD288" s="124" t="n">
        <v>92.4032698751417</v>
      </c>
      <c r="DE288" s="124" t="n">
        <v>3674108.13446045</v>
      </c>
      <c r="DF288" s="124" t="s">
        <v>266</v>
      </c>
      <c r="DG288" s="124"/>
      <c r="DH288" s="124"/>
      <c r="DI288" s="124"/>
      <c r="DJ288" s="124"/>
      <c r="DK288" s="124"/>
      <c r="DL288" s="124"/>
      <c r="DM288" s="124"/>
      <c r="DN288" s="124"/>
      <c r="DO288" s="124" t="n">
        <v>974930.516845703</v>
      </c>
      <c r="DP288" s="124" t="n">
        <v>-1395910.40686035</v>
      </c>
      <c r="DQ288" s="124" t="n">
        <v>-1.19866329801769</v>
      </c>
      <c r="DR288" s="124" t="n">
        <v>2370840.92370605</v>
      </c>
      <c r="DS288" s="124" t="n">
        <v>1.19866329801769</v>
      </c>
      <c r="DT288" s="124" t="n">
        <v>297641.04333496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09305.788116</v>
      </c>
      <c r="DA289" s="124" t="n">
        <v>6465591.68792725</v>
      </c>
      <c r="DB289" s="124" t="n">
        <v>5.23066742160187</v>
      </c>
      <c r="DC289" s="124" t="n">
        <v>117143714.100189</v>
      </c>
      <c r="DD289" s="124" t="n">
        <v>94.7693325783981</v>
      </c>
      <c r="DE289" s="124" t="n">
        <v>3674108.13446045</v>
      </c>
      <c r="DF289" s="124" t="s">
        <v>266</v>
      </c>
      <c r="DG289" s="124"/>
      <c r="DH289" s="124"/>
      <c r="DI289" s="124"/>
      <c r="DJ289" s="124"/>
      <c r="DK289" s="124"/>
      <c r="DL289" s="124"/>
      <c r="DM289" s="124"/>
      <c r="DN289" s="124"/>
      <c r="DO289" s="124" t="n">
        <v>974930.516845703</v>
      </c>
      <c r="DP289" s="124" t="n">
        <v>368643.313537598</v>
      </c>
      <c r="DQ289" s="124" t="n">
        <v>0.25902031131732</v>
      </c>
      <c r="DR289" s="124" t="n">
        <v>606287.203308106</v>
      </c>
      <c r="DS289" s="124" t="n">
        <v>-0.259020311317329</v>
      </c>
      <c r="DT289" s="124" t="n">
        <v>297641.04333496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09305.788116</v>
      </c>
      <c r="DA290" s="124" t="n">
        <v>7385645.25894165</v>
      </c>
      <c r="DB290" s="124" t="n">
        <v>5.97499129361803</v>
      </c>
      <c r="DC290" s="124" t="n">
        <v>116223660.529175</v>
      </c>
      <c r="DD290" s="124" t="n">
        <v>94.025008706382</v>
      </c>
      <c r="DE290" s="124" t="n">
        <v>3674108.13446045</v>
      </c>
      <c r="DF290" s="124" t="s">
        <v>276</v>
      </c>
      <c r="DG290" s="124"/>
      <c r="DH290" s="124"/>
      <c r="DI290" s="124"/>
      <c r="DJ290" s="124"/>
      <c r="DK290" s="124"/>
      <c r="DL290" s="124"/>
      <c r="DM290" s="124"/>
      <c r="DN290" s="124"/>
      <c r="DO290" s="124" t="n">
        <v>974930.516845703</v>
      </c>
      <c r="DP290" s="124" t="n">
        <v>463076.030609131</v>
      </c>
      <c r="DQ290" s="124" t="n">
        <v>0.330106478068072</v>
      </c>
      <c r="DR290" s="124" t="n">
        <v>511854.486236572</v>
      </c>
      <c r="DS290" s="124" t="n">
        <v>-0.330106478068075</v>
      </c>
      <c r="DT290" s="124" t="n">
        <v>297641.04333496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09305.788116</v>
      </c>
      <c r="DA291" s="124" t="n">
        <v>1525406.63842773</v>
      </c>
      <c r="DB291" s="124" t="n">
        <v>1.23405485428621</v>
      </c>
      <c r="DC291" s="124" t="n">
        <v>122083899.149689</v>
      </c>
      <c r="DD291" s="124" t="n">
        <v>98.7659451457138</v>
      </c>
      <c r="DE291" s="124" t="n">
        <v>3674108.13446045</v>
      </c>
      <c r="DF291" s="124" t="s">
        <v>276</v>
      </c>
      <c r="DG291" s="124"/>
      <c r="DH291" s="124"/>
      <c r="DI291" s="124"/>
      <c r="DJ291" s="124"/>
      <c r="DK291" s="124"/>
      <c r="DL291" s="124"/>
      <c r="DM291" s="124"/>
      <c r="DN291" s="124"/>
      <c r="DO291" s="124" t="n">
        <v>974930.516845703</v>
      </c>
      <c r="DP291" s="124" t="n">
        <v>-298634.547302246</v>
      </c>
      <c r="DQ291" s="124" t="n">
        <v>-0.253326788662719</v>
      </c>
      <c r="DR291" s="124" t="n">
        <v>1273565.06414795</v>
      </c>
      <c r="DS291" s="124" t="n">
        <v>0.253326788662719</v>
      </c>
      <c r="DT291" s="124" t="n">
        <v>297641.04333496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09305.788116</v>
      </c>
      <c r="DA292" s="124" t="n">
        <v>5252203.93490601</v>
      </c>
      <c r="DB292" s="124" t="n">
        <v>4.24903602638867</v>
      </c>
      <c r="DC292" s="124" t="n">
        <v>118357101.85321</v>
      </c>
      <c r="DD292" s="124" t="n">
        <v>95.7509639736113</v>
      </c>
      <c r="DE292" s="124" t="n">
        <v>3674108.13446045</v>
      </c>
      <c r="DF292" s="124" t="s">
        <v>276</v>
      </c>
      <c r="DG292" s="124"/>
      <c r="DH292" s="124"/>
      <c r="DI292" s="124"/>
      <c r="DJ292" s="124"/>
      <c r="DK292" s="124"/>
      <c r="DL292" s="124"/>
      <c r="DM292" s="124"/>
      <c r="DN292" s="124"/>
      <c r="DO292" s="124" t="n">
        <v>974930.516845703</v>
      </c>
      <c r="DP292" s="124" t="n">
        <v>880459.635772705</v>
      </c>
      <c r="DQ292" s="124" t="n">
        <v>0.684175611465958</v>
      </c>
      <c r="DR292" s="124" t="n">
        <v>94470.8810729981</v>
      </c>
      <c r="DS292" s="124" t="n">
        <v>-0.684175611465946</v>
      </c>
      <c r="DT292" s="124" t="n">
        <v>297641.04333496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80</v>
      </c>
      <c r="CZ293" s="124" t="n">
        <v>123609305.788116</v>
      </c>
      <c r="DA293" s="124" t="n">
        <v>18899415.8375244</v>
      </c>
      <c r="DB293" s="124" t="n">
        <v>15.2896383626008</v>
      </c>
      <c r="DC293" s="124" t="n">
        <v>104709889.950592</v>
      </c>
      <c r="DD293" s="124" t="n">
        <v>84.7103616373992</v>
      </c>
      <c r="DE293" s="124" t="n">
        <v>3674108.13446045</v>
      </c>
      <c r="DF293" s="124" t="s">
        <v>81</v>
      </c>
      <c r="DG293" s="124"/>
      <c r="DH293" s="124"/>
      <c r="DI293" s="124"/>
      <c r="DJ293" s="124"/>
      <c r="DK293" s="124"/>
      <c r="DL293" s="124"/>
      <c r="DM293" s="124"/>
      <c r="DN293" s="124"/>
      <c r="DO293" s="124" t="n">
        <v>974930.516845703</v>
      </c>
      <c r="DP293" s="124" t="n">
        <v>-778427.080230713</v>
      </c>
      <c r="DQ293" s="124" t="n">
        <v>-0.756305422921932</v>
      </c>
      <c r="DR293" s="124" t="n">
        <v>1753357.59707642</v>
      </c>
      <c r="DS293" s="124" t="n">
        <v>0.756305422921926</v>
      </c>
      <c r="DT293" s="124" t="n">
        <v>297641.04333496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80</v>
      </c>
      <c r="CZ294" s="124" t="n">
        <v>123609305.788116</v>
      </c>
      <c r="DA294" s="124" t="n">
        <v>13343698.4379578</v>
      </c>
      <c r="DB294" s="124" t="n">
        <v>10.7950597674505</v>
      </c>
      <c r="DC294" s="124" t="n">
        <v>110265607.350159</v>
      </c>
      <c r="DD294" s="124" t="n">
        <v>89.2049402325496</v>
      </c>
      <c r="DE294" s="124" t="n">
        <v>3674108.13446045</v>
      </c>
      <c r="DF294" s="124" t="s">
        <v>81</v>
      </c>
      <c r="DG294" s="124" t="n">
        <v>97.5197701569718</v>
      </c>
      <c r="DH294" s="124" t="n">
        <v>91126.3264160156</v>
      </c>
      <c r="DI294" s="124" t="n">
        <v>10186.0412368774</v>
      </c>
      <c r="DJ294" s="124"/>
      <c r="DK294" s="124" t="n">
        <v>10186.0412368774</v>
      </c>
      <c r="DL294" s="124" t="n">
        <v>21.4149910601055</v>
      </c>
      <c r="DM294" s="124" t="n">
        <v>53895.0046487209</v>
      </c>
      <c r="DN294" s="124"/>
      <c r="DO294" s="124" t="n">
        <v>974930.516845703</v>
      </c>
      <c r="DP294" s="124" t="n">
        <v>104442.257110596</v>
      </c>
      <c r="DQ294" s="124" t="n">
        <v>-0.000654037558586396</v>
      </c>
      <c r="DR294" s="124" t="n">
        <v>870488.259735107</v>
      </c>
      <c r="DS294" s="124" t="n">
        <v>0.000654037558589948</v>
      </c>
      <c r="DT294" s="124" t="n">
        <v>297641.043334961</v>
      </c>
      <c r="DU294" s="124"/>
      <c r="DV294" s="124" t="n">
        <v>-0.299802872411846</v>
      </c>
      <c r="DW294" s="124" t="n">
        <v>17504.9273071289</v>
      </c>
      <c r="DX294" s="124" t="n">
        <v>-517.319967269898</v>
      </c>
      <c r="DY294" s="124"/>
      <c r="DZ294" s="124" t="n">
        <v>-517.319967269898</v>
      </c>
      <c r="EA294" s="124" t="n">
        <v>4.7219559889827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80</v>
      </c>
      <c r="CZ295" s="124" t="n">
        <v>123609305.788116</v>
      </c>
      <c r="DA295" s="124" t="n">
        <v>83326835.4761353</v>
      </c>
      <c r="DB295" s="124" t="n">
        <v>67.4114581785364</v>
      </c>
      <c r="DC295" s="124" t="n">
        <v>40282470.3119812</v>
      </c>
      <c r="DD295" s="124" t="n">
        <v>32.5885418214636</v>
      </c>
      <c r="DE295" s="124" t="n">
        <v>3674108.13446045</v>
      </c>
      <c r="DF295" s="124" t="s">
        <v>81</v>
      </c>
      <c r="DG295" s="124" t="n">
        <v>75.2511219632019</v>
      </c>
      <c r="DH295" s="124" t="n">
        <v>909300.541137695</v>
      </c>
      <c r="DI295" s="124" t="n">
        <v>237355.618059158</v>
      </c>
      <c r="DJ295" s="124"/>
      <c r="DK295" s="124" t="n">
        <v>237355.618059158</v>
      </c>
      <c r="DL295" s="124" t="n">
        <v>28.1709970696414</v>
      </c>
      <c r="DM295" s="124" t="n">
        <v>986467.74398892</v>
      </c>
      <c r="DN295" s="124"/>
      <c r="DO295" s="124" t="n">
        <v>974930.516845703</v>
      </c>
      <c r="DP295" s="124" t="n">
        <v>1389500.31185913</v>
      </c>
      <c r="DQ295" s="124" t="n">
        <v>0.597129012649248</v>
      </c>
      <c r="DR295" s="124" t="n">
        <v>-414569.795013428</v>
      </c>
      <c r="DS295" s="124" t="n">
        <v>-0.597129012649248</v>
      </c>
      <c r="DT295" s="124" t="n">
        <v>297641.043334961</v>
      </c>
      <c r="DU295" s="124"/>
      <c r="DV295" s="124" t="n">
        <v>0.832643638234245</v>
      </c>
      <c r="DW295" s="124" t="n">
        <v>45548.8803710938</v>
      </c>
      <c r="DX295" s="124" t="n">
        <v>84679.1427927017</v>
      </c>
      <c r="DY295" s="124"/>
      <c r="DZ295" s="124" t="n">
        <v>84679.1427927017</v>
      </c>
      <c r="EA295" s="124" t="n">
        <v>-0.567007540739674</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48</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9</v>
      </c>
    </row>
    <row r="312" customFormat="false" ht="14.25" hidden="false" customHeight="false" outlineLevel="0" collapsed="false">
      <c r="A312" s="1" t="s">
        <v>266</v>
      </c>
    </row>
    <row r="313" customFormat="false" ht="14.25" hidden="false" customHeight="false" outlineLevel="0" collapsed="false">
      <c r="A313" s="1" t="s">
        <v>284</v>
      </c>
    </row>
    <row r="314" s="1" customFormat="true" ht="14.25" hidden="false" customHeight="false" outlineLevel="0" collapsed="false">
      <c r="A314" s="1" t="s">
        <v>81</v>
      </c>
    </row>
    <row r="315" s="1" customFormat="true" ht="14.25" hidden="false" customHeight="false" outlineLevel="0" collapsed="false">
      <c r="A315" s="1" t="s">
        <v>255</v>
      </c>
    </row>
    <row r="316" s="1" customFormat="true" ht="14.25" hidden="false" customHeight="false" outlineLevel="0" collapsed="false">
      <c r="A316" s="1" t="s">
        <v>206</v>
      </c>
    </row>
    <row r="317" s="1" customFormat="true" ht="14.25" hidden="false" customHeight="false" outlineLevel="0" collapsed="false">
      <c r="A317" s="1" t="s">
        <v>242</v>
      </c>
    </row>
    <row r="318" customFormat="false" ht="14.25" hidden="false" customHeight="false" outlineLevel="0" collapsed="false">
      <c r="A318" s="1" t="s">
        <v>20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6.0MM HHs)</v>
      </c>
      <c r="Q11" s="35"/>
      <c r="R11" s="35"/>
      <c r="S11" s="35"/>
      <c r="T11" s="35"/>
      <c r="U11" s="35"/>
      <c r="V11" s="26"/>
      <c r="W11" s="26"/>
      <c r="Y11" s="11"/>
      <c r="AB11" s="36" t="str">
        <f aca="false">Picture!AB11</f>
        <v>22.3% (-0.7pts) (2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 (+0.2pts) (3.7MM HHs)</v>
      </c>
      <c r="K15" s="36"/>
      <c r="L15" s="36"/>
      <c r="M15" s="36"/>
      <c r="N15" s="36"/>
      <c r="O15" s="36"/>
      <c r="P15" s="42"/>
      <c r="Q15" s="26"/>
      <c r="R15" s="26"/>
      <c r="S15" s="26"/>
      <c r="T15" s="11"/>
      <c r="U15" s="11"/>
      <c r="V15" s="36" t="str">
        <f aca="false">Picture!V15</f>
        <v>96.2% (-0.2pts) (92.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REMIXED COCKTAILS Somewhere</v>
      </c>
      <c r="K16" s="43"/>
      <c r="L16" s="43"/>
      <c r="M16" s="43"/>
      <c r="N16" s="43"/>
      <c r="O16" s="43"/>
      <c r="R16" s="38"/>
      <c r="S16" s="11"/>
      <c r="T16" s="32"/>
      <c r="U16" s="11"/>
      <c r="V16" s="39" t="str">
        <f aca="false">Picture!V16</f>
        <v>Do Not Buy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6% (-1.1pts) (1.0MM HHs)</v>
      </c>
      <c r="K19" s="36"/>
      <c r="L19" s="36"/>
      <c r="M19" s="36"/>
      <c r="N19" s="36"/>
      <c r="O19" s="36"/>
      <c r="P19" s="45"/>
      <c r="Q19" s="45"/>
      <c r="R19" s="36" t="str">
        <f aca="false">Picture!R19</f>
        <v>71.4% (+1.1pts) (2.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REMIXED COCKTAILS in Walmart Total</v>
      </c>
      <c r="K20" s="51"/>
      <c r="L20" s="51"/>
      <c r="M20" s="51"/>
      <c r="N20" s="51"/>
      <c r="O20" s="51"/>
      <c r="P20" s="45"/>
      <c r="Q20" s="45"/>
      <c r="R20" s="51" t="str">
        <f aca="false">Picture!R20</f>
        <v>Do Not Buy PREMIXED COCKTAIL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028679.176235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7.7% (-7.7pts) (0.3MM)</v>
      </c>
      <c r="F28" s="36"/>
      <c r="G28" s="36"/>
      <c r="H28" s="36"/>
      <c r="I28" s="36"/>
      <c r="J28" s="36"/>
      <c r="K28" s="78"/>
      <c r="L28" s="36" t="str">
        <f aca="false">Picture!L28</f>
        <v>32.3% (+7.7pts) (0.1MM)</v>
      </c>
      <c r="M28" s="36"/>
      <c r="N28" s="36"/>
      <c r="O28" s="36"/>
      <c r="P28" s="36"/>
      <c r="Q28" s="36"/>
      <c r="R28" s="79"/>
      <c r="S28" s="80"/>
      <c r="T28" s="81"/>
      <c r="U28" s="80"/>
      <c r="V28" s="36" t="str">
        <f aca="false">Picture!V28</f>
        <v>100.0% (0.0pts) (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REMIXED COCKTAILS Volume Purchased in Walmart Total</v>
      </c>
      <c r="F29" s="39"/>
      <c r="G29" s="39"/>
      <c r="H29" s="39"/>
      <c r="I29" s="39"/>
      <c r="J29" s="39"/>
      <c r="K29" s="72"/>
      <c r="L29" s="39" t="str">
        <f aca="false">Picture!L29</f>
        <v>PREMIXED COCKTAILS Volume Leaked Elsewhere</v>
      </c>
      <c r="M29" s="39"/>
      <c r="N29" s="39"/>
      <c r="O29" s="39"/>
      <c r="P29" s="39"/>
      <c r="Q29" s="39"/>
      <c r="R29" s="83"/>
      <c r="S29" s="80"/>
      <c r="T29" s="84"/>
      <c r="U29" s="80"/>
      <c r="V29" s="39" t="str">
        <f aca="false">Picture!V29</f>
        <v>PREMIXED COCKTAILS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3% (-1.4pts)</v>
      </c>
      <c r="E33" s="90"/>
      <c r="F33" s="90"/>
      <c r="G33" s="54"/>
      <c r="H33" s="90" t="str">
        <f aca="false">Picture!H33</f>
        <v/>
      </c>
      <c r="I33" s="90"/>
      <c r="J33" s="90"/>
      <c r="K33" s="50"/>
      <c r="L33" s="90" t="str">
        <f aca="false">Picture!L33</f>
        <v/>
      </c>
      <c r="M33" s="90"/>
      <c r="N33" s="90"/>
      <c r="P33" s="90" t="str">
        <f aca="false">Picture!P33</f>
        <v>20.0% (+9.1pts)</v>
      </c>
      <c r="Q33" s="90"/>
      <c r="R33" s="90"/>
      <c r="S33" s="1"/>
      <c r="T33" s="91" t="str">
        <f aca="false">Picture!T33</f>
        <v>48.9% (+1.9pts)</v>
      </c>
      <c r="U33" s="91"/>
      <c r="V33" s="91"/>
      <c r="W33" s="54"/>
      <c r="X33" s="91" t="str">
        <f aca="false">Picture!X33</f>
        <v>31.3% (+1.8pts)</v>
      </c>
      <c r="Y33" s="91"/>
      <c r="Z33" s="91"/>
      <c r="AA33" s="50"/>
      <c r="AB33" s="91" t="str">
        <f aca="false">Picture!AB33</f>
        <v>10.7% (-2.2pts)</v>
      </c>
      <c r="AC33" s="91"/>
      <c r="AD33" s="91"/>
      <c r="AF33" s="91" t="str">
        <f aca="false">Picture!AF33</f>
        <v>9.1%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REMIXED COCKTAILS Volume Leaked to GroceryX (0.0MM)</v>
      </c>
      <c r="E34" s="92"/>
      <c r="F34" s="92"/>
      <c r="G34" s="54"/>
      <c r="H34" s="92" t="str">
        <f aca="false">Picture!H34</f>
        <v/>
      </c>
      <c r="I34" s="92"/>
      <c r="J34" s="92"/>
      <c r="K34" s="54"/>
      <c r="L34" s="92" t="str">
        <f aca="false">Picture!L34</f>
        <v/>
      </c>
      <c r="M34" s="92"/>
      <c r="N34" s="92"/>
      <c r="P34" s="92" t="str">
        <f aca="false">Picture!P34</f>
        <v>PREMIXED COCKTAILS Volume Leaked to Other Channels (0.1MM)</v>
      </c>
      <c r="Q34" s="92"/>
      <c r="R34" s="92"/>
      <c r="S34" s="1"/>
      <c r="T34" s="93" t="str">
        <f aca="false">Picture!T34</f>
        <v>PREMIXED COCKTAILS Volume Leaked to GroceryX (0.3MM)</v>
      </c>
      <c r="U34" s="93"/>
      <c r="V34" s="93"/>
      <c r="W34" s="54"/>
      <c r="X34" s="93" t="str">
        <f aca="false">Picture!X34</f>
        <v>PREMIXED COCKTAILS Volume Leaked to Liquor (0.2MM)</v>
      </c>
      <c r="Y34" s="93"/>
      <c r="Z34" s="93"/>
      <c r="AA34" s="54"/>
      <c r="AB34" s="93" t="str">
        <f aca="false">Picture!AB34</f>
        <v>PREMIXED COCKTAILS Volume Leaked to Club (0.1MM)</v>
      </c>
      <c r="AC34" s="93"/>
      <c r="AD34" s="93"/>
      <c r="AF34" s="93" t="str">
        <f aca="false">Picture!AF34</f>
        <v>PREMIXED COCKTAILS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1%</v>
      </c>
      <c r="U36" s="97" t="str">
        <f aca="false">Picture!U36</f>
        <v>Meijer</v>
      </c>
      <c r="V36" s="97"/>
      <c r="W36" s="98"/>
      <c r="X36" s="96" t="str">
        <f aca="false">Picture!X36</f>
        <v>4.4%</v>
      </c>
      <c r="Y36" s="97" t="str">
        <f aca="false">Picture!Y36</f>
        <v>ABC Liquor Stores</v>
      </c>
      <c r="Z36" s="97"/>
      <c r="AA36" s="99"/>
      <c r="AB36" s="96" t="str">
        <f aca="false">Picture!AB36</f>
        <v>8.4%</v>
      </c>
      <c r="AC36" s="97" t="str">
        <f aca="false">Picture!AC36</f>
        <v>Sams Club</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0.4pts</v>
      </c>
      <c r="U37" s="97"/>
      <c r="V37" s="97"/>
      <c r="W37" s="98"/>
      <c r="X37" s="102" t="str">
        <f aca="false">Picture!X37</f>
        <v>-1.8pts</v>
      </c>
      <c r="Y37" s="97"/>
      <c r="Z37" s="97"/>
      <c r="AA37" s="99"/>
      <c r="AB37" s="102" t="str">
        <f aca="false">Picture!AB37</f>
        <v>-1.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0MM</v>
      </c>
      <c r="Y38" s="97"/>
      <c r="Z38" s="97"/>
      <c r="AA38" s="99"/>
      <c r="AB38" s="103" t="str">
        <f aca="false">Picture!AB38</f>
        <v>0.1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Kroger</v>
      </c>
      <c r="V39" s="97"/>
      <c r="W39" s="98"/>
      <c r="X39" s="96" t="str">
        <f aca="false">Picture!X39</f>
        <v>2.9%</v>
      </c>
      <c r="Y39" s="97" t="str">
        <f aca="false">Picture!Y39</f>
        <v>Total Wine &amp; More</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6pts</v>
      </c>
      <c r="U40" s="97"/>
      <c r="V40" s="97"/>
      <c r="W40" s="98"/>
      <c r="X40" s="102" t="str">
        <f aca="false">Picture!X40</f>
        <v>+0.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0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5%</v>
      </c>
      <c r="U42" s="97" t="str">
        <f aca="false">Picture!U42</f>
        <v>HEB</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Hy Vee</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292</v>
      </c>
      <c r="DJ109" s="112" t="s">
        <v>76</v>
      </c>
      <c r="DK109" s="112" t="s">
        <v>29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292</v>
      </c>
      <c r="DY109" s="112" t="s">
        <v>76</v>
      </c>
      <c r="DZ109" s="112" t="s">
        <v>29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2</v>
      </c>
    </row>
    <row r="308" customFormat="false" ht="14.25" hidden="false" customHeight="false" outlineLevel="0" collapsed="false">
      <c r="A308" s="1" t="s">
        <v>201</v>
      </c>
    </row>
    <row r="309" customFormat="false" ht="14.25" hidden="false" customHeight="false" outlineLevel="0" collapsed="false">
      <c r="A309" s="1" t="s">
        <v>206</v>
      </c>
    </row>
    <row r="310" customFormat="false" ht="14.25" hidden="false" customHeight="false" outlineLevel="0" collapsed="false">
      <c r="A310" s="1" t="s">
        <v>242</v>
      </c>
    </row>
    <row r="311" customFormat="false" ht="14.25" hidden="false" customHeight="false" outlineLevel="0" collapsed="false">
      <c r="A311" s="1" t="s">
        <v>282</v>
      </c>
    </row>
    <row r="312" customFormat="false" ht="14.25" hidden="false" customHeight="false" outlineLevel="0" collapsed="false">
      <c r="A312" s="1" t="s">
        <v>248</v>
      </c>
    </row>
    <row r="313" customFormat="false" ht="14.25" hidden="false" customHeight="false" outlineLevel="0" collapsed="false">
      <c r="A313" s="1" t="s">
        <v>255</v>
      </c>
    </row>
    <row r="314" s="1" customFormat="true" ht="14.25" hidden="false" customHeight="false" outlineLevel="0" collapsed="false">
      <c r="A314" s="1" t="s">
        <v>259</v>
      </c>
    </row>
    <row r="315" s="1" customFormat="true" ht="14.25" hidden="false" customHeight="false" outlineLevel="0" collapsed="false">
      <c r="A315" s="1" t="s">
        <v>266</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4</v>
      </c>
    </row>
    <row r="327" customFormat="false" ht="14.25" hidden="false" customHeight="false" outlineLevel="0" collapsed="false">
      <c r="A327" s="1" t="s">
        <v>47</v>
      </c>
      <c r="B327" s="1" t="s">
        <v>335</v>
      </c>
    </row>
    <row r="328" customFormat="false" ht="14.25" hidden="false" customHeight="false" outlineLevel="0" collapsed="false">
      <c r="A328" s="1" t="s">
        <v>336</v>
      </c>
      <c r="B328" s="1" t="s">
        <v>85</v>
      </c>
    </row>
    <row r="329" customFormat="false" ht="14.25" hidden="false" customHeight="false" outlineLevel="0" collapsed="false">
      <c r="A329" s="1" t="s">
        <v>337</v>
      </c>
      <c r="B329" s="1" t="s">
        <v>85</v>
      </c>
    </row>
    <row r="330" customFormat="false" ht="14.25" hidden="false" customHeight="false" outlineLevel="0" collapsed="false">
      <c r="A330" s="1" t="s">
        <v>338</v>
      </c>
      <c r="B330" s="1" t="s">
        <v>85</v>
      </c>
    </row>
    <row r="331" customFormat="false" ht="14.25" hidden="false" customHeight="false" outlineLevel="0" collapsed="false">
      <c r="A331" s="1" t="s">
        <v>339</v>
      </c>
      <c r="B331" s="1" t="s">
        <v>85</v>
      </c>
    </row>
    <row r="332" customFormat="false" ht="14.25" hidden="false" customHeight="false" outlineLevel="0" collapsed="false">
      <c r="A332" s="1" t="s">
        <v>340</v>
      </c>
      <c r="B332" s="1" t="s">
        <v>93</v>
      </c>
    </row>
    <row r="333" customFormat="false" ht="14.25" hidden="false" customHeight="false" outlineLevel="0" collapsed="false">
      <c r="A333" s="1" t="s">
        <v>341</v>
      </c>
      <c r="B333" s="1" t="s">
        <v>93</v>
      </c>
    </row>
    <row r="334" customFormat="false" ht="14.25" hidden="false" customHeight="false" outlineLevel="0" collapsed="false">
      <c r="A334" s="1" t="s">
        <v>342</v>
      </c>
      <c r="B334" s="1" t="s">
        <v>93</v>
      </c>
    </row>
    <row r="335" customFormat="false" ht="14.25" hidden="false" customHeight="false" outlineLevel="0" collapsed="false">
      <c r="A335" s="1" t="s">
        <v>343</v>
      </c>
      <c r="B335" s="1" t="s">
        <v>93</v>
      </c>
    </row>
    <row r="336" customFormat="false" ht="14.25" hidden="false" customHeight="false" outlineLevel="0" collapsed="false">
      <c r="A336" s="1" t="s">
        <v>344</v>
      </c>
      <c r="B336" s="1" t="s">
        <v>93</v>
      </c>
    </row>
    <row r="337" customFormat="false" ht="14.25" hidden="false" customHeight="false" outlineLevel="0" collapsed="false">
      <c r="A337" s="1" t="s">
        <v>345</v>
      </c>
      <c r="B337" s="1" t="s">
        <v>93</v>
      </c>
    </row>
    <row r="338" customFormat="false" ht="14.25" hidden="false" customHeight="false" outlineLevel="0" collapsed="false">
      <c r="A338" s="1" t="s">
        <v>346</v>
      </c>
      <c r="B338" s="1" t="s">
        <v>93</v>
      </c>
    </row>
    <row r="339" customFormat="false" ht="14.25" hidden="false" customHeight="false" outlineLevel="0" collapsed="false">
      <c r="A339" s="1" t="s">
        <v>347</v>
      </c>
      <c r="B339" s="1" t="s">
        <v>93</v>
      </c>
    </row>
    <row r="340" customFormat="false" ht="14.25" hidden="false" customHeight="false" outlineLevel="0" collapsed="false">
      <c r="A340" s="1" t="s">
        <v>348</v>
      </c>
      <c r="B340" s="1" t="s">
        <v>93</v>
      </c>
    </row>
    <row r="341" customFormat="false" ht="14.25" hidden="false" customHeight="false" outlineLevel="0" collapsed="false">
      <c r="A341" s="1" t="s">
        <v>349</v>
      </c>
      <c r="B341" s="1" t="s">
        <v>93</v>
      </c>
    </row>
    <row r="342" customFormat="false" ht="14.25" hidden="false" customHeight="false" outlineLevel="0" collapsed="false">
      <c r="A342" s="1" t="s">
        <v>350</v>
      </c>
      <c r="B342" s="1" t="s">
        <v>93</v>
      </c>
    </row>
    <row r="343" customFormat="false" ht="14.25" hidden="false" customHeight="false" outlineLevel="0" collapsed="false">
      <c r="A343" s="1" t="s">
        <v>351</v>
      </c>
      <c r="B343" s="1" t="s">
        <v>93</v>
      </c>
    </row>
    <row r="344" customFormat="false" ht="14.25" hidden="false" customHeight="false" outlineLevel="0" collapsed="false">
      <c r="A344" s="1" t="s">
        <v>352</v>
      </c>
      <c r="B344" s="1" t="s">
        <v>93</v>
      </c>
    </row>
    <row r="345" customFormat="false" ht="14.25" hidden="false" customHeight="false" outlineLevel="0" collapsed="false">
      <c r="A345" s="1" t="s">
        <v>353</v>
      </c>
      <c r="B345" s="1" t="s">
        <v>93</v>
      </c>
    </row>
    <row r="346" customFormat="false" ht="14.25" hidden="false" customHeight="false" outlineLevel="0" collapsed="false">
      <c r="A346" s="1" t="s">
        <v>354</v>
      </c>
      <c r="B346" s="1" t="s">
        <v>93</v>
      </c>
    </row>
    <row r="347" customFormat="false" ht="14.25" hidden="false" customHeight="false" outlineLevel="0" collapsed="false">
      <c r="A347" s="1" t="s">
        <v>355</v>
      </c>
      <c r="B347" s="1" t="s">
        <v>93</v>
      </c>
    </row>
    <row r="348" customFormat="false" ht="14.25" hidden="false" customHeight="false" outlineLevel="0" collapsed="false">
      <c r="A348" s="1" t="s">
        <v>356</v>
      </c>
      <c r="B348" s="1" t="s">
        <v>93</v>
      </c>
    </row>
    <row r="349" customFormat="false" ht="14.25" hidden="false" customHeight="false" outlineLevel="0" collapsed="false">
      <c r="A349" s="1" t="s">
        <v>357</v>
      </c>
      <c r="B349" s="1" t="s">
        <v>103</v>
      </c>
    </row>
    <row r="350" customFormat="false" ht="14.25" hidden="false" customHeight="false" outlineLevel="0" collapsed="false">
      <c r="A350" s="1" t="s">
        <v>358</v>
      </c>
      <c r="B350" s="1" t="s">
        <v>103</v>
      </c>
    </row>
    <row r="351" customFormat="false" ht="14.25" hidden="false" customHeight="false" outlineLevel="0" collapsed="false">
      <c r="A351" s="1" t="s">
        <v>359</v>
      </c>
      <c r="B351" s="1" t="s">
        <v>103</v>
      </c>
    </row>
    <row r="352" customFormat="false" ht="14.25" hidden="false" customHeight="false" outlineLevel="0" collapsed="false">
      <c r="A352" s="1" t="s">
        <v>360</v>
      </c>
      <c r="B352" s="1" t="s">
        <v>103</v>
      </c>
    </row>
    <row r="353" customFormat="false" ht="14.25" hidden="false" customHeight="false" outlineLevel="0" collapsed="false">
      <c r="A353" s="1" t="s">
        <v>361</v>
      </c>
      <c r="B353" s="1" t="s">
        <v>103</v>
      </c>
    </row>
    <row r="354" customFormat="false" ht="14.25" hidden="false" customHeight="false" outlineLevel="0" collapsed="false">
      <c r="A354" s="1" t="s">
        <v>362</v>
      </c>
      <c r="B354" s="1" t="s">
        <v>103</v>
      </c>
    </row>
    <row r="355" customFormat="false" ht="14.25" hidden="false" customHeight="false" outlineLevel="0" collapsed="false">
      <c r="A355" s="1" t="s">
        <v>363</v>
      </c>
      <c r="B355" s="1" t="s">
        <v>103</v>
      </c>
    </row>
    <row r="356" customFormat="false" ht="14.25" hidden="false" customHeight="false" outlineLevel="0" collapsed="false">
      <c r="A356" s="1" t="s">
        <v>364</v>
      </c>
      <c r="B356" s="1" t="s">
        <v>103</v>
      </c>
    </row>
    <row r="357" customFormat="false" ht="14.25" hidden="false" customHeight="false" outlineLevel="0" collapsed="false">
      <c r="A357" s="1" t="s">
        <v>365</v>
      </c>
      <c r="B357" s="1" t="s">
        <v>103</v>
      </c>
    </row>
    <row r="358" customFormat="false" ht="14.25" hidden="false" customHeight="false" outlineLevel="0" collapsed="false">
      <c r="A358" s="1" t="s">
        <v>366</v>
      </c>
      <c r="B358" s="1" t="s">
        <v>103</v>
      </c>
    </row>
    <row r="359" customFormat="false" ht="14.25" hidden="false" customHeight="false" outlineLevel="0" collapsed="false">
      <c r="A359" s="1" t="s">
        <v>367</v>
      </c>
      <c r="B359" s="1" t="s">
        <v>103</v>
      </c>
    </row>
    <row r="360" customFormat="false" ht="14.25" hidden="false" customHeight="false" outlineLevel="0" collapsed="false">
      <c r="A360" s="1" t="s">
        <v>368</v>
      </c>
      <c r="B360" s="1" t="s">
        <v>103</v>
      </c>
    </row>
    <row r="361" customFormat="false" ht="14.25" hidden="false" customHeight="false" outlineLevel="0" collapsed="false">
      <c r="A361" s="1" t="s">
        <v>369</v>
      </c>
      <c r="B361" s="1" t="s">
        <v>103</v>
      </c>
    </row>
    <row r="362" customFormat="false" ht="14.25" hidden="false" customHeight="false" outlineLevel="0" collapsed="false">
      <c r="A362" s="1" t="s">
        <v>370</v>
      </c>
      <c r="B362" s="1" t="s">
        <v>103</v>
      </c>
    </row>
    <row r="363" customFormat="false" ht="14.25" hidden="false" customHeight="false" outlineLevel="0" collapsed="false">
      <c r="A363" s="1" t="s">
        <v>371</v>
      </c>
      <c r="B363" s="1" t="s">
        <v>103</v>
      </c>
    </row>
    <row r="364" customFormat="false" ht="14.25" hidden="false" customHeight="false" outlineLevel="0" collapsed="false">
      <c r="A364" s="1" t="s">
        <v>372</v>
      </c>
      <c r="B364" s="1" t="s">
        <v>103</v>
      </c>
    </row>
    <row r="365" customFormat="false" ht="14.25" hidden="false" customHeight="false" outlineLevel="0" collapsed="false">
      <c r="A365" s="1" t="s">
        <v>373</v>
      </c>
      <c r="B365" s="1" t="s">
        <v>103</v>
      </c>
    </row>
    <row r="366" customFormat="false" ht="14.25" hidden="false" customHeight="false" outlineLevel="0" collapsed="false">
      <c r="A366" s="1" t="s">
        <v>374</v>
      </c>
      <c r="B366" s="1" t="s">
        <v>103</v>
      </c>
    </row>
    <row r="367" customFormat="false" ht="14.25" hidden="false" customHeight="false" outlineLevel="0" collapsed="false">
      <c r="A367" s="1" t="s">
        <v>375</v>
      </c>
      <c r="B367" s="1" t="s">
        <v>103</v>
      </c>
    </row>
    <row r="368" customFormat="false" ht="14.25" hidden="false" customHeight="false" outlineLevel="0" collapsed="false">
      <c r="A368" s="1" t="s">
        <v>376</v>
      </c>
      <c r="B368" s="1" t="s">
        <v>103</v>
      </c>
    </row>
    <row r="369" customFormat="false" ht="14.25" hidden="false" customHeight="false" outlineLevel="0" collapsed="false">
      <c r="A369" s="1" t="s">
        <v>377</v>
      </c>
      <c r="B369" s="1" t="s">
        <v>103</v>
      </c>
    </row>
    <row r="370" customFormat="false" ht="14.25" hidden="false" customHeight="false" outlineLevel="0" collapsed="false">
      <c r="A370" s="1" t="s">
        <v>378</v>
      </c>
      <c r="B370" s="1" t="s">
        <v>103</v>
      </c>
    </row>
    <row r="371" customFormat="false" ht="14.25" hidden="false" customHeight="false" outlineLevel="0" collapsed="false">
      <c r="A371" s="1" t="s">
        <v>379</v>
      </c>
      <c r="B371" s="1" t="s">
        <v>103</v>
      </c>
    </row>
    <row r="372" customFormat="false" ht="14.25" hidden="false" customHeight="false" outlineLevel="0" collapsed="false">
      <c r="A372" s="1" t="s">
        <v>380</v>
      </c>
      <c r="B372" s="1" t="s">
        <v>103</v>
      </c>
    </row>
    <row r="373" customFormat="false" ht="14.25" hidden="false" customHeight="false" outlineLevel="0" collapsed="false">
      <c r="A373" s="1" t="s">
        <v>381</v>
      </c>
      <c r="B373" s="1" t="s">
        <v>103</v>
      </c>
    </row>
    <row r="374" customFormat="false" ht="14.25" hidden="false" customHeight="false" outlineLevel="0" collapsed="false">
      <c r="A374" s="1" t="s">
        <v>382</v>
      </c>
      <c r="B374" s="1" t="s">
        <v>103</v>
      </c>
    </row>
    <row r="375" customFormat="false" ht="14.25" hidden="false" customHeight="false" outlineLevel="0" collapsed="false">
      <c r="A375" s="1" t="s">
        <v>383</v>
      </c>
      <c r="B375" s="1" t="s">
        <v>103</v>
      </c>
    </row>
    <row r="376" customFormat="false" ht="14.25" hidden="false" customHeight="false" outlineLevel="0" collapsed="false">
      <c r="A376" s="1" t="s">
        <v>384</v>
      </c>
      <c r="B376" s="1" t="s">
        <v>103</v>
      </c>
    </row>
    <row r="377" customFormat="false" ht="14.25" hidden="false" customHeight="false" outlineLevel="0" collapsed="false">
      <c r="A377" s="1" t="s">
        <v>385</v>
      </c>
      <c r="B377" s="1" t="s">
        <v>103</v>
      </c>
    </row>
    <row r="378" customFormat="false" ht="14.25" hidden="false" customHeight="false" outlineLevel="0" collapsed="false">
      <c r="A378" s="1" t="s">
        <v>386</v>
      </c>
      <c r="B378" s="1" t="s">
        <v>103</v>
      </c>
    </row>
    <row r="379" customFormat="false" ht="14.25" hidden="false" customHeight="false" outlineLevel="0" collapsed="false">
      <c r="A379" s="1" t="s">
        <v>387</v>
      </c>
      <c r="B379" s="1" t="s">
        <v>103</v>
      </c>
    </row>
    <row r="380" customFormat="false" ht="14.25" hidden="false" customHeight="false" outlineLevel="0" collapsed="false">
      <c r="A380" s="1" t="s">
        <v>388</v>
      </c>
      <c r="B380" s="1" t="s">
        <v>109</v>
      </c>
    </row>
    <row r="381" customFormat="false" ht="14.25" hidden="false" customHeight="false" outlineLevel="0" collapsed="false">
      <c r="A381" s="1" t="s">
        <v>389</v>
      </c>
      <c r="B381" s="1" t="s">
        <v>109</v>
      </c>
    </row>
    <row r="382" customFormat="false" ht="14.25" hidden="false" customHeight="false" outlineLevel="0" collapsed="false">
      <c r="A382" s="1" t="s">
        <v>390</v>
      </c>
      <c r="B382" s="1" t="s">
        <v>109</v>
      </c>
    </row>
    <row r="383" customFormat="false" ht="14.25" hidden="false" customHeight="false" outlineLevel="0" collapsed="false">
      <c r="A383" s="1" t="s">
        <v>391</v>
      </c>
      <c r="B383" s="1" t="s">
        <v>109</v>
      </c>
    </row>
    <row r="384" customFormat="false" ht="14.25" hidden="false" customHeight="false" outlineLevel="0" collapsed="false">
      <c r="A384" s="1" t="s">
        <v>392</v>
      </c>
      <c r="B384" s="1" t="s">
        <v>109</v>
      </c>
    </row>
    <row r="385" customFormat="false" ht="14.25" hidden="false" customHeight="false" outlineLevel="0" collapsed="false">
      <c r="A385" s="1" t="s">
        <v>393</v>
      </c>
      <c r="B385" s="1" t="s">
        <v>109</v>
      </c>
    </row>
    <row r="386" customFormat="false" ht="14.25" hidden="false" customHeight="false" outlineLevel="0" collapsed="false">
      <c r="A386" s="1" t="s">
        <v>394</v>
      </c>
      <c r="B386" s="1" t="s">
        <v>109</v>
      </c>
    </row>
    <row r="387" customFormat="false" ht="14.25" hidden="false" customHeight="false" outlineLevel="0" collapsed="false">
      <c r="A387" s="1" t="s">
        <v>395</v>
      </c>
      <c r="B387" s="1" t="s">
        <v>109</v>
      </c>
    </row>
    <row r="388" customFormat="false" ht="14.25" hidden="false" customHeight="false" outlineLevel="0" collapsed="false">
      <c r="A388" s="1" t="s">
        <v>396</v>
      </c>
      <c r="B388" s="1" t="s">
        <v>109</v>
      </c>
    </row>
    <row r="389" customFormat="false" ht="14.25" hidden="false" customHeight="false" outlineLevel="0" collapsed="false">
      <c r="A389" s="1" t="s">
        <v>397</v>
      </c>
      <c r="B389" s="1" t="s">
        <v>109</v>
      </c>
    </row>
    <row r="390" customFormat="false" ht="14.25" hidden="false" customHeight="false" outlineLevel="0" collapsed="false">
      <c r="A390" s="1" t="s">
        <v>398</v>
      </c>
      <c r="B390" s="1" t="s">
        <v>109</v>
      </c>
    </row>
    <row r="391" customFormat="false" ht="14.25" hidden="false" customHeight="false" outlineLevel="0" collapsed="false">
      <c r="A391" s="1" t="s">
        <v>399</v>
      </c>
      <c r="B391" s="1" t="s">
        <v>109</v>
      </c>
    </row>
    <row r="392" customFormat="false" ht="14.25" hidden="false" customHeight="false" outlineLevel="0" collapsed="false">
      <c r="A392" s="1" t="s">
        <v>400</v>
      </c>
      <c r="B392" s="1" t="s">
        <v>109</v>
      </c>
    </row>
    <row r="393" customFormat="false" ht="14.25" hidden="false" customHeight="false" outlineLevel="0" collapsed="false">
      <c r="A393" s="1" t="s">
        <v>401</v>
      </c>
      <c r="B393" s="1" t="s">
        <v>109</v>
      </c>
    </row>
    <row r="394" customFormat="false" ht="14.25" hidden="false" customHeight="false" outlineLevel="0" collapsed="false">
      <c r="A394" s="1" t="s">
        <v>402</v>
      </c>
      <c r="B394" s="1" t="s">
        <v>109</v>
      </c>
    </row>
    <row r="395" customFormat="false" ht="14.25" hidden="false" customHeight="false" outlineLevel="0" collapsed="false">
      <c r="A395" s="1" t="s">
        <v>403</v>
      </c>
      <c r="B395" s="1" t="s">
        <v>109</v>
      </c>
    </row>
    <row r="396" customFormat="false" ht="14.25" hidden="false" customHeight="false" outlineLevel="0" collapsed="false">
      <c r="A396" s="1" t="s">
        <v>404</v>
      </c>
      <c r="B396" s="1" t="s">
        <v>109</v>
      </c>
    </row>
    <row r="397" customFormat="false" ht="14.25" hidden="false" customHeight="false" outlineLevel="0" collapsed="false">
      <c r="A397" s="1" t="s">
        <v>405</v>
      </c>
      <c r="B397" s="1" t="s">
        <v>109</v>
      </c>
    </row>
    <row r="398" customFormat="false" ht="14.25" hidden="false" customHeight="false" outlineLevel="0" collapsed="false">
      <c r="A398" s="1" t="s">
        <v>406</v>
      </c>
      <c r="B398" s="1" t="s">
        <v>109</v>
      </c>
    </row>
    <row r="399" customFormat="false" ht="14.25" hidden="false" customHeight="false" outlineLevel="0" collapsed="false">
      <c r="A399" s="1" t="s">
        <v>407</v>
      </c>
      <c r="B399" s="1" t="s">
        <v>109</v>
      </c>
    </row>
    <row r="400" customFormat="false" ht="14.25" hidden="false" customHeight="false" outlineLevel="0" collapsed="false">
      <c r="A400" s="1" t="s">
        <v>408</v>
      </c>
      <c r="B400" s="1" t="s">
        <v>109</v>
      </c>
    </row>
    <row r="401" customFormat="false" ht="14.25" hidden="false" customHeight="false" outlineLevel="0" collapsed="false">
      <c r="A401" s="1" t="s">
        <v>409</v>
      </c>
      <c r="B401" s="1" t="s">
        <v>109</v>
      </c>
    </row>
    <row r="402" customFormat="false" ht="14.25" hidden="false" customHeight="false" outlineLevel="0" collapsed="false">
      <c r="A402" s="1" t="s">
        <v>410</v>
      </c>
      <c r="B402" s="1" t="s">
        <v>109</v>
      </c>
    </row>
    <row r="403" customFormat="false" ht="14.25" hidden="false" customHeight="false" outlineLevel="0" collapsed="false">
      <c r="A403" s="1" t="s">
        <v>411</v>
      </c>
      <c r="B403" s="1" t="s">
        <v>109</v>
      </c>
    </row>
    <row r="404" customFormat="false" ht="14.25" hidden="false" customHeight="false" outlineLevel="0" collapsed="false">
      <c r="A404" s="1" t="s">
        <v>412</v>
      </c>
      <c r="B404" s="1" t="s">
        <v>109</v>
      </c>
    </row>
    <row r="405" customFormat="false" ht="14.25" hidden="false" customHeight="false" outlineLevel="0" collapsed="false">
      <c r="A405" s="1" t="s">
        <v>413</v>
      </c>
      <c r="B405" s="1" t="s">
        <v>109</v>
      </c>
    </row>
    <row r="406" customFormat="false" ht="14.25" hidden="false" customHeight="false" outlineLevel="0" collapsed="false">
      <c r="A406" s="1" t="s">
        <v>414</v>
      </c>
      <c r="B406" s="1" t="s">
        <v>109</v>
      </c>
    </row>
    <row r="407" customFormat="false" ht="14.25" hidden="false" customHeight="false" outlineLevel="0" collapsed="false">
      <c r="A407" s="1" t="s">
        <v>415</v>
      </c>
      <c r="B407" s="1" t="s">
        <v>109</v>
      </c>
    </row>
    <row r="408" customFormat="false" ht="14.25" hidden="false" customHeight="false" outlineLevel="0" collapsed="false">
      <c r="A408" s="1" t="s">
        <v>416</v>
      </c>
      <c r="B408" s="1" t="s">
        <v>109</v>
      </c>
    </row>
    <row r="409" customFormat="false" ht="14.25" hidden="false" customHeight="false" outlineLevel="0" collapsed="false">
      <c r="A409" s="1" t="s">
        <v>417</v>
      </c>
      <c r="B409" s="1" t="s">
        <v>109</v>
      </c>
    </row>
    <row r="410" customFormat="false" ht="14.25" hidden="false" customHeight="false" outlineLevel="0" collapsed="false">
      <c r="A410" s="1" t="s">
        <v>418</v>
      </c>
      <c r="B410" s="1" t="s">
        <v>109</v>
      </c>
    </row>
    <row r="411" customFormat="false" ht="14.25" hidden="false" customHeight="false" outlineLevel="0" collapsed="false">
      <c r="A411" s="1" t="s">
        <v>419</v>
      </c>
      <c r="B411" s="1" t="s">
        <v>109</v>
      </c>
    </row>
    <row r="412" customFormat="false" ht="14.25" hidden="false" customHeight="false" outlineLevel="0" collapsed="false">
      <c r="A412" s="1" t="s">
        <v>420</v>
      </c>
      <c r="B412" s="1" t="s">
        <v>109</v>
      </c>
    </row>
    <row r="413" customFormat="false" ht="14.25" hidden="false" customHeight="false" outlineLevel="0" collapsed="false">
      <c r="A413" s="1" t="s">
        <v>421</v>
      </c>
      <c r="B413" s="1" t="s">
        <v>109</v>
      </c>
    </row>
    <row r="414" customFormat="false" ht="14.25" hidden="false" customHeight="false" outlineLevel="0" collapsed="false">
      <c r="A414" s="1" t="s">
        <v>422</v>
      </c>
      <c r="B414" s="1" t="s">
        <v>109</v>
      </c>
    </row>
    <row r="415" customFormat="false" ht="14.25" hidden="false" customHeight="false" outlineLevel="0" collapsed="false">
      <c r="A415" s="1" t="s">
        <v>423</v>
      </c>
      <c r="B415" s="1" t="s">
        <v>109</v>
      </c>
    </row>
    <row r="416" customFormat="false" ht="14.25" hidden="false" customHeight="false" outlineLevel="0" collapsed="false">
      <c r="A416" s="1" t="s">
        <v>424</v>
      </c>
      <c r="B416" s="1" t="s">
        <v>109</v>
      </c>
    </row>
    <row r="417" customFormat="false" ht="14.25" hidden="false" customHeight="false" outlineLevel="0" collapsed="false">
      <c r="A417" s="1" t="s">
        <v>425</v>
      </c>
      <c r="B417" s="1" t="s">
        <v>109</v>
      </c>
    </row>
    <row r="418" customFormat="false" ht="14.25" hidden="false" customHeight="false" outlineLevel="0" collapsed="false">
      <c r="A418" s="1" t="s">
        <v>426</v>
      </c>
      <c r="B418" s="1" t="s">
        <v>109</v>
      </c>
    </row>
    <row r="419" customFormat="false" ht="14.25" hidden="false" customHeight="false" outlineLevel="0" collapsed="false">
      <c r="A419" s="1" t="s">
        <v>427</v>
      </c>
      <c r="B419" s="1" t="s">
        <v>109</v>
      </c>
    </row>
    <row r="420" customFormat="false" ht="14.25" hidden="false" customHeight="false" outlineLevel="0" collapsed="false">
      <c r="A420" s="1" t="s">
        <v>428</v>
      </c>
      <c r="B420" s="1" t="s">
        <v>109</v>
      </c>
    </row>
    <row r="421" customFormat="false" ht="14.25" hidden="false" customHeight="false" outlineLevel="0" collapsed="false">
      <c r="A421" s="1" t="s">
        <v>429</v>
      </c>
      <c r="B421" s="1" t="s">
        <v>109</v>
      </c>
    </row>
    <row r="422" customFormat="false" ht="14.25" hidden="false" customHeight="false" outlineLevel="0" collapsed="false">
      <c r="A422" s="1" t="s">
        <v>430</v>
      </c>
      <c r="B422" s="1" t="s">
        <v>109</v>
      </c>
    </row>
    <row r="423" customFormat="false" ht="14.25" hidden="false" customHeight="false" outlineLevel="0" collapsed="false">
      <c r="A423" s="1" t="s">
        <v>431</v>
      </c>
      <c r="B423" s="1" t="s">
        <v>109</v>
      </c>
    </row>
    <row r="424" customFormat="false" ht="14.25" hidden="false" customHeight="false" outlineLevel="0" collapsed="false">
      <c r="A424" s="1" t="s">
        <v>432</v>
      </c>
      <c r="B424" s="1" t="s">
        <v>109</v>
      </c>
    </row>
    <row r="425" customFormat="false" ht="14.25" hidden="false" customHeight="false" outlineLevel="0" collapsed="false">
      <c r="A425" s="1" t="s">
        <v>433</v>
      </c>
      <c r="B425" s="1" t="s">
        <v>109</v>
      </c>
    </row>
    <row r="426" customFormat="false" ht="14.25" hidden="false" customHeight="false" outlineLevel="0" collapsed="false">
      <c r="A426" s="1" t="s">
        <v>434</v>
      </c>
      <c r="B426" s="1" t="s">
        <v>109</v>
      </c>
    </row>
    <row r="427" customFormat="false" ht="14.25" hidden="false" customHeight="false" outlineLevel="0" collapsed="false">
      <c r="A427" s="1" t="s">
        <v>435</v>
      </c>
      <c r="B427" s="1" t="s">
        <v>109</v>
      </c>
    </row>
    <row r="428" customFormat="false" ht="14.25" hidden="false" customHeight="false" outlineLevel="0" collapsed="false">
      <c r="A428" s="1" t="s">
        <v>436</v>
      </c>
      <c r="B428" s="1" t="s">
        <v>109</v>
      </c>
    </row>
    <row r="429" customFormat="false" ht="14.25" hidden="false" customHeight="false" outlineLevel="0" collapsed="false">
      <c r="A429" s="1" t="s">
        <v>437</v>
      </c>
      <c r="B429" s="1" t="s">
        <v>109</v>
      </c>
    </row>
    <row r="430" customFormat="false" ht="14.25" hidden="false" customHeight="false" outlineLevel="0" collapsed="false">
      <c r="A430" s="1" t="s">
        <v>438</v>
      </c>
      <c r="B430" s="1" t="s">
        <v>109</v>
      </c>
    </row>
    <row r="431" customFormat="false" ht="14.25" hidden="false" customHeight="false" outlineLevel="0" collapsed="false">
      <c r="A431" s="1" t="s">
        <v>439</v>
      </c>
      <c r="B431" s="1" t="s">
        <v>109</v>
      </c>
    </row>
    <row r="432" customFormat="false" ht="14.25" hidden="false" customHeight="false" outlineLevel="0" collapsed="false">
      <c r="A432" s="1" t="s">
        <v>440</v>
      </c>
      <c r="B432" s="1" t="s">
        <v>109</v>
      </c>
    </row>
    <row r="433" customFormat="false" ht="14.25" hidden="false" customHeight="false" outlineLevel="0" collapsed="false">
      <c r="A433" s="1" t="s">
        <v>441</v>
      </c>
      <c r="B433" s="1" t="s">
        <v>109</v>
      </c>
    </row>
    <row r="434" customFormat="false" ht="14.25" hidden="false" customHeight="false" outlineLevel="0" collapsed="false">
      <c r="A434" s="1" t="s">
        <v>442</v>
      </c>
      <c r="B434" s="1" t="s">
        <v>109</v>
      </c>
    </row>
    <row r="435" customFormat="false" ht="14.25" hidden="false" customHeight="false" outlineLevel="0" collapsed="false">
      <c r="A435" s="1" t="s">
        <v>443</v>
      </c>
      <c r="B435" s="1" t="s">
        <v>109</v>
      </c>
    </row>
    <row r="436" customFormat="false" ht="14.25" hidden="false" customHeight="false" outlineLevel="0" collapsed="false">
      <c r="A436" s="1" t="s">
        <v>444</v>
      </c>
      <c r="B436" s="1" t="s">
        <v>109</v>
      </c>
    </row>
    <row r="437" customFormat="false" ht="14.25" hidden="false" customHeight="false" outlineLevel="0" collapsed="false">
      <c r="A437" s="1" t="s">
        <v>445</v>
      </c>
      <c r="B437" s="1" t="s">
        <v>109</v>
      </c>
    </row>
    <row r="438" customFormat="false" ht="14.25" hidden="false" customHeight="false" outlineLevel="0" collapsed="false">
      <c r="A438" s="1" t="s">
        <v>446</v>
      </c>
      <c r="B438" s="1" t="s">
        <v>109</v>
      </c>
    </row>
    <row r="439" customFormat="false" ht="14.25" hidden="false" customHeight="false" outlineLevel="0" collapsed="false">
      <c r="A439" s="1" t="s">
        <v>447</v>
      </c>
      <c r="B439" s="1" t="s">
        <v>109</v>
      </c>
    </row>
    <row r="440" customFormat="false" ht="14.25" hidden="false" customHeight="false" outlineLevel="0" collapsed="false">
      <c r="A440" s="1" t="s">
        <v>448</v>
      </c>
      <c r="B440" s="1" t="s">
        <v>109</v>
      </c>
    </row>
    <row r="441" customFormat="false" ht="14.25" hidden="false" customHeight="false" outlineLevel="0" collapsed="false">
      <c r="A441" s="1" t="s">
        <v>449</v>
      </c>
      <c r="B441" s="1" t="s">
        <v>109</v>
      </c>
    </row>
    <row r="442" customFormat="false" ht="14.25" hidden="false" customHeight="false" outlineLevel="0" collapsed="false">
      <c r="A442" s="1" t="s">
        <v>450</v>
      </c>
      <c r="B442" s="1" t="s">
        <v>109</v>
      </c>
    </row>
    <row r="443" customFormat="false" ht="14.25" hidden="false" customHeight="false" outlineLevel="0" collapsed="false">
      <c r="A443" s="1" t="s">
        <v>451</v>
      </c>
      <c r="B443" s="1" t="s">
        <v>109</v>
      </c>
    </row>
    <row r="444" customFormat="false" ht="14.25" hidden="false" customHeight="false" outlineLevel="0" collapsed="false">
      <c r="A444" s="1" t="s">
        <v>452</v>
      </c>
      <c r="B444" s="1" t="s">
        <v>109</v>
      </c>
    </row>
    <row r="445" customFormat="false" ht="14.25" hidden="false" customHeight="false" outlineLevel="0" collapsed="false">
      <c r="A445" s="1" t="s">
        <v>453</v>
      </c>
      <c r="B445" s="1" t="s">
        <v>109</v>
      </c>
    </row>
    <row r="446" customFormat="false" ht="14.25" hidden="false" customHeight="false" outlineLevel="0" collapsed="false">
      <c r="A446" s="1" t="s">
        <v>454</v>
      </c>
      <c r="B446" s="1" t="s">
        <v>109</v>
      </c>
    </row>
    <row r="447" customFormat="false" ht="14.25" hidden="false" customHeight="false" outlineLevel="0" collapsed="false">
      <c r="A447" s="1" t="s">
        <v>455</v>
      </c>
      <c r="B447" s="1" t="s">
        <v>109</v>
      </c>
    </row>
    <row r="448" customFormat="false" ht="14.25" hidden="false" customHeight="false" outlineLevel="0" collapsed="false">
      <c r="A448" s="1" t="s">
        <v>456</v>
      </c>
      <c r="B448" s="1" t="s">
        <v>109</v>
      </c>
    </row>
    <row r="449" customFormat="false" ht="14.25" hidden="false" customHeight="false" outlineLevel="0" collapsed="false">
      <c r="A449" s="1" t="s">
        <v>457</v>
      </c>
      <c r="B449" s="1" t="s">
        <v>109</v>
      </c>
    </row>
    <row r="450" customFormat="false" ht="14.25" hidden="false" customHeight="false" outlineLevel="0" collapsed="false">
      <c r="A450" s="1" t="s">
        <v>458</v>
      </c>
      <c r="B450" s="1" t="s">
        <v>109</v>
      </c>
    </row>
    <row r="451" customFormat="false" ht="14.25" hidden="false" customHeight="false" outlineLevel="0" collapsed="false">
      <c r="A451" s="1" t="s">
        <v>459</v>
      </c>
      <c r="B451" s="1" t="s">
        <v>109</v>
      </c>
    </row>
    <row r="452" customFormat="false" ht="14.25" hidden="false" customHeight="false" outlineLevel="0" collapsed="false">
      <c r="A452" s="1" t="s">
        <v>460</v>
      </c>
      <c r="B452" s="1" t="s">
        <v>109</v>
      </c>
    </row>
    <row r="453" customFormat="false" ht="14.25" hidden="false" customHeight="false" outlineLevel="0" collapsed="false">
      <c r="A453" s="1" t="s">
        <v>461</v>
      </c>
      <c r="B453" s="1" t="s">
        <v>109</v>
      </c>
    </row>
    <row r="454" customFormat="false" ht="14.25" hidden="false" customHeight="false" outlineLevel="0" collapsed="false">
      <c r="A454" s="1" t="s">
        <v>462</v>
      </c>
      <c r="B454" s="1" t="s">
        <v>109</v>
      </c>
    </row>
    <row r="455" customFormat="false" ht="14.25" hidden="false" customHeight="false" outlineLevel="0" collapsed="false">
      <c r="A455" s="1" t="s">
        <v>463</v>
      </c>
      <c r="B455" s="1" t="s">
        <v>109</v>
      </c>
    </row>
    <row r="456" customFormat="false" ht="14.25" hidden="false" customHeight="false" outlineLevel="0" collapsed="false">
      <c r="A456" s="1" t="s">
        <v>464</v>
      </c>
      <c r="B456" s="1" t="s">
        <v>109</v>
      </c>
    </row>
    <row r="457" customFormat="false" ht="14.25" hidden="false" customHeight="false" outlineLevel="0" collapsed="false">
      <c r="A457" s="1" t="s">
        <v>465</v>
      </c>
      <c r="B457" s="1" t="s">
        <v>109</v>
      </c>
    </row>
    <row r="458" customFormat="false" ht="14.25" hidden="false" customHeight="false" outlineLevel="0" collapsed="false">
      <c r="A458" s="1" t="s">
        <v>466</v>
      </c>
      <c r="B458" s="1" t="s">
        <v>109</v>
      </c>
    </row>
    <row r="459" customFormat="false" ht="14.25" hidden="false" customHeight="false" outlineLevel="0" collapsed="false">
      <c r="A459" s="1" t="s">
        <v>467</v>
      </c>
      <c r="B459" s="1" t="s">
        <v>109</v>
      </c>
    </row>
    <row r="460" customFormat="false" ht="14.25" hidden="false" customHeight="false" outlineLevel="0" collapsed="false">
      <c r="A460" s="1" t="s">
        <v>468</v>
      </c>
      <c r="B460" s="1" t="s">
        <v>109</v>
      </c>
    </row>
    <row r="461" customFormat="false" ht="14.25" hidden="false" customHeight="false" outlineLevel="0" collapsed="false">
      <c r="A461" s="1" t="s">
        <v>469</v>
      </c>
      <c r="B461" s="1" t="s">
        <v>109</v>
      </c>
    </row>
    <row r="462" customFormat="false" ht="14.25" hidden="false" customHeight="false" outlineLevel="0" collapsed="false">
      <c r="A462" s="1" t="s">
        <v>470</v>
      </c>
      <c r="B462" s="1" t="s">
        <v>109</v>
      </c>
    </row>
    <row r="463" customFormat="false" ht="14.25" hidden="false" customHeight="false" outlineLevel="0" collapsed="false">
      <c r="A463" s="1" t="s">
        <v>471</v>
      </c>
      <c r="B463" s="1" t="s">
        <v>109</v>
      </c>
    </row>
    <row r="464" customFormat="false" ht="14.25" hidden="false" customHeight="false" outlineLevel="0" collapsed="false">
      <c r="A464" s="1" t="s">
        <v>472</v>
      </c>
      <c r="B464" s="1" t="s">
        <v>109</v>
      </c>
    </row>
    <row r="465" customFormat="false" ht="14.25" hidden="false" customHeight="false" outlineLevel="0" collapsed="false">
      <c r="A465" s="1" t="s">
        <v>473</v>
      </c>
      <c r="B465" s="1" t="s">
        <v>109</v>
      </c>
    </row>
    <row r="466" customFormat="false" ht="14.25" hidden="false" customHeight="false" outlineLevel="0" collapsed="false">
      <c r="A466" s="1" t="s">
        <v>474</v>
      </c>
      <c r="B466" s="1" t="s">
        <v>109</v>
      </c>
    </row>
    <row r="467" customFormat="false" ht="14.25" hidden="false" customHeight="false" outlineLevel="0" collapsed="false">
      <c r="A467" s="1" t="s">
        <v>475</v>
      </c>
      <c r="B467" s="1" t="s">
        <v>109</v>
      </c>
    </row>
    <row r="468" customFormat="false" ht="14.25" hidden="false" customHeight="false" outlineLevel="0" collapsed="false">
      <c r="A468" s="1" t="s">
        <v>476</v>
      </c>
      <c r="B468" s="1" t="s">
        <v>109</v>
      </c>
    </row>
    <row r="469" customFormat="false" ht="14.25" hidden="false" customHeight="false" outlineLevel="0" collapsed="false">
      <c r="A469" s="1" t="s">
        <v>477</v>
      </c>
      <c r="B469" s="1" t="s">
        <v>109</v>
      </c>
    </row>
    <row r="470" customFormat="false" ht="14.25" hidden="false" customHeight="false" outlineLevel="0" collapsed="false">
      <c r="A470" s="1" t="s">
        <v>478</v>
      </c>
      <c r="B470" s="1" t="s">
        <v>109</v>
      </c>
    </row>
    <row r="471" customFormat="false" ht="14.25" hidden="false" customHeight="false" outlineLevel="0" collapsed="false">
      <c r="A471" s="1" t="s">
        <v>479</v>
      </c>
      <c r="B471" s="1" t="s">
        <v>109</v>
      </c>
    </row>
    <row r="472" customFormat="false" ht="14.25" hidden="false" customHeight="false" outlineLevel="0" collapsed="false">
      <c r="A472" s="1" t="s">
        <v>480</v>
      </c>
      <c r="B472" s="1" t="s">
        <v>109</v>
      </c>
    </row>
    <row r="473" customFormat="false" ht="14.25" hidden="false" customHeight="false" outlineLevel="0" collapsed="false">
      <c r="A473" s="1" t="s">
        <v>481</v>
      </c>
      <c r="B473" s="1" t="s">
        <v>109</v>
      </c>
    </row>
    <row r="474" customFormat="false" ht="14.25" hidden="false" customHeight="false" outlineLevel="0" collapsed="false">
      <c r="A474" s="1" t="s">
        <v>482</v>
      </c>
      <c r="B474" s="1" t="s">
        <v>109</v>
      </c>
    </row>
    <row r="475" customFormat="false" ht="14.25" hidden="false" customHeight="false" outlineLevel="0" collapsed="false">
      <c r="A475" s="1" t="s">
        <v>483</v>
      </c>
      <c r="B475" s="1" t="s">
        <v>109</v>
      </c>
    </row>
    <row r="476" customFormat="false" ht="14.25" hidden="false" customHeight="false" outlineLevel="0" collapsed="false">
      <c r="A476" s="1" t="s">
        <v>484</v>
      </c>
      <c r="B476" s="1" t="s">
        <v>109</v>
      </c>
    </row>
    <row r="477" customFormat="false" ht="14.25" hidden="false" customHeight="false" outlineLevel="0" collapsed="false">
      <c r="A477" s="1" t="s">
        <v>485</v>
      </c>
      <c r="B477" s="1" t="s">
        <v>109</v>
      </c>
    </row>
    <row r="478" customFormat="false" ht="14.25" hidden="false" customHeight="false" outlineLevel="0" collapsed="false">
      <c r="A478" s="1" t="s">
        <v>486</v>
      </c>
      <c r="B478" s="1" t="s">
        <v>109</v>
      </c>
    </row>
    <row r="479" customFormat="false" ht="14.25" hidden="false" customHeight="false" outlineLevel="0" collapsed="false">
      <c r="A479" s="1" t="s">
        <v>487</v>
      </c>
      <c r="B479" s="1" t="s">
        <v>109</v>
      </c>
    </row>
    <row r="480" customFormat="false" ht="14.25" hidden="false" customHeight="false" outlineLevel="0" collapsed="false">
      <c r="A480" s="1" t="s">
        <v>488</v>
      </c>
      <c r="B480" s="1" t="s">
        <v>109</v>
      </c>
    </row>
    <row r="481" customFormat="false" ht="14.25" hidden="false" customHeight="false" outlineLevel="0" collapsed="false">
      <c r="A481" s="1" t="s">
        <v>489</v>
      </c>
      <c r="B481" s="1" t="s">
        <v>109</v>
      </c>
    </row>
    <row r="482" customFormat="false" ht="14.25" hidden="false" customHeight="false" outlineLevel="0" collapsed="false">
      <c r="A482" s="1" t="s">
        <v>490</v>
      </c>
      <c r="B482" s="1" t="s">
        <v>109</v>
      </c>
    </row>
    <row r="483" customFormat="false" ht="14.25" hidden="false" customHeight="false" outlineLevel="0" collapsed="false">
      <c r="A483" s="1" t="s">
        <v>491</v>
      </c>
      <c r="B483" s="1" t="s">
        <v>109</v>
      </c>
    </row>
    <row r="484" customFormat="false" ht="14.25" hidden="false" customHeight="false" outlineLevel="0" collapsed="false">
      <c r="A484" s="1" t="s">
        <v>492</v>
      </c>
      <c r="B484" s="1" t="s">
        <v>109</v>
      </c>
    </row>
    <row r="485" customFormat="false" ht="14.25" hidden="false" customHeight="false" outlineLevel="0" collapsed="false">
      <c r="A485" s="1" t="s">
        <v>493</v>
      </c>
      <c r="B485" s="1" t="s">
        <v>109</v>
      </c>
    </row>
    <row r="486" customFormat="false" ht="14.25" hidden="false" customHeight="false" outlineLevel="0" collapsed="false">
      <c r="A486" s="1" t="s">
        <v>494</v>
      </c>
      <c r="B486" s="1" t="s">
        <v>109</v>
      </c>
    </row>
    <row r="487" customFormat="false" ht="14.25" hidden="false" customHeight="false" outlineLevel="0" collapsed="false">
      <c r="A487" s="1" t="s">
        <v>495</v>
      </c>
      <c r="B487" s="1" t="s">
        <v>109</v>
      </c>
    </row>
    <row r="488" customFormat="false" ht="14.25" hidden="false" customHeight="false" outlineLevel="0" collapsed="false">
      <c r="A488" s="1" t="s">
        <v>496</v>
      </c>
      <c r="B488" s="1" t="s">
        <v>109</v>
      </c>
    </row>
    <row r="489" customFormat="false" ht="14.25" hidden="false" customHeight="false" outlineLevel="0" collapsed="false">
      <c r="A489" s="1" t="s">
        <v>497</v>
      </c>
      <c r="B489" s="1" t="s">
        <v>109</v>
      </c>
    </row>
    <row r="490" customFormat="false" ht="14.25" hidden="false" customHeight="false" outlineLevel="0" collapsed="false">
      <c r="A490" s="1" t="s">
        <v>498</v>
      </c>
      <c r="B490" s="1" t="s">
        <v>109</v>
      </c>
    </row>
    <row r="491" customFormat="false" ht="14.25" hidden="false" customHeight="false" outlineLevel="0" collapsed="false">
      <c r="A491" s="1" t="s">
        <v>499</v>
      </c>
      <c r="B491" s="1" t="s">
        <v>109</v>
      </c>
    </row>
    <row r="492" customFormat="false" ht="14.25" hidden="false" customHeight="false" outlineLevel="0" collapsed="false">
      <c r="A492" s="1" t="s">
        <v>500</v>
      </c>
      <c r="B492" s="1" t="s">
        <v>109</v>
      </c>
    </row>
    <row r="493" customFormat="false" ht="14.25" hidden="false" customHeight="false" outlineLevel="0" collapsed="false">
      <c r="A493" s="1" t="s">
        <v>501</v>
      </c>
      <c r="B493" s="1" t="s">
        <v>109</v>
      </c>
    </row>
    <row r="494" customFormat="false" ht="14.25" hidden="false" customHeight="false" outlineLevel="0" collapsed="false">
      <c r="A494" s="1" t="s">
        <v>502</v>
      </c>
      <c r="B494" s="1" t="s">
        <v>109</v>
      </c>
    </row>
    <row r="495" customFormat="false" ht="14.25" hidden="false" customHeight="false" outlineLevel="0" collapsed="false">
      <c r="A495" s="1" t="s">
        <v>503</v>
      </c>
      <c r="B495" s="1" t="s">
        <v>109</v>
      </c>
    </row>
    <row r="496" customFormat="false" ht="14.25" hidden="false" customHeight="false" outlineLevel="0" collapsed="false">
      <c r="A496" s="1" t="s">
        <v>504</v>
      </c>
      <c r="B496" s="1" t="s">
        <v>109</v>
      </c>
    </row>
    <row r="497" customFormat="false" ht="14.25" hidden="false" customHeight="false" outlineLevel="0" collapsed="false">
      <c r="A497" s="1" t="s">
        <v>505</v>
      </c>
      <c r="B497" s="1" t="s">
        <v>109</v>
      </c>
    </row>
    <row r="498" customFormat="false" ht="14.25" hidden="false" customHeight="false" outlineLevel="0" collapsed="false">
      <c r="A498" s="1" t="s">
        <v>506</v>
      </c>
      <c r="B498" s="1" t="s">
        <v>109</v>
      </c>
    </row>
    <row r="499" customFormat="false" ht="14.25" hidden="false" customHeight="false" outlineLevel="0" collapsed="false">
      <c r="A499" s="1" t="s">
        <v>507</v>
      </c>
      <c r="B499" s="1" t="s">
        <v>109</v>
      </c>
    </row>
    <row r="500" customFormat="false" ht="14.25" hidden="false" customHeight="false" outlineLevel="0" collapsed="false">
      <c r="A500" s="1" t="s">
        <v>508</v>
      </c>
      <c r="B500" s="1" t="s">
        <v>109</v>
      </c>
    </row>
    <row r="501" customFormat="false" ht="14.25" hidden="false" customHeight="false" outlineLevel="0" collapsed="false">
      <c r="A501" s="1" t="s">
        <v>509</v>
      </c>
      <c r="B501" s="1" t="s">
        <v>109</v>
      </c>
    </row>
    <row r="502" customFormat="false" ht="14.25" hidden="false" customHeight="false" outlineLevel="0" collapsed="false">
      <c r="A502" s="1" t="s">
        <v>510</v>
      </c>
      <c r="B502" s="1" t="s">
        <v>109</v>
      </c>
    </row>
    <row r="503" customFormat="false" ht="14.25" hidden="false" customHeight="false" outlineLevel="0" collapsed="false">
      <c r="A503" s="1" t="s">
        <v>511</v>
      </c>
      <c r="B503" s="1" t="s">
        <v>109</v>
      </c>
    </row>
    <row r="504" customFormat="false" ht="14.25" hidden="false" customHeight="false" outlineLevel="0" collapsed="false">
      <c r="A504" s="1" t="s">
        <v>512</v>
      </c>
      <c r="B504" s="1" t="s">
        <v>109</v>
      </c>
    </row>
    <row r="505" customFormat="false" ht="14.25" hidden="false" customHeight="false" outlineLevel="0" collapsed="false">
      <c r="A505" s="1" t="s">
        <v>513</v>
      </c>
      <c r="B505" s="1" t="s">
        <v>109</v>
      </c>
    </row>
    <row r="506" customFormat="false" ht="14.25" hidden="false" customHeight="false" outlineLevel="0" collapsed="false">
      <c r="A506" s="1" t="s">
        <v>514</v>
      </c>
      <c r="B506" s="1" t="s">
        <v>109</v>
      </c>
    </row>
    <row r="507" customFormat="false" ht="14.25" hidden="false" customHeight="false" outlineLevel="0" collapsed="false">
      <c r="A507" s="1" t="s">
        <v>515</v>
      </c>
      <c r="B507" s="1" t="s">
        <v>109</v>
      </c>
    </row>
    <row r="508" customFormat="false" ht="14.25" hidden="false" customHeight="false" outlineLevel="0" collapsed="false">
      <c r="A508" s="1" t="s">
        <v>516</v>
      </c>
      <c r="B508" s="1" t="s">
        <v>109</v>
      </c>
    </row>
    <row r="509" customFormat="false" ht="14.25" hidden="false" customHeight="false" outlineLevel="0" collapsed="false">
      <c r="A509" s="1" t="s">
        <v>517</v>
      </c>
      <c r="B509" s="1" t="s">
        <v>109</v>
      </c>
    </row>
    <row r="510" customFormat="false" ht="14.25" hidden="false" customHeight="false" outlineLevel="0" collapsed="false">
      <c r="A510" s="1" t="s">
        <v>518</v>
      </c>
      <c r="B510" s="1" t="s">
        <v>109</v>
      </c>
    </row>
    <row r="511" customFormat="false" ht="14.25" hidden="false" customHeight="false" outlineLevel="0" collapsed="false">
      <c r="A511" s="1" t="s">
        <v>519</v>
      </c>
      <c r="B511" s="1" t="s">
        <v>109</v>
      </c>
    </row>
    <row r="512" customFormat="false" ht="14.25" hidden="false" customHeight="false" outlineLevel="0" collapsed="false">
      <c r="A512" s="1" t="s">
        <v>520</v>
      </c>
      <c r="B512" s="1" t="s">
        <v>109</v>
      </c>
    </row>
    <row r="513" customFormat="false" ht="14.25" hidden="false" customHeight="false" outlineLevel="0" collapsed="false">
      <c r="A513" s="1" t="s">
        <v>521</v>
      </c>
      <c r="B513" s="1" t="s">
        <v>109</v>
      </c>
    </row>
    <row r="514" customFormat="false" ht="14.25" hidden="false" customHeight="false" outlineLevel="0" collapsed="false">
      <c r="A514" s="1" t="s">
        <v>522</v>
      </c>
      <c r="B514" s="1" t="s">
        <v>109</v>
      </c>
    </row>
    <row r="515" customFormat="false" ht="14.25" hidden="false" customHeight="false" outlineLevel="0" collapsed="false">
      <c r="A515" s="1" t="s">
        <v>523</v>
      </c>
      <c r="B515" s="1" t="s">
        <v>109</v>
      </c>
    </row>
    <row r="516" customFormat="false" ht="14.25" hidden="false" customHeight="false" outlineLevel="0" collapsed="false">
      <c r="A516" s="1" t="s">
        <v>524</v>
      </c>
      <c r="B516" s="1" t="s">
        <v>109</v>
      </c>
    </row>
    <row r="517" customFormat="false" ht="14.25" hidden="false" customHeight="false" outlineLevel="0" collapsed="false">
      <c r="A517" s="1" t="s">
        <v>525</v>
      </c>
      <c r="B517" s="1" t="s">
        <v>109</v>
      </c>
    </row>
    <row r="518" customFormat="false" ht="14.25" hidden="false" customHeight="false" outlineLevel="0" collapsed="false">
      <c r="A518" s="1" t="s">
        <v>526</v>
      </c>
      <c r="B518" s="1" t="s">
        <v>109</v>
      </c>
    </row>
    <row r="519" customFormat="false" ht="14.25" hidden="false" customHeight="false" outlineLevel="0" collapsed="false">
      <c r="A519" s="1" t="s">
        <v>527</v>
      </c>
      <c r="B519" s="1" t="s">
        <v>109</v>
      </c>
    </row>
    <row r="520" customFormat="false" ht="14.25" hidden="false" customHeight="false" outlineLevel="0" collapsed="false">
      <c r="A520" s="1" t="s">
        <v>528</v>
      </c>
      <c r="B520" s="1" t="s">
        <v>109</v>
      </c>
    </row>
    <row r="521" customFormat="false" ht="14.25" hidden="false" customHeight="false" outlineLevel="0" collapsed="false">
      <c r="A521" s="1" t="s">
        <v>529</v>
      </c>
      <c r="B521" s="1" t="s">
        <v>109</v>
      </c>
    </row>
    <row r="522" customFormat="false" ht="14.25" hidden="false" customHeight="false" outlineLevel="0" collapsed="false">
      <c r="A522" s="1" t="s">
        <v>530</v>
      </c>
      <c r="B522" s="1" t="s">
        <v>109</v>
      </c>
    </row>
    <row r="523" customFormat="false" ht="14.25" hidden="false" customHeight="false" outlineLevel="0" collapsed="false">
      <c r="A523" s="1" t="s">
        <v>531</v>
      </c>
      <c r="B523" s="1" t="s">
        <v>109</v>
      </c>
    </row>
    <row r="524" customFormat="false" ht="14.25" hidden="false" customHeight="false" outlineLevel="0" collapsed="false">
      <c r="A524" s="1" t="s">
        <v>532</v>
      </c>
      <c r="B524" s="1" t="s">
        <v>109</v>
      </c>
    </row>
    <row r="525" customFormat="false" ht="14.25" hidden="false" customHeight="false" outlineLevel="0" collapsed="false">
      <c r="A525" s="1" t="s">
        <v>533</v>
      </c>
      <c r="B525" s="1" t="s">
        <v>109</v>
      </c>
    </row>
    <row r="526" customFormat="false" ht="14.25" hidden="false" customHeight="false" outlineLevel="0" collapsed="false">
      <c r="A526" s="1" t="s">
        <v>534</v>
      </c>
      <c r="B526" s="1" t="s">
        <v>109</v>
      </c>
    </row>
    <row r="527" customFormat="false" ht="14.25" hidden="false" customHeight="false" outlineLevel="0" collapsed="false">
      <c r="A527" s="1" t="s">
        <v>535</v>
      </c>
      <c r="B527" s="1" t="s">
        <v>109</v>
      </c>
    </row>
    <row r="528" customFormat="false" ht="14.25" hidden="false" customHeight="false" outlineLevel="0" collapsed="false">
      <c r="A528" s="1" t="s">
        <v>536</v>
      </c>
      <c r="B528" s="1" t="s">
        <v>109</v>
      </c>
    </row>
    <row r="529" customFormat="false" ht="14.25" hidden="false" customHeight="false" outlineLevel="0" collapsed="false">
      <c r="A529" s="1" t="s">
        <v>537</v>
      </c>
      <c r="B529" s="1" t="s">
        <v>109</v>
      </c>
    </row>
    <row r="530" customFormat="false" ht="14.25" hidden="false" customHeight="false" outlineLevel="0" collapsed="false">
      <c r="A530" s="1" t="s">
        <v>538</v>
      </c>
      <c r="B530" s="1" t="s">
        <v>109</v>
      </c>
    </row>
    <row r="531" customFormat="false" ht="14.25" hidden="false" customHeight="false" outlineLevel="0" collapsed="false">
      <c r="A531" s="1" t="s">
        <v>539</v>
      </c>
      <c r="B531" s="1" t="s">
        <v>109</v>
      </c>
    </row>
    <row r="532" customFormat="false" ht="14.25" hidden="false" customHeight="false" outlineLevel="0" collapsed="false">
      <c r="A532" s="1" t="s">
        <v>540</v>
      </c>
      <c r="B532" s="1" t="s">
        <v>109</v>
      </c>
    </row>
    <row r="533" customFormat="false" ht="14.25" hidden="false" customHeight="false" outlineLevel="0" collapsed="false">
      <c r="A533" s="1" t="s">
        <v>541</v>
      </c>
      <c r="B533" s="1" t="s">
        <v>109</v>
      </c>
    </row>
    <row r="534" customFormat="false" ht="14.25" hidden="false" customHeight="false" outlineLevel="0" collapsed="false">
      <c r="A534" s="1" t="s">
        <v>542</v>
      </c>
      <c r="B534" s="1" t="s">
        <v>109</v>
      </c>
    </row>
    <row r="535" customFormat="false" ht="14.25" hidden="false" customHeight="false" outlineLevel="0" collapsed="false">
      <c r="A535" s="1" t="s">
        <v>543</v>
      </c>
      <c r="B535" s="1" t="s">
        <v>109</v>
      </c>
    </row>
    <row r="536" customFormat="false" ht="14.25" hidden="false" customHeight="false" outlineLevel="0" collapsed="false">
      <c r="A536" s="1" t="s">
        <v>544</v>
      </c>
      <c r="B536" s="1" t="s">
        <v>109</v>
      </c>
    </row>
    <row r="537" customFormat="false" ht="14.25" hidden="false" customHeight="false" outlineLevel="0" collapsed="false">
      <c r="A537" s="1" t="s">
        <v>545</v>
      </c>
      <c r="B537" s="1" t="s">
        <v>109</v>
      </c>
    </row>
    <row r="538" customFormat="false" ht="14.25" hidden="false" customHeight="false" outlineLevel="0" collapsed="false">
      <c r="A538" s="1" t="s">
        <v>546</v>
      </c>
      <c r="B538" s="1" t="s">
        <v>109</v>
      </c>
    </row>
    <row r="539" customFormat="false" ht="14.25" hidden="false" customHeight="false" outlineLevel="0" collapsed="false">
      <c r="A539" s="1" t="s">
        <v>547</v>
      </c>
      <c r="B539" s="1" t="s">
        <v>109</v>
      </c>
    </row>
    <row r="540" customFormat="false" ht="14.25" hidden="false" customHeight="false" outlineLevel="0" collapsed="false">
      <c r="A540" s="1" t="s">
        <v>548</v>
      </c>
      <c r="B540" s="1" t="s">
        <v>109</v>
      </c>
    </row>
    <row r="541" customFormat="false" ht="14.25" hidden="false" customHeight="false" outlineLevel="0" collapsed="false">
      <c r="A541" s="1" t="s">
        <v>549</v>
      </c>
      <c r="B541" s="1" t="s">
        <v>109</v>
      </c>
    </row>
    <row r="542" customFormat="false" ht="14.25" hidden="false" customHeight="false" outlineLevel="0" collapsed="false">
      <c r="A542" s="1" t="s">
        <v>550</v>
      </c>
      <c r="B542" s="1" t="s">
        <v>109</v>
      </c>
    </row>
    <row r="543" customFormat="false" ht="14.25" hidden="false" customHeight="false" outlineLevel="0" collapsed="false">
      <c r="A543" s="1" t="s">
        <v>551</v>
      </c>
      <c r="B543" s="1" t="s">
        <v>109</v>
      </c>
    </row>
    <row r="544" customFormat="false" ht="14.25" hidden="false" customHeight="false" outlineLevel="0" collapsed="false">
      <c r="A544" s="1" t="s">
        <v>552</v>
      </c>
      <c r="B544" s="1" t="s">
        <v>109</v>
      </c>
    </row>
    <row r="545" customFormat="false" ht="14.25" hidden="false" customHeight="false" outlineLevel="0" collapsed="false">
      <c r="A545" s="1" t="s">
        <v>553</v>
      </c>
      <c r="B545" s="1" t="s">
        <v>109</v>
      </c>
    </row>
    <row r="546" customFormat="false" ht="14.25" hidden="false" customHeight="false" outlineLevel="0" collapsed="false">
      <c r="A546" s="1" t="s">
        <v>554</v>
      </c>
      <c r="B546" s="1" t="s">
        <v>109</v>
      </c>
    </row>
    <row r="547" customFormat="false" ht="14.25" hidden="false" customHeight="false" outlineLevel="0" collapsed="false">
      <c r="A547" s="1" t="s">
        <v>555</v>
      </c>
      <c r="B547" s="1" t="s">
        <v>109</v>
      </c>
    </row>
    <row r="548" customFormat="false" ht="14.25" hidden="false" customHeight="false" outlineLevel="0" collapsed="false">
      <c r="A548" s="1" t="s">
        <v>556</v>
      </c>
      <c r="B548" s="1" t="s">
        <v>109</v>
      </c>
    </row>
    <row r="549" customFormat="false" ht="14.25" hidden="false" customHeight="false" outlineLevel="0" collapsed="false">
      <c r="A549" s="1" t="s">
        <v>557</v>
      </c>
      <c r="B549" s="1" t="s">
        <v>109</v>
      </c>
    </row>
    <row r="550" customFormat="false" ht="14.25" hidden="false" customHeight="false" outlineLevel="0" collapsed="false">
      <c r="A550" s="1" t="s">
        <v>558</v>
      </c>
      <c r="B550" s="1" t="s">
        <v>109</v>
      </c>
    </row>
    <row r="551" customFormat="false" ht="14.25" hidden="false" customHeight="false" outlineLevel="0" collapsed="false">
      <c r="A551" s="1" t="s">
        <v>559</v>
      </c>
      <c r="B551" s="1" t="s">
        <v>109</v>
      </c>
    </row>
    <row r="552" customFormat="false" ht="14.25" hidden="false" customHeight="false" outlineLevel="0" collapsed="false">
      <c r="A552" s="1" t="s">
        <v>560</v>
      </c>
      <c r="B552" s="1" t="s">
        <v>109</v>
      </c>
    </row>
    <row r="553" customFormat="false" ht="14.25" hidden="false" customHeight="false" outlineLevel="0" collapsed="false">
      <c r="A553" s="1" t="s">
        <v>561</v>
      </c>
      <c r="B553" s="1" t="s">
        <v>109</v>
      </c>
    </row>
    <row r="554" customFormat="false" ht="14.25" hidden="false" customHeight="false" outlineLevel="0" collapsed="false">
      <c r="A554" s="1" t="s">
        <v>562</v>
      </c>
      <c r="B554" s="1" t="s">
        <v>109</v>
      </c>
    </row>
    <row r="555" customFormat="false" ht="14.25" hidden="false" customHeight="false" outlineLevel="0" collapsed="false">
      <c r="A555" s="1" t="s">
        <v>563</v>
      </c>
      <c r="B555" s="1" t="s">
        <v>109</v>
      </c>
    </row>
    <row r="556" customFormat="false" ht="14.25" hidden="false" customHeight="false" outlineLevel="0" collapsed="false">
      <c r="A556" s="1" t="s">
        <v>564</v>
      </c>
      <c r="B556" s="1" t="s">
        <v>109</v>
      </c>
    </row>
    <row r="557" customFormat="false" ht="14.25" hidden="false" customHeight="false" outlineLevel="0" collapsed="false">
      <c r="A557" s="1" t="s">
        <v>565</v>
      </c>
      <c r="B557" s="1" t="s">
        <v>109</v>
      </c>
    </row>
    <row r="558" customFormat="false" ht="14.25" hidden="false" customHeight="false" outlineLevel="0" collapsed="false">
      <c r="A558" s="1" t="s">
        <v>566</v>
      </c>
      <c r="B558" s="1" t="s">
        <v>109</v>
      </c>
    </row>
    <row r="559" customFormat="false" ht="14.25" hidden="false" customHeight="false" outlineLevel="0" collapsed="false">
      <c r="A559" s="1" t="s">
        <v>567</v>
      </c>
      <c r="B559" s="1" t="s">
        <v>109</v>
      </c>
    </row>
    <row r="560" customFormat="false" ht="14.25" hidden="false" customHeight="false" outlineLevel="0" collapsed="false">
      <c r="A560" s="1" t="s">
        <v>568</v>
      </c>
      <c r="B560" s="1" t="s">
        <v>109</v>
      </c>
    </row>
    <row r="561" customFormat="false" ht="14.25" hidden="false" customHeight="false" outlineLevel="0" collapsed="false">
      <c r="A561" s="1" t="s">
        <v>569</v>
      </c>
      <c r="B561" s="1" t="s">
        <v>109</v>
      </c>
    </row>
    <row r="562" customFormat="false" ht="14.25" hidden="false" customHeight="false" outlineLevel="0" collapsed="false">
      <c r="A562" s="1" t="s">
        <v>570</v>
      </c>
      <c r="B562" s="1" t="s">
        <v>109</v>
      </c>
    </row>
    <row r="563" customFormat="false" ht="14.25" hidden="false" customHeight="false" outlineLevel="0" collapsed="false">
      <c r="A563" s="1" t="s">
        <v>571</v>
      </c>
      <c r="B563" s="1" t="s">
        <v>109</v>
      </c>
    </row>
    <row r="564" customFormat="false" ht="14.25" hidden="false" customHeight="false" outlineLevel="0" collapsed="false">
      <c r="A564" s="1" t="s">
        <v>572</v>
      </c>
      <c r="B564" s="1" t="s">
        <v>109</v>
      </c>
    </row>
    <row r="565" customFormat="false" ht="14.25" hidden="false" customHeight="false" outlineLevel="0" collapsed="false">
      <c r="A565" s="1" t="s">
        <v>573</v>
      </c>
      <c r="B565" s="1" t="s">
        <v>109</v>
      </c>
    </row>
    <row r="566" customFormat="false" ht="14.25" hidden="false" customHeight="false" outlineLevel="0" collapsed="false">
      <c r="A566" s="1" t="s">
        <v>574</v>
      </c>
      <c r="B566" s="1" t="s">
        <v>109</v>
      </c>
    </row>
    <row r="567" customFormat="false" ht="14.25" hidden="false" customHeight="false" outlineLevel="0" collapsed="false">
      <c r="A567" s="1" t="s">
        <v>575</v>
      </c>
      <c r="B567" s="1" t="s">
        <v>109</v>
      </c>
    </row>
    <row r="568" customFormat="false" ht="14.25" hidden="false" customHeight="false" outlineLevel="0" collapsed="false">
      <c r="A568" s="1" t="s">
        <v>576</v>
      </c>
      <c r="B568" s="1" t="s">
        <v>109</v>
      </c>
    </row>
    <row r="569" customFormat="false" ht="14.25" hidden="false" customHeight="false" outlineLevel="0" collapsed="false">
      <c r="A569" s="1" t="s">
        <v>577</v>
      </c>
      <c r="B569" s="1" t="s">
        <v>109</v>
      </c>
    </row>
    <row r="570" customFormat="false" ht="14.25" hidden="false" customHeight="false" outlineLevel="0" collapsed="false">
      <c r="A570" s="1" t="s">
        <v>578</v>
      </c>
      <c r="B570" s="1" t="s">
        <v>109</v>
      </c>
    </row>
    <row r="571" customFormat="false" ht="14.25" hidden="false" customHeight="false" outlineLevel="0" collapsed="false">
      <c r="A571" s="1" t="s">
        <v>579</v>
      </c>
      <c r="B571" s="1" t="s">
        <v>109</v>
      </c>
    </row>
    <row r="572" customFormat="false" ht="14.25" hidden="false" customHeight="false" outlineLevel="0" collapsed="false">
      <c r="A572" s="1" t="s">
        <v>580</v>
      </c>
      <c r="B572" s="1" t="s">
        <v>109</v>
      </c>
    </row>
    <row r="573" customFormat="false" ht="14.25" hidden="false" customHeight="false" outlineLevel="0" collapsed="false">
      <c r="A573" s="1" t="s">
        <v>581</v>
      </c>
      <c r="B573" s="1" t="s">
        <v>109</v>
      </c>
    </row>
    <row r="574" customFormat="false" ht="14.25" hidden="false" customHeight="false" outlineLevel="0" collapsed="false">
      <c r="A574" s="1" t="s">
        <v>582</v>
      </c>
      <c r="B574" s="1" t="s">
        <v>109</v>
      </c>
    </row>
    <row r="575" customFormat="false" ht="14.25" hidden="false" customHeight="false" outlineLevel="0" collapsed="false">
      <c r="A575" s="1" t="s">
        <v>583</v>
      </c>
      <c r="B575" s="1" t="s">
        <v>109</v>
      </c>
    </row>
    <row r="576" customFormat="false" ht="14.25" hidden="false" customHeight="false" outlineLevel="0" collapsed="false">
      <c r="A576" s="1" t="s">
        <v>584</v>
      </c>
      <c r="B576" s="1" t="s">
        <v>109</v>
      </c>
    </row>
    <row r="577" customFormat="false" ht="14.25" hidden="false" customHeight="false" outlineLevel="0" collapsed="false">
      <c r="A577" s="1" t="s">
        <v>585</v>
      </c>
      <c r="B577" s="1" t="s">
        <v>248</v>
      </c>
    </row>
    <row r="578" customFormat="false" ht="14.25" hidden="false" customHeight="false" outlineLevel="0" collapsed="false">
      <c r="A578" s="1" t="s">
        <v>586</v>
      </c>
      <c r="B578" s="1" t="s">
        <v>248</v>
      </c>
    </row>
    <row r="579" customFormat="false" ht="14.25" hidden="false" customHeight="false" outlineLevel="0" collapsed="false">
      <c r="A579" s="1" t="s">
        <v>587</v>
      </c>
      <c r="B579" s="1" t="s">
        <v>248</v>
      </c>
    </row>
    <row r="580" customFormat="false" ht="14.25" hidden="false" customHeight="false" outlineLevel="0" collapsed="false">
      <c r="A580" s="1" t="s">
        <v>588</v>
      </c>
      <c r="B580" s="1" t="s">
        <v>248</v>
      </c>
    </row>
    <row r="581" customFormat="false" ht="14.25" hidden="false" customHeight="false" outlineLevel="0" collapsed="false">
      <c r="A581" s="1" t="s">
        <v>589</v>
      </c>
      <c r="B581" s="1" t="s">
        <v>248</v>
      </c>
    </row>
    <row r="582" customFormat="false" ht="14.25" hidden="false" customHeight="false" outlineLevel="0" collapsed="false">
      <c r="A582" s="1" t="s">
        <v>590</v>
      </c>
      <c r="B582" s="1" t="s">
        <v>248</v>
      </c>
    </row>
    <row r="583" customFormat="false" ht="14.25" hidden="false" customHeight="false" outlineLevel="0" collapsed="false">
      <c r="A583" s="1" t="s">
        <v>591</v>
      </c>
      <c r="B583" s="1" t="s">
        <v>248</v>
      </c>
    </row>
    <row r="584" customFormat="false" ht="14.25" hidden="false" customHeight="false" outlineLevel="0" collapsed="false">
      <c r="A584" s="1" t="s">
        <v>592</v>
      </c>
      <c r="B584" s="1" t="s">
        <v>248</v>
      </c>
    </row>
    <row r="585" customFormat="false" ht="14.25" hidden="false" customHeight="false" outlineLevel="0" collapsed="false">
      <c r="A585" s="1" t="s">
        <v>593</v>
      </c>
      <c r="B585" s="1" t="s">
        <v>248</v>
      </c>
    </row>
    <row r="586" customFormat="false" ht="14.25" hidden="false" customHeight="false" outlineLevel="0" collapsed="false">
      <c r="A586" s="1" t="s">
        <v>594</v>
      </c>
      <c r="B586" s="1" t="s">
        <v>248</v>
      </c>
    </row>
    <row r="587" customFormat="false" ht="14.25" hidden="false" customHeight="false" outlineLevel="0" collapsed="false">
      <c r="A587" s="1" t="s">
        <v>595</v>
      </c>
      <c r="B587" s="1" t="s">
        <v>248</v>
      </c>
    </row>
    <row r="588" customFormat="false" ht="14.25" hidden="false" customHeight="false" outlineLevel="0" collapsed="false">
      <c r="A588" s="1" t="s">
        <v>596</v>
      </c>
      <c r="B588" s="1" t="s">
        <v>248</v>
      </c>
    </row>
    <row r="589" customFormat="false" ht="14.25" hidden="false" customHeight="false" outlineLevel="0" collapsed="false">
      <c r="A589" s="1" t="s">
        <v>597</v>
      </c>
      <c r="B589" s="1" t="s">
        <v>248</v>
      </c>
    </row>
    <row r="590" customFormat="false" ht="14.25" hidden="false" customHeight="false" outlineLevel="0" collapsed="false">
      <c r="A590" s="1" t="s">
        <v>598</v>
      </c>
      <c r="B590" s="1" t="s">
        <v>248</v>
      </c>
    </row>
    <row r="591" customFormat="false" ht="14.25" hidden="false" customHeight="false" outlineLevel="0" collapsed="false">
      <c r="A591" s="1" t="s">
        <v>599</v>
      </c>
      <c r="B591" s="1" t="s">
        <v>248</v>
      </c>
    </row>
    <row r="592" customFormat="false" ht="14.25" hidden="false" customHeight="false" outlineLevel="0" collapsed="false">
      <c r="A592" s="1" t="s">
        <v>600</v>
      </c>
      <c r="B592" s="1" t="s">
        <v>248</v>
      </c>
    </row>
    <row r="593" customFormat="false" ht="14.25" hidden="false" customHeight="false" outlineLevel="0" collapsed="false">
      <c r="A593" s="1" t="s">
        <v>601</v>
      </c>
      <c r="B593" s="1" t="s">
        <v>248</v>
      </c>
    </row>
    <row r="594" customFormat="false" ht="14.25" hidden="false" customHeight="false" outlineLevel="0" collapsed="false">
      <c r="A594" s="1" t="s">
        <v>602</v>
      </c>
      <c r="B594" s="1" t="s">
        <v>248</v>
      </c>
    </row>
    <row r="595" customFormat="false" ht="14.25" hidden="false" customHeight="false" outlineLevel="0" collapsed="false">
      <c r="A595" s="1" t="s">
        <v>603</v>
      </c>
      <c r="B595" s="1" t="s">
        <v>248</v>
      </c>
    </row>
    <row r="596" customFormat="false" ht="14.25" hidden="false" customHeight="false" outlineLevel="0" collapsed="false">
      <c r="A596" s="1" t="s">
        <v>604</v>
      </c>
      <c r="B596" s="1" t="s">
        <v>248</v>
      </c>
    </row>
    <row r="597" customFormat="false" ht="14.25" hidden="false" customHeight="false" outlineLevel="0" collapsed="false">
      <c r="A597" s="1" t="s">
        <v>605</v>
      </c>
      <c r="B597" s="1" t="s">
        <v>248</v>
      </c>
    </row>
    <row r="598" customFormat="false" ht="14.25" hidden="false" customHeight="false" outlineLevel="0" collapsed="false">
      <c r="A598" s="1" t="s">
        <v>606</v>
      </c>
      <c r="B598" s="1" t="s">
        <v>248</v>
      </c>
    </row>
    <row r="599" customFormat="false" ht="14.25" hidden="false" customHeight="false" outlineLevel="0" collapsed="false">
      <c r="A599" s="1" t="s">
        <v>607</v>
      </c>
      <c r="B599" s="1" t="s">
        <v>248</v>
      </c>
    </row>
    <row r="600" customFormat="false" ht="14.25" hidden="false" customHeight="false" outlineLevel="0" collapsed="false">
      <c r="A600" s="1" t="s">
        <v>608</v>
      </c>
      <c r="B600" s="1" t="s">
        <v>248</v>
      </c>
    </row>
    <row r="601" customFormat="false" ht="14.25" hidden="false" customHeight="false" outlineLevel="0" collapsed="false">
      <c r="A601" s="1" t="s">
        <v>609</v>
      </c>
      <c r="B601" s="1" t="s">
        <v>248</v>
      </c>
    </row>
    <row r="602" customFormat="false" ht="14.25" hidden="false" customHeight="false" outlineLevel="0" collapsed="false">
      <c r="A602" s="1" t="s">
        <v>610</v>
      </c>
      <c r="B602" s="1" t="s">
        <v>248</v>
      </c>
    </row>
    <row r="603" customFormat="false" ht="14.25" hidden="false" customHeight="false" outlineLevel="0" collapsed="false">
      <c r="A603" s="1" t="s">
        <v>611</v>
      </c>
      <c r="B603" s="1" t="s">
        <v>248</v>
      </c>
    </row>
    <row r="604" customFormat="false" ht="14.25" hidden="false" customHeight="false" outlineLevel="0" collapsed="false">
      <c r="A604" s="1" t="s">
        <v>612</v>
      </c>
      <c r="B604" s="1" t="s">
        <v>248</v>
      </c>
    </row>
    <row r="605" customFormat="false" ht="14.25" hidden="false" customHeight="false" outlineLevel="0" collapsed="false">
      <c r="A605" s="1" t="s">
        <v>613</v>
      </c>
      <c r="B605" s="1" t="s">
        <v>248</v>
      </c>
    </row>
    <row r="606" customFormat="false" ht="14.25" hidden="false" customHeight="false" outlineLevel="0" collapsed="false">
      <c r="A606" s="1" t="s">
        <v>614</v>
      </c>
      <c r="B606" s="1" t="s">
        <v>248</v>
      </c>
    </row>
    <row r="607" customFormat="false" ht="14.25" hidden="false" customHeight="false" outlineLevel="0" collapsed="false">
      <c r="A607" s="1" t="s">
        <v>615</v>
      </c>
      <c r="B607" s="1" t="s">
        <v>248</v>
      </c>
    </row>
    <row r="608" customFormat="false" ht="14.25" hidden="false" customHeight="false" outlineLevel="0" collapsed="false">
      <c r="A608" s="1" t="s">
        <v>616</v>
      </c>
      <c r="B608" s="1" t="s">
        <v>248</v>
      </c>
    </row>
    <row r="609" customFormat="false" ht="14.25" hidden="false" customHeight="false" outlineLevel="0" collapsed="false">
      <c r="A609" s="1" t="s">
        <v>617</v>
      </c>
      <c r="B609" s="1" t="s">
        <v>248</v>
      </c>
    </row>
    <row r="610" customFormat="false" ht="14.25" hidden="false" customHeight="false" outlineLevel="0" collapsed="false">
      <c r="A610" s="1" t="s">
        <v>618</v>
      </c>
      <c r="B610" s="1" t="s">
        <v>248</v>
      </c>
    </row>
    <row r="611" customFormat="false" ht="14.25" hidden="false" customHeight="false" outlineLevel="0" collapsed="false">
      <c r="A611" s="1" t="s">
        <v>619</v>
      </c>
      <c r="B611" s="1" t="s">
        <v>248</v>
      </c>
    </row>
    <row r="612" customFormat="false" ht="14.25" hidden="false" customHeight="false" outlineLevel="0" collapsed="false">
      <c r="A612" s="1" t="s">
        <v>620</v>
      </c>
      <c r="B612" s="1" t="s">
        <v>248</v>
      </c>
    </row>
    <row r="613" customFormat="false" ht="14.25" hidden="false" customHeight="false" outlineLevel="0" collapsed="false">
      <c r="A613" s="1" t="s">
        <v>621</v>
      </c>
      <c r="B613" s="1" t="s">
        <v>248</v>
      </c>
    </row>
    <row r="614" customFormat="false" ht="14.25" hidden="false" customHeight="false" outlineLevel="0" collapsed="false">
      <c r="A614" s="1" t="s">
        <v>622</v>
      </c>
      <c r="B614" s="1" t="s">
        <v>248</v>
      </c>
    </row>
    <row r="615" customFormat="false" ht="14.25" hidden="false" customHeight="false" outlineLevel="0" collapsed="false">
      <c r="A615" s="1" t="s">
        <v>623</v>
      </c>
      <c r="B615" s="1" t="s">
        <v>248</v>
      </c>
    </row>
    <row r="616" customFormat="false" ht="14.25" hidden="false" customHeight="false" outlineLevel="0" collapsed="false">
      <c r="A616" s="1" t="s">
        <v>624</v>
      </c>
      <c r="B616" s="1" t="s">
        <v>248</v>
      </c>
    </row>
    <row r="617" customFormat="false" ht="14.25" hidden="false" customHeight="false" outlineLevel="0" collapsed="false">
      <c r="A617" s="1" t="s">
        <v>625</v>
      </c>
      <c r="B617" s="1" t="s">
        <v>248</v>
      </c>
    </row>
    <row r="618" customFormat="false" ht="14.25" hidden="false" customHeight="false" outlineLevel="0" collapsed="false">
      <c r="A618" s="1" t="s">
        <v>626</v>
      </c>
      <c r="B618" s="1" t="s">
        <v>248</v>
      </c>
    </row>
    <row r="619" customFormat="false" ht="14.25" hidden="false" customHeight="false" outlineLevel="0" collapsed="false">
      <c r="A619" s="1" t="s">
        <v>627</v>
      </c>
      <c r="B619" s="1" t="s">
        <v>248</v>
      </c>
    </row>
    <row r="620" customFormat="false" ht="14.25" hidden="false" customHeight="false" outlineLevel="0" collapsed="false">
      <c r="A620" s="1" t="s">
        <v>628</v>
      </c>
      <c r="B620" s="1" t="s">
        <v>248</v>
      </c>
    </row>
    <row r="621" customFormat="false" ht="14.25" hidden="false" customHeight="false" outlineLevel="0" collapsed="false">
      <c r="A621" s="1" t="s">
        <v>629</v>
      </c>
      <c r="B621" s="1" t="s">
        <v>248</v>
      </c>
    </row>
    <row r="622" customFormat="false" ht="14.25" hidden="false" customHeight="false" outlineLevel="0" collapsed="false">
      <c r="A622" s="1" t="s">
        <v>630</v>
      </c>
      <c r="B622" s="1" t="s">
        <v>248</v>
      </c>
    </row>
    <row r="623" customFormat="false" ht="14.25" hidden="false" customHeight="false" outlineLevel="0" collapsed="false">
      <c r="A623" s="1" t="s">
        <v>631</v>
      </c>
      <c r="B623" s="1" t="s">
        <v>248</v>
      </c>
    </row>
    <row r="624" customFormat="false" ht="14.25" hidden="false" customHeight="false" outlineLevel="0" collapsed="false">
      <c r="A624" s="1" t="s">
        <v>632</v>
      </c>
      <c r="B624" s="1" t="s">
        <v>248</v>
      </c>
    </row>
    <row r="625" customFormat="false" ht="14.25" hidden="false" customHeight="false" outlineLevel="0" collapsed="false">
      <c r="A625" s="1" t="s">
        <v>633</v>
      </c>
      <c r="B625" s="1" t="s">
        <v>248</v>
      </c>
    </row>
    <row r="626" customFormat="false" ht="14.25" hidden="false" customHeight="false" outlineLevel="0" collapsed="false">
      <c r="A626" s="1" t="s">
        <v>634</v>
      </c>
      <c r="B626" s="1" t="s">
        <v>248</v>
      </c>
    </row>
    <row r="627" customFormat="false" ht="14.25" hidden="false" customHeight="false" outlineLevel="0" collapsed="false">
      <c r="A627" s="1" t="s">
        <v>635</v>
      </c>
      <c r="B627" s="1" t="s">
        <v>248</v>
      </c>
    </row>
    <row r="628" customFormat="false" ht="14.25" hidden="false" customHeight="false" outlineLevel="0" collapsed="false">
      <c r="A628" s="1" t="s">
        <v>636</v>
      </c>
      <c r="B628" s="1" t="s">
        <v>248</v>
      </c>
    </row>
    <row r="629" customFormat="false" ht="14.25" hidden="false" customHeight="false" outlineLevel="0" collapsed="false">
      <c r="A629" s="1" t="s">
        <v>637</v>
      </c>
      <c r="B629" s="1" t="s">
        <v>248</v>
      </c>
    </row>
    <row r="630" customFormat="false" ht="14.25" hidden="false" customHeight="false" outlineLevel="0" collapsed="false">
      <c r="A630" s="1" t="s">
        <v>638</v>
      </c>
      <c r="B630" s="1" t="s">
        <v>248</v>
      </c>
    </row>
    <row r="631" customFormat="false" ht="14.25" hidden="false" customHeight="false" outlineLevel="0" collapsed="false">
      <c r="A631" s="1" t="s">
        <v>639</v>
      </c>
      <c r="B631" s="1" t="s">
        <v>248</v>
      </c>
    </row>
    <row r="632" customFormat="false" ht="14.25" hidden="false" customHeight="false" outlineLevel="0" collapsed="false">
      <c r="A632" s="1" t="s">
        <v>640</v>
      </c>
      <c r="B632" s="1" t="s">
        <v>248</v>
      </c>
    </row>
    <row r="633" customFormat="false" ht="14.25" hidden="false" customHeight="false" outlineLevel="0" collapsed="false">
      <c r="A633" s="1" t="s">
        <v>641</v>
      </c>
      <c r="B633" s="1" t="s">
        <v>248</v>
      </c>
    </row>
    <row r="634" customFormat="false" ht="14.25" hidden="false" customHeight="false" outlineLevel="0" collapsed="false">
      <c r="A634" s="1" t="s">
        <v>642</v>
      </c>
      <c r="B634" s="1" t="s">
        <v>248</v>
      </c>
    </row>
    <row r="635" customFormat="false" ht="14.25" hidden="false" customHeight="false" outlineLevel="0" collapsed="false">
      <c r="A635" s="1" t="s">
        <v>643</v>
      </c>
      <c r="B635" s="1" t="s">
        <v>248</v>
      </c>
    </row>
    <row r="636" customFormat="false" ht="14.25" hidden="false" customHeight="false" outlineLevel="0" collapsed="false">
      <c r="A636" s="1" t="s">
        <v>644</v>
      </c>
      <c r="B636" s="1" t="s">
        <v>248</v>
      </c>
    </row>
    <row r="637" customFormat="false" ht="14.25" hidden="false" customHeight="false" outlineLevel="0" collapsed="false">
      <c r="A637" s="1" t="s">
        <v>645</v>
      </c>
      <c r="B637" s="1" t="s">
        <v>248</v>
      </c>
    </row>
    <row r="638" customFormat="false" ht="14.25" hidden="false" customHeight="false" outlineLevel="0" collapsed="false">
      <c r="A638" s="1" t="s">
        <v>646</v>
      </c>
      <c r="B638" s="1" t="s">
        <v>248</v>
      </c>
    </row>
    <row r="639" customFormat="false" ht="14.25" hidden="false" customHeight="false" outlineLevel="0" collapsed="false">
      <c r="A639" s="1" t="s">
        <v>647</v>
      </c>
      <c r="B639" s="1" t="s">
        <v>255</v>
      </c>
    </row>
    <row r="640" customFormat="false" ht="14.25" hidden="false" customHeight="false" outlineLevel="0" collapsed="false">
      <c r="A640" s="1" t="s">
        <v>648</v>
      </c>
      <c r="B640" s="1" t="s">
        <v>255</v>
      </c>
    </row>
    <row r="641" customFormat="false" ht="14.25" hidden="false" customHeight="false" outlineLevel="0" collapsed="false">
      <c r="A641" s="1" t="s">
        <v>649</v>
      </c>
      <c r="B641" s="1" t="s">
        <v>255</v>
      </c>
    </row>
    <row r="642" customFormat="false" ht="14.25" hidden="false" customHeight="false" outlineLevel="0" collapsed="false">
      <c r="A642" s="1" t="s">
        <v>650</v>
      </c>
      <c r="B642" s="1" t="s">
        <v>255</v>
      </c>
    </row>
    <row r="643" customFormat="false" ht="14.25" hidden="false" customHeight="false" outlineLevel="0" collapsed="false">
      <c r="A643" s="1" t="s">
        <v>651</v>
      </c>
      <c r="B643" s="1" t="s">
        <v>255</v>
      </c>
    </row>
    <row r="644" customFormat="false" ht="14.25" hidden="false" customHeight="false" outlineLevel="0" collapsed="false">
      <c r="A644" s="1" t="s">
        <v>652</v>
      </c>
      <c r="B644" s="1" t="s">
        <v>255</v>
      </c>
    </row>
    <row r="645" customFormat="false" ht="14.25" hidden="false" customHeight="false" outlineLevel="0" collapsed="false">
      <c r="A645" s="1" t="s">
        <v>653</v>
      </c>
      <c r="B645" s="1" t="s">
        <v>255</v>
      </c>
    </row>
    <row r="646" customFormat="false" ht="14.25" hidden="false" customHeight="false" outlineLevel="0" collapsed="false">
      <c r="A646" s="1" t="s">
        <v>654</v>
      </c>
      <c r="B646" s="1" t="s">
        <v>255</v>
      </c>
    </row>
    <row r="647" customFormat="false" ht="14.25" hidden="false" customHeight="false" outlineLevel="0" collapsed="false">
      <c r="A647" s="1" t="s">
        <v>655</v>
      </c>
      <c r="B647" s="1" t="s">
        <v>255</v>
      </c>
    </row>
    <row r="648" customFormat="false" ht="14.25" hidden="false" customHeight="false" outlineLevel="0" collapsed="false">
      <c r="A648" s="1" t="s">
        <v>656</v>
      </c>
      <c r="B648" s="1" t="s">
        <v>255</v>
      </c>
    </row>
    <row r="649" s="1" customFormat="true" ht="14.25" hidden="false" customHeight="false" outlineLevel="0" collapsed="false">
      <c r="A649" s="1" t="s">
        <v>657</v>
      </c>
      <c r="B649" s="1" t="s">
        <v>259</v>
      </c>
    </row>
    <row r="650" s="1" customFormat="true" ht="14.25" hidden="false" customHeight="false" outlineLevel="0" collapsed="false">
      <c r="A650" s="1" t="s">
        <v>658</v>
      </c>
      <c r="B650" s="1" t="s">
        <v>259</v>
      </c>
    </row>
    <row r="651" s="1" customFormat="true" ht="14.25" hidden="false" customHeight="false" outlineLevel="0" collapsed="false">
      <c r="A651" s="1" t="s">
        <v>659</v>
      </c>
      <c r="B651" s="1" t="s">
        <v>259</v>
      </c>
    </row>
    <row r="652" s="1" customFormat="true" ht="14.25" hidden="false" customHeight="false" outlineLevel="0" collapsed="false">
      <c r="A652" s="1" t="s">
        <v>660</v>
      </c>
      <c r="B652" s="1" t="s">
        <v>259</v>
      </c>
    </row>
    <row r="653" s="1" customFormat="true" ht="14.25" hidden="false" customHeight="false" outlineLevel="0" collapsed="false">
      <c r="A653" s="1" t="s">
        <v>661</v>
      </c>
      <c r="B653" s="1" t="s">
        <v>259</v>
      </c>
    </row>
    <row r="654" s="1" customFormat="true" ht="14.25" hidden="false" customHeight="false" outlineLevel="0" collapsed="false">
      <c r="A654" s="1" t="s">
        <v>662</v>
      </c>
      <c r="B654" s="1" t="s">
        <v>259</v>
      </c>
    </row>
    <row r="655" customFormat="false" ht="14.25" hidden="false" customHeight="false" outlineLevel="0" collapsed="false">
      <c r="A655" s="1" t="s">
        <v>663</v>
      </c>
      <c r="B655" s="1" t="s">
        <v>259</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