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12-2018</t>
  </si>
  <si>
    <t xml:space="preserve">Product : PREMIXED COCKTAIL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6% (+0.4pts) (96.0MM HHs)</v>
      </c>
      <c r="Q11" s="35"/>
      <c r="R11" s="35"/>
      <c r="S11" s="35"/>
      <c r="T11" s="35"/>
      <c r="U11" s="35"/>
      <c r="V11" s="26"/>
      <c r="W11" s="26"/>
      <c r="Y11" s="11"/>
      <c r="AB11" s="36" t="str">
        <f aca="false">TEXT(DD110/100,"0.0%")&amp;IF(AND(Z2&lt;&gt;"",DS110&lt;&gt;"")," ("&amp;IF((DS110/100)&gt;0,"+","")&amp;TEXT(DS110,"0.0")&amp;"pts)","")&amp;IF(Z1&lt;&gt;""," ("&amp;TEXT(DC110/1000000,"#,##0.0")&amp;"MM HHs)","")</f>
        <v>22.4% (-0.4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 (+0.2pts) (3.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0% (-0.2pts) (9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XED COCKTAILS Somewhere</v>
      </c>
      <c r="K16" s="43"/>
      <c r="L16" s="43"/>
      <c r="M16" s="43"/>
      <c r="N16" s="43"/>
      <c r="O16" s="43"/>
      <c r="R16" s="38"/>
      <c r="S16" s="11"/>
      <c r="T16" s="32"/>
      <c r="U16" s="11"/>
      <c r="V16" s="39" t="str">
        <f aca="false">"Do Not Buy "&amp;MID($D$10,11,LEN($D$10)-10)&amp;" Anywhere"</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1.7pts) (1.1MM HHs)</v>
      </c>
      <c r="K19" s="36"/>
      <c r="L19" s="36"/>
      <c r="M19" s="36"/>
      <c r="N19" s="36"/>
      <c r="O19" s="36"/>
      <c r="P19" s="45"/>
      <c r="Q19" s="45"/>
      <c r="R19" s="36" t="str">
        <f aca="false">TEXT((100-DL110)/100,"0.0%")&amp;IF(AND(Z2&lt;&gt;"",EA110&lt;&gt;"")," ("&amp;IF(((EA110*(-1))/100)&gt;0,"+","")&amp;TEXT(EA110*(-1),"0.0")&amp;"pts)","")&amp;IF(Z1&lt;&gt;""," ("&amp;TEXT((DE110-DH110)/1000000,"#,##0.0")&amp;"MM HHs)","")</f>
        <v>70.3% (+1.7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XED COCKTAILS in Walmart Total</v>
      </c>
      <c r="K20" s="51"/>
      <c r="L20" s="51"/>
      <c r="M20" s="51"/>
      <c r="N20" s="51"/>
      <c r="O20" s="51"/>
      <c r="P20" s="45"/>
      <c r="Q20" s="45"/>
      <c r="R20" s="51" t="str">
        <f aca="false">"Do Not Buy "&amp;MID($D$10,11,LEN($D$10)-10)&amp;" in "&amp;CV11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65524.170808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8.5% (-6.8pts) (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1.5% (+6.8pts) (0.1MM)</v>
      </c>
      <c r="M28" s="36"/>
      <c r="N28" s="36"/>
      <c r="O28" s="36"/>
      <c r="P28" s="36"/>
      <c r="Q28" s="36"/>
      <c r="R28" s="79"/>
      <c r="S28" s="80"/>
      <c r="T28" s="81"/>
      <c r="U28" s="80"/>
      <c r="V28" s="36" t="str">
        <f aca="false">"100.0%"&amp;IF(Z2&lt;&gt;""," (0.0pts)","")&amp;IF(Z1&lt;&gt;""," ("&amp;TEXT(DJ111/1000000,"#,##0.0")&amp;"MM)","")</f>
        <v>100.0% (0.0pts) (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PREMIXED COCKTAILS Volume Purchased in Walmart Total</v>
      </c>
      <c r="F29" s="39"/>
      <c r="G29" s="39"/>
      <c r="H29" s="39"/>
      <c r="I29" s="39"/>
      <c r="J29" s="39"/>
      <c r="K29" s="72"/>
      <c r="L29" s="39" t="str">
        <f aca="false">MID($D$10,11,LEN($D$10)-10)&amp;" Volume Leaked Elsewhere"</f>
        <v>PREMIXED COCKTAILS Volume Leaked Elsewhere</v>
      </c>
      <c r="M29" s="39"/>
      <c r="N29" s="39"/>
      <c r="O29" s="39"/>
      <c r="P29" s="39"/>
      <c r="Q29" s="39"/>
      <c r="R29" s="83"/>
      <c r="S29" s="80"/>
      <c r="T29" s="84"/>
      <c r="U29" s="80"/>
      <c r="V29" s="39" t="str">
        <f aca="false">MID($D$10,11,LEN($D$10)-10)&amp;" Volume Leaked Elsewhere"</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2.3% (-0.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2% (+7.5pts)</v>
      </c>
      <c r="Q33" s="90"/>
      <c r="R33" s="90"/>
      <c r="S33" s="1"/>
      <c r="T33" s="91" t="str">
        <f aca="false">IF(ISERROR(VLOOKUP(1,$CM$109:$EH$300,47,FALSE()))=FALSE(),TEXT(VLOOKUP(1,$CM$109:$DJ$300,24,FALSE())/$DJ$111,"0.0%")&amp;IF(AND($Z2&lt;&gt;"",VLOOKUP(1,$CM$109:$EH$300,47,FALSE())&lt;&gt;"")," ("&amp;IF(VLOOKUP(1,$CM$109:$EH$300,47,FALSE())&gt;0,"+","")&amp;TEXT(VLOOKUP(1,$CM$109:$EH$300,47,FALSE())*100,"0.0")&amp;"pts)",""),"")</f>
        <v>52.3% (+4.1pts)</v>
      </c>
      <c r="U33" s="91"/>
      <c r="V33" s="91"/>
      <c r="W33" s="54"/>
      <c r="X33" s="91" t="str">
        <f aca="false">IF(ISERROR(VLOOKUP(2,$CM$109:$EH$300,47,FALSE()))=FALSE(),TEXT(VLOOKUP(2,$CM$109:$DJ$300,24,FALSE())/$DJ$111,"0.0%")&amp;IF(AND($Z2&lt;&gt;"",VLOOKUP(2,$CM$109:$EH$300,47,FALSE())&lt;&gt;"")," ("&amp;IF(VLOOKUP(2,$CM$109:$EH$300,47,FALSE())&gt;0,"+","")&amp;TEXT(VLOOKUP(2,$CM$109:$EH$300,47,FALSE())*100,"0.0")&amp;"pts)",""),"")</f>
        <v>30.4% (+0.3pts)</v>
      </c>
      <c r="Y33" s="91"/>
      <c r="Z33" s="91"/>
      <c r="AA33" s="50"/>
      <c r="AB33" s="91" t="str">
        <f aca="false">IF(ISERROR(VLOOKUP(3,$CM$109:$EH$300,47,FALSE()))=FALSE(),TEXT(VLOOKUP(3,$CM$109:$DJ$300,24,FALSE())/$DJ$111,"0.0%")&amp;IF(AND($Z2&lt;&gt;"",VLOOKUP(3,$CM$109:$EH$300,47,FALSE())&lt;&gt;"")," ("&amp;IF(VLOOKUP(3,$CM$109:$EH$300,47,FALSE())&gt;0,"+","")&amp;TEXT(VLOOKUP(3,$CM$109:$EH$300,47,FALSE())*100,"0.0")&amp;"pts)",""),"")</f>
        <v>8.7% (-3.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6%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PREMIXED COCKTAILS Volume Leaked to GroceryX (0.1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PREMIXED COCKTAILS Volume Leaked to Other Channels (0.1MM)</v>
      </c>
      <c r="Q34" s="92"/>
      <c r="R34" s="92"/>
      <c r="S34" s="1"/>
      <c r="T34" s="93" t="str">
        <f aca="false">IF(ISERROR(VLOOKUP(1,$CM$109:$CV$300,10,FALSE()))=FALSE(),MID($D$10,11,LEN($D$10)-10)&amp;" Volume Leaked to "&amp;VLOOKUP(1,$CM$109:$CV$300,10,FALSE())&amp;IF($Z1&lt;&gt;""," ("&amp;TEXT(VLOOKUP(1,$CM$109:$DJ$300,24,FALSE())/1000000,"#,##0.0")&amp;"MM)",""),"")</f>
        <v>PREMIXED COCKTAILS Volume Leaked to GroceryX (0.4MM)</v>
      </c>
      <c r="U34" s="93"/>
      <c r="V34" s="93"/>
      <c r="W34" s="54"/>
      <c r="X34" s="93" t="str">
        <f aca="false">IF(ISERROR(VLOOKUP(2,$CM$109:$CV$300,10,FALSE()))=FALSE(),MID($D$10,11,LEN($D$10)-10)&amp;" Volume Leaked to "&amp;VLOOKUP(2,$CM$109:$CV$300,10,FALSE())&amp;IF($Z1&lt;&gt;""," ("&amp;TEXT(VLOOKUP(2,$CM$109:$DJ$300,24,FALSE())/1000000,"#,##0.0")&amp;"MM)",""),"")</f>
        <v>PREMIXED COCKTAILS Volume Leaked to Liquor (0.2MM)</v>
      </c>
      <c r="Y34" s="93"/>
      <c r="Z34" s="93"/>
      <c r="AA34" s="54"/>
      <c r="AB34" s="93" t="str">
        <f aca="false">IF(ISERROR(VLOOKUP(3,$CM$109:$CV$300,10,FALSE()))=FALSE(),MID($D$10,11,LEN($D$10)-10)&amp;" Volume Leaked to "&amp;VLOOKUP(3,$CM$109:$CV$300,10,FALSE())&amp;IF($Z1&lt;&gt;""," ("&amp;TEXT(VLOOKUP(3,$CM$109:$DJ$300,24,FALSE())/1000000,"#,##0.0")&amp;"MM)",""),"")</f>
        <v>PREMIXED COCKTAILS Volume Leaked to Club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7%</v>
      </c>
      <c r="U36" s="97" t="str">
        <f aca="false">IF(ISERROR(VLOOKUP(1,$CO$112:$CV$300,8,FALSE()))=FALSE(),VLOOKUP(1,$CO$112:$CV$300,8,FALSE()),"")</f>
        <v>Kroger</v>
      </c>
      <c r="V36" s="97"/>
      <c r="W36" s="98"/>
      <c r="X36" s="96" t="str">
        <f aca="false">IF(ISERROR(VLOOKUP(1,$CQ$112:$DJ$300,20,FALSE()))=FALSE(),TEXT(VLOOKUP(1,$CQ$112:$DJ$300,20,FALSE())/$DJ$111,"0.0%"),"")</f>
        <v>5.0%</v>
      </c>
      <c r="Y36" s="97" t="str">
        <f aca="false">IF(ISERROR(VLOOKUP(1,$CQ$112:$CV$300,6,FALSE()))=FALSE(),VLOOKUP(1,$CQ$112:$CV$300,6,FALSE()),"")</f>
        <v>ABC Liquor Stores</v>
      </c>
      <c r="Z36" s="97"/>
      <c r="AA36" s="99"/>
      <c r="AB36" s="96" t="str">
        <f aca="false">IF(ISERROR(VLOOKUP(1,$CS$112:$DJ$300,18,FALSE()))=FALSE(),TEXT(VLOOKUP(1,$CS$112:$DJ$300,18,FALSE())/$DJ$111,"0.0%"),"")</f>
        <v>6.1%</v>
      </c>
      <c r="AC36" s="97" t="str">
        <f aca="false">IF(ISERROR(VLOOKUP(1,$CS$112:$CV$300,4,FALSE()))=FALSE(),VLOOKUP(1,$CS$112:$CV$300,4,FALSE()),"")</f>
        <v>Sams Club</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0MM</v>
      </c>
      <c r="Y38" s="97"/>
      <c r="Z38" s="97"/>
      <c r="AA38" s="99"/>
      <c r="AB38" s="103" t="str">
        <f aca="false">IF($Z$1&lt;&gt;"",IF(AB36&lt;&gt;"",TEXT(VLOOKUP(1,$CS$109:$DJ$300,18,FALSE())/1000000,"#,##0.0")&amp;"MM",""),"")</f>
        <v>0.0MM</v>
      </c>
      <c r="AC38" s="97"/>
      <c r="AD38" s="97"/>
      <c r="AE38" s="99"/>
      <c r="AF38" s="103" t="str">
        <f aca="false">IF($Z$1&lt;&gt;"",IF(AF36&lt;&gt;"",TEXT(VLOOKUP(1,$CU$109:$DJ$300,16,FALSE())/1000000,"#,##0.0")&amp;"MM",""),"")</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1%</v>
      </c>
      <c r="U39" s="97" t="str">
        <f aca="false">IF(ISERROR(VLOOKUP(2,$CO$112:$CV$300,8,FALSE()))=FALSE(),VLOOKUP(2,$CO$112:$CV$300,8,FALSE()),"")</f>
        <v>Meijer</v>
      </c>
      <c r="V39" s="97"/>
      <c r="W39" s="98"/>
      <c r="X39" s="96" t="str">
        <f aca="false">IF(ISERROR(VLOOKUP(2,$CQ$112:$DJ$300,20,FALSE()))=FALSE(),TEXT(VLOOKUP(2,$CQ$112:$DJ$300,20,FALSE())/$DJ$111,"0.0%"),"")</f>
        <v>2.9%</v>
      </c>
      <c r="Y39" s="97" t="str">
        <f aca="false">IF(ISERROR(VLOOKUP(2,$CQ$112:$CV$300,6,FALSE()))=FALSE(),VLOOKUP(2,$CQ$112:$CV$300,6,FALSE()),"")</f>
        <v>Total Wine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0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5%</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Hy Ve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Jewe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759703.158051</v>
      </c>
      <c r="DA110" s="124" t="n">
        <v>96023435.1401978</v>
      </c>
      <c r="DB110" s="124" t="n">
        <v>77.5886113895801</v>
      </c>
      <c r="DC110" s="124" t="n">
        <v>27736268.0178528</v>
      </c>
      <c r="DD110" s="124" t="n">
        <v>22.4113886104199</v>
      </c>
      <c r="DE110" s="124" t="n">
        <v>3876271.8482666</v>
      </c>
      <c r="DF110" s="124" t="s">
        <v>81</v>
      </c>
      <c r="DG110" s="124" t="n">
        <v>71.086062801232</v>
      </c>
      <c r="DH110" s="124" t="n">
        <v>1120782.80786133</v>
      </c>
      <c r="DI110" s="124" t="n">
        <v>280372.480904579</v>
      </c>
      <c r="DJ110" s="124"/>
      <c r="DK110" s="124" t="n">
        <v>0</v>
      </c>
      <c r="DL110" s="124" t="n">
        <v>29.6956323515753</v>
      </c>
      <c r="DM110" s="124" t="n">
        <v>1065524.17080892</v>
      </c>
      <c r="DN110" s="124"/>
      <c r="DO110" s="124" t="n">
        <v>974936.444366455</v>
      </c>
      <c r="DP110" s="124" t="n">
        <v>1292069.77459717</v>
      </c>
      <c r="DQ110" s="124" t="n">
        <v>0.436234998704123</v>
      </c>
      <c r="DR110" s="124" t="n">
        <v>-317133.330230713</v>
      </c>
      <c r="DS110" s="124" t="n">
        <v>-0.436234998704123</v>
      </c>
      <c r="DT110" s="124" t="n">
        <v>205933.979248047</v>
      </c>
      <c r="DU110" s="124"/>
      <c r="DV110" s="124" t="n">
        <v>1.21131256609932</v>
      </c>
      <c r="DW110" s="124" t="n">
        <v>15084.3576049805</v>
      </c>
      <c r="DX110" s="124" t="n">
        <v>83882.4483690262</v>
      </c>
      <c r="DY110" s="124"/>
      <c r="DZ110" s="124" t="n">
        <v>0</v>
      </c>
      <c r="EA110" s="124" t="n">
        <v>-1.6760326771035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759703.158051</v>
      </c>
      <c r="DA111" s="124" t="n">
        <v>123758525.682098</v>
      </c>
      <c r="DB111" s="124" t="n">
        <v>99.9990485788814</v>
      </c>
      <c r="DC111" s="124" t="n">
        <v>1177.47595214844</v>
      </c>
      <c r="DD111" s="124" t="n">
        <v>0.000951421118585927</v>
      </c>
      <c r="DE111" s="124" t="n">
        <v>3876271.8482666</v>
      </c>
      <c r="DF111" s="124" t="s">
        <v>83</v>
      </c>
      <c r="DG111" s="124" t="n">
        <v>0</v>
      </c>
      <c r="DH111" s="124" t="n">
        <v>3876271.8482666</v>
      </c>
      <c r="DI111" s="124" t="n">
        <v>409257.633691788</v>
      </c>
      <c r="DJ111" s="124" t="n">
        <v>745230.471062183</v>
      </c>
      <c r="DK111" s="124" t="n">
        <v>128885.152787209</v>
      </c>
      <c r="DL111" s="124" t="n">
        <v>99.9999999495746</v>
      </c>
      <c r="DM111" s="124"/>
      <c r="DN111" s="124"/>
      <c r="DO111" s="124" t="n">
        <v>974936.444366455</v>
      </c>
      <c r="DP111" s="124" t="n">
        <v>973758.968414307</v>
      </c>
      <c r="DQ111" s="124" t="n">
        <v>-0.000951421118585927</v>
      </c>
      <c r="DR111" s="124" t="n">
        <v>1177.47595214844</v>
      </c>
      <c r="DS111" s="124" t="n">
        <v>0.000951421118585927</v>
      </c>
      <c r="DT111" s="124" t="n">
        <v>205933.979248047</v>
      </c>
      <c r="DU111" s="124"/>
      <c r="DV111" s="124" t="n">
        <v>0</v>
      </c>
      <c r="DW111" s="124" t="n">
        <v>205933.979248047</v>
      </c>
      <c r="DX111" s="124" t="n">
        <v>148419.881546021</v>
      </c>
      <c r="DY111" s="124" t="n">
        <v>65201.5936255455</v>
      </c>
      <c r="DZ111" s="124" t="n">
        <v>64537.4331769943</v>
      </c>
      <c r="EA111" s="124" t="n">
        <v>-6.95871591460673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5012.955734252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759703.158051</v>
      </c>
      <c r="DA112" s="124" t="n">
        <v>57634998.1477051</v>
      </c>
      <c r="DB112" s="124" t="n">
        <v>46.5700843465185</v>
      </c>
      <c r="DC112" s="124" t="n">
        <v>66124705.0103455</v>
      </c>
      <c r="DD112" s="124" t="n">
        <v>53.4299156534815</v>
      </c>
      <c r="DE112" s="124" t="n">
        <v>3876271.8482666</v>
      </c>
      <c r="DF112" s="124" t="s">
        <v>85</v>
      </c>
      <c r="DG112" s="124" t="n">
        <v>93.4638723897236</v>
      </c>
      <c r="DH112" s="124" t="n">
        <v>253358.074523926</v>
      </c>
      <c r="DI112" s="124"/>
      <c r="DJ112" s="124" t="n">
        <v>65012.9557342529</v>
      </c>
      <c r="DK112" s="124"/>
      <c r="DL112" s="124" t="n">
        <v>15.2835117197361</v>
      </c>
      <c r="DM112" s="124" t="n">
        <v>749302.928078488</v>
      </c>
      <c r="DN112" s="124"/>
      <c r="DO112" s="124" t="n">
        <v>974936.444366455</v>
      </c>
      <c r="DP112" s="124" t="n">
        <v>419811.947540283</v>
      </c>
      <c r="DQ112" s="124" t="n">
        <v>-0.0278672817825267</v>
      </c>
      <c r="DR112" s="124" t="n">
        <v>555124.496826172</v>
      </c>
      <c r="DS112" s="124" t="n">
        <v>0.0278672817825267</v>
      </c>
      <c r="DT112" s="124" t="n">
        <v>205933.979248047</v>
      </c>
      <c r="DU112" s="124"/>
      <c r="DV112" s="124" t="n">
        <v>1.16819576085238</v>
      </c>
      <c r="DW112" s="124" t="n">
        <v>-29416.6237182617</v>
      </c>
      <c r="DX112" s="124"/>
      <c r="DY112" s="124" t="n">
        <v>-18555.6847686768</v>
      </c>
      <c r="DZ112" s="124"/>
      <c r="EA112" s="124" t="n">
        <v>-2.07728503007968</v>
      </c>
      <c r="EB112" s="124"/>
      <c r="EC112" s="125" t="n">
        <f aca="false">IF(AND(CV112=CW112,CV112&lt;&gt;"",DJ112&lt;&gt;""),IF(AND(ISERROR(FIND("NeighMkt",$CX$101))=FALSE(),LEFT($CW$110,10)="ALL OUTLET"),DJ112-IF(ISERROR(VLOOKUP(CV112,$CA$112:$DK$300,36,FALSE()))=TRUE(),0,IF(VLOOKUP(CV112,$CA$112:$DK$300,36,FALSE())="",0,VLOOKUP(CV112,$CA$112:$DK$300,36,FALSE()))),DJ112),"")</f>
        <v>65012.9557342529</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8555.6847686768</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5651116349052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759703.158051</v>
      </c>
      <c r="DA113" s="124" t="n">
        <v>8849363.72052002</v>
      </c>
      <c r="DB113" s="124" t="n">
        <v>7.15044032484363</v>
      </c>
      <c r="DC113" s="124" t="n">
        <v>114910339.437531</v>
      </c>
      <c r="DD113" s="124" t="n">
        <v>92.8495596751564</v>
      </c>
      <c r="DE113" s="124" t="n">
        <v>3876271.8482666</v>
      </c>
      <c r="DF113" s="124" t="s">
        <v>85</v>
      </c>
      <c r="DG113" s="124"/>
      <c r="DH113" s="124"/>
      <c r="DI113" s="124"/>
      <c r="DJ113" s="124"/>
      <c r="DK113" s="124"/>
      <c r="DL113" s="124"/>
      <c r="DM113" s="124"/>
      <c r="DN113" s="124"/>
      <c r="DO113" s="124" t="n">
        <v>974936.444366455</v>
      </c>
      <c r="DP113" s="124" t="n">
        <v>44715.500793457</v>
      </c>
      <c r="DQ113" s="124" t="n">
        <v>-0.0203581832951691</v>
      </c>
      <c r="DR113" s="124" t="n">
        <v>930220.943572998</v>
      </c>
      <c r="DS113" s="124" t="n">
        <v>0.0203581832951727</v>
      </c>
      <c r="DT113" s="124" t="n">
        <v>205933.97924804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759703.158051</v>
      </c>
      <c r="DA114" s="124" t="n">
        <v>29333003.7008057</v>
      </c>
      <c r="DB114" s="124" t="n">
        <v>23.701578908399</v>
      </c>
      <c r="DC114" s="124" t="n">
        <v>94426699.4572449</v>
      </c>
      <c r="DD114" s="124" t="n">
        <v>76.298421091601</v>
      </c>
      <c r="DE114" s="124" t="n">
        <v>3876271.8482666</v>
      </c>
      <c r="DF114" s="124" t="s">
        <v>85</v>
      </c>
      <c r="DG114" s="124"/>
      <c r="DH114" s="124"/>
      <c r="DI114" s="124"/>
      <c r="DJ114" s="124"/>
      <c r="DK114" s="124"/>
      <c r="DL114" s="124" t="n">
        <v>7.93284341148483</v>
      </c>
      <c r="DM114" s="124" t="n">
        <v>335462.744768654</v>
      </c>
      <c r="DN114" s="124"/>
      <c r="DO114" s="124" t="n">
        <v>974936.444366455</v>
      </c>
      <c r="DP114" s="124" t="n">
        <v>1252172.29736328</v>
      </c>
      <c r="DQ114" s="124" t="n">
        <v>0.831615349382936</v>
      </c>
      <c r="DR114" s="124" t="n">
        <v>-277235.852996826</v>
      </c>
      <c r="DS114" s="124" t="n">
        <v>-0.831615349382943</v>
      </c>
      <c r="DT114" s="124" t="n">
        <v>205933.979248047</v>
      </c>
      <c r="DU114" s="124"/>
      <c r="DV114" s="124"/>
      <c r="DW114" s="124"/>
      <c r="DX114" s="124"/>
      <c r="DY114" s="124"/>
      <c r="DZ114" s="124"/>
      <c r="EA114" s="124" t="n">
        <v>-2.0788659956559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759703.158051</v>
      </c>
      <c r="DA115" s="124" t="n">
        <v>1462484.28326416</v>
      </c>
      <c r="DB115" s="124" t="n">
        <v>1.18171282408173</v>
      </c>
      <c r="DC115" s="124" t="n">
        <v>122297218.874786</v>
      </c>
      <c r="DD115" s="124" t="n">
        <v>98.8182871759183</v>
      </c>
      <c r="DE115" s="124" t="n">
        <v>3876271.8482666</v>
      </c>
      <c r="DF115" s="124" t="s">
        <v>85</v>
      </c>
      <c r="DG115" s="124"/>
      <c r="DH115" s="124"/>
      <c r="DI115" s="124"/>
      <c r="DJ115" s="124"/>
      <c r="DK115" s="124"/>
      <c r="DL115" s="124"/>
      <c r="DM115" s="124"/>
      <c r="DN115" s="124"/>
      <c r="DO115" s="124" t="n">
        <v>974936.444366455</v>
      </c>
      <c r="DP115" s="124" t="n">
        <v>-132665.538635254</v>
      </c>
      <c r="DQ115" s="124" t="n">
        <v>-0.117430273709116</v>
      </c>
      <c r="DR115" s="124" t="n">
        <v>1107601.98300171</v>
      </c>
      <c r="DS115" s="124" t="n">
        <v>0.117430273709118</v>
      </c>
      <c r="DT115" s="124" t="n">
        <v>205933.9792480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5109.89024734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759703.158051</v>
      </c>
      <c r="DA116" s="124" t="n">
        <v>25665500.5922852</v>
      </c>
      <c r="DB116" s="124" t="n">
        <v>20.7381723916293</v>
      </c>
      <c r="DC116" s="124" t="n">
        <v>98094202.5657654</v>
      </c>
      <c r="DD116" s="124" t="n">
        <v>79.2618276083707</v>
      </c>
      <c r="DE116" s="124" t="n">
        <v>3876271.8482666</v>
      </c>
      <c r="DF116" s="124" t="s">
        <v>85</v>
      </c>
      <c r="DG116" s="124" t="n">
        <v>95.3165986334379</v>
      </c>
      <c r="DH116" s="124" t="n">
        <v>181541.368713379</v>
      </c>
      <c r="DI116" s="124"/>
      <c r="DJ116" s="124" t="n">
        <v>45109.890247345</v>
      </c>
      <c r="DK116" s="124"/>
      <c r="DL116" s="124" t="n">
        <v>20.406237564651</v>
      </c>
      <c r="DM116" s="124" t="n">
        <v>368443.432235907</v>
      </c>
      <c r="DN116" s="124"/>
      <c r="DO116" s="124" t="n">
        <v>974936.444366455</v>
      </c>
      <c r="DP116" s="124" t="n">
        <v>-776175.281860352</v>
      </c>
      <c r="DQ116" s="124" t="n">
        <v>-0.796808357084945</v>
      </c>
      <c r="DR116" s="124" t="n">
        <v>1751111.72622681</v>
      </c>
      <c r="DS116" s="124" t="n">
        <v>0.796808357084942</v>
      </c>
      <c r="DT116" s="124" t="n">
        <v>205933.979248047</v>
      </c>
      <c r="DU116" s="124"/>
      <c r="DV116" s="124" t="n">
        <v>1.06606634670592</v>
      </c>
      <c r="DW116" s="124" t="n">
        <v>-29483.5220336914</v>
      </c>
      <c r="DX116" s="124"/>
      <c r="DY116" s="124" t="n">
        <v>-18926.2039909363</v>
      </c>
      <c r="DZ116" s="124"/>
      <c r="EA116" s="124" t="n">
        <v>-2.7574262226054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759703.158051</v>
      </c>
      <c r="DA117" s="124" t="n">
        <v>30705425.2250366</v>
      </c>
      <c r="DB117" s="124" t="n">
        <v>24.810519451411</v>
      </c>
      <c r="DC117" s="124" t="n">
        <v>93054277.9330139</v>
      </c>
      <c r="DD117" s="124" t="n">
        <v>75.189480548589</v>
      </c>
      <c r="DE117" s="124" t="n">
        <v>3876271.8482666</v>
      </c>
      <c r="DF117" s="124" t="s">
        <v>91</v>
      </c>
      <c r="DG117" s="124" t="n">
        <v>98.3212386539997</v>
      </c>
      <c r="DH117" s="124" t="n">
        <v>65073.3534545898</v>
      </c>
      <c r="DI117" s="124"/>
      <c r="DJ117" s="124"/>
      <c r="DK117" s="124"/>
      <c r="DL117" s="124" t="n">
        <v>4.27409888662162</v>
      </c>
      <c r="DM117" s="124" t="n">
        <v>614470.998646173</v>
      </c>
      <c r="DN117" s="124"/>
      <c r="DO117" s="124" t="n">
        <v>974936.444366455</v>
      </c>
      <c r="DP117" s="124" t="n">
        <v>758907.639312744</v>
      </c>
      <c r="DQ117" s="124" t="n">
        <v>0.421078979894897</v>
      </c>
      <c r="DR117" s="124" t="n">
        <v>216028.805053711</v>
      </c>
      <c r="DS117" s="124" t="n">
        <v>-0.421078979894901</v>
      </c>
      <c r="DT117" s="124" t="n">
        <v>205933.97924804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759703.158051</v>
      </c>
      <c r="DA118" s="124" t="n">
        <v>67619770.4167481</v>
      </c>
      <c r="DB118" s="124" t="n">
        <v>54.6379545936632</v>
      </c>
      <c r="DC118" s="124" t="n">
        <v>56139932.7413025</v>
      </c>
      <c r="DD118" s="124" t="n">
        <v>45.3620454063368</v>
      </c>
      <c r="DE118" s="124" t="n">
        <v>3876271.8482666</v>
      </c>
      <c r="DF118" s="124" t="s">
        <v>93</v>
      </c>
      <c r="DG118" s="124"/>
      <c r="DH118" s="124"/>
      <c r="DI118" s="124"/>
      <c r="DJ118" s="124"/>
      <c r="DK118" s="124"/>
      <c r="DL118" s="124"/>
      <c r="DM118" s="124"/>
      <c r="DN118" s="124"/>
      <c r="DO118" s="124" t="n">
        <v>974936.444366455</v>
      </c>
      <c r="DP118" s="124" t="n">
        <v>1564479.08538818</v>
      </c>
      <c r="DQ118" s="124" t="n">
        <v>0.840327168600773</v>
      </c>
      <c r="DR118" s="124" t="n">
        <v>-589542.641021729</v>
      </c>
      <c r="DS118" s="124" t="n">
        <v>-0.840327168600773</v>
      </c>
      <c r="DT118" s="124" t="n">
        <v>205933.97924804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759703.158051</v>
      </c>
      <c r="DA119" s="124"/>
      <c r="DB119" s="124"/>
      <c r="DC119" s="124"/>
      <c r="DD119" s="124"/>
      <c r="DE119" s="124" t="n">
        <v>3876271.8482666</v>
      </c>
      <c r="DF119" s="124" t="s">
        <v>93</v>
      </c>
      <c r="DG119" s="124"/>
      <c r="DH119" s="124"/>
      <c r="DI119" s="124"/>
      <c r="DJ119" s="124"/>
      <c r="DK119" s="124"/>
      <c r="DL119" s="124"/>
      <c r="DM119" s="124"/>
      <c r="DN119" s="124"/>
      <c r="DO119" s="124" t="n">
        <v>974936.444366455</v>
      </c>
      <c r="DP119" s="124"/>
      <c r="DQ119" s="124"/>
      <c r="DR119" s="124"/>
      <c r="DS119" s="124"/>
      <c r="DT119" s="124" t="n">
        <v>205933.97924804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759703.158051</v>
      </c>
      <c r="DA120" s="124" t="n">
        <v>27484714.6776428</v>
      </c>
      <c r="DB120" s="124" t="n">
        <v>22.2081291214336</v>
      </c>
      <c r="DC120" s="124" t="n">
        <v>96274988.4804077</v>
      </c>
      <c r="DD120" s="124" t="n">
        <v>77.7918708785664</v>
      </c>
      <c r="DE120" s="124" t="n">
        <v>3876271.8482666</v>
      </c>
      <c r="DF120" s="124" t="s">
        <v>93</v>
      </c>
      <c r="DG120" s="124"/>
      <c r="DH120" s="124"/>
      <c r="DI120" s="124"/>
      <c r="DJ120" s="124"/>
      <c r="DK120" s="124"/>
      <c r="DL120" s="124"/>
      <c r="DM120" s="124"/>
      <c r="DN120" s="124"/>
      <c r="DO120" s="124" t="n">
        <v>974936.444366455</v>
      </c>
      <c r="DP120" s="124" t="n">
        <v>1052949.34811401</v>
      </c>
      <c r="DQ120" s="124" t="n">
        <v>0.681219850054884</v>
      </c>
      <c r="DR120" s="124" t="n">
        <v>-78012.9037475586</v>
      </c>
      <c r="DS120" s="124" t="n">
        <v>-0.681219850054873</v>
      </c>
      <c r="DT120" s="124" t="n">
        <v>205933.97924804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759703.158051</v>
      </c>
      <c r="DA121" s="124" t="n">
        <v>48173630.2443237</v>
      </c>
      <c r="DB121" s="124" t="n">
        <v>38.9251339612558</v>
      </c>
      <c r="DC121" s="124" t="n">
        <v>75586072.9137268</v>
      </c>
      <c r="DD121" s="124" t="n">
        <v>61.0748660387442</v>
      </c>
      <c r="DE121" s="124" t="n">
        <v>3876271.8482666</v>
      </c>
      <c r="DF121" s="124" t="s">
        <v>93</v>
      </c>
      <c r="DG121" s="124"/>
      <c r="DH121" s="124"/>
      <c r="DI121" s="124"/>
      <c r="DJ121" s="124"/>
      <c r="DK121" s="124"/>
      <c r="DL121" s="124"/>
      <c r="DM121" s="124"/>
      <c r="DN121" s="124"/>
      <c r="DO121" s="124" t="n">
        <v>974936.444366455</v>
      </c>
      <c r="DP121" s="124" t="n">
        <v>1682764.69812012</v>
      </c>
      <c r="DQ121" s="124" t="n">
        <v>1.06142595371981</v>
      </c>
      <c r="DR121" s="124" t="n">
        <v>-707828.253753662</v>
      </c>
      <c r="DS121" s="124" t="n">
        <v>-1.06142595371981</v>
      </c>
      <c r="DT121" s="124" t="n">
        <v>205933.97924804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759703.158051</v>
      </c>
      <c r="DA122" s="124" t="n">
        <v>13271270.5409241</v>
      </c>
      <c r="DB122" s="124" t="n">
        <v>10.723418206632</v>
      </c>
      <c r="DC122" s="124" t="n">
        <v>110488432.617126</v>
      </c>
      <c r="DD122" s="124" t="n">
        <v>89.276581793368</v>
      </c>
      <c r="DE122" s="124" t="n">
        <v>3876271.8482666</v>
      </c>
      <c r="DF122" s="124" t="s">
        <v>93</v>
      </c>
      <c r="DG122" s="124"/>
      <c r="DH122" s="124"/>
      <c r="DI122" s="124"/>
      <c r="DJ122" s="124"/>
      <c r="DK122" s="124"/>
      <c r="DL122" s="124"/>
      <c r="DM122" s="124"/>
      <c r="DN122" s="124"/>
      <c r="DO122" s="124" t="n">
        <v>974936.444366455</v>
      </c>
      <c r="DP122" s="124" t="n">
        <v>-585772.335784912</v>
      </c>
      <c r="DQ122" s="124" t="n">
        <v>-0.562218641969585</v>
      </c>
      <c r="DR122" s="124" t="n">
        <v>1560708.78015137</v>
      </c>
      <c r="DS122" s="124" t="n">
        <v>0.562218641969579</v>
      </c>
      <c r="DT122" s="124" t="n">
        <v>205933.9792480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759703.158051</v>
      </c>
      <c r="DA123" s="124" t="n">
        <v>5674992.56121826</v>
      </c>
      <c r="DB123" s="124" t="n">
        <v>4.58549302915737</v>
      </c>
      <c r="DC123" s="124" t="n">
        <v>118084710.596832</v>
      </c>
      <c r="DD123" s="124" t="n">
        <v>95.4145069708426</v>
      </c>
      <c r="DE123" s="124" t="n">
        <v>3876271.8482666</v>
      </c>
      <c r="DF123" s="124" t="s">
        <v>93</v>
      </c>
      <c r="DG123" s="124"/>
      <c r="DH123" s="124"/>
      <c r="DI123" s="124"/>
      <c r="DJ123" s="124"/>
      <c r="DK123" s="124"/>
      <c r="DL123" s="124"/>
      <c r="DM123" s="124"/>
      <c r="DN123" s="124"/>
      <c r="DO123" s="124" t="n">
        <v>974936.444366455</v>
      </c>
      <c r="DP123" s="124" t="n">
        <v>657690.463500977</v>
      </c>
      <c r="DQ123" s="124" t="n">
        <v>0.499235236758016</v>
      </c>
      <c r="DR123" s="124" t="n">
        <v>317245.980865479</v>
      </c>
      <c r="DS123" s="124" t="n">
        <v>-0.499235236758025</v>
      </c>
      <c r="DT123" s="124" t="n">
        <v>205933.97924804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759703.158051</v>
      </c>
      <c r="DA124" s="124" t="n">
        <v>1528212.63760376</v>
      </c>
      <c r="DB124" s="124" t="n">
        <v>1.23482248147615</v>
      </c>
      <c r="DC124" s="124" t="n">
        <v>122231490.520447</v>
      </c>
      <c r="DD124" s="124" t="n">
        <v>98.7651775185238</v>
      </c>
      <c r="DE124" s="124" t="n">
        <v>3876271.8482666</v>
      </c>
      <c r="DF124" s="124" t="s">
        <v>93</v>
      </c>
      <c r="DG124" s="124"/>
      <c r="DH124" s="124"/>
      <c r="DI124" s="124"/>
      <c r="DJ124" s="124"/>
      <c r="DK124" s="124"/>
      <c r="DL124" s="124"/>
      <c r="DM124" s="124"/>
      <c r="DN124" s="124"/>
      <c r="DO124" s="124" t="n">
        <v>974936.444366455</v>
      </c>
      <c r="DP124" s="124" t="n">
        <v>-282348.085174561</v>
      </c>
      <c r="DQ124" s="124" t="n">
        <v>-0.239758422358833</v>
      </c>
      <c r="DR124" s="124" t="n">
        <v>1257284.52954102</v>
      </c>
      <c r="DS124" s="124" t="n">
        <v>0.239758422358833</v>
      </c>
      <c r="DT124" s="124" t="n">
        <v>205933.97924804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759703.158051</v>
      </c>
      <c r="DA125" s="124" t="n">
        <v>4446114.33251953</v>
      </c>
      <c r="DB125" s="124" t="n">
        <v>3.59253797404597</v>
      </c>
      <c r="DC125" s="124" t="n">
        <v>119313588.825531</v>
      </c>
      <c r="DD125" s="124" t="n">
        <v>96.407462025954</v>
      </c>
      <c r="DE125" s="124" t="n">
        <v>3876271.8482666</v>
      </c>
      <c r="DF125" s="124" t="s">
        <v>93</v>
      </c>
      <c r="DG125" s="124"/>
      <c r="DH125" s="124"/>
      <c r="DI125" s="124"/>
      <c r="DJ125" s="124"/>
      <c r="DK125" s="124"/>
      <c r="DL125" s="124"/>
      <c r="DM125" s="124"/>
      <c r="DN125" s="124"/>
      <c r="DO125" s="124" t="n">
        <v>974936.444366455</v>
      </c>
      <c r="DP125" s="124" t="n">
        <v>-189088.568450928</v>
      </c>
      <c r="DQ125" s="124" t="n">
        <v>-0.1825255171598</v>
      </c>
      <c r="DR125" s="124" t="n">
        <v>1164025.01281738</v>
      </c>
      <c r="DS125" s="124" t="n">
        <v>0.182525517159803</v>
      </c>
      <c r="DT125" s="124" t="n">
        <v>205933.97924804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759703.158051</v>
      </c>
      <c r="DA126" s="124" t="n">
        <v>505544.344543457</v>
      </c>
      <c r="DB126" s="124" t="n">
        <v>0.408488653126324</v>
      </c>
      <c r="DC126" s="124" t="n">
        <v>123254158.813507</v>
      </c>
      <c r="DD126" s="124" t="n">
        <v>99.5915113468737</v>
      </c>
      <c r="DE126" s="124" t="n">
        <v>3876271.8482666</v>
      </c>
      <c r="DF126" s="124" t="s">
        <v>93</v>
      </c>
      <c r="DG126" s="124"/>
      <c r="DH126" s="124"/>
      <c r="DI126" s="124"/>
      <c r="DJ126" s="124"/>
      <c r="DK126" s="124"/>
      <c r="DL126" s="124"/>
      <c r="DM126" s="124"/>
      <c r="DN126" s="124"/>
      <c r="DO126" s="124" t="n">
        <v>974936.444366455</v>
      </c>
      <c r="DP126" s="124" t="n">
        <v>-101916.626525879</v>
      </c>
      <c r="DQ126" s="124" t="n">
        <v>-0.0862477765855517</v>
      </c>
      <c r="DR126" s="124" t="n">
        <v>1076853.07089233</v>
      </c>
      <c r="DS126" s="124" t="n">
        <v>0.0862477765855516</v>
      </c>
      <c r="DT126" s="124" t="n">
        <v>205933.97924804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759703.158051</v>
      </c>
      <c r="DA127" s="124" t="n">
        <v>66981490.466217</v>
      </c>
      <c r="DB127" s="124" t="n">
        <v>54.1222132544037</v>
      </c>
      <c r="DC127" s="124" t="n">
        <v>56778212.6918335</v>
      </c>
      <c r="DD127" s="124" t="n">
        <v>45.8777867455964</v>
      </c>
      <c r="DE127" s="124" t="n">
        <v>3876271.8482666</v>
      </c>
      <c r="DF127" s="124" t="s">
        <v>103</v>
      </c>
      <c r="DG127" s="124"/>
      <c r="DH127" s="124"/>
      <c r="DI127" s="124"/>
      <c r="DJ127" s="124"/>
      <c r="DK127" s="124"/>
      <c r="DL127" s="124" t="n">
        <v>1.76134224482007</v>
      </c>
      <c r="DM127" s="124" t="n">
        <v>3417969.57044247</v>
      </c>
      <c r="DN127" s="124"/>
      <c r="DO127" s="124" t="n">
        <v>974936.444366455</v>
      </c>
      <c r="DP127" s="124" t="n">
        <v>-679254.541595459</v>
      </c>
      <c r="DQ127" s="124" t="n">
        <v>-0.982949070485852</v>
      </c>
      <c r="DR127" s="124" t="n">
        <v>1654190.98596191</v>
      </c>
      <c r="DS127" s="124" t="n">
        <v>0.982949070485852</v>
      </c>
      <c r="DT127" s="124" t="n">
        <v>205933.979248047</v>
      </c>
      <c r="DU127" s="124"/>
      <c r="DV127" s="124"/>
      <c r="DW127" s="124"/>
      <c r="DX127" s="124"/>
      <c r="DY127" s="124"/>
      <c r="DZ127" s="124"/>
      <c r="EA127" s="124" t="n">
        <v>-1.4039656013149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759703.158051</v>
      </c>
      <c r="DA128" s="124" t="n">
        <v>34317421.0398254</v>
      </c>
      <c r="DB128" s="124" t="n">
        <v>27.7290751061349</v>
      </c>
      <c r="DC128" s="124" t="n">
        <v>89442282.1182251</v>
      </c>
      <c r="DD128" s="124" t="n">
        <v>72.2709248938651</v>
      </c>
      <c r="DE128" s="124" t="n">
        <v>3876271.8482666</v>
      </c>
      <c r="DF128" s="124" t="s">
        <v>103</v>
      </c>
      <c r="DG128" s="124"/>
      <c r="DH128" s="124"/>
      <c r="DI128" s="124"/>
      <c r="DJ128" s="124"/>
      <c r="DK128" s="124"/>
      <c r="DL128" s="124"/>
      <c r="DM128" s="124"/>
      <c r="DN128" s="124"/>
      <c r="DO128" s="124" t="n">
        <v>974936.444366455</v>
      </c>
      <c r="DP128" s="124" t="n">
        <v>1306409.3336792</v>
      </c>
      <c r="DQ128" s="124" t="n">
        <v>0.843808643786979</v>
      </c>
      <c r="DR128" s="124" t="n">
        <v>-331472.889312744</v>
      </c>
      <c r="DS128" s="124" t="n">
        <v>-0.843808643786986</v>
      </c>
      <c r="DT128" s="124" t="n">
        <v>205933.97924804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759703.158051</v>
      </c>
      <c r="DA129" s="124" t="n">
        <v>135413.133850098</v>
      </c>
      <c r="DB129" s="124" t="n">
        <v>0.109416175374277</v>
      </c>
      <c r="DC129" s="124" t="n">
        <v>123624290.0242</v>
      </c>
      <c r="DD129" s="124" t="n">
        <v>99.8905838246257</v>
      </c>
      <c r="DE129" s="124" t="n">
        <v>3876271.8482666</v>
      </c>
      <c r="DF129" s="124" t="s">
        <v>103</v>
      </c>
      <c r="DG129" s="124"/>
      <c r="DH129" s="124"/>
      <c r="DI129" s="124"/>
      <c r="DJ129" s="124"/>
      <c r="DK129" s="124"/>
      <c r="DL129" s="124"/>
      <c r="DM129" s="124"/>
      <c r="DN129" s="124"/>
      <c r="DO129" s="124" t="n">
        <v>974936.444366455</v>
      </c>
      <c r="DP129" s="124" t="n">
        <v>-28068.5421142578</v>
      </c>
      <c r="DQ129" s="124" t="n">
        <v>-0.023728741816933</v>
      </c>
      <c r="DR129" s="124" t="n">
        <v>1003004.98648071</v>
      </c>
      <c r="DS129" s="124" t="n">
        <v>0.0237287418169387</v>
      </c>
      <c r="DT129" s="124" t="n">
        <v>205933.97924804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759703.158051</v>
      </c>
      <c r="DA130" s="124" t="n">
        <v>13963414.9075623</v>
      </c>
      <c r="DB130" s="124" t="n">
        <v>11.2826829341453</v>
      </c>
      <c r="DC130" s="124" t="n">
        <v>109796288.250488</v>
      </c>
      <c r="DD130" s="124" t="n">
        <v>88.7173170658547</v>
      </c>
      <c r="DE130" s="124" t="n">
        <v>3876271.8482666</v>
      </c>
      <c r="DF130" s="124" t="s">
        <v>103</v>
      </c>
      <c r="DG130" s="124"/>
      <c r="DH130" s="124"/>
      <c r="DI130" s="124"/>
      <c r="DJ130" s="124"/>
      <c r="DK130" s="124"/>
      <c r="DL130" s="124"/>
      <c r="DM130" s="124"/>
      <c r="DN130" s="124"/>
      <c r="DO130" s="124" t="n">
        <v>974936.444366455</v>
      </c>
      <c r="DP130" s="124" t="n">
        <v>-767823.012634277</v>
      </c>
      <c r="DQ130" s="124" t="n">
        <v>-0.71492744902837</v>
      </c>
      <c r="DR130" s="124" t="n">
        <v>1742759.45700073</v>
      </c>
      <c r="DS130" s="124" t="n">
        <v>0.71492744902838</v>
      </c>
      <c r="DT130" s="124" t="n">
        <v>205933.97924804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759703.158051</v>
      </c>
      <c r="DA131" s="124" t="n">
        <v>38382175.4830627</v>
      </c>
      <c r="DB131" s="124" t="n">
        <v>31.0134676341667</v>
      </c>
      <c r="DC131" s="124" t="n">
        <v>85377527.6749878</v>
      </c>
      <c r="DD131" s="124" t="n">
        <v>68.9865323658333</v>
      </c>
      <c r="DE131" s="124" t="n">
        <v>3876271.8482666</v>
      </c>
      <c r="DF131" s="124" t="s">
        <v>103</v>
      </c>
      <c r="DG131" s="124"/>
      <c r="DH131" s="124"/>
      <c r="DI131" s="124"/>
      <c r="DJ131" s="124"/>
      <c r="DK131" s="124"/>
      <c r="DL131" s="124"/>
      <c r="DM131" s="124"/>
      <c r="DN131" s="124"/>
      <c r="DO131" s="124" t="n">
        <v>974936.444366455</v>
      </c>
      <c r="DP131" s="124" t="n">
        <v>-1430442.63537598</v>
      </c>
      <c r="DQ131" s="124" t="n">
        <v>-1.41125343182344</v>
      </c>
      <c r="DR131" s="124" t="n">
        <v>2405379.07974243</v>
      </c>
      <c r="DS131" s="124" t="n">
        <v>1.41125343182344</v>
      </c>
      <c r="DT131" s="124" t="n">
        <v>205933.97924804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0419.975573539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89562.64189815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759703.158051</v>
      </c>
      <c r="DA132" s="124" t="n">
        <v>118541011.932739</v>
      </c>
      <c r="DB132" s="124" t="n">
        <v>95.7832064136041</v>
      </c>
      <c r="DC132" s="124" t="n">
        <v>5218691.22531128</v>
      </c>
      <c r="DD132" s="124" t="n">
        <v>4.21679358639589</v>
      </c>
      <c r="DE132" s="124" t="n">
        <v>3876271.8482666</v>
      </c>
      <c r="DF132" s="124" t="s">
        <v>109</v>
      </c>
      <c r="DG132" s="124" t="n">
        <v>54.5016396264574</v>
      </c>
      <c r="DH132" s="124" t="n">
        <v>1763640.13458252</v>
      </c>
      <c r="DI132" s="124" t="n">
        <v>50419.9755735397</v>
      </c>
      <c r="DJ132" s="124" t="n">
        <v>389562.641898155</v>
      </c>
      <c r="DK132" s="124" t="n">
        <v>50419.9755735397</v>
      </c>
      <c r="DL132" s="124" t="n">
        <v>51.173616441359</v>
      </c>
      <c r="DM132" s="124" t="n">
        <v>1602345.46279724</v>
      </c>
      <c r="DN132" s="124"/>
      <c r="DO132" s="124" t="n">
        <v>974936.444366455</v>
      </c>
      <c r="DP132" s="124" t="n">
        <v>559497.726287842</v>
      </c>
      <c r="DQ132" s="124" t="n">
        <v>-0.304864903554375</v>
      </c>
      <c r="DR132" s="124" t="n">
        <v>415438.718078613</v>
      </c>
      <c r="DS132" s="124" t="n">
        <v>0.304864903554375</v>
      </c>
      <c r="DT132" s="124" t="n">
        <v>205933.979248047</v>
      </c>
      <c r="DU132" s="124"/>
      <c r="DV132" s="124" t="n">
        <v>-1.64065167571224</v>
      </c>
      <c r="DW132" s="124" t="n">
        <v>153914.043762207</v>
      </c>
      <c r="DX132" s="124" t="n">
        <v>16413.848824501</v>
      </c>
      <c r="DY132" s="124" t="n">
        <v>61921.3238735199</v>
      </c>
      <c r="DZ132" s="124" t="n">
        <v>16413.848824501</v>
      </c>
      <c r="EA132" s="124" t="n">
        <v>0.789872567812154</v>
      </c>
      <c r="EB132" s="124"/>
      <c r="EC132" s="125" t="n">
        <f aca="false">IF(AND(CV132=CW132,CV132&lt;&gt;"",DJ132&lt;&gt;""),IF(AND(ISERROR(FIND("NeighMkt",$CX$101))=FALSE(),LEFT($CW$110,10)="ALL OUTLET"),DJ132-IF(ISERROR(VLOOKUP(CV132,$CA$112:$DK$300,36,FALSE()))=TRUE(),0,IF(VLOOKUP(CV132,$CA$112:$DK$300,36,FALSE())="",0,VLOOKUP(CV132,$CA$112:$DK$300,36,FALSE()))),DJ132),"")</f>
        <v>389562.641898155</v>
      </c>
      <c r="ED132" s="125" t="n">
        <f aca="false">IF(AND(CV132=CW132,CV132&lt;&gt;"",DI$110&lt;&gt;"",DK132&lt;&gt;""),IF(CW$100="Y",DK132-IF(ISERROR(VLOOKUP(CV132,$CA$112:$DK$300,37,FALSE()))=TRUE(),0,IF(VLOOKUP(CV132,$CA$112:$DK$300,37,FALSE())="",0,VLOOKUP(CV132,$CA$112:$DK$300,37,FALSE()))),DK132-IF(AND(CW$101="Y",CV132=$CW$110),DI$110,0)),"")</f>
        <v>50419.9755735397</v>
      </c>
      <c r="EE132" s="125" t="n">
        <f aca="false">IF(AND(CV132=CW132,CV132&lt;&gt;"",DJ132&lt;&gt;"",DY132&lt;&gt;""),IF(AND(ISERROR(FIND("NeighMkt",$CX$101))=FALSE(),LEFT($CW$110,10)="ALL OUTLET"),DY132-IF(ISERROR(VLOOKUP(CV132,$CA$112:$DZ$300,51,FALSE()))=TRUE(),0,IF(VLOOKUP(CV132,$CA$112:$DZ$300,51,FALSE())="",0,VLOOKUP(CV132,$CA$112:$DZ$300,51,FALSE()))),DY132),"")</f>
        <v>61921.3238735199</v>
      </c>
      <c r="EF132" s="125" t="n">
        <f aca="false">IF(AND(CV132=CW132,CV132&lt;&gt;"",DI$110&lt;&gt;"",DK132&lt;&gt;"",DZ132&lt;&gt;""),IF(CW$100="Y",DZ132-IF(ISERROR(VLOOKUP(CV132,$CA$112:$DZ$300,52,FALSE()))=TRUE(),0,IF(VLOOKUP(CV132,$CA$112:$DZ$300,52,FALSE())="",0,VLOOKUP(CV132,$CA$112:$DZ$300,52,FALSE()))),DZ132-IF(AND(CW$101="Y",CV132=$CW$110),DX$110,0)),"")</f>
        <v>16413.848824501</v>
      </c>
      <c r="EG132" s="126" t="n">
        <f aca="false">IF(AND(CV132=CW132,CV132&lt;&gt;"",DJ132&lt;&gt;"",EE132&lt;&gt;""),EC132/$DJ$111-(EC132-EE132)/($DJ$111-$DY$111),"")</f>
        <v>0.040936154367983</v>
      </c>
      <c r="EH132" s="126" t="n">
        <f aca="false">IF(AND(CV132=CW132,CV132&lt;&gt;"",DI$110&lt;&gt;"",DK132&lt;&gt;"",EF132&lt;&gt;""),ED132/$DI$111-(ED132-EF132)/($DI$111-$DX$111),"")</f>
        <v>-0.0071740984691952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759703.158051</v>
      </c>
      <c r="DA133" s="124"/>
      <c r="DB133" s="124"/>
      <c r="DC133" s="124"/>
      <c r="DD133" s="124"/>
      <c r="DE133" s="124" t="n">
        <v>3876271.8482666</v>
      </c>
      <c r="DF133" s="124" t="s">
        <v>109</v>
      </c>
      <c r="DG133" s="124"/>
      <c r="DH133" s="124"/>
      <c r="DI133" s="124"/>
      <c r="DJ133" s="124"/>
      <c r="DK133" s="124"/>
      <c r="DL133" s="124"/>
      <c r="DM133" s="124"/>
      <c r="DN133" s="124"/>
      <c r="DO133" s="124" t="n">
        <v>974936.444366455</v>
      </c>
      <c r="DP133" s="124"/>
      <c r="DQ133" s="124"/>
      <c r="DR133" s="124"/>
      <c r="DS133" s="124"/>
      <c r="DT133" s="124" t="n">
        <v>205933.97924804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759703.158051</v>
      </c>
      <c r="DA134" s="124" t="n">
        <v>2459765.94488525</v>
      </c>
      <c r="DB134" s="124" t="n">
        <v>1.98753381118242</v>
      </c>
      <c r="DC134" s="124" t="n">
        <v>121299937.213165</v>
      </c>
      <c r="DD134" s="124" t="n">
        <v>98.0124661888176</v>
      </c>
      <c r="DE134" s="124" t="n">
        <v>3876271.8482666</v>
      </c>
      <c r="DF134" s="124" t="s">
        <v>109</v>
      </c>
      <c r="DG134" s="124"/>
      <c r="DH134" s="124"/>
      <c r="DI134" s="124"/>
      <c r="DJ134" s="124"/>
      <c r="DK134" s="124"/>
      <c r="DL134" s="124"/>
      <c r="DM134" s="124"/>
      <c r="DN134" s="124"/>
      <c r="DO134" s="124" t="n">
        <v>974936.444366455</v>
      </c>
      <c r="DP134" s="124" t="n">
        <v>-129462.75390625</v>
      </c>
      <c r="DQ134" s="124" t="n">
        <v>-0.121220204557334</v>
      </c>
      <c r="DR134" s="124" t="n">
        <v>1104399.19827271</v>
      </c>
      <c r="DS134" s="124" t="n">
        <v>0.121220204557332</v>
      </c>
      <c r="DT134" s="124" t="n">
        <v>205933.97924804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759703.158051</v>
      </c>
      <c r="DA135" s="124" t="n">
        <v>6648016.29776001</v>
      </c>
      <c r="DB135" s="124" t="n">
        <v>5.37171318944583</v>
      </c>
      <c r="DC135" s="124" t="n">
        <v>117111686.860291</v>
      </c>
      <c r="DD135" s="124" t="n">
        <v>94.6282868105542</v>
      </c>
      <c r="DE135" s="124" t="n">
        <v>3876271.8482666</v>
      </c>
      <c r="DF135" s="124" t="s">
        <v>109</v>
      </c>
      <c r="DG135" s="124"/>
      <c r="DH135" s="124"/>
      <c r="DI135" s="124"/>
      <c r="DJ135" s="124"/>
      <c r="DK135" s="124"/>
      <c r="DL135" s="124"/>
      <c r="DM135" s="124"/>
      <c r="DN135" s="124"/>
      <c r="DO135" s="124" t="n">
        <v>974936.444366455</v>
      </c>
      <c r="DP135" s="124" t="n">
        <v>-579668.30960083</v>
      </c>
      <c r="DQ135" s="124" t="n">
        <v>-0.514753675140662</v>
      </c>
      <c r="DR135" s="124" t="n">
        <v>1554604.75396729</v>
      </c>
      <c r="DS135" s="124" t="n">
        <v>0.514753675140668</v>
      </c>
      <c r="DT135" s="124" t="n">
        <v>205933.97924804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759703.158051</v>
      </c>
      <c r="DA136" s="124" t="n">
        <v>28835949.3044739</v>
      </c>
      <c r="DB136" s="124" t="n">
        <v>23.2999502815938</v>
      </c>
      <c r="DC136" s="124" t="n">
        <v>94923753.8535767</v>
      </c>
      <c r="DD136" s="124" t="n">
        <v>76.7000497184062</v>
      </c>
      <c r="DE136" s="124" t="n">
        <v>3876271.8482666</v>
      </c>
      <c r="DF136" s="124" t="s">
        <v>109</v>
      </c>
      <c r="DG136" s="124"/>
      <c r="DH136" s="124"/>
      <c r="DI136" s="124"/>
      <c r="DJ136" s="124"/>
      <c r="DK136" s="124"/>
      <c r="DL136" s="124"/>
      <c r="DM136" s="124"/>
      <c r="DN136" s="124"/>
      <c r="DO136" s="124" t="n">
        <v>974936.444366455</v>
      </c>
      <c r="DP136" s="124" t="n">
        <v>1536803.06430054</v>
      </c>
      <c r="DQ136" s="124" t="n">
        <v>1.06661713218864</v>
      </c>
      <c r="DR136" s="124" t="n">
        <v>-561866.619934082</v>
      </c>
      <c r="DS136" s="124" t="n">
        <v>-1.06661713218864</v>
      </c>
      <c r="DT136" s="124" t="n">
        <v>205933.97924804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759703.158051</v>
      </c>
      <c r="DA137" s="124" t="n">
        <v>1291853.79626465</v>
      </c>
      <c r="DB137" s="124" t="n">
        <v>1.0438404127512</v>
      </c>
      <c r="DC137" s="124" t="n">
        <v>122467849.361786</v>
      </c>
      <c r="DD137" s="124" t="n">
        <v>98.9561595872488</v>
      </c>
      <c r="DE137" s="124" t="n">
        <v>3876271.8482666</v>
      </c>
      <c r="DF137" s="124" t="s">
        <v>109</v>
      </c>
      <c r="DG137" s="124"/>
      <c r="DH137" s="124"/>
      <c r="DI137" s="124"/>
      <c r="DJ137" s="124"/>
      <c r="DK137" s="124"/>
      <c r="DL137" s="124"/>
      <c r="DM137" s="124"/>
      <c r="DN137" s="124"/>
      <c r="DO137" s="124" t="n">
        <v>974936.444366455</v>
      </c>
      <c r="DP137" s="124" t="n">
        <v>-198696.422180176</v>
      </c>
      <c r="DQ137" s="124" t="n">
        <v>-0.170113287157334</v>
      </c>
      <c r="DR137" s="124" t="n">
        <v>1173632.86654663</v>
      </c>
      <c r="DS137" s="124" t="n">
        <v>0.170113287157335</v>
      </c>
      <c r="DT137" s="124" t="n">
        <v>205933.97924804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759703.158051</v>
      </c>
      <c r="DA138" s="124" t="n">
        <v>576654.746948242</v>
      </c>
      <c r="DB138" s="124" t="n">
        <v>0.46594709928466</v>
      </c>
      <c r="DC138" s="124" t="n">
        <v>123183048.411102</v>
      </c>
      <c r="DD138" s="124" t="n">
        <v>99.5340529007153</v>
      </c>
      <c r="DE138" s="124" t="n">
        <v>3876271.8482666</v>
      </c>
      <c r="DF138" s="124" t="s">
        <v>109</v>
      </c>
      <c r="DG138" s="124"/>
      <c r="DH138" s="124"/>
      <c r="DI138" s="124"/>
      <c r="DJ138" s="124"/>
      <c r="DK138" s="124"/>
      <c r="DL138" s="124"/>
      <c r="DM138" s="124"/>
      <c r="DN138" s="124"/>
      <c r="DO138" s="124" t="n">
        <v>974936.444366455</v>
      </c>
      <c r="DP138" s="124" t="n">
        <v>-76975.5318603516</v>
      </c>
      <c r="DQ138" s="124" t="n">
        <v>-0.066391151056087</v>
      </c>
      <c r="DR138" s="124" t="n">
        <v>1051911.97622681</v>
      </c>
      <c r="DS138" s="124" t="n">
        <v>0.0663911510560808</v>
      </c>
      <c r="DT138" s="124" t="n">
        <v>205933.97924804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759703.158051</v>
      </c>
      <c r="DA139" s="124" t="n">
        <v>1113814.65704346</v>
      </c>
      <c r="DB139" s="124" t="n">
        <v>0.89998168113011</v>
      </c>
      <c r="DC139" s="124" t="n">
        <v>122645888.501007</v>
      </c>
      <c r="DD139" s="124" t="n">
        <v>99.1000183188699</v>
      </c>
      <c r="DE139" s="124" t="n">
        <v>3876271.8482666</v>
      </c>
      <c r="DF139" s="124" t="s">
        <v>109</v>
      </c>
      <c r="DG139" s="124"/>
      <c r="DH139" s="124"/>
      <c r="DI139" s="124"/>
      <c r="DJ139" s="124"/>
      <c r="DK139" s="124"/>
      <c r="DL139" s="124"/>
      <c r="DM139" s="124"/>
      <c r="DN139" s="124"/>
      <c r="DO139" s="124" t="n">
        <v>974936.444366455</v>
      </c>
      <c r="DP139" s="124" t="n">
        <v>111755.677246094</v>
      </c>
      <c r="DQ139" s="124" t="n">
        <v>0.0838715018160778</v>
      </c>
      <c r="DR139" s="124" t="n">
        <v>863180.767120361</v>
      </c>
      <c r="DS139" s="124" t="n">
        <v>-0.0838715018160769</v>
      </c>
      <c r="DT139" s="124" t="n">
        <v>205933.9792480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759703.158051</v>
      </c>
      <c r="DA140" s="124"/>
      <c r="DB140" s="124"/>
      <c r="DC140" s="124"/>
      <c r="DD140" s="124"/>
      <c r="DE140" s="124" t="n">
        <v>3876271.8482666</v>
      </c>
      <c r="DF140" s="124" t="s">
        <v>109</v>
      </c>
      <c r="DG140" s="124"/>
      <c r="DH140" s="124"/>
      <c r="DI140" s="124"/>
      <c r="DJ140" s="124"/>
      <c r="DK140" s="124"/>
      <c r="DL140" s="124"/>
      <c r="DM140" s="124"/>
      <c r="DN140" s="124"/>
      <c r="DO140" s="124" t="n">
        <v>974936.444366455</v>
      </c>
      <c r="DP140" s="124"/>
      <c r="DQ140" s="124"/>
      <c r="DR140" s="124"/>
      <c r="DS140" s="124"/>
      <c r="DT140" s="124" t="n">
        <v>205933.97924804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759703.158051</v>
      </c>
      <c r="DA141" s="124" t="n">
        <v>699236.479980469</v>
      </c>
      <c r="DB141" s="124" t="n">
        <v>0.564995278865117</v>
      </c>
      <c r="DC141" s="124" t="n">
        <v>123060466.67807</v>
      </c>
      <c r="DD141" s="124" t="n">
        <v>99.4350047211349</v>
      </c>
      <c r="DE141" s="124" t="n">
        <v>3876271.8482666</v>
      </c>
      <c r="DF141" s="124" t="s">
        <v>109</v>
      </c>
      <c r="DG141" s="124"/>
      <c r="DH141" s="124"/>
      <c r="DI141" s="124"/>
      <c r="DJ141" s="124"/>
      <c r="DK141" s="124"/>
      <c r="DL141" s="124"/>
      <c r="DM141" s="124"/>
      <c r="DN141" s="124"/>
      <c r="DO141" s="124" t="n">
        <v>974936.444366455</v>
      </c>
      <c r="DP141" s="124" t="n">
        <v>-53369.5144042969</v>
      </c>
      <c r="DQ141" s="124" t="n">
        <v>-0.047952087919992</v>
      </c>
      <c r="DR141" s="124" t="n">
        <v>1028305.95877075</v>
      </c>
      <c r="DS141" s="124" t="n">
        <v>0.0479520879199953</v>
      </c>
      <c r="DT141" s="124" t="n">
        <v>205933.97924804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759703.158051</v>
      </c>
      <c r="DA142" s="124" t="n">
        <v>568555.738525391</v>
      </c>
      <c r="DB142" s="124" t="n">
        <v>0.459402959135496</v>
      </c>
      <c r="DC142" s="124" t="n">
        <v>123191147.419525</v>
      </c>
      <c r="DD142" s="124" t="n">
        <v>99.5405970408645</v>
      </c>
      <c r="DE142" s="124" t="n">
        <v>3876271.8482666</v>
      </c>
      <c r="DF142" s="124" t="s">
        <v>109</v>
      </c>
      <c r="DG142" s="124"/>
      <c r="DH142" s="124"/>
      <c r="DI142" s="124"/>
      <c r="DJ142" s="124"/>
      <c r="DK142" s="124"/>
      <c r="DL142" s="124"/>
      <c r="DM142" s="124"/>
      <c r="DN142" s="124"/>
      <c r="DO142" s="124" t="n">
        <v>974936.444366455</v>
      </c>
      <c r="DP142" s="124" t="n">
        <v>30532.2147827148</v>
      </c>
      <c r="DQ142" s="124" t="n">
        <v>0.0212186972414563</v>
      </c>
      <c r="DR142" s="124" t="n">
        <v>944404.22958374</v>
      </c>
      <c r="DS142" s="124" t="n">
        <v>-0.0212186972414656</v>
      </c>
      <c r="DT142" s="124" t="n">
        <v>205933.97924804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759703.158051</v>
      </c>
      <c r="DA143" s="124" t="n">
        <v>1390002.13433838</v>
      </c>
      <c r="DB143" s="124" t="n">
        <v>1.12314598279477</v>
      </c>
      <c r="DC143" s="124" t="n">
        <v>122369701.023712</v>
      </c>
      <c r="DD143" s="124" t="n">
        <v>98.8768540172052</v>
      </c>
      <c r="DE143" s="124" t="n">
        <v>3876271.8482666</v>
      </c>
      <c r="DF143" s="124" t="s">
        <v>109</v>
      </c>
      <c r="DG143" s="124"/>
      <c r="DH143" s="124"/>
      <c r="DI143" s="124"/>
      <c r="DJ143" s="124"/>
      <c r="DK143" s="124"/>
      <c r="DL143" s="124"/>
      <c r="DM143" s="124"/>
      <c r="DN143" s="124"/>
      <c r="DO143" s="124" t="n">
        <v>974936.444366455</v>
      </c>
      <c r="DP143" s="124" t="n">
        <v>11020.6801147461</v>
      </c>
      <c r="DQ143" s="124" t="n">
        <v>5.75972141618752E-005</v>
      </c>
      <c r="DR143" s="124" t="n">
        <v>963915.764251709</v>
      </c>
      <c r="DS143" s="124" t="n">
        <v>-5.75972141518832E-005</v>
      </c>
      <c r="DT143" s="124" t="n">
        <v>205933.97924804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759703.158051</v>
      </c>
      <c r="DA144" s="124"/>
      <c r="DB144" s="124"/>
      <c r="DC144" s="124"/>
      <c r="DD144" s="124"/>
      <c r="DE144" s="124" t="n">
        <v>3876271.8482666</v>
      </c>
      <c r="DF144" s="124" t="s">
        <v>109</v>
      </c>
      <c r="DG144" s="124"/>
      <c r="DH144" s="124"/>
      <c r="DI144" s="124"/>
      <c r="DJ144" s="124"/>
      <c r="DK144" s="124"/>
      <c r="DL144" s="124"/>
      <c r="DM144" s="124"/>
      <c r="DN144" s="124"/>
      <c r="DO144" s="124" t="n">
        <v>974936.444366455</v>
      </c>
      <c r="DP144" s="124"/>
      <c r="DQ144" s="124"/>
      <c r="DR144" s="124"/>
      <c r="DS144" s="124"/>
      <c r="DT144" s="124" t="n">
        <v>205933.97924804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759703.158051</v>
      </c>
      <c r="DA145" s="124" t="n">
        <v>1064363.34118652</v>
      </c>
      <c r="DB145" s="124" t="n">
        <v>0.860024154895759</v>
      </c>
      <c r="DC145" s="124" t="n">
        <v>122695339.816864</v>
      </c>
      <c r="DD145" s="124" t="n">
        <v>99.1399758451043</v>
      </c>
      <c r="DE145" s="124" t="n">
        <v>3876271.8482666</v>
      </c>
      <c r="DF145" s="124" t="s">
        <v>109</v>
      </c>
      <c r="DG145" s="124"/>
      <c r="DH145" s="124"/>
      <c r="DI145" s="124"/>
      <c r="DJ145" s="124"/>
      <c r="DK145" s="124"/>
      <c r="DL145" s="124"/>
      <c r="DM145" s="124"/>
      <c r="DN145" s="124"/>
      <c r="DO145" s="124" t="n">
        <v>974936.444366455</v>
      </c>
      <c r="DP145" s="124" t="n">
        <v>15461.2368774414</v>
      </c>
      <c r="DQ145" s="124" t="n">
        <v>0.00576337615032441</v>
      </c>
      <c r="DR145" s="124" t="n">
        <v>959475.207489014</v>
      </c>
      <c r="DS145" s="124" t="n">
        <v>-0.00576337615032685</v>
      </c>
      <c r="DT145" s="124" t="n">
        <v>205933.97924804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249.0527420044</v>
      </c>
      <c r="CO146" s="127" t="n">
        <f aca="false">IF(ISERROR(VLOOKUP(CV146,$AL$8:$AL$15,1,FALSE()))=TRUE(),IF(CN146&lt;&gt;"",IF(CN146&gt;0,RANK(CN146,$CN$110:$CN$300),""),""),"")</f>
        <v>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759703.158051</v>
      </c>
      <c r="DA146" s="124" t="n">
        <v>699259.873840332</v>
      </c>
      <c r="DB146" s="124" t="n">
        <v>0.565014181512155</v>
      </c>
      <c r="DC146" s="124" t="n">
        <v>123060443.28421</v>
      </c>
      <c r="DD146" s="124" t="n">
        <v>99.4349858184879</v>
      </c>
      <c r="DE146" s="124" t="n">
        <v>3876271.8482666</v>
      </c>
      <c r="DF146" s="124" t="s">
        <v>109</v>
      </c>
      <c r="DG146" s="124" t="n">
        <v>98.7504136235734</v>
      </c>
      <c r="DH146" s="124" t="n">
        <v>48437.3649291992</v>
      </c>
      <c r="DI146" s="124"/>
      <c r="DJ146" s="124" t="n">
        <v>10249.0527420044</v>
      </c>
      <c r="DK146" s="124"/>
      <c r="DL146" s="124" t="n">
        <v>64.2446838574273</v>
      </c>
      <c r="DM146" s="124" t="n">
        <v>21783.8344627832</v>
      </c>
      <c r="DN146" s="124"/>
      <c r="DO146" s="124" t="n">
        <v>974936.444366455</v>
      </c>
      <c r="DP146" s="124" t="n">
        <v>57224.8388671875</v>
      </c>
      <c r="DQ146" s="124" t="n">
        <v>0.0421194836134531</v>
      </c>
      <c r="DR146" s="124" t="n">
        <v>917711.605499268</v>
      </c>
      <c r="DS146" s="124" t="n">
        <v>-0.0421194836134475</v>
      </c>
      <c r="DT146" s="124" t="n">
        <v>205933.97924804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759703.158051</v>
      </c>
      <c r="DA147" s="124" t="n">
        <v>769173.108825684</v>
      </c>
      <c r="DB147" s="124" t="n">
        <v>0.621505295502682</v>
      </c>
      <c r="DC147" s="124" t="n">
        <v>122990530.049225</v>
      </c>
      <c r="DD147" s="124" t="n">
        <v>99.3784947044973</v>
      </c>
      <c r="DE147" s="124" t="n">
        <v>3876271.8482666</v>
      </c>
      <c r="DF147" s="124" t="s">
        <v>109</v>
      </c>
      <c r="DG147" s="124"/>
      <c r="DH147" s="124"/>
      <c r="DI147" s="124"/>
      <c r="DJ147" s="124"/>
      <c r="DK147" s="124"/>
      <c r="DL147" s="124"/>
      <c r="DM147" s="124"/>
      <c r="DN147" s="124"/>
      <c r="DO147" s="124" t="n">
        <v>974936.444366455</v>
      </c>
      <c r="DP147" s="124" t="n">
        <v>-68688.0134277344</v>
      </c>
      <c r="DQ147" s="124" t="n">
        <v>-0.0608766845088831</v>
      </c>
      <c r="DR147" s="124" t="n">
        <v>1043624.45779419</v>
      </c>
      <c r="DS147" s="124" t="n">
        <v>0.0608766845088837</v>
      </c>
      <c r="DT147" s="124" t="n">
        <v>205933.97924804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759703.158051</v>
      </c>
      <c r="DA148" s="124" t="n">
        <v>2293821.66259766</v>
      </c>
      <c r="DB148" s="124" t="n">
        <v>1.85344793504253</v>
      </c>
      <c r="DC148" s="124" t="n">
        <v>121465881.495453</v>
      </c>
      <c r="DD148" s="124" t="n">
        <v>98.1465520649575</v>
      </c>
      <c r="DE148" s="124" t="n">
        <v>3876271.8482666</v>
      </c>
      <c r="DF148" s="124" t="s">
        <v>109</v>
      </c>
      <c r="DG148" s="124"/>
      <c r="DH148" s="124"/>
      <c r="DI148" s="124"/>
      <c r="DJ148" s="124"/>
      <c r="DK148" s="124"/>
      <c r="DL148" s="124"/>
      <c r="DM148" s="124"/>
      <c r="DN148" s="124"/>
      <c r="DO148" s="124" t="n">
        <v>974936.444366455</v>
      </c>
      <c r="DP148" s="124" t="n">
        <v>-31648.1737670898</v>
      </c>
      <c r="DQ148" s="124" t="n">
        <v>-0.0404920858620126</v>
      </c>
      <c r="DR148" s="124" t="n">
        <v>1006584.61813354</v>
      </c>
      <c r="DS148" s="124" t="n">
        <v>0.040492085862013</v>
      </c>
      <c r="DT148" s="124" t="n">
        <v>205933.97924804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759703.158051</v>
      </c>
      <c r="DA149" s="124" t="n">
        <v>908813.47064209</v>
      </c>
      <c r="DB149" s="124" t="n">
        <v>0.734337144847112</v>
      </c>
      <c r="DC149" s="124" t="n">
        <v>122850889.687408</v>
      </c>
      <c r="DD149" s="124" t="n">
        <v>99.2656628551529</v>
      </c>
      <c r="DE149" s="124" t="n">
        <v>3876271.8482666</v>
      </c>
      <c r="DF149" s="124" t="s">
        <v>109</v>
      </c>
      <c r="DG149" s="124"/>
      <c r="DH149" s="124"/>
      <c r="DI149" s="124"/>
      <c r="DJ149" s="124"/>
      <c r="DK149" s="124"/>
      <c r="DL149" s="124"/>
      <c r="DM149" s="124"/>
      <c r="DN149" s="124"/>
      <c r="DO149" s="124" t="n">
        <v>974936.444366455</v>
      </c>
      <c r="DP149" s="124" t="n">
        <v>13752.2217407227</v>
      </c>
      <c r="DQ149" s="124" t="n">
        <v>0.00536947820771749</v>
      </c>
      <c r="DR149" s="124" t="n">
        <v>961184.222625732</v>
      </c>
      <c r="DS149" s="124" t="n">
        <v>-0.00536947820772582</v>
      </c>
      <c r="DT149" s="124" t="n">
        <v>205933.97924804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759703.158051</v>
      </c>
      <c r="DA150" s="124" t="n">
        <v>6595849.76397705</v>
      </c>
      <c r="DB150" s="124" t="n">
        <v>5.3295617197414</v>
      </c>
      <c r="DC150" s="124" t="n">
        <v>117163853.394073</v>
      </c>
      <c r="DD150" s="124" t="n">
        <v>94.6704382802586</v>
      </c>
      <c r="DE150" s="124" t="n">
        <v>3876271.8482666</v>
      </c>
      <c r="DF150" s="124" t="s">
        <v>109</v>
      </c>
      <c r="DG150" s="124"/>
      <c r="DH150" s="124"/>
      <c r="DI150" s="124"/>
      <c r="DJ150" s="124"/>
      <c r="DK150" s="124"/>
      <c r="DL150" s="124"/>
      <c r="DM150" s="124"/>
      <c r="DN150" s="124"/>
      <c r="DO150" s="124" t="n">
        <v>974936.444366455</v>
      </c>
      <c r="DP150" s="124" t="n">
        <v>123495.981689453</v>
      </c>
      <c r="DQ150" s="124" t="n">
        <v>0.0582614147286709</v>
      </c>
      <c r="DR150" s="124" t="n">
        <v>851440.462677002</v>
      </c>
      <c r="DS150" s="124" t="n">
        <v>-0.0582614147286762</v>
      </c>
      <c r="DT150" s="124" t="n">
        <v>205933.97924804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759703.158051</v>
      </c>
      <c r="DA151" s="124" t="n">
        <v>1006705.55889893</v>
      </c>
      <c r="DB151" s="124" t="n">
        <v>0.813435660566579</v>
      </c>
      <c r="DC151" s="124" t="n">
        <v>122752997.599152</v>
      </c>
      <c r="DD151" s="124" t="n">
        <v>99.1865643394334</v>
      </c>
      <c r="DE151" s="124" t="n">
        <v>3876271.8482666</v>
      </c>
      <c r="DF151" s="124" t="s">
        <v>109</v>
      </c>
      <c r="DG151" s="124"/>
      <c r="DH151" s="124"/>
      <c r="DI151" s="124"/>
      <c r="DJ151" s="124"/>
      <c r="DK151" s="124"/>
      <c r="DL151" s="124"/>
      <c r="DM151" s="124"/>
      <c r="DN151" s="124"/>
      <c r="DO151" s="124" t="n">
        <v>974936.444366455</v>
      </c>
      <c r="DP151" s="124" t="n">
        <v>-99205.4470214844</v>
      </c>
      <c r="DQ151" s="124" t="n">
        <v>-0.0872550647733411</v>
      </c>
      <c r="DR151" s="124" t="n">
        <v>1074141.89138794</v>
      </c>
      <c r="DS151" s="124" t="n">
        <v>0.0872550647733306</v>
      </c>
      <c r="DT151" s="124" t="n">
        <v>205933.97924804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759703.158051</v>
      </c>
      <c r="DA152" s="124" t="n">
        <v>3458597.6852417</v>
      </c>
      <c r="DB152" s="124" t="n">
        <v>2.79460728895318</v>
      </c>
      <c r="DC152" s="124" t="n">
        <v>120301105.472809</v>
      </c>
      <c r="DD152" s="124" t="n">
        <v>97.2053927110468</v>
      </c>
      <c r="DE152" s="124" t="n">
        <v>3876271.8482666</v>
      </c>
      <c r="DF152" s="124" t="s">
        <v>109</v>
      </c>
      <c r="DG152" s="124"/>
      <c r="DH152" s="124"/>
      <c r="DI152" s="124"/>
      <c r="DJ152" s="124"/>
      <c r="DK152" s="124"/>
      <c r="DL152" s="124"/>
      <c r="DM152" s="124"/>
      <c r="DN152" s="124"/>
      <c r="DO152" s="124" t="n">
        <v>974936.444366455</v>
      </c>
      <c r="DP152" s="124" t="n">
        <v>61114.3708496094</v>
      </c>
      <c r="DQ152" s="124" t="n">
        <v>0.0275838174548642</v>
      </c>
      <c r="DR152" s="124" t="n">
        <v>913822.073516846</v>
      </c>
      <c r="DS152" s="124" t="n">
        <v>-0.0275838174548539</v>
      </c>
      <c r="DT152" s="124" t="n">
        <v>205933.97924804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759703.158051</v>
      </c>
      <c r="DA153" s="124"/>
      <c r="DB153" s="124"/>
      <c r="DC153" s="124"/>
      <c r="DD153" s="124"/>
      <c r="DE153" s="124" t="n">
        <v>3876271.8482666</v>
      </c>
      <c r="DF153" s="124" t="s">
        <v>109</v>
      </c>
      <c r="DG153" s="124"/>
      <c r="DH153" s="124"/>
      <c r="DI153" s="124"/>
      <c r="DJ153" s="124"/>
      <c r="DK153" s="124"/>
      <c r="DL153" s="124"/>
      <c r="DM153" s="124"/>
      <c r="DN153" s="124"/>
      <c r="DO153" s="124" t="n">
        <v>974936.444366455</v>
      </c>
      <c r="DP153" s="124"/>
      <c r="DQ153" s="124"/>
      <c r="DR153" s="124"/>
      <c r="DS153" s="124"/>
      <c r="DT153" s="124" t="n">
        <v>205933.97924804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759703.158051</v>
      </c>
      <c r="DA154" s="124" t="n">
        <v>1086184.85473633</v>
      </c>
      <c r="DB154" s="124" t="n">
        <v>0.87765631867199</v>
      </c>
      <c r="DC154" s="124" t="n">
        <v>122673518.303314</v>
      </c>
      <c r="DD154" s="124" t="n">
        <v>99.122343681328</v>
      </c>
      <c r="DE154" s="124" t="n">
        <v>3876271.8482666</v>
      </c>
      <c r="DF154" s="124" t="s">
        <v>109</v>
      </c>
      <c r="DG154" s="124"/>
      <c r="DH154" s="124"/>
      <c r="DI154" s="124"/>
      <c r="DJ154" s="124"/>
      <c r="DK154" s="124"/>
      <c r="DL154" s="124"/>
      <c r="DM154" s="124"/>
      <c r="DN154" s="124"/>
      <c r="DO154" s="124" t="n">
        <v>974936.444366455</v>
      </c>
      <c r="DP154" s="124" t="n">
        <v>11573.0292358398</v>
      </c>
      <c r="DQ154" s="124" t="n">
        <v>0.00245668742919514</v>
      </c>
      <c r="DR154" s="124" t="n">
        <v>963363.415130615</v>
      </c>
      <c r="DS154" s="124" t="n">
        <v>-0.00245668742920202</v>
      </c>
      <c r="DT154" s="124" t="n">
        <v>205933.97924804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759703.158051</v>
      </c>
      <c r="DA155" s="124" t="n">
        <v>1604180.11541748</v>
      </c>
      <c r="DB155" s="124" t="n">
        <v>1.29620552933035</v>
      </c>
      <c r="DC155" s="124" t="n">
        <v>122155523.042633</v>
      </c>
      <c r="DD155" s="124" t="n">
        <v>98.7037944706697</v>
      </c>
      <c r="DE155" s="124" t="n">
        <v>3876271.8482666</v>
      </c>
      <c r="DF155" s="124" t="s">
        <v>109</v>
      </c>
      <c r="DG155" s="124"/>
      <c r="DH155" s="124"/>
      <c r="DI155" s="124"/>
      <c r="DJ155" s="124"/>
      <c r="DK155" s="124"/>
      <c r="DL155" s="124"/>
      <c r="DM155" s="124"/>
      <c r="DN155" s="124"/>
      <c r="DO155" s="124" t="n">
        <v>974936.444366455</v>
      </c>
      <c r="DP155" s="124" t="n">
        <v>302006.852844238</v>
      </c>
      <c r="DQ155" s="124" t="n">
        <v>0.235672291025866</v>
      </c>
      <c r="DR155" s="124" t="n">
        <v>672929.591522217</v>
      </c>
      <c r="DS155" s="124" t="n">
        <v>-0.235672291025864</v>
      </c>
      <c r="DT155" s="124" t="n">
        <v>205933.97924804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759703.158051</v>
      </c>
      <c r="DA156" s="124" t="n">
        <v>2029615.18643188</v>
      </c>
      <c r="DB156" s="124" t="n">
        <v>1.63996449138207</v>
      </c>
      <c r="DC156" s="124" t="n">
        <v>121730087.971619</v>
      </c>
      <c r="DD156" s="124" t="n">
        <v>98.3600355086179</v>
      </c>
      <c r="DE156" s="124" t="n">
        <v>3876271.8482666</v>
      </c>
      <c r="DF156" s="124" t="s">
        <v>109</v>
      </c>
      <c r="DG156" s="124" t="n">
        <v>98.7066302543727</v>
      </c>
      <c r="DH156" s="124" t="n">
        <v>50134.52734375</v>
      </c>
      <c r="DI156" s="124"/>
      <c r="DJ156" s="124"/>
      <c r="DK156" s="124"/>
      <c r="DL156" s="124" t="n">
        <v>50.3407908047761</v>
      </c>
      <c r="DM156" s="124" t="n">
        <v>65059.3307446135</v>
      </c>
      <c r="DN156" s="124"/>
      <c r="DO156" s="124" t="n">
        <v>974936.444366455</v>
      </c>
      <c r="DP156" s="124" t="n">
        <v>-23548.7455749512</v>
      </c>
      <c r="DQ156" s="124" t="n">
        <v>-0.0322005393130722</v>
      </c>
      <c r="DR156" s="124" t="n">
        <v>998485.189941406</v>
      </c>
      <c r="DS156" s="124" t="n">
        <v>0.0322005393130667</v>
      </c>
      <c r="DT156" s="124" t="n">
        <v>205933.97924804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759703.158051</v>
      </c>
      <c r="DA157" s="124" t="n">
        <v>2886838.42782593</v>
      </c>
      <c r="DB157" s="124" t="n">
        <v>2.3326158306466</v>
      </c>
      <c r="DC157" s="124" t="n">
        <v>120872864.730225</v>
      </c>
      <c r="DD157" s="124" t="n">
        <v>97.6673841693534</v>
      </c>
      <c r="DE157" s="124" t="n">
        <v>3876271.8482666</v>
      </c>
      <c r="DF157" s="124" t="s">
        <v>109</v>
      </c>
      <c r="DG157" s="124"/>
      <c r="DH157" s="124"/>
      <c r="DI157" s="124"/>
      <c r="DJ157" s="124"/>
      <c r="DK157" s="124"/>
      <c r="DL157" s="124"/>
      <c r="DM157" s="124"/>
      <c r="DN157" s="124"/>
      <c r="DO157" s="124" t="n">
        <v>974936.444366455</v>
      </c>
      <c r="DP157" s="124" t="n">
        <v>-96237.2039489746</v>
      </c>
      <c r="DQ157" s="124" t="n">
        <v>-0.0969002336148512</v>
      </c>
      <c r="DR157" s="124" t="n">
        <v>1071173.64831543</v>
      </c>
      <c r="DS157" s="124" t="n">
        <v>0.0969002336148463</v>
      </c>
      <c r="DT157" s="124" t="n">
        <v>205933.97924804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759703.158051</v>
      </c>
      <c r="DA158" s="124" t="n">
        <v>2272287.08770752</v>
      </c>
      <c r="DB158" s="124" t="n">
        <v>1.83604762271095</v>
      </c>
      <c r="DC158" s="124" t="n">
        <v>121487416.070343</v>
      </c>
      <c r="DD158" s="124" t="n">
        <v>98.1639523772891</v>
      </c>
      <c r="DE158" s="124" t="n">
        <v>3876271.8482666</v>
      </c>
      <c r="DF158" s="124" t="s">
        <v>109</v>
      </c>
      <c r="DG158" s="124"/>
      <c r="DH158" s="124"/>
      <c r="DI158" s="124"/>
      <c r="DJ158" s="124"/>
      <c r="DK158" s="124"/>
      <c r="DL158" s="124"/>
      <c r="DM158" s="124"/>
      <c r="DN158" s="124"/>
      <c r="DO158" s="124" t="n">
        <v>974936.444366455</v>
      </c>
      <c r="DP158" s="124" t="n">
        <v>-84851.3547363281</v>
      </c>
      <c r="DQ158" s="124" t="n">
        <v>-0.083684364841172</v>
      </c>
      <c r="DR158" s="124" t="n">
        <v>1059787.79910278</v>
      </c>
      <c r="DS158" s="124" t="n">
        <v>0.0836843648411758</v>
      </c>
      <c r="DT158" s="124" t="n">
        <v>205933.97924804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759703.158051</v>
      </c>
      <c r="DA159" s="124" t="n">
        <v>2175874.28594971</v>
      </c>
      <c r="DB159" s="124" t="n">
        <v>1.75814439629913</v>
      </c>
      <c r="DC159" s="124" t="n">
        <v>121583828.872101</v>
      </c>
      <c r="DD159" s="124" t="n">
        <v>98.2418556037009</v>
      </c>
      <c r="DE159" s="124" t="n">
        <v>3876271.8482666</v>
      </c>
      <c r="DF159" s="124" t="s">
        <v>109</v>
      </c>
      <c r="DG159" s="124"/>
      <c r="DH159" s="124"/>
      <c r="DI159" s="124"/>
      <c r="DJ159" s="124"/>
      <c r="DK159" s="124"/>
      <c r="DL159" s="124"/>
      <c r="DM159" s="124"/>
      <c r="DN159" s="124"/>
      <c r="DO159" s="124" t="n">
        <v>974936.444366455</v>
      </c>
      <c r="DP159" s="124" t="n">
        <v>3426.59118652344</v>
      </c>
      <c r="DQ159" s="124" t="n">
        <v>-0.0111693002679745</v>
      </c>
      <c r="DR159" s="124" t="n">
        <v>971509.853179932</v>
      </c>
      <c r="DS159" s="124" t="n">
        <v>0.01116930026798</v>
      </c>
      <c r="DT159" s="124" t="n">
        <v>205933.97924804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759703.158051</v>
      </c>
      <c r="DA160" s="124" t="n">
        <v>4205077.12844849</v>
      </c>
      <c r="DB160" s="124" t="n">
        <v>3.39777570658705</v>
      </c>
      <c r="DC160" s="124" t="n">
        <v>119554626.029602</v>
      </c>
      <c r="DD160" s="124" t="n">
        <v>96.602224293413</v>
      </c>
      <c r="DE160" s="124" t="n">
        <v>3876271.8482666</v>
      </c>
      <c r="DF160" s="124" t="s">
        <v>109</v>
      </c>
      <c r="DG160" s="124"/>
      <c r="DH160" s="124"/>
      <c r="DI160" s="124"/>
      <c r="DJ160" s="124"/>
      <c r="DK160" s="124"/>
      <c r="DL160" s="124"/>
      <c r="DM160" s="124"/>
      <c r="DN160" s="124"/>
      <c r="DO160" s="124" t="n">
        <v>974936.444366455</v>
      </c>
      <c r="DP160" s="124" t="n">
        <v>130451.986419678</v>
      </c>
      <c r="DQ160" s="124" t="n">
        <v>0.0792653969732911</v>
      </c>
      <c r="DR160" s="124" t="n">
        <v>844484.457946777</v>
      </c>
      <c r="DS160" s="124" t="n">
        <v>-0.0792653969732982</v>
      </c>
      <c r="DT160" s="124" t="n">
        <v>205933.97924804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0912.5518379211</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759703.158051</v>
      </c>
      <c r="DA161" s="124" t="n">
        <v>5459323.68621826</v>
      </c>
      <c r="DB161" s="124" t="n">
        <v>4.4112288143147</v>
      </c>
      <c r="DC161" s="124" t="n">
        <v>118300379.471832</v>
      </c>
      <c r="DD161" s="124" t="n">
        <v>95.5887711856853</v>
      </c>
      <c r="DE161" s="124" t="n">
        <v>3876271.8482666</v>
      </c>
      <c r="DF161" s="124" t="s">
        <v>109</v>
      </c>
      <c r="DG161" s="124" t="n">
        <v>96.0920961449728</v>
      </c>
      <c r="DH161" s="124" t="n">
        <v>151480.976989746</v>
      </c>
      <c r="DI161" s="124"/>
      <c r="DJ161" s="124" t="n">
        <v>40912.5518379211</v>
      </c>
      <c r="DK161" s="124"/>
      <c r="DL161" s="124" t="n">
        <v>62.7803398690625</v>
      </c>
      <c r="DM161" s="124" t="n">
        <v>112119.087367046</v>
      </c>
      <c r="DN161" s="124"/>
      <c r="DO161" s="124" t="n">
        <v>974936.444366455</v>
      </c>
      <c r="DP161" s="124" t="n">
        <v>70710.8447875977</v>
      </c>
      <c r="DQ161" s="124" t="n">
        <v>0.0225631958865478</v>
      </c>
      <c r="DR161" s="124" t="n">
        <v>904225.599578857</v>
      </c>
      <c r="DS161" s="124" t="n">
        <v>-0.0225631958865478</v>
      </c>
      <c r="DT161" s="124" t="n">
        <v>205933.979248047</v>
      </c>
      <c r="DU161" s="124"/>
      <c r="DV161" s="124"/>
      <c r="DW161" s="124"/>
      <c r="DX161" s="124"/>
      <c r="DY161" s="124"/>
      <c r="DZ161" s="124"/>
      <c r="EA161" s="124" t="n">
        <v>24.775217683649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759703.158051</v>
      </c>
      <c r="DA162" s="124" t="n">
        <v>1866863.27539063</v>
      </c>
      <c r="DB162" s="124" t="n">
        <v>1.50845810692233</v>
      </c>
      <c r="DC162" s="124" t="n">
        <v>121892839.88266</v>
      </c>
      <c r="DD162" s="124" t="n">
        <v>98.4915418930777</v>
      </c>
      <c r="DE162" s="124" t="n">
        <v>3876271.8482666</v>
      </c>
      <c r="DF162" s="124" t="s">
        <v>109</v>
      </c>
      <c r="DG162" s="124"/>
      <c r="DH162" s="124"/>
      <c r="DI162" s="124"/>
      <c r="DJ162" s="124"/>
      <c r="DK162" s="124"/>
      <c r="DL162" s="124"/>
      <c r="DM162" s="124"/>
      <c r="DN162" s="124"/>
      <c r="DO162" s="124" t="n">
        <v>974936.444366455</v>
      </c>
      <c r="DP162" s="124" t="n">
        <v>-46116.3530883789</v>
      </c>
      <c r="DQ162" s="124" t="n">
        <v>-0.0495361619756911</v>
      </c>
      <c r="DR162" s="124" t="n">
        <v>1021052.79745483</v>
      </c>
      <c r="DS162" s="124" t="n">
        <v>0.0495361619756949</v>
      </c>
      <c r="DT162" s="124" t="n">
        <v>205933.97924804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759703.158051</v>
      </c>
      <c r="DA163" s="124" t="n">
        <v>3200807.08770752</v>
      </c>
      <c r="DB163" s="124" t="n">
        <v>2.58630798719665</v>
      </c>
      <c r="DC163" s="124" t="n">
        <v>120558896.070343</v>
      </c>
      <c r="DD163" s="124" t="n">
        <v>97.4136920128034</v>
      </c>
      <c r="DE163" s="124" t="n">
        <v>3876271.8482666</v>
      </c>
      <c r="DF163" s="124" t="s">
        <v>109</v>
      </c>
      <c r="DG163" s="124"/>
      <c r="DH163" s="124"/>
      <c r="DI163" s="124"/>
      <c r="DJ163" s="124"/>
      <c r="DK163" s="124"/>
      <c r="DL163" s="124"/>
      <c r="DM163" s="124"/>
      <c r="DN163" s="124"/>
      <c r="DO163" s="124" t="n">
        <v>974936.444366455</v>
      </c>
      <c r="DP163" s="124" t="n">
        <v>-29591.9454956055</v>
      </c>
      <c r="DQ163" s="124" t="n">
        <v>-0.0446364855293062</v>
      </c>
      <c r="DR163" s="124" t="n">
        <v>1004528.38986206</v>
      </c>
      <c r="DS163" s="124" t="n">
        <v>0.0446364855293098</v>
      </c>
      <c r="DT163" s="124" t="n">
        <v>205933.97924804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7429.5677261353</v>
      </c>
      <c r="CO164" s="127" t="n">
        <f aca="false">IF(ISERROR(VLOOKUP(CV164,$AL$8:$AL$15,1,FALSE()))=TRUE(),IF(CN164&lt;&gt;"",IF(CN164&gt;0,RANK(CN164,$CN$110:$CN$300),""),""),"")</f>
        <v>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759703.158051</v>
      </c>
      <c r="DA164" s="124" t="n">
        <v>3821015.81964111</v>
      </c>
      <c r="DB164" s="124" t="n">
        <v>3.08744746645149</v>
      </c>
      <c r="DC164" s="124" t="n">
        <v>119938687.338409</v>
      </c>
      <c r="DD164" s="124" t="n">
        <v>96.9125525335485</v>
      </c>
      <c r="DE164" s="124" t="n">
        <v>3876271.8482666</v>
      </c>
      <c r="DF164" s="124" t="s">
        <v>109</v>
      </c>
      <c r="DG164" s="124" t="n">
        <v>98.0655728959565</v>
      </c>
      <c r="DH164" s="124" t="n">
        <v>74983.6532592773</v>
      </c>
      <c r="DI164" s="124"/>
      <c r="DJ164" s="124" t="n">
        <v>17429.5677261353</v>
      </c>
      <c r="DK164" s="124"/>
      <c r="DL164" s="124" t="n">
        <v>34.4984387469499</v>
      </c>
      <c r="DM164" s="124" t="n">
        <v>95963.9085244262</v>
      </c>
      <c r="DN164" s="124"/>
      <c r="DO164" s="124" t="n">
        <v>974936.444366455</v>
      </c>
      <c r="DP164" s="124" t="n">
        <v>1677.26800537109</v>
      </c>
      <c r="DQ164" s="124" t="n">
        <v>-0.0231489486085943</v>
      </c>
      <c r="DR164" s="124" t="n">
        <v>973259.176361084</v>
      </c>
      <c r="DS164" s="124" t="n">
        <v>0.0231489486085934</v>
      </c>
      <c r="DT164" s="124" t="n">
        <v>205933.979248047</v>
      </c>
      <c r="DU164" s="124"/>
      <c r="DV164" s="124" t="n">
        <v>-0.331964752329128</v>
      </c>
      <c r="DW164" s="124" t="n">
        <v>16167.8707275391</v>
      </c>
      <c r="DX164" s="124"/>
      <c r="DY164" s="124" t="n">
        <v>3119.21811676025</v>
      </c>
      <c r="DZ164" s="124"/>
      <c r="EA164" s="124" t="n">
        <v>-1.4626708773596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759703.158051</v>
      </c>
      <c r="DA165" s="124" t="n">
        <v>2838248.08349609</v>
      </c>
      <c r="DB165" s="124" t="n">
        <v>2.29335398443178</v>
      </c>
      <c r="DC165" s="124" t="n">
        <v>120921455.074554</v>
      </c>
      <c r="DD165" s="124" t="n">
        <v>97.7066460155682</v>
      </c>
      <c r="DE165" s="124" t="n">
        <v>3876271.8482666</v>
      </c>
      <c r="DF165" s="124" t="s">
        <v>109</v>
      </c>
      <c r="DG165" s="124"/>
      <c r="DH165" s="124"/>
      <c r="DI165" s="124"/>
      <c r="DJ165" s="124"/>
      <c r="DK165" s="124"/>
      <c r="DL165" s="124"/>
      <c r="DM165" s="124"/>
      <c r="DN165" s="124"/>
      <c r="DO165" s="124" t="n">
        <v>974936.444366455</v>
      </c>
      <c r="DP165" s="124" t="n">
        <v>-90835.6134033203</v>
      </c>
      <c r="DQ165" s="124" t="n">
        <v>-0.0921892513424152</v>
      </c>
      <c r="DR165" s="124" t="n">
        <v>1065772.05776978</v>
      </c>
      <c r="DS165" s="124" t="n">
        <v>0.0921892513424183</v>
      </c>
      <c r="DT165" s="124" t="n">
        <v>205933.97924804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759703.158051</v>
      </c>
      <c r="DA166" s="124" t="n">
        <v>1414227.41125488</v>
      </c>
      <c r="DB166" s="124" t="n">
        <v>1.14272042932166</v>
      </c>
      <c r="DC166" s="124" t="n">
        <v>122345475.746796</v>
      </c>
      <c r="DD166" s="124" t="n">
        <v>98.8572795706783</v>
      </c>
      <c r="DE166" s="124" t="n">
        <v>3876271.8482666</v>
      </c>
      <c r="DF166" s="124" t="s">
        <v>109</v>
      </c>
      <c r="DG166" s="124"/>
      <c r="DH166" s="124"/>
      <c r="DI166" s="124"/>
      <c r="DJ166" s="124"/>
      <c r="DK166" s="124"/>
      <c r="DL166" s="124"/>
      <c r="DM166" s="124"/>
      <c r="DN166" s="124"/>
      <c r="DO166" s="124" t="n">
        <v>974936.444366455</v>
      </c>
      <c r="DP166" s="124" t="n">
        <v>43574.1884155273</v>
      </c>
      <c r="DQ166" s="124" t="n">
        <v>0.0264148325243634</v>
      </c>
      <c r="DR166" s="124" t="n">
        <v>931362.255950928</v>
      </c>
      <c r="DS166" s="124" t="n">
        <v>-0.0264148325243667</v>
      </c>
      <c r="DT166" s="124" t="n">
        <v>205933.97924804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4154.1764335632</v>
      </c>
      <c r="CO167" s="127" t="n">
        <f aca="false">IF(ISERROR(VLOOKUP(CV167,$AL$8:$AL$15,1,FALSE()))=TRUE(),IF(CN167&lt;&gt;"",IF(CN167&gt;0,RANK(CN167,$CN$110:$CN$300),""),""),"")</f>
        <v>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759703.158051</v>
      </c>
      <c r="DA167" s="124" t="n">
        <v>2854386.53796387</v>
      </c>
      <c r="DB167" s="124" t="n">
        <v>2.30639413728926</v>
      </c>
      <c r="DC167" s="124" t="n">
        <v>120905316.620087</v>
      </c>
      <c r="DD167" s="124" t="n">
        <v>97.6936058627107</v>
      </c>
      <c r="DE167" s="124" t="n">
        <v>3876271.8482666</v>
      </c>
      <c r="DF167" s="124" t="s">
        <v>109</v>
      </c>
      <c r="DG167" s="124" t="n">
        <v>98.4110690364012</v>
      </c>
      <c r="DH167" s="124" t="n">
        <v>61591.2836303711</v>
      </c>
      <c r="DI167" s="124"/>
      <c r="DJ167" s="124" t="n">
        <v>14154.1764335632</v>
      </c>
      <c r="DK167" s="124"/>
      <c r="DL167" s="124" t="n">
        <v>42.6928605851791</v>
      </c>
      <c r="DM167" s="124" t="n">
        <v>63295.1381478077</v>
      </c>
      <c r="DN167" s="124"/>
      <c r="DO167" s="124" t="n">
        <v>974936.444366455</v>
      </c>
      <c r="DP167" s="124" t="n">
        <v>34972.3530273438</v>
      </c>
      <c r="DQ167" s="124" t="n">
        <v>0.010169401601174</v>
      </c>
      <c r="DR167" s="124" t="n">
        <v>939964.091339111</v>
      </c>
      <c r="DS167" s="124" t="n">
        <v>-0.0101694016011749</v>
      </c>
      <c r="DT167" s="124" t="n">
        <v>205933.979248047</v>
      </c>
      <c r="DU167" s="124"/>
      <c r="DV167" s="124" t="n">
        <v>-0.140396250982704</v>
      </c>
      <c r="DW167" s="124" t="n">
        <v>8425.16552734375</v>
      </c>
      <c r="DX167" s="124"/>
      <c r="DY167" s="124" t="n">
        <v>3211.63489532471</v>
      </c>
      <c r="DZ167" s="124"/>
      <c r="EA167" s="124" t="n">
        <v>-5.9070366198755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759703.158051</v>
      </c>
      <c r="DA168" s="124" t="n">
        <v>1412834.44494629</v>
      </c>
      <c r="DB168" s="124" t="n">
        <v>1.14159488823433</v>
      </c>
      <c r="DC168" s="124" t="n">
        <v>122346868.713104</v>
      </c>
      <c r="DD168" s="124" t="n">
        <v>98.8584051117657</v>
      </c>
      <c r="DE168" s="124" t="n">
        <v>3876271.8482666</v>
      </c>
      <c r="DF168" s="124" t="s">
        <v>109</v>
      </c>
      <c r="DG168" s="124"/>
      <c r="DH168" s="124"/>
      <c r="DI168" s="124"/>
      <c r="DJ168" s="124"/>
      <c r="DK168" s="124"/>
      <c r="DL168" s="124"/>
      <c r="DM168" s="124"/>
      <c r="DN168" s="124"/>
      <c r="DO168" s="124" t="n">
        <v>974936.444366455</v>
      </c>
      <c r="DP168" s="124" t="n">
        <v>74438.6869506836</v>
      </c>
      <c r="DQ168" s="124" t="n">
        <v>0.0515608442583839</v>
      </c>
      <c r="DR168" s="124" t="n">
        <v>900497.757415772</v>
      </c>
      <c r="DS168" s="124" t="n">
        <v>-0.0515608442583897</v>
      </c>
      <c r="DT168" s="124" t="n">
        <v>205933.97924804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759703.158051</v>
      </c>
      <c r="DA169" s="124" t="n">
        <v>1807309.81692505</v>
      </c>
      <c r="DB169" s="124" t="n">
        <v>1.4603378731581</v>
      </c>
      <c r="DC169" s="124" t="n">
        <v>121952393.341125</v>
      </c>
      <c r="DD169" s="124" t="n">
        <v>98.5396621268419</v>
      </c>
      <c r="DE169" s="124" t="n">
        <v>3876271.8482666</v>
      </c>
      <c r="DF169" s="124" t="s">
        <v>109</v>
      </c>
      <c r="DG169" s="124"/>
      <c r="DH169" s="124"/>
      <c r="DI169" s="124"/>
      <c r="DJ169" s="124"/>
      <c r="DK169" s="124"/>
      <c r="DL169" s="124"/>
      <c r="DM169" s="124"/>
      <c r="DN169" s="124"/>
      <c r="DO169" s="124" t="n">
        <v>974936.444366455</v>
      </c>
      <c r="DP169" s="124" t="n">
        <v>56595.9836730957</v>
      </c>
      <c r="DQ169" s="124" t="n">
        <v>0.0344982677171717</v>
      </c>
      <c r="DR169" s="124" t="n">
        <v>918340.460693359</v>
      </c>
      <c r="DS169" s="124" t="n">
        <v>-0.0344982677171686</v>
      </c>
      <c r="DT169" s="124" t="n">
        <v>205933.97924804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9914.143119812</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759703.158051</v>
      </c>
      <c r="DA170" s="124" t="n">
        <v>20829399.1572876</v>
      </c>
      <c r="DB170" s="124" t="n">
        <v>16.8305180327452</v>
      </c>
      <c r="DC170" s="124" t="n">
        <v>102930304.000763</v>
      </c>
      <c r="DD170" s="124" t="n">
        <v>83.1694819672548</v>
      </c>
      <c r="DE170" s="124" t="n">
        <v>3876271.8482666</v>
      </c>
      <c r="DF170" s="124" t="s">
        <v>109</v>
      </c>
      <c r="DG170" s="124" t="n">
        <v>93.4691653097452</v>
      </c>
      <c r="DH170" s="124" t="n">
        <v>253152.906555176</v>
      </c>
      <c r="DI170" s="124"/>
      <c r="DJ170" s="124" t="n">
        <v>49914.143119812</v>
      </c>
      <c r="DK170" s="124"/>
      <c r="DL170" s="124" t="n">
        <v>36.1093517701644</v>
      </c>
      <c r="DM170" s="124" t="n">
        <v>267124.482933104</v>
      </c>
      <c r="DN170" s="124"/>
      <c r="DO170" s="124" t="n">
        <v>974936.444366455</v>
      </c>
      <c r="DP170" s="124" t="n">
        <v>201319.620117188</v>
      </c>
      <c r="DQ170" s="124" t="n">
        <v>0.0303236036821311</v>
      </c>
      <c r="DR170" s="124" t="n">
        <v>773616.824249268</v>
      </c>
      <c r="DS170" s="124" t="n">
        <v>-0.0303236036821346</v>
      </c>
      <c r="DT170" s="124" t="n">
        <v>205933.979248047</v>
      </c>
      <c r="DU170" s="124"/>
      <c r="DV170" s="124" t="n">
        <v>0.454344036703532</v>
      </c>
      <c r="DW170" s="124" t="n">
        <v>-3226.75347900391</v>
      </c>
      <c r="DX170" s="124"/>
      <c r="DY170" s="124" t="n">
        <v>7204.06191062927</v>
      </c>
      <c r="DZ170" s="124"/>
      <c r="EA170" s="124" t="n">
        <v>-1.5297512961963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759703.158051</v>
      </c>
      <c r="DA171" s="124" t="n">
        <v>1503376.21862793</v>
      </c>
      <c r="DB171" s="124" t="n">
        <v>1.21475422149971</v>
      </c>
      <c r="DC171" s="124" t="n">
        <v>122256326.939423</v>
      </c>
      <c r="DD171" s="124" t="n">
        <v>98.7852457785003</v>
      </c>
      <c r="DE171" s="124" t="n">
        <v>3876271.8482666</v>
      </c>
      <c r="DF171" s="124" t="s">
        <v>109</v>
      </c>
      <c r="DG171" s="124"/>
      <c r="DH171" s="124"/>
      <c r="DI171" s="124"/>
      <c r="DJ171" s="124"/>
      <c r="DK171" s="124"/>
      <c r="DL171" s="124"/>
      <c r="DM171" s="124"/>
      <c r="DN171" s="124"/>
      <c r="DO171" s="124" t="n">
        <v>974936.444366455</v>
      </c>
      <c r="DP171" s="124" t="n">
        <v>956392.235412598</v>
      </c>
      <c r="DQ171" s="124" t="n">
        <v>0.769272263228114</v>
      </c>
      <c r="DR171" s="124" t="n">
        <v>18544.2089538574</v>
      </c>
      <c r="DS171" s="124" t="n">
        <v>-0.769272263228118</v>
      </c>
      <c r="DT171" s="124" t="n">
        <v>205933.97924804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759703.158051</v>
      </c>
      <c r="DA172" s="124" t="n">
        <v>886833.727355957</v>
      </c>
      <c r="DB172" s="124" t="n">
        <v>0.716577128682511</v>
      </c>
      <c r="DC172" s="124" t="n">
        <v>122872869.430695</v>
      </c>
      <c r="DD172" s="124" t="n">
        <v>99.2834228713175</v>
      </c>
      <c r="DE172" s="124" t="n">
        <v>3876271.8482666</v>
      </c>
      <c r="DF172" s="124" t="s">
        <v>109</v>
      </c>
      <c r="DG172" s="124"/>
      <c r="DH172" s="124"/>
      <c r="DI172" s="124"/>
      <c r="DJ172" s="124"/>
      <c r="DK172" s="124"/>
      <c r="DL172" s="124"/>
      <c r="DM172" s="124"/>
      <c r="DN172" s="124"/>
      <c r="DO172" s="124" t="n">
        <v>974936.444366455</v>
      </c>
      <c r="DP172" s="124" t="n">
        <v>23927.9476928711</v>
      </c>
      <c r="DQ172" s="124" t="n">
        <v>0.0137979462491926</v>
      </c>
      <c r="DR172" s="124" t="n">
        <v>951008.496673584</v>
      </c>
      <c r="DS172" s="124" t="n">
        <v>-0.0137979462491984</v>
      </c>
      <c r="DT172" s="124" t="n">
        <v>205933.97924804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759703.158051</v>
      </c>
      <c r="DA173" s="124" t="n">
        <v>736811.987487793</v>
      </c>
      <c r="DB173" s="124" t="n">
        <v>0.595356944696957</v>
      </c>
      <c r="DC173" s="124" t="n">
        <v>123022891.170563</v>
      </c>
      <c r="DD173" s="124" t="n">
        <v>99.404643055303</v>
      </c>
      <c r="DE173" s="124" t="n">
        <v>3876271.8482666</v>
      </c>
      <c r="DF173" s="124" t="s">
        <v>109</v>
      </c>
      <c r="DG173" s="124"/>
      <c r="DH173" s="124"/>
      <c r="DI173" s="124"/>
      <c r="DJ173" s="124"/>
      <c r="DK173" s="124"/>
      <c r="DL173" s="124"/>
      <c r="DM173" s="124"/>
      <c r="DN173" s="124"/>
      <c r="DO173" s="124" t="n">
        <v>974936.444366455</v>
      </c>
      <c r="DP173" s="124" t="n">
        <v>-43005.5245361328</v>
      </c>
      <c r="DQ173" s="124" t="n">
        <v>-0.0397523875888184</v>
      </c>
      <c r="DR173" s="124" t="n">
        <v>1017941.96890259</v>
      </c>
      <c r="DS173" s="124" t="n">
        <v>0.0397523875888197</v>
      </c>
      <c r="DT173" s="124" t="n">
        <v>205933.97924804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759703.158051</v>
      </c>
      <c r="DA174" s="124" t="n">
        <v>1071740.26721191</v>
      </c>
      <c r="DB174" s="124" t="n">
        <v>0.865984839866027</v>
      </c>
      <c r="DC174" s="124" t="n">
        <v>122687962.890839</v>
      </c>
      <c r="DD174" s="124" t="n">
        <v>99.134015160134</v>
      </c>
      <c r="DE174" s="124" t="n">
        <v>3876271.8482666</v>
      </c>
      <c r="DF174" s="124" t="s">
        <v>109</v>
      </c>
      <c r="DG174" s="124"/>
      <c r="DH174" s="124"/>
      <c r="DI174" s="124"/>
      <c r="DJ174" s="124"/>
      <c r="DK174" s="124"/>
      <c r="DL174" s="124"/>
      <c r="DM174" s="124"/>
      <c r="DN174" s="124"/>
      <c r="DO174" s="124" t="n">
        <v>974936.444366455</v>
      </c>
      <c r="DP174" s="124" t="n">
        <v>-61894.7841796875</v>
      </c>
      <c r="DQ174" s="124" t="n">
        <v>-0.0572852706966873</v>
      </c>
      <c r="DR174" s="124" t="n">
        <v>1036831.22854614</v>
      </c>
      <c r="DS174" s="124" t="n">
        <v>0.0572852706966813</v>
      </c>
      <c r="DT174" s="124" t="n">
        <v>205933.97924804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759703.158051</v>
      </c>
      <c r="DA175" s="124" t="n">
        <v>1129373.77349854</v>
      </c>
      <c r="DB175" s="124" t="n">
        <v>0.912553718762754</v>
      </c>
      <c r="DC175" s="124" t="n">
        <v>122630329.384552</v>
      </c>
      <c r="DD175" s="124" t="n">
        <v>99.0874462812373</v>
      </c>
      <c r="DE175" s="124" t="n">
        <v>3876271.8482666</v>
      </c>
      <c r="DF175" s="124" t="s">
        <v>109</v>
      </c>
      <c r="DG175" s="124"/>
      <c r="DH175" s="124"/>
      <c r="DI175" s="124"/>
      <c r="DJ175" s="124"/>
      <c r="DK175" s="124"/>
      <c r="DL175" s="124"/>
      <c r="DM175" s="124"/>
      <c r="DN175" s="124"/>
      <c r="DO175" s="124" t="n">
        <v>974936.444366455</v>
      </c>
      <c r="DP175" s="124" t="n">
        <v>108024.831787109</v>
      </c>
      <c r="DQ175" s="124" t="n">
        <v>0.0807331525413261</v>
      </c>
      <c r="DR175" s="124" t="n">
        <v>866911.612579346</v>
      </c>
      <c r="DS175" s="124" t="n">
        <v>-0.0807331525413275</v>
      </c>
      <c r="DT175" s="124" t="n">
        <v>205933.97924804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759703.158051</v>
      </c>
      <c r="DA176" s="124" t="n">
        <v>1835505.83105469</v>
      </c>
      <c r="DB176" s="124" t="n">
        <v>1.48312074465031</v>
      </c>
      <c r="DC176" s="124" t="n">
        <v>121924197.326996</v>
      </c>
      <c r="DD176" s="124" t="n">
        <v>98.5168792553497</v>
      </c>
      <c r="DE176" s="124" t="n">
        <v>3876271.8482666</v>
      </c>
      <c r="DF176" s="124" t="s">
        <v>109</v>
      </c>
      <c r="DG176" s="124"/>
      <c r="DH176" s="124"/>
      <c r="DI176" s="124"/>
      <c r="DJ176" s="124"/>
      <c r="DK176" s="124"/>
      <c r="DL176" s="124"/>
      <c r="DM176" s="124"/>
      <c r="DN176" s="124"/>
      <c r="DO176" s="124" t="n">
        <v>974936.444366455</v>
      </c>
      <c r="DP176" s="124" t="n">
        <v>42176.8732299805</v>
      </c>
      <c r="DQ176" s="124" t="n">
        <v>0.0225739636261706</v>
      </c>
      <c r="DR176" s="124" t="n">
        <v>932759.571136475</v>
      </c>
      <c r="DS176" s="124" t="n">
        <v>-0.0225739636261721</v>
      </c>
      <c r="DT176" s="124" t="n">
        <v>205933.97924804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5097.7399120331</v>
      </c>
      <c r="CO177" s="127" t="n">
        <f aca="false">IF(ISERROR(VLOOKUP(CV177,$AL$8:$AL$15,1,FALSE()))=TRUE(),IF(CN177&lt;&gt;"",IF(CN177&gt;0,RANK(CN177,$CN$110:$CN$300),""),""),"")</f>
        <v>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759703.158051</v>
      </c>
      <c r="DA177" s="124" t="n">
        <v>8317429.22729492</v>
      </c>
      <c r="DB177" s="124" t="n">
        <v>6.72062797102295</v>
      </c>
      <c r="DC177" s="124" t="n">
        <v>115442273.930756</v>
      </c>
      <c r="DD177" s="124" t="n">
        <v>93.2793720289771</v>
      </c>
      <c r="DE177" s="124" t="n">
        <v>3876271.8482666</v>
      </c>
      <c r="DF177" s="124" t="s">
        <v>109</v>
      </c>
      <c r="DG177" s="124" t="n">
        <v>94.8576929277874</v>
      </c>
      <c r="DH177" s="124" t="n">
        <v>199329.801391602</v>
      </c>
      <c r="DI177" s="124"/>
      <c r="DJ177" s="124" t="n">
        <v>45097.7399120331</v>
      </c>
      <c r="DK177" s="124"/>
      <c r="DL177" s="124" t="n">
        <v>52.1860469530624</v>
      </c>
      <c r="DM177" s="124" t="n">
        <v>214591.53883013</v>
      </c>
      <c r="DN177" s="124"/>
      <c r="DO177" s="124" t="n">
        <v>974936.444366455</v>
      </c>
      <c r="DP177" s="124" t="n">
        <v>-99564.1472167969</v>
      </c>
      <c r="DQ177" s="124" t="n">
        <v>-0.134451530930983</v>
      </c>
      <c r="DR177" s="124" t="n">
        <v>1074500.59158325</v>
      </c>
      <c r="DS177" s="124" t="n">
        <v>0.134451530930988</v>
      </c>
      <c r="DT177" s="124" t="n">
        <v>205933.979248047</v>
      </c>
      <c r="DU177" s="124"/>
      <c r="DV177" s="124" t="n">
        <v>1.79458108016249</v>
      </c>
      <c r="DW177" s="124" t="n">
        <v>-55277.4313964844</v>
      </c>
      <c r="DX177" s="124"/>
      <c r="DY177" s="124" t="n">
        <v>-5129.50700092316</v>
      </c>
      <c r="DZ177" s="124"/>
      <c r="EA177" s="124" t="n">
        <v>-4.4581664668881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759703.158051</v>
      </c>
      <c r="DA178" s="124" t="n">
        <v>1146007.5111084</v>
      </c>
      <c r="DB178" s="124" t="n">
        <v>0.925994069042699</v>
      </c>
      <c r="DC178" s="124" t="n">
        <v>122613695.646942</v>
      </c>
      <c r="DD178" s="124" t="n">
        <v>99.0740059309573</v>
      </c>
      <c r="DE178" s="124" t="n">
        <v>3876271.8482666</v>
      </c>
      <c r="DF178" s="124" t="s">
        <v>109</v>
      </c>
      <c r="DG178" s="124"/>
      <c r="DH178" s="124"/>
      <c r="DI178" s="124"/>
      <c r="DJ178" s="124"/>
      <c r="DK178" s="124"/>
      <c r="DL178" s="124"/>
      <c r="DM178" s="124"/>
      <c r="DN178" s="124"/>
      <c r="DO178" s="124" t="n">
        <v>974936.444366455</v>
      </c>
      <c r="DP178" s="124" t="n">
        <v>100175.9765625</v>
      </c>
      <c r="DQ178" s="124" t="n">
        <v>0.0742340644937451</v>
      </c>
      <c r="DR178" s="124" t="n">
        <v>874760.467803955</v>
      </c>
      <c r="DS178" s="124" t="n">
        <v>-0.0742340644937514</v>
      </c>
      <c r="DT178" s="124" t="n">
        <v>205933.97924804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759703.158051</v>
      </c>
      <c r="DA179" s="124"/>
      <c r="DB179" s="124"/>
      <c r="DC179" s="124"/>
      <c r="DD179" s="124"/>
      <c r="DE179" s="124" t="n">
        <v>3876271.8482666</v>
      </c>
      <c r="DF179" s="124" t="s">
        <v>109</v>
      </c>
      <c r="DG179" s="124"/>
      <c r="DH179" s="124"/>
      <c r="DI179" s="124"/>
      <c r="DJ179" s="124"/>
      <c r="DK179" s="124"/>
      <c r="DL179" s="124"/>
      <c r="DM179" s="124"/>
      <c r="DN179" s="124"/>
      <c r="DO179" s="124" t="n">
        <v>974936.444366455</v>
      </c>
      <c r="DP179" s="124"/>
      <c r="DQ179" s="124"/>
      <c r="DR179" s="124"/>
      <c r="DS179" s="124"/>
      <c r="DT179" s="124" t="n">
        <v>205933.97924804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759703.158051</v>
      </c>
      <c r="DA180" s="124" t="n">
        <v>1147273.70123291</v>
      </c>
      <c r="DB180" s="124" t="n">
        <v>0.927017172760793</v>
      </c>
      <c r="DC180" s="124" t="n">
        <v>122612429.456818</v>
      </c>
      <c r="DD180" s="124" t="n">
        <v>99.0729828272392</v>
      </c>
      <c r="DE180" s="124" t="n">
        <v>3876271.8482666</v>
      </c>
      <c r="DF180" s="124" t="s">
        <v>109</v>
      </c>
      <c r="DG180" s="124"/>
      <c r="DH180" s="124"/>
      <c r="DI180" s="124"/>
      <c r="DJ180" s="124"/>
      <c r="DK180" s="124"/>
      <c r="DL180" s="124"/>
      <c r="DM180" s="124"/>
      <c r="DN180" s="124"/>
      <c r="DO180" s="124" t="n">
        <v>974936.444366455</v>
      </c>
      <c r="DP180" s="124" t="n">
        <v>5631.83599853516</v>
      </c>
      <c r="DQ180" s="124" t="n">
        <v>-0.0027739534434168</v>
      </c>
      <c r="DR180" s="124" t="n">
        <v>969304.60836792</v>
      </c>
      <c r="DS180" s="124" t="n">
        <v>0.00277395344340903</v>
      </c>
      <c r="DT180" s="124" t="n">
        <v>205933.97924804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759703.158051</v>
      </c>
      <c r="DA181" s="124" t="n">
        <v>2576527.67718506</v>
      </c>
      <c r="DB181" s="124" t="n">
        <v>2.08187932860071</v>
      </c>
      <c r="DC181" s="124" t="n">
        <v>121183175.480865</v>
      </c>
      <c r="DD181" s="124" t="n">
        <v>97.9181206713993</v>
      </c>
      <c r="DE181" s="124" t="n">
        <v>3876271.8482666</v>
      </c>
      <c r="DF181" s="124" t="s">
        <v>109</v>
      </c>
      <c r="DG181" s="124"/>
      <c r="DH181" s="124"/>
      <c r="DI181" s="124"/>
      <c r="DJ181" s="124"/>
      <c r="DK181" s="124"/>
      <c r="DL181" s="124"/>
      <c r="DM181" s="124"/>
      <c r="DN181" s="124"/>
      <c r="DO181" s="124" t="n">
        <v>974936.444366455</v>
      </c>
      <c r="DP181" s="124" t="n">
        <v>56279.4651489258</v>
      </c>
      <c r="DQ181" s="124" t="n">
        <v>0.029305316782962</v>
      </c>
      <c r="DR181" s="124" t="n">
        <v>918656.979217529</v>
      </c>
      <c r="DS181" s="124" t="n">
        <v>-0.0293053167829527</v>
      </c>
      <c r="DT181" s="124" t="n">
        <v>205933.97924804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759703.158051</v>
      </c>
      <c r="DA182" s="124" t="n">
        <v>1747695.64624023</v>
      </c>
      <c r="DB182" s="124" t="n">
        <v>1.41216858286117</v>
      </c>
      <c r="DC182" s="124" t="n">
        <v>122012007.51181</v>
      </c>
      <c r="DD182" s="124" t="n">
        <v>98.5878314171388</v>
      </c>
      <c r="DE182" s="124" t="n">
        <v>3876271.8482666</v>
      </c>
      <c r="DF182" s="124" t="s">
        <v>109</v>
      </c>
      <c r="DG182" s="124"/>
      <c r="DH182" s="124"/>
      <c r="DI182" s="124"/>
      <c r="DJ182" s="124"/>
      <c r="DK182" s="124"/>
      <c r="DL182" s="124"/>
      <c r="DM182" s="124"/>
      <c r="DN182" s="124"/>
      <c r="DO182" s="124" t="n">
        <v>974936.444366455</v>
      </c>
      <c r="DP182" s="124" t="n">
        <v>-20120.25390625</v>
      </c>
      <c r="DQ182" s="124" t="n">
        <v>-0.0275995149752402</v>
      </c>
      <c r="DR182" s="124" t="n">
        <v>995056.698272705</v>
      </c>
      <c r="DS182" s="124" t="n">
        <v>0.0275995149752362</v>
      </c>
      <c r="DT182" s="124" t="n">
        <v>205933.97924804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759703.158051</v>
      </c>
      <c r="DA183" s="124" t="n">
        <v>1004010.59143066</v>
      </c>
      <c r="DB183" s="124" t="n">
        <v>0.811258079819783</v>
      </c>
      <c r="DC183" s="124" t="n">
        <v>122755692.56662</v>
      </c>
      <c r="DD183" s="124" t="n">
        <v>99.1887419201802</v>
      </c>
      <c r="DE183" s="124" t="n">
        <v>3876271.8482666</v>
      </c>
      <c r="DF183" s="124" t="s">
        <v>109</v>
      </c>
      <c r="DG183" s="124"/>
      <c r="DH183" s="124"/>
      <c r="DI183" s="124"/>
      <c r="DJ183" s="124"/>
      <c r="DK183" s="124"/>
      <c r="DL183" s="124"/>
      <c r="DM183" s="124"/>
      <c r="DN183" s="124"/>
      <c r="DO183" s="124" t="n">
        <v>974936.444366455</v>
      </c>
      <c r="DP183" s="124" t="n">
        <v>74009.9491577148</v>
      </c>
      <c r="DQ183" s="124" t="n">
        <v>0.0538346085177011</v>
      </c>
      <c r="DR183" s="124" t="n">
        <v>900926.49520874</v>
      </c>
      <c r="DS183" s="124" t="n">
        <v>-0.0538346085177039</v>
      </c>
      <c r="DT183" s="124" t="n">
        <v>205933.97924804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3265.6927280426</v>
      </c>
      <c r="CO184" s="127" t="n">
        <f aca="false">IF(ISERROR(VLOOKUP(CV184,$AL$8:$AL$15,1,FALSE()))=TRUE(),IF(CN184&lt;&gt;"",IF(CN184&gt;0,RANK(CN184,$CN$110:$CN$300),""),""),"")</f>
        <v>7</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759703.158051</v>
      </c>
      <c r="DA184" s="124" t="n">
        <v>13049075.8893433</v>
      </c>
      <c r="DB184" s="124" t="n">
        <v>10.5438810504245</v>
      </c>
      <c r="DC184" s="124" t="n">
        <v>110710627.268707</v>
      </c>
      <c r="DD184" s="124" t="n">
        <v>89.4561189495755</v>
      </c>
      <c r="DE184" s="124" t="n">
        <v>3876271.8482666</v>
      </c>
      <c r="DF184" s="124" t="s">
        <v>109</v>
      </c>
      <c r="DG184" s="124" t="n">
        <v>97.7331040494531</v>
      </c>
      <c r="DH184" s="124" t="n">
        <v>87871.0495605469</v>
      </c>
      <c r="DI184" s="124"/>
      <c r="DJ184" s="124" t="n">
        <v>13265.6927280426</v>
      </c>
      <c r="DK184" s="124"/>
      <c r="DL184" s="124" t="n">
        <v>17.9070568382859</v>
      </c>
      <c r="DM184" s="124" t="n">
        <v>150558.849272042</v>
      </c>
      <c r="DN184" s="124"/>
      <c r="DO184" s="124" t="n">
        <v>974936.444366455</v>
      </c>
      <c r="DP184" s="124" t="n">
        <v>609691.353393555</v>
      </c>
      <c r="DQ184" s="124" t="n">
        <v>0.412832330874009</v>
      </c>
      <c r="DR184" s="124" t="n">
        <v>365245.0909729</v>
      </c>
      <c r="DS184" s="124" t="n">
        <v>-0.412832330873997</v>
      </c>
      <c r="DT184" s="124" t="n">
        <v>205933.979248047</v>
      </c>
      <c r="DU184" s="124"/>
      <c r="DV184" s="124" t="n">
        <v>-0.490520903039752</v>
      </c>
      <c r="DW184" s="124" t="n">
        <v>22672.0834960938</v>
      </c>
      <c r="DX184" s="124"/>
      <c r="DY184" s="124" t="n">
        <v>1230.46610832214</v>
      </c>
      <c r="DZ184" s="124"/>
      <c r="EA184" s="124" t="n">
        <v>0.71303221760767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759703.158051</v>
      </c>
      <c r="DA185" s="124"/>
      <c r="DB185" s="124"/>
      <c r="DC185" s="124"/>
      <c r="DD185" s="124"/>
      <c r="DE185" s="124" t="n">
        <v>3876271.8482666</v>
      </c>
      <c r="DF185" s="124" t="s">
        <v>109</v>
      </c>
      <c r="DG185" s="124"/>
      <c r="DH185" s="124"/>
      <c r="DI185" s="124"/>
      <c r="DJ185" s="124"/>
      <c r="DK185" s="124"/>
      <c r="DL185" s="124"/>
      <c r="DM185" s="124"/>
      <c r="DN185" s="124"/>
      <c r="DO185" s="124" t="n">
        <v>974936.444366455</v>
      </c>
      <c r="DP185" s="124"/>
      <c r="DQ185" s="124"/>
      <c r="DR185" s="124"/>
      <c r="DS185" s="124"/>
      <c r="DT185" s="124" t="n">
        <v>205933.97924804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759703.158051</v>
      </c>
      <c r="DA186" s="124" t="n">
        <v>1152730.16320801</v>
      </c>
      <c r="DB186" s="124" t="n">
        <v>0.93142608926258</v>
      </c>
      <c r="DC186" s="124" t="n">
        <v>122606972.994843</v>
      </c>
      <c r="DD186" s="124" t="n">
        <v>99.0685739107374</v>
      </c>
      <c r="DE186" s="124" t="n">
        <v>3876271.8482666</v>
      </c>
      <c r="DF186" s="124" t="s">
        <v>109</v>
      </c>
      <c r="DG186" s="124"/>
      <c r="DH186" s="124"/>
      <c r="DI186" s="124"/>
      <c r="DJ186" s="124"/>
      <c r="DK186" s="124"/>
      <c r="DL186" s="124"/>
      <c r="DM186" s="124"/>
      <c r="DN186" s="124"/>
      <c r="DO186" s="124" t="n">
        <v>974936.444366455</v>
      </c>
      <c r="DP186" s="124" t="n">
        <v>41908.8186645508</v>
      </c>
      <c r="DQ186" s="124" t="n">
        <v>0.0267362207435249</v>
      </c>
      <c r="DR186" s="124" t="n">
        <v>933027.625701904</v>
      </c>
      <c r="DS186" s="124" t="n">
        <v>-0.0267362207435298</v>
      </c>
      <c r="DT186" s="124" t="n">
        <v>205933.97924804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759703.158051</v>
      </c>
      <c r="DA187" s="124" t="n">
        <v>3166903.34625244</v>
      </c>
      <c r="DB187" s="124" t="n">
        <v>2.5589131724145</v>
      </c>
      <c r="DC187" s="124" t="n">
        <v>120592799.811798</v>
      </c>
      <c r="DD187" s="124" t="n">
        <v>97.4410868275855</v>
      </c>
      <c r="DE187" s="124" t="n">
        <v>3876271.8482666</v>
      </c>
      <c r="DF187" s="124" t="s">
        <v>109</v>
      </c>
      <c r="DG187" s="124"/>
      <c r="DH187" s="124"/>
      <c r="DI187" s="124"/>
      <c r="DJ187" s="124"/>
      <c r="DK187" s="124"/>
      <c r="DL187" s="124"/>
      <c r="DM187" s="124"/>
      <c r="DN187" s="124"/>
      <c r="DO187" s="124" t="n">
        <v>974936.444366455</v>
      </c>
      <c r="DP187" s="124" t="n">
        <v>4254.29565429688</v>
      </c>
      <c r="DQ187" s="124" t="n">
        <v>-0.016853459917809</v>
      </c>
      <c r="DR187" s="124" t="n">
        <v>970682.148712158</v>
      </c>
      <c r="DS187" s="124" t="n">
        <v>0.0168534599178116</v>
      </c>
      <c r="DT187" s="124" t="n">
        <v>205933.97924804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759703.158051</v>
      </c>
      <c r="DA188" s="124" t="n">
        <v>635905.147460938</v>
      </c>
      <c r="DB188" s="124" t="n">
        <v>0.513822456934014</v>
      </c>
      <c r="DC188" s="124" t="n">
        <v>123123798.01059</v>
      </c>
      <c r="DD188" s="124" t="n">
        <v>99.486177543066</v>
      </c>
      <c r="DE188" s="124" t="n">
        <v>3876271.8482666</v>
      </c>
      <c r="DF188" s="124" t="s">
        <v>109</v>
      </c>
      <c r="DG188" s="124"/>
      <c r="DH188" s="124"/>
      <c r="DI188" s="124"/>
      <c r="DJ188" s="124"/>
      <c r="DK188" s="124"/>
      <c r="DL188" s="124"/>
      <c r="DM188" s="124"/>
      <c r="DN188" s="124"/>
      <c r="DO188" s="124" t="n">
        <v>974936.444366455</v>
      </c>
      <c r="DP188" s="124" t="n">
        <v>-105016.892944336</v>
      </c>
      <c r="DQ188" s="124" t="n">
        <v>-0.0896091089156768</v>
      </c>
      <c r="DR188" s="124" t="n">
        <v>1079953.33731079</v>
      </c>
      <c r="DS188" s="124" t="n">
        <v>0.0896091089156812</v>
      </c>
      <c r="DT188" s="124" t="n">
        <v>205933.97924804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759703.158051</v>
      </c>
      <c r="DA189" s="124" t="n">
        <v>699958.662536621</v>
      </c>
      <c r="DB189" s="124" t="n">
        <v>0.565578814973983</v>
      </c>
      <c r="DC189" s="124" t="n">
        <v>123059744.495514</v>
      </c>
      <c r="DD189" s="124" t="n">
        <v>99.434421185026</v>
      </c>
      <c r="DE189" s="124" t="n">
        <v>3876271.8482666</v>
      </c>
      <c r="DF189" s="124" t="s">
        <v>109</v>
      </c>
      <c r="DG189" s="124"/>
      <c r="DH189" s="124"/>
      <c r="DI189" s="124"/>
      <c r="DJ189" s="124"/>
      <c r="DK189" s="124"/>
      <c r="DL189" s="124"/>
      <c r="DM189" s="124"/>
      <c r="DN189" s="124"/>
      <c r="DO189" s="124" t="n">
        <v>974936.444366455</v>
      </c>
      <c r="DP189" s="124" t="n">
        <v>-14957.4235229492</v>
      </c>
      <c r="DQ189" s="124" t="n">
        <v>-0.016672636239545</v>
      </c>
      <c r="DR189" s="124" t="n">
        <v>989893.867889404</v>
      </c>
      <c r="DS189" s="124" t="n">
        <v>0.0166726362395337</v>
      </c>
      <c r="DT189" s="124" t="n">
        <v>205933.97924804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759703.158051</v>
      </c>
      <c r="DA190" s="124" t="n">
        <v>10971587.3671875</v>
      </c>
      <c r="DB190" s="124" t="n">
        <v>8.86523406829439</v>
      </c>
      <c r="DC190" s="124" t="n">
        <v>112788115.790863</v>
      </c>
      <c r="DD190" s="124" t="n">
        <v>91.1347659317056</v>
      </c>
      <c r="DE190" s="124" t="n">
        <v>3876271.8482666</v>
      </c>
      <c r="DF190" s="124" t="s">
        <v>109</v>
      </c>
      <c r="DG190" s="124"/>
      <c r="DH190" s="124"/>
      <c r="DI190" s="124"/>
      <c r="DJ190" s="124"/>
      <c r="DK190" s="124"/>
      <c r="DL190" s="124"/>
      <c r="DM190" s="124"/>
      <c r="DN190" s="124"/>
      <c r="DO190" s="124" t="n">
        <v>974936.444366455</v>
      </c>
      <c r="DP190" s="124" t="n">
        <v>-108889.143280029</v>
      </c>
      <c r="DQ190" s="124" t="n">
        <v>-0.15907473403902</v>
      </c>
      <c r="DR190" s="124" t="n">
        <v>1083825.58764648</v>
      </c>
      <c r="DS190" s="124" t="n">
        <v>0.159074734039024</v>
      </c>
      <c r="DT190" s="124" t="n">
        <v>205933.97924804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759703.158051</v>
      </c>
      <c r="DA191" s="124" t="n">
        <v>6128584.44042969</v>
      </c>
      <c r="DB191" s="124" t="n">
        <v>4.95200318362353</v>
      </c>
      <c r="DC191" s="124" t="n">
        <v>117631118.717621</v>
      </c>
      <c r="DD191" s="124" t="n">
        <v>95.0479968163765</v>
      </c>
      <c r="DE191" s="124" t="n">
        <v>3876271.8482666</v>
      </c>
      <c r="DF191" s="124" t="s">
        <v>109</v>
      </c>
      <c r="DG191" s="124"/>
      <c r="DH191" s="124"/>
      <c r="DI191" s="124"/>
      <c r="DJ191" s="124"/>
      <c r="DK191" s="124"/>
      <c r="DL191" s="124"/>
      <c r="DM191" s="124"/>
      <c r="DN191" s="124"/>
      <c r="DO191" s="124" t="n">
        <v>974936.444366455</v>
      </c>
      <c r="DP191" s="124" t="n">
        <v>-771146.505065918</v>
      </c>
      <c r="DQ191" s="124" t="n">
        <v>-0.667367305213056</v>
      </c>
      <c r="DR191" s="124" t="n">
        <v>1746082.94943237</v>
      </c>
      <c r="DS191" s="124" t="n">
        <v>0.667367305213048</v>
      </c>
      <c r="DT191" s="124" t="n">
        <v>205933.97924804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759703.158051</v>
      </c>
      <c r="DA192" s="124" t="n">
        <v>975461.702331543</v>
      </c>
      <c r="DB192" s="124" t="n">
        <v>0.788190079193875</v>
      </c>
      <c r="DC192" s="124" t="n">
        <v>122784241.455719</v>
      </c>
      <c r="DD192" s="124" t="n">
        <v>99.2118099208061</v>
      </c>
      <c r="DE192" s="124" t="n">
        <v>3876271.8482666</v>
      </c>
      <c r="DF192" s="124" t="s">
        <v>109</v>
      </c>
      <c r="DG192" s="124"/>
      <c r="DH192" s="124"/>
      <c r="DI192" s="124"/>
      <c r="DJ192" s="124"/>
      <c r="DK192" s="124"/>
      <c r="DL192" s="124"/>
      <c r="DM192" s="124"/>
      <c r="DN192" s="124"/>
      <c r="DO192" s="124" t="n">
        <v>974936.444366455</v>
      </c>
      <c r="DP192" s="124" t="n">
        <v>-31037.1628417969</v>
      </c>
      <c r="DQ192" s="124" t="n">
        <v>-0.0315360905193002</v>
      </c>
      <c r="DR192" s="124" t="n">
        <v>1005973.60720825</v>
      </c>
      <c r="DS192" s="124" t="n">
        <v>0.0315360905193103</v>
      </c>
      <c r="DT192" s="124" t="n">
        <v>205933.97924804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759703.158051</v>
      </c>
      <c r="DA193" s="124" t="n">
        <v>1403914.99523926</v>
      </c>
      <c r="DB193" s="124" t="n">
        <v>1.13438781720925</v>
      </c>
      <c r="DC193" s="124" t="n">
        <v>122355788.162811</v>
      </c>
      <c r="DD193" s="124" t="n">
        <v>98.8656121827908</v>
      </c>
      <c r="DE193" s="124" t="n">
        <v>3876271.8482666</v>
      </c>
      <c r="DF193" s="124" t="s">
        <v>109</v>
      </c>
      <c r="DG193" s="124"/>
      <c r="DH193" s="124"/>
      <c r="DI193" s="124"/>
      <c r="DJ193" s="124"/>
      <c r="DK193" s="124"/>
      <c r="DL193" s="124"/>
      <c r="DM193" s="124"/>
      <c r="DN193" s="124"/>
      <c r="DO193" s="124" t="n">
        <v>974936.444366455</v>
      </c>
      <c r="DP193" s="124" t="n">
        <v>20252.9984741211</v>
      </c>
      <c r="DQ193" s="124" t="n">
        <v>0.00748744202538787</v>
      </c>
      <c r="DR193" s="124" t="n">
        <v>954683.445892334</v>
      </c>
      <c r="DS193" s="124" t="n">
        <v>-0.00748744202537921</v>
      </c>
      <c r="DT193" s="124" t="n">
        <v>205933.97924804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759703.158051</v>
      </c>
      <c r="DA194" s="124" t="n">
        <v>1880808.0657959</v>
      </c>
      <c r="DB194" s="124" t="n">
        <v>1.51972574093359</v>
      </c>
      <c r="DC194" s="124" t="n">
        <v>121878895.092255</v>
      </c>
      <c r="DD194" s="124" t="n">
        <v>98.4802742590664</v>
      </c>
      <c r="DE194" s="124" t="n">
        <v>3876271.8482666</v>
      </c>
      <c r="DF194" s="124" t="s">
        <v>109</v>
      </c>
      <c r="DG194" s="124"/>
      <c r="DH194" s="124"/>
      <c r="DI194" s="124"/>
      <c r="DJ194" s="124"/>
      <c r="DK194" s="124"/>
      <c r="DL194" s="124"/>
      <c r="DM194" s="124"/>
      <c r="DN194" s="124"/>
      <c r="DO194" s="124" t="n">
        <v>974936.444366455</v>
      </c>
      <c r="DP194" s="124" t="n">
        <v>30255.7042236328</v>
      </c>
      <c r="DQ194" s="124" t="n">
        <v>0.0125743156370981</v>
      </c>
      <c r="DR194" s="124" t="n">
        <v>944680.740142822</v>
      </c>
      <c r="DS194" s="124" t="n">
        <v>-0.0125743156370959</v>
      </c>
      <c r="DT194" s="124" t="n">
        <v>205933.97924804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759703.158051</v>
      </c>
      <c r="DA195" s="124" t="n">
        <v>705284.830810547</v>
      </c>
      <c r="DB195" s="124" t="n">
        <v>0.569882451891344</v>
      </c>
      <c r="DC195" s="124" t="n">
        <v>123054418.32724</v>
      </c>
      <c r="DD195" s="124" t="n">
        <v>99.4301175481087</v>
      </c>
      <c r="DE195" s="124" t="n">
        <v>3876271.8482666</v>
      </c>
      <c r="DF195" s="124" t="s">
        <v>109</v>
      </c>
      <c r="DG195" s="124"/>
      <c r="DH195" s="124"/>
      <c r="DI195" s="124"/>
      <c r="DJ195" s="124"/>
      <c r="DK195" s="124"/>
      <c r="DL195" s="124"/>
      <c r="DM195" s="124"/>
      <c r="DN195" s="124"/>
      <c r="DO195" s="124" t="n">
        <v>974936.444366455</v>
      </c>
      <c r="DP195" s="124" t="n">
        <v>-44546.9289550781</v>
      </c>
      <c r="DQ195" s="124" t="n">
        <v>-0.0408054858999314</v>
      </c>
      <c r="DR195" s="124" t="n">
        <v>1019483.37332153</v>
      </c>
      <c r="DS195" s="124" t="n">
        <v>0.0408054858999236</v>
      </c>
      <c r="DT195" s="124" t="n">
        <v>205933.97924804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759703.158051</v>
      </c>
      <c r="DA196" s="124" t="n">
        <v>6902571.29071045</v>
      </c>
      <c r="DB196" s="124" t="n">
        <v>5.57739806623109</v>
      </c>
      <c r="DC196" s="124" t="n">
        <v>116857131.86734</v>
      </c>
      <c r="DD196" s="124" t="n">
        <v>94.4226019337689</v>
      </c>
      <c r="DE196" s="124" t="n">
        <v>3876271.8482666</v>
      </c>
      <c r="DF196" s="124" t="s">
        <v>109</v>
      </c>
      <c r="DG196" s="124"/>
      <c r="DH196" s="124"/>
      <c r="DI196" s="124"/>
      <c r="DJ196" s="124"/>
      <c r="DK196" s="124"/>
      <c r="DL196" s="124"/>
      <c r="DM196" s="124"/>
      <c r="DN196" s="124"/>
      <c r="DO196" s="124" t="n">
        <v>974936.444366455</v>
      </c>
      <c r="DP196" s="124" t="n">
        <v>105991.159423828</v>
      </c>
      <c r="DQ196" s="124" t="n">
        <v>0.0420370331029005</v>
      </c>
      <c r="DR196" s="124" t="n">
        <v>868945.284942627</v>
      </c>
      <c r="DS196" s="124" t="n">
        <v>-0.0420370331029005</v>
      </c>
      <c r="DT196" s="124" t="n">
        <v>205933.97924804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759703.158051</v>
      </c>
      <c r="DA197" s="124" t="n">
        <v>826342.252502441</v>
      </c>
      <c r="DB197" s="124" t="n">
        <v>0.667698961306605</v>
      </c>
      <c r="DC197" s="124" t="n">
        <v>122933360.905548</v>
      </c>
      <c r="DD197" s="124" t="n">
        <v>99.3323010386934</v>
      </c>
      <c r="DE197" s="124" t="n">
        <v>3876271.8482666</v>
      </c>
      <c r="DF197" s="124" t="s">
        <v>109</v>
      </c>
      <c r="DG197" s="124"/>
      <c r="DH197" s="124"/>
      <c r="DI197" s="124"/>
      <c r="DJ197" s="124"/>
      <c r="DK197" s="124"/>
      <c r="DL197" s="124"/>
      <c r="DM197" s="124"/>
      <c r="DN197" s="124"/>
      <c r="DO197" s="124" t="n">
        <v>974936.444366455</v>
      </c>
      <c r="DP197" s="124" t="n">
        <v>-138465.373901367</v>
      </c>
      <c r="DQ197" s="124" t="n">
        <v>-0.118072476166251</v>
      </c>
      <c r="DR197" s="124" t="n">
        <v>1113401.81826782</v>
      </c>
      <c r="DS197" s="124" t="n">
        <v>0.118072476166262</v>
      </c>
      <c r="DT197" s="124" t="n">
        <v>205933.97924804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759703.158051</v>
      </c>
      <c r="DA198" s="124" t="n">
        <v>4073361.13555908</v>
      </c>
      <c r="DB198" s="124" t="n">
        <v>3.29134688563134</v>
      </c>
      <c r="DC198" s="124" t="n">
        <v>119686342.022491</v>
      </c>
      <c r="DD198" s="124" t="n">
        <v>96.7086531143687</v>
      </c>
      <c r="DE198" s="124" t="n">
        <v>3876271.8482666</v>
      </c>
      <c r="DF198" s="124" t="s">
        <v>109</v>
      </c>
      <c r="DG198" s="124"/>
      <c r="DH198" s="124"/>
      <c r="DI198" s="124"/>
      <c r="DJ198" s="124"/>
      <c r="DK198" s="124"/>
      <c r="DL198" s="124"/>
      <c r="DM198" s="124"/>
      <c r="DN198" s="124"/>
      <c r="DO198" s="124" t="n">
        <v>974936.444366455</v>
      </c>
      <c r="DP198" s="124" t="n">
        <v>-850.919799804688</v>
      </c>
      <c r="DQ198" s="124" t="n">
        <v>-0.0268269924518854</v>
      </c>
      <c r="DR198" s="124" t="n">
        <v>975787.36416626</v>
      </c>
      <c r="DS198" s="124" t="n">
        <v>0.0268269924518734</v>
      </c>
      <c r="DT198" s="124" t="n">
        <v>205933.97924804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759703.158051</v>
      </c>
      <c r="DA199" s="124" t="n">
        <v>2490012.42614746</v>
      </c>
      <c r="DB199" s="124" t="n">
        <v>2.0119734959024</v>
      </c>
      <c r="DC199" s="124" t="n">
        <v>121269690.731903</v>
      </c>
      <c r="DD199" s="124" t="n">
        <v>97.9880265040976</v>
      </c>
      <c r="DE199" s="124" t="n">
        <v>3876271.8482666</v>
      </c>
      <c r="DF199" s="124" t="s">
        <v>109</v>
      </c>
      <c r="DG199" s="124"/>
      <c r="DH199" s="124"/>
      <c r="DI199" s="124"/>
      <c r="DJ199" s="124"/>
      <c r="DK199" s="124"/>
      <c r="DL199" s="124"/>
      <c r="DM199" s="124"/>
      <c r="DN199" s="124"/>
      <c r="DO199" s="124" t="n">
        <v>974936.444366455</v>
      </c>
      <c r="DP199" s="124" t="n">
        <v>39958.4802246094</v>
      </c>
      <c r="DQ199" s="124" t="n">
        <v>0.0165680303074567</v>
      </c>
      <c r="DR199" s="124" t="n">
        <v>934977.964141846</v>
      </c>
      <c r="DS199" s="124" t="n">
        <v>-0.0165680303074538</v>
      </c>
      <c r="DT199" s="124" t="n">
        <v>205933.97924804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759703.158051</v>
      </c>
      <c r="DA200" s="124" t="n">
        <v>8548421.63363648</v>
      </c>
      <c r="DB200" s="124" t="n">
        <v>6.90727386661512</v>
      </c>
      <c r="DC200" s="124" t="n">
        <v>115211281.524414</v>
      </c>
      <c r="DD200" s="124" t="n">
        <v>93.0927261333849</v>
      </c>
      <c r="DE200" s="124" t="n">
        <v>3876271.8482666</v>
      </c>
      <c r="DF200" s="124" t="s">
        <v>109</v>
      </c>
      <c r="DG200" s="124"/>
      <c r="DH200" s="124"/>
      <c r="DI200" s="124"/>
      <c r="DJ200" s="124"/>
      <c r="DK200" s="124"/>
      <c r="DL200" s="124"/>
      <c r="DM200" s="124"/>
      <c r="DN200" s="124"/>
      <c r="DO200" s="124" t="n">
        <v>974936.444366455</v>
      </c>
      <c r="DP200" s="124" t="n">
        <v>876336.111083984</v>
      </c>
      <c r="DQ200" s="124" t="n">
        <v>0.658872108078855</v>
      </c>
      <c r="DR200" s="124" t="n">
        <v>98600.3332824707</v>
      </c>
      <c r="DS200" s="124" t="n">
        <v>-0.658872108078867</v>
      </c>
      <c r="DT200" s="124" t="n">
        <v>205933.97924804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759703.158051</v>
      </c>
      <c r="DA201" s="124" t="n">
        <v>2439221.75506592</v>
      </c>
      <c r="DB201" s="124" t="n">
        <v>1.9709337472722</v>
      </c>
      <c r="DC201" s="124" t="n">
        <v>121320481.402985</v>
      </c>
      <c r="DD201" s="124" t="n">
        <v>98.0290662527278</v>
      </c>
      <c r="DE201" s="124" t="n">
        <v>3876271.8482666</v>
      </c>
      <c r="DF201" s="124" t="s">
        <v>109</v>
      </c>
      <c r="DG201" s="124"/>
      <c r="DH201" s="124"/>
      <c r="DI201" s="124"/>
      <c r="DJ201" s="124"/>
      <c r="DK201" s="124"/>
      <c r="DL201" s="124"/>
      <c r="DM201" s="124"/>
      <c r="DN201" s="124"/>
      <c r="DO201" s="124" t="n">
        <v>974936.444366455</v>
      </c>
      <c r="DP201" s="124" t="n">
        <v>11812.8922729492</v>
      </c>
      <c r="DQ201" s="124" t="n">
        <v>-0.00602880904663561</v>
      </c>
      <c r="DR201" s="124" t="n">
        <v>963123.552093506</v>
      </c>
      <c r="DS201" s="124" t="n">
        <v>0.00602880904664005</v>
      </c>
      <c r="DT201" s="124" t="n">
        <v>205933.97924804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759703.158051</v>
      </c>
      <c r="DA202" s="124" t="n">
        <v>6133194.3918457</v>
      </c>
      <c r="DB202" s="124" t="n">
        <v>4.95572810482031</v>
      </c>
      <c r="DC202" s="124" t="n">
        <v>117626508.766205</v>
      </c>
      <c r="DD202" s="124" t="n">
        <v>95.0442718951797</v>
      </c>
      <c r="DE202" s="124" t="n">
        <v>3876271.8482666</v>
      </c>
      <c r="DF202" s="124" t="s">
        <v>109</v>
      </c>
      <c r="DG202" s="124"/>
      <c r="DH202" s="124"/>
      <c r="DI202" s="124"/>
      <c r="DJ202" s="124"/>
      <c r="DK202" s="124"/>
      <c r="DL202" s="124"/>
      <c r="DM202" s="124"/>
      <c r="DN202" s="124"/>
      <c r="DO202" s="124" t="n">
        <v>974936.444366455</v>
      </c>
      <c r="DP202" s="124" t="n">
        <v>-165927.451660156</v>
      </c>
      <c r="DQ202" s="124" t="n">
        <v>-0.174486344496906</v>
      </c>
      <c r="DR202" s="124" t="n">
        <v>1140863.89602661</v>
      </c>
      <c r="DS202" s="124" t="n">
        <v>0.174486344496913</v>
      </c>
      <c r="DT202" s="124" t="n">
        <v>205933.97924804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759703.158051</v>
      </c>
      <c r="DA203" s="124"/>
      <c r="DB203" s="124"/>
      <c r="DC203" s="124"/>
      <c r="DD203" s="124"/>
      <c r="DE203" s="124" t="n">
        <v>3876271.8482666</v>
      </c>
      <c r="DF203" s="124" t="s">
        <v>109</v>
      </c>
      <c r="DG203" s="124"/>
      <c r="DH203" s="124"/>
      <c r="DI203" s="124"/>
      <c r="DJ203" s="124"/>
      <c r="DK203" s="124"/>
      <c r="DL203" s="124"/>
      <c r="DM203" s="124"/>
      <c r="DN203" s="124"/>
      <c r="DO203" s="124" t="n">
        <v>974936.444366455</v>
      </c>
      <c r="DP203" s="124"/>
      <c r="DQ203" s="124"/>
      <c r="DR203" s="124"/>
      <c r="DS203" s="124"/>
      <c r="DT203" s="124" t="n">
        <v>205933.97924804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759703.158051</v>
      </c>
      <c r="DA204" s="124" t="n">
        <v>772640.090637207</v>
      </c>
      <c r="DB204" s="124" t="n">
        <v>0.62430667731199</v>
      </c>
      <c r="DC204" s="124" t="n">
        <v>122987063.067413</v>
      </c>
      <c r="DD204" s="124" t="n">
        <v>99.375693322688</v>
      </c>
      <c r="DE204" s="124" t="n">
        <v>3876271.8482666</v>
      </c>
      <c r="DF204" s="124" t="s">
        <v>109</v>
      </c>
      <c r="DG204" s="124"/>
      <c r="DH204" s="124"/>
      <c r="DI204" s="124"/>
      <c r="DJ204" s="124"/>
      <c r="DK204" s="124"/>
      <c r="DL204" s="124"/>
      <c r="DM204" s="124"/>
      <c r="DN204" s="124"/>
      <c r="DO204" s="124" t="n">
        <v>974936.444366455</v>
      </c>
      <c r="DP204" s="124" t="n">
        <v>45155.0717773438</v>
      </c>
      <c r="DQ204" s="124" t="n">
        <v>0.0318186689613686</v>
      </c>
      <c r="DR204" s="124" t="n">
        <v>929781.372589111</v>
      </c>
      <c r="DS204" s="124" t="n">
        <v>-0.031818668961364</v>
      </c>
      <c r="DT204" s="124" t="n">
        <v>205933.97924804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759703.158051</v>
      </c>
      <c r="DA205" s="124" t="n">
        <v>1477898.2598877</v>
      </c>
      <c r="DB205" s="124" t="n">
        <v>1.19416758619751</v>
      </c>
      <c r="DC205" s="124" t="n">
        <v>122281804.898163</v>
      </c>
      <c r="DD205" s="124" t="n">
        <v>98.8058324138025</v>
      </c>
      <c r="DE205" s="124" t="n">
        <v>3876271.8482666</v>
      </c>
      <c r="DF205" s="124" t="s">
        <v>109</v>
      </c>
      <c r="DG205" s="124"/>
      <c r="DH205" s="124"/>
      <c r="DI205" s="124"/>
      <c r="DJ205" s="124"/>
      <c r="DK205" s="124"/>
      <c r="DL205" s="124"/>
      <c r="DM205" s="124"/>
      <c r="DN205" s="124"/>
      <c r="DO205" s="124" t="n">
        <v>974936.444366455</v>
      </c>
      <c r="DP205" s="124" t="n">
        <v>17414.7524414063</v>
      </c>
      <c r="DQ205" s="124" t="n">
        <v>0.00470121627564435</v>
      </c>
      <c r="DR205" s="124" t="n">
        <v>957521.691925049</v>
      </c>
      <c r="DS205" s="124" t="n">
        <v>-0.00470121627564879</v>
      </c>
      <c r="DT205" s="124" t="n">
        <v>205933.97924804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759703.158051</v>
      </c>
      <c r="DA206" s="124" t="n">
        <v>12476511.4658508</v>
      </c>
      <c r="DB206" s="124" t="n">
        <v>10.0812390038762</v>
      </c>
      <c r="DC206" s="124" t="n">
        <v>111283191.6922</v>
      </c>
      <c r="DD206" s="124" t="n">
        <v>89.9187609961238</v>
      </c>
      <c r="DE206" s="124" t="n">
        <v>3876271.8482666</v>
      </c>
      <c r="DF206" s="124" t="s">
        <v>109</v>
      </c>
      <c r="DG206" s="124"/>
      <c r="DH206" s="124"/>
      <c r="DI206" s="124"/>
      <c r="DJ206" s="124"/>
      <c r="DK206" s="124"/>
      <c r="DL206" s="124"/>
      <c r="DM206" s="124"/>
      <c r="DN206" s="124"/>
      <c r="DO206" s="124" t="n">
        <v>974936.444366455</v>
      </c>
      <c r="DP206" s="124" t="n">
        <v>743663.152008057</v>
      </c>
      <c r="DQ206" s="124" t="n">
        <v>0.525616895474098</v>
      </c>
      <c r="DR206" s="124" t="n">
        <v>231273.292358398</v>
      </c>
      <c r="DS206" s="124" t="n">
        <v>-0.525616895474087</v>
      </c>
      <c r="DT206" s="124" t="n">
        <v>205933.97924804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759703.158051</v>
      </c>
      <c r="DA207" s="124" t="n">
        <v>3378176.40124512</v>
      </c>
      <c r="DB207" s="124" t="n">
        <v>2.72962548797562</v>
      </c>
      <c r="DC207" s="124" t="n">
        <v>120381526.756805</v>
      </c>
      <c r="DD207" s="124" t="n">
        <v>97.2703745120244</v>
      </c>
      <c r="DE207" s="124" t="n">
        <v>3876271.8482666</v>
      </c>
      <c r="DF207" s="124" t="s">
        <v>109</v>
      </c>
      <c r="DG207" s="124"/>
      <c r="DH207" s="124"/>
      <c r="DI207" s="124"/>
      <c r="DJ207" s="124"/>
      <c r="DK207" s="124"/>
      <c r="DL207" s="124"/>
      <c r="DM207" s="124"/>
      <c r="DN207" s="124"/>
      <c r="DO207" s="124" t="n">
        <v>974936.444366455</v>
      </c>
      <c r="DP207" s="124" t="n">
        <v>-8734.70953369141</v>
      </c>
      <c r="DQ207" s="124" t="n">
        <v>-0.0287876290819566</v>
      </c>
      <c r="DR207" s="124" t="n">
        <v>983671.153900147</v>
      </c>
      <c r="DS207" s="124" t="n">
        <v>0.0287876290819469</v>
      </c>
      <c r="DT207" s="124" t="n">
        <v>205933.97924804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759703.158051</v>
      </c>
      <c r="DA208" s="124" t="n">
        <v>3491672.83422852</v>
      </c>
      <c r="DB208" s="124" t="n">
        <v>2.82133258656041</v>
      </c>
      <c r="DC208" s="124" t="n">
        <v>120268030.323822</v>
      </c>
      <c r="DD208" s="124" t="n">
        <v>97.1786674134396</v>
      </c>
      <c r="DE208" s="124" t="n">
        <v>3876271.8482666</v>
      </c>
      <c r="DF208" s="124" t="s">
        <v>109</v>
      </c>
      <c r="DG208" s="124"/>
      <c r="DH208" s="124"/>
      <c r="DI208" s="124"/>
      <c r="DJ208" s="124"/>
      <c r="DK208" s="124"/>
      <c r="DL208" s="124"/>
      <c r="DM208" s="124"/>
      <c r="DN208" s="124"/>
      <c r="DO208" s="124" t="n">
        <v>974936.444366455</v>
      </c>
      <c r="DP208" s="124" t="n">
        <v>126930.071960449</v>
      </c>
      <c r="DQ208" s="124" t="n">
        <v>0.0809741102405042</v>
      </c>
      <c r="DR208" s="124" t="n">
        <v>848006.372406006</v>
      </c>
      <c r="DS208" s="124" t="n">
        <v>-0.0809741102405042</v>
      </c>
      <c r="DT208" s="124" t="n">
        <v>205933.97924804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759703.158051</v>
      </c>
      <c r="DA209" s="124" t="n">
        <v>2342040.28302002</v>
      </c>
      <c r="DB209" s="124" t="n">
        <v>1.89240942185281</v>
      </c>
      <c r="DC209" s="124" t="n">
        <v>121417662.875031</v>
      </c>
      <c r="DD209" s="124" t="n">
        <v>98.1075905781472</v>
      </c>
      <c r="DE209" s="124" t="n">
        <v>3876271.8482666</v>
      </c>
      <c r="DF209" s="124" t="s">
        <v>109</v>
      </c>
      <c r="DG209" s="124"/>
      <c r="DH209" s="124"/>
      <c r="DI209" s="124"/>
      <c r="DJ209" s="124"/>
      <c r="DK209" s="124"/>
      <c r="DL209" s="124"/>
      <c r="DM209" s="124"/>
      <c r="DN209" s="124"/>
      <c r="DO209" s="124" t="n">
        <v>974936.444366455</v>
      </c>
      <c r="DP209" s="124" t="n">
        <v>169409.728759766</v>
      </c>
      <c r="DQ209" s="124" t="n">
        <v>0.122946798426155</v>
      </c>
      <c r="DR209" s="124" t="n">
        <v>805526.71560669</v>
      </c>
      <c r="DS209" s="124" t="n">
        <v>-0.122946798426156</v>
      </c>
      <c r="DT209" s="124" t="n">
        <v>205933.97924804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759703.158051</v>
      </c>
      <c r="DA210" s="124" t="n">
        <v>7731776.26766968</v>
      </c>
      <c r="DB210" s="124" t="n">
        <v>6.24741015885891</v>
      </c>
      <c r="DC210" s="124" t="n">
        <v>116027926.890381</v>
      </c>
      <c r="DD210" s="124" t="n">
        <v>93.7525898411411</v>
      </c>
      <c r="DE210" s="124" t="n">
        <v>3876271.8482666</v>
      </c>
      <c r="DF210" s="124" t="s">
        <v>109</v>
      </c>
      <c r="DG210" s="124"/>
      <c r="DH210" s="124"/>
      <c r="DI210" s="124"/>
      <c r="DJ210" s="124"/>
      <c r="DK210" s="124"/>
      <c r="DL210" s="124"/>
      <c r="DM210" s="124"/>
      <c r="DN210" s="124"/>
      <c r="DO210" s="124" t="n">
        <v>974936.444366455</v>
      </c>
      <c r="DP210" s="124" t="n">
        <v>1041075.31021118</v>
      </c>
      <c r="DQ210" s="124" t="n">
        <v>0.798280648306331</v>
      </c>
      <c r="DR210" s="124" t="n">
        <v>-66138.8658447266</v>
      </c>
      <c r="DS210" s="124" t="n">
        <v>-0.798280648306331</v>
      </c>
      <c r="DT210" s="124" t="n">
        <v>205933.97924804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645.4270572662</v>
      </c>
      <c r="CO211" s="127" t="n">
        <f aca="false">IF(ISERROR(VLOOKUP(CV211,$AL$8:$AL$15,1,FALSE()))=TRUE(),IF(CN211&lt;&gt;"",IF(CN211&gt;0,RANK(CN211,$CN$110:$CN$300),""),""),"")</f>
        <v>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759703.158051</v>
      </c>
      <c r="DA211" s="124" t="n">
        <v>4981821.61465454</v>
      </c>
      <c r="DB211" s="124" t="n">
        <v>4.02539880714838</v>
      </c>
      <c r="DC211" s="124" t="n">
        <v>118777881.543396</v>
      </c>
      <c r="DD211" s="124" t="n">
        <v>95.9746011928516</v>
      </c>
      <c r="DE211" s="124" t="n">
        <v>3876271.8482666</v>
      </c>
      <c r="DF211" s="124" t="s">
        <v>109</v>
      </c>
      <c r="DG211" s="124" t="n">
        <v>97.6111791339849</v>
      </c>
      <c r="DH211" s="124" t="n">
        <v>92597.1907348633</v>
      </c>
      <c r="DI211" s="124"/>
      <c r="DJ211" s="124" t="n">
        <v>16645.4270572662</v>
      </c>
      <c r="DK211" s="124"/>
      <c r="DL211" s="124" t="n">
        <v>45.3178776678685</v>
      </c>
      <c r="DM211" s="124" t="n">
        <v>57772.6908135614</v>
      </c>
      <c r="DN211" s="124"/>
      <c r="DO211" s="124" t="n">
        <v>974936.444366455</v>
      </c>
      <c r="DP211" s="124" t="n">
        <v>-129334.143096924</v>
      </c>
      <c r="DQ211" s="124" t="n">
        <v>-0.137296529211972</v>
      </c>
      <c r="DR211" s="124" t="n">
        <v>1104270.58746338</v>
      </c>
      <c r="DS211" s="124" t="n">
        <v>0.13729652921198</v>
      </c>
      <c r="DT211" s="124" t="n">
        <v>205933.979248047</v>
      </c>
      <c r="DU211" s="124"/>
      <c r="DV211" s="124" t="n">
        <v>-0.280991703518467</v>
      </c>
      <c r="DW211" s="124" t="n">
        <v>15232.7387695313</v>
      </c>
      <c r="DX211" s="124"/>
      <c r="DY211" s="124" t="n">
        <v>5917.50333213806</v>
      </c>
      <c r="DZ211" s="124"/>
      <c r="EA211" s="124" t="n">
        <v>-1.0750522894904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759703.158051</v>
      </c>
      <c r="DA212" s="124" t="n">
        <v>5196906.37579346</v>
      </c>
      <c r="DB212" s="124" t="n">
        <v>4.19919104779737</v>
      </c>
      <c r="DC212" s="124" t="n">
        <v>118562796.782257</v>
      </c>
      <c r="DD212" s="124" t="n">
        <v>95.8008089522026</v>
      </c>
      <c r="DE212" s="124" t="n">
        <v>3876271.8482666</v>
      </c>
      <c r="DF212" s="124" t="s">
        <v>109</v>
      </c>
      <c r="DG212" s="124"/>
      <c r="DH212" s="124"/>
      <c r="DI212" s="124"/>
      <c r="DJ212" s="124"/>
      <c r="DK212" s="124"/>
      <c r="DL212" s="124" t="n">
        <v>17.7590229260796</v>
      </c>
      <c r="DM212" s="124" t="n">
        <v>91502.8415060203</v>
      </c>
      <c r="DN212" s="124"/>
      <c r="DO212" s="124" t="n">
        <v>974936.444366455</v>
      </c>
      <c r="DP212" s="124" t="n">
        <v>-409655.772583008</v>
      </c>
      <c r="DQ212" s="124" t="n">
        <v>-0.366979739047988</v>
      </c>
      <c r="DR212" s="124" t="n">
        <v>1384592.21694946</v>
      </c>
      <c r="DS212" s="124" t="n">
        <v>0.366979739047991</v>
      </c>
      <c r="DT212" s="124" t="n">
        <v>205933.97924804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759703.158051</v>
      </c>
      <c r="DA213" s="124" t="n">
        <v>936113.921081543</v>
      </c>
      <c r="DB213" s="124" t="n">
        <v>0.756396385248318</v>
      </c>
      <c r="DC213" s="124" t="n">
        <v>122823589.236969</v>
      </c>
      <c r="DD213" s="124" t="n">
        <v>99.2436036147517</v>
      </c>
      <c r="DE213" s="124" t="n">
        <v>3876271.8482666</v>
      </c>
      <c r="DF213" s="124" t="s">
        <v>109</v>
      </c>
      <c r="DG213" s="124"/>
      <c r="DH213" s="124"/>
      <c r="DI213" s="124"/>
      <c r="DJ213" s="124"/>
      <c r="DK213" s="124"/>
      <c r="DL213" s="124"/>
      <c r="DM213" s="124"/>
      <c r="DN213" s="124"/>
      <c r="DO213" s="124" t="n">
        <v>974936.444366455</v>
      </c>
      <c r="DP213" s="124" t="n">
        <v>32993.4661865234</v>
      </c>
      <c r="DQ213" s="124" t="n">
        <v>0.0208650330562642</v>
      </c>
      <c r="DR213" s="124" t="n">
        <v>941942.978179932</v>
      </c>
      <c r="DS213" s="124" t="n">
        <v>-0.0208650330562676</v>
      </c>
      <c r="DT213" s="124" t="n">
        <v>205933.97924804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759703.158051</v>
      </c>
      <c r="DA214" s="124" t="n">
        <v>61092916.7369385</v>
      </c>
      <c r="DB214" s="124" t="n">
        <v>49.3641429140454</v>
      </c>
      <c r="DC214" s="124" t="n">
        <v>62666786.4211121</v>
      </c>
      <c r="DD214" s="124" t="n">
        <v>50.6358570859546</v>
      </c>
      <c r="DE214" s="124" t="n">
        <v>3876271.8482666</v>
      </c>
      <c r="DF214" s="124" t="s">
        <v>192</v>
      </c>
      <c r="DG214" s="124"/>
      <c r="DH214" s="124"/>
      <c r="DI214" s="124"/>
      <c r="DJ214" s="124"/>
      <c r="DK214" s="124"/>
      <c r="DL214" s="124"/>
      <c r="DM214" s="124"/>
      <c r="DN214" s="124"/>
      <c r="DO214" s="124" t="n">
        <v>974936.444366455</v>
      </c>
      <c r="DP214" s="124" t="n">
        <v>959688.506347656</v>
      </c>
      <c r="DQ214" s="124" t="n">
        <v>0.389640750586828</v>
      </c>
      <c r="DR214" s="124" t="n">
        <v>15247.9380187988</v>
      </c>
      <c r="DS214" s="124" t="n">
        <v>-0.389640750586828</v>
      </c>
      <c r="DT214" s="124" t="n">
        <v>205933.97924804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759703.158051</v>
      </c>
      <c r="DA215" s="124" t="n">
        <v>10770424.6410217</v>
      </c>
      <c r="DB215" s="124" t="n">
        <v>8.70269107487037</v>
      </c>
      <c r="DC215" s="124" t="n">
        <v>112989278.517029</v>
      </c>
      <c r="DD215" s="124" t="n">
        <v>91.2973089251296</v>
      </c>
      <c r="DE215" s="124" t="n">
        <v>3876271.8482666</v>
      </c>
      <c r="DF215" s="124" t="s">
        <v>192</v>
      </c>
      <c r="DG215" s="124"/>
      <c r="DH215" s="124"/>
      <c r="DI215" s="124"/>
      <c r="DJ215" s="124"/>
      <c r="DK215" s="124"/>
      <c r="DL215" s="124"/>
      <c r="DM215" s="124"/>
      <c r="DN215" s="124"/>
      <c r="DO215" s="124" t="n">
        <v>974936.444366455</v>
      </c>
      <c r="DP215" s="124" t="n">
        <v>492202.649810791</v>
      </c>
      <c r="DQ215" s="124" t="n">
        <v>0.331765050163876</v>
      </c>
      <c r="DR215" s="124" t="n">
        <v>482733.794555664</v>
      </c>
      <c r="DS215" s="124" t="n">
        <v>-0.331765050163881</v>
      </c>
      <c r="DT215" s="124" t="n">
        <v>205933.97924804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759703.158051</v>
      </c>
      <c r="DA216" s="124" t="n">
        <v>33108160.8925171</v>
      </c>
      <c r="DB216" s="124" t="n">
        <v>26.7519718031607</v>
      </c>
      <c r="DC216" s="124" t="n">
        <v>90651542.2655335</v>
      </c>
      <c r="DD216" s="124" t="n">
        <v>73.2480281968393</v>
      </c>
      <c r="DE216" s="124" t="n">
        <v>3876271.8482666</v>
      </c>
      <c r="DF216" s="124" t="s">
        <v>192</v>
      </c>
      <c r="DG216" s="124"/>
      <c r="DH216" s="124"/>
      <c r="DI216" s="124"/>
      <c r="DJ216" s="124"/>
      <c r="DK216" s="124"/>
      <c r="DL216" s="124"/>
      <c r="DM216" s="124"/>
      <c r="DN216" s="124"/>
      <c r="DO216" s="124" t="n">
        <v>974936.444366455</v>
      </c>
      <c r="DP216" s="124" t="n">
        <v>98250.7124633789</v>
      </c>
      <c r="DQ216" s="124" t="n">
        <v>-0.132397539681243</v>
      </c>
      <c r="DR216" s="124" t="n">
        <v>876685.731903076</v>
      </c>
      <c r="DS216" s="124" t="n">
        <v>0.132397539681236</v>
      </c>
      <c r="DT216" s="124" t="n">
        <v>205933.97924804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759703.158051</v>
      </c>
      <c r="DA217" s="124" t="n">
        <v>27958050.444519</v>
      </c>
      <c r="DB217" s="124" t="n">
        <v>22.5905926817023</v>
      </c>
      <c r="DC217" s="124" t="n">
        <v>95801652.7135315</v>
      </c>
      <c r="DD217" s="124" t="n">
        <v>77.4094073182977</v>
      </c>
      <c r="DE217" s="124" t="n">
        <v>3876271.8482666</v>
      </c>
      <c r="DF217" s="124" t="s">
        <v>192</v>
      </c>
      <c r="DG217" s="124"/>
      <c r="DH217" s="124"/>
      <c r="DI217" s="124"/>
      <c r="DJ217" s="124"/>
      <c r="DK217" s="124"/>
      <c r="DL217" s="124"/>
      <c r="DM217" s="124"/>
      <c r="DN217" s="124"/>
      <c r="DO217" s="124" t="n">
        <v>974936.444366455</v>
      </c>
      <c r="DP217" s="124" t="n">
        <v>416108.821960449</v>
      </c>
      <c r="DQ217" s="124" t="n">
        <v>0.159518893223034</v>
      </c>
      <c r="DR217" s="124" t="n">
        <v>558827.622406006</v>
      </c>
      <c r="DS217" s="124" t="n">
        <v>-0.159518893223037</v>
      </c>
      <c r="DT217" s="124" t="n">
        <v>205933.97924804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759703.158051</v>
      </c>
      <c r="DA218" s="124" t="n">
        <v>8526235.05145264</v>
      </c>
      <c r="DB218" s="124" t="n">
        <v>6.88934672101143</v>
      </c>
      <c r="DC218" s="124" t="n">
        <v>115233468.106598</v>
      </c>
      <c r="DD218" s="124" t="n">
        <v>93.1106532789886</v>
      </c>
      <c r="DE218" s="124" t="n">
        <v>3876271.8482666</v>
      </c>
      <c r="DF218" s="124" t="s">
        <v>192</v>
      </c>
      <c r="DG218" s="124"/>
      <c r="DH218" s="124"/>
      <c r="DI218" s="124"/>
      <c r="DJ218" s="124"/>
      <c r="DK218" s="124"/>
      <c r="DL218" s="124"/>
      <c r="DM218" s="124"/>
      <c r="DN218" s="124"/>
      <c r="DO218" s="124" t="n">
        <v>974936.444366455</v>
      </c>
      <c r="DP218" s="124" t="n">
        <v>453155.975769043</v>
      </c>
      <c r="DQ218" s="124" t="n">
        <v>0.314362468682461</v>
      </c>
      <c r="DR218" s="124" t="n">
        <v>521780.468597412</v>
      </c>
      <c r="DS218" s="124" t="n">
        <v>-0.314362468682461</v>
      </c>
      <c r="DT218" s="124" t="n">
        <v>205933.97924804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759703.158051</v>
      </c>
      <c r="DA219" s="124" t="n">
        <v>1329666.01959229</v>
      </c>
      <c r="DB219" s="124" t="n">
        <v>1.074393349097</v>
      </c>
      <c r="DC219" s="124" t="n">
        <v>122430037.138458</v>
      </c>
      <c r="DD219" s="124" t="n">
        <v>98.925606650903</v>
      </c>
      <c r="DE219" s="124" t="n">
        <v>3876271.8482666</v>
      </c>
      <c r="DF219" s="124" t="s">
        <v>192</v>
      </c>
      <c r="DG219" s="124"/>
      <c r="DH219" s="124"/>
      <c r="DI219" s="124"/>
      <c r="DJ219" s="124"/>
      <c r="DK219" s="124"/>
      <c r="DL219" s="124"/>
      <c r="DM219" s="124"/>
      <c r="DN219" s="124"/>
      <c r="DO219" s="124" t="n">
        <v>974936.444366455</v>
      </c>
      <c r="DP219" s="124" t="n">
        <v>268144.22467041</v>
      </c>
      <c r="DQ219" s="124" t="n">
        <v>0.209854674362872</v>
      </c>
      <c r="DR219" s="124" t="n">
        <v>706792.219696045</v>
      </c>
      <c r="DS219" s="124" t="n">
        <v>-0.209854674362859</v>
      </c>
      <c r="DT219" s="124" t="n">
        <v>205933.97924804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759703.158051</v>
      </c>
      <c r="DA220" s="124"/>
      <c r="DB220" s="124"/>
      <c r="DC220" s="124"/>
      <c r="DD220" s="124"/>
      <c r="DE220" s="124" t="n">
        <v>3876271.8482666</v>
      </c>
      <c r="DF220" s="124" t="s">
        <v>192</v>
      </c>
      <c r="DG220" s="124"/>
      <c r="DH220" s="124"/>
      <c r="DI220" s="124"/>
      <c r="DJ220" s="124"/>
      <c r="DK220" s="124"/>
      <c r="DL220" s="124"/>
      <c r="DM220" s="124"/>
      <c r="DN220" s="124"/>
      <c r="DO220" s="124" t="n">
        <v>974936.444366455</v>
      </c>
      <c r="DP220" s="124"/>
      <c r="DQ220" s="124"/>
      <c r="DR220" s="124"/>
      <c r="DS220" s="124"/>
      <c r="DT220" s="124" t="n">
        <v>205933.97924804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759703.158051</v>
      </c>
      <c r="DA221" s="124" t="n">
        <v>1766975.88049316</v>
      </c>
      <c r="DB221" s="124" t="n">
        <v>1.42774734861524</v>
      </c>
      <c r="DC221" s="124" t="n">
        <v>121992727.277557</v>
      </c>
      <c r="DD221" s="124" t="n">
        <v>98.5722526513848</v>
      </c>
      <c r="DE221" s="124" t="n">
        <v>3876271.8482666</v>
      </c>
      <c r="DF221" s="124" t="s">
        <v>192</v>
      </c>
      <c r="DG221" s="124"/>
      <c r="DH221" s="124"/>
      <c r="DI221" s="124"/>
      <c r="DJ221" s="124"/>
      <c r="DK221" s="124"/>
      <c r="DL221" s="124"/>
      <c r="DM221" s="124"/>
      <c r="DN221" s="124"/>
      <c r="DO221" s="124" t="n">
        <v>974936.444366455</v>
      </c>
      <c r="DP221" s="124" t="n">
        <v>-302311.948181152</v>
      </c>
      <c r="DQ221" s="124" t="n">
        <v>-0.25754952009127</v>
      </c>
      <c r="DR221" s="124" t="n">
        <v>1277248.39254761</v>
      </c>
      <c r="DS221" s="124" t="n">
        <v>0.257549520091274</v>
      </c>
      <c r="DT221" s="124" t="n">
        <v>205933.97924804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759703.158051</v>
      </c>
      <c r="DA222" s="124" t="n">
        <v>5679478.87390137</v>
      </c>
      <c r="DB222" s="124" t="n">
        <v>4.58911804810023</v>
      </c>
      <c r="DC222" s="124" t="n">
        <v>118080224.284149</v>
      </c>
      <c r="DD222" s="124" t="n">
        <v>95.4108819518998</v>
      </c>
      <c r="DE222" s="124" t="n">
        <v>3876271.8482666</v>
      </c>
      <c r="DF222" s="124" t="s">
        <v>201</v>
      </c>
      <c r="DG222" s="124"/>
      <c r="DH222" s="124"/>
      <c r="DI222" s="124"/>
      <c r="DJ222" s="124"/>
      <c r="DK222" s="124"/>
      <c r="DL222" s="124"/>
      <c r="DM222" s="124"/>
      <c r="DN222" s="124"/>
      <c r="DO222" s="124" t="n">
        <v>974936.444366455</v>
      </c>
      <c r="DP222" s="124" t="n">
        <v>-909808.387451172</v>
      </c>
      <c r="DQ222" s="124" t="n">
        <v>-0.777416773534267</v>
      </c>
      <c r="DR222" s="124" t="n">
        <v>1884744.83181763</v>
      </c>
      <c r="DS222" s="124" t="n">
        <v>0.77741677353427</v>
      </c>
      <c r="DT222" s="124" t="n">
        <v>205933.97924804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759703.158051</v>
      </c>
      <c r="DA223" s="124" t="n">
        <v>1997864.3848877</v>
      </c>
      <c r="DB223" s="124" t="n">
        <v>1.61430928962093</v>
      </c>
      <c r="DC223" s="124" t="n">
        <v>121761838.773163</v>
      </c>
      <c r="DD223" s="124" t="n">
        <v>98.3856907103791</v>
      </c>
      <c r="DE223" s="124" t="n">
        <v>3876271.8482666</v>
      </c>
      <c r="DF223" s="124" t="s">
        <v>201</v>
      </c>
      <c r="DG223" s="124"/>
      <c r="DH223" s="124"/>
      <c r="DI223" s="124"/>
      <c r="DJ223" s="124"/>
      <c r="DK223" s="124"/>
      <c r="DL223" s="124"/>
      <c r="DM223" s="124"/>
      <c r="DN223" s="124"/>
      <c r="DO223" s="124" t="n">
        <v>974936.444366455</v>
      </c>
      <c r="DP223" s="124" t="n">
        <v>-194240.561462402</v>
      </c>
      <c r="DQ223" s="124" t="n">
        <v>-0.171013926785682</v>
      </c>
      <c r="DR223" s="124" t="n">
        <v>1169177.00582886</v>
      </c>
      <c r="DS223" s="124" t="n">
        <v>0.171013926785676</v>
      </c>
      <c r="DT223" s="124" t="n">
        <v>205933.97924804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759703.158051</v>
      </c>
      <c r="DA224" s="124" t="n">
        <v>1323346.27709961</v>
      </c>
      <c r="DB224" s="124" t="n">
        <v>1.06928688687108</v>
      </c>
      <c r="DC224" s="124" t="n">
        <v>122436356.880951</v>
      </c>
      <c r="DD224" s="124" t="n">
        <v>98.9307131131289</v>
      </c>
      <c r="DE224" s="124" t="n">
        <v>3876271.8482666</v>
      </c>
      <c r="DF224" s="124" t="s">
        <v>201</v>
      </c>
      <c r="DG224" s="124"/>
      <c r="DH224" s="124"/>
      <c r="DI224" s="124"/>
      <c r="DJ224" s="124"/>
      <c r="DK224" s="124"/>
      <c r="DL224" s="124"/>
      <c r="DM224" s="124"/>
      <c r="DN224" s="124"/>
      <c r="DO224" s="124" t="n">
        <v>974936.444366455</v>
      </c>
      <c r="DP224" s="124" t="n">
        <v>-761658.517883301</v>
      </c>
      <c r="DQ224" s="124" t="n">
        <v>-0.628810402220841</v>
      </c>
      <c r="DR224" s="124" t="n">
        <v>1736594.96224976</v>
      </c>
      <c r="DS224" s="124" t="n">
        <v>0.628810402220836</v>
      </c>
      <c r="DT224" s="124" t="n">
        <v>205933.97924804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759703.158051</v>
      </c>
      <c r="DA225" s="124" t="n">
        <v>322967.651672363</v>
      </c>
      <c r="DB225" s="124" t="n">
        <v>0.260963498966953</v>
      </c>
      <c r="DC225" s="124" t="n">
        <v>123436735.506378</v>
      </c>
      <c r="DD225" s="124" t="n">
        <v>99.739036501033</v>
      </c>
      <c r="DE225" s="124" t="n">
        <v>3876271.8482666</v>
      </c>
      <c r="DF225" s="124" t="s">
        <v>201</v>
      </c>
      <c r="DG225" s="124"/>
      <c r="DH225" s="124"/>
      <c r="DI225" s="124"/>
      <c r="DJ225" s="124"/>
      <c r="DK225" s="124"/>
      <c r="DL225" s="124"/>
      <c r="DM225" s="124"/>
      <c r="DN225" s="124"/>
      <c r="DO225" s="124" t="n">
        <v>974936.444366455</v>
      </c>
      <c r="DP225" s="124" t="n">
        <v>-124975.439880371</v>
      </c>
      <c r="DQ225" s="124" t="n">
        <v>-0.10385626128659</v>
      </c>
      <c r="DR225" s="124" t="n">
        <v>1099911.88424683</v>
      </c>
      <c r="DS225" s="124" t="n">
        <v>0.10385626128658</v>
      </c>
      <c r="DT225" s="124" t="n">
        <v>205933.97924804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759703.158051</v>
      </c>
      <c r="DA226" s="124" t="n">
        <v>40103261.4766846</v>
      </c>
      <c r="DB226" s="124" t="n">
        <v>32.4041351533218</v>
      </c>
      <c r="DC226" s="124" t="n">
        <v>83656441.681366</v>
      </c>
      <c r="DD226" s="124" t="n">
        <v>67.5958648466782</v>
      </c>
      <c r="DE226" s="124" t="n">
        <v>3876271.8482666</v>
      </c>
      <c r="DF226" s="124" t="s">
        <v>206</v>
      </c>
      <c r="DG226" s="124"/>
      <c r="DH226" s="124"/>
      <c r="DI226" s="124"/>
      <c r="DJ226" s="124"/>
      <c r="DK226" s="124"/>
      <c r="DL226" s="124"/>
      <c r="DM226" s="124"/>
      <c r="DN226" s="124"/>
      <c r="DO226" s="124" t="n">
        <v>974936.444366455</v>
      </c>
      <c r="DP226" s="124" t="n">
        <v>2518911.93756104</v>
      </c>
      <c r="DQ226" s="124" t="n">
        <v>1.79419016986577</v>
      </c>
      <c r="DR226" s="124" t="n">
        <v>-1543975.49319458</v>
      </c>
      <c r="DS226" s="124" t="n">
        <v>-1.79419016986577</v>
      </c>
      <c r="DT226" s="124" t="n">
        <v>205933.97924804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759703.158051</v>
      </c>
      <c r="DA227" s="124" t="n">
        <v>20050674.9186096</v>
      </c>
      <c r="DB227" s="124" t="n">
        <v>16.201295257636</v>
      </c>
      <c r="DC227" s="124" t="n">
        <v>103709028.239441</v>
      </c>
      <c r="DD227" s="124" t="n">
        <v>83.798704742364</v>
      </c>
      <c r="DE227" s="124" t="n">
        <v>3876271.8482666</v>
      </c>
      <c r="DF227" s="124" t="s">
        <v>206</v>
      </c>
      <c r="DG227" s="124"/>
      <c r="DH227" s="124"/>
      <c r="DI227" s="124"/>
      <c r="DJ227" s="124"/>
      <c r="DK227" s="124"/>
      <c r="DL227" s="124"/>
      <c r="DM227" s="124"/>
      <c r="DN227" s="124"/>
      <c r="DO227" s="124" t="n">
        <v>974936.444366455</v>
      </c>
      <c r="DP227" s="124" t="n">
        <v>830904.695129395</v>
      </c>
      <c r="DQ227" s="124" t="n">
        <v>0.548074798865329</v>
      </c>
      <c r="DR227" s="124" t="n">
        <v>144031.749237061</v>
      </c>
      <c r="DS227" s="124" t="n">
        <v>-0.548074798865329</v>
      </c>
      <c r="DT227" s="124" t="n">
        <v>205933.97924804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759703.158051</v>
      </c>
      <c r="DA228" s="124" t="n">
        <v>200935.17565918</v>
      </c>
      <c r="DB228" s="124" t="n">
        <v>0.162359128643489</v>
      </c>
      <c r="DC228" s="124" t="n">
        <v>123558767.982391</v>
      </c>
      <c r="DD228" s="124" t="n">
        <v>99.8376408713565</v>
      </c>
      <c r="DE228" s="124" t="n">
        <v>3876271.8482666</v>
      </c>
      <c r="DF228" s="124" t="s">
        <v>206</v>
      </c>
      <c r="DG228" s="124"/>
      <c r="DH228" s="124"/>
      <c r="DI228" s="124"/>
      <c r="DJ228" s="124"/>
      <c r="DK228" s="124"/>
      <c r="DL228" s="124"/>
      <c r="DM228" s="124"/>
      <c r="DN228" s="124"/>
      <c r="DO228" s="124" t="n">
        <v>974936.444366455</v>
      </c>
      <c r="DP228" s="124" t="n">
        <v>-99508.229309082</v>
      </c>
      <c r="DQ228" s="124" t="n">
        <v>-0.0823319784128538</v>
      </c>
      <c r="DR228" s="124" t="n">
        <v>1074444.67367554</v>
      </c>
      <c r="DS228" s="124" t="n">
        <v>0.0823319784128529</v>
      </c>
      <c r="DT228" s="124" t="n">
        <v>205933.97924804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759703.158051</v>
      </c>
      <c r="DA229" s="124" t="n">
        <v>452035.37298584</v>
      </c>
      <c r="DB229" s="124" t="n">
        <v>0.365252470271811</v>
      </c>
      <c r="DC229" s="124" t="n">
        <v>123307667.785065</v>
      </c>
      <c r="DD229" s="124" t="n">
        <v>99.6347475297282</v>
      </c>
      <c r="DE229" s="124" t="n">
        <v>3876271.8482666</v>
      </c>
      <c r="DF229" s="124" t="s">
        <v>206</v>
      </c>
      <c r="DG229" s="124"/>
      <c r="DH229" s="124"/>
      <c r="DI229" s="124"/>
      <c r="DJ229" s="124"/>
      <c r="DK229" s="124"/>
      <c r="DL229" s="124"/>
      <c r="DM229" s="124"/>
      <c r="DN229" s="124"/>
      <c r="DO229" s="124" t="n">
        <v>974936.444366455</v>
      </c>
      <c r="DP229" s="124" t="n">
        <v>26237.672668457</v>
      </c>
      <c r="DQ229" s="124" t="n">
        <v>0.0184686535868957</v>
      </c>
      <c r="DR229" s="124" t="n">
        <v>948698.771697998</v>
      </c>
      <c r="DS229" s="124" t="n">
        <v>-0.0184686535868934</v>
      </c>
      <c r="DT229" s="124" t="n">
        <v>205933.97924804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759703.158051</v>
      </c>
      <c r="DA230" s="124" t="n">
        <v>1178056.25939941</v>
      </c>
      <c r="DB230" s="124" t="n">
        <v>0.95189001697503</v>
      </c>
      <c r="DC230" s="124" t="n">
        <v>122581646.898651</v>
      </c>
      <c r="DD230" s="124" t="n">
        <v>99.048109983025</v>
      </c>
      <c r="DE230" s="124" t="n">
        <v>3876271.8482666</v>
      </c>
      <c r="DF230" s="124" t="s">
        <v>206</v>
      </c>
      <c r="DG230" s="124"/>
      <c r="DH230" s="124"/>
      <c r="DI230" s="124"/>
      <c r="DJ230" s="124"/>
      <c r="DK230" s="124"/>
      <c r="DL230" s="124"/>
      <c r="DM230" s="124"/>
      <c r="DN230" s="124"/>
      <c r="DO230" s="124" t="n">
        <v>974936.444366455</v>
      </c>
      <c r="DP230" s="124" t="n">
        <v>96124.6224975586</v>
      </c>
      <c r="DQ230" s="124" t="n">
        <v>0.0707288877408474</v>
      </c>
      <c r="DR230" s="124" t="n">
        <v>878811.821868897</v>
      </c>
      <c r="DS230" s="124" t="n">
        <v>-0.0707288877408416</v>
      </c>
      <c r="DT230" s="124" t="n">
        <v>205933.97924804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759703.158051</v>
      </c>
      <c r="DA231" s="124" t="n">
        <v>231589.51953125</v>
      </c>
      <c r="DB231" s="124" t="n">
        <v>0.187128373470234</v>
      </c>
      <c r="DC231" s="124" t="n">
        <v>123528113.638519</v>
      </c>
      <c r="DD231" s="124" t="n">
        <v>99.8128716265298</v>
      </c>
      <c r="DE231" s="124" t="n">
        <v>3876271.8482666</v>
      </c>
      <c r="DF231" s="124" t="s">
        <v>206</v>
      </c>
      <c r="DG231" s="124"/>
      <c r="DH231" s="124"/>
      <c r="DI231" s="124"/>
      <c r="DJ231" s="124"/>
      <c r="DK231" s="124"/>
      <c r="DL231" s="124"/>
      <c r="DM231" s="124"/>
      <c r="DN231" s="124"/>
      <c r="DO231" s="124" t="n">
        <v>974936.444366455</v>
      </c>
      <c r="DP231" s="124" t="n">
        <v>37476.9296264648</v>
      </c>
      <c r="DQ231" s="124" t="n">
        <v>0.0290366206411336</v>
      </c>
      <c r="DR231" s="124" t="n">
        <v>937459.51473999</v>
      </c>
      <c r="DS231" s="124" t="n">
        <v>-0.0290366206411363</v>
      </c>
      <c r="DT231" s="124" t="n">
        <v>205933.97924804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759703.158051</v>
      </c>
      <c r="DA232" s="124" t="n">
        <v>901462.984069824</v>
      </c>
      <c r="DB232" s="124" t="n">
        <v>0.728397823416389</v>
      </c>
      <c r="DC232" s="124" t="n">
        <v>122858240.173981</v>
      </c>
      <c r="DD232" s="124" t="n">
        <v>99.2716021765836</v>
      </c>
      <c r="DE232" s="124" t="n">
        <v>3876271.8482666</v>
      </c>
      <c r="DF232" s="124" t="s">
        <v>206</v>
      </c>
      <c r="DG232" s="124"/>
      <c r="DH232" s="124"/>
      <c r="DI232" s="124"/>
      <c r="DJ232" s="124"/>
      <c r="DK232" s="124"/>
      <c r="DL232" s="124"/>
      <c r="DM232" s="124"/>
      <c r="DN232" s="124"/>
      <c r="DO232" s="124" t="n">
        <v>974936.444366455</v>
      </c>
      <c r="DP232" s="124" t="n">
        <v>-40502.0707397461</v>
      </c>
      <c r="DQ232" s="124" t="n">
        <v>-0.0387698636030386</v>
      </c>
      <c r="DR232" s="124" t="n">
        <v>1015438.5151062</v>
      </c>
      <c r="DS232" s="124" t="n">
        <v>0.0387698636030365</v>
      </c>
      <c r="DT232" s="124" t="n">
        <v>205933.97924804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759703.158051</v>
      </c>
      <c r="DA233" s="124" t="n">
        <v>2718349.73126221</v>
      </c>
      <c r="DB233" s="124" t="n">
        <v>2.19647402336661</v>
      </c>
      <c r="DC233" s="124" t="n">
        <v>121041353.426788</v>
      </c>
      <c r="DD233" s="124" t="n">
        <v>97.8035259766334</v>
      </c>
      <c r="DE233" s="124" t="n">
        <v>3876271.8482666</v>
      </c>
      <c r="DF233" s="124" t="s">
        <v>206</v>
      </c>
      <c r="DG233" s="124"/>
      <c r="DH233" s="124"/>
      <c r="DI233" s="124"/>
      <c r="DJ233" s="124"/>
      <c r="DK233" s="124"/>
      <c r="DL233" s="124"/>
      <c r="DM233" s="124"/>
      <c r="DN233" s="124"/>
      <c r="DO233" s="124" t="n">
        <v>974936.444366455</v>
      </c>
      <c r="DP233" s="124" t="n">
        <v>1098712.62005615</v>
      </c>
      <c r="DQ233" s="124" t="n">
        <v>0.877387662285021</v>
      </c>
      <c r="DR233" s="124" t="n">
        <v>-123776.175689697</v>
      </c>
      <c r="DS233" s="124" t="n">
        <v>-0.877387662285017</v>
      </c>
      <c r="DT233" s="124" t="n">
        <v>205933.97924804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759703.158051</v>
      </c>
      <c r="DA234" s="124" t="n">
        <v>1039789.57574463</v>
      </c>
      <c r="DB234" s="124" t="n">
        <v>0.840168123558553</v>
      </c>
      <c r="DC234" s="124" t="n">
        <v>122719913.582306</v>
      </c>
      <c r="DD234" s="124" t="n">
        <v>99.1598318764414</v>
      </c>
      <c r="DE234" s="124" t="n">
        <v>3876271.8482666</v>
      </c>
      <c r="DF234" s="124" t="s">
        <v>206</v>
      </c>
      <c r="DG234" s="124"/>
      <c r="DH234" s="124"/>
      <c r="DI234" s="124"/>
      <c r="DJ234" s="124"/>
      <c r="DK234" s="124"/>
      <c r="DL234" s="124"/>
      <c r="DM234" s="124"/>
      <c r="DN234" s="124"/>
      <c r="DO234" s="124" t="n">
        <v>974936.444366455</v>
      </c>
      <c r="DP234" s="124" t="n">
        <v>152447.282226563</v>
      </c>
      <c r="DQ234" s="124" t="n">
        <v>0.117487031052007</v>
      </c>
      <c r="DR234" s="124" t="n">
        <v>822489.162139893</v>
      </c>
      <c r="DS234" s="124" t="n">
        <v>-0.117487031052008</v>
      </c>
      <c r="DT234" s="124" t="n">
        <v>205933.97924804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759703.158051</v>
      </c>
      <c r="DA235" s="124" t="n">
        <v>245061.788269043</v>
      </c>
      <c r="DB235" s="124" t="n">
        <v>0.198014201727747</v>
      </c>
      <c r="DC235" s="124" t="n">
        <v>123514641.369782</v>
      </c>
      <c r="DD235" s="124" t="n">
        <v>99.8019857982723</v>
      </c>
      <c r="DE235" s="124" t="n">
        <v>3876271.8482666</v>
      </c>
      <c r="DF235" s="124" t="s">
        <v>206</v>
      </c>
      <c r="DG235" s="124"/>
      <c r="DH235" s="124"/>
      <c r="DI235" s="124"/>
      <c r="DJ235" s="124"/>
      <c r="DK235" s="124"/>
      <c r="DL235" s="124"/>
      <c r="DM235" s="124"/>
      <c r="DN235" s="124"/>
      <c r="DO235" s="124" t="n">
        <v>974936.444366455</v>
      </c>
      <c r="DP235" s="124" t="n">
        <v>-21229.0155029297</v>
      </c>
      <c r="DQ235" s="124" t="n">
        <v>-0.0188618903960614</v>
      </c>
      <c r="DR235" s="124" t="n">
        <v>996165.459869385</v>
      </c>
      <c r="DS235" s="124" t="n">
        <v>0.0188618903960673</v>
      </c>
      <c r="DT235" s="124" t="n">
        <v>205933.97924804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759703.158051</v>
      </c>
      <c r="DA236" s="124"/>
      <c r="DB236" s="124"/>
      <c r="DC236" s="124"/>
      <c r="DD236" s="124"/>
      <c r="DE236" s="124" t="n">
        <v>3876271.8482666</v>
      </c>
      <c r="DF236" s="124" t="s">
        <v>206</v>
      </c>
      <c r="DG236" s="124"/>
      <c r="DH236" s="124"/>
      <c r="DI236" s="124"/>
      <c r="DJ236" s="124"/>
      <c r="DK236" s="124"/>
      <c r="DL236" s="124"/>
      <c r="DM236" s="124"/>
      <c r="DN236" s="124"/>
      <c r="DO236" s="124" t="n">
        <v>974936.444366455</v>
      </c>
      <c r="DP236" s="124"/>
      <c r="DQ236" s="124"/>
      <c r="DR236" s="124"/>
      <c r="DS236" s="124"/>
      <c r="DT236" s="124" t="n">
        <v>205933.97924804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759703.158051</v>
      </c>
      <c r="DA237" s="124" t="n">
        <v>2877724.04711914</v>
      </c>
      <c r="DB237" s="124" t="n">
        <v>2.32525125197179</v>
      </c>
      <c r="DC237" s="124" t="n">
        <v>120881979.110931</v>
      </c>
      <c r="DD237" s="124" t="n">
        <v>97.6747487480282</v>
      </c>
      <c r="DE237" s="124" t="n">
        <v>3876271.8482666</v>
      </c>
      <c r="DF237" s="124" t="s">
        <v>206</v>
      </c>
      <c r="DG237" s="124"/>
      <c r="DH237" s="124"/>
      <c r="DI237" s="124"/>
      <c r="DJ237" s="124"/>
      <c r="DK237" s="124"/>
      <c r="DL237" s="124"/>
      <c r="DM237" s="124"/>
      <c r="DN237" s="124"/>
      <c r="DO237" s="124" t="n">
        <v>974936.444366455</v>
      </c>
      <c r="DP237" s="124" t="n">
        <v>121376.836975098</v>
      </c>
      <c r="DQ237" s="124" t="n">
        <v>0.0803903592753557</v>
      </c>
      <c r="DR237" s="124" t="n">
        <v>853559.607391357</v>
      </c>
      <c r="DS237" s="124" t="n">
        <v>-0.0803903592753557</v>
      </c>
      <c r="DT237" s="124" t="n">
        <v>205933.97924804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759703.158051</v>
      </c>
      <c r="DA238" s="124" t="n">
        <v>944219.4375</v>
      </c>
      <c r="DB238" s="124" t="n">
        <v>0.762945783971508</v>
      </c>
      <c r="DC238" s="124" t="n">
        <v>122815483.720551</v>
      </c>
      <c r="DD238" s="124" t="n">
        <v>99.2370542160285</v>
      </c>
      <c r="DE238" s="124" t="n">
        <v>3876271.8482666</v>
      </c>
      <c r="DF238" s="124" t="s">
        <v>206</v>
      </c>
      <c r="DG238" s="124"/>
      <c r="DH238" s="124"/>
      <c r="DI238" s="124"/>
      <c r="DJ238" s="124"/>
      <c r="DK238" s="124"/>
      <c r="DL238" s="124"/>
      <c r="DM238" s="124"/>
      <c r="DN238" s="124"/>
      <c r="DO238" s="124" t="n">
        <v>974936.444366455</v>
      </c>
      <c r="DP238" s="124" t="n">
        <v>271914.686218262</v>
      </c>
      <c r="DQ238" s="124" t="n">
        <v>0.215398421806091</v>
      </c>
      <c r="DR238" s="124" t="n">
        <v>703021.758148193</v>
      </c>
      <c r="DS238" s="124" t="n">
        <v>-0.215398421806086</v>
      </c>
      <c r="DT238" s="124" t="n">
        <v>205933.97924804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759703.158051</v>
      </c>
      <c r="DA239" s="124" t="n">
        <v>626813.032958984</v>
      </c>
      <c r="DB239" s="124" t="n">
        <v>0.506475869741297</v>
      </c>
      <c r="DC239" s="124" t="n">
        <v>123132890.125092</v>
      </c>
      <c r="DD239" s="124" t="n">
        <v>99.4935241302587</v>
      </c>
      <c r="DE239" s="124" t="n">
        <v>3876271.8482666</v>
      </c>
      <c r="DF239" s="124" t="s">
        <v>206</v>
      </c>
      <c r="DG239" s="124"/>
      <c r="DH239" s="124"/>
      <c r="DI239" s="124"/>
      <c r="DJ239" s="124"/>
      <c r="DK239" s="124"/>
      <c r="DL239" s="124"/>
      <c r="DM239" s="124"/>
      <c r="DN239" s="124"/>
      <c r="DO239" s="124" t="n">
        <v>974936.444366455</v>
      </c>
      <c r="DP239" s="124" t="n">
        <v>123076.358276367</v>
      </c>
      <c r="DQ239" s="124" t="n">
        <v>0.0962159587074991</v>
      </c>
      <c r="DR239" s="124" t="n">
        <v>851860.086090088</v>
      </c>
      <c r="DS239" s="124" t="n">
        <v>-0.0962159587074893</v>
      </c>
      <c r="DT239" s="124" t="n">
        <v>205933.97924804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759703.158051</v>
      </c>
      <c r="DA240" s="124" t="n">
        <v>514669.087402344</v>
      </c>
      <c r="DB240" s="124" t="n">
        <v>0.415861604600871</v>
      </c>
      <c r="DC240" s="124" t="n">
        <v>123245034.070648</v>
      </c>
      <c r="DD240" s="124" t="n">
        <v>99.5841383953991</v>
      </c>
      <c r="DE240" s="124" t="n">
        <v>3876271.8482666</v>
      </c>
      <c r="DF240" s="124" t="s">
        <v>206</v>
      </c>
      <c r="DG240" s="124"/>
      <c r="DH240" s="124"/>
      <c r="DI240" s="124"/>
      <c r="DJ240" s="124"/>
      <c r="DK240" s="124"/>
      <c r="DL240" s="124"/>
      <c r="DM240" s="124"/>
      <c r="DN240" s="124"/>
      <c r="DO240" s="124" t="n">
        <v>974936.444366455</v>
      </c>
      <c r="DP240" s="124" t="n">
        <v>-316142.015075684</v>
      </c>
      <c r="DQ240" s="124" t="n">
        <v>-0.260778604697532</v>
      </c>
      <c r="DR240" s="124" t="n">
        <v>1291078.45944214</v>
      </c>
      <c r="DS240" s="124" t="n">
        <v>0.260778604697521</v>
      </c>
      <c r="DT240" s="124" t="n">
        <v>205933.97924804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759703.158051</v>
      </c>
      <c r="DA241" s="124" t="n">
        <v>819464.58605957</v>
      </c>
      <c r="DB241" s="124" t="n">
        <v>0.662141686792067</v>
      </c>
      <c r="DC241" s="124" t="n">
        <v>122940238.571991</v>
      </c>
      <c r="DD241" s="124" t="n">
        <v>99.3378583132079</v>
      </c>
      <c r="DE241" s="124" t="n">
        <v>3876271.8482666</v>
      </c>
      <c r="DF241" s="124" t="s">
        <v>206</v>
      </c>
      <c r="DG241" s="124"/>
      <c r="DH241" s="124"/>
      <c r="DI241" s="124"/>
      <c r="DJ241" s="124"/>
      <c r="DK241" s="124"/>
      <c r="DL241" s="124"/>
      <c r="DM241" s="124"/>
      <c r="DN241" s="124"/>
      <c r="DO241" s="124" t="n">
        <v>974936.444366455</v>
      </c>
      <c r="DP241" s="124" t="n">
        <v>81989.9193115234</v>
      </c>
      <c r="DQ241" s="124" t="n">
        <v>0.061517776769312</v>
      </c>
      <c r="DR241" s="124" t="n">
        <v>892946.525054932</v>
      </c>
      <c r="DS241" s="124" t="n">
        <v>-0.0615177767693211</v>
      </c>
      <c r="DT241" s="124" t="n">
        <v>205933.97924804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759703.158051</v>
      </c>
      <c r="DA242" s="124" t="n">
        <v>366319.053710938</v>
      </c>
      <c r="DB242" s="124" t="n">
        <v>0.295992188380672</v>
      </c>
      <c r="DC242" s="124" t="n">
        <v>123393384.10434</v>
      </c>
      <c r="DD242" s="124" t="n">
        <v>99.7040078116193</v>
      </c>
      <c r="DE242" s="124" t="n">
        <v>3876271.8482666</v>
      </c>
      <c r="DF242" s="124" t="s">
        <v>206</v>
      </c>
      <c r="DG242" s="124"/>
      <c r="DH242" s="124"/>
      <c r="DI242" s="124"/>
      <c r="DJ242" s="124"/>
      <c r="DK242" s="124"/>
      <c r="DL242" s="124"/>
      <c r="DM242" s="124"/>
      <c r="DN242" s="124"/>
      <c r="DO242" s="124" t="n">
        <v>974936.444366455</v>
      </c>
      <c r="DP242" s="124" t="n">
        <v>-20744.2983398438</v>
      </c>
      <c r="DQ242" s="124" t="n">
        <v>-0.0192450860878748</v>
      </c>
      <c r="DR242" s="124" t="n">
        <v>995680.742706299</v>
      </c>
      <c r="DS242" s="124" t="n">
        <v>0.0192450860878779</v>
      </c>
      <c r="DT242" s="124" t="n">
        <v>205933.97924804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759703.158051</v>
      </c>
      <c r="DA243" s="124" t="n">
        <v>567596.761962891</v>
      </c>
      <c r="DB243" s="124" t="n">
        <v>0.458628089336984</v>
      </c>
      <c r="DC243" s="124" t="n">
        <v>123192106.396088</v>
      </c>
      <c r="DD243" s="124" t="n">
        <v>99.541371910663</v>
      </c>
      <c r="DE243" s="124" t="n">
        <v>3876271.8482666</v>
      </c>
      <c r="DF243" s="124" t="s">
        <v>206</v>
      </c>
      <c r="DG243" s="124"/>
      <c r="DH243" s="124"/>
      <c r="DI243" s="124"/>
      <c r="DJ243" s="124"/>
      <c r="DK243" s="124"/>
      <c r="DL243" s="124"/>
      <c r="DM243" s="124"/>
      <c r="DN243" s="124"/>
      <c r="DO243" s="124" t="n">
        <v>974936.444366455</v>
      </c>
      <c r="DP243" s="124" t="n">
        <v>64537.1665039063</v>
      </c>
      <c r="DQ243" s="124" t="n">
        <v>0.0489196141545173</v>
      </c>
      <c r="DR243" s="124" t="n">
        <v>910399.277862549</v>
      </c>
      <c r="DS243" s="124" t="n">
        <v>-0.0489196141545136</v>
      </c>
      <c r="DT243" s="124" t="n">
        <v>205933.97924804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759703.158051</v>
      </c>
      <c r="DA244" s="124" t="n">
        <v>255252.327880859</v>
      </c>
      <c r="DB244" s="124" t="n">
        <v>0.206248335578894</v>
      </c>
      <c r="DC244" s="124" t="n">
        <v>123504450.83017</v>
      </c>
      <c r="DD244" s="124" t="n">
        <v>99.7937516644211</v>
      </c>
      <c r="DE244" s="124" t="n">
        <v>3876271.8482666</v>
      </c>
      <c r="DF244" s="124" t="s">
        <v>206</v>
      </c>
      <c r="DG244" s="124"/>
      <c r="DH244" s="124"/>
      <c r="DI244" s="124"/>
      <c r="DJ244" s="124"/>
      <c r="DK244" s="124"/>
      <c r="DL244" s="124"/>
      <c r="DM244" s="124"/>
      <c r="DN244" s="124"/>
      <c r="DO244" s="124" t="n">
        <v>974936.444366455</v>
      </c>
      <c r="DP244" s="124" t="n">
        <v>27439.3127441406</v>
      </c>
      <c r="DQ244" s="124" t="n">
        <v>0.0207098349699831</v>
      </c>
      <c r="DR244" s="124" t="n">
        <v>947497.131622315</v>
      </c>
      <c r="DS244" s="124" t="n">
        <v>-0.0207098349699777</v>
      </c>
      <c r="DT244" s="124" t="n">
        <v>205933.97924804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759703.158051</v>
      </c>
      <c r="DA245" s="124" t="n">
        <v>600129.742248535</v>
      </c>
      <c r="DB245" s="124" t="n">
        <v>0.484915305171768</v>
      </c>
      <c r="DC245" s="124" t="n">
        <v>123159573.415802</v>
      </c>
      <c r="DD245" s="124" t="n">
        <v>99.5150846948282</v>
      </c>
      <c r="DE245" s="124" t="n">
        <v>3876271.8482666</v>
      </c>
      <c r="DF245" s="124" t="s">
        <v>206</v>
      </c>
      <c r="DG245" s="124"/>
      <c r="DH245" s="124"/>
      <c r="DI245" s="124"/>
      <c r="DJ245" s="124"/>
      <c r="DK245" s="124"/>
      <c r="DL245" s="124"/>
      <c r="DM245" s="124"/>
      <c r="DN245" s="124"/>
      <c r="DO245" s="124" t="n">
        <v>974936.444366455</v>
      </c>
      <c r="DP245" s="124" t="n">
        <v>73631.6901855469</v>
      </c>
      <c r="DQ245" s="124" t="n">
        <v>0.0561177709542672</v>
      </c>
      <c r="DR245" s="124" t="n">
        <v>901304.754180908</v>
      </c>
      <c r="DS245" s="124" t="n">
        <v>-0.0561177709542733</v>
      </c>
      <c r="DT245" s="124" t="n">
        <v>205933.97924804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759703.158051</v>
      </c>
      <c r="DA246" s="124" t="n">
        <v>370528.00592041</v>
      </c>
      <c r="DB246" s="124" t="n">
        <v>0.299393095220354</v>
      </c>
      <c r="DC246" s="124" t="n">
        <v>123389175.15213</v>
      </c>
      <c r="DD246" s="124" t="n">
        <v>99.7006069047797</v>
      </c>
      <c r="DE246" s="124" t="n">
        <v>3876271.8482666</v>
      </c>
      <c r="DF246" s="124" t="s">
        <v>206</v>
      </c>
      <c r="DG246" s="124"/>
      <c r="DH246" s="124"/>
      <c r="DI246" s="124"/>
      <c r="DJ246" s="124"/>
      <c r="DK246" s="124"/>
      <c r="DL246" s="124"/>
      <c r="DM246" s="124"/>
      <c r="DN246" s="124"/>
      <c r="DO246" s="124" t="n">
        <v>974936.444366455</v>
      </c>
      <c r="DP246" s="124" t="n">
        <v>-227925.710205078</v>
      </c>
      <c r="DQ246" s="124" t="n">
        <v>-0.188007526324983</v>
      </c>
      <c r="DR246" s="124" t="n">
        <v>1202862.15457153</v>
      </c>
      <c r="DS246" s="124" t="n">
        <v>0.188007526324981</v>
      </c>
      <c r="DT246" s="124" t="n">
        <v>205933.97924804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759703.158051</v>
      </c>
      <c r="DA247" s="124" t="n">
        <v>467534.436706543</v>
      </c>
      <c r="DB247" s="124" t="n">
        <v>0.377775984247042</v>
      </c>
      <c r="DC247" s="124" t="n">
        <v>123292168.721344</v>
      </c>
      <c r="DD247" s="124" t="n">
        <v>99.622224015753</v>
      </c>
      <c r="DE247" s="124" t="n">
        <v>3876271.8482666</v>
      </c>
      <c r="DF247" s="124" t="s">
        <v>206</v>
      </c>
      <c r="DG247" s="124"/>
      <c r="DH247" s="124"/>
      <c r="DI247" s="124"/>
      <c r="DJ247" s="124"/>
      <c r="DK247" s="124"/>
      <c r="DL247" s="124"/>
      <c r="DM247" s="124"/>
      <c r="DN247" s="124"/>
      <c r="DO247" s="124" t="n">
        <v>974936.444366455</v>
      </c>
      <c r="DP247" s="124" t="n">
        <v>-47816.6095581055</v>
      </c>
      <c r="DQ247" s="124" t="n">
        <v>-0.0419430575021441</v>
      </c>
      <c r="DR247" s="124" t="n">
        <v>1022753.05392456</v>
      </c>
      <c r="DS247" s="124" t="n">
        <v>0.0419430575021522</v>
      </c>
      <c r="DT247" s="124" t="n">
        <v>205933.97924804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759703.158051</v>
      </c>
      <c r="DA248" s="124" t="n">
        <v>928746.326538086</v>
      </c>
      <c r="DB248" s="124" t="n">
        <v>0.750443240278305</v>
      </c>
      <c r="DC248" s="124" t="n">
        <v>122830956.831512</v>
      </c>
      <c r="DD248" s="124" t="n">
        <v>99.2495567597217</v>
      </c>
      <c r="DE248" s="124" t="n">
        <v>3876271.8482666</v>
      </c>
      <c r="DF248" s="124" t="s">
        <v>206</v>
      </c>
      <c r="DG248" s="124"/>
      <c r="DH248" s="124"/>
      <c r="DI248" s="124"/>
      <c r="DJ248" s="124"/>
      <c r="DK248" s="124"/>
      <c r="DL248" s="124"/>
      <c r="DM248" s="124"/>
      <c r="DN248" s="124"/>
      <c r="DO248" s="124" t="n">
        <v>974936.444366455</v>
      </c>
      <c r="DP248" s="124" t="n">
        <v>95613.4377441406</v>
      </c>
      <c r="DQ248" s="124" t="n">
        <v>0.0719120909406285</v>
      </c>
      <c r="DR248" s="124" t="n">
        <v>879323.006622315</v>
      </c>
      <c r="DS248" s="124" t="n">
        <v>-0.0719120909406286</v>
      </c>
      <c r="DT248" s="124" t="n">
        <v>205933.97924804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759703.158051</v>
      </c>
      <c r="DA249" s="124" t="n">
        <v>231571.65234375</v>
      </c>
      <c r="DB249" s="124" t="n">
        <v>0.187113936470917</v>
      </c>
      <c r="DC249" s="124" t="n">
        <v>123528131.505707</v>
      </c>
      <c r="DD249" s="124" t="n">
        <v>99.8128860635291</v>
      </c>
      <c r="DE249" s="124" t="n">
        <v>3876271.8482666</v>
      </c>
      <c r="DF249" s="124" t="s">
        <v>206</v>
      </c>
      <c r="DG249" s="124"/>
      <c r="DH249" s="124"/>
      <c r="DI249" s="124"/>
      <c r="DJ249" s="124"/>
      <c r="DK249" s="124"/>
      <c r="DL249" s="124"/>
      <c r="DM249" s="124"/>
      <c r="DN249" s="124"/>
      <c r="DO249" s="124" t="n">
        <v>974936.444366455</v>
      </c>
      <c r="DP249" s="124" t="n">
        <v>4546.31927490234</v>
      </c>
      <c r="DQ249" s="124" t="n">
        <v>0.00221695035028749</v>
      </c>
      <c r="DR249" s="124" t="n">
        <v>970390.125091553</v>
      </c>
      <c r="DS249" s="124" t="n">
        <v>-0.00221695035028802</v>
      </c>
      <c r="DT249" s="124" t="n">
        <v>205933.97924804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759703.158051</v>
      </c>
      <c r="DA250" s="124" t="n">
        <v>444757.583312988</v>
      </c>
      <c r="DB250" s="124" t="n">
        <v>0.359371889204517</v>
      </c>
      <c r="DC250" s="124" t="n">
        <v>123314945.574738</v>
      </c>
      <c r="DD250" s="124" t="n">
        <v>99.6406281107955</v>
      </c>
      <c r="DE250" s="124" t="n">
        <v>3876271.8482666</v>
      </c>
      <c r="DF250" s="124" t="s">
        <v>206</v>
      </c>
      <c r="DG250" s="124"/>
      <c r="DH250" s="124"/>
      <c r="DI250" s="124"/>
      <c r="DJ250" s="124"/>
      <c r="DK250" s="124"/>
      <c r="DL250" s="124"/>
      <c r="DM250" s="124"/>
      <c r="DN250" s="124"/>
      <c r="DO250" s="124" t="n">
        <v>974936.444366455</v>
      </c>
      <c r="DP250" s="124" t="n">
        <v>35083.7219543457</v>
      </c>
      <c r="DQ250" s="124" t="n">
        <v>0.025719863531054</v>
      </c>
      <c r="DR250" s="124" t="n">
        <v>939852.722412109</v>
      </c>
      <c r="DS250" s="124" t="n">
        <v>-0.0257198635310516</v>
      </c>
      <c r="DT250" s="124" t="n">
        <v>205933.97924804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759703.158051</v>
      </c>
      <c r="DA251" s="124" t="n">
        <v>1663294.37988281</v>
      </c>
      <c r="DB251" s="124" t="n">
        <v>1.3439708866776</v>
      </c>
      <c r="DC251" s="124" t="n">
        <v>122096408.778168</v>
      </c>
      <c r="DD251" s="124" t="n">
        <v>98.6560291133224</v>
      </c>
      <c r="DE251" s="124" t="n">
        <v>3876271.8482666</v>
      </c>
      <c r="DF251" s="124" t="s">
        <v>206</v>
      </c>
      <c r="DG251" s="124"/>
      <c r="DH251" s="124"/>
      <c r="DI251" s="124"/>
      <c r="DJ251" s="124"/>
      <c r="DK251" s="124"/>
      <c r="DL251" s="124"/>
      <c r="DM251" s="124"/>
      <c r="DN251" s="124"/>
      <c r="DO251" s="124" t="n">
        <v>974936.444366455</v>
      </c>
      <c r="DP251" s="124" t="n">
        <v>381762.966674805</v>
      </c>
      <c r="DQ251" s="124" t="n">
        <v>0.300249057408376</v>
      </c>
      <c r="DR251" s="124" t="n">
        <v>593173.47769165</v>
      </c>
      <c r="DS251" s="124" t="n">
        <v>-0.300249057408379</v>
      </c>
      <c r="DT251" s="124" t="n">
        <v>205933.97924804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759703.158051</v>
      </c>
      <c r="DA252" s="124" t="n">
        <v>802352.928527832</v>
      </c>
      <c r="DB252" s="124" t="n">
        <v>0.648315168874611</v>
      </c>
      <c r="DC252" s="124" t="n">
        <v>122957350.229523</v>
      </c>
      <c r="DD252" s="124" t="n">
        <v>99.3516848311254</v>
      </c>
      <c r="DE252" s="124" t="n">
        <v>3876271.8482666</v>
      </c>
      <c r="DF252" s="124" t="s">
        <v>206</v>
      </c>
      <c r="DG252" s="124"/>
      <c r="DH252" s="124"/>
      <c r="DI252" s="124"/>
      <c r="DJ252" s="124"/>
      <c r="DK252" s="124"/>
      <c r="DL252" s="124"/>
      <c r="DM252" s="124"/>
      <c r="DN252" s="124"/>
      <c r="DO252" s="124" t="n">
        <v>974936.444366455</v>
      </c>
      <c r="DP252" s="124" t="n">
        <v>13117.5478515625</v>
      </c>
      <c r="DQ252" s="124" t="n">
        <v>0.00553561095383881</v>
      </c>
      <c r="DR252" s="124" t="n">
        <v>961818.896514893</v>
      </c>
      <c r="DS252" s="124" t="n">
        <v>-0.00553561095384225</v>
      </c>
      <c r="DT252" s="124" t="n">
        <v>205933.97924804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759703.158051</v>
      </c>
      <c r="DA253" s="124" t="n">
        <v>420640.311340332</v>
      </c>
      <c r="DB253" s="124" t="n">
        <v>0.339884712557158</v>
      </c>
      <c r="DC253" s="124" t="n">
        <v>123339062.84671</v>
      </c>
      <c r="DD253" s="124" t="n">
        <v>99.6601152874428</v>
      </c>
      <c r="DE253" s="124" t="n">
        <v>3876271.8482666</v>
      </c>
      <c r="DF253" s="124" t="s">
        <v>206</v>
      </c>
      <c r="DG253" s="124"/>
      <c r="DH253" s="124"/>
      <c r="DI253" s="124"/>
      <c r="DJ253" s="124"/>
      <c r="DK253" s="124"/>
      <c r="DL253" s="124"/>
      <c r="DM253" s="124"/>
      <c r="DN253" s="124"/>
      <c r="DO253" s="124" t="n">
        <v>974936.444366455</v>
      </c>
      <c r="DP253" s="124" t="n">
        <v>-12722.4880981445</v>
      </c>
      <c r="DQ253" s="124" t="n">
        <v>-0.0130603726006894</v>
      </c>
      <c r="DR253" s="124" t="n">
        <v>987658.9324646</v>
      </c>
      <c r="DS253" s="124" t="n">
        <v>0.0130603726006768</v>
      </c>
      <c r="DT253" s="124" t="n">
        <v>205933.97924804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759703.158051</v>
      </c>
      <c r="DA254" s="124" t="n">
        <v>807416.475769043</v>
      </c>
      <c r="DB254" s="124" t="n">
        <v>0.652406603414288</v>
      </c>
      <c r="DC254" s="124" t="n">
        <v>122952286.682282</v>
      </c>
      <c r="DD254" s="124" t="n">
        <v>99.3475933965857</v>
      </c>
      <c r="DE254" s="124" t="n">
        <v>3876271.8482666</v>
      </c>
      <c r="DF254" s="124" t="s">
        <v>206</v>
      </c>
      <c r="DG254" s="124"/>
      <c r="DH254" s="124"/>
      <c r="DI254" s="124"/>
      <c r="DJ254" s="124"/>
      <c r="DK254" s="124"/>
      <c r="DL254" s="124"/>
      <c r="DM254" s="124"/>
      <c r="DN254" s="124"/>
      <c r="DO254" s="124" t="n">
        <v>974936.444366455</v>
      </c>
      <c r="DP254" s="124" t="n">
        <v>-180323.45098877</v>
      </c>
      <c r="DQ254" s="124" t="n">
        <v>-0.152041662599912</v>
      </c>
      <c r="DR254" s="124" t="n">
        <v>1155259.89535522</v>
      </c>
      <c r="DS254" s="124" t="n">
        <v>0.152041662599913</v>
      </c>
      <c r="DT254" s="124" t="n">
        <v>205933.97924804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759703.158051</v>
      </c>
      <c r="DA255" s="124" t="n">
        <v>4096090.22998047</v>
      </c>
      <c r="DB255" s="124" t="n">
        <v>3.30971239059086</v>
      </c>
      <c r="DC255" s="124" t="n">
        <v>119663612.92807</v>
      </c>
      <c r="DD255" s="124" t="n">
        <v>96.6902876094091</v>
      </c>
      <c r="DE255" s="124" t="n">
        <v>3876271.8482666</v>
      </c>
      <c r="DF255" s="124" t="s">
        <v>206</v>
      </c>
      <c r="DG255" s="124"/>
      <c r="DH255" s="124"/>
      <c r="DI255" s="124"/>
      <c r="DJ255" s="124"/>
      <c r="DK255" s="124"/>
      <c r="DL255" s="124"/>
      <c r="DM255" s="124"/>
      <c r="DN255" s="124"/>
      <c r="DO255" s="124" t="n">
        <v>974936.444366455</v>
      </c>
      <c r="DP255" s="124" t="n">
        <v>879685.874572754</v>
      </c>
      <c r="DQ255" s="124" t="n">
        <v>0.690165649171469</v>
      </c>
      <c r="DR255" s="124" t="n">
        <v>95250.5697937012</v>
      </c>
      <c r="DS255" s="124" t="n">
        <v>-0.690165649171462</v>
      </c>
      <c r="DT255" s="124" t="n">
        <v>205933.97924804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759703.158051</v>
      </c>
      <c r="DA256" s="124" t="n">
        <v>668759.448181152</v>
      </c>
      <c r="DB256" s="124" t="n">
        <v>0.540369305287599</v>
      </c>
      <c r="DC256" s="124" t="n">
        <v>123090943.709869</v>
      </c>
      <c r="DD256" s="124" t="n">
        <v>99.4596306947124</v>
      </c>
      <c r="DE256" s="124" t="n">
        <v>3876271.8482666</v>
      </c>
      <c r="DF256" s="124" t="s">
        <v>206</v>
      </c>
      <c r="DG256" s="124"/>
      <c r="DH256" s="124"/>
      <c r="DI256" s="124"/>
      <c r="DJ256" s="124"/>
      <c r="DK256" s="124"/>
      <c r="DL256" s="124"/>
      <c r="DM256" s="124"/>
      <c r="DN256" s="124"/>
      <c r="DO256" s="124" t="n">
        <v>974936.444366455</v>
      </c>
      <c r="DP256" s="124" t="n">
        <v>146914.269104004</v>
      </c>
      <c r="DQ256" s="124" t="n">
        <v>0.11536122566644</v>
      </c>
      <c r="DR256" s="124" t="n">
        <v>828022.175262451</v>
      </c>
      <c r="DS256" s="124" t="n">
        <v>-0.115361225666433</v>
      </c>
      <c r="DT256" s="124" t="n">
        <v>205933.97924804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759703.158051</v>
      </c>
      <c r="DA257" s="124" t="n">
        <v>680676.523193359</v>
      </c>
      <c r="DB257" s="124" t="n">
        <v>0.549998509873673</v>
      </c>
      <c r="DC257" s="124" t="n">
        <v>123079026.634857</v>
      </c>
      <c r="DD257" s="124" t="n">
        <v>99.4500014901263</v>
      </c>
      <c r="DE257" s="124" t="n">
        <v>3876271.8482666</v>
      </c>
      <c r="DF257" s="124" t="s">
        <v>206</v>
      </c>
      <c r="DG257" s="124"/>
      <c r="DH257" s="124"/>
      <c r="DI257" s="124"/>
      <c r="DJ257" s="124"/>
      <c r="DK257" s="124"/>
      <c r="DL257" s="124"/>
      <c r="DM257" s="124"/>
      <c r="DN257" s="124"/>
      <c r="DO257" s="124" t="n">
        <v>974936.444366455</v>
      </c>
      <c r="DP257" s="124" t="n">
        <v>21175.4432983398</v>
      </c>
      <c r="DQ257" s="124" t="n">
        <v>0.0128788837616829</v>
      </c>
      <c r="DR257" s="124" t="n">
        <v>953761.001068115</v>
      </c>
      <c r="DS257" s="124" t="n">
        <v>-0.0128788837616867</v>
      </c>
      <c r="DT257" s="124" t="n">
        <v>205933.97924804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759703.158051</v>
      </c>
      <c r="DA258" s="124" t="n">
        <v>534502.843994141</v>
      </c>
      <c r="DB258" s="124" t="n">
        <v>0.431887626064794</v>
      </c>
      <c r="DC258" s="124" t="n">
        <v>123225200.314056</v>
      </c>
      <c r="DD258" s="124" t="n">
        <v>99.5681123739352</v>
      </c>
      <c r="DE258" s="124" t="n">
        <v>3876271.8482666</v>
      </c>
      <c r="DF258" s="124" t="s">
        <v>206</v>
      </c>
      <c r="DG258" s="124"/>
      <c r="DH258" s="124"/>
      <c r="DI258" s="124"/>
      <c r="DJ258" s="124"/>
      <c r="DK258" s="124"/>
      <c r="DL258" s="124"/>
      <c r="DM258" s="124"/>
      <c r="DN258" s="124"/>
      <c r="DO258" s="124" t="n">
        <v>974936.444366455</v>
      </c>
      <c r="DP258" s="124" t="n">
        <v>326209.339172363</v>
      </c>
      <c r="DQ258" s="124" t="n">
        <v>0.262246464219785</v>
      </c>
      <c r="DR258" s="124" t="n">
        <v>648727.105194092</v>
      </c>
      <c r="DS258" s="124" t="n">
        <v>-0.262246464219786</v>
      </c>
      <c r="DT258" s="124" t="n">
        <v>205933.97924804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759703.158051</v>
      </c>
      <c r="DA259" s="124" t="n">
        <v>1701274.12548828</v>
      </c>
      <c r="DB259" s="124" t="n">
        <v>1.37465918394748</v>
      </c>
      <c r="DC259" s="124" t="n">
        <v>122058429.032562</v>
      </c>
      <c r="DD259" s="124" t="n">
        <v>98.6253408160525</v>
      </c>
      <c r="DE259" s="124" t="n">
        <v>3876271.8482666</v>
      </c>
      <c r="DF259" s="124" t="s">
        <v>206</v>
      </c>
      <c r="DG259" s="124"/>
      <c r="DH259" s="124"/>
      <c r="DI259" s="124"/>
      <c r="DJ259" s="124"/>
      <c r="DK259" s="124"/>
      <c r="DL259" s="124"/>
      <c r="DM259" s="124"/>
      <c r="DN259" s="124"/>
      <c r="DO259" s="124" t="n">
        <v>974936.444366455</v>
      </c>
      <c r="DP259" s="124" t="n">
        <v>129984.016113281</v>
      </c>
      <c r="DQ259" s="124" t="n">
        <v>0.0949482300316609</v>
      </c>
      <c r="DR259" s="124" t="n">
        <v>844952.428253174</v>
      </c>
      <c r="DS259" s="124" t="n">
        <v>-0.0949482300316618</v>
      </c>
      <c r="DT259" s="124" t="n">
        <v>205933.97924804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759703.158051</v>
      </c>
      <c r="DA260" s="124" t="n">
        <v>8990903.37475586</v>
      </c>
      <c r="DB260" s="124" t="n">
        <v>7.26480683560932</v>
      </c>
      <c r="DC260" s="124" t="n">
        <v>114768799.783295</v>
      </c>
      <c r="DD260" s="124" t="n">
        <v>92.7351931643907</v>
      </c>
      <c r="DE260" s="124" t="n">
        <v>3876271.8482666</v>
      </c>
      <c r="DF260" s="124" t="s">
        <v>206</v>
      </c>
      <c r="DG260" s="124"/>
      <c r="DH260" s="124"/>
      <c r="DI260" s="124"/>
      <c r="DJ260" s="124"/>
      <c r="DK260" s="124"/>
      <c r="DL260" s="124"/>
      <c r="DM260" s="124"/>
      <c r="DN260" s="124"/>
      <c r="DO260" s="124" t="n">
        <v>974936.444366455</v>
      </c>
      <c r="DP260" s="124" t="n">
        <v>1236681.08557129</v>
      </c>
      <c r="DQ260" s="124" t="n">
        <v>0.949510161009393</v>
      </c>
      <c r="DR260" s="124" t="n">
        <v>-261744.641204834</v>
      </c>
      <c r="DS260" s="124" t="n">
        <v>-0.9495101610094</v>
      </c>
      <c r="DT260" s="124" t="n">
        <v>205933.97924804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26575.326957703</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759703.158051</v>
      </c>
      <c r="DA261" s="124" t="n">
        <v>16382015.3158264</v>
      </c>
      <c r="DB261" s="124" t="n">
        <v>13.2369542733189</v>
      </c>
      <c r="DC261" s="124" t="n">
        <v>107377687.842224</v>
      </c>
      <c r="DD261" s="124" t="n">
        <v>86.7630457266811</v>
      </c>
      <c r="DE261" s="124" t="n">
        <v>3876271.8482666</v>
      </c>
      <c r="DF261" s="124" t="s">
        <v>242</v>
      </c>
      <c r="DG261" s="124" t="n">
        <v>79.0054268462951</v>
      </c>
      <c r="DH261" s="124" t="n">
        <v>813806.728820801</v>
      </c>
      <c r="DI261" s="124"/>
      <c r="DJ261" s="124" t="n">
        <v>226575.326957703</v>
      </c>
      <c r="DK261" s="124"/>
      <c r="DL261" s="124" t="n">
        <v>67.1564077535056</v>
      </c>
      <c r="DM261" s="124" t="n">
        <v>769916.453409236</v>
      </c>
      <c r="DN261" s="124"/>
      <c r="DO261" s="124" t="n">
        <v>974936.444366455</v>
      </c>
      <c r="DP261" s="124" t="n">
        <v>373734.217926025</v>
      </c>
      <c r="DQ261" s="124" t="n">
        <v>0.199277429228561</v>
      </c>
      <c r="DR261" s="124" t="n">
        <v>601202.22644043</v>
      </c>
      <c r="DS261" s="124" t="n">
        <v>-0.199277429228559</v>
      </c>
      <c r="DT261" s="124" t="n">
        <v>205933.979248047</v>
      </c>
      <c r="DU261" s="124"/>
      <c r="DV261" s="124" t="n">
        <v>-2.72441580147095</v>
      </c>
      <c r="DW261" s="124" t="n">
        <v>143230.22479248</v>
      </c>
      <c r="DX261" s="124"/>
      <c r="DY261" s="124" t="n">
        <v>21830.2010326386</v>
      </c>
      <c r="DZ261" s="124"/>
      <c r="EA261" s="124" t="n">
        <v>4.32865486596731</v>
      </c>
      <c r="EB261" s="124"/>
      <c r="EC261" s="125" t="n">
        <f aca="false">IF(AND(CV261=CW261,CV261&lt;&gt;"",DJ261&lt;&gt;""),IF(AND(ISERROR(FIND("NeighMkt",$CX$101))=FALSE(),LEFT($CW$110,10)="ALL OUTLET"),DJ261-IF(ISERROR(VLOOKUP(CV261,$CA$112:$DK$300,36,FALSE()))=TRUE(),0,IF(VLOOKUP(CV261,$CA$112:$DK$300,36,FALSE())="",0,VLOOKUP(CV261,$CA$112:$DK$300,36,FALSE()))),DJ261),"")</f>
        <v>226575.326957703</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21830.2010326386</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0295091321026919</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759703.158051</v>
      </c>
      <c r="DA262" s="124" t="n">
        <v>1591922.00524902</v>
      </c>
      <c r="DB262" s="124" t="n">
        <v>1.2863007623863</v>
      </c>
      <c r="DC262" s="124" t="n">
        <v>122167781.152802</v>
      </c>
      <c r="DD262" s="124" t="n">
        <v>98.7136992376137</v>
      </c>
      <c r="DE262" s="124" t="n">
        <v>3876271.8482666</v>
      </c>
      <c r="DF262" s="124" t="s">
        <v>242</v>
      </c>
      <c r="DG262" s="124" t="n">
        <v>98.5501673758368</v>
      </c>
      <c r="DH262" s="124" t="n">
        <v>56199.4538574219</v>
      </c>
      <c r="DI262" s="124"/>
      <c r="DJ262" s="124"/>
      <c r="DK262" s="124"/>
      <c r="DL262" s="124" t="n">
        <v>51.4217146741879</v>
      </c>
      <c r="DM262" s="124" t="n">
        <v>64721.8372170643</v>
      </c>
      <c r="DN262" s="124"/>
      <c r="DO262" s="124" t="n">
        <v>974936.444366455</v>
      </c>
      <c r="DP262" s="124" t="n">
        <v>-21133.3814086914</v>
      </c>
      <c r="DQ262" s="124" t="n">
        <v>-0.0274252231988046</v>
      </c>
      <c r="DR262" s="124" t="n">
        <v>996069.825775147</v>
      </c>
      <c r="DS262" s="124" t="n">
        <v>0.0274252231988044</v>
      </c>
      <c r="DT262" s="124" t="n">
        <v>205933.97924804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7601.5969238281</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759703.158051</v>
      </c>
      <c r="DA263" s="124" t="n">
        <v>1928818.74328613</v>
      </c>
      <c r="DB263" s="124" t="n">
        <v>1.5585192062257</v>
      </c>
      <c r="DC263" s="124" t="n">
        <v>121830884.414764</v>
      </c>
      <c r="DD263" s="124" t="n">
        <v>98.4414807937743</v>
      </c>
      <c r="DE263" s="124" t="n">
        <v>3876271.8482666</v>
      </c>
      <c r="DF263" s="124" t="s">
        <v>242</v>
      </c>
      <c r="DG263" s="124" t="n">
        <v>96.3833582778285</v>
      </c>
      <c r="DH263" s="124" t="n">
        <v>140190.864929199</v>
      </c>
      <c r="DI263" s="124"/>
      <c r="DJ263" s="124" t="n">
        <v>37601.5969238281</v>
      </c>
      <c r="DK263" s="124"/>
      <c r="DL263" s="124" t="n">
        <v>62.6069832672224</v>
      </c>
      <c r="DM263" s="124" t="n">
        <v>154627.116012422</v>
      </c>
      <c r="DN263" s="124"/>
      <c r="DO263" s="124" t="n">
        <v>974936.444366455</v>
      </c>
      <c r="DP263" s="124" t="n">
        <v>71254.4918212891</v>
      </c>
      <c r="DQ263" s="124" t="n">
        <v>0.0456570644614793</v>
      </c>
      <c r="DR263" s="124" t="n">
        <v>903681.952545166</v>
      </c>
      <c r="DS263" s="124" t="n">
        <v>-0.04565706446148</v>
      </c>
      <c r="DT263" s="124" t="n">
        <v>205933.979248047</v>
      </c>
      <c r="DU263" s="124"/>
      <c r="DV263" s="124" t="n">
        <v>-0.848201523069093</v>
      </c>
      <c r="DW263" s="124" t="n">
        <v>38579.7559204102</v>
      </c>
      <c r="DX263" s="124"/>
      <c r="DY263" s="124" t="n">
        <v>-1475.27162837982</v>
      </c>
      <c r="DZ263" s="124"/>
      <c r="EA263" s="124" t="n">
        <v>4.3388988483223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759703.158051</v>
      </c>
      <c r="DA264" s="124" t="n">
        <v>888315.690734863</v>
      </c>
      <c r="DB264" s="124" t="n">
        <v>0.717774580955819</v>
      </c>
      <c r="DC264" s="124" t="n">
        <v>122871387.467316</v>
      </c>
      <c r="DD264" s="124" t="n">
        <v>99.2822254190442</v>
      </c>
      <c r="DE264" s="124" t="n">
        <v>3876271.8482666</v>
      </c>
      <c r="DF264" s="124" t="s">
        <v>242</v>
      </c>
      <c r="DG264" s="124"/>
      <c r="DH264" s="124"/>
      <c r="DI264" s="124"/>
      <c r="DJ264" s="124"/>
      <c r="DK264" s="124"/>
      <c r="DL264" s="124"/>
      <c r="DM264" s="124"/>
      <c r="DN264" s="124"/>
      <c r="DO264" s="124" t="n">
        <v>974936.444366455</v>
      </c>
      <c r="DP264" s="124" t="n">
        <v>118284.718017578</v>
      </c>
      <c r="DQ264" s="124" t="n">
        <v>0.0906357319543928</v>
      </c>
      <c r="DR264" s="124" t="n">
        <v>856651.726348877</v>
      </c>
      <c r="DS264" s="124" t="n">
        <v>-0.0906357319543929</v>
      </c>
      <c r="DT264" s="124" t="n">
        <v>205933.97924804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21827.1636190414</v>
      </c>
      <c r="CQ265" s="127" t="n">
        <f aca="false">IF(ISERROR(VLOOKUP(CV265,$AL$8:$AL$15,1,FALSE()))=TRUE(),IF(CP265&lt;&gt;"",IF(CP265&gt;0,RANK(CP265,$CP$110:$CP$300),""),""),"")</f>
        <v>2</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759703.158051</v>
      </c>
      <c r="DA265" s="124" t="n">
        <v>2576623.92541504</v>
      </c>
      <c r="DB265" s="124" t="n">
        <v>2.08195709885026</v>
      </c>
      <c r="DC265" s="124" t="n">
        <v>121183079.232636</v>
      </c>
      <c r="DD265" s="124" t="n">
        <v>97.9180429011498</v>
      </c>
      <c r="DE265" s="124" t="n">
        <v>3876271.8482666</v>
      </c>
      <c r="DF265" s="124" t="s">
        <v>242</v>
      </c>
      <c r="DG265" s="124" t="n">
        <v>97.1760654067185</v>
      </c>
      <c r="DH265" s="124" t="n">
        <v>109463.381652832</v>
      </c>
      <c r="DI265" s="124"/>
      <c r="DJ265" s="124" t="n">
        <v>21827.1636190414</v>
      </c>
      <c r="DK265" s="124"/>
      <c r="DL265" s="124" t="n">
        <v>58.3038206191945</v>
      </c>
      <c r="DM265" s="124" t="n">
        <v>87079.4110618128</v>
      </c>
      <c r="DN265" s="124"/>
      <c r="DO265" s="124" t="n">
        <v>974936.444366455</v>
      </c>
      <c r="DP265" s="124" t="n">
        <v>246715.472564697</v>
      </c>
      <c r="DQ265" s="124" t="n">
        <v>0.18440212097312</v>
      </c>
      <c r="DR265" s="124" t="n">
        <v>728220.971801758</v>
      </c>
      <c r="DS265" s="124" t="n">
        <v>-0.184402120973118</v>
      </c>
      <c r="DT265" s="124" t="n">
        <v>205933.979248047</v>
      </c>
      <c r="DU265" s="124"/>
      <c r="DV265" s="124" t="n">
        <v>-0.875630738993479</v>
      </c>
      <c r="DW265" s="124" t="n">
        <v>37954.0474853516</v>
      </c>
      <c r="DX265" s="124"/>
      <c r="DY265" s="124" t="n">
        <v>9254.77269744873</v>
      </c>
      <c r="DZ265" s="124"/>
      <c r="EA265" s="124" t="n">
        <v>8.4430019082310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9864.61601448059</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759703.158051</v>
      </c>
      <c r="DA266" s="124" t="n">
        <v>60939760.0180359</v>
      </c>
      <c r="DB266" s="124" t="n">
        <v>49.2403896122886</v>
      </c>
      <c r="DC266" s="124" t="n">
        <v>62819943.1400147</v>
      </c>
      <c r="DD266" s="124" t="n">
        <v>50.7596103877114</v>
      </c>
      <c r="DE266" s="124" t="n">
        <v>3876271.8482666</v>
      </c>
      <c r="DF266" s="124" t="s">
        <v>248</v>
      </c>
      <c r="DG266" s="124" t="n">
        <v>97.9102120435677</v>
      </c>
      <c r="DH266" s="124" t="n">
        <v>81005.8622436523</v>
      </c>
      <c r="DI266" s="124"/>
      <c r="DJ266" s="124" t="n">
        <v>9864.61601448059</v>
      </c>
      <c r="DK266" s="124"/>
      <c r="DL266" s="124" t="n">
        <v>5.44336457234305</v>
      </c>
      <c r="DM266" s="124" t="n">
        <v>481896.292172933</v>
      </c>
      <c r="DN266" s="124"/>
      <c r="DO266" s="124" t="n">
        <v>974936.444366455</v>
      </c>
      <c r="DP266" s="124" t="n">
        <v>-1315465.55419922</v>
      </c>
      <c r="DQ266" s="124" t="n">
        <v>-1.46233780128797</v>
      </c>
      <c r="DR266" s="124" t="n">
        <v>2290401.99856567</v>
      </c>
      <c r="DS266" s="124" t="n">
        <v>1.46233780128797</v>
      </c>
      <c r="DT266" s="124" t="n">
        <v>205933.979248047</v>
      </c>
      <c r="DU266" s="124"/>
      <c r="DV266" s="124"/>
      <c r="DW266" s="124"/>
      <c r="DX266" s="124"/>
      <c r="DY266" s="124"/>
      <c r="DZ266" s="124"/>
      <c r="EA266" s="124" t="n">
        <v>2.52356507136615</v>
      </c>
      <c r="EB266" s="124"/>
      <c r="EC266" s="125" t="n">
        <f aca="false">IF(AND(CV266=CW266,CV266&lt;&gt;"",DJ266&lt;&gt;""),IF(AND(ISERROR(FIND("NeighMkt",$CX$101))=FALSE(),LEFT($CW$110,10)="ALL OUTLET"),DJ266-IF(ISERROR(VLOOKUP(CV266,$CA$112:$DK$300,36,FALSE()))=TRUE(),0,IF(VLOOKUP(CV266,$CA$112:$DK$300,36,FALSE())="",0,VLOOKUP(CV266,$CA$112:$DK$300,36,FALSE()))),DJ266),"")</f>
        <v>9864.61601448059</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759703.158051</v>
      </c>
      <c r="DA267" s="124" t="n">
        <v>804744.566223145</v>
      </c>
      <c r="DB267" s="124" t="n">
        <v>0.650247653871167</v>
      </c>
      <c r="DC267" s="124" t="n">
        <v>122954958.591827</v>
      </c>
      <c r="DD267" s="124" t="n">
        <v>99.3497523461288</v>
      </c>
      <c r="DE267" s="124" t="n">
        <v>3876271.8482666</v>
      </c>
      <c r="DF267" s="124" t="s">
        <v>248</v>
      </c>
      <c r="DG267" s="124"/>
      <c r="DH267" s="124"/>
      <c r="DI267" s="124"/>
      <c r="DJ267" s="124"/>
      <c r="DK267" s="124"/>
      <c r="DL267" s="124"/>
      <c r="DM267" s="124"/>
      <c r="DN267" s="124"/>
      <c r="DO267" s="124" t="n">
        <v>974936.444366455</v>
      </c>
      <c r="DP267" s="124" t="n">
        <v>36683.4074707031</v>
      </c>
      <c r="DQ267" s="124" t="n">
        <v>0.0247130869134872</v>
      </c>
      <c r="DR267" s="124" t="n">
        <v>938253.036895752</v>
      </c>
      <c r="DS267" s="124" t="n">
        <v>-0.0247130869134793</v>
      </c>
      <c r="DT267" s="124" t="n">
        <v>205933.97924804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759703.158051</v>
      </c>
      <c r="DA268" s="124" t="n">
        <v>5232260.45645142</v>
      </c>
      <c r="DB268" s="124" t="n">
        <v>4.22775776196669</v>
      </c>
      <c r="DC268" s="124" t="n">
        <v>118527442.701599</v>
      </c>
      <c r="DD268" s="124" t="n">
        <v>95.7722422380333</v>
      </c>
      <c r="DE268" s="124" t="n">
        <v>3876271.8482666</v>
      </c>
      <c r="DF268" s="124" t="s">
        <v>248</v>
      </c>
      <c r="DG268" s="124"/>
      <c r="DH268" s="124"/>
      <c r="DI268" s="124"/>
      <c r="DJ268" s="124"/>
      <c r="DK268" s="124"/>
      <c r="DL268" s="124"/>
      <c r="DM268" s="124"/>
      <c r="DN268" s="124"/>
      <c r="DO268" s="124" t="n">
        <v>974936.444366455</v>
      </c>
      <c r="DP268" s="124" t="n">
        <v>-3256064.9710083</v>
      </c>
      <c r="DQ268" s="124" t="n">
        <v>-2.68541693767112</v>
      </c>
      <c r="DR268" s="124" t="n">
        <v>4231001.41537476</v>
      </c>
      <c r="DS268" s="124" t="n">
        <v>2.68541693767112</v>
      </c>
      <c r="DT268" s="124" t="n">
        <v>205933.97924804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759703.158051</v>
      </c>
      <c r="DA269" s="124" t="n">
        <v>2170338.65356445</v>
      </c>
      <c r="DB269" s="124" t="n">
        <v>1.75367150872426</v>
      </c>
      <c r="DC269" s="124" t="n">
        <v>121589364.504486</v>
      </c>
      <c r="DD269" s="124" t="n">
        <v>98.2463284912757</v>
      </c>
      <c r="DE269" s="124" t="n">
        <v>3876271.8482666</v>
      </c>
      <c r="DF269" s="124" t="s">
        <v>248</v>
      </c>
      <c r="DG269" s="124"/>
      <c r="DH269" s="124"/>
      <c r="DI269" s="124"/>
      <c r="DJ269" s="124"/>
      <c r="DK269" s="124"/>
      <c r="DL269" s="124"/>
      <c r="DM269" s="124"/>
      <c r="DN269" s="124"/>
      <c r="DO269" s="124" t="n">
        <v>974936.444366455</v>
      </c>
      <c r="DP269" s="124" t="n">
        <v>109203.920166016</v>
      </c>
      <c r="DQ269" s="124" t="n">
        <v>0.0750147921262667</v>
      </c>
      <c r="DR269" s="124" t="n">
        <v>865732.52420044</v>
      </c>
      <c r="DS269" s="124" t="n">
        <v>-0.0750147921262681</v>
      </c>
      <c r="DT269" s="124" t="n">
        <v>205933.97924804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759703.158051</v>
      </c>
      <c r="DA270" s="124" t="n">
        <v>2396104.4541626</v>
      </c>
      <c r="DB270" s="124" t="n">
        <v>1.93609421566129</v>
      </c>
      <c r="DC270" s="124" t="n">
        <v>121363598.703888</v>
      </c>
      <c r="DD270" s="124" t="n">
        <v>98.0639057843387</v>
      </c>
      <c r="DE270" s="124" t="n">
        <v>3876271.8482666</v>
      </c>
      <c r="DF270" s="124" t="s">
        <v>248</v>
      </c>
      <c r="DG270" s="124"/>
      <c r="DH270" s="124"/>
      <c r="DI270" s="124"/>
      <c r="DJ270" s="124"/>
      <c r="DK270" s="124"/>
      <c r="DL270" s="124"/>
      <c r="DM270" s="124"/>
      <c r="DN270" s="124"/>
      <c r="DO270" s="124" t="n">
        <v>974936.444366455</v>
      </c>
      <c r="DP270" s="124" t="n">
        <v>59157.9270324707</v>
      </c>
      <c r="DQ270" s="124" t="n">
        <v>0.0328071958801295</v>
      </c>
      <c r="DR270" s="124" t="n">
        <v>915778.517333984</v>
      </c>
      <c r="DS270" s="124" t="n">
        <v>-0.0328071958801246</v>
      </c>
      <c r="DT270" s="124" t="n">
        <v>205933.97924804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9092.62544441223</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759703.158051</v>
      </c>
      <c r="DA271" s="124" t="n">
        <v>52194097.1514282</v>
      </c>
      <c r="DB271" s="124" t="n">
        <v>42.1737413871884</v>
      </c>
      <c r="DC271" s="124" t="n">
        <v>71565606.0066223</v>
      </c>
      <c r="DD271" s="124" t="n">
        <v>57.8262586128116</v>
      </c>
      <c r="DE271" s="124" t="n">
        <v>3876271.8482666</v>
      </c>
      <c r="DF271" s="124" t="s">
        <v>248</v>
      </c>
      <c r="DG271" s="124" t="n">
        <v>98.1004240390576</v>
      </c>
      <c r="DH271" s="124" t="n">
        <v>73632.7282104492</v>
      </c>
      <c r="DI271" s="124"/>
      <c r="DJ271" s="124" t="n">
        <v>9092.62544441223</v>
      </c>
      <c r="DK271" s="124"/>
      <c r="DL271" s="124" t="n">
        <v>5.802145407399</v>
      </c>
      <c r="DM271" s="124" t="n">
        <v>425833.849557087</v>
      </c>
      <c r="DN271" s="124"/>
      <c r="DO271" s="124" t="n">
        <v>974936.444366455</v>
      </c>
      <c r="DP271" s="124" t="n">
        <v>373892.631103516</v>
      </c>
      <c r="DQ271" s="124" t="n">
        <v>-0.0303576287439284</v>
      </c>
      <c r="DR271" s="124" t="n">
        <v>601043.81326294</v>
      </c>
      <c r="DS271" s="124" t="n">
        <v>0.0303576287439284</v>
      </c>
      <c r="DT271" s="124" t="n">
        <v>205933.979248047</v>
      </c>
      <c r="DU271" s="124"/>
      <c r="DV271" s="124"/>
      <c r="DW271" s="124"/>
      <c r="DX271" s="124"/>
      <c r="DY271" s="124"/>
      <c r="DZ271" s="124"/>
      <c r="EA271" s="124" t="n">
        <v>2.5858076993350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759703.158051</v>
      </c>
      <c r="DA272" s="124" t="n">
        <v>3189727.01763916</v>
      </c>
      <c r="DB272" s="124" t="n">
        <v>2.57735509721257</v>
      </c>
      <c r="DC272" s="124" t="n">
        <v>120569976.140411</v>
      </c>
      <c r="DD272" s="124" t="n">
        <v>97.4226449027874</v>
      </c>
      <c r="DE272" s="124" t="n">
        <v>3876271.8482666</v>
      </c>
      <c r="DF272" s="124" t="s">
        <v>255</v>
      </c>
      <c r="DG272" s="124"/>
      <c r="DH272" s="124"/>
      <c r="DI272" s="124"/>
      <c r="DJ272" s="124"/>
      <c r="DK272" s="124"/>
      <c r="DL272" s="124"/>
      <c r="DM272" s="124"/>
      <c r="DN272" s="124"/>
      <c r="DO272" s="124" t="n">
        <v>974936.444366455</v>
      </c>
      <c r="DP272" s="124" t="n">
        <v>-177214.59979248</v>
      </c>
      <c r="DQ272" s="124" t="n">
        <v>-0.164794199925284</v>
      </c>
      <c r="DR272" s="124" t="n">
        <v>1152151.04415894</v>
      </c>
      <c r="DS272" s="124" t="n">
        <v>0.164794199925282</v>
      </c>
      <c r="DT272" s="124" t="n">
        <v>205933.97924804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759703.158051</v>
      </c>
      <c r="DA273" s="124" t="n">
        <v>2445278.80255127</v>
      </c>
      <c r="DB273" s="124" t="n">
        <v>1.97582794734766</v>
      </c>
      <c r="DC273" s="124" t="n">
        <v>121314424.355499</v>
      </c>
      <c r="DD273" s="124" t="n">
        <v>98.0241720526523</v>
      </c>
      <c r="DE273" s="124" t="n">
        <v>3876271.8482666</v>
      </c>
      <c r="DF273" s="124" t="s">
        <v>255</v>
      </c>
      <c r="DG273" s="124"/>
      <c r="DH273" s="124"/>
      <c r="DI273" s="124"/>
      <c r="DJ273" s="124"/>
      <c r="DK273" s="124"/>
      <c r="DL273" s="124"/>
      <c r="DM273" s="124"/>
      <c r="DN273" s="124"/>
      <c r="DO273" s="124" t="n">
        <v>974936.444366455</v>
      </c>
      <c r="DP273" s="124" t="n">
        <v>-57143.1506958008</v>
      </c>
      <c r="DQ273" s="124" t="n">
        <v>-0.0622277660962935</v>
      </c>
      <c r="DR273" s="124" t="n">
        <v>1032079.59506226</v>
      </c>
      <c r="DS273" s="124" t="n">
        <v>0.0622277660962851</v>
      </c>
      <c r="DT273" s="124" t="n">
        <v>205933.97924804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759703.158051</v>
      </c>
      <c r="DA274" s="124" t="n">
        <v>1159525.2880249</v>
      </c>
      <c r="DB274" s="124" t="n">
        <v>0.936916668702817</v>
      </c>
      <c r="DC274" s="124" t="n">
        <v>122600177.870026</v>
      </c>
      <c r="DD274" s="124" t="n">
        <v>99.0630833312972</v>
      </c>
      <c r="DE274" s="124" t="n">
        <v>3876271.8482666</v>
      </c>
      <c r="DF274" s="124" t="s">
        <v>255</v>
      </c>
      <c r="DG274" s="124"/>
      <c r="DH274" s="124"/>
      <c r="DI274" s="124"/>
      <c r="DJ274" s="124"/>
      <c r="DK274" s="124"/>
      <c r="DL274" s="124"/>
      <c r="DM274" s="124"/>
      <c r="DN274" s="124"/>
      <c r="DO274" s="124" t="n">
        <v>974936.444366455</v>
      </c>
      <c r="DP274" s="124" t="n">
        <v>-19017.9276123047</v>
      </c>
      <c r="DQ274" s="124" t="n">
        <v>-0.0229281452596474</v>
      </c>
      <c r="DR274" s="124" t="n">
        <v>993954.37197876</v>
      </c>
      <c r="DS274" s="124" t="n">
        <v>0.022928145259641</v>
      </c>
      <c r="DT274" s="124" t="n">
        <v>205933.97924804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759703.158051</v>
      </c>
      <c r="DA275" s="124" t="n">
        <v>32288552.5052795</v>
      </c>
      <c r="DB275" s="124" t="n">
        <v>26.0897139225072</v>
      </c>
      <c r="DC275" s="124" t="n">
        <v>91471150.652771</v>
      </c>
      <c r="DD275" s="124" t="n">
        <v>73.9102860774928</v>
      </c>
      <c r="DE275" s="124" t="n">
        <v>3876271.8482666</v>
      </c>
      <c r="DF275" s="124" t="s">
        <v>259</v>
      </c>
      <c r="DG275" s="124"/>
      <c r="DH275" s="124"/>
      <c r="DI275" s="124"/>
      <c r="DJ275" s="124"/>
      <c r="DK275" s="124"/>
      <c r="DL275" s="124"/>
      <c r="DM275" s="124"/>
      <c r="DN275" s="124"/>
      <c r="DO275" s="124" t="n">
        <v>974936.444366455</v>
      </c>
      <c r="DP275" s="124" t="n">
        <v>-456922.699829102</v>
      </c>
      <c r="DQ275" s="124" t="n">
        <v>-0.57929077696517</v>
      </c>
      <c r="DR275" s="124" t="n">
        <v>1431859.14419556</v>
      </c>
      <c r="DS275" s="124" t="n">
        <v>0.579290776965166</v>
      </c>
      <c r="DT275" s="124" t="n">
        <v>205933.97924804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759703.158051</v>
      </c>
      <c r="DA276" s="124" t="n">
        <v>814686.501586914</v>
      </c>
      <c r="DB276" s="124" t="n">
        <v>0.658280911151263</v>
      </c>
      <c r="DC276" s="124" t="n">
        <v>122945016.656464</v>
      </c>
      <c r="DD276" s="124" t="n">
        <v>99.3417190888487</v>
      </c>
      <c r="DE276" s="124" t="n">
        <v>3876271.8482666</v>
      </c>
      <c r="DF276" s="124" t="s">
        <v>259</v>
      </c>
      <c r="DG276" s="124"/>
      <c r="DH276" s="124"/>
      <c r="DI276" s="124"/>
      <c r="DJ276" s="124"/>
      <c r="DK276" s="124"/>
      <c r="DL276" s="124"/>
      <c r="DM276" s="124"/>
      <c r="DN276" s="124"/>
      <c r="DO276" s="124" t="n">
        <v>974936.444366455</v>
      </c>
      <c r="DP276" s="124" t="n">
        <v>-16279.6781005859</v>
      </c>
      <c r="DQ276" s="124" t="n">
        <v>-0.0184855981871387</v>
      </c>
      <c r="DR276" s="124" t="n">
        <v>991216.122467041</v>
      </c>
      <c r="DS276" s="124" t="n">
        <v>0.0184855981871408</v>
      </c>
      <c r="DT276" s="124" t="n">
        <v>205933.97924804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759703.158051</v>
      </c>
      <c r="DA277" s="124" t="n">
        <v>2467391.87420654</v>
      </c>
      <c r="DB277" s="124" t="n">
        <v>1.99369569516137</v>
      </c>
      <c r="DC277" s="124" t="n">
        <v>121292311.283844</v>
      </c>
      <c r="DD277" s="124" t="n">
        <v>98.0063043048386</v>
      </c>
      <c r="DE277" s="124" t="n">
        <v>3876271.8482666</v>
      </c>
      <c r="DF277" s="124" t="s">
        <v>259</v>
      </c>
      <c r="DG277" s="124"/>
      <c r="DH277" s="124"/>
      <c r="DI277" s="124"/>
      <c r="DJ277" s="124"/>
      <c r="DK277" s="124"/>
      <c r="DL277" s="124"/>
      <c r="DM277" s="124"/>
      <c r="DN277" s="124"/>
      <c r="DO277" s="124" t="n">
        <v>974936.444366455</v>
      </c>
      <c r="DP277" s="124" t="n">
        <v>139671.307250977</v>
      </c>
      <c r="DQ277" s="124" t="n">
        <v>0.0979226043646371</v>
      </c>
      <c r="DR277" s="124" t="n">
        <v>835265.137115479</v>
      </c>
      <c r="DS277" s="124" t="n">
        <v>-0.0979226043646264</v>
      </c>
      <c r="DT277" s="124" t="n">
        <v>205933.97924804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759703.158051</v>
      </c>
      <c r="DA278" s="124" t="n">
        <v>7898962.01153564</v>
      </c>
      <c r="DB278" s="124" t="n">
        <v>6.38249915762005</v>
      </c>
      <c r="DC278" s="124" t="n">
        <v>115860741.146515</v>
      </c>
      <c r="DD278" s="124" t="n">
        <v>93.61750084238</v>
      </c>
      <c r="DE278" s="124" t="n">
        <v>3876271.8482666</v>
      </c>
      <c r="DF278" s="124" t="s">
        <v>259</v>
      </c>
      <c r="DG278" s="124"/>
      <c r="DH278" s="124"/>
      <c r="DI278" s="124"/>
      <c r="DJ278" s="124"/>
      <c r="DK278" s="124"/>
      <c r="DL278" s="124"/>
      <c r="DM278" s="124"/>
      <c r="DN278" s="124"/>
      <c r="DO278" s="124" t="n">
        <v>974936.444366455</v>
      </c>
      <c r="DP278" s="124" t="n">
        <v>-76430.9364929199</v>
      </c>
      <c r="DQ278" s="124" t="n">
        <v>-0.112926261581997</v>
      </c>
      <c r="DR278" s="124" t="n">
        <v>1051367.38085938</v>
      </c>
      <c r="DS278" s="124" t="n">
        <v>0.11292626158199</v>
      </c>
      <c r="DT278" s="124" t="n">
        <v>205933.97924804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759703.158051</v>
      </c>
      <c r="DA279" s="124" t="n">
        <v>11554480.3568115</v>
      </c>
      <c r="DB279" s="124" t="n">
        <v>9.33622177653058</v>
      </c>
      <c r="DC279" s="124" t="n">
        <v>112205222.801239</v>
      </c>
      <c r="DD279" s="124" t="n">
        <v>90.6637782234694</v>
      </c>
      <c r="DE279" s="124" t="n">
        <v>3876271.8482666</v>
      </c>
      <c r="DF279" s="124" t="s">
        <v>259</v>
      </c>
      <c r="DG279" s="124"/>
      <c r="DH279" s="124"/>
      <c r="DI279" s="124"/>
      <c r="DJ279" s="124"/>
      <c r="DK279" s="124"/>
      <c r="DL279" s="124"/>
      <c r="DM279" s="124"/>
      <c r="DN279" s="124"/>
      <c r="DO279" s="124" t="n">
        <v>974936.444366455</v>
      </c>
      <c r="DP279" s="124" t="n">
        <v>-1021174.00158691</v>
      </c>
      <c r="DQ279" s="124" t="n">
        <v>-0.905809621161447</v>
      </c>
      <c r="DR279" s="124" t="n">
        <v>1996110.44595337</v>
      </c>
      <c r="DS279" s="124" t="n">
        <v>0.905809621161453</v>
      </c>
      <c r="DT279" s="124" t="n">
        <v>205933.97924804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759703.158051</v>
      </c>
      <c r="DA280" s="124" t="n">
        <v>6343373.65270996</v>
      </c>
      <c r="DB280" s="124" t="n">
        <v>5.12555661563683</v>
      </c>
      <c r="DC280" s="124" t="n">
        <v>117416329.505341</v>
      </c>
      <c r="DD280" s="124" t="n">
        <v>94.8744433843632</v>
      </c>
      <c r="DE280" s="124" t="n">
        <v>3876271.8482666</v>
      </c>
      <c r="DF280" s="124" t="s">
        <v>259</v>
      </c>
      <c r="DG280" s="124"/>
      <c r="DH280" s="124"/>
      <c r="DI280" s="124"/>
      <c r="DJ280" s="124"/>
      <c r="DK280" s="124"/>
      <c r="DL280" s="124"/>
      <c r="DM280" s="124"/>
      <c r="DN280" s="124"/>
      <c r="DO280" s="124" t="n">
        <v>974936.444366455</v>
      </c>
      <c r="DP280" s="124" t="n">
        <v>538944.39440918</v>
      </c>
      <c r="DQ280" s="124" t="n">
        <v>0.398236269916866</v>
      </c>
      <c r="DR280" s="124" t="n">
        <v>435992.049957275</v>
      </c>
      <c r="DS280" s="124" t="n">
        <v>-0.398236269916865</v>
      </c>
      <c r="DT280" s="124" t="n">
        <v>205933.97924804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6530.0287966728</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759703.158051</v>
      </c>
      <c r="DA281" s="124" t="n">
        <v>96463761.6113281</v>
      </c>
      <c r="DB281" s="124" t="n">
        <v>77.9444028628095</v>
      </c>
      <c r="DC281" s="124" t="n">
        <v>27295941.5467224</v>
      </c>
      <c r="DD281" s="124" t="n">
        <v>22.0555971371905</v>
      </c>
      <c r="DE281" s="124" t="n">
        <v>3876271.8482666</v>
      </c>
      <c r="DF281" s="124" t="s">
        <v>266</v>
      </c>
      <c r="DG281" s="124" t="n">
        <v>97.5185067361129</v>
      </c>
      <c r="DH281" s="124" t="n">
        <v>96189.4248046875</v>
      </c>
      <c r="DI281" s="124"/>
      <c r="DJ281" s="124" t="n">
        <v>16530.0287966728</v>
      </c>
      <c r="DK281" s="124"/>
      <c r="DL281" s="124" t="n">
        <v>3.33162981323505</v>
      </c>
      <c r="DM281" s="124" t="n">
        <v>917345.762872966</v>
      </c>
      <c r="DN281" s="124"/>
      <c r="DO281" s="124" t="n">
        <v>974936.444366455</v>
      </c>
      <c r="DP281" s="124" t="n">
        <v>834904.128631592</v>
      </c>
      <c r="DQ281" s="124" t="n">
        <v>0.0610790253428775</v>
      </c>
      <c r="DR281" s="124" t="n">
        <v>140032.315734863</v>
      </c>
      <c r="DS281" s="124" t="n">
        <v>-0.0610790253428775</v>
      </c>
      <c r="DT281" s="124" t="n">
        <v>205933.979248047</v>
      </c>
      <c r="DU281" s="124"/>
      <c r="DV281" s="124" t="n">
        <v>0.604389942147876</v>
      </c>
      <c r="DW281" s="124" t="n">
        <v>-17072.9151000977</v>
      </c>
      <c r="DX281" s="124"/>
      <c r="DY281" s="124" t="n">
        <v>-1577.87866735458</v>
      </c>
      <c r="DZ281" s="124"/>
      <c r="EA281" s="124" t="n">
        <v>-0.975634595491438</v>
      </c>
      <c r="EB281" s="124"/>
      <c r="EC281" s="125" t="n">
        <f aca="false">IF(AND(CV281=CW281,CV281&lt;&gt;"",DJ281&lt;&gt;""),IF(AND(ISERROR(FIND("NeighMkt",$CX$101))=FALSE(),LEFT($CW$110,10)="ALL OUTLET"),DJ281-IF(ISERROR(VLOOKUP(CV281,$CA$112:$DK$300,36,FALSE()))=TRUE(),0,IF(VLOOKUP(CV281,$CA$112:$DK$300,36,FALSE())="",0,VLOOKUP(CV281,$CA$112:$DK$300,36,FALSE()))),DJ281),"")</f>
        <v>16530.0287966728</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577.87866735458</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444704863373821</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759703.158051</v>
      </c>
      <c r="DA282" s="124" t="n">
        <v>15253260.9500427</v>
      </c>
      <c r="DB282" s="124" t="n">
        <v>12.3249010467997</v>
      </c>
      <c r="DC282" s="124" t="n">
        <v>108506442.208008</v>
      </c>
      <c r="DD282" s="124" t="n">
        <v>87.6750989532003</v>
      </c>
      <c r="DE282" s="124" t="n">
        <v>3876271.8482666</v>
      </c>
      <c r="DF282" s="124" t="s">
        <v>266</v>
      </c>
      <c r="DG282" s="124"/>
      <c r="DH282" s="124"/>
      <c r="DI282" s="124"/>
      <c r="DJ282" s="124"/>
      <c r="DK282" s="124"/>
      <c r="DL282" s="124"/>
      <c r="DM282" s="124"/>
      <c r="DN282" s="124"/>
      <c r="DO282" s="124" t="n">
        <v>974936.444366455</v>
      </c>
      <c r="DP282" s="124" t="n">
        <v>-538290.485412598</v>
      </c>
      <c r="DQ282" s="124" t="n">
        <v>-0.536263947941816</v>
      </c>
      <c r="DR282" s="124" t="n">
        <v>1513226.92977905</v>
      </c>
      <c r="DS282" s="124" t="n">
        <v>0.536263947941805</v>
      </c>
      <c r="DT282" s="124" t="n">
        <v>205933.97924804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759703.158051</v>
      </c>
      <c r="DA283" s="124" t="n">
        <v>13784239.2721863</v>
      </c>
      <c r="DB283" s="124" t="n">
        <v>11.1379058937971</v>
      </c>
      <c r="DC283" s="124" t="n">
        <v>109975463.885864</v>
      </c>
      <c r="DD283" s="124" t="n">
        <v>88.8620941062029</v>
      </c>
      <c r="DE283" s="124" t="n">
        <v>3876271.8482666</v>
      </c>
      <c r="DF283" s="124" t="s">
        <v>266</v>
      </c>
      <c r="DG283" s="124"/>
      <c r="DH283" s="124"/>
      <c r="DI283" s="124"/>
      <c r="DJ283" s="124"/>
      <c r="DK283" s="124"/>
      <c r="DL283" s="124"/>
      <c r="DM283" s="124"/>
      <c r="DN283" s="124"/>
      <c r="DO283" s="124" t="n">
        <v>974936.444366455</v>
      </c>
      <c r="DP283" s="124" t="n">
        <v>-971104.205200195</v>
      </c>
      <c r="DQ283" s="124" t="n">
        <v>-0.879336857328356</v>
      </c>
      <c r="DR283" s="124" t="n">
        <v>1946040.64956665</v>
      </c>
      <c r="DS283" s="124" t="n">
        <v>0.879336857328354</v>
      </c>
      <c r="DT283" s="124" t="n">
        <v>205933.97924804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759703.158051</v>
      </c>
      <c r="DA284" s="124" t="n">
        <v>1909241.31854248</v>
      </c>
      <c r="DB284" s="124" t="n">
        <v>1.54270030536857</v>
      </c>
      <c r="DC284" s="124" t="n">
        <v>121850461.839508</v>
      </c>
      <c r="DD284" s="124" t="n">
        <v>98.4572996946314</v>
      </c>
      <c r="DE284" s="124" t="n">
        <v>3876271.8482666</v>
      </c>
      <c r="DF284" s="124" t="s">
        <v>266</v>
      </c>
      <c r="DG284" s="124"/>
      <c r="DH284" s="124"/>
      <c r="DI284" s="124"/>
      <c r="DJ284" s="124"/>
      <c r="DK284" s="124"/>
      <c r="DL284" s="124"/>
      <c r="DM284" s="124"/>
      <c r="DN284" s="124"/>
      <c r="DO284" s="124" t="n">
        <v>974936.444366455</v>
      </c>
      <c r="DP284" s="124" t="n">
        <v>-29415.9755859375</v>
      </c>
      <c r="DQ284" s="124" t="n">
        <v>-0.0362067089266813</v>
      </c>
      <c r="DR284" s="124" t="n">
        <v>1004352.41995239</v>
      </c>
      <c r="DS284" s="124" t="n">
        <v>0.0362067089266844</v>
      </c>
      <c r="DT284" s="124" t="n">
        <v>205933.97924804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759703.158051</v>
      </c>
      <c r="DA285" s="124" t="n">
        <v>21419265.8557129</v>
      </c>
      <c r="DB285" s="124" t="n">
        <v>17.3071406193976</v>
      </c>
      <c r="DC285" s="124" t="n">
        <v>102340437.302338</v>
      </c>
      <c r="DD285" s="124" t="n">
        <v>82.6928593806024</v>
      </c>
      <c r="DE285" s="124" t="n">
        <v>3876271.8482666</v>
      </c>
      <c r="DF285" s="124" t="s">
        <v>266</v>
      </c>
      <c r="DG285" s="124"/>
      <c r="DH285" s="124"/>
      <c r="DI285" s="124"/>
      <c r="DJ285" s="124"/>
      <c r="DK285" s="124"/>
      <c r="DL285" s="124"/>
      <c r="DM285" s="124"/>
      <c r="DN285" s="124"/>
      <c r="DO285" s="124" t="n">
        <v>974936.444366455</v>
      </c>
      <c r="DP285" s="124" t="n">
        <v>-459470.865966797</v>
      </c>
      <c r="DQ285" s="124" t="n">
        <v>-0.511630639660648</v>
      </c>
      <c r="DR285" s="124" t="n">
        <v>1434407.31033325</v>
      </c>
      <c r="DS285" s="124" t="n">
        <v>0.511630639660652</v>
      </c>
      <c r="DT285" s="124" t="n">
        <v>205933.97924804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759703.158051</v>
      </c>
      <c r="DA286" s="124" t="n">
        <v>8083459.49581909</v>
      </c>
      <c r="DB286" s="124" t="n">
        <v>6.53157634476216</v>
      </c>
      <c r="DC286" s="124" t="n">
        <v>115676243.662231</v>
      </c>
      <c r="DD286" s="124" t="n">
        <v>93.4684236552378</v>
      </c>
      <c r="DE286" s="124" t="n">
        <v>3876271.8482666</v>
      </c>
      <c r="DF286" s="124" t="s">
        <v>266</v>
      </c>
      <c r="DG286" s="124"/>
      <c r="DH286" s="124"/>
      <c r="DI286" s="124"/>
      <c r="DJ286" s="124"/>
      <c r="DK286" s="124"/>
      <c r="DL286" s="124"/>
      <c r="DM286" s="124"/>
      <c r="DN286" s="124"/>
      <c r="DO286" s="124" t="n">
        <v>974936.444366455</v>
      </c>
      <c r="DP286" s="124" t="n">
        <v>-1198358.52325439</v>
      </c>
      <c r="DQ286" s="124" t="n">
        <v>-1.0278451270539</v>
      </c>
      <c r="DR286" s="124" t="n">
        <v>2173294.96762085</v>
      </c>
      <c r="DS286" s="124" t="n">
        <v>1.02784512705389</v>
      </c>
      <c r="DT286" s="124" t="n">
        <v>205933.97924804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759703.158051</v>
      </c>
      <c r="DA287" s="124" t="n">
        <v>1892226.76861572</v>
      </c>
      <c r="DB287" s="124" t="n">
        <v>1.52895225209065</v>
      </c>
      <c r="DC287" s="124" t="n">
        <v>121867476.389435</v>
      </c>
      <c r="DD287" s="124" t="n">
        <v>98.4710477479094</v>
      </c>
      <c r="DE287" s="124" t="n">
        <v>3876271.8482666</v>
      </c>
      <c r="DF287" s="124" t="s">
        <v>266</v>
      </c>
      <c r="DG287" s="124"/>
      <c r="DH287" s="124"/>
      <c r="DI287" s="124"/>
      <c r="DJ287" s="124"/>
      <c r="DK287" s="124"/>
      <c r="DL287" s="124"/>
      <c r="DM287" s="124"/>
      <c r="DN287" s="124"/>
      <c r="DO287" s="124" t="n">
        <v>974936.444366455</v>
      </c>
      <c r="DP287" s="124" t="n">
        <v>60705.3335876465</v>
      </c>
      <c r="DQ287" s="124" t="n">
        <v>0.0373002466762424</v>
      </c>
      <c r="DR287" s="124" t="n">
        <v>914231.110778809</v>
      </c>
      <c r="DS287" s="124" t="n">
        <v>-0.0373002466762387</v>
      </c>
      <c r="DT287" s="124" t="n">
        <v>205933.97924804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759703.158051</v>
      </c>
      <c r="DA288" s="124" t="n">
        <v>9876341.50714111</v>
      </c>
      <c r="DB288" s="124" t="n">
        <v>7.98025629919965</v>
      </c>
      <c r="DC288" s="124" t="n">
        <v>113883361.650909</v>
      </c>
      <c r="DD288" s="124" t="n">
        <v>92.0197437008004</v>
      </c>
      <c r="DE288" s="124" t="n">
        <v>3876271.8482666</v>
      </c>
      <c r="DF288" s="124" t="s">
        <v>266</v>
      </c>
      <c r="DG288" s="124"/>
      <c r="DH288" s="124"/>
      <c r="DI288" s="124"/>
      <c r="DJ288" s="124"/>
      <c r="DK288" s="124"/>
      <c r="DL288" s="124"/>
      <c r="DM288" s="124"/>
      <c r="DN288" s="124"/>
      <c r="DO288" s="124" t="n">
        <v>974936.444366455</v>
      </c>
      <c r="DP288" s="124" t="n">
        <v>-1386405.11230469</v>
      </c>
      <c r="DQ288" s="124" t="n">
        <v>-1.19249934540638</v>
      </c>
      <c r="DR288" s="124" t="n">
        <v>2361341.55667114</v>
      </c>
      <c r="DS288" s="124" t="n">
        <v>1.19249934540638</v>
      </c>
      <c r="DT288" s="124" t="n">
        <v>205933.97924804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759703.158051</v>
      </c>
      <c r="DA289" s="124" t="n">
        <v>6462652.98028564</v>
      </c>
      <c r="DB289" s="124" t="n">
        <v>5.22193639397498</v>
      </c>
      <c r="DC289" s="124" t="n">
        <v>117297050.177765</v>
      </c>
      <c r="DD289" s="124" t="n">
        <v>94.778063606025</v>
      </c>
      <c r="DE289" s="124" t="n">
        <v>3876271.8482666</v>
      </c>
      <c r="DF289" s="124" t="s">
        <v>266</v>
      </c>
      <c r="DG289" s="124"/>
      <c r="DH289" s="124"/>
      <c r="DI289" s="124"/>
      <c r="DJ289" s="124"/>
      <c r="DK289" s="124"/>
      <c r="DL289" s="124"/>
      <c r="DM289" s="124"/>
      <c r="DN289" s="124"/>
      <c r="DO289" s="124" t="n">
        <v>974936.444366455</v>
      </c>
      <c r="DP289" s="124" t="n">
        <v>279678.294464111</v>
      </c>
      <c r="DQ289" s="124" t="n">
        <v>0.18631605498023</v>
      </c>
      <c r="DR289" s="124" t="n">
        <v>695258.149902344</v>
      </c>
      <c r="DS289" s="124" t="n">
        <v>-0.186316054980239</v>
      </c>
      <c r="DT289" s="124" t="n">
        <v>205933.97924804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759703.158051</v>
      </c>
      <c r="DA290" s="124" t="n">
        <v>5020706.85729981</v>
      </c>
      <c r="DB290" s="124" t="n">
        <v>4.05681876182911</v>
      </c>
      <c r="DC290" s="124" t="n">
        <v>118738996.300751</v>
      </c>
      <c r="DD290" s="124" t="n">
        <v>95.9431812381709</v>
      </c>
      <c r="DE290" s="124" t="n">
        <v>3876271.8482666</v>
      </c>
      <c r="DF290" s="124" t="s">
        <v>276</v>
      </c>
      <c r="DG290" s="124"/>
      <c r="DH290" s="124"/>
      <c r="DI290" s="124"/>
      <c r="DJ290" s="124"/>
      <c r="DK290" s="124"/>
      <c r="DL290" s="124"/>
      <c r="DM290" s="124"/>
      <c r="DN290" s="124"/>
      <c r="DO290" s="124" t="n">
        <v>974936.444366455</v>
      </c>
      <c r="DP290" s="124" t="n">
        <v>-1687091.34939575</v>
      </c>
      <c r="DQ290" s="124" t="n">
        <v>-1.40623531745839</v>
      </c>
      <c r="DR290" s="124" t="n">
        <v>2662027.79376221</v>
      </c>
      <c r="DS290" s="124" t="n">
        <v>1.4062353174584</v>
      </c>
      <c r="DT290" s="124" t="n">
        <v>205933.97924804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759703.158051</v>
      </c>
      <c r="DA291" s="124" t="n">
        <v>761578.670410156</v>
      </c>
      <c r="DB291" s="124" t="n">
        <v>0.615368856725167</v>
      </c>
      <c r="DC291" s="124" t="n">
        <v>122998124.48764</v>
      </c>
      <c r="DD291" s="124" t="n">
        <v>99.3846311432748</v>
      </c>
      <c r="DE291" s="124" t="n">
        <v>3876271.8482666</v>
      </c>
      <c r="DF291" s="124" t="s">
        <v>276</v>
      </c>
      <c r="DG291" s="124"/>
      <c r="DH291" s="124"/>
      <c r="DI291" s="124"/>
      <c r="DJ291" s="124"/>
      <c r="DK291" s="124"/>
      <c r="DL291" s="124"/>
      <c r="DM291" s="124"/>
      <c r="DN291" s="124"/>
      <c r="DO291" s="124" t="n">
        <v>974936.444366455</v>
      </c>
      <c r="DP291" s="124" t="n">
        <v>-988768.199859619</v>
      </c>
      <c r="DQ291" s="124" t="n">
        <v>-0.810171881851407</v>
      </c>
      <c r="DR291" s="124" t="n">
        <v>1963704.64422607</v>
      </c>
      <c r="DS291" s="124" t="n">
        <v>0.810171881851403</v>
      </c>
      <c r="DT291" s="124" t="n">
        <v>205933.97924804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759703.158051</v>
      </c>
      <c r="DA292" s="124" t="n">
        <v>3179486.81335449</v>
      </c>
      <c r="DB292" s="124" t="n">
        <v>2.56908083343901</v>
      </c>
      <c r="DC292" s="124" t="n">
        <v>120580216.344696</v>
      </c>
      <c r="DD292" s="124" t="n">
        <v>97.430919166561</v>
      </c>
      <c r="DE292" s="124" t="n">
        <v>3876271.8482666</v>
      </c>
      <c r="DF292" s="124" t="s">
        <v>276</v>
      </c>
      <c r="DG292" s="124"/>
      <c r="DH292" s="124"/>
      <c r="DI292" s="124"/>
      <c r="DJ292" s="124"/>
      <c r="DK292" s="124"/>
      <c r="DL292" s="124"/>
      <c r="DM292" s="124"/>
      <c r="DN292" s="124"/>
      <c r="DO292" s="124" t="n">
        <v>974936.444366455</v>
      </c>
      <c r="DP292" s="124" t="n">
        <v>-1058408.91888428</v>
      </c>
      <c r="DQ292" s="124" t="n">
        <v>-0.88240247810314</v>
      </c>
      <c r="DR292" s="124" t="n">
        <v>2033345.36325073</v>
      </c>
      <c r="DS292" s="124" t="n">
        <v>0.882402478103131</v>
      </c>
      <c r="DT292" s="124" t="n">
        <v>205933.97924804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759703.158051</v>
      </c>
      <c r="DA293" s="124" t="n">
        <v>18864030.0517578</v>
      </c>
      <c r="DB293" s="124" t="n">
        <v>15.2424654959515</v>
      </c>
      <c r="DC293" s="124" t="n">
        <v>104895673.106293</v>
      </c>
      <c r="DD293" s="124" t="n">
        <v>84.7575345040485</v>
      </c>
      <c r="DE293" s="124" t="n">
        <v>3876271.8482666</v>
      </c>
      <c r="DF293" s="124" t="s">
        <v>81</v>
      </c>
      <c r="DG293" s="124"/>
      <c r="DH293" s="124"/>
      <c r="DI293" s="124"/>
      <c r="DJ293" s="124"/>
      <c r="DK293" s="124"/>
      <c r="DL293" s="124"/>
      <c r="DM293" s="124"/>
      <c r="DN293" s="124"/>
      <c r="DO293" s="124" t="n">
        <v>974936.444366455</v>
      </c>
      <c r="DP293" s="124" t="n">
        <v>-886878.36227417</v>
      </c>
      <c r="DQ293" s="124" t="n">
        <v>-0.843331580234846</v>
      </c>
      <c r="DR293" s="124" t="n">
        <v>1861814.80664063</v>
      </c>
      <c r="DS293" s="124" t="n">
        <v>0.843331580234846</v>
      </c>
      <c r="DT293" s="124" t="n">
        <v>205933.979248047</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759703.158051</v>
      </c>
      <c r="DA294" s="124" t="n">
        <v>13444894.7337646</v>
      </c>
      <c r="DB294" s="124" t="n">
        <v>10.8637095845281</v>
      </c>
      <c r="DC294" s="124" t="n">
        <v>110314808.424286</v>
      </c>
      <c r="DD294" s="124" t="n">
        <v>89.1362904154719</v>
      </c>
      <c r="DE294" s="124" t="n">
        <v>3876271.8482666</v>
      </c>
      <c r="DF294" s="124" t="s">
        <v>81</v>
      </c>
      <c r="DG294" s="124" t="n">
        <v>97.8372022035392</v>
      </c>
      <c r="DH294" s="124" t="n">
        <v>83835.9221191406</v>
      </c>
      <c r="DI294" s="124" t="n">
        <v>12141.3166599274</v>
      </c>
      <c r="DJ294" s="124"/>
      <c r="DK294" s="124" t="n">
        <v>12141.3166599274</v>
      </c>
      <c r="DL294" s="124" t="n">
        <v>18.7753840787021</v>
      </c>
      <c r="DM294" s="124" t="n">
        <v>66401.9113801494</v>
      </c>
      <c r="DN294" s="124"/>
      <c r="DO294" s="124" t="n">
        <v>974936.444366455</v>
      </c>
      <c r="DP294" s="124" t="n">
        <v>69706.2533569336</v>
      </c>
      <c r="DQ294" s="124" t="n">
        <v>-0.0294890087442159</v>
      </c>
      <c r="DR294" s="124" t="n">
        <v>905230.191009522</v>
      </c>
      <c r="DS294" s="124" t="n">
        <v>0.029489008744207</v>
      </c>
      <c r="DT294" s="124" t="n">
        <v>205933.979248047</v>
      </c>
      <c r="DU294" s="124"/>
      <c r="DV294" s="124" t="n">
        <v>0.623544374875763</v>
      </c>
      <c r="DW294" s="124" t="n">
        <v>-18432.2497558594</v>
      </c>
      <c r="DX294" s="124" t="n">
        <v>-2591.80497169495</v>
      </c>
      <c r="DY294" s="124"/>
      <c r="DZ294" s="124" t="n">
        <v>-2591.80497169495</v>
      </c>
      <c r="EA294" s="124" t="n">
        <v>-4.7451780120387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759703.158051</v>
      </c>
      <c r="DA295" s="124" t="n">
        <v>83229337.2927246</v>
      </c>
      <c r="DB295" s="124" t="n">
        <v>67.2507570468511</v>
      </c>
      <c r="DC295" s="124" t="n">
        <v>40530365.8653259</v>
      </c>
      <c r="DD295" s="124" t="n">
        <v>32.749242953149</v>
      </c>
      <c r="DE295" s="124" t="n">
        <v>3876271.8482666</v>
      </c>
      <c r="DF295" s="124" t="s">
        <v>81</v>
      </c>
      <c r="DG295" s="124" t="n">
        <v>74.0430017773847</v>
      </c>
      <c r="DH295" s="124" t="n">
        <v>1006163.8147583</v>
      </c>
      <c r="DI295" s="124" t="n">
        <v>262804.404585838</v>
      </c>
      <c r="DJ295" s="124"/>
      <c r="DK295" s="124" t="n">
        <v>262804.404585838</v>
      </c>
      <c r="DL295" s="124" t="n">
        <v>29.761163538433</v>
      </c>
      <c r="DM295" s="124" t="n">
        <v>1001658.85603117</v>
      </c>
      <c r="DN295" s="124"/>
      <c r="DO295" s="124" t="n">
        <v>974936.444366455</v>
      </c>
      <c r="DP295" s="124" t="n">
        <v>974469.036621094</v>
      </c>
      <c r="DQ295" s="124" t="n">
        <v>0.259655090441669</v>
      </c>
      <c r="DR295" s="124" t="n">
        <v>467.407745361328</v>
      </c>
      <c r="DS295" s="124" t="n">
        <v>-0.259655090441669</v>
      </c>
      <c r="DT295" s="124" t="n">
        <v>205933.979248047</v>
      </c>
      <c r="DU295" s="124"/>
      <c r="DV295" s="124" t="n">
        <v>0.219784981753008</v>
      </c>
      <c r="DW295" s="124" t="n">
        <v>45387.4279174805</v>
      </c>
      <c r="DX295" s="124" t="n">
        <v>89513.9363527298</v>
      </c>
      <c r="DY295" s="124"/>
      <c r="DZ295" s="124" t="n">
        <v>89513.9363527298</v>
      </c>
      <c r="EA295" s="124" t="n">
        <v>0.21501579931769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6% (+0.4pts) (96.0MM HHs)</v>
      </c>
      <c r="Q11" s="35"/>
      <c r="R11" s="35"/>
      <c r="S11" s="35"/>
      <c r="T11" s="35"/>
      <c r="U11" s="35"/>
      <c r="V11" s="26"/>
      <c r="W11" s="26"/>
      <c r="Y11" s="11"/>
      <c r="AB11" s="36" t="str">
        <f aca="false">Picture!AB11</f>
        <v>22.4% (-0.4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 (+0.2pts) (3.9MM HHs)</v>
      </c>
      <c r="K15" s="36"/>
      <c r="L15" s="36"/>
      <c r="M15" s="36"/>
      <c r="N15" s="36"/>
      <c r="O15" s="36"/>
      <c r="P15" s="42"/>
      <c r="Q15" s="26"/>
      <c r="R15" s="26"/>
      <c r="S15" s="26"/>
      <c r="T15" s="11"/>
      <c r="U15" s="11"/>
      <c r="V15" s="36" t="str">
        <f aca="false">Picture!V15</f>
        <v>96.0% (-0.2pts) (92.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XED COCKTAILS Somewhere</v>
      </c>
      <c r="K16" s="43"/>
      <c r="L16" s="43"/>
      <c r="M16" s="43"/>
      <c r="N16" s="43"/>
      <c r="O16" s="43"/>
      <c r="R16" s="38"/>
      <c r="S16" s="11"/>
      <c r="T16" s="32"/>
      <c r="U16" s="11"/>
      <c r="V16" s="39" t="str">
        <f aca="false">Picture!V16</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1.7pts) (1.1MM HHs)</v>
      </c>
      <c r="K19" s="36"/>
      <c r="L19" s="36"/>
      <c r="M19" s="36"/>
      <c r="N19" s="36"/>
      <c r="O19" s="36"/>
      <c r="P19" s="45"/>
      <c r="Q19" s="45"/>
      <c r="R19" s="36" t="str">
        <f aca="false">Picture!R19</f>
        <v>70.3% (+1.7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XED COCKTAILS in Walmart Total</v>
      </c>
      <c r="K20" s="51"/>
      <c r="L20" s="51"/>
      <c r="M20" s="51"/>
      <c r="N20" s="51"/>
      <c r="O20" s="51"/>
      <c r="P20" s="45"/>
      <c r="Q20" s="45"/>
      <c r="R20" s="51" t="str">
        <f aca="false">Picture!R2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65524.170808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8.5% (-6.8pts) (0.3MM)</v>
      </c>
      <c r="F28" s="36"/>
      <c r="G28" s="36"/>
      <c r="H28" s="36"/>
      <c r="I28" s="36"/>
      <c r="J28" s="36"/>
      <c r="K28" s="78"/>
      <c r="L28" s="36" t="str">
        <f aca="false">Picture!L28</f>
        <v>31.5% (+6.8pts) (0.1MM)</v>
      </c>
      <c r="M28" s="36"/>
      <c r="N28" s="36"/>
      <c r="O28" s="36"/>
      <c r="P28" s="36"/>
      <c r="Q28" s="36"/>
      <c r="R28" s="79"/>
      <c r="S28" s="80"/>
      <c r="T28" s="81"/>
      <c r="U28" s="80"/>
      <c r="V28" s="36" t="str">
        <f aca="false">Picture!V28</f>
        <v>100.0% (0.0pts) (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XED COCKTAILS Volume Purchased in Walmart Total</v>
      </c>
      <c r="F29" s="39"/>
      <c r="G29" s="39"/>
      <c r="H29" s="39"/>
      <c r="I29" s="39"/>
      <c r="J29" s="39"/>
      <c r="K29" s="72"/>
      <c r="L29" s="39" t="str">
        <f aca="false">Picture!L29</f>
        <v>PREMIXED COCKTAILS Volume Leaked Elsewhere</v>
      </c>
      <c r="M29" s="39"/>
      <c r="N29" s="39"/>
      <c r="O29" s="39"/>
      <c r="P29" s="39"/>
      <c r="Q29" s="39"/>
      <c r="R29" s="83"/>
      <c r="S29" s="80"/>
      <c r="T29" s="84"/>
      <c r="U29" s="80"/>
      <c r="V29" s="39" t="str">
        <f aca="false">Picture!V29</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2.3% (-0.7pts)</v>
      </c>
      <c r="E33" s="90"/>
      <c r="F33" s="90"/>
      <c r="G33" s="54"/>
      <c r="H33" s="90" t="str">
        <f aca="false">Picture!H33</f>
        <v/>
      </c>
      <c r="I33" s="90"/>
      <c r="J33" s="90"/>
      <c r="K33" s="50"/>
      <c r="L33" s="90" t="str">
        <f aca="false">Picture!L33</f>
        <v/>
      </c>
      <c r="M33" s="90"/>
      <c r="N33" s="90"/>
      <c r="P33" s="90" t="str">
        <f aca="false">Picture!P33</f>
        <v>19.2% (+7.5pts)</v>
      </c>
      <c r="Q33" s="90"/>
      <c r="R33" s="90"/>
      <c r="S33" s="1"/>
      <c r="T33" s="91" t="str">
        <f aca="false">Picture!T33</f>
        <v>52.3% (+4.1pts)</v>
      </c>
      <c r="U33" s="91"/>
      <c r="V33" s="91"/>
      <c r="W33" s="54"/>
      <c r="X33" s="91" t="str">
        <f aca="false">Picture!X33</f>
        <v>30.4% (+0.3pts)</v>
      </c>
      <c r="Y33" s="91"/>
      <c r="Z33" s="91"/>
      <c r="AA33" s="50"/>
      <c r="AB33" s="91" t="str">
        <f aca="false">Picture!AB33</f>
        <v>8.7% (-3.6pts)</v>
      </c>
      <c r="AC33" s="91"/>
      <c r="AD33" s="91"/>
      <c r="AF33" s="91" t="str">
        <f aca="false">Picture!AF33</f>
        <v>8.6%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XED COCKTAILS Volume Leaked to GroceryX (0.1MM)</v>
      </c>
      <c r="E34" s="92"/>
      <c r="F34" s="92"/>
      <c r="G34" s="54"/>
      <c r="H34" s="92" t="str">
        <f aca="false">Picture!H34</f>
        <v/>
      </c>
      <c r="I34" s="92"/>
      <c r="J34" s="92"/>
      <c r="K34" s="54"/>
      <c r="L34" s="92" t="str">
        <f aca="false">Picture!L34</f>
        <v/>
      </c>
      <c r="M34" s="92"/>
      <c r="N34" s="92"/>
      <c r="P34" s="92" t="str">
        <f aca="false">Picture!P34</f>
        <v>PREMIXED COCKTAILS Volume Leaked to Other Channels (0.1MM)</v>
      </c>
      <c r="Q34" s="92"/>
      <c r="R34" s="92"/>
      <c r="S34" s="1"/>
      <c r="T34" s="93" t="str">
        <f aca="false">Picture!T34</f>
        <v>PREMIXED COCKTAILS Volume Leaked to GroceryX (0.4MM)</v>
      </c>
      <c r="U34" s="93"/>
      <c r="V34" s="93"/>
      <c r="W34" s="54"/>
      <c r="X34" s="93" t="str">
        <f aca="false">Picture!X34</f>
        <v>PREMIXED COCKTAILS Volume Leaked to Liquor (0.2MM)</v>
      </c>
      <c r="Y34" s="93"/>
      <c r="Z34" s="93"/>
      <c r="AA34" s="54"/>
      <c r="AB34" s="93" t="str">
        <f aca="false">Picture!AB34</f>
        <v>PREMIXED COCKTAILS Volume Leaked to Club (0.1MM)</v>
      </c>
      <c r="AC34" s="93"/>
      <c r="AD34" s="93"/>
      <c r="AF34" s="93" t="str">
        <f aca="false">Picture!AF34</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7%</v>
      </c>
      <c r="U36" s="97" t="str">
        <f aca="false">Picture!U36</f>
        <v>Kroger</v>
      </c>
      <c r="V36" s="97"/>
      <c r="W36" s="98"/>
      <c r="X36" s="96" t="str">
        <f aca="false">Picture!X36</f>
        <v>5.0%</v>
      </c>
      <c r="Y36" s="97" t="str">
        <f aca="false">Picture!Y36</f>
        <v>ABC Liquor Stores</v>
      </c>
      <c r="Z36" s="97"/>
      <c r="AA36" s="99"/>
      <c r="AB36" s="96" t="str">
        <f aca="false">Picture!AB36</f>
        <v>6.1%</v>
      </c>
      <c r="AC36" s="97" t="str">
        <f aca="false">Picture!AC36</f>
        <v>Sams Club</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4pts</v>
      </c>
      <c r="U37" s="97"/>
      <c r="V37" s="97"/>
      <c r="W37" s="98"/>
      <c r="X37" s="102" t="str">
        <f aca="false">Picture!X37</f>
        <v>-0.7pts</v>
      </c>
      <c r="Y37" s="97"/>
      <c r="Z37" s="97"/>
      <c r="AA37" s="99"/>
      <c r="AB37" s="102" t="str">
        <f aca="false">Picture!AB37</f>
        <v>-3.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0MM</v>
      </c>
      <c r="Y38" s="97"/>
      <c r="Z38" s="97"/>
      <c r="AA38" s="99"/>
      <c r="AB38" s="103" t="str">
        <f aca="false">Picture!AB38</f>
        <v>0.0MM</v>
      </c>
      <c r="AC38" s="97"/>
      <c r="AD38" s="97"/>
      <c r="AE38" s="99"/>
      <c r="AF38" s="103" t="str">
        <f aca="false">Picture!AF38</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1%</v>
      </c>
      <c r="U39" s="97" t="str">
        <f aca="false">Picture!U39</f>
        <v>Meijer</v>
      </c>
      <c r="V39" s="97"/>
      <c r="W39" s="98"/>
      <c r="X39" s="96" t="str">
        <f aca="false">Picture!X39</f>
        <v>2.9%</v>
      </c>
      <c r="Y39" s="97" t="str">
        <f aca="false">Picture!Y39</f>
        <v>Total Wine &amp; More</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1.1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0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5%</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Hy Ve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Jewe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