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0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2pts) (103.9MM HHs)</v>
      </c>
      <c r="Q11" s="35"/>
      <c r="R11" s="35"/>
      <c r="S11" s="35"/>
      <c r="T11" s="35"/>
      <c r="U11" s="35"/>
      <c r="V11" s="26"/>
      <c r="W11" s="26"/>
      <c r="Y11" s="11"/>
      <c r="AB11" s="36" t="str">
        <f aca="false">TEXT(DD110/100,"0.0%")&amp;IF(AND(Z2&lt;&gt;"",DS110&lt;&gt;"")," ("&amp;IF((DS110/100)&gt;0,"+","")&amp;TEXT(DS110,"0.0")&amp;"pts)","")&amp;IF(Z1&lt;&gt;""," ("&amp;TEXT(DC110/1000000,"#,##0.0")&amp;"MM HHs)","")</f>
        <v>16.2% (-0.2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1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1pts) (6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1pts) (11.2MM HHs)</v>
      </c>
      <c r="K19" s="36"/>
      <c r="L19" s="36"/>
      <c r="M19" s="36"/>
      <c r="N19" s="36"/>
      <c r="O19" s="36"/>
      <c r="P19" s="45"/>
      <c r="Q19" s="45"/>
      <c r="R19" s="36" t="str">
        <f aca="false">TEXT((100-DL110)/100,"0.0%")&amp;IF(AND(Z2&lt;&gt;"",EA110&lt;&gt;"")," ("&amp;IF(((EA110*(-1))/100)&gt;0,"+","")&amp;TEXT(EA110*(-1),"0.0")&amp;"pts)","")&amp;IF(Z1&lt;&gt;""," ("&amp;TEXT((DE110-DH110)/1000000,"#,##0.0")&amp;"MM HHs)","")</f>
        <v>67.6%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833374.3533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2% (-0.5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8% (+0.5pts) (18.3MM)</v>
      </c>
      <c r="M28" s="36"/>
      <c r="N28" s="36"/>
      <c r="O28" s="36"/>
      <c r="P28" s="36"/>
      <c r="Q28" s="36"/>
      <c r="R28" s="79"/>
      <c r="S28" s="80"/>
      <c r="T28" s="81"/>
      <c r="U28" s="80"/>
      <c r="V28" s="36" t="str">
        <f aca="false">"100.0%"&amp;IF(Z2&lt;&gt;""," (0.0pts)","")&amp;IF(Z1&lt;&gt;""," ("&amp;TEXT(DJ111/1000000,"#,##0.0")&amp;"MM)","")</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8% (-0.6pts)</v>
      </c>
      <c r="E33" s="90"/>
      <c r="F33" s="90"/>
      <c r="G33" s="54"/>
      <c r="H33" s="90" t="str">
        <f aca="false">IF(ISERROR(VLOOKUP(2,$CC$109:$EH$300,54,FALSE()))=FALSE(),TEXT(VLOOKUP(2,$CC$109:$EH$300,54,FALSE())/$DI$111,"0.0%")&amp;IF(AND($Z2&lt;&gt;"",VLOOKUP(2,$CC$109:$EH$300,58,FALSE())&lt;&gt;"")," ("&amp;IF(VLOOKUP(2,$CC$109:$EH$300,58,FALSE())&gt;0,"+","")&amp;TEXT(VLOOKUP(2,$CC$109:$EH$300,58,FALSE())*100,"0.0")&amp;"pts)",""),"")</f>
        <v>6.9% (+1.6pts)</v>
      </c>
      <c r="I33" s="90"/>
      <c r="J33" s="90"/>
      <c r="K33" s="50"/>
      <c r="L33" s="90" t="str">
        <f aca="false">IF(ISERROR(VLOOKUP(3,$CC$109:$EH$300,54,FALSE()))=FALSE(),TEXT(VLOOKUP(3,$CC$109:$EH$300,54,FALSE())/$DI$111,"0.0%")&amp;IF(AND($Z2&lt;&gt;"",VLOOKUP(3,$CC$109:$EH$300,58,FALSE())&lt;&gt;"")," ("&amp;IF(VLOOKUP(3,$CC$109:$EH$300,58,FALSE())&gt;0,"+","")&amp;TEXT(VLOOKUP(3,$CC$109:$EH$300,58,FALSE())*100,"0.0")&amp;"pts)",""),"")</f>
        <v>4.5%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0.1pts)</v>
      </c>
      <c r="Q33" s="90"/>
      <c r="R33" s="90"/>
      <c r="S33" s="1"/>
      <c r="T33" s="91" t="str">
        <f aca="false">IF(ISERROR(VLOOKUP(1,$CM$109:$EH$300,47,FALSE()))=FALSE(),TEXT(VLOOKUP(1,$CM$109:$DJ$300,24,FALSE())/$DJ$111,"0.0%")&amp;IF(AND($Z2&lt;&gt;"",VLOOKUP(1,$CM$109:$EH$300,47,FALSE())&lt;&gt;"")," ("&amp;IF(VLOOKUP(1,$CM$109:$EH$300,47,FALSE())&gt;0,"+","")&amp;TEXT(VLOOKUP(1,$CM$109:$EH$300,47,FALSE())*100,"0.0")&amp;"pts)",""),"")</f>
        <v>49.4% (+0.7pts)</v>
      </c>
      <c r="U33" s="91"/>
      <c r="V33" s="91"/>
      <c r="W33" s="54"/>
      <c r="X33" s="91" t="str">
        <f aca="false">IF(ISERROR(VLOOKUP(2,$CM$109:$EH$300,47,FALSE()))=FALSE(),TEXT(VLOOKUP(2,$CM$109:$DJ$300,24,FALSE())/$DJ$111,"0.0%")&amp;IF(AND($Z2&lt;&gt;"",VLOOKUP(2,$CM$109:$EH$300,47,FALSE())&lt;&gt;"")," ("&amp;IF(VLOOKUP(2,$CM$109:$EH$300,47,FALSE())&gt;0,"+","")&amp;TEXT(VLOOKUP(2,$CM$109:$EH$300,47,FALSE())*100,"0.0")&amp;"pts)",""),"")</f>
        <v>30.9% (-0.6pts)</v>
      </c>
      <c r="Y33" s="91"/>
      <c r="Z33" s="91"/>
      <c r="AA33" s="50"/>
      <c r="AB33" s="91" t="str">
        <f aca="false">IF(ISERROR(VLOOKUP(3,$CM$109:$EH$300,47,FALSE()))=FALSE(),TEXT(VLOOKUP(3,$CM$109:$DJ$300,24,FALSE())/$DJ$111,"0.0%")&amp;IF(AND($Z2&lt;&gt;"",VLOOKUP(3,$CM$109:$EH$300,47,FALSE())&lt;&gt;"")," ("&amp;IF(VLOOKUP(3,$CM$109:$EH$300,47,FALSE())&gt;0,"+","")&amp;TEXT(VLOOKUP(3,$CM$109:$EH$300,47,FALSE())*100,"0.0")&amp;"pts)",""),"")</f>
        <v>9.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6MM)</v>
      </c>
      <c r="E34" s="92"/>
      <c r="F34" s="92"/>
      <c r="G34" s="54"/>
      <c r="H34" s="92" t="str">
        <f aca="false">IF(ISERROR(VLOOKUP(2,$CC$109:$EH$300,54,FALSE()))=FALSE(),MID($D$10,11,LEN($D$10)-10)&amp;" Volume Leaked to "&amp;VLOOKUP(2,$CC$109:$CV$300,20,FALSE())&amp;IF($Z1&lt;&gt;""," ("&amp;TEXT(VLOOKUP(2,$CC$109:$EH$300,54,FALSE())/1000000,"#,##0.0")&amp;"MM)",""),"")</f>
        <v>STILL WINE Volume Leaked to Liquor (2.1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7.0MM)</v>
      </c>
      <c r="U34" s="93"/>
      <c r="V34" s="93"/>
      <c r="W34" s="54"/>
      <c r="X34" s="93" t="str">
        <f aca="false">IF(ISERROR(VLOOKUP(2,$CM$109:$CV$300,10,FALSE()))=FALSE(),MID($D$10,11,LEN($D$10)-10)&amp;" Volume Leaked to "&amp;VLOOKUP(2,$CM$109:$CV$300,10,FALSE())&amp;IF($Z1&lt;&gt;""," ("&amp;TEXT(VLOOKUP(2,$CM$109:$DJ$300,24,FALSE())/1000000,"#,##0.0")&amp;"MM)",""),"")</f>
        <v>STILL WINE Volume Leaked to Liquor (10.6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3%</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909333.380524</v>
      </c>
      <c r="DA110" s="124" t="n">
        <v>103896711.806396</v>
      </c>
      <c r="DB110" s="124" t="n">
        <v>83.8489797111016</v>
      </c>
      <c r="DC110" s="124" t="n">
        <v>20012621.5741272</v>
      </c>
      <c r="DD110" s="124" t="n">
        <v>16.1510202888984</v>
      </c>
      <c r="DE110" s="124" t="n">
        <v>37150984.9673767</v>
      </c>
      <c r="DF110" s="124" t="s">
        <v>81</v>
      </c>
      <c r="DG110" s="124" t="n">
        <v>69.8043356267202</v>
      </c>
      <c r="DH110" s="124" t="n">
        <v>11217986.7321167</v>
      </c>
      <c r="DI110" s="124" t="n">
        <v>11769191.0453663</v>
      </c>
      <c r="DJ110" s="124"/>
      <c r="DK110" s="124" t="n">
        <v>0</v>
      </c>
      <c r="DL110" s="124" t="n">
        <v>32.387731791064</v>
      </c>
      <c r="DM110" s="124" t="n">
        <v>33833374.3533213</v>
      </c>
      <c r="DN110" s="124"/>
      <c r="DO110" s="124" t="n">
        <v>974971.439544678</v>
      </c>
      <c r="DP110" s="124" t="n">
        <v>1048334.65246582</v>
      </c>
      <c r="DQ110" s="124" t="n">
        <v>0.187767719528097</v>
      </c>
      <c r="DR110" s="124" t="n">
        <v>-73363.2129211426</v>
      </c>
      <c r="DS110" s="124" t="n">
        <v>-0.187767719528097</v>
      </c>
      <c r="DT110" s="124" t="n">
        <v>248550.552246094</v>
      </c>
      <c r="DU110" s="124"/>
      <c r="DV110" s="124" t="n">
        <v>0.152761233648292</v>
      </c>
      <c r="DW110" s="124" t="n">
        <v>18678.8764953613</v>
      </c>
      <c r="DX110" s="124" t="n">
        <v>215492.10619545</v>
      </c>
      <c r="DY110" s="124"/>
      <c r="DZ110" s="124" t="n">
        <v>0</v>
      </c>
      <c r="EA110" s="124" t="n">
        <v>-0.10549216573042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09333.380524</v>
      </c>
      <c r="DA111" s="124" t="n">
        <v>123909333.380524</v>
      </c>
      <c r="DB111" s="124" t="n">
        <v>100</v>
      </c>
      <c r="DC111" s="124" t="n">
        <v>0</v>
      </c>
      <c r="DD111" s="124" t="n">
        <v>0</v>
      </c>
      <c r="DE111" s="124" t="n">
        <v>37150984.9673767</v>
      </c>
      <c r="DF111" s="124" t="s">
        <v>83</v>
      </c>
      <c r="DG111" s="124" t="n">
        <v>0</v>
      </c>
      <c r="DH111" s="124" t="n">
        <v>37150984.9673767</v>
      </c>
      <c r="DI111" s="124" t="n">
        <v>30046926.4315949</v>
      </c>
      <c r="DJ111" s="124" t="n">
        <v>34394186.6327648</v>
      </c>
      <c r="DK111" s="124" t="n">
        <v>18277735.3862286</v>
      </c>
      <c r="DL111" s="124" t="n">
        <v>100.00000000971</v>
      </c>
      <c r="DM111" s="124"/>
      <c r="DN111" s="124"/>
      <c r="DO111" s="124" t="n">
        <v>974971.439544678</v>
      </c>
      <c r="DP111" s="124" t="n">
        <v>974971.439544678</v>
      </c>
      <c r="DQ111" s="124" t="n">
        <v>0</v>
      </c>
      <c r="DR111" s="124" t="n">
        <v>0</v>
      </c>
      <c r="DS111" s="124" t="n">
        <v>0</v>
      </c>
      <c r="DT111" s="124" t="n">
        <v>248550.552246094</v>
      </c>
      <c r="DU111" s="124"/>
      <c r="DV111" s="124" t="n">
        <v>0</v>
      </c>
      <c r="DW111" s="124" t="n">
        <v>248550.552246094</v>
      </c>
      <c r="DX111" s="124" t="n">
        <v>892739.573055267</v>
      </c>
      <c r="DY111" s="124" t="n">
        <v>426606.487841606</v>
      </c>
      <c r="DZ111" s="124" t="n">
        <v>677247.466859818</v>
      </c>
      <c r="EA111" s="124" t="n">
        <v>2.6887221338256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59824.1763153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00147.6892681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09333.380524</v>
      </c>
      <c r="DA112" s="124" t="n">
        <v>66627068.3002319</v>
      </c>
      <c r="DB112" s="124" t="n">
        <v>53.7708229739411</v>
      </c>
      <c r="DC112" s="124" t="n">
        <v>57282265.0802918</v>
      </c>
      <c r="DD112" s="124" t="n">
        <v>46.2291770260589</v>
      </c>
      <c r="DE112" s="124" t="n">
        <v>37150984.9673767</v>
      </c>
      <c r="DF112" s="124" t="s">
        <v>85</v>
      </c>
      <c r="DG112" s="124" t="n">
        <v>84.4878954855907</v>
      </c>
      <c r="DH112" s="124" t="n">
        <v>5762899.61627197</v>
      </c>
      <c r="DI112" s="124" t="n">
        <v>1359824.17631531</v>
      </c>
      <c r="DJ112" s="124" t="n">
        <v>3100147.68926811</v>
      </c>
      <c r="DK112" s="124" t="n">
        <v>1359824.17631531</v>
      </c>
      <c r="DL112" s="124" t="n">
        <v>30.8183036659354</v>
      </c>
      <c r="DM112" s="124" t="n">
        <v>44304802.3658598</v>
      </c>
      <c r="DN112" s="124"/>
      <c r="DO112" s="124" t="n">
        <v>974971.439544678</v>
      </c>
      <c r="DP112" s="124" t="n">
        <v>166140.411834717</v>
      </c>
      <c r="DQ112" s="124" t="n">
        <v>-0.291301593236611</v>
      </c>
      <c r="DR112" s="124" t="n">
        <v>808831.027709961</v>
      </c>
      <c r="DS112" s="124" t="n">
        <v>0.291301593236611</v>
      </c>
      <c r="DT112" s="124" t="n">
        <v>248550.552246094</v>
      </c>
      <c r="DU112" s="124"/>
      <c r="DV112" s="124" t="n">
        <v>0.224539755239348</v>
      </c>
      <c r="DW112" s="124" t="n">
        <v>-44305.2144775391</v>
      </c>
      <c r="DX112" s="124" t="n">
        <v>-154116.665813446</v>
      </c>
      <c r="DY112" s="124" t="n">
        <v>155786.27856636</v>
      </c>
      <c r="DZ112" s="124" t="n">
        <v>-154116.665813446</v>
      </c>
      <c r="EA112" s="124" t="n">
        <v>0.241789742639337</v>
      </c>
      <c r="EB112" s="124"/>
      <c r="EC112" s="125" t="n">
        <f aca="false">IF(AND(CV112=CW112,CV112&lt;&gt;"",DJ112&lt;&gt;""),IF(AND(ISERROR(FIND("NeighMkt",$CX$101))=FALSE(),LEFT($CW$110,10)="ALL OUTLET"),DJ112-IF(ISERROR(VLOOKUP(CV112,$CA$112:$DK$300,36,FALSE()))=TRUE(),0,IF(VLOOKUP(CV112,$CA$112:$DK$300,36,FALSE())="",0,VLOOKUP(CV112,$CA$112:$DK$300,36,FALSE()))),DJ112),"")</f>
        <v>3100147.68926811</v>
      </c>
      <c r="ED112" s="125" t="n">
        <f aca="false">IF(AND(CV112=CW112,CV112&lt;&gt;"",DI$110&lt;&gt;"",DK112&lt;&gt;""),IF(CW$100="Y",DK112-IF(ISERROR(VLOOKUP(CV112,$CA$112:$DK$300,37,FALSE()))=TRUE(),0,IF(VLOOKUP(CV112,$CA$112:$DK$300,37,FALSE())="",0,VLOOKUP(CV112,$CA$112:$DK$300,37,FALSE()))),DK112-IF(AND(CW$101="Y",CV112=$CW$110),DI$110,0)),"")</f>
        <v>1359824.17631531</v>
      </c>
      <c r="EE112" s="125" t="n">
        <f aca="false">IF(AND(CV112=CW112,CV112&lt;&gt;"",DJ112&lt;&gt;"",DY112&lt;&gt;""),IF(AND(ISERROR(FIND("NeighMkt",$CX$101))=FALSE(),LEFT($CW$110,10)="ALL OUTLET"),DY112-IF(ISERROR(VLOOKUP(CV112,$CA$112:$DZ$300,51,FALSE()))=TRUE(),0,IF(VLOOKUP(CV112,$CA$112:$DZ$300,51,FALSE())="",0,VLOOKUP(CV112,$CA$112:$DZ$300,51,FALSE()))),DY112),"")</f>
        <v>155786.27856636</v>
      </c>
      <c r="EF112" s="125" t="n">
        <f aca="false">IF(AND(CV112=CW112,CV112&lt;&gt;"",DI$110&lt;&gt;"",DK112&lt;&gt;"",DZ112&lt;&gt;""),IF(CW$100="Y",DZ112-IF(ISERROR(VLOOKUP(CV112,$CA$112:$DZ$300,52,FALSE()))=TRUE(),0,IF(VLOOKUP(CV112,$CA$112:$DZ$300,52,FALSE())="",0,VLOOKUP(CV112,$CA$112:$DZ$300,52,FALSE()))),DZ112-IF(AND(CW$101="Y",CV112=$CW$110),DX$110,0)),"")</f>
        <v>-154116.665813446</v>
      </c>
      <c r="EG112" s="126" t="n">
        <f aca="false">IF(AND(CV112=CW112,CV112&lt;&gt;"",DJ112&lt;&gt;"",EE112&lt;&gt;""),EC112/$DJ$111-(EC112-EE112)/($DJ$111-$DY$111),"")</f>
        <v>0.00345428667548288</v>
      </c>
      <c r="EH112" s="126" t="n">
        <f aca="false">IF(AND(CV112=CW112,CV112&lt;&gt;"",DI$110&lt;&gt;"",DK112&lt;&gt;"",EF112&lt;&gt;""),ED112/$DI$111-(ED112-EF112)/($DI$111-$DX$111),"")</f>
        <v>-0.00667208100094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46359.912330627</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84604.84996414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09333.380524</v>
      </c>
      <c r="DA113" s="124" t="n">
        <v>10645927.5831909</v>
      </c>
      <c r="DB113" s="124" t="n">
        <v>8.59170757581064</v>
      </c>
      <c r="DC113" s="124" t="n">
        <v>113263405.797333</v>
      </c>
      <c r="DD113" s="124" t="n">
        <v>91.4082924241894</v>
      </c>
      <c r="DE113" s="124" t="n">
        <v>37150984.9673767</v>
      </c>
      <c r="DF113" s="124" t="s">
        <v>85</v>
      </c>
      <c r="DG113" s="124" t="n">
        <v>98.1594453288131</v>
      </c>
      <c r="DH113" s="124" t="n">
        <v>683784.189208984</v>
      </c>
      <c r="DI113" s="124" t="n">
        <v>246359.912330627</v>
      </c>
      <c r="DJ113" s="124" t="n">
        <v>484604.849964142</v>
      </c>
      <c r="DK113" s="124" t="n">
        <v>246359.912330627</v>
      </c>
      <c r="DL113" s="124" t="n">
        <v>22.2182038946158</v>
      </c>
      <c r="DM113" s="124" t="n">
        <v>6581178.52529708</v>
      </c>
      <c r="DN113" s="124"/>
      <c r="DO113" s="124" t="n">
        <v>974971.439544678</v>
      </c>
      <c r="DP113" s="124" t="n">
        <v>106256.921020508</v>
      </c>
      <c r="DQ113" s="124" t="n">
        <v>0.0182944993019571</v>
      </c>
      <c r="DR113" s="124" t="n">
        <v>868714.51852417</v>
      </c>
      <c r="DS113" s="124" t="n">
        <v>-0.0182944993019589</v>
      </c>
      <c r="DT113" s="124" t="n">
        <v>248550.552246094</v>
      </c>
      <c r="DU113" s="124"/>
      <c r="DV113" s="124" t="n">
        <v>0.0896328605501537</v>
      </c>
      <c r="DW113" s="124" t="n">
        <v>-28501.9987792969</v>
      </c>
      <c r="DX113" s="124" t="n">
        <v>37744.6145591736</v>
      </c>
      <c r="DY113" s="124" t="n">
        <v>96042.7757873535</v>
      </c>
      <c r="DZ113" s="124" t="n">
        <v>37744.6145591736</v>
      </c>
      <c r="EA113" s="124" t="n">
        <v>-1.73186872245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4565.084762573</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07742.0327854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09333.380524</v>
      </c>
      <c r="DA114" s="124" t="n">
        <v>33730066.0866089</v>
      </c>
      <c r="DB114" s="124" t="n">
        <v>27.2215701322711</v>
      </c>
      <c r="DC114" s="124" t="n">
        <v>90179267.2939148</v>
      </c>
      <c r="DD114" s="124" t="n">
        <v>72.7784298677289</v>
      </c>
      <c r="DE114" s="124" t="n">
        <v>37150984.9673767</v>
      </c>
      <c r="DF114" s="124" t="s">
        <v>85</v>
      </c>
      <c r="DG114" s="124" t="n">
        <v>91.71193958781</v>
      </c>
      <c r="DH114" s="124" t="n">
        <v>3079096.07781982</v>
      </c>
      <c r="DI114" s="124" t="n">
        <v>414565.084762573</v>
      </c>
      <c r="DJ114" s="124" t="n">
        <v>1507742.03278542</v>
      </c>
      <c r="DK114" s="124" t="n">
        <v>414565.084762573</v>
      </c>
      <c r="DL114" s="124" t="n">
        <v>32.2731797560869</v>
      </c>
      <c r="DM114" s="124" t="n">
        <v>26735836.3636384</v>
      </c>
      <c r="DN114" s="124"/>
      <c r="DO114" s="124" t="n">
        <v>974971.439544678</v>
      </c>
      <c r="DP114" s="124" t="n">
        <v>950956.255645752</v>
      </c>
      <c r="DQ114" s="124" t="n">
        <v>0.557658339488203</v>
      </c>
      <c r="DR114" s="124" t="n">
        <v>24015.1838989258</v>
      </c>
      <c r="DS114" s="124" t="n">
        <v>-0.557658339488199</v>
      </c>
      <c r="DT114" s="124" t="n">
        <v>248550.552246094</v>
      </c>
      <c r="DU114" s="124"/>
      <c r="DV114" s="124" t="n">
        <v>-0.104353929060778</v>
      </c>
      <c r="DW114" s="124" t="n">
        <v>59109.16015625</v>
      </c>
      <c r="DX114" s="124" t="n">
        <v>-103358.687206268</v>
      </c>
      <c r="DY114" s="124" t="n">
        <v>111946.219511032</v>
      </c>
      <c r="DZ114" s="124" t="n">
        <v>-103358.687206268</v>
      </c>
      <c r="EA114" s="124" t="n">
        <v>1.017628080570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09333.380524</v>
      </c>
      <c r="DA115" s="124" t="n">
        <v>2347579.25036621</v>
      </c>
      <c r="DB115" s="124" t="n">
        <v>1.89459436696091</v>
      </c>
      <c r="DC115" s="124" t="n">
        <v>121561754.130157</v>
      </c>
      <c r="DD115" s="124" t="n">
        <v>98.1054056330391</v>
      </c>
      <c r="DE115" s="124" t="n">
        <v>37150984.9673767</v>
      </c>
      <c r="DF115" s="124" t="s">
        <v>85</v>
      </c>
      <c r="DG115" s="124"/>
      <c r="DH115" s="124"/>
      <c r="DI115" s="124"/>
      <c r="DJ115" s="124"/>
      <c r="DK115" s="124"/>
      <c r="DL115" s="124"/>
      <c r="DM115" s="124"/>
      <c r="DN115" s="124"/>
      <c r="DO115" s="124" t="n">
        <v>974971.439544678</v>
      </c>
      <c r="DP115" s="124" t="n">
        <v>-153292.586975098</v>
      </c>
      <c r="DQ115" s="124" t="n">
        <v>-0.139720366410372</v>
      </c>
      <c r="DR115" s="124" t="n">
        <v>1128264.02651978</v>
      </c>
      <c r="DS115" s="124" t="n">
        <v>0.139720366410373</v>
      </c>
      <c r="DT115" s="124" t="n">
        <v>248550.55224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97615.07739257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04065.2649116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09333.380524</v>
      </c>
      <c r="DA116" s="124" t="n">
        <v>31433070.8894043</v>
      </c>
      <c r="DB116" s="124" t="n">
        <v>25.3677992059515</v>
      </c>
      <c r="DC116" s="124" t="n">
        <v>92476262.4911194</v>
      </c>
      <c r="DD116" s="124" t="n">
        <v>74.6322007940485</v>
      </c>
      <c r="DE116" s="124" t="n">
        <v>37150984.9673767</v>
      </c>
      <c r="DF116" s="124" t="s">
        <v>85</v>
      </c>
      <c r="DG116" s="124" t="n">
        <v>93.7453729126961</v>
      </c>
      <c r="DH116" s="124" t="n">
        <v>2323655.56896973</v>
      </c>
      <c r="DI116" s="124" t="n">
        <v>697615.077392578</v>
      </c>
      <c r="DJ116" s="124" t="n">
        <v>1104065.26491165</v>
      </c>
      <c r="DK116" s="124" t="n">
        <v>697615.077392578</v>
      </c>
      <c r="DL116" s="124" t="n">
        <v>24.9781182197213</v>
      </c>
      <c r="DM116" s="124" t="n">
        <v>14198243.1024235</v>
      </c>
      <c r="DN116" s="124"/>
      <c r="DO116" s="124" t="n">
        <v>974971.439544678</v>
      </c>
      <c r="DP116" s="124" t="n">
        <v>-658670.13949585</v>
      </c>
      <c r="DQ116" s="124" t="n">
        <v>-0.736977784152721</v>
      </c>
      <c r="DR116" s="124" t="n">
        <v>1633641.57904053</v>
      </c>
      <c r="DS116" s="124" t="n">
        <v>0.736977784152714</v>
      </c>
      <c r="DT116" s="124" t="n">
        <v>248550.552246094</v>
      </c>
      <c r="DU116" s="124"/>
      <c r="DV116" s="124" t="n">
        <v>0.229092520458664</v>
      </c>
      <c r="DW116" s="124" t="n">
        <v>-68994.8069458008</v>
      </c>
      <c r="DX116" s="124" t="n">
        <v>-86366.985332489</v>
      </c>
      <c r="DY116" s="124" t="n">
        <v>-45893.1750030518</v>
      </c>
      <c r="DZ116" s="124" t="n">
        <v>-86366.985332489</v>
      </c>
      <c r="EA116" s="124" t="n">
        <v>-0.2268568188811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5842.447338104</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5975.31394195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09333.380524</v>
      </c>
      <c r="DA117" s="124" t="n">
        <v>42793218.4971619</v>
      </c>
      <c r="DB117" s="124" t="n">
        <v>34.5359121299963</v>
      </c>
      <c r="DC117" s="124" t="n">
        <v>81116114.8833618</v>
      </c>
      <c r="DD117" s="124" t="n">
        <v>65.4640878700037</v>
      </c>
      <c r="DE117" s="124" t="n">
        <v>37150984.9673767</v>
      </c>
      <c r="DF117" s="124" t="s">
        <v>91</v>
      </c>
      <c r="DG117" s="124" t="n">
        <v>98.3084761959818</v>
      </c>
      <c r="DH117" s="124" t="n">
        <v>628417.754150391</v>
      </c>
      <c r="DI117" s="124" t="n">
        <v>125842.447338104</v>
      </c>
      <c r="DJ117" s="124" t="n">
        <v>105975.313941956</v>
      </c>
      <c r="DK117" s="124" t="n">
        <v>125842.447338104</v>
      </c>
      <c r="DL117" s="124" t="n">
        <v>5.77675161476436</v>
      </c>
      <c r="DM117" s="124" t="n">
        <v>10420736.846438</v>
      </c>
      <c r="DN117" s="124"/>
      <c r="DO117" s="124" t="n">
        <v>974971.439544678</v>
      </c>
      <c r="DP117" s="124" t="n">
        <v>999867.100372315</v>
      </c>
      <c r="DQ117" s="124" t="n">
        <v>0.539435687669645</v>
      </c>
      <c r="DR117" s="124" t="n">
        <v>-24895.6608276367</v>
      </c>
      <c r="DS117" s="124" t="n">
        <v>-0.539435687669638</v>
      </c>
      <c r="DT117" s="124" t="n">
        <v>248550.552246094</v>
      </c>
      <c r="DU117" s="124"/>
      <c r="DV117" s="124" t="n">
        <v>-0.169248209377841</v>
      </c>
      <c r="DW117" s="124" t="n">
        <v>66661.0012207031</v>
      </c>
      <c r="DX117" s="124" t="n">
        <v>26796.1778354645</v>
      </c>
      <c r="DY117" s="124" t="n">
        <v>-25089.4694957733</v>
      </c>
      <c r="DZ117" s="124" t="n">
        <v>26796.1778354645</v>
      </c>
      <c r="EA117" s="124" t="n">
        <v>0.60264329771115</v>
      </c>
      <c r="EB117" s="124"/>
      <c r="EC117" s="125" t="n">
        <f aca="false">IF(AND(CV117=CW117,CV117&lt;&gt;"",DJ117&lt;&gt;""),IF(AND(ISERROR(FIND("NeighMkt",$CX$101))=FALSE(),LEFT($CW$110,10)="ALL OUTLET"),DJ117-IF(ISERROR(VLOOKUP(CV117,$CA$112:$DK$300,36,FALSE()))=TRUE(),0,IF(VLOOKUP(CV117,$CA$112:$DK$300,36,FALSE())="",0,VLOOKUP(CV117,$CA$112:$DK$300,36,FALSE()))),DJ117),"")</f>
        <v>105975.313941956</v>
      </c>
      <c r="ED117" s="125" t="n">
        <f aca="false">IF(AND(CV117=CW117,CV117&lt;&gt;"",DI$110&lt;&gt;"",DK117&lt;&gt;""),IF(CW$100="Y",DK117-IF(ISERROR(VLOOKUP(CV117,$CA$112:$DK$300,37,FALSE()))=TRUE(),0,IF(VLOOKUP(CV117,$CA$112:$DK$300,37,FALSE())="",0,VLOOKUP(CV117,$CA$112:$DK$300,37,FALSE()))),DK117-IF(AND(CW$101="Y",CV117=$CW$110),DI$110,0)),"")</f>
        <v>125842.447338104</v>
      </c>
      <c r="EE117" s="125" t="n">
        <f aca="false">IF(AND(CV117=CW117,CV117&lt;&gt;"",DJ117&lt;&gt;"",DY117&lt;&gt;""),IF(AND(ISERROR(FIND("NeighMkt",$CX$101))=FALSE(),LEFT($CW$110,10)="ALL OUTLET"),DY117-IF(ISERROR(VLOOKUP(CV117,$CA$112:$DZ$300,51,FALSE()))=TRUE(),0,IF(VLOOKUP(CV117,$CA$112:$DZ$300,51,FALSE())="",0,VLOOKUP(CV117,$CA$112:$DZ$300,51,FALSE()))),DY117),"")</f>
        <v>-25089.4694957733</v>
      </c>
      <c r="EF117" s="125" t="n">
        <f aca="false">IF(AND(CV117=CW117,CV117&lt;&gt;"",DI$110&lt;&gt;"",DK117&lt;&gt;"",DZ117&lt;&gt;""),IF(CW$100="Y",DZ117-IF(ISERROR(VLOOKUP(CV117,$CA$112:$DZ$300,52,FALSE()))=TRUE(),0,IF(VLOOKUP(CV117,$CA$112:$DZ$300,52,FALSE())="",0,VLOOKUP(CV117,$CA$112:$DZ$300,52,FALSE()))),DZ117-IF(AND(CW$101="Y",CV117=$CW$110),DX$110,0)),"")</f>
        <v>26796.1778354645</v>
      </c>
      <c r="EG117" s="126" t="n">
        <f aca="false">IF(AND(CV117=CW117,CV117&lt;&gt;"",DJ117&lt;&gt;"",EE117&lt;&gt;""),EC117/$DJ$111-(EC117-EE117)/($DJ$111-$DY$111),"")</f>
        <v>-0.000777327340504588</v>
      </c>
      <c r="EH117" s="126" t="n">
        <f aca="false">IF(AND(CV117=CW117,CV117&lt;&gt;"",DI$110&lt;&gt;"",DK117&lt;&gt;"",EF117&lt;&gt;""),ED117/$DI$111-(ED117-EF117)/($DI$111-$DX$111),"")</f>
        <v>0.00079087126455643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8934.47825241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6893.49161529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09333.380524</v>
      </c>
      <c r="DA118" s="124" t="n">
        <v>81473316.1513062</v>
      </c>
      <c r="DB118" s="124" t="n">
        <v>65.7523641912453</v>
      </c>
      <c r="DC118" s="124" t="n">
        <v>42436017.2292175</v>
      </c>
      <c r="DD118" s="124" t="n">
        <v>34.2476358087548</v>
      </c>
      <c r="DE118" s="124" t="n">
        <v>37150984.9673767</v>
      </c>
      <c r="DF118" s="124" t="s">
        <v>93</v>
      </c>
      <c r="DG118" s="124" t="n">
        <v>97.8845246340822</v>
      </c>
      <c r="DH118" s="124" t="n">
        <v>785919.935180664</v>
      </c>
      <c r="DI118" s="124" t="n">
        <v>138934.478252411</v>
      </c>
      <c r="DJ118" s="124" t="n">
        <v>136893.491615295</v>
      </c>
      <c r="DK118" s="124" t="n">
        <v>138934.478252411</v>
      </c>
      <c r="DL118" s="124" t="n">
        <v>3.46679996459321</v>
      </c>
      <c r="DM118" s="124" t="n">
        <v>13404671.3930691</v>
      </c>
      <c r="DN118" s="124"/>
      <c r="DO118" s="124" t="n">
        <v>974971.439544678</v>
      </c>
      <c r="DP118" s="124" t="n">
        <v>1764856.84210205</v>
      </c>
      <c r="DQ118" s="124" t="n">
        <v>0.914138287024684</v>
      </c>
      <c r="DR118" s="124" t="n">
        <v>-789885.402557373</v>
      </c>
      <c r="DS118" s="124" t="n">
        <v>-0.914138287024684</v>
      </c>
      <c r="DT118" s="124" t="n">
        <v>248550.552246094</v>
      </c>
      <c r="DU118" s="124"/>
      <c r="DV118" s="124" t="n">
        <v>0.0145542516716972</v>
      </c>
      <c r="DW118" s="124" t="n">
        <v>-112.847473144531</v>
      </c>
      <c r="DX118" s="124" t="n">
        <v>-16992.0143222809</v>
      </c>
      <c r="DY118" s="124" t="n">
        <v>36939.4005889893</v>
      </c>
      <c r="DZ118" s="124" t="n">
        <v>-16992.0143222809</v>
      </c>
      <c r="EA118" s="124" t="n">
        <v>-0.281115482649005</v>
      </c>
      <c r="EB118" s="124"/>
      <c r="EC118" s="125" t="n">
        <f aca="false">IF(AND(CV118=CW118,CV118&lt;&gt;"",DJ118&lt;&gt;""),IF(AND(ISERROR(FIND("NeighMkt",$CX$101))=FALSE(),LEFT($CW$110,10)="ALL OUTLET"),DJ118-IF(ISERROR(VLOOKUP(CV118,$CA$112:$DK$300,36,FALSE()))=TRUE(),0,IF(VLOOKUP(CV118,$CA$112:$DK$300,36,FALSE())="",0,VLOOKUP(CV118,$CA$112:$DK$300,36,FALSE()))),DJ118),"")</f>
        <v>136893.491615295</v>
      </c>
      <c r="ED118" s="125" t="n">
        <f aca="false">IF(AND(CV118=CW118,CV118&lt;&gt;"",DI$110&lt;&gt;"",DK118&lt;&gt;""),IF(CW$100="Y",DK118-IF(ISERROR(VLOOKUP(CV118,$CA$112:$DK$300,37,FALSE()))=TRUE(),0,IF(VLOOKUP(CV118,$CA$112:$DK$300,37,FALSE())="",0,VLOOKUP(CV118,$CA$112:$DK$300,37,FALSE()))),DK118-IF(AND(CW$101="Y",CV118=$CW$110),DI$110,0)),"")</f>
        <v>138934.478252411</v>
      </c>
      <c r="EE118" s="125" t="n">
        <f aca="false">IF(AND(CV118=CW118,CV118&lt;&gt;"",DJ118&lt;&gt;"",DY118&lt;&gt;""),IF(AND(ISERROR(FIND("NeighMkt",$CX$101))=FALSE(),LEFT($CW$110,10)="ALL OUTLET"),DY118-IF(ISERROR(VLOOKUP(CV118,$CA$112:$DZ$300,51,FALSE()))=TRUE(),0,IF(VLOOKUP(CV118,$CA$112:$DZ$300,51,FALSE())="",0,VLOOKUP(CV118,$CA$112:$DZ$300,51,FALSE()))),DY118),"")</f>
        <v>36939.4005889893</v>
      </c>
      <c r="EF118" s="125" t="n">
        <f aca="false">IF(AND(CV118=CW118,CV118&lt;&gt;"",DI$110&lt;&gt;"",DK118&lt;&gt;"",DZ118&lt;&gt;""),IF(CW$100="Y",DZ118-IF(ISERROR(VLOOKUP(CV118,$CA$112:$DZ$300,52,FALSE()))=TRUE(),0,IF(VLOOKUP(CV118,$CA$112:$DZ$300,52,FALSE())="",0,VLOOKUP(CV118,$CA$112:$DZ$300,52,FALSE()))),DZ118-IF(AND(CW$101="Y",CV118=$CW$110),DX$110,0)),"")</f>
        <v>-16992.0143222809</v>
      </c>
      <c r="EG118" s="126" t="n">
        <f aca="false">IF(AND(CV118=CW118,CV118&lt;&gt;"",DJ118&lt;&gt;"",EE118&lt;&gt;""),EC118/$DJ$111-(EC118-EE118)/($DJ$111-$DY$111),"")</f>
        <v>0.00103750250102404</v>
      </c>
      <c r="EH118" s="126" t="n">
        <f aca="false">IF(AND(CV118=CW118,CV118&lt;&gt;"",DI$110&lt;&gt;"",DK118&lt;&gt;"",EF118&lt;&gt;""),ED118/$DI$111-(ED118-EF118)/($DI$111-$DX$111),"")</f>
        <v>-0.00072442313851971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89287.1142272949</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62507.7604827881</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09333.380524</v>
      </c>
      <c r="DA119" s="124" t="n">
        <v>36119733.023346</v>
      </c>
      <c r="DB119" s="124" t="n">
        <v>29.15013101751</v>
      </c>
      <c r="DC119" s="124" t="n">
        <v>87789600.3571777</v>
      </c>
      <c r="DD119" s="124" t="n">
        <v>70.84986898249</v>
      </c>
      <c r="DE119" s="124" t="n">
        <v>37150984.9673767</v>
      </c>
      <c r="DF119" s="124" t="s">
        <v>93</v>
      </c>
      <c r="DG119" s="124" t="n">
        <v>98.8255145838696</v>
      </c>
      <c r="DH119" s="124" t="n">
        <v>436332.900390625</v>
      </c>
      <c r="DI119" s="124" t="n">
        <v>89287.1142272949</v>
      </c>
      <c r="DJ119" s="124" t="n">
        <v>62507.7604827881</v>
      </c>
      <c r="DK119" s="124" t="n">
        <v>89287.1142272949</v>
      </c>
      <c r="DL119" s="124" t="n">
        <v>4.53711482508846</v>
      </c>
      <c r="DM119" s="124" t="n">
        <v>5140872.29998925</v>
      </c>
      <c r="DN119" s="124"/>
      <c r="DO119" s="124" t="n">
        <v>974971.439544678</v>
      </c>
      <c r="DP119" s="124" t="n">
        <v>1349851.76342773</v>
      </c>
      <c r="DQ119" s="124" t="n">
        <v>0.866841698766681</v>
      </c>
      <c r="DR119" s="124" t="n">
        <v>-374880.323883057</v>
      </c>
      <c r="DS119" s="124" t="n">
        <v>-0.866841698766677</v>
      </c>
      <c r="DT119" s="124" t="n">
        <v>248550.552246094</v>
      </c>
      <c r="DU119" s="124"/>
      <c r="DV119" s="124" t="n">
        <v>0.0338517889123011</v>
      </c>
      <c r="DW119" s="124" t="n">
        <v>-9572.94421386719</v>
      </c>
      <c r="DX119" s="124" t="n">
        <v>-19428.4689292908</v>
      </c>
      <c r="DY119" s="124" t="n">
        <v>24485.5121231079</v>
      </c>
      <c r="DZ119" s="124" t="n">
        <v>-19428.4689292908</v>
      </c>
      <c r="EA119" s="124" t="n">
        <v>-0.67840897186999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09333.380524</v>
      </c>
      <c r="DA120" s="124" t="n">
        <v>62047811.9226074</v>
      </c>
      <c r="DB120" s="124" t="n">
        <v>50.0751720873677</v>
      </c>
      <c r="DC120" s="124" t="n">
        <v>61861521.4579163</v>
      </c>
      <c r="DD120" s="124" t="n">
        <v>49.9248279126323</v>
      </c>
      <c r="DE120" s="124" t="n">
        <v>37150984.9673767</v>
      </c>
      <c r="DF120" s="124" t="s">
        <v>93</v>
      </c>
      <c r="DG120" s="124"/>
      <c r="DH120" s="124"/>
      <c r="DI120" s="124"/>
      <c r="DJ120" s="124"/>
      <c r="DK120" s="124"/>
      <c r="DL120" s="124"/>
      <c r="DM120" s="124"/>
      <c r="DN120" s="124"/>
      <c r="DO120" s="124" t="n">
        <v>974971.439544678</v>
      </c>
      <c r="DP120" s="124" t="n">
        <v>1731296.37496948</v>
      </c>
      <c r="DQ120" s="124" t="n">
        <v>1.0111719206804</v>
      </c>
      <c r="DR120" s="124" t="n">
        <v>-756324.935424805</v>
      </c>
      <c r="DS120" s="124" t="n">
        <v>-1.0111719206804</v>
      </c>
      <c r="DT120" s="124" t="n">
        <v>248550.5522460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09333.380524</v>
      </c>
      <c r="DA121" s="124" t="n">
        <v>19143463.1658325</v>
      </c>
      <c r="DB121" s="124" t="n">
        <v>15.4495732028864</v>
      </c>
      <c r="DC121" s="124" t="n">
        <v>104765870.214691</v>
      </c>
      <c r="DD121" s="124" t="n">
        <v>84.5504267971136</v>
      </c>
      <c r="DE121" s="124" t="n">
        <v>37150984.9673767</v>
      </c>
      <c r="DF121" s="124" t="s">
        <v>93</v>
      </c>
      <c r="DG121" s="124" t="n">
        <v>99.7286697267729</v>
      </c>
      <c r="DH121" s="124" t="n">
        <v>100801.869018555</v>
      </c>
      <c r="DI121" s="124"/>
      <c r="DJ121" s="124"/>
      <c r="DK121" s="124"/>
      <c r="DL121" s="124" t="n">
        <v>1.91349547170051</v>
      </c>
      <c r="DM121" s="124" t="n">
        <v>2826821.97915498</v>
      </c>
      <c r="DN121" s="124"/>
      <c r="DO121" s="124" t="n">
        <v>974971.439544678</v>
      </c>
      <c r="DP121" s="124" t="n">
        <v>-929398.659057617</v>
      </c>
      <c r="DQ121" s="124" t="n">
        <v>-0.878540034100334</v>
      </c>
      <c r="DR121" s="124" t="n">
        <v>1904370.0986023</v>
      </c>
      <c r="DS121" s="124" t="n">
        <v>0.878540034100325</v>
      </c>
      <c r="DT121" s="124" t="n">
        <v>248550.552246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09333.380524</v>
      </c>
      <c r="DA122" s="124" t="n">
        <v>10093119.8132935</v>
      </c>
      <c r="DB122" s="124" t="n">
        <v>8.14556864921357</v>
      </c>
      <c r="DC122" s="124" t="n">
        <v>113816213.56723</v>
      </c>
      <c r="DD122" s="124" t="n">
        <v>91.8544313507864</v>
      </c>
      <c r="DE122" s="124" t="n">
        <v>37150984.9673767</v>
      </c>
      <c r="DF122" s="124" t="s">
        <v>93</v>
      </c>
      <c r="DG122" s="124"/>
      <c r="DH122" s="124"/>
      <c r="DI122" s="124"/>
      <c r="DJ122" s="124"/>
      <c r="DK122" s="124"/>
      <c r="DL122" s="124"/>
      <c r="DM122" s="124"/>
      <c r="DN122" s="124"/>
      <c r="DO122" s="124" t="n">
        <v>974971.439544678</v>
      </c>
      <c r="DP122" s="124" t="n">
        <v>1291202.42218018</v>
      </c>
      <c r="DQ122" s="124" t="n">
        <v>0.985717447204566</v>
      </c>
      <c r="DR122" s="124" t="n">
        <v>-316230.982635498</v>
      </c>
      <c r="DS122" s="124" t="n">
        <v>-0.985717447204564</v>
      </c>
      <c r="DT122" s="124" t="n">
        <v>248550.55224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09333.380524</v>
      </c>
      <c r="DA123" s="124" t="n">
        <v>2256015.44049072</v>
      </c>
      <c r="DB123" s="124" t="n">
        <v>1.82069855348389</v>
      </c>
      <c r="DC123" s="124" t="n">
        <v>121653317.940033</v>
      </c>
      <c r="DD123" s="124" t="n">
        <v>98.1793014465161</v>
      </c>
      <c r="DE123" s="124" t="n">
        <v>37150984.9673767</v>
      </c>
      <c r="DF123" s="124" t="s">
        <v>93</v>
      </c>
      <c r="DG123" s="124"/>
      <c r="DH123" s="124"/>
      <c r="DI123" s="124"/>
      <c r="DJ123" s="124"/>
      <c r="DK123" s="124"/>
      <c r="DL123" s="124"/>
      <c r="DM123" s="124"/>
      <c r="DN123" s="124"/>
      <c r="DO123" s="124" t="n">
        <v>974971.439544678</v>
      </c>
      <c r="DP123" s="124" t="n">
        <v>-460800.828063965</v>
      </c>
      <c r="DQ123" s="124" t="n">
        <v>-0.3892744968981</v>
      </c>
      <c r="DR123" s="124" t="n">
        <v>1435772.26760864</v>
      </c>
      <c r="DS123" s="124" t="n">
        <v>0.389274496898096</v>
      </c>
      <c r="DT123" s="124" t="n">
        <v>248550.552246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9830.4463310242</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09333.380524</v>
      </c>
      <c r="DA124" s="124" t="n">
        <v>5630708.46984863</v>
      </c>
      <c r="DB124" s="124" t="n">
        <v>4.54421657855007</v>
      </c>
      <c r="DC124" s="124" t="n">
        <v>118278624.910675</v>
      </c>
      <c r="DD124" s="124" t="n">
        <v>95.4557834214499</v>
      </c>
      <c r="DE124" s="124" t="n">
        <v>37150984.9673767</v>
      </c>
      <c r="DF124" s="124" t="s">
        <v>93</v>
      </c>
      <c r="DG124" s="124" t="n">
        <v>99.5290671389607</v>
      </c>
      <c r="DH124" s="124" t="n">
        <v>174956.196411133</v>
      </c>
      <c r="DI124" s="124"/>
      <c r="DJ124" s="124" t="n">
        <v>39830.4463310242</v>
      </c>
      <c r="DK124" s="124"/>
      <c r="DL124" s="124" t="n">
        <v>10.2155021446239</v>
      </c>
      <c r="DM124" s="124" t="n">
        <v>856824.639201377</v>
      </c>
      <c r="DN124" s="124"/>
      <c r="DO124" s="124" t="n">
        <v>974971.439544678</v>
      </c>
      <c r="DP124" s="124" t="n">
        <v>-304526.546600342</v>
      </c>
      <c r="DQ124" s="124" t="n">
        <v>-0.283754155375805</v>
      </c>
      <c r="DR124" s="124" t="n">
        <v>1279497.98614502</v>
      </c>
      <c r="DS124" s="124" t="n">
        <v>0.283754155375817</v>
      </c>
      <c r="DT124" s="124" t="n">
        <v>248550.552246094</v>
      </c>
      <c r="DU124" s="124"/>
      <c r="DV124" s="124" t="n">
        <v>0.176080544984288</v>
      </c>
      <c r="DW124" s="124" t="n">
        <v>-63807.5014038086</v>
      </c>
      <c r="DX124" s="124"/>
      <c r="DY124" s="124" t="n">
        <v>-128.259349822998</v>
      </c>
      <c r="DZ124" s="124"/>
      <c r="EA124" s="124" t="n">
        <v>-3.1066827120152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09333.380524</v>
      </c>
      <c r="DA125" s="124" t="n">
        <v>917002.261108398</v>
      </c>
      <c r="DB125" s="124" t="n">
        <v>0.740059070685417</v>
      </c>
      <c r="DC125" s="124" t="n">
        <v>122992331.119415</v>
      </c>
      <c r="DD125" s="124" t="n">
        <v>99.2599409293146</v>
      </c>
      <c r="DE125" s="124" t="n">
        <v>37150984.9673767</v>
      </c>
      <c r="DF125" s="124" t="s">
        <v>93</v>
      </c>
      <c r="DG125" s="124"/>
      <c r="DH125" s="124"/>
      <c r="DI125" s="124"/>
      <c r="DJ125" s="124"/>
      <c r="DK125" s="124"/>
      <c r="DL125" s="124"/>
      <c r="DM125" s="124"/>
      <c r="DN125" s="124"/>
      <c r="DO125" s="124" t="n">
        <v>974971.439544678</v>
      </c>
      <c r="DP125" s="124" t="n">
        <v>-193605.769165039</v>
      </c>
      <c r="DQ125" s="124" t="n">
        <v>-0.163356388376096</v>
      </c>
      <c r="DR125" s="124" t="n">
        <v>1168577.20870972</v>
      </c>
      <c r="DS125" s="124" t="n">
        <v>0.163356388376087</v>
      </c>
      <c r="DT125" s="124" t="n">
        <v>248550.5522460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76823.692596436</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80159.6510486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09333.380524</v>
      </c>
      <c r="DA126" s="124" t="n">
        <v>83862988.6012878</v>
      </c>
      <c r="DB126" s="124" t="n">
        <v>67.6809295259025</v>
      </c>
      <c r="DC126" s="124" t="n">
        <v>40046344.7792358</v>
      </c>
      <c r="DD126" s="124" t="n">
        <v>32.3190704740975</v>
      </c>
      <c r="DE126" s="124" t="n">
        <v>37150984.9673767</v>
      </c>
      <c r="DF126" s="124" t="s">
        <v>102</v>
      </c>
      <c r="DG126" s="124" t="n">
        <v>93.5177236748164</v>
      </c>
      <c r="DH126" s="124" t="n">
        <v>2408229.50311279</v>
      </c>
      <c r="DI126" s="124" t="n">
        <v>976823.692596436</v>
      </c>
      <c r="DJ126" s="124" t="n">
        <v>1080159.65104866</v>
      </c>
      <c r="DK126" s="124" t="n">
        <v>976823.692596436</v>
      </c>
      <c r="DL126" s="124" t="n">
        <v>10.5987751821318</v>
      </c>
      <c r="DM126" s="124" t="n">
        <v>58084563.9603858</v>
      </c>
      <c r="DN126" s="124"/>
      <c r="DO126" s="124" t="n">
        <v>974971.439544678</v>
      </c>
      <c r="DP126" s="124" t="n">
        <v>-460673.128692627</v>
      </c>
      <c r="DQ126" s="124" t="n">
        <v>-0.911496870278228</v>
      </c>
      <c r="DR126" s="124" t="n">
        <v>1435644.5682373</v>
      </c>
      <c r="DS126" s="124" t="n">
        <v>0.911496870278228</v>
      </c>
      <c r="DT126" s="124" t="n">
        <v>248550.552246094</v>
      </c>
      <c r="DU126" s="124"/>
      <c r="DV126" s="124" t="n">
        <v>0.287029416774814</v>
      </c>
      <c r="DW126" s="124" t="n">
        <v>-89809.1086730957</v>
      </c>
      <c r="DX126" s="124" t="n">
        <v>115628.09720993</v>
      </c>
      <c r="DY126" s="124" t="n">
        <v>-302049.315514565</v>
      </c>
      <c r="DZ126" s="124" t="n">
        <v>115628.09720993</v>
      </c>
      <c r="EA126" s="124" t="n">
        <v>-0.446525735084274</v>
      </c>
      <c r="EB126" s="124"/>
      <c r="EC126" s="125" t="n">
        <f aca="false">IF(AND(CV126=CW126,CV126&lt;&gt;"",DJ126&lt;&gt;""),IF(AND(ISERROR(FIND("NeighMkt",$CX$101))=FALSE(),LEFT($CW$110,10)="ALL OUTLET"),DJ126-IF(ISERROR(VLOOKUP(CV126,$CA$112:$DK$300,36,FALSE()))=TRUE(),0,IF(VLOOKUP(CV126,$CA$112:$DK$300,36,FALSE())="",0,VLOOKUP(CV126,$CA$112:$DK$300,36,FALSE()))),DJ126),"")</f>
        <v>1080159.65104866</v>
      </c>
      <c r="ED126" s="125" t="n">
        <f aca="false">IF(AND(CV126=CW126,CV126&lt;&gt;"",DI$110&lt;&gt;"",DK126&lt;&gt;""),IF(CW$100="Y",DK126-IF(ISERROR(VLOOKUP(CV126,$CA$112:$DK$300,37,FALSE()))=TRUE(),0,IF(VLOOKUP(CV126,$CA$112:$DK$300,37,FALSE())="",0,VLOOKUP(CV126,$CA$112:$DK$300,37,FALSE()))),DK126-IF(AND(CW$101="Y",CV126=$CW$110),DI$110,0)),"")</f>
        <v>976823.692596436</v>
      </c>
      <c r="EE126" s="125" t="n">
        <f aca="false">IF(AND(CV126=CW126,CV126&lt;&gt;"",DJ126&lt;&gt;"",DY126&lt;&gt;""),IF(AND(ISERROR(FIND("NeighMkt",$CX$101))=FALSE(),LEFT($CW$110,10)="ALL OUTLET"),DY126-IF(ISERROR(VLOOKUP(CV126,$CA$112:$DZ$300,51,FALSE()))=TRUE(),0,IF(VLOOKUP(CV126,$CA$112:$DZ$300,51,FALSE())="",0,VLOOKUP(CV126,$CA$112:$DZ$300,51,FALSE()))),DY126),"")</f>
        <v>-302049.315514565</v>
      </c>
      <c r="EF126" s="125" t="n">
        <f aca="false">IF(AND(CV126=CW126,CV126&lt;&gt;"",DI$110&lt;&gt;"",DK126&lt;&gt;"",DZ126&lt;&gt;""),IF(CW$100="Y",DZ126-IF(ISERROR(VLOOKUP(CV126,$CA$112:$DZ$300,52,FALSE()))=TRUE(),0,IF(VLOOKUP(CV126,$CA$112:$DZ$300,52,FALSE())="",0,VLOOKUP(CV126,$CA$112:$DZ$300,52,FALSE()))),DZ126-IF(AND(CW$101="Y",CV126=$CW$110),DX$110,0)),"")</f>
        <v>115628.09720993</v>
      </c>
      <c r="EG126" s="126" t="n">
        <f aca="false">IF(AND(CV126=CW126,CV126&lt;&gt;"",DJ126&lt;&gt;"",EE126&lt;&gt;""),EC126/$DJ$111-(EC126-EE126)/($DJ$111-$DY$111),"")</f>
        <v>-0.0092867086109962</v>
      </c>
      <c r="EH126" s="126" t="n">
        <f aca="false">IF(AND(CV126=CW126,CV126&lt;&gt;"",DI$110&lt;&gt;"",DK126&lt;&gt;"",EF126&lt;&gt;""),ED126/$DI$111-(ED126-EF126)/($DI$111-$DX$111),"")</f>
        <v>0.0029705918445595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73651.837482452</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81370.703655243</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09333.380524</v>
      </c>
      <c r="DA127" s="124" t="n">
        <v>46107960.1983337</v>
      </c>
      <c r="DB127" s="124" t="n">
        <v>37.2110469327899</v>
      </c>
      <c r="DC127" s="124" t="n">
        <v>77801373.1821899</v>
      </c>
      <c r="DD127" s="124" t="n">
        <v>62.7889530672101</v>
      </c>
      <c r="DE127" s="124" t="n">
        <v>37150984.9673767</v>
      </c>
      <c r="DF127" s="124" t="s">
        <v>102</v>
      </c>
      <c r="DG127" s="124" t="n">
        <v>97.8184936809416</v>
      </c>
      <c r="DH127" s="124" t="n">
        <v>810451.084655762</v>
      </c>
      <c r="DI127" s="124" t="n">
        <v>373651.837482452</v>
      </c>
      <c r="DJ127" s="124" t="n">
        <v>281370.703655243</v>
      </c>
      <c r="DK127" s="124" t="n">
        <v>373651.837482452</v>
      </c>
      <c r="DL127" s="124" t="n">
        <v>6.54614100456653</v>
      </c>
      <c r="DM127" s="124" t="n">
        <v>32693310.8686864</v>
      </c>
      <c r="DN127" s="124"/>
      <c r="DO127" s="124" t="n">
        <v>974971.439544678</v>
      </c>
      <c r="DP127" s="124" t="n">
        <v>913737.040313721</v>
      </c>
      <c r="DQ127" s="124" t="n">
        <v>0.448157823138139</v>
      </c>
      <c r="DR127" s="124" t="n">
        <v>61234.399230957</v>
      </c>
      <c r="DS127" s="124" t="n">
        <v>-0.448157823138139</v>
      </c>
      <c r="DT127" s="124" t="n">
        <v>248550.552246094</v>
      </c>
      <c r="DU127" s="124"/>
      <c r="DV127" s="124" t="n">
        <v>0.306879270627746</v>
      </c>
      <c r="DW127" s="124" t="n">
        <v>-107823.77557373</v>
      </c>
      <c r="DX127" s="124" t="n">
        <v>15178.7435188293</v>
      </c>
      <c r="DY127" s="124" t="n">
        <v>-243298.981565475</v>
      </c>
      <c r="DZ127" s="124" t="n">
        <v>15178.7435188293</v>
      </c>
      <c r="EA127" s="124" t="n">
        <v>-0.776730515574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09333.380524</v>
      </c>
      <c r="DA128" s="124" t="n">
        <v>258342.947631836</v>
      </c>
      <c r="DB128" s="124" t="n">
        <v>0.208493533605309</v>
      </c>
      <c r="DC128" s="124" t="n">
        <v>123650990.432892</v>
      </c>
      <c r="DD128" s="124" t="n">
        <v>99.7915064663947</v>
      </c>
      <c r="DE128" s="124" t="n">
        <v>37150984.9673767</v>
      </c>
      <c r="DF128" s="124" t="s">
        <v>102</v>
      </c>
      <c r="DG128" s="124"/>
      <c r="DH128" s="124"/>
      <c r="DI128" s="124"/>
      <c r="DJ128" s="124"/>
      <c r="DK128" s="124"/>
      <c r="DL128" s="124"/>
      <c r="DM128" s="124"/>
      <c r="DN128" s="124"/>
      <c r="DO128" s="124" t="n">
        <v>974971.439544678</v>
      </c>
      <c r="DP128" s="124" t="n">
        <v>-30027.4321289063</v>
      </c>
      <c r="DQ128" s="124" t="n">
        <v>-0.0260791076056079</v>
      </c>
      <c r="DR128" s="124" t="n">
        <v>1004998.87167358</v>
      </c>
      <c r="DS128" s="124" t="n">
        <v>0.0260791076056108</v>
      </c>
      <c r="DT128" s="124" t="n">
        <v>248550.5522460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12943.935428619</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30305.121059418</v>
      </c>
      <c r="CU129" s="127" t="n">
        <f aca="false">IF(ISERROR(VLOOKUP(CV129,$AL$8:$AL$15,1,FALSE()))=TRUE(),IF(CT129&lt;&gt;"",IF(CT129&gt;0,RANK(CT129,$CT$110:$CT$300),""),""),"")</f>
        <v>1</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09333.380524</v>
      </c>
      <c r="DA129" s="124" t="n">
        <v>20047993.9602661</v>
      </c>
      <c r="DB129" s="124" t="n">
        <v>16.1795672798102</v>
      </c>
      <c r="DC129" s="124" t="n">
        <v>103861339.420258</v>
      </c>
      <c r="DD129" s="124" t="n">
        <v>83.8204327201898</v>
      </c>
      <c r="DE129" s="124" t="n">
        <v>37150984.9673767</v>
      </c>
      <c r="DF129" s="124" t="s">
        <v>102</v>
      </c>
      <c r="DG129" s="124" t="n">
        <v>98.5197296324406</v>
      </c>
      <c r="DH129" s="124" t="n">
        <v>549935.021728516</v>
      </c>
      <c r="DI129" s="124" t="n">
        <v>212943.935428619</v>
      </c>
      <c r="DJ129" s="124" t="n">
        <v>530305.121059418</v>
      </c>
      <c r="DK129" s="124" t="n">
        <v>212943.935428619</v>
      </c>
      <c r="DL129" s="124" t="n">
        <v>9.81352947587274</v>
      </c>
      <c r="DM129" s="124" t="n">
        <v>17147692.4499383</v>
      </c>
      <c r="DN129" s="124"/>
      <c r="DO129" s="124" t="n">
        <v>974971.439544678</v>
      </c>
      <c r="DP129" s="124" t="n">
        <v>-953774.813842773</v>
      </c>
      <c r="DQ129" s="124" t="n">
        <v>-0.904158085919448</v>
      </c>
      <c r="DR129" s="124" t="n">
        <v>1928746.25338745</v>
      </c>
      <c r="DS129" s="124" t="n">
        <v>0.904158085919448</v>
      </c>
      <c r="DT129" s="124" t="n">
        <v>248550.552246094</v>
      </c>
      <c r="DU129" s="124"/>
      <c r="DV129" s="124" t="n">
        <v>0.0756946285705595</v>
      </c>
      <c r="DW129" s="124" t="n">
        <v>-24253.9404907227</v>
      </c>
      <c r="DX129" s="124" t="n">
        <v>15162.0053253174</v>
      </c>
      <c r="DY129" s="124" t="n">
        <v>82913.9796714783</v>
      </c>
      <c r="DZ129" s="124" t="n">
        <v>15162.0053253174</v>
      </c>
      <c r="EA129" s="124" t="n">
        <v>-0.3236433497632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64372.754249573</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2275.11247634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09333.380524</v>
      </c>
      <c r="DA130" s="124" t="n">
        <v>52953777.7041016</v>
      </c>
      <c r="DB130" s="124" t="n">
        <v>42.7359071826182</v>
      </c>
      <c r="DC130" s="124" t="n">
        <v>70955555.6764221</v>
      </c>
      <c r="DD130" s="124" t="n">
        <v>57.2640928173818</v>
      </c>
      <c r="DE130" s="124" t="n">
        <v>37150984.9673767</v>
      </c>
      <c r="DF130" s="124" t="s">
        <v>102</v>
      </c>
      <c r="DG130" s="124" t="n">
        <v>97.020827560663</v>
      </c>
      <c r="DH130" s="124" t="n">
        <v>1106791.90509033</v>
      </c>
      <c r="DI130" s="124" t="n">
        <v>364372.754249573</v>
      </c>
      <c r="DJ130" s="124" t="n">
        <v>222275.112476349</v>
      </c>
      <c r="DK130" s="124" t="n">
        <v>364372.754249573</v>
      </c>
      <c r="DL130" s="124" t="n">
        <v>7.22316344526944</v>
      </c>
      <c r="DM130" s="124" t="n">
        <v>27488980.2843893</v>
      </c>
      <c r="DN130" s="124"/>
      <c r="DO130" s="124" t="n">
        <v>974971.439544678</v>
      </c>
      <c r="DP130" s="124" t="n">
        <v>-1333350.10015869</v>
      </c>
      <c r="DQ130" s="124" t="n">
        <v>-1.42353444715459</v>
      </c>
      <c r="DR130" s="124" t="n">
        <v>2308321.53970337</v>
      </c>
      <c r="DS130" s="124" t="n">
        <v>1.42353444715459</v>
      </c>
      <c r="DT130" s="124" t="n">
        <v>248550.552246094</v>
      </c>
      <c r="DU130" s="124"/>
      <c r="DV130" s="124" t="n">
        <v>-0.0376327668255385</v>
      </c>
      <c r="DW130" s="124" t="n">
        <v>21292.1566467285</v>
      </c>
      <c r="DX130" s="124" t="n">
        <v>76824.6597938538</v>
      </c>
      <c r="DY130" s="124" t="n">
        <v>-109376.573485374</v>
      </c>
      <c r="DZ130" s="124" t="n">
        <v>76824.6597938538</v>
      </c>
      <c r="EA130" s="124" t="n">
        <v>0.03267986219676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561478.9925022</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983385.0003967</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909333.380524</v>
      </c>
      <c r="DA131" s="124" t="n">
        <v>121301626.699982</v>
      </c>
      <c r="DB131" s="124" t="n">
        <v>97.8954719475943</v>
      </c>
      <c r="DC131" s="124" t="n">
        <v>2607706.68054199</v>
      </c>
      <c r="DD131" s="124" t="n">
        <v>2.10452805240567</v>
      </c>
      <c r="DE131" s="124" t="n">
        <v>37150984.9673767</v>
      </c>
      <c r="DF131" s="124" t="s">
        <v>108</v>
      </c>
      <c r="DG131" s="124" t="n">
        <v>36.432135206066</v>
      </c>
      <c r="DH131" s="124" t="n">
        <v>23616087.8936768</v>
      </c>
      <c r="DI131" s="124" t="n">
        <v>12561478.9925022</v>
      </c>
      <c r="DJ131" s="124" t="n">
        <v>16983385.0003967</v>
      </c>
      <c r="DK131" s="124" t="n">
        <v>12561478.9925022</v>
      </c>
      <c r="DL131" s="124" t="n">
        <v>68.3541231113312</v>
      </c>
      <c r="DM131" s="124" t="n">
        <v>106541759.280439</v>
      </c>
      <c r="DN131" s="124"/>
      <c r="DO131" s="124" t="n">
        <v>974971.439544678</v>
      </c>
      <c r="DP131" s="124" t="n">
        <v>826232.333068848</v>
      </c>
      <c r="DQ131" s="124" t="n">
        <v>-0.104300015881009</v>
      </c>
      <c r="DR131" s="124" t="n">
        <v>148739.10647583</v>
      </c>
      <c r="DS131" s="124" t="n">
        <v>0.104300015881009</v>
      </c>
      <c r="DT131" s="124" t="n">
        <v>248550.552246094</v>
      </c>
      <c r="DU131" s="124"/>
      <c r="DV131" s="124" t="n">
        <v>-0.000232205821632192</v>
      </c>
      <c r="DW131" s="124" t="n">
        <v>158083.968597412</v>
      </c>
      <c r="DX131" s="124" t="n">
        <v>200237.212450027</v>
      </c>
      <c r="DY131" s="124" t="n">
        <v>443596.375382423</v>
      </c>
      <c r="DZ131" s="124" t="n">
        <v>200237.212450027</v>
      </c>
      <c r="EA131" s="124" t="n">
        <v>-0.11894909606869</v>
      </c>
      <c r="EB131" s="124"/>
      <c r="EC131" s="125" t="n">
        <f aca="false">IF(AND(CV131=CW131,CV131&lt;&gt;"",DJ131&lt;&gt;""),IF(AND(ISERROR(FIND("NeighMkt",$CX$101))=FALSE(),LEFT($CW$110,10)="ALL OUTLET"),DJ131-IF(ISERROR(VLOOKUP(CV131,$CA$112:$DK$300,36,FALSE()))=TRUE(),0,IF(VLOOKUP(CV131,$CA$112:$DK$300,36,FALSE())="",0,VLOOKUP(CV131,$CA$112:$DK$300,36,FALSE()))),DJ131),"")</f>
        <v>16983385.0003967</v>
      </c>
      <c r="ED131" s="125" t="n">
        <f aca="false">IF(AND(CV131=CW131,CV131&lt;&gt;"",DI$110&lt;&gt;"",DK131&lt;&gt;""),IF(CW$100="Y",DK131-IF(ISERROR(VLOOKUP(CV131,$CA$112:$DK$300,37,FALSE()))=TRUE(),0,IF(VLOOKUP(CV131,$CA$112:$DK$300,37,FALSE())="",0,VLOOKUP(CV131,$CA$112:$DK$300,37,FALSE()))),DK131-IF(AND(CW$101="Y",CV131=$CW$110),DI$110,0)),"")</f>
        <v>12561478.9925022</v>
      </c>
      <c r="EE131" s="125" t="n">
        <f aca="false">IF(AND(CV131=CW131,CV131&lt;&gt;"",DJ131&lt;&gt;"",DY131&lt;&gt;""),IF(AND(ISERROR(FIND("NeighMkt",$CX$101))=FALSE(),LEFT($CW$110,10)="ALL OUTLET"),DY131-IF(ISERROR(VLOOKUP(CV131,$CA$112:$DZ$300,51,FALSE()))=TRUE(),0,IF(VLOOKUP(CV131,$CA$112:$DZ$300,51,FALSE())="",0,VLOOKUP(CV131,$CA$112:$DZ$300,51,FALSE()))),DY131),"")</f>
        <v>443596.375382423</v>
      </c>
      <c r="EF131" s="125" t="n">
        <f aca="false">IF(AND(CV131=CW131,CV131&lt;&gt;"",DI$110&lt;&gt;"",DK131&lt;&gt;"",DZ131&lt;&gt;""),IF(CW$100="Y",DZ131-IF(ISERROR(VLOOKUP(CV131,$CA$112:$DZ$300,52,FALSE()))=TRUE(),0,IF(VLOOKUP(CV131,$CA$112:$DZ$300,52,FALSE())="",0,VLOOKUP(CV131,$CA$112:$DZ$300,52,FALSE()))),DZ131-IF(AND(CW$101="Y",CV131=$CW$110),DX$110,0)),"")</f>
        <v>200237.212450027</v>
      </c>
      <c r="EG131" s="126" t="n">
        <f aca="false">IF(AND(CV131=CW131,CV131&lt;&gt;"",DJ131&lt;&gt;"",EE131&lt;&gt;""),EC131/$DJ$111-(EC131-EE131)/($DJ$111-$DY$111),"")</f>
        <v>0.00685782885749142</v>
      </c>
      <c r="EH131" s="126" t="n">
        <f aca="false">IF(AND(CV131=CW131,CV131&lt;&gt;"",DI$110&lt;&gt;"",DK131&lt;&gt;"",EF131&lt;&gt;""),ED131/$DI$111-(ED131-EF131)/($DI$111-$DX$111),"")</f>
        <v>-0.0059333949040958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3909333.380524</v>
      </c>
      <c r="DA132" s="124" t="n">
        <v>3132516.92834473</v>
      </c>
      <c r="DB132" s="124" t="n">
        <v>2.52807181096263</v>
      </c>
      <c r="DC132" s="124" t="n">
        <v>120776816.452179</v>
      </c>
      <c r="DD132" s="124" t="n">
        <v>97.4719281890374</v>
      </c>
      <c r="DE132" s="124" t="n">
        <v>37150984.9673767</v>
      </c>
      <c r="DF132" s="124" t="s">
        <v>108</v>
      </c>
      <c r="DG132" s="124"/>
      <c r="DH132" s="124"/>
      <c r="DI132" s="124"/>
      <c r="DJ132" s="124"/>
      <c r="DK132" s="124"/>
      <c r="DL132" s="124" t="n">
        <v>10.6418063734674</v>
      </c>
      <c r="DM132" s="124" t="n">
        <v>894965.678324565</v>
      </c>
      <c r="DN132" s="124"/>
      <c r="DO132" s="124" t="n">
        <v>974971.439544678</v>
      </c>
      <c r="DP132" s="124" t="n">
        <v>32025.565246582</v>
      </c>
      <c r="DQ132" s="124" t="n">
        <v>0.00600124082643294</v>
      </c>
      <c r="DR132" s="124" t="n">
        <v>942945.874298096</v>
      </c>
      <c r="DS132" s="124" t="n">
        <v>-0.00600124082643561</v>
      </c>
      <c r="DT132" s="124" t="n">
        <v>248550.5522460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50153.303390503</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94066.6947479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3909333.380524</v>
      </c>
      <c r="DA133" s="124" t="n">
        <v>8307970.74154663</v>
      </c>
      <c r="DB133" s="124" t="n">
        <v>6.70487889401598</v>
      </c>
      <c r="DC133" s="124" t="n">
        <v>115601362.638977</v>
      </c>
      <c r="DD133" s="124" t="n">
        <v>93.295121105984</v>
      </c>
      <c r="DE133" s="124" t="n">
        <v>37150984.9673767</v>
      </c>
      <c r="DF133" s="124" t="s">
        <v>108</v>
      </c>
      <c r="DG133" s="124" t="n">
        <v>97.7367220615274</v>
      </c>
      <c r="DH133" s="124" t="n">
        <v>840830.046691895</v>
      </c>
      <c r="DI133" s="124" t="n">
        <v>250153.303390503</v>
      </c>
      <c r="DJ133" s="124" t="n">
        <v>494066.694747925</v>
      </c>
      <c r="DK133" s="124" t="n">
        <v>250153.303390503</v>
      </c>
      <c r="DL133" s="124" t="n">
        <v>32.4074652025968</v>
      </c>
      <c r="DM133" s="124" t="n">
        <v>4589113.729418</v>
      </c>
      <c r="DN133" s="124"/>
      <c r="DO133" s="124" t="n">
        <v>974971.439544678</v>
      </c>
      <c r="DP133" s="124" t="n">
        <v>-788227.383972168</v>
      </c>
      <c r="DQ133" s="124" t="n">
        <v>-0.694352681193153</v>
      </c>
      <c r="DR133" s="124" t="n">
        <v>1763198.82351685</v>
      </c>
      <c r="DS133" s="124" t="n">
        <v>0.694352681193152</v>
      </c>
      <c r="DT133" s="124" t="n">
        <v>248550.552246094</v>
      </c>
      <c r="DU133" s="124"/>
      <c r="DV133" s="124" t="n">
        <v>0.0501218775948615</v>
      </c>
      <c r="DW133" s="124" t="n">
        <v>-12870.8031921387</v>
      </c>
      <c r="DX133" s="124" t="n">
        <v>-44045.6563606262</v>
      </c>
      <c r="DY133" s="124" t="n">
        <v>68485.7349510193</v>
      </c>
      <c r="DZ133" s="124" t="n">
        <v>-44045.6563606262</v>
      </c>
      <c r="EA133" s="124" t="n">
        <v>1.56726667042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15571.19015121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71224.673496246</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3909333.380524</v>
      </c>
      <c r="DA134" s="124" t="n">
        <v>35480530.6430969</v>
      </c>
      <c r="DB134" s="124" t="n">
        <v>28.6342680370467</v>
      </c>
      <c r="DC134" s="124" t="n">
        <v>88428802.7374268</v>
      </c>
      <c r="DD134" s="124" t="n">
        <v>71.3657319629533</v>
      </c>
      <c r="DE134" s="124" t="n">
        <v>37150984.9673767</v>
      </c>
      <c r="DF134" s="124" t="s">
        <v>108</v>
      </c>
      <c r="DG134" s="124" t="n">
        <v>94.4106070160329</v>
      </c>
      <c r="DH134" s="124" t="n">
        <v>2076514.54724121</v>
      </c>
      <c r="DI134" s="124" t="n">
        <v>415571.190151215</v>
      </c>
      <c r="DJ134" s="124" t="n">
        <v>571224.673496246</v>
      </c>
      <c r="DK134" s="124" t="n">
        <v>415571.190151215</v>
      </c>
      <c r="DL134" s="124" t="n">
        <v>17.9055462528622</v>
      </c>
      <c r="DM134" s="124" t="n">
        <v>7216401.12946734</v>
      </c>
      <c r="DN134" s="124"/>
      <c r="DO134" s="124" t="n">
        <v>974971.439544678</v>
      </c>
      <c r="DP134" s="124" t="n">
        <v>2023100.99533081</v>
      </c>
      <c r="DQ134" s="124" t="n">
        <v>1.41858226822228</v>
      </c>
      <c r="DR134" s="124" t="n">
        <v>-1048129.55578613</v>
      </c>
      <c r="DS134" s="124" t="n">
        <v>-1.41858226822228</v>
      </c>
      <c r="DT134" s="124" t="n">
        <v>248550.552246094</v>
      </c>
      <c r="DU134" s="124"/>
      <c r="DV134" s="124" t="n">
        <v>-0.597177402836934</v>
      </c>
      <c r="DW134" s="124" t="n">
        <v>234265.466552734</v>
      </c>
      <c r="DX134" s="124" t="n">
        <v>99293.7007904053</v>
      </c>
      <c r="DY134" s="124" t="n">
        <v>102059.838306427</v>
      </c>
      <c r="DZ134" s="124" t="n">
        <v>99293.7007904053</v>
      </c>
      <c r="EA134" s="124" t="n">
        <v>-0.23092888094725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0363.7745170593</v>
      </c>
      <c r="CE135" s="127" t="n">
        <f aca="false">IF(ISERROR(VLOOKUP(CV135,$AL$8:$AL$15,1,FALSE()))=TRUE(),IF(CD135&lt;&gt;"",IF(CD135&gt;0,RANK(CD135,$CD$110:$CD$300),""),""),"")</f>
        <v>2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5163.3370666504</v>
      </c>
      <c r="CO135" s="127" t="n">
        <f aca="false">IF(ISERROR(VLOOKUP(CV135,$AL$8:$AL$15,1,FALSE()))=TRUE(),IF(CN135&lt;&gt;"",IF(CN135&gt;0,RANK(CN135,$CN$110:$CN$300),""),""),"")</f>
        <v>4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3909333.380524</v>
      </c>
      <c r="DA135" s="124" t="n">
        <v>1695305.25592041</v>
      </c>
      <c r="DB135" s="124" t="n">
        <v>1.36818204865501</v>
      </c>
      <c r="DC135" s="124" t="n">
        <v>122214028.124603</v>
      </c>
      <c r="DD135" s="124" t="n">
        <v>98.631817951345</v>
      </c>
      <c r="DE135" s="124" t="n">
        <v>37150984.9673767</v>
      </c>
      <c r="DF135" s="124" t="s">
        <v>108</v>
      </c>
      <c r="DG135" s="124" t="n">
        <v>99.4302517619351</v>
      </c>
      <c r="DH135" s="124" t="n">
        <v>211667.082275391</v>
      </c>
      <c r="DI135" s="124" t="n">
        <v>90363.7745170593</v>
      </c>
      <c r="DJ135" s="124" t="n">
        <v>55163.3370666504</v>
      </c>
      <c r="DK135" s="124" t="n">
        <v>90363.7745170593</v>
      </c>
      <c r="DL135" s="124" t="n">
        <v>35.6306119754345</v>
      </c>
      <c r="DM135" s="124" t="n">
        <v>619574.662743939</v>
      </c>
      <c r="DN135" s="124"/>
      <c r="DO135" s="124" t="n">
        <v>974971.439544678</v>
      </c>
      <c r="DP135" s="124" t="n">
        <v>-135296.117248535</v>
      </c>
      <c r="DQ135" s="124" t="n">
        <v>-0.1209063919291</v>
      </c>
      <c r="DR135" s="124" t="n">
        <v>1110267.55679321</v>
      </c>
      <c r="DS135" s="124" t="n">
        <v>0.120906391929111</v>
      </c>
      <c r="DT135" s="124" t="n">
        <v>248550.552246094</v>
      </c>
      <c r="DU135" s="124"/>
      <c r="DV135" s="124" t="n">
        <v>0.0333519212454831</v>
      </c>
      <c r="DW135" s="124" t="n">
        <v>-10891.5584716797</v>
      </c>
      <c r="DX135" s="124" t="n">
        <v>-78184.0214881897</v>
      </c>
      <c r="DY135" s="124" t="n">
        <v>6822.28881454468</v>
      </c>
      <c r="DZ135" s="124" t="n">
        <v>-78184.0214881897</v>
      </c>
      <c r="EA135" s="124" t="n">
        <v>0.7123736477800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4034.6159896851</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3909333.380524</v>
      </c>
      <c r="DA136" s="124" t="n">
        <v>761568.381408691</v>
      </c>
      <c r="DB136" s="124" t="n">
        <v>0.614617446992412</v>
      </c>
      <c r="DC136" s="124" t="n">
        <v>123147764.999115</v>
      </c>
      <c r="DD136" s="124" t="n">
        <v>99.3853825530076</v>
      </c>
      <c r="DE136" s="124" t="n">
        <v>37150984.9673767</v>
      </c>
      <c r="DF136" s="124" t="s">
        <v>108</v>
      </c>
      <c r="DG136" s="124" t="n">
        <v>99.7630607871633</v>
      </c>
      <c r="DH136" s="124" t="n">
        <v>88025.2513427734</v>
      </c>
      <c r="DI136" s="124"/>
      <c r="DJ136" s="124" t="n">
        <v>54034.6159896851</v>
      </c>
      <c r="DK136" s="124"/>
      <c r="DL136" s="124" t="n">
        <v>31.2476733338827</v>
      </c>
      <c r="DM136" s="124" t="n">
        <v>521649.184056627</v>
      </c>
      <c r="DN136" s="124"/>
      <c r="DO136" s="124" t="n">
        <v>974971.439544678</v>
      </c>
      <c r="DP136" s="124" t="n">
        <v>-62947.7430114746</v>
      </c>
      <c r="DQ136" s="124" t="n">
        <v>-0.0560787777262858</v>
      </c>
      <c r="DR136" s="124" t="n">
        <v>1037919.18255615</v>
      </c>
      <c r="DS136" s="124" t="n">
        <v>0.0560787777262846</v>
      </c>
      <c r="DT136" s="124" t="n">
        <v>248550.552246094</v>
      </c>
      <c r="DU136" s="124"/>
      <c r="DV136" s="124" t="n">
        <v>0.0070208558486371</v>
      </c>
      <c r="DW136" s="124" t="n">
        <v>-2001.95300292969</v>
      </c>
      <c r="DX136" s="124"/>
      <c r="DY136" s="124" t="n">
        <v>-3464.73770141602</v>
      </c>
      <c r="DZ136" s="124"/>
      <c r="EA136" s="124" t="n">
        <v>3.035423396953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3909333.380524</v>
      </c>
      <c r="DA137" s="124" t="n">
        <v>1331123.86328125</v>
      </c>
      <c r="DB137" s="124" t="n">
        <v>1.0742724756604</v>
      </c>
      <c r="DC137" s="124" t="n">
        <v>122578209.517242</v>
      </c>
      <c r="DD137" s="124" t="n">
        <v>98.9257275243396</v>
      </c>
      <c r="DE137" s="124" t="n">
        <v>37150984.9673767</v>
      </c>
      <c r="DF137" s="124" t="s">
        <v>108</v>
      </c>
      <c r="DG137" s="124"/>
      <c r="DH137" s="124"/>
      <c r="DI137" s="124"/>
      <c r="DJ137" s="124"/>
      <c r="DK137" s="124"/>
      <c r="DL137" s="124"/>
      <c r="DM137" s="124"/>
      <c r="DN137" s="124"/>
      <c r="DO137" s="124" t="n">
        <v>974971.439544678</v>
      </c>
      <c r="DP137" s="124" t="n">
        <v>71578.1348876953</v>
      </c>
      <c r="DQ137" s="124" t="n">
        <v>0.0497048051515923</v>
      </c>
      <c r="DR137" s="124" t="n">
        <v>903393.304656982</v>
      </c>
      <c r="DS137" s="124" t="n">
        <v>-0.0497048051515918</v>
      </c>
      <c r="DT137" s="124" t="n">
        <v>248550.5522460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3909333.380524</v>
      </c>
      <c r="DA138" s="124" t="n">
        <v>828546.997070313</v>
      </c>
      <c r="DB138" s="124" t="n">
        <v>0.668671983349194</v>
      </c>
      <c r="DC138" s="124" t="n">
        <v>123080786.383453</v>
      </c>
      <c r="DD138" s="124" t="n">
        <v>99.3313280166508</v>
      </c>
      <c r="DE138" s="124" t="n">
        <v>37150984.9673767</v>
      </c>
      <c r="DF138" s="124" t="s">
        <v>108</v>
      </c>
      <c r="DG138" s="124" t="n">
        <v>99.7486727001591</v>
      </c>
      <c r="DH138" s="124" t="n">
        <v>93370.5673828125</v>
      </c>
      <c r="DI138" s="124"/>
      <c r="DJ138" s="124"/>
      <c r="DK138" s="124"/>
      <c r="DL138" s="124" t="n">
        <v>32.3430188719028</v>
      </c>
      <c r="DM138" s="124" t="n">
        <v>691351.055351234</v>
      </c>
      <c r="DN138" s="124"/>
      <c r="DO138" s="124" t="n">
        <v>974971.439544678</v>
      </c>
      <c r="DP138" s="124" t="n">
        <v>-92452.6358642578</v>
      </c>
      <c r="DQ138" s="124" t="n">
        <v>-0.0805080005000278</v>
      </c>
      <c r="DR138" s="124" t="n">
        <v>1067424.07540894</v>
      </c>
      <c r="DS138" s="124" t="n">
        <v>0.0805080005000178</v>
      </c>
      <c r="DT138" s="124" t="n">
        <v>248550.552246094</v>
      </c>
      <c r="DU138" s="124"/>
      <c r="DV138" s="124" t="n">
        <v>0.0603899104132211</v>
      </c>
      <c r="DW138" s="124" t="n">
        <v>-21660.6716918945</v>
      </c>
      <c r="DX138" s="124"/>
      <c r="DY138" s="124"/>
      <c r="DZ138" s="124"/>
      <c r="EA138" s="124" t="n">
        <v>-4.369482032539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3909333.380524</v>
      </c>
      <c r="DA139" s="124" t="n">
        <v>770670.581237793</v>
      </c>
      <c r="DB139" s="124" t="n">
        <v>0.621963301885481</v>
      </c>
      <c r="DC139" s="124" t="n">
        <v>123138662.799286</v>
      </c>
      <c r="DD139" s="124" t="n">
        <v>99.3780366981145</v>
      </c>
      <c r="DE139" s="124" t="n">
        <v>37150984.9673767</v>
      </c>
      <c r="DF139" s="124" t="s">
        <v>108</v>
      </c>
      <c r="DG139" s="124"/>
      <c r="DH139" s="124"/>
      <c r="DI139" s="124"/>
      <c r="DJ139" s="124"/>
      <c r="DK139" s="124"/>
      <c r="DL139" s="124"/>
      <c r="DM139" s="124"/>
      <c r="DN139" s="124"/>
      <c r="DO139" s="124" t="n">
        <v>974971.439544678</v>
      </c>
      <c r="DP139" s="124" t="n">
        <v>38398.3995361328</v>
      </c>
      <c r="DQ139" s="124" t="n">
        <v>0.0263021944945093</v>
      </c>
      <c r="DR139" s="124" t="n">
        <v>936573.040008545</v>
      </c>
      <c r="DS139" s="124" t="n">
        <v>-0.0263021944945194</v>
      </c>
      <c r="DT139" s="124" t="n">
        <v>248550.55224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3909333.380524</v>
      </c>
      <c r="DA140" s="124" t="n">
        <v>1526594.69812012</v>
      </c>
      <c r="DB140" s="124" t="n">
        <v>1.23202559199634</v>
      </c>
      <c r="DC140" s="124" t="n">
        <v>122382738.682404</v>
      </c>
      <c r="DD140" s="124" t="n">
        <v>98.7679744080037</v>
      </c>
      <c r="DE140" s="124" t="n">
        <v>37150984.9673767</v>
      </c>
      <c r="DF140" s="124" t="s">
        <v>108</v>
      </c>
      <c r="DG140" s="124"/>
      <c r="DH140" s="124"/>
      <c r="DI140" s="124"/>
      <c r="DJ140" s="124"/>
      <c r="DK140" s="124"/>
      <c r="DL140" s="124" t="n">
        <v>12.6381417353967</v>
      </c>
      <c r="DM140" s="124" t="n">
        <v>673466.376962717</v>
      </c>
      <c r="DN140" s="124"/>
      <c r="DO140" s="124" t="n">
        <v>974971.439544678</v>
      </c>
      <c r="DP140" s="124" t="n">
        <v>-1491.09118652344</v>
      </c>
      <c r="DQ140" s="124" t="n">
        <v>-0.0109839011836674</v>
      </c>
      <c r="DR140" s="124" t="n">
        <v>976462.530731201</v>
      </c>
      <c r="DS140" s="124" t="n">
        <v>0.0109839011836641</v>
      </c>
      <c r="DT140" s="124" t="n">
        <v>248550.552246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6978.689264297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3909333.380524</v>
      </c>
      <c r="DA141" s="124" t="n">
        <v>1236515.86505127</v>
      </c>
      <c r="DB141" s="124" t="n">
        <v>0.997919875215492</v>
      </c>
      <c r="DC141" s="124" t="n">
        <v>122672817.515472</v>
      </c>
      <c r="DD141" s="124" t="n">
        <v>99.0020801247845</v>
      </c>
      <c r="DE141" s="124" t="n">
        <v>37150984.9673767</v>
      </c>
      <c r="DF141" s="124" t="s">
        <v>108</v>
      </c>
      <c r="DG141" s="124" t="n">
        <v>99.7014822237234</v>
      </c>
      <c r="DH141" s="124" t="n">
        <v>110902.294189453</v>
      </c>
      <c r="DI141" s="124"/>
      <c r="DJ141" s="124" t="n">
        <v>16978.6892642975</v>
      </c>
      <c r="DK141" s="124"/>
      <c r="DL141" s="124" t="n">
        <v>34.0351560110886</v>
      </c>
      <c r="DM141" s="124" t="n">
        <v>290471.575152366</v>
      </c>
      <c r="DN141" s="124"/>
      <c r="DO141" s="124" t="n">
        <v>974971.439544678</v>
      </c>
      <c r="DP141" s="124" t="n">
        <v>4378.68798828125</v>
      </c>
      <c r="DQ141" s="124" t="n">
        <v>-0.00435252251699869</v>
      </c>
      <c r="DR141" s="124" t="n">
        <v>970592.751556397</v>
      </c>
      <c r="DS141" s="124" t="n">
        <v>0.00435252251701002</v>
      </c>
      <c r="DT141" s="124" t="n">
        <v>248550.552246094</v>
      </c>
      <c r="DU141" s="124"/>
      <c r="DV141" s="124" t="n">
        <v>0.029515815769912</v>
      </c>
      <c r="DW141" s="124" t="n">
        <v>-10150.0869750977</v>
      </c>
      <c r="DX141" s="124"/>
      <c r="DY141" s="124" t="n">
        <v>-5889.77418041229</v>
      </c>
      <c r="DZ141" s="124"/>
      <c r="EA141" s="124" t="n">
        <v>-2.20753165595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02680.801362991</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3909333.380524</v>
      </c>
      <c r="DA142" s="124" t="n">
        <v>850062.724792481</v>
      </c>
      <c r="DB142" s="124" t="n">
        <v>0.686036072990524</v>
      </c>
      <c r="DC142" s="124" t="n">
        <v>123059270.655731</v>
      </c>
      <c r="DD142" s="124" t="n">
        <v>99.3139639270095</v>
      </c>
      <c r="DE142" s="124" t="n">
        <v>37150984.9673767</v>
      </c>
      <c r="DF142" s="124" t="s">
        <v>108</v>
      </c>
      <c r="DG142" s="124" t="n">
        <v>99.607463778196</v>
      </c>
      <c r="DH142" s="124" t="n">
        <v>145831.072753906</v>
      </c>
      <c r="DI142" s="124"/>
      <c r="DJ142" s="124" t="n">
        <v>102680.801362991</v>
      </c>
      <c r="DK142" s="124"/>
      <c r="DL142" s="124" t="n">
        <v>43.4139315298531</v>
      </c>
      <c r="DM142" s="124" t="n">
        <v>520131.529724252</v>
      </c>
      <c r="DN142" s="124"/>
      <c r="DO142" s="124" t="n">
        <v>974971.439544678</v>
      </c>
      <c r="DP142" s="124" t="n">
        <v>51051.3179321289</v>
      </c>
      <c r="DQ142" s="124" t="n">
        <v>0.0360864622836665</v>
      </c>
      <c r="DR142" s="124" t="n">
        <v>923920.121612549</v>
      </c>
      <c r="DS142" s="124" t="n">
        <v>-0.036086462283663</v>
      </c>
      <c r="DT142" s="124" t="n">
        <v>248550.552246094</v>
      </c>
      <c r="DU142" s="124"/>
      <c r="DV142" s="124" t="n">
        <v>-0.103037122616755</v>
      </c>
      <c r="DW142" s="124" t="n">
        <v>38998.8575439453</v>
      </c>
      <c r="DX142" s="124"/>
      <c r="DY142" s="124" t="n">
        <v>14114.0321598053</v>
      </c>
      <c r="DZ142" s="124"/>
      <c r="EA142" s="124" t="n">
        <v>3.004589699805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3909333.380524</v>
      </c>
      <c r="DA143" s="124" t="n">
        <v>1032302.01202393</v>
      </c>
      <c r="DB143" s="124" t="n">
        <v>0.833110778551073</v>
      </c>
      <c r="DC143" s="124" t="n">
        <v>122877031.3685</v>
      </c>
      <c r="DD143" s="124" t="n">
        <v>99.1668892214489</v>
      </c>
      <c r="DE143" s="124" t="n">
        <v>37150984.9673767</v>
      </c>
      <c r="DF143" s="124" t="s">
        <v>108</v>
      </c>
      <c r="DG143" s="124" t="n">
        <v>99.8249312284254</v>
      </c>
      <c r="DH143" s="124" t="n">
        <v>65039.7730102539</v>
      </c>
      <c r="DI143" s="124"/>
      <c r="DJ143" s="124"/>
      <c r="DK143" s="124"/>
      <c r="DL143" s="124" t="n">
        <v>21.3274246403624</v>
      </c>
      <c r="DM143" s="124" t="n">
        <v>143100.748862736</v>
      </c>
      <c r="DN143" s="124"/>
      <c r="DO143" s="124" t="n">
        <v>974971.439544678</v>
      </c>
      <c r="DP143" s="124" t="n">
        <v>-107995.45880127</v>
      </c>
      <c r="DQ143" s="124" t="n">
        <v>-0.0944553248730076</v>
      </c>
      <c r="DR143" s="124" t="n">
        <v>1082966.89834595</v>
      </c>
      <c r="DS143" s="124" t="n">
        <v>0.0944553248730102</v>
      </c>
      <c r="DT143" s="124" t="n">
        <v>248550.552246094</v>
      </c>
      <c r="DU143" s="124"/>
      <c r="DV143" s="124"/>
      <c r="DW143" s="124"/>
      <c r="DX143" s="124"/>
      <c r="DY143" s="124"/>
      <c r="DZ143" s="124"/>
      <c r="EA143" s="124" t="n">
        <v>4.1553579751793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56511.398506165</v>
      </c>
      <c r="CO144" s="127" t="n">
        <f aca="false">IF(ISERROR(VLOOKUP(CV144,$AL$8:$AL$15,1,FALSE()))=TRUE(),IF(CN144&lt;&gt;"",IF(CN144&gt;0,RANK(CN144,$CN$110:$CN$300),""),""),"")</f>
        <v>1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3909333.380524</v>
      </c>
      <c r="DA144" s="124" t="n">
        <v>2804886.81280518</v>
      </c>
      <c r="DB144" s="124" t="n">
        <v>2.26366064305375</v>
      </c>
      <c r="DC144" s="124" t="n">
        <v>121104446.567719</v>
      </c>
      <c r="DD144" s="124" t="n">
        <v>97.7363393569463</v>
      </c>
      <c r="DE144" s="124" t="n">
        <v>37150984.9673767</v>
      </c>
      <c r="DF144" s="124" t="s">
        <v>108</v>
      </c>
      <c r="DG144" s="124" t="n">
        <v>99.4463577416166</v>
      </c>
      <c r="DH144" s="124" t="n">
        <v>205683.552185059</v>
      </c>
      <c r="DI144" s="124"/>
      <c r="DJ144" s="124" t="n">
        <v>256511.398506165</v>
      </c>
      <c r="DK144" s="124"/>
      <c r="DL144" s="124" t="n">
        <v>25.2319577969563</v>
      </c>
      <c r="DM144" s="124" t="n">
        <v>1545971.77714552</v>
      </c>
      <c r="DN144" s="124"/>
      <c r="DO144" s="124" t="n">
        <v>974971.439544678</v>
      </c>
      <c r="DP144" s="124" t="n">
        <v>-33447.1566772461</v>
      </c>
      <c r="DQ144" s="124" t="n">
        <v>-0.0451600354519979</v>
      </c>
      <c r="DR144" s="124" t="n">
        <v>1008418.59622192</v>
      </c>
      <c r="DS144" s="124" t="n">
        <v>0.0451600354519997</v>
      </c>
      <c r="DT144" s="124" t="n">
        <v>248550.552246094</v>
      </c>
      <c r="DU144" s="124"/>
      <c r="DV144" s="124" t="n">
        <v>0.0506837647578493</v>
      </c>
      <c r="DW144" s="124" t="n">
        <v>-17327.4621582031</v>
      </c>
      <c r="DX144" s="124"/>
      <c r="DY144" s="124" t="n">
        <v>155376.208213806</v>
      </c>
      <c r="DZ144" s="124"/>
      <c r="EA144" s="124" t="n">
        <v>-3.0039215702357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467.2003631592</v>
      </c>
      <c r="CO145" s="127" t="n">
        <f aca="false">IF(ISERROR(VLOOKUP(CV145,$AL$8:$AL$15,1,FALSE()))=TRUE(),IF(CN145&lt;&gt;"",IF(CN145&gt;0,RANK(CN145,$CN$110:$CN$300),""),""),"")</f>
        <v>5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3909333.380524</v>
      </c>
      <c r="DA145" s="124" t="n">
        <v>1045556.32806396</v>
      </c>
      <c r="DB145" s="124" t="n">
        <v>0.843807564401204</v>
      </c>
      <c r="DC145" s="124" t="n">
        <v>122863777.05246</v>
      </c>
      <c r="DD145" s="124" t="n">
        <v>99.1561924355988</v>
      </c>
      <c r="DE145" s="124" t="n">
        <v>37150984.9673767</v>
      </c>
      <c r="DF145" s="124" t="s">
        <v>108</v>
      </c>
      <c r="DG145" s="124" t="n">
        <v>99.7301212357393</v>
      </c>
      <c r="DH145" s="124" t="n">
        <v>100262.619140625</v>
      </c>
      <c r="DI145" s="124"/>
      <c r="DJ145" s="124" t="n">
        <v>17467.2003631592</v>
      </c>
      <c r="DK145" s="124"/>
      <c r="DL145" s="124" t="n">
        <v>39.2840012349661</v>
      </c>
      <c r="DM145" s="124" t="n">
        <v>350239.829037324</v>
      </c>
      <c r="DN145" s="124"/>
      <c r="DO145" s="124" t="n">
        <v>974971.439544678</v>
      </c>
      <c r="DP145" s="124" t="n">
        <v>-33400.2382202148</v>
      </c>
      <c r="DQ145" s="124" t="n">
        <v>-0.0338612576017024</v>
      </c>
      <c r="DR145" s="124" t="n">
        <v>1008371.67776489</v>
      </c>
      <c r="DS145" s="124" t="n">
        <v>0.0338612576016999</v>
      </c>
      <c r="DT145" s="124" t="n">
        <v>248550.552246094</v>
      </c>
      <c r="DU145" s="124"/>
      <c r="DV145" s="124" t="n">
        <v>-0.0165005383400541</v>
      </c>
      <c r="DW145" s="124" t="n">
        <v>6759.88549804688</v>
      </c>
      <c r="DX145" s="124"/>
      <c r="DY145" s="124" t="n">
        <v>-8398.60546875</v>
      </c>
      <c r="DZ145" s="124"/>
      <c r="EA145" s="124" t="n">
        <v>6.569627663045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71400.893943787</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6469.986167908</v>
      </c>
      <c r="CO146" s="127" t="n">
        <f aca="false">IF(ISERROR(VLOOKUP(CV146,$AL$8:$AL$15,1,FALSE()))=TRUE(),IF(CN146&lt;&gt;"",IF(CN146&gt;0,RANK(CN146,$CN$110:$CN$300),""),""),"")</f>
        <v>2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3909333.380524</v>
      </c>
      <c r="DA146" s="124" t="n">
        <v>7749437.06713867</v>
      </c>
      <c r="DB146" s="124" t="n">
        <v>6.25411892366515</v>
      </c>
      <c r="DC146" s="124" t="n">
        <v>116159896.313385</v>
      </c>
      <c r="DD146" s="124" t="n">
        <v>93.7458810763349</v>
      </c>
      <c r="DE146" s="124" t="n">
        <v>37150984.9673767</v>
      </c>
      <c r="DF146" s="124" t="s">
        <v>108</v>
      </c>
      <c r="DG146" s="124" t="n">
        <v>97.4270115048897</v>
      </c>
      <c r="DH146" s="124" t="n">
        <v>955890.569030762</v>
      </c>
      <c r="DI146" s="124" t="n">
        <v>471400.893943787</v>
      </c>
      <c r="DJ146" s="124" t="n">
        <v>216469.986167908</v>
      </c>
      <c r="DK146" s="124" t="n">
        <v>471400.893943787</v>
      </c>
      <c r="DL146" s="124" t="n">
        <v>36.465738764407</v>
      </c>
      <c r="DM146" s="124" t="n">
        <v>3906636.52548856</v>
      </c>
      <c r="DN146" s="124"/>
      <c r="DO146" s="124" t="n">
        <v>974971.439544678</v>
      </c>
      <c r="DP146" s="124" t="n">
        <v>155148.219055176</v>
      </c>
      <c r="DQ146" s="124" t="n">
        <v>0.0766037617696291</v>
      </c>
      <c r="DR146" s="124" t="n">
        <v>819823.220489502</v>
      </c>
      <c r="DS146" s="124" t="n">
        <v>-0.0766037617696185</v>
      </c>
      <c r="DT146" s="124" t="n">
        <v>248550.552246094</v>
      </c>
      <c r="DU146" s="124"/>
      <c r="DV146" s="124" t="n">
        <v>-0.181250689664239</v>
      </c>
      <c r="DW146" s="124" t="n">
        <v>73281.0939941406</v>
      </c>
      <c r="DX146" s="124" t="n">
        <v>-2730.91701126099</v>
      </c>
      <c r="DY146" s="124" t="n">
        <v>-35526.3127746582</v>
      </c>
      <c r="DZ146" s="124" t="n">
        <v>-2730.91701126099</v>
      </c>
      <c r="EA146" s="124" t="n">
        <v>1.684106657613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3909333.380524</v>
      </c>
      <c r="DA147" s="124" t="n">
        <v>1315600.7557373</v>
      </c>
      <c r="DB147" s="124" t="n">
        <v>1.06174468044075</v>
      </c>
      <c r="DC147" s="124" t="n">
        <v>122593732.624786</v>
      </c>
      <c r="DD147" s="124" t="n">
        <v>98.9382553195593</v>
      </c>
      <c r="DE147" s="124" t="n">
        <v>37150984.9673767</v>
      </c>
      <c r="DF147" s="124" t="s">
        <v>108</v>
      </c>
      <c r="DG147" s="124" t="n">
        <v>99.7015628983962</v>
      </c>
      <c r="DH147" s="124" t="n">
        <v>110872.322753906</v>
      </c>
      <c r="DI147" s="124"/>
      <c r="DJ147" s="124"/>
      <c r="DK147" s="124"/>
      <c r="DL147" s="124" t="n">
        <v>26.5824450694679</v>
      </c>
      <c r="DM147" s="124" t="n">
        <v>639624.333868383</v>
      </c>
      <c r="DN147" s="124"/>
      <c r="DO147" s="124" t="n">
        <v>974971.439544678</v>
      </c>
      <c r="DP147" s="124" t="n">
        <v>-100200.234436035</v>
      </c>
      <c r="DQ147" s="124" t="n">
        <v>-0.0899276167263092</v>
      </c>
      <c r="DR147" s="124" t="n">
        <v>1075171.67398071</v>
      </c>
      <c r="DS147" s="124" t="n">
        <v>0.0899276167262997</v>
      </c>
      <c r="DT147" s="124" t="n">
        <v>248550.552246094</v>
      </c>
      <c r="DU147" s="124"/>
      <c r="DV147" s="124" t="n">
        <v>-0.0490791756594007</v>
      </c>
      <c r="DW147" s="124" t="n">
        <v>18853.1776733398</v>
      </c>
      <c r="DX147" s="124"/>
      <c r="DY147" s="124"/>
      <c r="DZ147" s="124"/>
      <c r="EA147" s="124" t="n">
        <v>6.320109846865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88344.019264221</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99236.40385055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3909333.380524</v>
      </c>
      <c r="DA148" s="124" t="n">
        <v>3910793.43865967</v>
      </c>
      <c r="DB148" s="124" t="n">
        <v>3.15617341483848</v>
      </c>
      <c r="DC148" s="124" t="n">
        <v>119998539.941864</v>
      </c>
      <c r="DD148" s="124" t="n">
        <v>96.8438265851615</v>
      </c>
      <c r="DE148" s="124" t="n">
        <v>37150984.9673767</v>
      </c>
      <c r="DF148" s="124" t="s">
        <v>108</v>
      </c>
      <c r="DG148" s="124" t="n">
        <v>98.6333266730889</v>
      </c>
      <c r="DH148" s="124" t="n">
        <v>507732.602233887</v>
      </c>
      <c r="DI148" s="124" t="n">
        <v>388344.019264221</v>
      </c>
      <c r="DJ148" s="124" t="n">
        <v>499236.403850555</v>
      </c>
      <c r="DK148" s="124" t="n">
        <v>388344.019264221</v>
      </c>
      <c r="DL148" s="124" t="n">
        <v>47.6015604959825</v>
      </c>
      <c r="DM148" s="124" t="n">
        <v>4096417.67172158</v>
      </c>
      <c r="DN148" s="124"/>
      <c r="DO148" s="124" t="n">
        <v>974971.439544678</v>
      </c>
      <c r="DP148" s="124" t="n">
        <v>28737.6642456055</v>
      </c>
      <c r="DQ148" s="124" t="n">
        <v>-0.00165464325795917</v>
      </c>
      <c r="DR148" s="124" t="n">
        <v>946233.775299072</v>
      </c>
      <c r="DS148" s="124" t="n">
        <v>0.00165464325796449</v>
      </c>
      <c r="DT148" s="124" t="n">
        <v>248550.552246094</v>
      </c>
      <c r="DU148" s="124"/>
      <c r="DV148" s="124" t="n">
        <v>0.0600727517536512</v>
      </c>
      <c r="DW148" s="124" t="n">
        <v>-18771.4337158203</v>
      </c>
      <c r="DX148" s="124" t="n">
        <v>112626.943031311</v>
      </c>
      <c r="DY148" s="124" t="n">
        <v>-117191.320812225</v>
      </c>
      <c r="DZ148" s="124" t="n">
        <v>112626.943031311</v>
      </c>
      <c r="EA148" s="124" t="n">
        <v>-0.3943405784878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3909333.380524</v>
      </c>
      <c r="DA149" s="124" t="n">
        <v>1554323.32000732</v>
      </c>
      <c r="DB149" s="124" t="n">
        <v>1.25440374635381</v>
      </c>
      <c r="DC149" s="124" t="n">
        <v>122355010.060516</v>
      </c>
      <c r="DD149" s="124" t="n">
        <v>98.7455962536462</v>
      </c>
      <c r="DE149" s="124" t="n">
        <v>37150984.9673767</v>
      </c>
      <c r="DF149" s="124" t="s">
        <v>108</v>
      </c>
      <c r="DG149" s="124"/>
      <c r="DH149" s="124"/>
      <c r="DI149" s="124"/>
      <c r="DJ149" s="124"/>
      <c r="DK149" s="124"/>
      <c r="DL149" s="124" t="n">
        <v>12.3574015340241</v>
      </c>
      <c r="DM149" s="124" t="n">
        <v>741077.10375952</v>
      </c>
      <c r="DN149" s="124"/>
      <c r="DO149" s="124" t="n">
        <v>974971.439544678</v>
      </c>
      <c r="DP149" s="124" t="n">
        <v>-109067.50970459</v>
      </c>
      <c r="DQ149" s="124" t="n">
        <v>-0.0986685789497597</v>
      </c>
      <c r="DR149" s="124" t="n">
        <v>1084038.94924927</v>
      </c>
      <c r="DS149" s="124" t="n">
        <v>0.0986685789497557</v>
      </c>
      <c r="DT149" s="124" t="n">
        <v>248550.552246094</v>
      </c>
      <c r="DU149" s="124"/>
      <c r="DV149" s="124"/>
      <c r="DW149" s="124"/>
      <c r="DX149" s="124"/>
      <c r="DY149" s="124"/>
      <c r="DZ149" s="124"/>
      <c r="EA149" s="124" t="n">
        <v>-2.681487056682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268.7196006775</v>
      </c>
      <c r="CO150" s="127" t="n">
        <f aca="false">IF(ISERROR(VLOOKUP(CV150,$AL$8:$AL$15,1,FALSE()))=TRUE(),IF(CN150&lt;&gt;"",IF(CN150&gt;0,RANK(CN150,$CN$110:$CN$300),""),""),"")</f>
        <v>5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3909333.380524</v>
      </c>
      <c r="DA150" s="124" t="n">
        <v>2228481.28369141</v>
      </c>
      <c r="DB150" s="124" t="n">
        <v>1.79847734056302</v>
      </c>
      <c r="DC150" s="124" t="n">
        <v>121680852.096832</v>
      </c>
      <c r="DD150" s="124" t="n">
        <v>98.201522659437</v>
      </c>
      <c r="DE150" s="124" t="n">
        <v>37150984.9673767</v>
      </c>
      <c r="DF150" s="124" t="s">
        <v>108</v>
      </c>
      <c r="DG150" s="124" t="n">
        <v>99.72987722579</v>
      </c>
      <c r="DH150" s="124" t="n">
        <v>100353.271240234</v>
      </c>
      <c r="DI150" s="124"/>
      <c r="DJ150" s="124" t="n">
        <v>14268.7196006775</v>
      </c>
      <c r="DK150" s="124"/>
      <c r="DL150" s="124" t="n">
        <v>17.1113985515372</v>
      </c>
      <c r="DM150" s="124" t="n">
        <v>385717.412255522</v>
      </c>
      <c r="DN150" s="124"/>
      <c r="DO150" s="124" t="n">
        <v>974971.439544678</v>
      </c>
      <c r="DP150" s="124" t="n">
        <v>423277.472961426</v>
      </c>
      <c r="DQ150" s="124" t="n">
        <v>0.330048349491619</v>
      </c>
      <c r="DR150" s="124" t="n">
        <v>551693.966583252</v>
      </c>
      <c r="DS150" s="124" t="n">
        <v>-0.330048349491619</v>
      </c>
      <c r="DT150" s="124" t="n">
        <v>248550.552246094</v>
      </c>
      <c r="DU150" s="124"/>
      <c r="DV150" s="124" t="n">
        <v>-0.0572167191510573</v>
      </c>
      <c r="DW150" s="124" t="n">
        <v>21785.75390625</v>
      </c>
      <c r="DX150" s="124"/>
      <c r="DY150" s="124" t="n">
        <v>260.503112792969</v>
      </c>
      <c r="DZ150" s="124"/>
      <c r="EA150" s="124" t="n">
        <v>0.80586815189861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30522.266777039</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9002.314762116</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3909333.380524</v>
      </c>
      <c r="DA151" s="124" t="n">
        <v>2183129.82022095</v>
      </c>
      <c r="DB151" s="124" t="n">
        <v>1.76187681804129</v>
      </c>
      <c r="DC151" s="124" t="n">
        <v>121726203.560303</v>
      </c>
      <c r="DD151" s="124" t="n">
        <v>98.2381231819587</v>
      </c>
      <c r="DE151" s="124" t="n">
        <v>37150984.9673767</v>
      </c>
      <c r="DF151" s="124" t="s">
        <v>108</v>
      </c>
      <c r="DG151" s="124" t="n">
        <v>98.7911156365989</v>
      </c>
      <c r="DH151" s="124" t="n">
        <v>449112.448120117</v>
      </c>
      <c r="DI151" s="124" t="n">
        <v>330522.266777039</v>
      </c>
      <c r="DJ151" s="124" t="n">
        <v>269002.314762116</v>
      </c>
      <c r="DK151" s="124" t="n">
        <v>330522.266777039</v>
      </c>
      <c r="DL151" s="124" t="n">
        <v>58.6661570499246</v>
      </c>
      <c r="DM151" s="124" t="n">
        <v>2128411.06930244</v>
      </c>
      <c r="DN151" s="124"/>
      <c r="DO151" s="124" t="n">
        <v>974971.439544678</v>
      </c>
      <c r="DP151" s="124" t="n">
        <v>-53002.1987304688</v>
      </c>
      <c r="DQ151" s="124" t="n">
        <v>-0.0570873703643768</v>
      </c>
      <c r="DR151" s="124" t="n">
        <v>1027973.63827515</v>
      </c>
      <c r="DS151" s="124" t="n">
        <v>0.0570873703643855</v>
      </c>
      <c r="DT151" s="124" t="n">
        <v>248550.552246094</v>
      </c>
      <c r="DU151" s="124"/>
      <c r="DV151" s="124" t="n">
        <v>-0.0748963520631918</v>
      </c>
      <c r="DW151" s="124" t="n">
        <v>30643.2659606934</v>
      </c>
      <c r="DX151" s="124" t="n">
        <v>123056.689292908</v>
      </c>
      <c r="DY151" s="124" t="n">
        <v>-58262.561630249</v>
      </c>
      <c r="DZ151" s="124" t="n">
        <v>123056.689292908</v>
      </c>
      <c r="EA151" s="124" t="n">
        <v>3.273704894252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4196.2783851624</v>
      </c>
      <c r="CE152" s="127" t="n">
        <f aca="false">IF(ISERROR(VLOOKUP(CV152,$AL$8:$AL$15,1,FALSE()))=TRUE(),IF(CD152&lt;&gt;"",IF(CD152&gt;0,RANK(CD152,$CD$110:$CD$300),""),""),"")</f>
        <v>3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5631.135311127</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3909333.380524</v>
      </c>
      <c r="DA152" s="124" t="n">
        <v>3309300.38796997</v>
      </c>
      <c r="DB152" s="124" t="n">
        <v>2.67074343609546</v>
      </c>
      <c r="DC152" s="124" t="n">
        <v>120600032.992554</v>
      </c>
      <c r="DD152" s="124" t="n">
        <v>97.3292565639046</v>
      </c>
      <c r="DE152" s="124" t="n">
        <v>37150984.9673767</v>
      </c>
      <c r="DF152" s="124" t="s">
        <v>108</v>
      </c>
      <c r="DG152" s="124" t="n">
        <v>98.9711343580625</v>
      </c>
      <c r="DH152" s="124" t="n">
        <v>382233.719970703</v>
      </c>
      <c r="DI152" s="124" t="n">
        <v>44196.2783851624</v>
      </c>
      <c r="DJ152" s="124" t="n">
        <v>315631.135311127</v>
      </c>
      <c r="DK152" s="124" t="n">
        <v>44196.2783851624</v>
      </c>
      <c r="DL152" s="124" t="n">
        <v>42.3349823723203</v>
      </c>
      <c r="DM152" s="124" t="n">
        <v>2334433.33234847</v>
      </c>
      <c r="DN152" s="124"/>
      <c r="DO152" s="124" t="n">
        <v>974971.439544678</v>
      </c>
      <c r="DP152" s="124" t="n">
        <v>-76263.7714538574</v>
      </c>
      <c r="DQ152" s="124" t="n">
        <v>-0.0832173816694293</v>
      </c>
      <c r="DR152" s="124" t="n">
        <v>1051235.21099854</v>
      </c>
      <c r="DS152" s="124" t="n">
        <v>0.0832173816694422</v>
      </c>
      <c r="DT152" s="124" t="n">
        <v>248550.552246094</v>
      </c>
      <c r="DU152" s="124"/>
      <c r="DV152" s="124" t="n">
        <v>0.0717469026977682</v>
      </c>
      <c r="DW152" s="124" t="n">
        <v>-23919.1024780273</v>
      </c>
      <c r="DX152" s="124" t="n">
        <v>-35055.8658790588</v>
      </c>
      <c r="DY152" s="124" t="n">
        <v>10131.1006011963</v>
      </c>
      <c r="DZ152" s="124" t="n">
        <v>-35055.8658790588</v>
      </c>
      <c r="EA152" s="124" t="n">
        <v>-1.258032542068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0470.4027175903</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3909333.380524</v>
      </c>
      <c r="DA153" s="124" t="n">
        <v>2640424.25231934</v>
      </c>
      <c r="DB153" s="124" t="n">
        <v>2.13093249740166</v>
      </c>
      <c r="DC153" s="124" t="n">
        <v>121268909.128204</v>
      </c>
      <c r="DD153" s="124" t="n">
        <v>97.8690675025983</v>
      </c>
      <c r="DE153" s="124" t="n">
        <v>37150984.9673767</v>
      </c>
      <c r="DF153" s="124" t="s">
        <v>108</v>
      </c>
      <c r="DG153" s="124" t="n">
        <v>99.6248496193417</v>
      </c>
      <c r="DH153" s="124" t="n">
        <v>139372.061523438</v>
      </c>
      <c r="DI153" s="124"/>
      <c r="DJ153" s="124" t="n">
        <v>80470.4027175903</v>
      </c>
      <c r="DK153" s="124"/>
      <c r="DL153" s="124" t="n">
        <v>22.2798495053827</v>
      </c>
      <c r="DM153" s="124" t="n">
        <v>1701784.77439999</v>
      </c>
      <c r="DN153" s="124"/>
      <c r="DO153" s="124" t="n">
        <v>974971.439544678</v>
      </c>
      <c r="DP153" s="124" t="n">
        <v>-112187.374450684</v>
      </c>
      <c r="DQ153" s="124" t="n">
        <v>-0.108158008547814</v>
      </c>
      <c r="DR153" s="124" t="n">
        <v>1087158.81399536</v>
      </c>
      <c r="DS153" s="124" t="n">
        <v>0.108158008547804</v>
      </c>
      <c r="DT153" s="124" t="n">
        <v>248550.552246094</v>
      </c>
      <c r="DU153" s="124"/>
      <c r="DV153" s="124" t="n">
        <v>0.0491962957849808</v>
      </c>
      <c r="DW153" s="124" t="n">
        <v>-17222.1924438477</v>
      </c>
      <c r="DX153" s="124"/>
      <c r="DY153" s="124" t="n">
        <v>11103.3959732056</v>
      </c>
      <c r="DZ153" s="124"/>
      <c r="EA153" s="124" t="n">
        <v>2.239667298510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5469.3579673767</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3909333.380524</v>
      </c>
      <c r="DA154" s="124" t="n">
        <v>2465886.35406494</v>
      </c>
      <c r="DB154" s="124" t="n">
        <v>1.9900731339521</v>
      </c>
      <c r="DC154" s="124" t="n">
        <v>121443447.026459</v>
      </c>
      <c r="DD154" s="124" t="n">
        <v>98.0099268660479</v>
      </c>
      <c r="DE154" s="124" t="n">
        <v>37150984.9673767</v>
      </c>
      <c r="DF154" s="124" t="s">
        <v>108</v>
      </c>
      <c r="DG154" s="124" t="n">
        <v>99.7485399099093</v>
      </c>
      <c r="DH154" s="124" t="n">
        <v>93419.9002685547</v>
      </c>
      <c r="DI154" s="124"/>
      <c r="DJ154" s="124" t="n">
        <v>25469.3579673767</v>
      </c>
      <c r="DK154" s="124"/>
      <c r="DL154" s="124" t="n">
        <v>19.5016943693975</v>
      </c>
      <c r="DM154" s="124" t="n">
        <v>738419.782220029</v>
      </c>
      <c r="DN154" s="124"/>
      <c r="DO154" s="124" t="n">
        <v>974971.439544678</v>
      </c>
      <c r="DP154" s="124" t="n">
        <v>4571.74780273438</v>
      </c>
      <c r="DQ154" s="124" t="n">
        <v>-0.0120640776469565</v>
      </c>
      <c r="DR154" s="124" t="n">
        <v>970399.691741943</v>
      </c>
      <c r="DS154" s="124" t="n">
        <v>0.0120640776469543</v>
      </c>
      <c r="DT154" s="124" t="n">
        <v>248550.552246094</v>
      </c>
      <c r="DU154" s="124"/>
      <c r="DV154" s="124"/>
      <c r="DW154" s="124"/>
      <c r="DX154" s="124"/>
      <c r="DY154" s="124"/>
      <c r="DZ154" s="124"/>
      <c r="EA154" s="124" t="n">
        <v>5.56189773809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0379.538398743</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07582.547157288</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3909333.380524</v>
      </c>
      <c r="DA155" s="124" t="n">
        <v>5457927.92730713</v>
      </c>
      <c r="DB155" s="124" t="n">
        <v>4.40477547445592</v>
      </c>
      <c r="DC155" s="124" t="n">
        <v>118451405.453217</v>
      </c>
      <c r="DD155" s="124" t="n">
        <v>95.5952245255441</v>
      </c>
      <c r="DE155" s="124" t="n">
        <v>37150984.9673767</v>
      </c>
      <c r="DF155" s="124" t="s">
        <v>108</v>
      </c>
      <c r="DG155" s="124" t="n">
        <v>98.5655662238343</v>
      </c>
      <c r="DH155" s="124" t="n">
        <v>532906.276550293</v>
      </c>
      <c r="DI155" s="124" t="n">
        <v>140379.538398743</v>
      </c>
      <c r="DJ155" s="124" t="n">
        <v>207582.547157288</v>
      </c>
      <c r="DK155" s="124" t="n">
        <v>140379.538398743</v>
      </c>
      <c r="DL155" s="124" t="n">
        <v>34.3110740793837</v>
      </c>
      <c r="DM155" s="124" t="n">
        <v>2160714.29483563</v>
      </c>
      <c r="DN155" s="124"/>
      <c r="DO155" s="124" t="n">
        <v>974971.439544678</v>
      </c>
      <c r="DP155" s="124" t="n">
        <v>265549.696105957</v>
      </c>
      <c r="DQ155" s="124" t="n">
        <v>0.181075811302309</v>
      </c>
      <c r="DR155" s="124" t="n">
        <v>709421.743438721</v>
      </c>
      <c r="DS155" s="124" t="n">
        <v>-0.181075811302307</v>
      </c>
      <c r="DT155" s="124" t="n">
        <v>248550.552246094</v>
      </c>
      <c r="DU155" s="124"/>
      <c r="DV155" s="124" t="n">
        <v>0.0320089063024653</v>
      </c>
      <c r="DW155" s="124" t="n">
        <v>-8246.77258300781</v>
      </c>
      <c r="DX155" s="124" t="n">
        <v>40128.4989471436</v>
      </c>
      <c r="DY155" s="124" t="n">
        <v>-115774.161991119</v>
      </c>
      <c r="DZ155" s="124" t="n">
        <v>40128.4989471436</v>
      </c>
      <c r="EA155" s="124" t="n">
        <v>-0.8963273324027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54076.013885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59517.31240654</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3909333.380524</v>
      </c>
      <c r="DA156" s="124" t="n">
        <v>5844263.49047852</v>
      </c>
      <c r="DB156" s="124" t="n">
        <v>4.71656438706749</v>
      </c>
      <c r="DC156" s="124" t="n">
        <v>118065069.890045</v>
      </c>
      <c r="DD156" s="124" t="n">
        <v>95.2834356129325</v>
      </c>
      <c r="DE156" s="124" t="n">
        <v>37150984.9673767</v>
      </c>
      <c r="DF156" s="124" t="s">
        <v>108</v>
      </c>
      <c r="DG156" s="124" t="n">
        <v>96.4663882791886</v>
      </c>
      <c r="DH156" s="124" t="n">
        <v>1312771.5592041</v>
      </c>
      <c r="DI156" s="124" t="n">
        <v>1354076.0138855</v>
      </c>
      <c r="DJ156" s="124" t="n">
        <v>859517.31240654</v>
      </c>
      <c r="DK156" s="124" t="n">
        <v>1354076.0138855</v>
      </c>
      <c r="DL156" s="124" t="n">
        <v>59.0566811057242</v>
      </c>
      <c r="DM156" s="124" t="n">
        <v>7166328.87751483</v>
      </c>
      <c r="DN156" s="124"/>
      <c r="DO156" s="124" t="n">
        <v>974971.439544678</v>
      </c>
      <c r="DP156" s="124" t="n">
        <v>63769.4254150391</v>
      </c>
      <c r="DQ156" s="124" t="n">
        <v>0.0144664757945652</v>
      </c>
      <c r="DR156" s="124" t="n">
        <v>911202.014129639</v>
      </c>
      <c r="DS156" s="124" t="n">
        <v>-0.0144664757945634</v>
      </c>
      <c r="DT156" s="124" t="n">
        <v>248550.552246094</v>
      </c>
      <c r="DU156" s="124"/>
      <c r="DV156" s="124" t="n">
        <v>0.207437219875459</v>
      </c>
      <c r="DW156" s="124" t="n">
        <v>-67766.5725708008</v>
      </c>
      <c r="DX156" s="124" t="n">
        <v>52949.0488204956</v>
      </c>
      <c r="DY156" s="124" t="n">
        <v>-157473.78878212</v>
      </c>
      <c r="DZ156" s="124" t="n">
        <v>52949.0488204956</v>
      </c>
      <c r="EA156" s="124" t="n">
        <v>-1.050727772756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4787.170501709</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4627.71742248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3909333.380524</v>
      </c>
      <c r="DA157" s="124" t="n">
        <v>2148663.04968262</v>
      </c>
      <c r="DB157" s="124" t="n">
        <v>1.7340606966903</v>
      </c>
      <c r="DC157" s="124" t="n">
        <v>121760670.330841</v>
      </c>
      <c r="DD157" s="124" t="n">
        <v>98.2659393033097</v>
      </c>
      <c r="DE157" s="124" t="n">
        <v>37150984.9673767</v>
      </c>
      <c r="DF157" s="124" t="s">
        <v>108</v>
      </c>
      <c r="DG157" s="124" t="n">
        <v>99.2734725735866</v>
      </c>
      <c r="DH157" s="124" t="n">
        <v>269912.094970703</v>
      </c>
      <c r="DI157" s="124" t="n">
        <v>64787.170501709</v>
      </c>
      <c r="DJ157" s="124" t="n">
        <v>104627.717422485</v>
      </c>
      <c r="DK157" s="124" t="n">
        <v>64787.170501709</v>
      </c>
      <c r="DL157" s="124" t="n">
        <v>37.2001570455397</v>
      </c>
      <c r="DM157" s="124" t="n">
        <v>1212331.09568292</v>
      </c>
      <c r="DN157" s="124"/>
      <c r="DO157" s="124" t="n">
        <v>974971.439544678</v>
      </c>
      <c r="DP157" s="124" t="n">
        <v>-70491.885559082</v>
      </c>
      <c r="DQ157" s="124" t="n">
        <v>-0.0710936150936727</v>
      </c>
      <c r="DR157" s="124" t="n">
        <v>1045463.32510376</v>
      </c>
      <c r="DS157" s="124" t="n">
        <v>0.0710936150936732</v>
      </c>
      <c r="DT157" s="124" t="n">
        <v>248550.552246094</v>
      </c>
      <c r="DU157" s="124"/>
      <c r="DV157" s="124" t="n">
        <v>-0.00266422557585599</v>
      </c>
      <c r="DW157" s="124" t="n">
        <v>2788.95202636719</v>
      </c>
      <c r="DX157" s="124" t="n">
        <v>-31477.6283416748</v>
      </c>
      <c r="DY157" s="124" t="n">
        <v>2607.88740921021</v>
      </c>
      <c r="DZ157" s="124" t="n">
        <v>-31477.6283416748</v>
      </c>
      <c r="EA157" s="124" t="n">
        <v>-1.763037604664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39178.198165894</v>
      </c>
      <c r="CE158" s="127" t="n">
        <f aca="false">IF(ISERROR(VLOOKUP(CV158,$AL$8:$AL$15,1,FALSE()))=TRUE(),IF(CD158&lt;&gt;"",IF(CD158&gt;0,RANK(CD158,$CD$110:$CD$300),""),""),"")</f>
        <v>1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0416.824222565</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3909333.380524</v>
      </c>
      <c r="DA158" s="124" t="n">
        <v>3832723.77966309</v>
      </c>
      <c r="DB158" s="124" t="n">
        <v>3.09316794392949</v>
      </c>
      <c r="DC158" s="124" t="n">
        <v>120076609.600861</v>
      </c>
      <c r="DD158" s="124" t="n">
        <v>96.9068320560705</v>
      </c>
      <c r="DE158" s="124" t="n">
        <v>37150984.9673767</v>
      </c>
      <c r="DF158" s="124" t="s">
        <v>108</v>
      </c>
      <c r="DG158" s="124" t="n">
        <v>98.5726952149494</v>
      </c>
      <c r="DH158" s="124" t="n">
        <v>530257.786132813</v>
      </c>
      <c r="DI158" s="124" t="n">
        <v>239178.198165894</v>
      </c>
      <c r="DJ158" s="124" t="n">
        <v>220416.824222565</v>
      </c>
      <c r="DK158" s="124" t="n">
        <v>239178.198165894</v>
      </c>
      <c r="DL158" s="124" t="n">
        <v>38.366342689044</v>
      </c>
      <c r="DM158" s="124" t="n">
        <v>4149007.46121222</v>
      </c>
      <c r="DN158" s="124"/>
      <c r="DO158" s="124" t="n">
        <v>974971.439544678</v>
      </c>
      <c r="DP158" s="124" t="n">
        <v>28061.8791503906</v>
      </c>
      <c r="DQ158" s="124" t="n">
        <v>-0.00170466974976424</v>
      </c>
      <c r="DR158" s="124" t="n">
        <v>946909.560394287</v>
      </c>
      <c r="DS158" s="124" t="n">
        <v>0.00170466974977046</v>
      </c>
      <c r="DT158" s="124" t="n">
        <v>248550.552246094</v>
      </c>
      <c r="DU158" s="124"/>
      <c r="DV158" s="124" t="n">
        <v>0.109165163807447</v>
      </c>
      <c r="DW158" s="124" t="n">
        <v>-36737.0290527344</v>
      </c>
      <c r="DX158" s="124" t="n">
        <v>-11892.2737045288</v>
      </c>
      <c r="DY158" s="124" t="n">
        <v>-52910.6795845032</v>
      </c>
      <c r="DZ158" s="124" t="n">
        <v>-11892.2737045288</v>
      </c>
      <c r="EA158" s="124" t="n">
        <v>-3.030142563034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6553.420661926</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79822.431484222</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3909333.380524</v>
      </c>
      <c r="DA159" s="124" t="n">
        <v>4307878.34436035</v>
      </c>
      <c r="DB159" s="124" t="n">
        <v>3.47663749520056</v>
      </c>
      <c r="DC159" s="124" t="n">
        <v>119601455.036163</v>
      </c>
      <c r="DD159" s="124" t="n">
        <v>96.5233625047994</v>
      </c>
      <c r="DE159" s="124" t="n">
        <v>37150984.9673767</v>
      </c>
      <c r="DF159" s="124" t="s">
        <v>108</v>
      </c>
      <c r="DG159" s="124" t="n">
        <v>98.4387894123747</v>
      </c>
      <c r="DH159" s="124" t="n">
        <v>580005.110717773</v>
      </c>
      <c r="DI159" s="124" t="n">
        <v>126553.420661926</v>
      </c>
      <c r="DJ159" s="124" t="n">
        <v>379822.431484222</v>
      </c>
      <c r="DK159" s="124" t="n">
        <v>126553.420661926</v>
      </c>
      <c r="DL159" s="124" t="n">
        <v>47.7906873236104</v>
      </c>
      <c r="DM159" s="124" t="n">
        <v>2602256.33834313</v>
      </c>
      <c r="DN159" s="124"/>
      <c r="DO159" s="124" t="n">
        <v>974971.439544678</v>
      </c>
      <c r="DP159" s="124" t="n">
        <v>-68098.5972290039</v>
      </c>
      <c r="DQ159" s="124" t="n">
        <v>-0.0829668924565437</v>
      </c>
      <c r="DR159" s="124" t="n">
        <v>1043070.03677368</v>
      </c>
      <c r="DS159" s="124" t="n">
        <v>0.0829668924565397</v>
      </c>
      <c r="DT159" s="124" t="n">
        <v>248550.552246094</v>
      </c>
      <c r="DU159" s="124"/>
      <c r="DV159" s="124" t="n">
        <v>-0.023679438082425</v>
      </c>
      <c r="DW159" s="124" t="n">
        <v>12618.6866455078</v>
      </c>
      <c r="DX159" s="124" t="n">
        <v>-161547.612564087</v>
      </c>
      <c r="DY159" s="124" t="n">
        <v>146851.068229675</v>
      </c>
      <c r="DZ159" s="124" t="n">
        <v>-161547.612564087</v>
      </c>
      <c r="EA159" s="124" t="n">
        <v>3.102898862086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348.192024231</v>
      </c>
      <c r="CO160" s="127" t="n">
        <f aca="false">IF(ISERROR(VLOOKUP(CV160,$AL$8:$AL$15,1,FALSE()))=TRUE(),IF(CN160&lt;&gt;"",IF(CN160&gt;0,RANK(CN160,$CN$110:$CN$300),""),""),"")</f>
        <v>5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3909333.380524</v>
      </c>
      <c r="DA160" s="124" t="n">
        <v>3655570.78985596</v>
      </c>
      <c r="DB160" s="124" t="n">
        <v>2.95019809252767</v>
      </c>
      <c r="DC160" s="124" t="n">
        <v>120253762.590668</v>
      </c>
      <c r="DD160" s="124" t="n">
        <v>97.0498019074723</v>
      </c>
      <c r="DE160" s="124" t="n">
        <v>37150984.9673767</v>
      </c>
      <c r="DF160" s="124" t="s">
        <v>108</v>
      </c>
      <c r="DG160" s="124" t="n">
        <v>99.627670303771</v>
      </c>
      <c r="DH160" s="124" t="n">
        <v>138324.149475098</v>
      </c>
      <c r="DI160" s="124"/>
      <c r="DJ160" s="124" t="n">
        <v>21348.192024231</v>
      </c>
      <c r="DK160" s="124"/>
      <c r="DL160" s="124" t="n">
        <v>15.9858489273591</v>
      </c>
      <c r="DM160" s="124" t="n">
        <v>875737.62404768</v>
      </c>
      <c r="DN160" s="124"/>
      <c r="DO160" s="124" t="n">
        <v>974971.439544678</v>
      </c>
      <c r="DP160" s="124" t="n">
        <v>-145758.651672363</v>
      </c>
      <c r="DQ160" s="124" t="n">
        <v>-0.141963758325185</v>
      </c>
      <c r="DR160" s="124" t="n">
        <v>1120730.09121704</v>
      </c>
      <c r="DS160" s="124" t="n">
        <v>0.141963758325176</v>
      </c>
      <c r="DT160" s="124" t="n">
        <v>248550.552246094</v>
      </c>
      <c r="DU160" s="124"/>
      <c r="DV160" s="124" t="n">
        <v>0.0868685422669415</v>
      </c>
      <c r="DW160" s="124" t="n">
        <v>-31131.1793212891</v>
      </c>
      <c r="DX160" s="124"/>
      <c r="DY160" s="124" t="n">
        <v>-46368.4402236939</v>
      </c>
      <c r="DZ160" s="124"/>
      <c r="EA160" s="124" t="n">
        <v>-3.340768209497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24025.604141235</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2292.7705383301</v>
      </c>
      <c r="CO161" s="127" t="n">
        <f aca="false">IF(ISERROR(VLOOKUP(CV161,$AL$8:$AL$15,1,FALSE()))=TRUE(),IF(CN161&lt;&gt;"",IF(CN161&gt;0,RANK(CN161,$CN$110:$CN$300),""),""),"")</f>
        <v>3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3909333.380524</v>
      </c>
      <c r="DA161" s="124" t="n">
        <v>1810197.81695557</v>
      </c>
      <c r="DB161" s="124" t="n">
        <v>1.46090513730429</v>
      </c>
      <c r="DC161" s="124" t="n">
        <v>122099135.563568</v>
      </c>
      <c r="DD161" s="124" t="n">
        <v>98.5390948626957</v>
      </c>
      <c r="DE161" s="124" t="n">
        <v>37150984.9673767</v>
      </c>
      <c r="DF161" s="124" t="s">
        <v>108</v>
      </c>
      <c r="DG161" s="124" t="n">
        <v>99.5577866339236</v>
      </c>
      <c r="DH161" s="124" t="n">
        <v>164286.621154785</v>
      </c>
      <c r="DI161" s="124" t="n">
        <v>124025.604141235</v>
      </c>
      <c r="DJ161" s="124" t="n">
        <v>82292.7705383301</v>
      </c>
      <c r="DK161" s="124" t="n">
        <v>124025.604141235</v>
      </c>
      <c r="DL161" s="124" t="n">
        <v>26.0075487248837</v>
      </c>
      <c r="DM161" s="124" t="n">
        <v>1272271.45453799</v>
      </c>
      <c r="DN161" s="124"/>
      <c r="DO161" s="124" t="n">
        <v>974971.439544678</v>
      </c>
      <c r="DP161" s="124" t="n">
        <v>76016.704284668</v>
      </c>
      <c r="DQ161" s="124" t="n">
        <v>0.0502490072440183</v>
      </c>
      <c r="DR161" s="124" t="n">
        <v>898954.73526001</v>
      </c>
      <c r="DS161" s="124" t="n">
        <v>-0.0502490072440054</v>
      </c>
      <c r="DT161" s="124" t="n">
        <v>248550.552246094</v>
      </c>
      <c r="DU161" s="124"/>
      <c r="DV161" s="124" t="n">
        <v>0.085940734348199</v>
      </c>
      <c r="DW161" s="124" t="n">
        <v>-30615.0993652344</v>
      </c>
      <c r="DX161" s="124" t="n">
        <v>35762.9689102173</v>
      </c>
      <c r="DY161" s="124" t="n">
        <v>-47380.1630020142</v>
      </c>
      <c r="DZ161" s="124" t="n">
        <v>35762.9689102173</v>
      </c>
      <c r="EA161" s="124" t="n">
        <v>-6.8034938015552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6720.971914291</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51755.463382721</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3909333.380524</v>
      </c>
      <c r="DA162" s="124" t="n">
        <v>3120200.52935791</v>
      </c>
      <c r="DB162" s="124" t="n">
        <v>2.51813196329273</v>
      </c>
      <c r="DC162" s="124" t="n">
        <v>120789132.851166</v>
      </c>
      <c r="DD162" s="124" t="n">
        <v>97.4818680367073</v>
      </c>
      <c r="DE162" s="124" t="n">
        <v>37150984.9673767</v>
      </c>
      <c r="DF162" s="124" t="s">
        <v>108</v>
      </c>
      <c r="DG162" s="124" t="n">
        <v>98.7084564416809</v>
      </c>
      <c r="DH162" s="124" t="n">
        <v>479821.153198242</v>
      </c>
      <c r="DI162" s="124" t="n">
        <v>236720.971914291</v>
      </c>
      <c r="DJ162" s="124" t="n">
        <v>251755.463382721</v>
      </c>
      <c r="DK162" s="124" t="n">
        <v>236720.971914291</v>
      </c>
      <c r="DL162" s="124" t="n">
        <v>46.3999573341544</v>
      </c>
      <c r="DM162" s="124" t="n">
        <v>2632150.37890998</v>
      </c>
      <c r="DN162" s="124"/>
      <c r="DO162" s="124" t="n">
        <v>974971.439544678</v>
      </c>
      <c r="DP162" s="124" t="n">
        <v>21616.7291870117</v>
      </c>
      <c r="DQ162" s="124" t="n">
        <v>-0.00238691462566587</v>
      </c>
      <c r="DR162" s="124" t="n">
        <v>953354.710357666</v>
      </c>
      <c r="DS162" s="124" t="n">
        <v>0.0023869146256601</v>
      </c>
      <c r="DT162" s="124" t="n">
        <v>248550.552246094</v>
      </c>
      <c r="DU162" s="124"/>
      <c r="DV162" s="124" t="n">
        <v>0.0356860660934331</v>
      </c>
      <c r="DW162" s="124" t="n">
        <v>-9958.88848876953</v>
      </c>
      <c r="DX162" s="124" t="n">
        <v>-8441.94764137268</v>
      </c>
      <c r="DY162" s="124" t="n">
        <v>-32847.9498100281</v>
      </c>
      <c r="DZ162" s="124" t="n">
        <v>-8441.94764137268</v>
      </c>
      <c r="EA162" s="124" t="n">
        <v>-0.4159191619619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3909333.380524</v>
      </c>
      <c r="DA163" s="124" t="n">
        <v>1715139.57501221</v>
      </c>
      <c r="DB163" s="124" t="n">
        <v>1.38418917140409</v>
      </c>
      <c r="DC163" s="124" t="n">
        <v>122194193.805511</v>
      </c>
      <c r="DD163" s="124" t="n">
        <v>98.6158108285959</v>
      </c>
      <c r="DE163" s="124" t="n">
        <v>37150984.9673767</v>
      </c>
      <c r="DF163" s="124" t="s">
        <v>108</v>
      </c>
      <c r="DG163" s="124"/>
      <c r="DH163" s="124"/>
      <c r="DI163" s="124"/>
      <c r="DJ163" s="124"/>
      <c r="DK163" s="124"/>
      <c r="DL163" s="124"/>
      <c r="DM163" s="124"/>
      <c r="DN163" s="124"/>
      <c r="DO163" s="124" t="n">
        <v>974971.439544678</v>
      </c>
      <c r="DP163" s="124" t="n">
        <v>95458.7889404297</v>
      </c>
      <c r="DQ163" s="124" t="n">
        <v>0.0666724409317878</v>
      </c>
      <c r="DR163" s="124" t="n">
        <v>879512.650604248</v>
      </c>
      <c r="DS163" s="124" t="n">
        <v>-0.0666724409317823</v>
      </c>
      <c r="DT163" s="124" t="n">
        <v>248550.5522460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3909333.380524</v>
      </c>
      <c r="DA164" s="124" t="n">
        <v>1946122.22055054</v>
      </c>
      <c r="DB164" s="124" t="n">
        <v>1.57060180008719</v>
      </c>
      <c r="DC164" s="124" t="n">
        <v>121963211.159973</v>
      </c>
      <c r="DD164" s="124" t="n">
        <v>98.4293981999128</v>
      </c>
      <c r="DE164" s="124" t="n">
        <v>37150984.9673767</v>
      </c>
      <c r="DF164" s="124" t="s">
        <v>108</v>
      </c>
      <c r="DG164" s="124"/>
      <c r="DH164" s="124"/>
      <c r="DI164" s="124"/>
      <c r="DJ164" s="124"/>
      <c r="DK164" s="124"/>
      <c r="DL164" s="124" t="n">
        <v>13.4841384264954</v>
      </c>
      <c r="DM164" s="124" t="n">
        <v>834228.076739257</v>
      </c>
      <c r="DN164" s="124"/>
      <c r="DO164" s="124" t="n">
        <v>974971.439544678</v>
      </c>
      <c r="DP164" s="124" t="n">
        <v>38493.0672302246</v>
      </c>
      <c r="DQ164" s="124" t="n">
        <v>0.0188557111977599</v>
      </c>
      <c r="DR164" s="124" t="n">
        <v>936478.372314453</v>
      </c>
      <c r="DS164" s="124" t="n">
        <v>-0.0188557111977588</v>
      </c>
      <c r="DT164" s="124" t="n">
        <v>248550.5522460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18522.80972481</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52181.2214584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3909333.380524</v>
      </c>
      <c r="DA165" s="124" t="n">
        <v>22632087.5140381</v>
      </c>
      <c r="DB165" s="124" t="n">
        <v>18.2650385540654</v>
      </c>
      <c r="DC165" s="124" t="n">
        <v>101277245.866486</v>
      </c>
      <c r="DD165" s="124" t="n">
        <v>81.7349614459346</v>
      </c>
      <c r="DE165" s="124" t="n">
        <v>37150984.9673767</v>
      </c>
      <c r="DF165" s="124" t="s">
        <v>108</v>
      </c>
      <c r="DG165" s="124" t="n">
        <v>89.9643974702992</v>
      </c>
      <c r="DH165" s="124" t="n">
        <v>3728325.18719482</v>
      </c>
      <c r="DI165" s="124" t="n">
        <v>1818522.80972481</v>
      </c>
      <c r="DJ165" s="124" t="n">
        <v>1852181.22145844</v>
      </c>
      <c r="DK165" s="124" t="n">
        <v>1818522.80972481</v>
      </c>
      <c r="DL165" s="124" t="n">
        <v>52.408351241393</v>
      </c>
      <c r="DM165" s="124" t="n">
        <v>17244134.8652821</v>
      </c>
      <c r="DN165" s="124"/>
      <c r="DO165" s="124" t="n">
        <v>974971.439544678</v>
      </c>
      <c r="DP165" s="124" t="n">
        <v>96732.2230834961</v>
      </c>
      <c r="DQ165" s="124" t="n">
        <v>-0.0661708288521652</v>
      </c>
      <c r="DR165" s="124" t="n">
        <v>878239.216461182</v>
      </c>
      <c r="DS165" s="124" t="n">
        <v>0.0661708288521652</v>
      </c>
      <c r="DT165" s="124" t="n">
        <v>248550.552246094</v>
      </c>
      <c r="DU165" s="124"/>
      <c r="DV165" s="124" t="n">
        <v>-0.693519381061492</v>
      </c>
      <c r="DW165" s="124" t="n">
        <v>280869.08026123</v>
      </c>
      <c r="DX165" s="124" t="n">
        <v>227497.86860466</v>
      </c>
      <c r="DY165" s="124" t="n">
        <v>252143.966468811</v>
      </c>
      <c r="DZ165" s="124" t="n">
        <v>227497.86860466</v>
      </c>
      <c r="EA165" s="124" t="n">
        <v>1.877517292960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3909333.380524</v>
      </c>
      <c r="DA166" s="124" t="n">
        <v>2061149.57476807</v>
      </c>
      <c r="DB166" s="124" t="n">
        <v>1.66343367245654</v>
      </c>
      <c r="DC166" s="124" t="n">
        <v>121848183.805756</v>
      </c>
      <c r="DD166" s="124" t="n">
        <v>98.3365663275435</v>
      </c>
      <c r="DE166" s="124" t="n">
        <v>37150984.9673767</v>
      </c>
      <c r="DF166" s="124" t="s">
        <v>108</v>
      </c>
      <c r="DG166" s="124"/>
      <c r="DH166" s="124"/>
      <c r="DI166" s="124"/>
      <c r="DJ166" s="124"/>
      <c r="DK166" s="124"/>
      <c r="DL166" s="124"/>
      <c r="DM166" s="124"/>
      <c r="DN166" s="124"/>
      <c r="DO166" s="124" t="n">
        <v>974971.439544678</v>
      </c>
      <c r="DP166" s="124" t="n">
        <v>1147335.25042725</v>
      </c>
      <c r="DQ166" s="124" t="n">
        <v>0.920098521964166</v>
      </c>
      <c r="DR166" s="124" t="n">
        <v>-172363.810882568</v>
      </c>
      <c r="DS166" s="124" t="n">
        <v>-0.920098521964178</v>
      </c>
      <c r="DT166" s="124" t="n">
        <v>248550.5522460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836.9856376648</v>
      </c>
      <c r="CE167" s="127" t="n">
        <f aca="false">IF(ISERROR(VLOOKUP(CV167,$AL$8:$AL$15,1,FALSE()))=TRUE(),IF(CD167&lt;&gt;"",IF(CD167&gt;0,RANK(CD167,$CD$110:$CD$300),""),""),"")</f>
        <v>2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3576.0234184265</v>
      </c>
      <c r="CO167" s="127" t="n">
        <f aca="false">IF(ISERROR(VLOOKUP(CV167,$AL$8:$AL$15,1,FALSE()))=TRUE(),IF(CN167&lt;&gt;"",IF(CN167&gt;0,RANK(CN167,$CN$110:$CN$300),""),""),"")</f>
        <v>4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3909333.380524</v>
      </c>
      <c r="DA167" s="124" t="n">
        <v>1176353.05767822</v>
      </c>
      <c r="DB167" s="124" t="n">
        <v>0.94936598041865</v>
      </c>
      <c r="DC167" s="124" t="n">
        <v>122732980.322845</v>
      </c>
      <c r="DD167" s="124" t="n">
        <v>99.0506340195814</v>
      </c>
      <c r="DE167" s="124" t="n">
        <v>37150984.9673767</v>
      </c>
      <c r="DF167" s="124" t="s">
        <v>108</v>
      </c>
      <c r="DG167" s="124" t="n">
        <v>99.5758410520525</v>
      </c>
      <c r="DH167" s="124" t="n">
        <v>157579.226989746</v>
      </c>
      <c r="DI167" s="124" t="n">
        <v>53836.9856376648</v>
      </c>
      <c r="DJ167" s="124" t="n">
        <v>53576.0234184265</v>
      </c>
      <c r="DK167" s="124" t="n">
        <v>53836.9856376648</v>
      </c>
      <c r="DL167" s="124" t="n">
        <v>32.4454274025091</v>
      </c>
      <c r="DM167" s="124" t="n">
        <v>966461.143531066</v>
      </c>
      <c r="DN167" s="124"/>
      <c r="DO167" s="124" t="n">
        <v>974971.439544678</v>
      </c>
      <c r="DP167" s="124" t="n">
        <v>13031.1463012695</v>
      </c>
      <c r="DQ167" s="124" t="n">
        <v>0.00307082501249478</v>
      </c>
      <c r="DR167" s="124" t="n">
        <v>961940.293243408</v>
      </c>
      <c r="DS167" s="124" t="n">
        <v>-0.00307082501248601</v>
      </c>
      <c r="DT167" s="124" t="n">
        <v>248550.552246094</v>
      </c>
      <c r="DU167" s="124"/>
      <c r="DV167" s="124" t="n">
        <v>-0.0613190473560934</v>
      </c>
      <c r="DW167" s="124" t="n">
        <v>23682.4706420898</v>
      </c>
      <c r="DX167" s="124" t="n">
        <v>16782.5727596283</v>
      </c>
      <c r="DY167" s="124" t="n">
        <v>22314.634349823</v>
      </c>
      <c r="DZ167" s="124" t="n">
        <v>16782.5727596283</v>
      </c>
      <c r="EA167" s="124" t="n">
        <v>1.68599853461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3909333.380524</v>
      </c>
      <c r="DA168" s="124" t="n">
        <v>1040414.55072021</v>
      </c>
      <c r="DB168" s="124" t="n">
        <v>0.839657935633563</v>
      </c>
      <c r="DC168" s="124" t="n">
        <v>122868918.829803</v>
      </c>
      <c r="DD168" s="124" t="n">
        <v>99.1603420643664</v>
      </c>
      <c r="DE168" s="124" t="n">
        <v>37150984.9673767</v>
      </c>
      <c r="DF168" s="124" t="s">
        <v>108</v>
      </c>
      <c r="DG168" s="124"/>
      <c r="DH168" s="124"/>
      <c r="DI168" s="124"/>
      <c r="DJ168" s="124"/>
      <c r="DK168" s="124"/>
      <c r="DL168" s="124"/>
      <c r="DM168" s="124"/>
      <c r="DN168" s="124"/>
      <c r="DO168" s="124" t="n">
        <v>974971.439544678</v>
      </c>
      <c r="DP168" s="124" t="n">
        <v>-71798.4848022461</v>
      </c>
      <c r="DQ168" s="124" t="n">
        <v>-0.0650631024570207</v>
      </c>
      <c r="DR168" s="124" t="n">
        <v>1046769.92434692</v>
      </c>
      <c r="DS168" s="124" t="n">
        <v>0.0650631024570174</v>
      </c>
      <c r="DT168" s="124" t="n">
        <v>248550.552246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3909333.380524</v>
      </c>
      <c r="DA169" s="124" t="n">
        <v>1334117.9276123</v>
      </c>
      <c r="DB169" s="124" t="n">
        <v>1.07668881045082</v>
      </c>
      <c r="DC169" s="124" t="n">
        <v>122575215.452911</v>
      </c>
      <c r="DD169" s="124" t="n">
        <v>98.9233111895492</v>
      </c>
      <c r="DE169" s="124" t="n">
        <v>37150984.9673767</v>
      </c>
      <c r="DF169" s="124" t="s">
        <v>108</v>
      </c>
      <c r="DG169" s="124" t="n">
        <v>99.776050361534</v>
      </c>
      <c r="DH169" s="124" t="n">
        <v>83199.4965209961</v>
      </c>
      <c r="DI169" s="124"/>
      <c r="DJ169" s="124"/>
      <c r="DK169" s="124"/>
      <c r="DL169" s="124" t="n">
        <v>28.0829091636392</v>
      </c>
      <c r="DM169" s="124" t="n">
        <v>1152447.41528778</v>
      </c>
      <c r="DN169" s="124"/>
      <c r="DO169" s="124" t="n">
        <v>974971.439544678</v>
      </c>
      <c r="DP169" s="124" t="n">
        <v>-68255.6206054688</v>
      </c>
      <c r="DQ169" s="124" t="n">
        <v>-0.0640610385548242</v>
      </c>
      <c r="DR169" s="124" t="n">
        <v>1043227.06015015</v>
      </c>
      <c r="DS169" s="124" t="n">
        <v>0.0640610385548257</v>
      </c>
      <c r="DT169" s="124" t="n">
        <v>248550.552246094</v>
      </c>
      <c r="DU169" s="124"/>
      <c r="DV169" s="124" t="n">
        <v>0.00912560198176493</v>
      </c>
      <c r="DW169" s="124" t="n">
        <v>-2810.94122314453</v>
      </c>
      <c r="DX169" s="124"/>
      <c r="DY169" s="124"/>
      <c r="DZ169" s="124"/>
      <c r="EA169" s="124" t="n">
        <v>0.34478570804552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795.6100387573</v>
      </c>
      <c r="CO170" s="127" t="n">
        <f aca="false">IF(ISERROR(VLOOKUP(CV170,$AL$8:$AL$15,1,FALSE()))=TRUE(),IF(CN170&lt;&gt;"",IF(CN170&gt;0,RANK(CN170,$CN$110:$CN$300),""),""),"")</f>
        <v>4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3909333.380524</v>
      </c>
      <c r="DA170" s="124" t="n">
        <v>1022616.82037354</v>
      </c>
      <c r="DB170" s="124" t="n">
        <v>0.82529442494303</v>
      </c>
      <c r="DC170" s="124" t="n">
        <v>122886716.56015</v>
      </c>
      <c r="DD170" s="124" t="n">
        <v>99.174705575057</v>
      </c>
      <c r="DE170" s="124" t="n">
        <v>37150984.9673767</v>
      </c>
      <c r="DF170" s="124" t="s">
        <v>108</v>
      </c>
      <c r="DG170" s="124" t="n">
        <v>99.7637454088206</v>
      </c>
      <c r="DH170" s="124" t="n">
        <v>87770.9076538086</v>
      </c>
      <c r="DI170" s="124"/>
      <c r="DJ170" s="124" t="n">
        <v>31795.6100387573</v>
      </c>
      <c r="DK170" s="124"/>
      <c r="DL170" s="124" t="n">
        <v>24.8067316133002</v>
      </c>
      <c r="DM170" s="124" t="n">
        <v>266445.954984917</v>
      </c>
      <c r="DN170" s="124"/>
      <c r="DO170" s="124" t="n">
        <v>974971.439544678</v>
      </c>
      <c r="DP170" s="124" t="n">
        <v>242118.737976074</v>
      </c>
      <c r="DQ170" s="124" t="n">
        <v>0.190404333942941</v>
      </c>
      <c r="DR170" s="124" t="n">
        <v>732852.701568604</v>
      </c>
      <c r="DS170" s="124" t="n">
        <v>-0.190404333942936</v>
      </c>
      <c r="DT170" s="124" t="n">
        <v>248550.552246094</v>
      </c>
      <c r="DU170" s="124"/>
      <c r="DV170" s="124" t="n">
        <v>-0.0905356917590297</v>
      </c>
      <c r="DW170" s="124" t="n">
        <v>33997.0863647461</v>
      </c>
      <c r="DX170" s="124"/>
      <c r="DY170" s="124"/>
      <c r="DZ170" s="124"/>
      <c r="EA170" s="124" t="n">
        <v>2.493940160552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4352.9068412781</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3909333.380524</v>
      </c>
      <c r="DA171" s="124" t="n">
        <v>1338830.05401611</v>
      </c>
      <c r="DB171" s="124" t="n">
        <v>1.08049169299022</v>
      </c>
      <c r="DC171" s="124" t="n">
        <v>122570503.326508</v>
      </c>
      <c r="DD171" s="124" t="n">
        <v>98.9195083070098</v>
      </c>
      <c r="DE171" s="124" t="n">
        <v>37150984.9673767</v>
      </c>
      <c r="DF171" s="124" t="s">
        <v>108</v>
      </c>
      <c r="DG171" s="124" t="n">
        <v>99.658754105745</v>
      </c>
      <c r="DH171" s="124" t="n">
        <v>126776.210876465</v>
      </c>
      <c r="DI171" s="124"/>
      <c r="DJ171" s="124" t="n">
        <v>64352.9068412781</v>
      </c>
      <c r="DK171" s="124"/>
      <c r="DL171" s="124" t="n">
        <v>33.0919653977968</v>
      </c>
      <c r="DM171" s="124" t="n">
        <v>939093.013721097</v>
      </c>
      <c r="DN171" s="124"/>
      <c r="DO171" s="124" t="n">
        <v>974971.439544678</v>
      </c>
      <c r="DP171" s="124" t="n">
        <v>80838.770690918</v>
      </c>
      <c r="DQ171" s="124" t="n">
        <v>0.0571884737249979</v>
      </c>
      <c r="DR171" s="124" t="n">
        <v>894132.66885376</v>
      </c>
      <c r="DS171" s="124" t="n">
        <v>-0.0571884737250059</v>
      </c>
      <c r="DT171" s="124" t="n">
        <v>248550.552246094</v>
      </c>
      <c r="DU171" s="124"/>
      <c r="DV171" s="124" t="n">
        <v>0.0712226883563005</v>
      </c>
      <c r="DW171" s="124" t="n">
        <v>-25434.7373046875</v>
      </c>
      <c r="DX171" s="124"/>
      <c r="DY171" s="124" t="n">
        <v>25159.3260803223</v>
      </c>
      <c r="DZ171" s="124"/>
      <c r="EA171" s="124" t="n">
        <v>-2.8873662115814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7099.7498054504</v>
      </c>
      <c r="CO172" s="127" t="n">
        <f aca="false">IF(ISERROR(VLOOKUP(CV172,$AL$8:$AL$15,1,FALSE()))=TRUE(),IF(CN172&lt;&gt;"",IF(CN172&gt;0,RANK(CN172,$CN$110:$CN$300),""),""),"")</f>
        <v>3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3909333.380524</v>
      </c>
      <c r="DA172" s="124" t="n">
        <v>2012607.90014648</v>
      </c>
      <c r="DB172" s="124" t="n">
        <v>1.62425851647978</v>
      </c>
      <c r="DC172" s="124" t="n">
        <v>121896725.480377</v>
      </c>
      <c r="DD172" s="124" t="n">
        <v>98.3757414835202</v>
      </c>
      <c r="DE172" s="124" t="n">
        <v>37150984.9673767</v>
      </c>
      <c r="DF172" s="124" t="s">
        <v>108</v>
      </c>
      <c r="DG172" s="124" t="n">
        <v>99.4645195692438</v>
      </c>
      <c r="DH172" s="124" t="n">
        <v>198936.254333496</v>
      </c>
      <c r="DI172" s="124"/>
      <c r="DJ172" s="124" t="n">
        <v>97099.7498054504</v>
      </c>
      <c r="DK172" s="124"/>
      <c r="DL172" s="124" t="n">
        <v>30.9911643435447</v>
      </c>
      <c r="DM172" s="124" t="n">
        <v>1294719.50132403</v>
      </c>
      <c r="DN172" s="124"/>
      <c r="DO172" s="124" t="n">
        <v>974971.439544678</v>
      </c>
      <c r="DP172" s="124" t="n">
        <v>24104.6957397461</v>
      </c>
      <c r="DQ172" s="124" t="n">
        <v>0.0067260601260255</v>
      </c>
      <c r="DR172" s="124" t="n">
        <v>950866.743804932</v>
      </c>
      <c r="DS172" s="124" t="n">
        <v>-0.00672606012602728</v>
      </c>
      <c r="DT172" s="124" t="n">
        <v>248550.552246094</v>
      </c>
      <c r="DU172" s="124"/>
      <c r="DV172" s="124" t="n">
        <v>0.04137720510451</v>
      </c>
      <c r="DW172" s="124" t="n">
        <v>-13938.2564086914</v>
      </c>
      <c r="DX172" s="124"/>
      <c r="DY172" s="124" t="n">
        <v>-1637.27697563171</v>
      </c>
      <c r="DZ172" s="124"/>
      <c r="EA172" s="124" t="n">
        <v>-0.6503520168676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77740.389450073</v>
      </c>
      <c r="CE173" s="127" t="n">
        <f aca="false">IF(ISERROR(VLOOKUP(CV173,$AL$8:$AL$15,1,FALSE()))=TRUE(),IF(CD173&lt;&gt;"",IF(CD173&gt;0,RANK(CD173,$CD$110:$CD$300),""),""),"")</f>
        <v>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40697.84866333</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3909333.380524</v>
      </c>
      <c r="DA173" s="124" t="n">
        <v>9607722.56713867</v>
      </c>
      <c r="DB173" s="124" t="n">
        <v>7.75383282680854</v>
      </c>
      <c r="DC173" s="124" t="n">
        <v>114301610.813385</v>
      </c>
      <c r="DD173" s="124" t="n">
        <v>92.2461671731915</v>
      </c>
      <c r="DE173" s="124" t="n">
        <v>37150984.9673767</v>
      </c>
      <c r="DF173" s="124" t="s">
        <v>108</v>
      </c>
      <c r="DG173" s="124" t="n">
        <v>96.5063791200372</v>
      </c>
      <c r="DH173" s="124" t="n">
        <v>1297914.56793213</v>
      </c>
      <c r="DI173" s="124" t="n">
        <v>377740.389450073</v>
      </c>
      <c r="DJ173" s="124" t="n">
        <v>740697.84866333</v>
      </c>
      <c r="DK173" s="124" t="n">
        <v>377740.389450073</v>
      </c>
      <c r="DL173" s="124" t="n">
        <v>49.4005419551006</v>
      </c>
      <c r="DM173" s="124" t="n">
        <v>6180659.47377559</v>
      </c>
      <c r="DN173" s="124"/>
      <c r="DO173" s="124" t="n">
        <v>974971.439544678</v>
      </c>
      <c r="DP173" s="124" t="n">
        <v>40103.6395874023</v>
      </c>
      <c r="DQ173" s="124" t="n">
        <v>-0.0288723310420398</v>
      </c>
      <c r="DR173" s="124" t="n">
        <v>934867.799957275</v>
      </c>
      <c r="DS173" s="124" t="n">
        <v>0.028872331042038</v>
      </c>
      <c r="DT173" s="124" t="n">
        <v>248550.552246094</v>
      </c>
      <c r="DU173" s="124"/>
      <c r="DV173" s="124" t="n">
        <v>0.222693595652416</v>
      </c>
      <c r="DW173" s="124" t="n">
        <v>-73495.9440917969</v>
      </c>
      <c r="DX173" s="124" t="n">
        <v>-83451.890411377</v>
      </c>
      <c r="DY173" s="124" t="n">
        <v>-111099.800224304</v>
      </c>
      <c r="DZ173" s="124" t="n">
        <v>-83451.890411377</v>
      </c>
      <c r="EA173" s="124" t="n">
        <v>-0.39003763550572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3909333.380524</v>
      </c>
      <c r="DA174" s="124" t="n">
        <v>1637385.56774902</v>
      </c>
      <c r="DB174" s="124" t="n">
        <v>1.32143844460904</v>
      </c>
      <c r="DC174" s="124" t="n">
        <v>122271947.812775</v>
      </c>
      <c r="DD174" s="124" t="n">
        <v>98.678561555391</v>
      </c>
      <c r="DE174" s="124" t="n">
        <v>37150984.9673767</v>
      </c>
      <c r="DF174" s="124" t="s">
        <v>108</v>
      </c>
      <c r="DG174" s="124"/>
      <c r="DH174" s="124"/>
      <c r="DI174" s="124"/>
      <c r="DJ174" s="124"/>
      <c r="DK174" s="124"/>
      <c r="DL174" s="124"/>
      <c r="DM174" s="124"/>
      <c r="DN174" s="124"/>
      <c r="DO174" s="124" t="n">
        <v>974971.439544678</v>
      </c>
      <c r="DP174" s="124" t="n">
        <v>101124.732177734</v>
      </c>
      <c r="DQ174" s="124" t="n">
        <v>0.0717790236663021</v>
      </c>
      <c r="DR174" s="124" t="n">
        <v>873846.707366943</v>
      </c>
      <c r="DS174" s="124" t="n">
        <v>-0.0717790236663092</v>
      </c>
      <c r="DT174" s="124" t="n">
        <v>248550.5522460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8374.82478714</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3909333.380524</v>
      </c>
      <c r="DA175" s="124" t="n">
        <v>1351782.64404297</v>
      </c>
      <c r="DB175" s="124" t="n">
        <v>1.09094497336344</v>
      </c>
      <c r="DC175" s="124" t="n">
        <v>122557550.736481</v>
      </c>
      <c r="DD175" s="124" t="n">
        <v>98.9090550266366</v>
      </c>
      <c r="DE175" s="124" t="n">
        <v>37150984.9673767</v>
      </c>
      <c r="DF175" s="124" t="s">
        <v>108</v>
      </c>
      <c r="DG175" s="124" t="n">
        <v>99.3966179154899</v>
      </c>
      <c r="DH175" s="124" t="n">
        <v>224162.387512207</v>
      </c>
      <c r="DI175" s="124"/>
      <c r="DJ175" s="124" t="n">
        <v>108374.82478714</v>
      </c>
      <c r="DK175" s="124"/>
      <c r="DL175" s="124" t="n">
        <v>46.5345531887106</v>
      </c>
      <c r="DM175" s="124" t="n">
        <v>873027.423268873</v>
      </c>
      <c r="DN175" s="124"/>
      <c r="DO175" s="124" t="n">
        <v>974971.439544678</v>
      </c>
      <c r="DP175" s="124" t="n">
        <v>74921.2099609375</v>
      </c>
      <c r="DQ175" s="124" t="n">
        <v>0.0522919768195964</v>
      </c>
      <c r="DR175" s="124" t="n">
        <v>900050.22958374</v>
      </c>
      <c r="DS175" s="124" t="n">
        <v>-0.0522919768195891</v>
      </c>
      <c r="DT175" s="124" t="n">
        <v>248550.552246094</v>
      </c>
      <c r="DU175" s="124"/>
      <c r="DV175" s="124" t="n">
        <v>-0.0542977271107645</v>
      </c>
      <c r="DW175" s="124" t="n">
        <v>21536.8926391602</v>
      </c>
      <c r="DX175" s="124"/>
      <c r="DY175" s="124" t="n">
        <v>10044.3767547607</v>
      </c>
      <c r="DZ175" s="124"/>
      <c r="EA175" s="124" t="n">
        <v>-0.8915111876626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1404.7503509522</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8137.7101993561</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3909333.380524</v>
      </c>
      <c r="DA176" s="124" t="n">
        <v>3248651.01934814</v>
      </c>
      <c r="DB176" s="124" t="n">
        <v>2.62179686607754</v>
      </c>
      <c r="DC176" s="124" t="n">
        <v>120660682.361176</v>
      </c>
      <c r="DD176" s="124" t="n">
        <v>97.3782031339225</v>
      </c>
      <c r="DE176" s="124" t="n">
        <v>37150984.9673767</v>
      </c>
      <c r="DF176" s="124" t="s">
        <v>108</v>
      </c>
      <c r="DG176" s="124" t="n">
        <v>99.4083283159479</v>
      </c>
      <c r="DH176" s="124" t="n">
        <v>219811.858398438</v>
      </c>
      <c r="DI176" s="124" t="n">
        <v>81404.7503509522</v>
      </c>
      <c r="DJ176" s="124" t="n">
        <v>78137.7101993561</v>
      </c>
      <c r="DK176" s="124" t="n">
        <v>81404.7503509522</v>
      </c>
      <c r="DL176" s="124" t="n">
        <v>22.5894968704984</v>
      </c>
      <c r="DM176" s="124" t="n">
        <v>1297695.84876707</v>
      </c>
      <c r="DN176" s="124"/>
      <c r="DO176" s="124" t="n">
        <v>974971.439544678</v>
      </c>
      <c r="DP176" s="124" t="n">
        <v>132869.061218262</v>
      </c>
      <c r="DQ176" s="124" t="n">
        <v>0.0872882804098718</v>
      </c>
      <c r="DR176" s="124" t="n">
        <v>842102.378326416</v>
      </c>
      <c r="DS176" s="124" t="n">
        <v>-0.0872882804098794</v>
      </c>
      <c r="DT176" s="124" t="n">
        <v>248550.552246094</v>
      </c>
      <c r="DU176" s="124"/>
      <c r="DV176" s="124" t="n">
        <v>-0.0663503691547049</v>
      </c>
      <c r="DW176" s="124" t="n">
        <v>25955.504699707</v>
      </c>
      <c r="DX176" s="124" t="n">
        <v>-3731.01525115967</v>
      </c>
      <c r="DY176" s="124" t="n">
        <v>-20489.8572025299</v>
      </c>
      <c r="DZ176" s="124" t="n">
        <v>-3731.01525115967</v>
      </c>
      <c r="EA176" s="124" t="n">
        <v>1.255114247524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4907.979393005</v>
      </c>
      <c r="CO177" s="127" t="n">
        <f aca="false">IF(ISERROR(VLOOKUP(CV177,$AL$8:$AL$15,1,FALSE()))=TRUE(),IF(CN177&lt;&gt;"",IF(CN177&gt;0,RANK(CN177,$CN$110:$CN$300),""),""),"")</f>
        <v>2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3909333.380524</v>
      </c>
      <c r="DA177" s="124" t="n">
        <v>2007558.95812988</v>
      </c>
      <c r="DB177" s="124" t="n">
        <v>1.62018380969309</v>
      </c>
      <c r="DC177" s="124" t="n">
        <v>121901774.422394</v>
      </c>
      <c r="DD177" s="124" t="n">
        <v>98.3798161903069</v>
      </c>
      <c r="DE177" s="124" t="n">
        <v>37150984.9673767</v>
      </c>
      <c r="DF177" s="124" t="s">
        <v>108</v>
      </c>
      <c r="DG177" s="124" t="n">
        <v>99.8076575232217</v>
      </c>
      <c r="DH177" s="124" t="n">
        <v>71457.1246337891</v>
      </c>
      <c r="DI177" s="124"/>
      <c r="DJ177" s="124" t="n">
        <v>144907.979393005</v>
      </c>
      <c r="DK177" s="124"/>
      <c r="DL177" s="124" t="n">
        <v>13.5744370994649</v>
      </c>
      <c r="DM177" s="124" t="n">
        <v>1923922.43437533</v>
      </c>
      <c r="DN177" s="124"/>
      <c r="DO177" s="124" t="n">
        <v>974971.439544678</v>
      </c>
      <c r="DP177" s="124" t="n">
        <v>-34958.8682861328</v>
      </c>
      <c r="DQ177" s="124" t="n">
        <v>-0.0412864205722523</v>
      </c>
      <c r="DR177" s="124" t="n">
        <v>1009930.30783081</v>
      </c>
      <c r="DS177" s="124" t="n">
        <v>0.0412864205722627</v>
      </c>
      <c r="DT177" s="124" t="n">
        <v>248550.552246094</v>
      </c>
      <c r="DU177" s="124"/>
      <c r="DV177" s="124" t="n">
        <v>0.000881431231675833</v>
      </c>
      <c r="DW177" s="124" t="n">
        <v>152.798706054688</v>
      </c>
      <c r="DX177" s="124"/>
      <c r="DY177" s="124" t="n">
        <v>4987.98340606689</v>
      </c>
      <c r="DZ177" s="124"/>
      <c r="EA177" s="124" t="n">
        <v>-1.0254821760661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3909333.380524</v>
      </c>
      <c r="DA178" s="124" t="n">
        <v>1325193.7421875</v>
      </c>
      <c r="DB178" s="124" t="n">
        <v>1.06948662060658</v>
      </c>
      <c r="DC178" s="124" t="n">
        <v>122584139.638336</v>
      </c>
      <c r="DD178" s="124" t="n">
        <v>98.9305133793934</v>
      </c>
      <c r="DE178" s="124" t="n">
        <v>37150984.9673767</v>
      </c>
      <c r="DF178" s="124" t="s">
        <v>108</v>
      </c>
      <c r="DG178" s="124"/>
      <c r="DH178" s="124"/>
      <c r="DI178" s="124"/>
      <c r="DJ178" s="124"/>
      <c r="DK178" s="124"/>
      <c r="DL178" s="124"/>
      <c r="DM178" s="124"/>
      <c r="DN178" s="124"/>
      <c r="DO178" s="124" t="n">
        <v>974971.439544678</v>
      </c>
      <c r="DP178" s="124" t="n">
        <v>91613.6965942383</v>
      </c>
      <c r="DQ178" s="124" t="n">
        <v>0.0660405326970748</v>
      </c>
      <c r="DR178" s="124" t="n">
        <v>883357.74295044</v>
      </c>
      <c r="DS178" s="124" t="n">
        <v>-0.0660405326970732</v>
      </c>
      <c r="DT178" s="124" t="n">
        <v>248550.5522460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85105.24207878</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33000.6060466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3909333.380524</v>
      </c>
      <c r="DA179" s="124" t="n">
        <v>14618390.1566772</v>
      </c>
      <c r="DB179" s="124" t="n">
        <v>11.7976505545263</v>
      </c>
      <c r="DC179" s="124" t="n">
        <v>109290943.223846</v>
      </c>
      <c r="DD179" s="124" t="n">
        <v>88.2023494454737</v>
      </c>
      <c r="DE179" s="124" t="n">
        <v>37150984.9673767</v>
      </c>
      <c r="DF179" s="124" t="s">
        <v>108</v>
      </c>
      <c r="DG179" s="124" t="n">
        <v>93.1118558522803</v>
      </c>
      <c r="DH179" s="124" t="n">
        <v>2559013.39685059</v>
      </c>
      <c r="DI179" s="124" t="n">
        <v>1085105.24207878</v>
      </c>
      <c r="DJ179" s="124" t="n">
        <v>1233000.60604668</v>
      </c>
      <c r="DK179" s="124" t="n">
        <v>1085105.24207878</v>
      </c>
      <c r="DL179" s="124" t="n">
        <v>45.5653118584375</v>
      </c>
      <c r="DM179" s="124" t="n">
        <v>14142492.7620149</v>
      </c>
      <c r="DN179" s="124"/>
      <c r="DO179" s="124" t="n">
        <v>974971.439544678</v>
      </c>
      <c r="DP179" s="124" t="n">
        <v>577905.119445801</v>
      </c>
      <c r="DQ179" s="124" t="n">
        <v>0.376527269262693</v>
      </c>
      <c r="DR179" s="124" t="n">
        <v>397066.320098877</v>
      </c>
      <c r="DS179" s="124" t="n">
        <v>-0.376527269262695</v>
      </c>
      <c r="DT179" s="124" t="n">
        <v>248550.552246094</v>
      </c>
      <c r="DU179" s="124"/>
      <c r="DV179" s="124" t="n">
        <v>0.140136428269884</v>
      </c>
      <c r="DW179" s="124" t="n">
        <v>-34593.233215332</v>
      </c>
      <c r="DX179" s="124" t="n">
        <v>1704.96230506897</v>
      </c>
      <c r="DY179" s="124" t="n">
        <v>-3608.12246704102</v>
      </c>
      <c r="DZ179" s="124" t="n">
        <v>1704.96230506897</v>
      </c>
      <c r="EA179" s="124" t="n">
        <v>-2.6435148576638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9391.176239014</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3909333.380524</v>
      </c>
      <c r="DA180" s="124" t="n">
        <v>1489123.56011963</v>
      </c>
      <c r="DB180" s="124" t="n">
        <v>1.20178482079841</v>
      </c>
      <c r="DC180" s="124" t="n">
        <v>122420209.820404</v>
      </c>
      <c r="DD180" s="124" t="n">
        <v>98.7982151792016</v>
      </c>
      <c r="DE180" s="124" t="n">
        <v>37150984.9673767</v>
      </c>
      <c r="DF180" s="124" t="s">
        <v>108</v>
      </c>
      <c r="DG180" s="124" t="n">
        <v>99.5602779240446</v>
      </c>
      <c r="DH180" s="124" t="n">
        <v>163361.082336426</v>
      </c>
      <c r="DI180" s="124"/>
      <c r="DJ180" s="124" t="n">
        <v>109391.176239014</v>
      </c>
      <c r="DK180" s="124"/>
      <c r="DL180" s="124" t="n">
        <v>33.0873678380943</v>
      </c>
      <c r="DM180" s="124" t="n">
        <v>1657025.17464359</v>
      </c>
      <c r="DN180" s="124"/>
      <c r="DO180" s="124" t="n">
        <v>974971.439544678</v>
      </c>
      <c r="DP180" s="124" t="n">
        <v>102271.944335938</v>
      </c>
      <c r="DQ180" s="124" t="n">
        <v>0.073661166933819</v>
      </c>
      <c r="DR180" s="124" t="n">
        <v>872699.49520874</v>
      </c>
      <c r="DS180" s="124" t="n">
        <v>-0.0736611669338174</v>
      </c>
      <c r="DT180" s="124" t="n">
        <v>248550.552246094</v>
      </c>
      <c r="DU180" s="124"/>
      <c r="DV180" s="124" t="n">
        <v>-0.0994834329173386</v>
      </c>
      <c r="DW180" s="124" t="n">
        <v>37804.740234375</v>
      </c>
      <c r="DX180" s="124"/>
      <c r="DY180" s="124" t="n">
        <v>-39819.8717346191</v>
      </c>
      <c r="DZ180" s="124"/>
      <c r="EA180" s="124" t="n">
        <v>8.621386210759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13522.508342743</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3909333.380524</v>
      </c>
      <c r="DA181" s="124" t="n">
        <v>3758095.77416992</v>
      </c>
      <c r="DB181" s="124" t="n">
        <v>3.0329400309409</v>
      </c>
      <c r="DC181" s="124" t="n">
        <v>120151237.606354</v>
      </c>
      <c r="DD181" s="124" t="n">
        <v>96.9670599690591</v>
      </c>
      <c r="DE181" s="124" t="n">
        <v>37150984.9673767</v>
      </c>
      <c r="DF181" s="124" t="s">
        <v>108</v>
      </c>
      <c r="DG181" s="124" t="n">
        <v>98.8435171565134</v>
      </c>
      <c r="DH181" s="124" t="n">
        <v>429644.767333984</v>
      </c>
      <c r="DI181" s="124"/>
      <c r="DJ181" s="124" t="n">
        <v>413522.508342743</v>
      </c>
      <c r="DK181" s="124"/>
      <c r="DL181" s="124" t="n">
        <v>41.5750542977676</v>
      </c>
      <c r="DM181" s="124" t="n">
        <v>4369214.07728156</v>
      </c>
      <c r="DN181" s="124"/>
      <c r="DO181" s="124" t="n">
        <v>974971.439544678</v>
      </c>
      <c r="DP181" s="124" t="n">
        <v>76038.6300048828</v>
      </c>
      <c r="DQ181" s="124" t="n">
        <v>0.0377993021568703</v>
      </c>
      <c r="DR181" s="124" t="n">
        <v>898932.809539795</v>
      </c>
      <c r="DS181" s="124" t="n">
        <v>-0.0377993021568699</v>
      </c>
      <c r="DT181" s="124" t="n">
        <v>248550.552246094</v>
      </c>
      <c r="DU181" s="124"/>
      <c r="DV181" s="124" t="n">
        <v>-0.143922591579923</v>
      </c>
      <c r="DW181" s="124" t="n">
        <v>55985.3844604492</v>
      </c>
      <c r="DX181" s="124"/>
      <c r="DY181" s="124" t="n">
        <v>91291.0786514282</v>
      </c>
      <c r="DZ181" s="124"/>
      <c r="EA181" s="124" t="n">
        <v>2.9227015769601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3909333.380524</v>
      </c>
      <c r="DA182" s="124" t="n">
        <v>870425.56060791</v>
      </c>
      <c r="DB182" s="124" t="n">
        <v>0.702469730778751</v>
      </c>
      <c r="DC182" s="124" t="n">
        <v>123038907.819916</v>
      </c>
      <c r="DD182" s="124" t="n">
        <v>99.2975302692213</v>
      </c>
      <c r="DE182" s="124" t="n">
        <v>37150984.9673767</v>
      </c>
      <c r="DF182" s="124" t="s">
        <v>108</v>
      </c>
      <c r="DG182" s="124" t="n">
        <v>99.7796596042037</v>
      </c>
      <c r="DH182" s="124" t="n">
        <v>81858.6273193359</v>
      </c>
      <c r="DI182" s="124"/>
      <c r="DJ182" s="124"/>
      <c r="DK182" s="124"/>
      <c r="DL182" s="124" t="n">
        <v>25.6408085501728</v>
      </c>
      <c r="DM182" s="124" t="n">
        <v>526336.164565868</v>
      </c>
      <c r="DN182" s="124"/>
      <c r="DO182" s="124" t="n">
        <v>974971.439544678</v>
      </c>
      <c r="DP182" s="124" t="n">
        <v>-94292.2974243164</v>
      </c>
      <c r="DQ182" s="124" t="n">
        <v>-0.0822725030446847</v>
      </c>
      <c r="DR182" s="124" t="n">
        <v>1069263.73696899</v>
      </c>
      <c r="DS182" s="124" t="n">
        <v>0.0822725030446918</v>
      </c>
      <c r="DT182" s="124" t="n">
        <v>248550.552246094</v>
      </c>
      <c r="DU182" s="124"/>
      <c r="DV182" s="124"/>
      <c r="DW182" s="124"/>
      <c r="DX182" s="124"/>
      <c r="DY182" s="124"/>
      <c r="DZ182" s="124"/>
      <c r="EA182" s="124" t="n">
        <v>7.6167446530126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3909333.380524</v>
      </c>
      <c r="DA183" s="124" t="n">
        <v>844594.244628906</v>
      </c>
      <c r="DB183" s="124" t="n">
        <v>0.681622781421291</v>
      </c>
      <c r="DC183" s="124" t="n">
        <v>123064739.135895</v>
      </c>
      <c r="DD183" s="124" t="n">
        <v>99.3183772185787</v>
      </c>
      <c r="DE183" s="124" t="n">
        <v>37150984.9673767</v>
      </c>
      <c r="DF183" s="124" t="s">
        <v>108</v>
      </c>
      <c r="DG183" s="124"/>
      <c r="DH183" s="124"/>
      <c r="DI183" s="124"/>
      <c r="DJ183" s="124"/>
      <c r="DK183" s="124"/>
      <c r="DL183" s="124"/>
      <c r="DM183" s="124"/>
      <c r="DN183" s="124"/>
      <c r="DO183" s="124" t="n">
        <v>974971.439544678</v>
      </c>
      <c r="DP183" s="124" t="n">
        <v>-21764.6123657227</v>
      </c>
      <c r="DQ183" s="124" t="n">
        <v>-0.023110088474409</v>
      </c>
      <c r="DR183" s="124" t="n">
        <v>996736.0519104</v>
      </c>
      <c r="DS183" s="124" t="n">
        <v>0.0231100884744109</v>
      </c>
      <c r="DT183" s="124" t="n">
        <v>248550.5522460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56082.616535187</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57439.923408508</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3909333.380524</v>
      </c>
      <c r="DA184" s="124" t="n">
        <v>12621688.1974487</v>
      </c>
      <c r="DB184" s="124" t="n">
        <v>10.1862287957661</v>
      </c>
      <c r="DC184" s="124" t="n">
        <v>111287645.183075</v>
      </c>
      <c r="DD184" s="124" t="n">
        <v>89.8137712042339</v>
      </c>
      <c r="DE184" s="124" t="n">
        <v>37150984.9673767</v>
      </c>
      <c r="DF184" s="124" t="s">
        <v>108</v>
      </c>
      <c r="DG184" s="124" t="n">
        <v>97.0184667919542</v>
      </c>
      <c r="DH184" s="124" t="n">
        <v>1107668.95391846</v>
      </c>
      <c r="DI184" s="124" t="n">
        <v>356082.616535187</v>
      </c>
      <c r="DJ184" s="124" t="n">
        <v>857439.923408508</v>
      </c>
      <c r="DK184" s="124" t="n">
        <v>356082.616535187</v>
      </c>
      <c r="DL184" s="124" t="n">
        <v>34.4100038846454</v>
      </c>
      <c r="DM184" s="124" t="n">
        <v>13466240.2995576</v>
      </c>
      <c r="DN184" s="124"/>
      <c r="DO184" s="124" t="n">
        <v>974971.439544678</v>
      </c>
      <c r="DP184" s="124" t="n">
        <v>-226475.729705811</v>
      </c>
      <c r="DQ184" s="124" t="n">
        <v>-0.26501016159145</v>
      </c>
      <c r="DR184" s="124" t="n">
        <v>1201447.16925049</v>
      </c>
      <c r="DS184" s="124" t="n">
        <v>0.265010161591448</v>
      </c>
      <c r="DT184" s="124" t="n">
        <v>248550.552246094</v>
      </c>
      <c r="DU184" s="124"/>
      <c r="DV184" s="124" t="n">
        <v>0.268005365622642</v>
      </c>
      <c r="DW184" s="124" t="n">
        <v>-91489.8870239258</v>
      </c>
      <c r="DX184" s="124" t="n">
        <v>37377.6873054504</v>
      </c>
      <c r="DY184" s="124" t="n">
        <v>100761.657325745</v>
      </c>
      <c r="DZ184" s="124" t="n">
        <v>37377.6873054504</v>
      </c>
      <c r="EA184" s="124" t="n">
        <v>-1.1261267146299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3945.4935493469</v>
      </c>
      <c r="CO185" s="127" t="n">
        <f aca="false">IF(ISERROR(VLOOKUP(CV185,$AL$8:$AL$15,1,FALSE()))=TRUE(),IF(CN185&lt;&gt;"",IF(CN185&gt;0,RANK(CN185,$CN$110:$CN$300),""),""),"")</f>
        <v>5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3909333.380524</v>
      </c>
      <c r="DA185" s="124" t="n">
        <v>8327522.05718994</v>
      </c>
      <c r="DB185" s="124" t="n">
        <v>6.72065762117874</v>
      </c>
      <c r="DC185" s="124" t="n">
        <v>115581811.323334</v>
      </c>
      <c r="DD185" s="124" t="n">
        <v>93.2793423788213</v>
      </c>
      <c r="DE185" s="124" t="n">
        <v>37150984.9673767</v>
      </c>
      <c r="DF185" s="124" t="s">
        <v>108</v>
      </c>
      <c r="DG185" s="124" t="n">
        <v>99.6682684454093</v>
      </c>
      <c r="DH185" s="124" t="n">
        <v>123241.539978027</v>
      </c>
      <c r="DI185" s="124"/>
      <c r="DJ185" s="124" t="n">
        <v>13945.4935493469</v>
      </c>
      <c r="DK185" s="124"/>
      <c r="DL185" s="124" t="n">
        <v>6.25570811355639</v>
      </c>
      <c r="DM185" s="124" t="n">
        <v>1260922.9387457</v>
      </c>
      <c r="DN185" s="124"/>
      <c r="DO185" s="124" t="n">
        <v>974971.439544678</v>
      </c>
      <c r="DP185" s="124" t="n">
        <v>-681608.183044434</v>
      </c>
      <c r="DQ185" s="124" t="n">
        <v>-0.607749260340415</v>
      </c>
      <c r="DR185" s="124" t="n">
        <v>1656579.62258911</v>
      </c>
      <c r="DS185" s="124" t="n">
        <v>0.607749260340412</v>
      </c>
      <c r="DT185" s="124" t="n">
        <v>248550.552246094</v>
      </c>
      <c r="DU185" s="124"/>
      <c r="DV185" s="124" t="n">
        <v>-0.0622845043567111</v>
      </c>
      <c r="DW185" s="124" t="n">
        <v>23809.0189819336</v>
      </c>
      <c r="DX185" s="124"/>
      <c r="DY185" s="124" t="n">
        <v>-2271.45623016357</v>
      </c>
      <c r="DZ185" s="124"/>
      <c r="EA185" s="124" t="n">
        <v>2.104786302115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8987.993803024</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3909333.380524</v>
      </c>
      <c r="DA186" s="124" t="n">
        <v>1210235.83642578</v>
      </c>
      <c r="DB186" s="124" t="n">
        <v>0.976710796037588</v>
      </c>
      <c r="DC186" s="124" t="n">
        <v>122699097.544098</v>
      </c>
      <c r="DD186" s="124" t="n">
        <v>99.0232892039624</v>
      </c>
      <c r="DE186" s="124" t="n">
        <v>37150984.9673767</v>
      </c>
      <c r="DF186" s="124" t="s">
        <v>108</v>
      </c>
      <c r="DG186" s="124" t="n">
        <v>99.5502197770348</v>
      </c>
      <c r="DH186" s="124" t="n">
        <v>167097.78302002</v>
      </c>
      <c r="DI186" s="124"/>
      <c r="DJ186" s="124" t="n">
        <v>108987.993803024</v>
      </c>
      <c r="DK186" s="124"/>
      <c r="DL186" s="124" t="n">
        <v>37.2680993823186</v>
      </c>
      <c r="DM186" s="124" t="n">
        <v>918773.952861386</v>
      </c>
      <c r="DN186" s="124"/>
      <c r="DO186" s="124" t="n">
        <v>974971.439544678</v>
      </c>
      <c r="DP186" s="124" t="n">
        <v>-29059.1821289063</v>
      </c>
      <c r="DQ186" s="124" t="n">
        <v>-0.031384092151343</v>
      </c>
      <c r="DR186" s="124" t="n">
        <v>1004030.62167358</v>
      </c>
      <c r="DS186" s="124" t="n">
        <v>0.0313840921513418</v>
      </c>
      <c r="DT186" s="124" t="n">
        <v>248550.552246094</v>
      </c>
      <c r="DU186" s="124"/>
      <c r="DV186" s="124" t="n">
        <v>-0.0670855124696459</v>
      </c>
      <c r="DW186" s="124" t="n">
        <v>25874.1184692383</v>
      </c>
      <c r="DX186" s="124"/>
      <c r="DY186" s="124" t="n">
        <v>30709.4575176239</v>
      </c>
      <c r="DZ186" s="124"/>
      <c r="EA186" s="124" t="n">
        <v>1.2906515976325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1662.2411499023</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5052.0285224915</v>
      </c>
      <c r="CO187" s="127" t="n">
        <f aca="false">IF(ISERROR(VLOOKUP(CV187,$AL$8:$AL$15,1,FALSE()))=TRUE(),IF(CN187&lt;&gt;"",IF(CN187&gt;0,RANK(CN187,$CN$110:$CN$300),""),""),"")</f>
        <v>3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3909333.380524</v>
      </c>
      <c r="DA187" s="124" t="n">
        <v>1677220.55041504</v>
      </c>
      <c r="DB187" s="124" t="n">
        <v>1.35358693704236</v>
      </c>
      <c r="DC187" s="124" t="n">
        <v>122232112.830109</v>
      </c>
      <c r="DD187" s="124" t="n">
        <v>98.6464130629576</v>
      </c>
      <c r="DE187" s="124" t="n">
        <v>37150984.9673767</v>
      </c>
      <c r="DF187" s="124" t="s">
        <v>108</v>
      </c>
      <c r="DG187" s="124" t="n">
        <v>99.3191657935029</v>
      </c>
      <c r="DH187" s="124" t="n">
        <v>252936.613708496</v>
      </c>
      <c r="DI187" s="124" t="n">
        <v>51662.2411499023</v>
      </c>
      <c r="DJ187" s="124" t="n">
        <v>95052.0285224915</v>
      </c>
      <c r="DK187" s="124" t="n">
        <v>51662.2411499023</v>
      </c>
      <c r="DL187" s="124" t="n">
        <v>43.2800521695024</v>
      </c>
      <c r="DM187" s="124" t="n">
        <v>1032278.51874081</v>
      </c>
      <c r="DN187" s="124"/>
      <c r="DO187" s="124" t="n">
        <v>974971.439544678</v>
      </c>
      <c r="DP187" s="124" t="n">
        <v>46846.7336425781</v>
      </c>
      <c r="DQ187" s="124" t="n">
        <v>0.0273720439637233</v>
      </c>
      <c r="DR187" s="124" t="n">
        <v>928124.7059021</v>
      </c>
      <c r="DS187" s="124" t="n">
        <v>-0.0273720439637231</v>
      </c>
      <c r="DT187" s="124" t="n">
        <v>248550.552246094</v>
      </c>
      <c r="DU187" s="124"/>
      <c r="DV187" s="124" t="n">
        <v>0.0237731637919154</v>
      </c>
      <c r="DW187" s="124" t="n">
        <v>-7080.65899658203</v>
      </c>
      <c r="DX187" s="124" t="n">
        <v>-39414.9627380371</v>
      </c>
      <c r="DY187" s="124" t="n">
        <v>-22226.3881931305</v>
      </c>
      <c r="DZ187" s="124" t="n">
        <v>-39414.9627380371</v>
      </c>
      <c r="EA187" s="124" t="n">
        <v>-3.007328489686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2597.6243362427</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3909333.380524</v>
      </c>
      <c r="DA188" s="124" t="n">
        <v>2233070.97570801</v>
      </c>
      <c r="DB188" s="124" t="n">
        <v>1.80218141344549</v>
      </c>
      <c r="DC188" s="124" t="n">
        <v>121676262.404816</v>
      </c>
      <c r="DD188" s="124" t="n">
        <v>98.1978185865545</v>
      </c>
      <c r="DE188" s="124" t="n">
        <v>37150984.9673767</v>
      </c>
      <c r="DF188" s="124" t="s">
        <v>108</v>
      </c>
      <c r="DG188" s="124" t="n">
        <v>99.5700889400979</v>
      </c>
      <c r="DH188" s="124" t="n">
        <v>159716.193237305</v>
      </c>
      <c r="DI188" s="124"/>
      <c r="DJ188" s="124" t="n">
        <v>52597.6243362427</v>
      </c>
      <c r="DK188" s="124"/>
      <c r="DL188" s="124" t="n">
        <v>20.9086207531967</v>
      </c>
      <c r="DM188" s="124" t="n">
        <v>1541164.88456432</v>
      </c>
      <c r="DN188" s="124"/>
      <c r="DO188" s="124" t="n">
        <v>974971.439544678</v>
      </c>
      <c r="DP188" s="124" t="n">
        <v>-8213.45056152344</v>
      </c>
      <c r="DQ188" s="124" t="n">
        <v>-0.0209739605951498</v>
      </c>
      <c r="DR188" s="124" t="n">
        <v>983184.890106201</v>
      </c>
      <c r="DS188" s="124" t="n">
        <v>0.0209739605951427</v>
      </c>
      <c r="DT188" s="124" t="n">
        <v>248550.552246094</v>
      </c>
      <c r="DU188" s="124"/>
      <c r="DV188" s="124" t="n">
        <v>0.0476775394258198</v>
      </c>
      <c r="DW188" s="124" t="n">
        <v>-16525.6264038086</v>
      </c>
      <c r="DX188" s="124"/>
      <c r="DY188" s="124" t="n">
        <v>10973.2501602173</v>
      </c>
      <c r="DZ188" s="124"/>
      <c r="EA188" s="124" t="n">
        <v>-4.288255603900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4890.8197975159</v>
      </c>
      <c r="CE189" s="127" t="n">
        <f aca="false">IF(ISERROR(VLOOKUP(CV189,$AL$8:$AL$15,1,FALSE()))=TRUE(),IF(CD189&lt;&gt;"",IF(CD189&gt;0,RANK(CD189,$CD$110:$CD$300),""),""),"")</f>
        <v>2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5395.7659645081</v>
      </c>
      <c r="CO189" s="127" t="n">
        <f aca="false">IF(ISERROR(VLOOKUP(CV189,$AL$8:$AL$15,1,FALSE()))=TRUE(),IF(CN189&lt;&gt;"",IF(CN189&gt;0,RANK(CN189,$CN$110:$CN$300),""),""),"")</f>
        <v>4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3909333.380524</v>
      </c>
      <c r="DA189" s="124" t="n">
        <v>848270.054382324</v>
      </c>
      <c r="DB189" s="124" t="n">
        <v>0.684589313201533</v>
      </c>
      <c r="DC189" s="124" t="n">
        <v>123061063.326141</v>
      </c>
      <c r="DD189" s="124" t="n">
        <v>99.3154106867985</v>
      </c>
      <c r="DE189" s="124" t="n">
        <v>37150984.9673767</v>
      </c>
      <c r="DF189" s="124" t="s">
        <v>108</v>
      </c>
      <c r="DG189" s="124" t="n">
        <v>99.6576716155713</v>
      </c>
      <c r="DH189" s="124" t="n">
        <v>127178.366638184</v>
      </c>
      <c r="DI189" s="124" t="n">
        <v>64890.8197975159</v>
      </c>
      <c r="DJ189" s="124" t="n">
        <v>55395.7659645081</v>
      </c>
      <c r="DK189" s="124" t="n">
        <v>64890.8197975159</v>
      </c>
      <c r="DL189" s="124" t="n">
        <v>46.3199132478255</v>
      </c>
      <c r="DM189" s="124" t="n">
        <v>384840.43657625</v>
      </c>
      <c r="DN189" s="124"/>
      <c r="DO189" s="124" t="n">
        <v>974971.439544678</v>
      </c>
      <c r="DP189" s="124" t="n">
        <v>-93941.8724975586</v>
      </c>
      <c r="DQ189" s="124" t="n">
        <v>-0.0818456460755493</v>
      </c>
      <c r="DR189" s="124" t="n">
        <v>1068913.31204224</v>
      </c>
      <c r="DS189" s="124" t="n">
        <v>0.0818456460755499</v>
      </c>
      <c r="DT189" s="124" t="n">
        <v>248550.552246094</v>
      </c>
      <c r="DU189" s="124"/>
      <c r="DV189" s="124" t="n">
        <v>-0.0246406891147046</v>
      </c>
      <c r="DW189" s="124" t="n">
        <v>9943.87322998047</v>
      </c>
      <c r="DX189" s="124"/>
      <c r="DY189" s="124" t="n">
        <v>17464.9091529846</v>
      </c>
      <c r="DZ189" s="124"/>
      <c r="EA189" s="124" t="n">
        <v>7.0440184620311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2350.086196899</v>
      </c>
      <c r="CO190" s="127" t="n">
        <f aca="false">IF(ISERROR(VLOOKUP(CV190,$AL$8:$AL$15,1,FALSE()))=TRUE(),IF(CN190&lt;&gt;"",IF(CN190&gt;0,RANK(CN190,$CN$110:$CN$300),""),""),"")</f>
        <v>2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3909333.380524</v>
      </c>
      <c r="DA190" s="124" t="n">
        <v>7717559.47576904</v>
      </c>
      <c r="DB190" s="124" t="n">
        <v>6.22839237789177</v>
      </c>
      <c r="DC190" s="124" t="n">
        <v>116191773.904755</v>
      </c>
      <c r="DD190" s="124" t="n">
        <v>93.7716076221082</v>
      </c>
      <c r="DE190" s="124" t="n">
        <v>37150984.9673767</v>
      </c>
      <c r="DF190" s="124" t="s">
        <v>108</v>
      </c>
      <c r="DG190" s="124" t="n">
        <v>99.4767878062179</v>
      </c>
      <c r="DH190" s="124" t="n">
        <v>194378.483459473</v>
      </c>
      <c r="DI190" s="124"/>
      <c r="DJ190" s="124" t="n">
        <v>112350.086196899</v>
      </c>
      <c r="DK190" s="124"/>
      <c r="DL190" s="124" t="n">
        <v>12.6747549235491</v>
      </c>
      <c r="DM190" s="124" t="n">
        <v>3526525.7826741</v>
      </c>
      <c r="DN190" s="124"/>
      <c r="DO190" s="124" t="n">
        <v>974971.439544678</v>
      </c>
      <c r="DP190" s="124" t="n">
        <v>54797.4263916016</v>
      </c>
      <c r="DQ190" s="124" t="n">
        <v>-0.00482177671241146</v>
      </c>
      <c r="DR190" s="124" t="n">
        <v>920174.013153076</v>
      </c>
      <c r="DS190" s="124" t="n">
        <v>0.00482177671241857</v>
      </c>
      <c r="DT190" s="124" t="n">
        <v>248550.552246094</v>
      </c>
      <c r="DU190" s="124"/>
      <c r="DV190" s="124" t="n">
        <v>0.0304598764579112</v>
      </c>
      <c r="DW190" s="124" t="n">
        <v>-9939.98913574219</v>
      </c>
      <c r="DX190" s="124"/>
      <c r="DY190" s="124" t="n">
        <v>-54424.8459033966</v>
      </c>
      <c r="DZ190" s="124"/>
      <c r="EA190" s="124" t="n">
        <v>-1.586905105230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3909333.380524</v>
      </c>
      <c r="DA191" s="124" t="n">
        <v>1097534.36322021</v>
      </c>
      <c r="DB191" s="124" t="n">
        <v>0.885756006651818</v>
      </c>
      <c r="DC191" s="124" t="n">
        <v>122811799.017303</v>
      </c>
      <c r="DD191" s="124" t="n">
        <v>99.1142439933482</v>
      </c>
      <c r="DE191" s="124" t="n">
        <v>37150984.9673767</v>
      </c>
      <c r="DF191" s="124" t="s">
        <v>108</v>
      </c>
      <c r="DG191" s="124"/>
      <c r="DH191" s="124"/>
      <c r="DI191" s="124"/>
      <c r="DJ191" s="124"/>
      <c r="DK191" s="124"/>
      <c r="DL191" s="124"/>
      <c r="DM191" s="124"/>
      <c r="DN191" s="124"/>
      <c r="DO191" s="124" t="n">
        <v>974971.439544678</v>
      </c>
      <c r="DP191" s="124" t="n">
        <v>-139499.661560059</v>
      </c>
      <c r="DQ191" s="124" t="n">
        <v>-0.120499693747209</v>
      </c>
      <c r="DR191" s="124" t="n">
        <v>1114471.10110474</v>
      </c>
      <c r="DS191" s="124" t="n">
        <v>0.120499693747206</v>
      </c>
      <c r="DT191" s="124" t="n">
        <v>248550.5522460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4717.8619537354</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46244.227539063</v>
      </c>
      <c r="CO192" s="127" t="n">
        <f aca="false">IF(ISERROR(VLOOKUP(CV192,$AL$8:$AL$15,1,FALSE()))=TRUE(),IF(CN192&lt;&gt;"",IF(CN192&gt;0,RANK(CN192,$CN$110:$CN$300),""),""),"")</f>
        <v>2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3909333.380524</v>
      </c>
      <c r="DA192" s="124" t="n">
        <v>5361647.40386963</v>
      </c>
      <c r="DB192" s="124" t="n">
        <v>4.32707307641152</v>
      </c>
      <c r="DC192" s="124" t="n">
        <v>118547685.976654</v>
      </c>
      <c r="DD192" s="124" t="n">
        <v>95.6729269235885</v>
      </c>
      <c r="DE192" s="124" t="n">
        <v>37150984.9673767</v>
      </c>
      <c r="DF192" s="124" t="s">
        <v>108</v>
      </c>
      <c r="DG192" s="124" t="n">
        <v>99.3429411782459</v>
      </c>
      <c r="DH192" s="124" t="n">
        <v>244103.82409668</v>
      </c>
      <c r="DI192" s="124" t="n">
        <v>84717.8619537354</v>
      </c>
      <c r="DJ192" s="124" t="n">
        <v>246244.227539063</v>
      </c>
      <c r="DK192" s="124" t="n">
        <v>84717.8619537354</v>
      </c>
      <c r="DL192" s="124" t="n">
        <v>16.7625922770945</v>
      </c>
      <c r="DM192" s="124" t="n">
        <v>3250474.75012763</v>
      </c>
      <c r="DN192" s="124"/>
      <c r="DO192" s="124" t="n">
        <v>974971.439544678</v>
      </c>
      <c r="DP192" s="124" t="n">
        <v>178771.614746094</v>
      </c>
      <c r="DQ192" s="124" t="n">
        <v>0.111103100814423</v>
      </c>
      <c r="DR192" s="124" t="n">
        <v>796199.824798584</v>
      </c>
      <c r="DS192" s="124" t="n">
        <v>-0.111103100814432</v>
      </c>
      <c r="DT192" s="124" t="n">
        <v>248550.552246094</v>
      </c>
      <c r="DU192" s="124"/>
      <c r="DV192" s="124" t="n">
        <v>0.101493943677582</v>
      </c>
      <c r="DW192" s="124" t="n">
        <v>-35820.6126708984</v>
      </c>
      <c r="DX192" s="124" t="n">
        <v>-17273.1839981079</v>
      </c>
      <c r="DY192" s="124" t="n">
        <v>110799.533683777</v>
      </c>
      <c r="DZ192" s="124" t="n">
        <v>-17273.1839981079</v>
      </c>
      <c r="EA192" s="124" t="n">
        <v>-2.253039761652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73183.425117493</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1965.48286438</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3909333.380524</v>
      </c>
      <c r="DA193" s="124" t="n">
        <v>2811125.33874512</v>
      </c>
      <c r="DB193" s="124" t="n">
        <v>2.26869539368128</v>
      </c>
      <c r="DC193" s="124" t="n">
        <v>121098208.041779</v>
      </c>
      <c r="DD193" s="124" t="n">
        <v>97.7313046063187</v>
      </c>
      <c r="DE193" s="124" t="n">
        <v>37150984.9673767</v>
      </c>
      <c r="DF193" s="124" t="s">
        <v>108</v>
      </c>
      <c r="DG193" s="124" t="n">
        <v>99.2656652338792</v>
      </c>
      <c r="DH193" s="124" t="n">
        <v>272812.598571777</v>
      </c>
      <c r="DI193" s="124" t="n">
        <v>173183.425117493</v>
      </c>
      <c r="DJ193" s="124" t="n">
        <v>111965.48286438</v>
      </c>
      <c r="DK193" s="124" t="n">
        <v>173183.425117493</v>
      </c>
      <c r="DL193" s="124" t="n">
        <v>40.8460567807409</v>
      </c>
      <c r="DM193" s="124" t="n">
        <v>1508990.12503112</v>
      </c>
      <c r="DN193" s="124"/>
      <c r="DO193" s="124" t="n">
        <v>974971.439544678</v>
      </c>
      <c r="DP193" s="124" t="n">
        <v>132799.256103516</v>
      </c>
      <c r="DQ193" s="124" t="n">
        <v>0.0900318854853577</v>
      </c>
      <c r="DR193" s="124" t="n">
        <v>842172.183441162</v>
      </c>
      <c r="DS193" s="124" t="n">
        <v>-0.0900318854853452</v>
      </c>
      <c r="DT193" s="124" t="n">
        <v>248550.552246094</v>
      </c>
      <c r="DU193" s="124"/>
      <c r="DV193" s="124" t="n">
        <v>0.0647033241175734</v>
      </c>
      <c r="DW193" s="124" t="n">
        <v>-22051.9086303711</v>
      </c>
      <c r="DX193" s="124" t="n">
        <v>54588.9828796387</v>
      </c>
      <c r="DY193" s="124" t="n">
        <v>-18249.0763778687</v>
      </c>
      <c r="DZ193" s="124" t="n">
        <v>54588.9828796387</v>
      </c>
      <c r="EA193" s="124" t="n">
        <v>-3.190933836701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7931.7172241211</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1575.574142456</v>
      </c>
      <c r="CO194" s="127" t="n">
        <f aca="false">IF(ISERROR(VLOOKUP(CV194,$AL$8:$AL$15,1,FALSE()))=TRUE(),IF(CN194&lt;&gt;"",IF(CN194&gt;0,RANK(CN194,$CN$110:$CN$300),""),""),"")</f>
        <v>2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3909333.380524</v>
      </c>
      <c r="DA194" s="124" t="n">
        <v>10445170.6031494</v>
      </c>
      <c r="DB194" s="124" t="n">
        <v>8.4296883198237</v>
      </c>
      <c r="DC194" s="124" t="n">
        <v>113464162.777374</v>
      </c>
      <c r="DD194" s="124" t="n">
        <v>91.5703116801763</v>
      </c>
      <c r="DE194" s="124" t="n">
        <v>37150984.9673767</v>
      </c>
      <c r="DF194" s="124" t="s">
        <v>108</v>
      </c>
      <c r="DG194" s="124" t="n">
        <v>98.3509353638836</v>
      </c>
      <c r="DH194" s="124" t="n">
        <v>612643.755065918</v>
      </c>
      <c r="DI194" s="124" t="n">
        <v>77931.7172241211</v>
      </c>
      <c r="DJ194" s="124" t="n">
        <v>111575.574142456</v>
      </c>
      <c r="DK194" s="124" t="n">
        <v>77931.7172241211</v>
      </c>
      <c r="DL194" s="124" t="n">
        <v>19.824293015511</v>
      </c>
      <c r="DM194" s="124" t="n">
        <v>2862712.92903563</v>
      </c>
      <c r="DN194" s="124"/>
      <c r="DO194" s="124" t="n">
        <v>974971.439544678</v>
      </c>
      <c r="DP194" s="124" t="n">
        <v>862926.639984131</v>
      </c>
      <c r="DQ194" s="124" t="n">
        <v>0.635086540570367</v>
      </c>
      <c r="DR194" s="124" t="n">
        <v>112044.799560547</v>
      </c>
      <c r="DS194" s="124" t="n">
        <v>-0.63508654057037</v>
      </c>
      <c r="DT194" s="124" t="n">
        <v>248550.552246094</v>
      </c>
      <c r="DU194" s="124"/>
      <c r="DV194" s="124" t="n">
        <v>0.126165254277822</v>
      </c>
      <c r="DW194" s="124" t="n">
        <v>-42459.2909545898</v>
      </c>
      <c r="DX194" s="124" t="n">
        <v>18169.4917297363</v>
      </c>
      <c r="DY194" s="124" t="n">
        <v>-16755.8655033112</v>
      </c>
      <c r="DZ194" s="124" t="n">
        <v>18169.4917297363</v>
      </c>
      <c r="EA194" s="124" t="n">
        <v>-3.515843439528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8885.754852295</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38632.696708679</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3909333.380524</v>
      </c>
      <c r="DA195" s="124" t="n">
        <v>2948679.91430664</v>
      </c>
      <c r="DB195" s="124" t="n">
        <v>2.37970767323176</v>
      </c>
      <c r="DC195" s="124" t="n">
        <v>120960653.466217</v>
      </c>
      <c r="DD195" s="124" t="n">
        <v>97.6202923267682</v>
      </c>
      <c r="DE195" s="124" t="n">
        <v>37150984.9673767</v>
      </c>
      <c r="DF195" s="124" t="s">
        <v>108</v>
      </c>
      <c r="DG195" s="124" t="n">
        <v>99.1437591732838</v>
      </c>
      <c r="DH195" s="124" t="n">
        <v>318101.900817871</v>
      </c>
      <c r="DI195" s="124" t="n">
        <v>138885.754852295</v>
      </c>
      <c r="DJ195" s="124" t="n">
        <v>338632.696708679</v>
      </c>
      <c r="DK195" s="124" t="n">
        <v>138885.754852295</v>
      </c>
      <c r="DL195" s="124" t="n">
        <v>33.5450104331455</v>
      </c>
      <c r="DM195" s="124" t="n">
        <v>2798127.49366405</v>
      </c>
      <c r="DN195" s="124"/>
      <c r="DO195" s="124" t="n">
        <v>974971.439544678</v>
      </c>
      <c r="DP195" s="124" t="n">
        <v>31208.9127807617</v>
      </c>
      <c r="DQ195" s="124" t="n">
        <v>0.00651359188405198</v>
      </c>
      <c r="DR195" s="124" t="n">
        <v>943762.526763916</v>
      </c>
      <c r="DS195" s="124" t="n">
        <v>-0.0065135918840582</v>
      </c>
      <c r="DT195" s="124" t="n">
        <v>248550.552246094</v>
      </c>
      <c r="DU195" s="124"/>
      <c r="DV195" s="124" t="n">
        <v>0.133971370412965</v>
      </c>
      <c r="DW195" s="124" t="n">
        <v>-47310.5057983398</v>
      </c>
      <c r="DX195" s="124" t="n">
        <v>-89272.1733169556</v>
      </c>
      <c r="DY195" s="124" t="n">
        <v>-45874.1958465576</v>
      </c>
      <c r="DZ195" s="124" t="n">
        <v>-89272.1733169556</v>
      </c>
      <c r="EA195" s="124" t="n">
        <v>-5.23936507133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3909333.380524</v>
      </c>
      <c r="DA196" s="124" t="n">
        <v>7094693.52685547</v>
      </c>
      <c r="DB196" s="124" t="n">
        <v>5.72571357886962</v>
      </c>
      <c r="DC196" s="124" t="n">
        <v>116814639.853668</v>
      </c>
      <c r="DD196" s="124" t="n">
        <v>94.2742864211304</v>
      </c>
      <c r="DE196" s="124" t="n">
        <v>37150984.9673767</v>
      </c>
      <c r="DF196" s="124" t="s">
        <v>108</v>
      </c>
      <c r="DG196" s="124"/>
      <c r="DH196" s="124"/>
      <c r="DI196" s="124"/>
      <c r="DJ196" s="124"/>
      <c r="DK196" s="124"/>
      <c r="DL196" s="124" t="n">
        <v>3.83114313310677</v>
      </c>
      <c r="DM196" s="124" t="n">
        <v>2381146.59124096</v>
      </c>
      <c r="DN196" s="124"/>
      <c r="DO196" s="124" t="n">
        <v>974971.439544678</v>
      </c>
      <c r="DP196" s="124" t="n">
        <v>-106579.056274414</v>
      </c>
      <c r="DQ196" s="124" t="n">
        <v>-0.132105560898014</v>
      </c>
      <c r="DR196" s="124" t="n">
        <v>1081550.49581909</v>
      </c>
      <c r="DS196" s="124" t="n">
        <v>0.132105560898012</v>
      </c>
      <c r="DT196" s="124" t="n">
        <v>248550.5522460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3909333.380524</v>
      </c>
      <c r="DA197" s="124"/>
      <c r="DB197" s="124"/>
      <c r="DC197" s="124"/>
      <c r="DD197" s="124"/>
      <c r="DE197" s="124" t="n">
        <v>37150984.9673767</v>
      </c>
      <c r="DF197" s="124" t="s">
        <v>108</v>
      </c>
      <c r="DG197" s="124"/>
      <c r="DH197" s="124"/>
      <c r="DI197" s="124"/>
      <c r="DJ197" s="124"/>
      <c r="DK197" s="124"/>
      <c r="DL197" s="124"/>
      <c r="DM197" s="124"/>
      <c r="DN197" s="124"/>
      <c r="DO197" s="124" t="n">
        <v>974971.439544678</v>
      </c>
      <c r="DP197" s="124"/>
      <c r="DQ197" s="124"/>
      <c r="DR197" s="124"/>
      <c r="DS197" s="124"/>
      <c r="DT197" s="124" t="n">
        <v>248550.5522460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7903.9936180115</v>
      </c>
      <c r="CO198" s="127" t="n">
        <f aca="false">IF(ISERROR(VLOOKUP(CV198,$AL$8:$AL$15,1,FALSE()))=TRUE(),IF(CN198&lt;&gt;"",IF(CN198&gt;0,RANK(CN198,$CN$110:$CN$300),""),""),"")</f>
        <v>5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3909333.380524</v>
      </c>
      <c r="DA198" s="124" t="n">
        <v>993393.588562012</v>
      </c>
      <c r="DB198" s="124" t="n">
        <v>0.801710058040031</v>
      </c>
      <c r="DC198" s="124" t="n">
        <v>122915939.791962</v>
      </c>
      <c r="DD198" s="124" t="n">
        <v>99.19828994196</v>
      </c>
      <c r="DE198" s="124" t="n">
        <v>37150984.9673767</v>
      </c>
      <c r="DF198" s="124" t="s">
        <v>108</v>
      </c>
      <c r="DG198" s="124" t="n">
        <v>99.6522887427216</v>
      </c>
      <c r="DH198" s="124" t="n">
        <v>129178.156921387</v>
      </c>
      <c r="DI198" s="124"/>
      <c r="DJ198" s="124" t="n">
        <v>17903.9936180115</v>
      </c>
      <c r="DK198" s="124"/>
      <c r="DL198" s="124" t="n">
        <v>33.007452412412</v>
      </c>
      <c r="DM198" s="124" t="n">
        <v>699595.309246649</v>
      </c>
      <c r="DN198" s="124"/>
      <c r="DO198" s="124" t="n">
        <v>974971.439544678</v>
      </c>
      <c r="DP198" s="124" t="n">
        <v>44988.1385498047</v>
      </c>
      <c r="DQ198" s="124" t="n">
        <v>0.0302370255712585</v>
      </c>
      <c r="DR198" s="124" t="n">
        <v>929983.300994873</v>
      </c>
      <c r="DS198" s="124" t="n">
        <v>-0.0302370255712532</v>
      </c>
      <c r="DT198" s="124" t="n">
        <v>248550.552246094</v>
      </c>
      <c r="DU198" s="124"/>
      <c r="DV198" s="124" t="n">
        <v>-0.00549924394319135</v>
      </c>
      <c r="DW198" s="124" t="n">
        <v>2893.59313964844</v>
      </c>
      <c r="DX198" s="124"/>
      <c r="DY198" s="124" t="n">
        <v>-15183.5622787476</v>
      </c>
      <c r="DZ198" s="124"/>
      <c r="EA198" s="124" t="n">
        <v>-5.1720218898764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3909333.380524</v>
      </c>
      <c r="DA199" s="124" t="n">
        <v>1664581.05950928</v>
      </c>
      <c r="DB199" s="124" t="n">
        <v>1.34338634071848</v>
      </c>
      <c r="DC199" s="124" t="n">
        <v>122244752.321014</v>
      </c>
      <c r="DD199" s="124" t="n">
        <v>98.6566136592815</v>
      </c>
      <c r="DE199" s="124" t="n">
        <v>37150984.9673767</v>
      </c>
      <c r="DF199" s="124" t="s">
        <v>108</v>
      </c>
      <c r="DG199" s="124"/>
      <c r="DH199" s="124"/>
      <c r="DI199" s="124"/>
      <c r="DJ199" s="124"/>
      <c r="DK199" s="124"/>
      <c r="DL199" s="124"/>
      <c r="DM199" s="124"/>
      <c r="DN199" s="124"/>
      <c r="DO199" s="124" t="n">
        <v>974971.439544678</v>
      </c>
      <c r="DP199" s="124" t="n">
        <v>-12045.3529052734</v>
      </c>
      <c r="DQ199" s="124" t="n">
        <v>-0.02045236633033</v>
      </c>
      <c r="DR199" s="124" t="n">
        <v>987016.792449951</v>
      </c>
      <c r="DS199" s="124" t="n">
        <v>0.020452366330332</v>
      </c>
      <c r="DT199" s="124" t="n">
        <v>248550.5522460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6601.797111511</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38453.474693298</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3909333.380524</v>
      </c>
      <c r="DA200" s="124" t="n">
        <v>16516945.5968933</v>
      </c>
      <c r="DB200" s="124" t="n">
        <v>13.329863978987</v>
      </c>
      <c r="DC200" s="124" t="n">
        <v>107392387.78363</v>
      </c>
      <c r="DD200" s="124" t="n">
        <v>86.670136021013</v>
      </c>
      <c r="DE200" s="124" t="n">
        <v>37150984.9673767</v>
      </c>
      <c r="DF200" s="124" t="s">
        <v>108</v>
      </c>
      <c r="DG200" s="124" t="n">
        <v>96.0331645355389</v>
      </c>
      <c r="DH200" s="124" t="n">
        <v>1473718.44708252</v>
      </c>
      <c r="DI200" s="124" t="n">
        <v>206601.797111511</v>
      </c>
      <c r="DJ200" s="124" t="n">
        <v>738453.474693298</v>
      </c>
      <c r="DK200" s="124" t="n">
        <v>206601.797111511</v>
      </c>
      <c r="DL200" s="124" t="n">
        <v>29.55525448107</v>
      </c>
      <c r="DM200" s="124" t="n">
        <v>9449587.62034996</v>
      </c>
      <c r="DN200" s="124"/>
      <c r="DO200" s="124" t="n">
        <v>974971.439544678</v>
      </c>
      <c r="DP200" s="124" t="n">
        <v>760492.297729492</v>
      </c>
      <c r="DQ200" s="124" t="n">
        <v>0.512899665357139</v>
      </c>
      <c r="DR200" s="124" t="n">
        <v>214479.141815186</v>
      </c>
      <c r="DS200" s="124" t="n">
        <v>-0.512899665357139</v>
      </c>
      <c r="DT200" s="124" t="n">
        <v>248550.552246094</v>
      </c>
      <c r="DU200" s="124"/>
      <c r="DV200" s="124" t="n">
        <v>0.409213960479605</v>
      </c>
      <c r="DW200" s="124" t="n">
        <v>-141150.321929932</v>
      </c>
      <c r="DX200" s="124" t="n">
        <v>-127729.83348465</v>
      </c>
      <c r="DY200" s="124" t="n">
        <v>35132.965927124</v>
      </c>
      <c r="DZ200" s="124" t="n">
        <v>-127729.83348465</v>
      </c>
      <c r="EA200" s="124" t="n">
        <v>-2.4775268395478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4782.4801330566</v>
      </c>
      <c r="CE201" s="127" t="n">
        <f aca="false">IF(ISERROR(VLOOKUP(CV201,$AL$8:$AL$15,1,FALSE()))=TRUE(),IF(CD201&lt;&gt;"",IF(CD201&gt;0,RANK(CD201,$CD$110:$CD$300),""),""),"")</f>
        <v>2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93508.724838257</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3909333.380524</v>
      </c>
      <c r="DA201" s="124" t="n">
        <v>4140577.42224121</v>
      </c>
      <c r="DB201" s="124" t="n">
        <v>3.34161867332912</v>
      </c>
      <c r="DC201" s="124" t="n">
        <v>119768755.958282</v>
      </c>
      <c r="DD201" s="124" t="n">
        <v>96.6583813266709</v>
      </c>
      <c r="DE201" s="124" t="n">
        <v>37150984.9673767</v>
      </c>
      <c r="DF201" s="124" t="s">
        <v>108</v>
      </c>
      <c r="DG201" s="124" t="n">
        <v>98.9765909369185</v>
      </c>
      <c r="DH201" s="124" t="n">
        <v>380206.547180176</v>
      </c>
      <c r="DI201" s="124" t="n">
        <v>74782.4801330566</v>
      </c>
      <c r="DJ201" s="124" t="n">
        <v>293508.724838257</v>
      </c>
      <c r="DK201" s="124" t="n">
        <v>74782.4801330566</v>
      </c>
      <c r="DL201" s="124" t="n">
        <v>34.6653421500374</v>
      </c>
      <c r="DM201" s="124" t="n">
        <v>3122665.55794581</v>
      </c>
      <c r="DN201" s="124"/>
      <c r="DO201" s="124" t="n">
        <v>974971.439544678</v>
      </c>
      <c r="DP201" s="124" t="n">
        <v>46748.5607299805</v>
      </c>
      <c r="DQ201" s="124" t="n">
        <v>0.0115254456303537</v>
      </c>
      <c r="DR201" s="124" t="n">
        <v>928222.878814697</v>
      </c>
      <c r="DS201" s="124" t="n">
        <v>-0.0115254456303546</v>
      </c>
      <c r="DT201" s="124" t="n">
        <v>248550.552246094</v>
      </c>
      <c r="DU201" s="124"/>
      <c r="DV201" s="124" t="n">
        <v>-0.0396428776239048</v>
      </c>
      <c r="DW201" s="124" t="n">
        <v>17172.875793457</v>
      </c>
      <c r="DX201" s="124" t="n">
        <v>-92806.1014518738</v>
      </c>
      <c r="DY201" s="124" t="n">
        <v>102320.572669983</v>
      </c>
      <c r="DZ201" s="124" t="n">
        <v>-92806.1014518738</v>
      </c>
      <c r="EA201" s="124" t="n">
        <v>3.7242724658156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4409.865158081</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3909333.380524</v>
      </c>
      <c r="DA202" s="124" t="n">
        <v>4403532.39935303</v>
      </c>
      <c r="DB202" s="124" t="n">
        <v>3.55383430708149</v>
      </c>
      <c r="DC202" s="124" t="n">
        <v>119505800.981171</v>
      </c>
      <c r="DD202" s="124" t="n">
        <v>96.4461656929185</v>
      </c>
      <c r="DE202" s="124" t="n">
        <v>37150984.9673767</v>
      </c>
      <c r="DF202" s="124" t="s">
        <v>108</v>
      </c>
      <c r="DG202" s="124" t="n">
        <v>99.2793354381658</v>
      </c>
      <c r="DH202" s="124" t="n">
        <v>267733.983032227</v>
      </c>
      <c r="DI202" s="124"/>
      <c r="DJ202" s="124" t="n">
        <v>164409.865158081</v>
      </c>
      <c r="DK202" s="124"/>
      <c r="DL202" s="124" t="n">
        <v>24.0346740302046</v>
      </c>
      <c r="DM202" s="124" t="n">
        <v>3647389.11839761</v>
      </c>
      <c r="DN202" s="124"/>
      <c r="DO202" s="124" t="n">
        <v>974971.439544678</v>
      </c>
      <c r="DP202" s="124" t="n">
        <v>355815.232788086</v>
      </c>
      <c r="DQ202" s="124" t="n">
        <v>0.261250278778437</v>
      </c>
      <c r="DR202" s="124" t="n">
        <v>619156.206756592</v>
      </c>
      <c r="DS202" s="124" t="n">
        <v>-0.261250278778434</v>
      </c>
      <c r="DT202" s="124" t="n">
        <v>248550.552246094</v>
      </c>
      <c r="DU202" s="124"/>
      <c r="DV202" s="124" t="n">
        <v>0.101897318953505</v>
      </c>
      <c r="DW202" s="124" t="n">
        <v>-35811.3755493164</v>
      </c>
      <c r="DX202" s="124"/>
      <c r="DY202" s="124" t="n">
        <v>-4539.27033996582</v>
      </c>
      <c r="DZ202" s="124"/>
      <c r="EA202" s="124" t="n">
        <v>-4.27052941942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4569.0031051636</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3909333.380524</v>
      </c>
      <c r="DA203" s="124" t="n">
        <v>2871129.46655273</v>
      </c>
      <c r="DB203" s="124" t="n">
        <v>2.31712122745067</v>
      </c>
      <c r="DC203" s="124" t="n">
        <v>121038203.913971</v>
      </c>
      <c r="DD203" s="124" t="n">
        <v>97.6828787725493</v>
      </c>
      <c r="DE203" s="124" t="n">
        <v>37150984.9673767</v>
      </c>
      <c r="DF203" s="124" t="s">
        <v>108</v>
      </c>
      <c r="DG203" s="124" t="n">
        <v>99.7563194020587</v>
      </c>
      <c r="DH203" s="124" t="n">
        <v>90529.7423095703</v>
      </c>
      <c r="DI203" s="124"/>
      <c r="DJ203" s="124" t="n">
        <v>24569.0031051636</v>
      </c>
      <c r="DK203" s="124"/>
      <c r="DL203" s="124" t="n">
        <v>14.1059604248037</v>
      </c>
      <c r="DM203" s="124" t="n">
        <v>499847.815915858</v>
      </c>
      <c r="DN203" s="124"/>
      <c r="DO203" s="124" t="n">
        <v>974971.439544678</v>
      </c>
      <c r="DP203" s="124" t="n">
        <v>134500.855834961</v>
      </c>
      <c r="DQ203" s="124" t="n">
        <v>0.09103198152313</v>
      </c>
      <c r="DR203" s="124" t="n">
        <v>840470.583709717</v>
      </c>
      <c r="DS203" s="124" t="n">
        <v>-0.0910319815231304</v>
      </c>
      <c r="DT203" s="124" t="n">
        <v>248550.552246094</v>
      </c>
      <c r="DU203" s="124"/>
      <c r="DV203" s="124" t="n">
        <v>-0.075849535510585</v>
      </c>
      <c r="DW203" s="124" t="n">
        <v>28595.9945678711</v>
      </c>
      <c r="DX203" s="124"/>
      <c r="DY203" s="124" t="n">
        <v>3443.38534927368</v>
      </c>
      <c r="DZ203" s="124"/>
      <c r="EA203" s="124" t="n">
        <v>2.78132953579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5744.3496513367</v>
      </c>
      <c r="CE204" s="127" t="n">
        <f aca="false">IF(ISERROR(VLOOKUP(CV204,$AL$8:$AL$15,1,FALSE()))=TRUE(),IF(CD204&lt;&gt;"",IF(CD204&gt;0,RANK(CD204,$CD$110:$CD$300),""),""),"")</f>
        <v>3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4463.451690674</v>
      </c>
      <c r="CO204" s="127" t="n">
        <f aca="false">IF(ISERROR(VLOOKUP(CV204,$AL$8:$AL$15,1,FALSE()))=TRUE(),IF(CN204&lt;&gt;"",IF(CN204&gt;0,RANK(CN204,$CN$110:$CN$300),""),""),"")</f>
        <v>3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3909333.380524</v>
      </c>
      <c r="DA204" s="124" t="n">
        <v>10918207.5825806</v>
      </c>
      <c r="DB204" s="124" t="n">
        <v>8.8114488914656</v>
      </c>
      <c r="DC204" s="124" t="n">
        <v>112991125.797943</v>
      </c>
      <c r="DD204" s="124" t="n">
        <v>91.1885511085344</v>
      </c>
      <c r="DE204" s="124" t="n">
        <v>37150984.9673767</v>
      </c>
      <c r="DF204" s="124" t="s">
        <v>108</v>
      </c>
      <c r="DG204" s="124" t="n">
        <v>98.7713153449959</v>
      </c>
      <c r="DH204" s="124" t="n">
        <v>456468.451477051</v>
      </c>
      <c r="DI204" s="124" t="n">
        <v>25744.3496513367</v>
      </c>
      <c r="DJ204" s="124" t="n">
        <v>104463.451690674</v>
      </c>
      <c r="DK204" s="124" t="n">
        <v>25744.3496513367</v>
      </c>
      <c r="DL204" s="124" t="n">
        <v>14.517439692906</v>
      </c>
      <c r="DM204" s="124" t="n">
        <v>5276659.27403565</v>
      </c>
      <c r="DN204" s="124"/>
      <c r="DO204" s="124" t="n">
        <v>974971.439544678</v>
      </c>
      <c r="DP204" s="124" t="n">
        <v>1130101.1697998</v>
      </c>
      <c r="DQ204" s="124" t="n">
        <v>0.849389904670639</v>
      </c>
      <c r="DR204" s="124" t="n">
        <v>-155129.730255127</v>
      </c>
      <c r="DS204" s="124" t="n">
        <v>-0.849389904670645</v>
      </c>
      <c r="DT204" s="124" t="n">
        <v>248550.552246094</v>
      </c>
      <c r="DU204" s="124"/>
      <c r="DV204" s="124" t="n">
        <v>-0.242570705520109</v>
      </c>
      <c r="DW204" s="124" t="n">
        <v>92568.3980102539</v>
      </c>
      <c r="DX204" s="124" t="n">
        <v>-7650.38203048706</v>
      </c>
      <c r="DY204" s="124" t="n">
        <v>11842.0835552216</v>
      </c>
      <c r="DZ204" s="124" t="n">
        <v>-7650.38203048706</v>
      </c>
      <c r="EA204" s="124" t="n">
        <v>1.38088139937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3536.159049988</v>
      </c>
      <c r="CE205" s="127" t="n">
        <f aca="false">IF(ISERROR(VLOOKUP(CV205,$AL$8:$AL$15,1,FALSE()))=TRUE(),IF(CD205&lt;&gt;"",IF(CD205&gt;0,RANK(CD205,$CD$110:$CD$300),""),""),"")</f>
        <v>1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4255.826129913</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3909333.380524</v>
      </c>
      <c r="DA205" s="124" t="n">
        <v>6177288.6864624</v>
      </c>
      <c r="DB205" s="124" t="n">
        <v>4.98532960991086</v>
      </c>
      <c r="DC205" s="124" t="n">
        <v>117732044.694061</v>
      </c>
      <c r="DD205" s="124" t="n">
        <v>95.0146703900892</v>
      </c>
      <c r="DE205" s="124" t="n">
        <v>37150984.9673767</v>
      </c>
      <c r="DF205" s="124" t="s">
        <v>108</v>
      </c>
      <c r="DG205" s="124" t="n">
        <v>98.3414246905031</v>
      </c>
      <c r="DH205" s="124" t="n">
        <v>616177.063903809</v>
      </c>
      <c r="DI205" s="124" t="n">
        <v>203536.159049988</v>
      </c>
      <c r="DJ205" s="124" t="n">
        <v>284255.826129913</v>
      </c>
      <c r="DK205" s="124" t="n">
        <v>203536.159049988</v>
      </c>
      <c r="DL205" s="124" t="n">
        <v>33.3466017716715</v>
      </c>
      <c r="DM205" s="124" t="n">
        <v>3169915.02432778</v>
      </c>
      <c r="DN205" s="124"/>
      <c r="DO205" s="124" t="n">
        <v>974971.439544678</v>
      </c>
      <c r="DP205" s="124" t="n">
        <v>-40700.1621704102</v>
      </c>
      <c r="DQ205" s="124" t="n">
        <v>-0.0726450283095632</v>
      </c>
      <c r="DR205" s="124" t="n">
        <v>1015671.60171509</v>
      </c>
      <c r="DS205" s="124" t="n">
        <v>0.0726450283095659</v>
      </c>
      <c r="DT205" s="124" t="n">
        <v>248550.552246094</v>
      </c>
      <c r="DU205" s="124"/>
      <c r="DV205" s="124" t="n">
        <v>0.289963592615351</v>
      </c>
      <c r="DW205" s="124" t="n">
        <v>-102881.226501465</v>
      </c>
      <c r="DX205" s="124" t="n">
        <v>51998.8215522766</v>
      </c>
      <c r="DY205" s="124" t="n">
        <v>-42699.6918067932</v>
      </c>
      <c r="DZ205" s="124" t="n">
        <v>51998.8215522766</v>
      </c>
      <c r="EA205" s="124" t="n">
        <v>-4.550261301089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41164.521152496</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3773.16841507</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3909333.380524</v>
      </c>
      <c r="DA206" s="124" t="n">
        <v>6606634.38269043</v>
      </c>
      <c r="DB206" s="124" t="n">
        <v>5.33182949374891</v>
      </c>
      <c r="DC206" s="124" t="n">
        <v>117302698.997833</v>
      </c>
      <c r="DD206" s="124" t="n">
        <v>94.6681705062511</v>
      </c>
      <c r="DE206" s="124" t="n">
        <v>37150984.9673767</v>
      </c>
      <c r="DF206" s="124" t="s">
        <v>108</v>
      </c>
      <c r="DG206" s="124" t="n">
        <v>97.4433581648659</v>
      </c>
      <c r="DH206" s="124" t="n">
        <v>949817.623840332</v>
      </c>
      <c r="DI206" s="124" t="n">
        <v>641164.521152496</v>
      </c>
      <c r="DJ206" s="124" t="n">
        <v>513773.16841507</v>
      </c>
      <c r="DK206" s="124" t="n">
        <v>641164.521152496</v>
      </c>
      <c r="DL206" s="124" t="n">
        <v>36.0078972410826</v>
      </c>
      <c r="DM206" s="124" t="n">
        <v>6221517.9356673</v>
      </c>
      <c r="DN206" s="124"/>
      <c r="DO206" s="124" t="n">
        <v>974971.439544678</v>
      </c>
      <c r="DP206" s="124" t="n">
        <v>-231267.761962891</v>
      </c>
      <c r="DQ206" s="124" t="n">
        <v>-0.230408790723746</v>
      </c>
      <c r="DR206" s="124" t="n">
        <v>1206239.20150757</v>
      </c>
      <c r="DS206" s="124" t="n">
        <v>0.230408790723743</v>
      </c>
      <c r="DT206" s="124" t="n">
        <v>248550.552246094</v>
      </c>
      <c r="DU206" s="124"/>
      <c r="DV206" s="124" t="n">
        <v>0.00452873718707281</v>
      </c>
      <c r="DW206" s="124" t="n">
        <v>4683.33312988281</v>
      </c>
      <c r="DX206" s="124" t="n">
        <v>-108327.231784821</v>
      </c>
      <c r="DY206" s="124" t="n">
        <v>74408.2507209778</v>
      </c>
      <c r="DZ206" s="124" t="n">
        <v>-108327.231784821</v>
      </c>
      <c r="EA206" s="124" t="n">
        <v>0.2799954357595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0553.623378754</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3909333.380524</v>
      </c>
      <c r="DA207" s="124" t="n">
        <v>1139508.06170654</v>
      </c>
      <c r="DB207" s="124" t="n">
        <v>0.919630531952852</v>
      </c>
      <c r="DC207" s="124" t="n">
        <v>122769825.318817</v>
      </c>
      <c r="DD207" s="124" t="n">
        <v>99.0803694680472</v>
      </c>
      <c r="DE207" s="124" t="n">
        <v>37150984.9673767</v>
      </c>
      <c r="DF207" s="124" t="s">
        <v>108</v>
      </c>
      <c r="DG207" s="124" t="n">
        <v>99.5284621585955</v>
      </c>
      <c r="DH207" s="124" t="n">
        <v>175180.952575684</v>
      </c>
      <c r="DI207" s="124"/>
      <c r="DJ207" s="124" t="n">
        <v>150553.623378754</v>
      </c>
      <c r="DK207" s="124"/>
      <c r="DL207" s="124" t="n">
        <v>46.6103657631403</v>
      </c>
      <c r="DM207" s="124" t="n">
        <v>764448.8379061</v>
      </c>
      <c r="DN207" s="124"/>
      <c r="DO207" s="124" t="n">
        <v>974971.439544678</v>
      </c>
      <c r="DP207" s="124" t="n">
        <v>16826.6823120117</v>
      </c>
      <c r="DQ207" s="124" t="n">
        <v>0.00639410100807503</v>
      </c>
      <c r="DR207" s="124" t="n">
        <v>958144.757232666</v>
      </c>
      <c r="DS207" s="124" t="n">
        <v>-0.0063941010080697</v>
      </c>
      <c r="DT207" s="124" t="n">
        <v>248550.552246094</v>
      </c>
      <c r="DU207" s="124"/>
      <c r="DV207" s="124" t="n">
        <v>-0.0284194609555613</v>
      </c>
      <c r="DW207" s="124" t="n">
        <v>11659.4828491211</v>
      </c>
      <c r="DX207" s="124"/>
      <c r="DY207" s="124" t="n">
        <v>-5675.94315719605</v>
      </c>
      <c r="DZ207" s="124"/>
      <c r="EA207" s="124" t="n">
        <v>5.265303067122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3909333.380524</v>
      </c>
      <c r="DA208" s="124" t="n">
        <v>76527527.5462952</v>
      </c>
      <c r="DB208" s="124" t="n">
        <v>61.7609065099885</v>
      </c>
      <c r="DC208" s="124" t="n">
        <v>47381805.8342285</v>
      </c>
      <c r="DD208" s="124" t="n">
        <v>38.2390934900115</v>
      </c>
      <c r="DE208" s="124" t="n">
        <v>37150984.9673767</v>
      </c>
      <c r="DF208" s="124" t="s">
        <v>186</v>
      </c>
      <c r="DG208" s="124"/>
      <c r="DH208" s="124"/>
      <c r="DI208" s="124"/>
      <c r="DJ208" s="124"/>
      <c r="DK208" s="124"/>
      <c r="DL208" s="124"/>
      <c r="DM208" s="124"/>
      <c r="DN208" s="124"/>
      <c r="DO208" s="124" t="n">
        <v>974971.439544678</v>
      </c>
      <c r="DP208" s="124" t="n">
        <v>191290.120269775</v>
      </c>
      <c r="DQ208" s="124" t="n">
        <v>-0.33421174724424</v>
      </c>
      <c r="DR208" s="124" t="n">
        <v>783681.319274902</v>
      </c>
      <c r="DS208" s="124" t="n">
        <v>0.33421174724424</v>
      </c>
      <c r="DT208" s="124" t="n">
        <v>248550.5522460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3909333.380524</v>
      </c>
      <c r="DA209" s="124" t="n">
        <v>15521799.7012634</v>
      </c>
      <c r="DB209" s="124" t="n">
        <v>12.5267397360586</v>
      </c>
      <c r="DC209" s="124" t="n">
        <v>108387533.67926</v>
      </c>
      <c r="DD209" s="124" t="n">
        <v>87.4732602639414</v>
      </c>
      <c r="DE209" s="124" t="n">
        <v>37150984.9673767</v>
      </c>
      <c r="DF209" s="124" t="s">
        <v>186</v>
      </c>
      <c r="DG209" s="124"/>
      <c r="DH209" s="124"/>
      <c r="DI209" s="124"/>
      <c r="DJ209" s="124"/>
      <c r="DK209" s="124"/>
      <c r="DL209" s="124"/>
      <c r="DM209" s="124"/>
      <c r="DN209" s="124"/>
      <c r="DO209" s="124" t="n">
        <v>974971.439544678</v>
      </c>
      <c r="DP209" s="124" t="n">
        <v>296257.572174072</v>
      </c>
      <c r="DQ209" s="124" t="n">
        <v>0.141640981977851</v>
      </c>
      <c r="DR209" s="124" t="n">
        <v>678713.867370606</v>
      </c>
      <c r="DS209" s="124" t="n">
        <v>-0.141640981977844</v>
      </c>
      <c r="DT209" s="124" t="n">
        <v>248550.5522460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3909333.380524</v>
      </c>
      <c r="DA210" s="124" t="n">
        <v>44899534.2615967</v>
      </c>
      <c r="DB210" s="124" t="n">
        <v>36.2357968012877</v>
      </c>
      <c r="DC210" s="124" t="n">
        <v>79009799.118927</v>
      </c>
      <c r="DD210" s="124" t="n">
        <v>63.7642031987123</v>
      </c>
      <c r="DE210" s="124" t="n">
        <v>37150984.9673767</v>
      </c>
      <c r="DF210" s="124" t="s">
        <v>186</v>
      </c>
      <c r="DG210" s="124"/>
      <c r="DH210" s="124"/>
      <c r="DI210" s="124"/>
      <c r="DJ210" s="124"/>
      <c r="DK210" s="124"/>
      <c r="DL210" s="124"/>
      <c r="DM210" s="124"/>
      <c r="DN210" s="124"/>
      <c r="DO210" s="124" t="n">
        <v>974971.439544678</v>
      </c>
      <c r="DP210" s="124" t="n">
        <v>-762887.645965576</v>
      </c>
      <c r="DQ210" s="124" t="n">
        <v>-0.90794493748254</v>
      </c>
      <c r="DR210" s="124" t="n">
        <v>1737859.08551025</v>
      </c>
      <c r="DS210" s="124" t="n">
        <v>0.90794493748254</v>
      </c>
      <c r="DT210" s="124" t="n">
        <v>248550.5522460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3909333.380524</v>
      </c>
      <c r="DA211" s="124" t="n">
        <v>38337096.756897</v>
      </c>
      <c r="DB211" s="124" t="n">
        <v>30.9396360314233</v>
      </c>
      <c r="DC211" s="124" t="n">
        <v>85572236.6236267</v>
      </c>
      <c r="DD211" s="124" t="n">
        <v>69.0603639685767</v>
      </c>
      <c r="DE211" s="124" t="n">
        <v>37150984.9673767</v>
      </c>
      <c r="DF211" s="124" t="s">
        <v>186</v>
      </c>
      <c r="DG211" s="124"/>
      <c r="DH211" s="124"/>
      <c r="DI211" s="124"/>
      <c r="DJ211" s="124"/>
      <c r="DK211" s="124"/>
      <c r="DL211" s="124"/>
      <c r="DM211" s="124"/>
      <c r="DN211" s="124"/>
      <c r="DO211" s="124" t="n">
        <v>974971.439544678</v>
      </c>
      <c r="DP211" s="124" t="n">
        <v>-160179.186340332</v>
      </c>
      <c r="DQ211" s="124" t="n">
        <v>-0.375673484495337</v>
      </c>
      <c r="DR211" s="124" t="n">
        <v>1135150.62588501</v>
      </c>
      <c r="DS211" s="124" t="n">
        <v>0.375673484495337</v>
      </c>
      <c r="DT211" s="124" t="n">
        <v>248550.5522460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3909333.380524</v>
      </c>
      <c r="DA212" s="124" t="n">
        <v>10988393.6386108</v>
      </c>
      <c r="DB212" s="124" t="n">
        <v>8.86809196597455</v>
      </c>
      <c r="DC212" s="124" t="n">
        <v>112920939.741913</v>
      </c>
      <c r="DD212" s="124" t="n">
        <v>91.1319080340255</v>
      </c>
      <c r="DE212" s="124" t="n">
        <v>37150984.9673767</v>
      </c>
      <c r="DF212" s="124" t="s">
        <v>186</v>
      </c>
      <c r="DG212" s="124"/>
      <c r="DH212" s="124"/>
      <c r="DI212" s="124"/>
      <c r="DJ212" s="124"/>
      <c r="DK212" s="124"/>
      <c r="DL212" s="124"/>
      <c r="DM212" s="124"/>
      <c r="DN212" s="124"/>
      <c r="DO212" s="124" t="n">
        <v>974971.439544678</v>
      </c>
      <c r="DP212" s="124" t="n">
        <v>322108.144775391</v>
      </c>
      <c r="DQ212" s="124" t="n">
        <v>0.19168504001161</v>
      </c>
      <c r="DR212" s="124" t="n">
        <v>652863.294769287</v>
      </c>
      <c r="DS212" s="124" t="n">
        <v>-0.191685040011606</v>
      </c>
      <c r="DT212" s="124" t="n">
        <v>248550.5522460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3909333.380524</v>
      </c>
      <c r="DA213" s="124" t="n">
        <v>1802702.49102783</v>
      </c>
      <c r="DB213" s="124" t="n">
        <v>1.45485609666849</v>
      </c>
      <c r="DC213" s="124" t="n">
        <v>122106630.889496</v>
      </c>
      <c r="DD213" s="124" t="n">
        <v>98.5451439033315</v>
      </c>
      <c r="DE213" s="124" t="n">
        <v>37150984.9673767</v>
      </c>
      <c r="DF213" s="124" t="s">
        <v>186</v>
      </c>
      <c r="DG213" s="124"/>
      <c r="DH213" s="124"/>
      <c r="DI213" s="124"/>
      <c r="DJ213" s="124"/>
      <c r="DK213" s="124"/>
      <c r="DL213" s="124"/>
      <c r="DM213" s="124"/>
      <c r="DN213" s="124"/>
      <c r="DO213" s="124" t="n">
        <v>974971.439544678</v>
      </c>
      <c r="DP213" s="124" t="n">
        <v>303425.385131836</v>
      </c>
      <c r="DQ213" s="124" t="n">
        <v>0.235280802808989</v>
      </c>
      <c r="DR213" s="124" t="n">
        <v>671546.054412842</v>
      </c>
      <c r="DS213" s="124" t="n">
        <v>-0.235280802808987</v>
      </c>
      <c r="DT213" s="124" t="n">
        <v>248550.552246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3909333.380524</v>
      </c>
      <c r="DA214" s="124" t="n">
        <v>2832635.31243897</v>
      </c>
      <c r="DB214" s="124" t="n">
        <v>2.28605483958176</v>
      </c>
      <c r="DC214" s="124" t="n">
        <v>121076698.068085</v>
      </c>
      <c r="DD214" s="124" t="n">
        <v>97.7139451604182</v>
      </c>
      <c r="DE214" s="124" t="n">
        <v>37150984.9673767</v>
      </c>
      <c r="DF214" s="124" t="s">
        <v>186</v>
      </c>
      <c r="DG214" s="124"/>
      <c r="DH214" s="124"/>
      <c r="DI214" s="124"/>
      <c r="DJ214" s="124"/>
      <c r="DK214" s="124"/>
      <c r="DL214" s="124"/>
      <c r="DM214" s="124"/>
      <c r="DN214" s="124"/>
      <c r="DO214" s="124" t="n">
        <v>974971.439544678</v>
      </c>
      <c r="DP214" s="124" t="n">
        <v>-349904.43560791</v>
      </c>
      <c r="DQ214" s="124" t="n">
        <v>-0.302757350759954</v>
      </c>
      <c r="DR214" s="124" t="n">
        <v>1324875.87515259</v>
      </c>
      <c r="DS214" s="124" t="n">
        <v>0.302757350759947</v>
      </c>
      <c r="DT214" s="124" t="n">
        <v>248550.552246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3909333.380524</v>
      </c>
      <c r="DA215" s="124" t="n">
        <v>9186431.82693481</v>
      </c>
      <c r="DB215" s="124" t="n">
        <v>7.41383362843493</v>
      </c>
      <c r="DC215" s="124" t="n">
        <v>114722901.553589</v>
      </c>
      <c r="DD215" s="124" t="n">
        <v>92.5861663715651</v>
      </c>
      <c r="DE215" s="124" t="n">
        <v>37150984.9673767</v>
      </c>
      <c r="DF215" s="124" t="s">
        <v>194</v>
      </c>
      <c r="DG215" s="124"/>
      <c r="DH215" s="124"/>
      <c r="DI215" s="124"/>
      <c r="DJ215" s="124"/>
      <c r="DK215" s="124"/>
      <c r="DL215" s="124"/>
      <c r="DM215" s="124"/>
      <c r="DN215" s="124"/>
      <c r="DO215" s="124" t="n">
        <v>974971.439544678</v>
      </c>
      <c r="DP215" s="124" t="n">
        <v>-1205779.89926147</v>
      </c>
      <c r="DQ215" s="124" t="n">
        <v>-1.03963012418584</v>
      </c>
      <c r="DR215" s="124" t="n">
        <v>2180751.33880615</v>
      </c>
      <c r="DS215" s="124" t="n">
        <v>1.03963012418585</v>
      </c>
      <c r="DT215" s="124" t="n">
        <v>248550.552246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3909333.380524</v>
      </c>
      <c r="DA216" s="124" t="n">
        <v>3358279.29669189</v>
      </c>
      <c r="DB216" s="124" t="n">
        <v>2.71027145822718</v>
      </c>
      <c r="DC216" s="124" t="n">
        <v>120551054.083832</v>
      </c>
      <c r="DD216" s="124" t="n">
        <v>97.2897285417728</v>
      </c>
      <c r="DE216" s="124" t="n">
        <v>37150984.9673767</v>
      </c>
      <c r="DF216" s="124" t="s">
        <v>194</v>
      </c>
      <c r="DG216" s="124"/>
      <c r="DH216" s="124"/>
      <c r="DI216" s="124"/>
      <c r="DJ216" s="124"/>
      <c r="DK216" s="124"/>
      <c r="DL216" s="124"/>
      <c r="DM216" s="124"/>
      <c r="DN216" s="124"/>
      <c r="DO216" s="124" t="n">
        <v>974971.439544678</v>
      </c>
      <c r="DP216" s="124" t="n">
        <v>-334309.227905273</v>
      </c>
      <c r="DQ216" s="124" t="n">
        <v>-0.293435940010254</v>
      </c>
      <c r="DR216" s="124" t="n">
        <v>1309280.66744995</v>
      </c>
      <c r="DS216" s="124" t="n">
        <v>0.293435940010255</v>
      </c>
      <c r="DT216" s="124" t="n">
        <v>248550.552246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3909333.380524</v>
      </c>
      <c r="DA217" s="124" t="n">
        <v>2260094.03219605</v>
      </c>
      <c r="DB217" s="124" t="n">
        <v>1.82399014709839</v>
      </c>
      <c r="DC217" s="124" t="n">
        <v>121649239.348328</v>
      </c>
      <c r="DD217" s="124" t="n">
        <v>98.1760098529016</v>
      </c>
      <c r="DE217" s="124" t="n">
        <v>37150984.9673767</v>
      </c>
      <c r="DF217" s="124" t="s">
        <v>194</v>
      </c>
      <c r="DG217" s="124"/>
      <c r="DH217" s="124"/>
      <c r="DI217" s="124"/>
      <c r="DJ217" s="124"/>
      <c r="DK217" s="124"/>
      <c r="DL217" s="124"/>
      <c r="DM217" s="124"/>
      <c r="DN217" s="124"/>
      <c r="DO217" s="124" t="n">
        <v>974971.439544678</v>
      </c>
      <c r="DP217" s="124" t="n">
        <v>-1011356.48239136</v>
      </c>
      <c r="DQ217" s="124" t="n">
        <v>-0.837145814349097</v>
      </c>
      <c r="DR217" s="124" t="n">
        <v>1986327.92193604</v>
      </c>
      <c r="DS217" s="124" t="n">
        <v>0.8371458143491</v>
      </c>
      <c r="DT217" s="124" t="n">
        <v>248550.552246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3909333.380524</v>
      </c>
      <c r="DA218" s="124" t="n">
        <v>609399.058227539</v>
      </c>
      <c r="DB218" s="124" t="n">
        <v>0.491810456566725</v>
      </c>
      <c r="DC218" s="124" t="n">
        <v>123299934.322296</v>
      </c>
      <c r="DD218" s="124" t="n">
        <v>99.5081895434333</v>
      </c>
      <c r="DE218" s="124" t="n">
        <v>37150984.9673767</v>
      </c>
      <c r="DF218" s="124" t="s">
        <v>194</v>
      </c>
      <c r="DG218" s="124"/>
      <c r="DH218" s="124"/>
      <c r="DI218" s="124"/>
      <c r="DJ218" s="124"/>
      <c r="DK218" s="124"/>
      <c r="DL218" s="124"/>
      <c r="DM218" s="124"/>
      <c r="DN218" s="124"/>
      <c r="DO218" s="124" t="n">
        <v>974971.439544678</v>
      </c>
      <c r="DP218" s="124" t="n">
        <v>-125068.038146973</v>
      </c>
      <c r="DQ218" s="124" t="n">
        <v>-0.105636087083236</v>
      </c>
      <c r="DR218" s="124" t="n">
        <v>1100039.47769165</v>
      </c>
      <c r="DS218" s="124" t="n">
        <v>0.105636087083241</v>
      </c>
      <c r="DT218" s="124" t="n">
        <v>248550.5522460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81661.1467514038</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2028.986747742</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3909333.380524</v>
      </c>
      <c r="DA219" s="124" t="n">
        <v>57150436.3512573</v>
      </c>
      <c r="DB219" s="124" t="n">
        <v>46.1227857434671</v>
      </c>
      <c r="DC219" s="124" t="n">
        <v>66758897.0292664</v>
      </c>
      <c r="DD219" s="124" t="n">
        <v>53.8772142565329</v>
      </c>
      <c r="DE219" s="124" t="n">
        <v>37150984.9673767</v>
      </c>
      <c r="DF219" s="124" t="s">
        <v>199</v>
      </c>
      <c r="DG219" s="124" t="n">
        <v>98.9510125472026</v>
      </c>
      <c r="DH219" s="124" t="n">
        <v>389709.170898438</v>
      </c>
      <c r="DI219" s="124" t="n">
        <v>81661.1467514038</v>
      </c>
      <c r="DJ219" s="124" t="n">
        <v>112028.986747742</v>
      </c>
      <c r="DK219" s="124" t="n">
        <v>81661.1467514038</v>
      </c>
      <c r="DL219" s="124" t="n">
        <v>3.27659927213667</v>
      </c>
      <c r="DM219" s="124" t="n">
        <v>31553166.341258</v>
      </c>
      <c r="DN219" s="124"/>
      <c r="DO219" s="124" t="n">
        <v>974971.439544678</v>
      </c>
      <c r="DP219" s="124" t="n">
        <v>3377561.47805786</v>
      </c>
      <c r="DQ219" s="124" t="n">
        <v>2.3816591583583</v>
      </c>
      <c r="DR219" s="124" t="n">
        <v>-2402590.03851318</v>
      </c>
      <c r="DS219" s="124" t="n">
        <v>-2.3816591583583</v>
      </c>
      <c r="DT219" s="124" t="n">
        <v>248550.552246094</v>
      </c>
      <c r="DU219" s="124"/>
      <c r="DV219" s="124" t="n">
        <v>-0.164790884998823</v>
      </c>
      <c r="DW219" s="124" t="n">
        <v>63419.1123657227</v>
      </c>
      <c r="DX219" s="124" t="n">
        <v>10678.477432251</v>
      </c>
      <c r="DY219" s="124" t="n">
        <v>60107.486995697</v>
      </c>
      <c r="DZ219" s="124" t="n">
        <v>10678.477432251</v>
      </c>
      <c r="EA219" s="124" t="n">
        <v>0.736139148943296</v>
      </c>
      <c r="EB219" s="124"/>
      <c r="EC219" s="125" t="n">
        <f aca="false">IF(AND(CV219=CW219,CV219&lt;&gt;"",DJ219&lt;&gt;""),IF(AND(ISERROR(FIND("NeighMkt",$CX$101))=FALSE(),LEFT($CW$110,10)="ALL OUTLET"),DJ219-IF(ISERROR(VLOOKUP(CV219,$CA$112:$DK$300,36,FALSE()))=TRUE(),0,IF(VLOOKUP(CV219,$CA$112:$DK$300,36,FALSE())="",0,VLOOKUP(CV219,$CA$112:$DK$300,36,FALSE()))),DJ219),"")</f>
        <v>112028.986747742</v>
      </c>
      <c r="ED219" s="125" t="n">
        <f aca="false">IF(AND(CV219=CW219,CV219&lt;&gt;"",DI$110&lt;&gt;"",DK219&lt;&gt;""),IF(CW$100="Y",DK219-IF(ISERROR(VLOOKUP(CV219,$CA$112:$DK$300,37,FALSE()))=TRUE(),0,IF(VLOOKUP(CV219,$CA$112:$DK$300,37,FALSE())="",0,VLOOKUP(CV219,$CA$112:$DK$300,37,FALSE()))),DK219-IF(AND(CW$101="Y",CV219=$CW$110),DI$110,0)),"")</f>
        <v>81661.1467514038</v>
      </c>
      <c r="EE219" s="125" t="n">
        <f aca="false">IF(AND(CV219=CW219,CV219&lt;&gt;"",DJ219&lt;&gt;"",DY219&lt;&gt;""),IF(AND(ISERROR(FIND("NeighMkt",$CX$101))=FALSE(),LEFT($CW$110,10)="ALL OUTLET"),DY219-IF(ISERROR(VLOOKUP(CV219,$CA$112:$DZ$300,51,FALSE()))=TRUE(),0,IF(VLOOKUP(CV219,$CA$112:$DZ$300,51,FALSE())="",0,VLOOKUP(CV219,$CA$112:$DZ$300,51,FALSE()))),DY219),"")</f>
        <v>60107.486995697</v>
      </c>
      <c r="EF219" s="125" t="n">
        <f aca="false">IF(AND(CV219=CW219,CV219&lt;&gt;"",DI$110&lt;&gt;"",DK219&lt;&gt;"",DZ219&lt;&gt;""),IF(CW$100="Y",DZ219-IF(ISERROR(VLOOKUP(CV219,$CA$112:$DZ$300,52,FALSE()))=TRUE(),0,IF(VLOOKUP(CV219,$CA$112:$DZ$300,52,FALSE())="",0,VLOOKUP(CV219,$CA$112:$DZ$300,52,FALSE()))),DZ219-IF(AND(CW$101="Y",CV219=$CW$110),DX$110,0)),"")</f>
        <v>10678.477432251</v>
      </c>
      <c r="EG219" s="126" t="n">
        <f aca="false">IF(AND(CV219=CW219,CV219&lt;&gt;"",DJ219&lt;&gt;"",EE219&lt;&gt;""),EC219/$DJ$111-(EC219-EE219)/($DJ$111-$DY$111),"")</f>
        <v>0.00172864658273433</v>
      </c>
      <c r="EH219" s="126" t="n">
        <f aca="false">IF(AND(CV219=CW219,CV219&lt;&gt;"",DI$110&lt;&gt;"",DK219&lt;&gt;"",EF219&lt;&gt;""),ED219/$DI$111-(ED219-EF219)/($DI$111-$DX$111),"")</f>
        <v>0.00028305373239495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3909333.380524</v>
      </c>
      <c r="DA220" s="124" t="n">
        <v>31528683.4857483</v>
      </c>
      <c r="DB220" s="124" t="n">
        <v>25.4449625589738</v>
      </c>
      <c r="DC220" s="124" t="n">
        <v>92380649.8947754</v>
      </c>
      <c r="DD220" s="124" t="n">
        <v>74.5550374410262</v>
      </c>
      <c r="DE220" s="124" t="n">
        <v>37150984.9673767</v>
      </c>
      <c r="DF220" s="124" t="s">
        <v>199</v>
      </c>
      <c r="DG220" s="124"/>
      <c r="DH220" s="124"/>
      <c r="DI220" s="124"/>
      <c r="DJ220" s="124"/>
      <c r="DK220" s="124"/>
      <c r="DL220" s="124"/>
      <c r="DM220" s="124"/>
      <c r="DN220" s="124"/>
      <c r="DO220" s="124" t="n">
        <v>974971.439544678</v>
      </c>
      <c r="DP220" s="124" t="n">
        <v>2344952.20993042</v>
      </c>
      <c r="DQ220" s="124" t="n">
        <v>1.70568347130178</v>
      </c>
      <c r="DR220" s="124" t="n">
        <v>-1369980.77038574</v>
      </c>
      <c r="DS220" s="124" t="n">
        <v>-1.70568347130178</v>
      </c>
      <c r="DT220" s="124" t="n">
        <v>248550.552246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3909333.380524</v>
      </c>
      <c r="DA221" s="124" t="n">
        <v>343832.821655273</v>
      </c>
      <c r="DB221" s="124" t="n">
        <v>0.277487427520385</v>
      </c>
      <c r="DC221" s="124" t="n">
        <v>123565500.558868</v>
      </c>
      <c r="DD221" s="124" t="n">
        <v>99.7225125724796</v>
      </c>
      <c r="DE221" s="124" t="n">
        <v>37150984.9673767</v>
      </c>
      <c r="DF221" s="124" t="s">
        <v>199</v>
      </c>
      <c r="DG221" s="124"/>
      <c r="DH221" s="124"/>
      <c r="DI221" s="124"/>
      <c r="DJ221" s="124"/>
      <c r="DK221" s="124"/>
      <c r="DL221" s="124"/>
      <c r="DM221" s="124"/>
      <c r="DN221" s="124"/>
      <c r="DO221" s="124" t="n">
        <v>974971.439544678</v>
      </c>
      <c r="DP221" s="124" t="n">
        <v>-140662.799377441</v>
      </c>
      <c r="DQ221" s="124" t="n">
        <v>-0.116621764883706</v>
      </c>
      <c r="DR221" s="124" t="n">
        <v>1115634.23892212</v>
      </c>
      <c r="DS221" s="124" t="n">
        <v>0.116621764883703</v>
      </c>
      <c r="DT221" s="124" t="n">
        <v>248550.552246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3909333.380524</v>
      </c>
      <c r="DA222" s="124" t="n">
        <v>2760738.17346191</v>
      </c>
      <c r="DB222" s="124" t="n">
        <v>2.22803084976959</v>
      </c>
      <c r="DC222" s="124" t="n">
        <v>121148595.207062</v>
      </c>
      <c r="DD222" s="124" t="n">
        <v>97.7719691502304</v>
      </c>
      <c r="DE222" s="124" t="n">
        <v>37150984.9673767</v>
      </c>
      <c r="DF222" s="124" t="s">
        <v>199</v>
      </c>
      <c r="DG222" s="124"/>
      <c r="DH222" s="124"/>
      <c r="DI222" s="124"/>
      <c r="DJ222" s="124"/>
      <c r="DK222" s="124"/>
      <c r="DL222" s="124"/>
      <c r="DM222" s="124"/>
      <c r="DN222" s="124"/>
      <c r="DO222" s="124" t="n">
        <v>974971.439544678</v>
      </c>
      <c r="DP222" s="124" t="n">
        <v>-8341.72760009766</v>
      </c>
      <c r="DQ222" s="124" t="n">
        <v>-0.0244556457404719</v>
      </c>
      <c r="DR222" s="124" t="n">
        <v>983313.167144775</v>
      </c>
      <c r="DS222" s="124" t="n">
        <v>0.0244556457404599</v>
      </c>
      <c r="DT222" s="124" t="n">
        <v>248550.552246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3909333.380524</v>
      </c>
      <c r="DA223" s="124" t="n">
        <v>502899.84576416</v>
      </c>
      <c r="DB223" s="124" t="n">
        <v>0.405861150281361</v>
      </c>
      <c r="DC223" s="124" t="n">
        <v>123406433.53476</v>
      </c>
      <c r="DD223" s="124" t="n">
        <v>99.5941388497186</v>
      </c>
      <c r="DE223" s="124" t="n">
        <v>37150984.9673767</v>
      </c>
      <c r="DF223" s="124" t="s">
        <v>199</v>
      </c>
      <c r="DG223" s="124"/>
      <c r="DH223" s="124"/>
      <c r="DI223" s="124"/>
      <c r="DJ223" s="124"/>
      <c r="DK223" s="124"/>
      <c r="DL223" s="124"/>
      <c r="DM223" s="124"/>
      <c r="DN223" s="124"/>
      <c r="DO223" s="124" t="n">
        <v>974971.439544678</v>
      </c>
      <c r="DP223" s="124" t="n">
        <v>123737.878051758</v>
      </c>
      <c r="DQ223" s="124" t="n">
        <v>0.0974347984250442</v>
      </c>
      <c r="DR223" s="124" t="n">
        <v>851233.56149292</v>
      </c>
      <c r="DS223" s="124" t="n">
        <v>-0.0974347984250557</v>
      </c>
      <c r="DT223" s="124" t="n">
        <v>248550.552246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3909333.380524</v>
      </c>
      <c r="DA224" s="124" t="n">
        <v>1743221.71478271</v>
      </c>
      <c r="DB224" s="124" t="n">
        <v>1.40685262943777</v>
      </c>
      <c r="DC224" s="124" t="n">
        <v>122166111.665741</v>
      </c>
      <c r="DD224" s="124" t="n">
        <v>98.5931473705622</v>
      </c>
      <c r="DE224" s="124" t="n">
        <v>37150984.9673767</v>
      </c>
      <c r="DF224" s="124" t="s">
        <v>199</v>
      </c>
      <c r="DG224" s="124"/>
      <c r="DH224" s="124"/>
      <c r="DI224" s="124"/>
      <c r="DJ224" s="124"/>
      <c r="DK224" s="124"/>
      <c r="DL224" s="124"/>
      <c r="DM224" s="124"/>
      <c r="DN224" s="124"/>
      <c r="DO224" s="124" t="n">
        <v>974971.439544678</v>
      </c>
      <c r="DP224" s="124" t="n">
        <v>-10667.2699584961</v>
      </c>
      <c r="DQ224" s="124" t="n">
        <v>-0.0198347157841061</v>
      </c>
      <c r="DR224" s="124" t="n">
        <v>985638.709503174</v>
      </c>
      <c r="DS224" s="124" t="n">
        <v>0.0198347157840999</v>
      </c>
      <c r="DT224" s="124" t="n">
        <v>248550.552246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3909333.380524</v>
      </c>
      <c r="DA225" s="124" t="n">
        <v>4019109.91369629</v>
      </c>
      <c r="DB225" s="124" t="n">
        <v>3.24358932781412</v>
      </c>
      <c r="DC225" s="124" t="n">
        <v>119890223.466827</v>
      </c>
      <c r="DD225" s="124" t="n">
        <v>96.7564106721859</v>
      </c>
      <c r="DE225" s="124" t="n">
        <v>37150984.9673767</v>
      </c>
      <c r="DF225" s="124" t="s">
        <v>199</v>
      </c>
      <c r="DG225" s="124"/>
      <c r="DH225" s="124"/>
      <c r="DI225" s="124"/>
      <c r="DJ225" s="124"/>
      <c r="DK225" s="124"/>
      <c r="DL225" s="124"/>
      <c r="DM225" s="124"/>
      <c r="DN225" s="124"/>
      <c r="DO225" s="124" t="n">
        <v>974971.439544678</v>
      </c>
      <c r="DP225" s="124" t="n">
        <v>1655384.59741211</v>
      </c>
      <c r="DQ225" s="124" t="n">
        <v>1.32083536467157</v>
      </c>
      <c r="DR225" s="124" t="n">
        <v>-680413.157867432</v>
      </c>
      <c r="DS225" s="124" t="n">
        <v>-1.32083536467157</v>
      </c>
      <c r="DT225" s="124" t="n">
        <v>248550.552246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3909333.380524</v>
      </c>
      <c r="DA226" s="124" t="n">
        <v>1933199.87744141</v>
      </c>
      <c r="DB226" s="124" t="n">
        <v>1.5601729302381</v>
      </c>
      <c r="DC226" s="124" t="n">
        <v>121976133.503082</v>
      </c>
      <c r="DD226" s="124" t="n">
        <v>98.4398270697619</v>
      </c>
      <c r="DE226" s="124" t="n">
        <v>37150984.9673767</v>
      </c>
      <c r="DF226" s="124" t="s">
        <v>199</v>
      </c>
      <c r="DG226" s="124"/>
      <c r="DH226" s="124"/>
      <c r="DI226" s="124"/>
      <c r="DJ226" s="124"/>
      <c r="DK226" s="124"/>
      <c r="DL226" s="124"/>
      <c r="DM226" s="124"/>
      <c r="DN226" s="124"/>
      <c r="DO226" s="124" t="n">
        <v>974971.439544678</v>
      </c>
      <c r="DP226" s="124" t="n">
        <v>379641.248596191</v>
      </c>
      <c r="DQ226" s="124" t="n">
        <v>0.296442753974537</v>
      </c>
      <c r="DR226" s="124" t="n">
        <v>595330.190948486</v>
      </c>
      <c r="DS226" s="124" t="n">
        <v>-0.296442753974532</v>
      </c>
      <c r="DT226" s="124" t="n">
        <v>248550.552246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3909333.380524</v>
      </c>
      <c r="DA227" s="124" t="n">
        <v>469408.025878906</v>
      </c>
      <c r="DB227" s="124" t="n">
        <v>0.378831854770263</v>
      </c>
      <c r="DC227" s="124" t="n">
        <v>123439925.354645</v>
      </c>
      <c r="DD227" s="124" t="n">
        <v>99.6211681452297</v>
      </c>
      <c r="DE227" s="124" t="n">
        <v>37150984.9673767</v>
      </c>
      <c r="DF227" s="124" t="s">
        <v>199</v>
      </c>
      <c r="DG227" s="124"/>
      <c r="DH227" s="124"/>
      <c r="DI227" s="124"/>
      <c r="DJ227" s="124"/>
      <c r="DK227" s="124"/>
      <c r="DL227" s="124"/>
      <c r="DM227" s="124"/>
      <c r="DN227" s="124"/>
      <c r="DO227" s="124" t="n">
        <v>974971.439544678</v>
      </c>
      <c r="DP227" s="124" t="n">
        <v>-53068.3319091797</v>
      </c>
      <c r="DQ227" s="124" t="n">
        <v>-0.0461724723672772</v>
      </c>
      <c r="DR227" s="124" t="n">
        <v>1028039.77145386</v>
      </c>
      <c r="DS227" s="124" t="n">
        <v>0.0461724723672745</v>
      </c>
      <c r="DT227" s="124" t="n">
        <v>248550.552246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3909333.380524</v>
      </c>
      <c r="DA228" s="124" t="n">
        <v>4651586.59356689</v>
      </c>
      <c r="DB228" s="124" t="n">
        <v>3.7540243875592</v>
      </c>
      <c r="DC228" s="124" t="n">
        <v>119257746.786957</v>
      </c>
      <c r="DD228" s="124" t="n">
        <v>96.2459756124408</v>
      </c>
      <c r="DE228" s="124" t="n">
        <v>37150984.9673767</v>
      </c>
      <c r="DF228" s="124" t="s">
        <v>199</v>
      </c>
      <c r="DG228" s="124"/>
      <c r="DH228" s="124"/>
      <c r="DI228" s="124"/>
      <c r="DJ228" s="124"/>
      <c r="DK228" s="124"/>
      <c r="DL228" s="124"/>
      <c r="DM228" s="124"/>
      <c r="DN228" s="124"/>
      <c r="DO228" s="124" t="n">
        <v>974971.439544678</v>
      </c>
      <c r="DP228" s="124" t="n">
        <v>214635.056213379</v>
      </c>
      <c r="DQ228" s="124" t="n">
        <v>0.144820689504704</v>
      </c>
      <c r="DR228" s="124" t="n">
        <v>760336.383331299</v>
      </c>
      <c r="DS228" s="124" t="n">
        <v>-0.144820689504698</v>
      </c>
      <c r="DT228" s="124" t="n">
        <v>248550.552246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3909333.380524</v>
      </c>
      <c r="DA229" s="124" t="n">
        <v>1647110.51782227</v>
      </c>
      <c r="DB229" s="124" t="n">
        <v>1.32928688492255</v>
      </c>
      <c r="DC229" s="124" t="n">
        <v>122262222.862701</v>
      </c>
      <c r="DD229" s="124" t="n">
        <v>98.6707131150775</v>
      </c>
      <c r="DE229" s="124" t="n">
        <v>37150984.9673767</v>
      </c>
      <c r="DF229" s="124" t="s">
        <v>199</v>
      </c>
      <c r="DG229" s="124"/>
      <c r="DH229" s="124"/>
      <c r="DI229" s="124"/>
      <c r="DJ229" s="124"/>
      <c r="DK229" s="124"/>
      <c r="DL229" s="124"/>
      <c r="DM229" s="124"/>
      <c r="DN229" s="124"/>
      <c r="DO229" s="124" t="n">
        <v>974971.439544678</v>
      </c>
      <c r="DP229" s="124" t="n">
        <v>367183.852539063</v>
      </c>
      <c r="DQ229" s="124" t="n">
        <v>0.288140499912887</v>
      </c>
      <c r="DR229" s="124" t="n">
        <v>607787.587005615</v>
      </c>
      <c r="DS229" s="124" t="n">
        <v>-0.288140499912885</v>
      </c>
      <c r="DT229" s="124" t="n">
        <v>248550.552246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3909333.380524</v>
      </c>
      <c r="DA230" s="124" t="n">
        <v>1083924.28863525</v>
      </c>
      <c r="DB230" s="124" t="n">
        <v>0.874772108818098</v>
      </c>
      <c r="DC230" s="124" t="n">
        <v>122825409.091888</v>
      </c>
      <c r="DD230" s="124" t="n">
        <v>99.1252278911819</v>
      </c>
      <c r="DE230" s="124" t="n">
        <v>37150984.9673767</v>
      </c>
      <c r="DF230" s="124" t="s">
        <v>199</v>
      </c>
      <c r="DG230" s="124"/>
      <c r="DH230" s="124"/>
      <c r="DI230" s="124"/>
      <c r="DJ230" s="124"/>
      <c r="DK230" s="124"/>
      <c r="DL230" s="124"/>
      <c r="DM230" s="124"/>
      <c r="DN230" s="124"/>
      <c r="DO230" s="124" t="n">
        <v>974971.439544678</v>
      </c>
      <c r="DP230" s="124" t="n">
        <v>164512.336547852</v>
      </c>
      <c r="DQ230" s="124" t="n">
        <v>0.126883611598082</v>
      </c>
      <c r="DR230" s="124" t="n">
        <v>810459.102996826</v>
      </c>
      <c r="DS230" s="124" t="n">
        <v>-0.126883611598075</v>
      </c>
      <c r="DT230" s="124" t="n">
        <v>248550.552246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3909333.380524</v>
      </c>
      <c r="DA231" s="124" t="n">
        <v>920455.036804199</v>
      </c>
      <c r="DB231" s="124" t="n">
        <v>0.742845604678944</v>
      </c>
      <c r="DC231" s="124" t="n">
        <v>122988878.343719</v>
      </c>
      <c r="DD231" s="124" t="n">
        <v>99.2571543953211</v>
      </c>
      <c r="DE231" s="124" t="n">
        <v>37150984.9673767</v>
      </c>
      <c r="DF231" s="124" t="s">
        <v>199</v>
      </c>
      <c r="DG231" s="124"/>
      <c r="DH231" s="124"/>
      <c r="DI231" s="124"/>
      <c r="DJ231" s="124"/>
      <c r="DK231" s="124"/>
      <c r="DL231" s="124"/>
      <c r="DM231" s="124"/>
      <c r="DN231" s="124"/>
      <c r="DO231" s="124" t="n">
        <v>974971.439544678</v>
      </c>
      <c r="DP231" s="124" t="n">
        <v>-517284.649108887</v>
      </c>
      <c r="DQ231" s="124" t="n">
        <v>-0.426672553802529</v>
      </c>
      <c r="DR231" s="124" t="n">
        <v>1492256.08865356</v>
      </c>
      <c r="DS231" s="124" t="n">
        <v>0.426672553802518</v>
      </c>
      <c r="DT231" s="124" t="n">
        <v>248550.552246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3909333.380524</v>
      </c>
      <c r="DA232" s="124" t="n">
        <v>1613719.10467529</v>
      </c>
      <c r="DB232" s="124" t="n">
        <v>1.30233862183697</v>
      </c>
      <c r="DC232" s="124" t="n">
        <v>122295614.275848</v>
      </c>
      <c r="DD232" s="124" t="n">
        <v>98.697661378163</v>
      </c>
      <c r="DE232" s="124" t="n">
        <v>37150984.9673767</v>
      </c>
      <c r="DF232" s="124" t="s">
        <v>199</v>
      </c>
      <c r="DG232" s="124"/>
      <c r="DH232" s="124"/>
      <c r="DI232" s="124"/>
      <c r="DJ232" s="124"/>
      <c r="DK232" s="124"/>
      <c r="DL232" s="124"/>
      <c r="DM232" s="124"/>
      <c r="DN232" s="124"/>
      <c r="DO232" s="124" t="n">
        <v>974971.439544678</v>
      </c>
      <c r="DP232" s="124" t="n">
        <v>-214436.677001953</v>
      </c>
      <c r="DQ232" s="124" t="n">
        <v>-0.184760471380712</v>
      </c>
      <c r="DR232" s="124" t="n">
        <v>1189408.11654663</v>
      </c>
      <c r="DS232" s="124" t="n">
        <v>0.184760471380713</v>
      </c>
      <c r="DT232" s="124" t="n">
        <v>248550.552246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3909333.380524</v>
      </c>
      <c r="DA233" s="124" t="n">
        <v>1437651.35491943</v>
      </c>
      <c r="DB233" s="124" t="n">
        <v>1.16024460441929</v>
      </c>
      <c r="DC233" s="124" t="n">
        <v>122471682.025604</v>
      </c>
      <c r="DD233" s="124" t="n">
        <v>98.8397553955807</v>
      </c>
      <c r="DE233" s="124" t="n">
        <v>37150984.9673767</v>
      </c>
      <c r="DF233" s="124" t="s">
        <v>199</v>
      </c>
      <c r="DG233" s="124"/>
      <c r="DH233" s="124"/>
      <c r="DI233" s="124"/>
      <c r="DJ233" s="124"/>
      <c r="DK233" s="124"/>
      <c r="DL233" s="124"/>
      <c r="DM233" s="124"/>
      <c r="DN233" s="124"/>
      <c r="DO233" s="124" t="n">
        <v>974971.439544678</v>
      </c>
      <c r="DP233" s="124" t="n">
        <v>37863.5848999023</v>
      </c>
      <c r="DQ233" s="124" t="n">
        <v>0.0215981365655142</v>
      </c>
      <c r="DR233" s="124" t="n">
        <v>937107.854644775</v>
      </c>
      <c r="DS233" s="124" t="n">
        <v>-0.0215981365655153</v>
      </c>
      <c r="DT233" s="124" t="n">
        <v>248550.552246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3909333.380524</v>
      </c>
      <c r="DA234" s="124" t="n">
        <v>614263.152648926</v>
      </c>
      <c r="DB234" s="124" t="n">
        <v>0.495735983634528</v>
      </c>
      <c r="DC234" s="124" t="n">
        <v>123295070.227875</v>
      </c>
      <c r="DD234" s="124" t="n">
        <v>99.5042640163655</v>
      </c>
      <c r="DE234" s="124" t="n">
        <v>37150984.9673767</v>
      </c>
      <c r="DF234" s="124" t="s">
        <v>199</v>
      </c>
      <c r="DG234" s="124"/>
      <c r="DH234" s="124"/>
      <c r="DI234" s="124"/>
      <c r="DJ234" s="124"/>
      <c r="DK234" s="124"/>
      <c r="DL234" s="124"/>
      <c r="DM234" s="124"/>
      <c r="DN234" s="124"/>
      <c r="DO234" s="124" t="n">
        <v>974971.439544678</v>
      </c>
      <c r="DP234" s="124" t="n">
        <v>-19824.3278198242</v>
      </c>
      <c r="DQ234" s="124" t="n">
        <v>-0.0200575426483646</v>
      </c>
      <c r="DR234" s="124" t="n">
        <v>994795.767364502</v>
      </c>
      <c r="DS234" s="124" t="n">
        <v>0.0200575426483596</v>
      </c>
      <c r="DT234" s="124" t="n">
        <v>248550.552246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3909333.380524</v>
      </c>
      <c r="DA235" s="124" t="n">
        <v>1131047.34344482</v>
      </c>
      <c r="DB235" s="124" t="n">
        <v>0.912802379439324</v>
      </c>
      <c r="DC235" s="124" t="n">
        <v>122778286.037079</v>
      </c>
      <c r="DD235" s="124" t="n">
        <v>99.0871976205607</v>
      </c>
      <c r="DE235" s="124" t="n">
        <v>37150984.9673767</v>
      </c>
      <c r="DF235" s="124" t="s">
        <v>199</v>
      </c>
      <c r="DG235" s="124"/>
      <c r="DH235" s="124"/>
      <c r="DI235" s="124"/>
      <c r="DJ235" s="124"/>
      <c r="DK235" s="124"/>
      <c r="DL235" s="124"/>
      <c r="DM235" s="124"/>
      <c r="DN235" s="124"/>
      <c r="DO235" s="124" t="n">
        <v>974971.439544678</v>
      </c>
      <c r="DP235" s="124" t="n">
        <v>180537.319641113</v>
      </c>
      <c r="DQ235" s="124" t="n">
        <v>0.139617397798428</v>
      </c>
      <c r="DR235" s="124" t="n">
        <v>794434.119903565</v>
      </c>
      <c r="DS235" s="124" t="n">
        <v>-0.139617397798432</v>
      </c>
      <c r="DT235" s="124" t="n">
        <v>248550.552246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3909333.380524</v>
      </c>
      <c r="DA236" s="124" t="n">
        <v>342888.432556152</v>
      </c>
      <c r="DB236" s="124" t="n">
        <v>0.276725266129184</v>
      </c>
      <c r="DC236" s="124" t="n">
        <v>123566444.947968</v>
      </c>
      <c r="DD236" s="124" t="n">
        <v>99.7232747338708</v>
      </c>
      <c r="DE236" s="124" t="n">
        <v>37150984.9673767</v>
      </c>
      <c r="DF236" s="124" t="s">
        <v>199</v>
      </c>
      <c r="DG236" s="124"/>
      <c r="DH236" s="124"/>
      <c r="DI236" s="124"/>
      <c r="DJ236" s="124"/>
      <c r="DK236" s="124"/>
      <c r="DL236" s="124"/>
      <c r="DM236" s="124"/>
      <c r="DN236" s="124"/>
      <c r="DO236" s="124" t="n">
        <v>974971.439544678</v>
      </c>
      <c r="DP236" s="124" t="n">
        <v>5768.05236816406</v>
      </c>
      <c r="DQ236" s="124" t="n">
        <v>0.00249731646134421</v>
      </c>
      <c r="DR236" s="124" t="n">
        <v>969203.387176514</v>
      </c>
      <c r="DS236" s="124" t="n">
        <v>-0.00249731646134421</v>
      </c>
      <c r="DT236" s="124" t="n">
        <v>248550.552246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3909333.380524</v>
      </c>
      <c r="DA237" s="124" t="n">
        <v>1047107.01165771</v>
      </c>
      <c r="DB237" s="124" t="n">
        <v>0.845059030736664</v>
      </c>
      <c r="DC237" s="124" t="n">
        <v>122862226.368866</v>
      </c>
      <c r="DD237" s="124" t="n">
        <v>99.1549409692633</v>
      </c>
      <c r="DE237" s="124" t="n">
        <v>37150984.9673767</v>
      </c>
      <c r="DF237" s="124" t="s">
        <v>199</v>
      </c>
      <c r="DG237" s="124"/>
      <c r="DH237" s="124"/>
      <c r="DI237" s="124"/>
      <c r="DJ237" s="124"/>
      <c r="DK237" s="124"/>
      <c r="DL237" s="124"/>
      <c r="DM237" s="124"/>
      <c r="DN237" s="124"/>
      <c r="DO237" s="124" t="n">
        <v>974971.439544678</v>
      </c>
      <c r="DP237" s="124" t="n">
        <v>226218.489135742</v>
      </c>
      <c r="DQ237" s="124" t="n">
        <v>0.177313650550705</v>
      </c>
      <c r="DR237" s="124" t="n">
        <v>748752.950408936</v>
      </c>
      <c r="DS237" s="124" t="n">
        <v>-0.177313650550701</v>
      </c>
      <c r="DT237" s="124" t="n">
        <v>248550.552246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3909333.380524</v>
      </c>
      <c r="DA238" s="124" t="n">
        <v>798503.347839356</v>
      </c>
      <c r="DB238" s="124" t="n">
        <v>0.644425505371063</v>
      </c>
      <c r="DC238" s="124" t="n">
        <v>123110830.032684</v>
      </c>
      <c r="DD238" s="124" t="n">
        <v>99.3555744946289</v>
      </c>
      <c r="DE238" s="124" t="n">
        <v>37150984.9673767</v>
      </c>
      <c r="DF238" s="124" t="s">
        <v>199</v>
      </c>
      <c r="DG238" s="124"/>
      <c r="DH238" s="124"/>
      <c r="DI238" s="124"/>
      <c r="DJ238" s="124"/>
      <c r="DK238" s="124"/>
      <c r="DL238" s="124"/>
      <c r="DM238" s="124"/>
      <c r="DN238" s="124"/>
      <c r="DO238" s="124" t="n">
        <v>974971.439544678</v>
      </c>
      <c r="DP238" s="124" t="n">
        <v>-306793.169555664</v>
      </c>
      <c r="DQ238" s="124" t="n">
        <v>-0.254669344875668</v>
      </c>
      <c r="DR238" s="124" t="n">
        <v>1281764.60910034</v>
      </c>
      <c r="DS238" s="124" t="n">
        <v>0.254669344875666</v>
      </c>
      <c r="DT238" s="124" t="n">
        <v>248550.552246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3909333.380524</v>
      </c>
      <c r="DA239" s="124" t="n">
        <v>748573.911682129</v>
      </c>
      <c r="DB239" s="124" t="n">
        <v>0.604130367954825</v>
      </c>
      <c r="DC239" s="124" t="n">
        <v>123160759.468842</v>
      </c>
      <c r="DD239" s="124" t="n">
        <v>99.3958696320452</v>
      </c>
      <c r="DE239" s="124" t="n">
        <v>37150984.9673767</v>
      </c>
      <c r="DF239" s="124" t="s">
        <v>199</v>
      </c>
      <c r="DG239" s="124"/>
      <c r="DH239" s="124"/>
      <c r="DI239" s="124"/>
      <c r="DJ239" s="124"/>
      <c r="DK239" s="124"/>
      <c r="DL239" s="124"/>
      <c r="DM239" s="124"/>
      <c r="DN239" s="124"/>
      <c r="DO239" s="124" t="n">
        <v>974971.439544678</v>
      </c>
      <c r="DP239" s="124" t="n">
        <v>-66140.2778320313</v>
      </c>
      <c r="DQ239" s="124" t="n">
        <v>-0.0585925490968822</v>
      </c>
      <c r="DR239" s="124" t="n">
        <v>1041111.71737671</v>
      </c>
      <c r="DS239" s="124" t="n">
        <v>0.0585925490968862</v>
      </c>
      <c r="DT239" s="124" t="n">
        <v>248550.552246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3909333.380524</v>
      </c>
      <c r="DA240" s="124" t="n">
        <v>1666691.17901611</v>
      </c>
      <c r="DB240" s="124" t="n">
        <v>1.34508929516853</v>
      </c>
      <c r="DC240" s="124" t="n">
        <v>122242642.201508</v>
      </c>
      <c r="DD240" s="124" t="n">
        <v>98.6549107048315</v>
      </c>
      <c r="DE240" s="124" t="n">
        <v>37150984.9673767</v>
      </c>
      <c r="DF240" s="124" t="s">
        <v>199</v>
      </c>
      <c r="DG240" s="124"/>
      <c r="DH240" s="124"/>
      <c r="DI240" s="124"/>
      <c r="DJ240" s="124"/>
      <c r="DK240" s="124"/>
      <c r="DL240" s="124"/>
      <c r="DM240" s="124"/>
      <c r="DN240" s="124"/>
      <c r="DO240" s="124" t="n">
        <v>974971.439544678</v>
      </c>
      <c r="DP240" s="124" t="n">
        <v>82824.501159668</v>
      </c>
      <c r="DQ240" s="124" t="n">
        <v>0.0567052723052892</v>
      </c>
      <c r="DR240" s="124" t="n">
        <v>892146.93838501</v>
      </c>
      <c r="DS240" s="124" t="n">
        <v>-0.0567052723052939</v>
      </c>
      <c r="DT240" s="124" t="n">
        <v>248550.552246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3909333.380524</v>
      </c>
      <c r="DA241" s="124" t="n">
        <v>447028.962646484</v>
      </c>
      <c r="DB241" s="124" t="n">
        <v>0.360771017364499</v>
      </c>
      <c r="DC241" s="124" t="n">
        <v>123462304.417877</v>
      </c>
      <c r="DD241" s="124" t="n">
        <v>99.6392289826355</v>
      </c>
      <c r="DE241" s="124" t="n">
        <v>37150984.9673767</v>
      </c>
      <c r="DF241" s="124" t="s">
        <v>199</v>
      </c>
      <c r="DG241" s="124"/>
      <c r="DH241" s="124"/>
      <c r="DI241" s="124"/>
      <c r="DJ241" s="124"/>
      <c r="DK241" s="124"/>
      <c r="DL241" s="124"/>
      <c r="DM241" s="124"/>
      <c r="DN241" s="124"/>
      <c r="DO241" s="124" t="n">
        <v>974971.439544678</v>
      </c>
      <c r="DP241" s="124" t="n">
        <v>-34276.0662841797</v>
      </c>
      <c r="DQ241" s="124" t="n">
        <v>-0.0307428127245522</v>
      </c>
      <c r="DR241" s="124" t="n">
        <v>1009247.50582886</v>
      </c>
      <c r="DS241" s="124" t="n">
        <v>0.0307428127245544</v>
      </c>
      <c r="DT241" s="124" t="n">
        <v>248550.552246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3909333.380524</v>
      </c>
      <c r="DA242" s="124" t="n">
        <v>714099.270629883</v>
      </c>
      <c r="DB242" s="124" t="n">
        <v>0.576307894770844</v>
      </c>
      <c r="DC242" s="124" t="n">
        <v>123195234.109894</v>
      </c>
      <c r="DD242" s="124" t="n">
        <v>99.4236921052292</v>
      </c>
      <c r="DE242" s="124" t="n">
        <v>37150984.9673767</v>
      </c>
      <c r="DF242" s="124" t="s">
        <v>199</v>
      </c>
      <c r="DG242" s="124"/>
      <c r="DH242" s="124"/>
      <c r="DI242" s="124"/>
      <c r="DJ242" s="124"/>
      <c r="DK242" s="124"/>
      <c r="DL242" s="124"/>
      <c r="DM242" s="124"/>
      <c r="DN242" s="124"/>
      <c r="DO242" s="124" t="n">
        <v>974971.439544678</v>
      </c>
      <c r="DP242" s="124" t="n">
        <v>73201.1553955078</v>
      </c>
      <c r="DQ242" s="124" t="n">
        <v>0.0549743106407444</v>
      </c>
      <c r="DR242" s="124" t="n">
        <v>901770.28414917</v>
      </c>
      <c r="DS242" s="124" t="n">
        <v>-0.0549743106407448</v>
      </c>
      <c r="DT242" s="124" t="n">
        <v>248550.552246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3909333.380524</v>
      </c>
      <c r="DA243" s="124" t="n">
        <v>2946443.82507324</v>
      </c>
      <c r="DB243" s="124" t="n">
        <v>2.37790305595847</v>
      </c>
      <c r="DC243" s="124" t="n">
        <v>120962889.55545</v>
      </c>
      <c r="DD243" s="124" t="n">
        <v>97.6220969440415</v>
      </c>
      <c r="DE243" s="124" t="n">
        <v>37150984.9673767</v>
      </c>
      <c r="DF243" s="124" t="s">
        <v>199</v>
      </c>
      <c r="DG243" s="124"/>
      <c r="DH243" s="124"/>
      <c r="DI243" s="124"/>
      <c r="DJ243" s="124"/>
      <c r="DK243" s="124"/>
      <c r="DL243" s="124"/>
      <c r="DM243" s="124"/>
      <c r="DN243" s="124"/>
      <c r="DO243" s="124" t="n">
        <v>974971.439544678</v>
      </c>
      <c r="DP243" s="124" t="n">
        <v>632155.375549316</v>
      </c>
      <c r="DQ243" s="124" t="n">
        <v>0.495363127345981</v>
      </c>
      <c r="DR243" s="124" t="n">
        <v>342816.063995361</v>
      </c>
      <c r="DS243" s="124" t="n">
        <v>-0.495363127345982</v>
      </c>
      <c r="DT243" s="124" t="n">
        <v>248550.552246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3909333.380524</v>
      </c>
      <c r="DA244" s="124" t="n">
        <v>1600343.17645264</v>
      </c>
      <c r="DB244" s="124" t="n">
        <v>1.29154368988332</v>
      </c>
      <c r="DC244" s="124" t="n">
        <v>122308990.204071</v>
      </c>
      <c r="DD244" s="124" t="n">
        <v>98.7084563101167</v>
      </c>
      <c r="DE244" s="124" t="n">
        <v>37150984.9673767</v>
      </c>
      <c r="DF244" s="124" t="s">
        <v>199</v>
      </c>
      <c r="DG244" s="124"/>
      <c r="DH244" s="124"/>
      <c r="DI244" s="124"/>
      <c r="DJ244" s="124"/>
      <c r="DK244" s="124"/>
      <c r="DL244" s="124"/>
      <c r="DM244" s="124"/>
      <c r="DN244" s="124"/>
      <c r="DO244" s="124" t="n">
        <v>974971.439544678</v>
      </c>
      <c r="DP244" s="124" t="n">
        <v>-74169.3312988281</v>
      </c>
      <c r="DQ244" s="124" t="n">
        <v>-0.0705754778684957</v>
      </c>
      <c r="DR244" s="124" t="n">
        <v>1049140.77084351</v>
      </c>
      <c r="DS244" s="124" t="n">
        <v>0.0705754778685019</v>
      </c>
      <c r="DT244" s="124" t="n">
        <v>248550.552246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3909333.380524</v>
      </c>
      <c r="DA245" s="124" t="n">
        <v>676450.681762695</v>
      </c>
      <c r="DB245" s="124" t="n">
        <v>0.545923913322434</v>
      </c>
      <c r="DC245" s="124" t="n">
        <v>123232882.698761</v>
      </c>
      <c r="DD245" s="124" t="n">
        <v>99.4540760866776</v>
      </c>
      <c r="DE245" s="124" t="n">
        <v>37150984.9673767</v>
      </c>
      <c r="DF245" s="124" t="s">
        <v>199</v>
      </c>
      <c r="DG245" s="124"/>
      <c r="DH245" s="124"/>
      <c r="DI245" s="124"/>
      <c r="DJ245" s="124"/>
      <c r="DK245" s="124"/>
      <c r="DL245" s="124"/>
      <c r="DM245" s="124"/>
      <c r="DN245" s="124"/>
      <c r="DO245" s="124" t="n">
        <v>974971.439544678</v>
      </c>
      <c r="DP245" s="124" t="n">
        <v>-9213.16046142578</v>
      </c>
      <c r="DQ245" s="124" t="n">
        <v>-0.0118240030439519</v>
      </c>
      <c r="DR245" s="124" t="n">
        <v>984184.600006104</v>
      </c>
      <c r="DS245" s="124" t="n">
        <v>0.0118240030439409</v>
      </c>
      <c r="DT245" s="124" t="n">
        <v>248550.552246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3909333.380524</v>
      </c>
      <c r="DA246" s="124" t="n">
        <v>1430406.17718506</v>
      </c>
      <c r="DB246" s="124" t="n">
        <v>1.15439744380861</v>
      </c>
      <c r="DC246" s="124" t="n">
        <v>122478927.203339</v>
      </c>
      <c r="DD246" s="124" t="n">
        <v>98.8456025561914</v>
      </c>
      <c r="DE246" s="124" t="n">
        <v>37150984.9673767</v>
      </c>
      <c r="DF246" s="124" t="s">
        <v>199</v>
      </c>
      <c r="DG246" s="124"/>
      <c r="DH246" s="124"/>
      <c r="DI246" s="124"/>
      <c r="DJ246" s="124"/>
      <c r="DK246" s="124"/>
      <c r="DL246" s="124"/>
      <c r="DM246" s="124"/>
      <c r="DN246" s="124"/>
      <c r="DO246" s="124" t="n">
        <v>974971.439544678</v>
      </c>
      <c r="DP246" s="124" t="n">
        <v>-506213.763305664</v>
      </c>
      <c r="DQ246" s="124" t="n">
        <v>-0.420930975287503</v>
      </c>
      <c r="DR246" s="124" t="n">
        <v>1481185.20285034</v>
      </c>
      <c r="DS246" s="124" t="n">
        <v>0.42093097528749</v>
      </c>
      <c r="DT246" s="124" t="n">
        <v>248550.552246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3909333.380524</v>
      </c>
      <c r="DA247" s="124" t="n">
        <v>8313102.45501709</v>
      </c>
      <c r="DB247" s="124" t="n">
        <v>6.70902040081814</v>
      </c>
      <c r="DC247" s="124" t="n">
        <v>115596230.925507</v>
      </c>
      <c r="DD247" s="124" t="n">
        <v>93.2909795991819</v>
      </c>
      <c r="DE247" s="124" t="n">
        <v>37150984.9673767</v>
      </c>
      <c r="DF247" s="124" t="s">
        <v>199</v>
      </c>
      <c r="DG247" s="124"/>
      <c r="DH247" s="124"/>
      <c r="DI247" s="124"/>
      <c r="DJ247" s="124"/>
      <c r="DK247" s="124"/>
      <c r="DL247" s="124"/>
      <c r="DM247" s="124"/>
      <c r="DN247" s="124"/>
      <c r="DO247" s="124" t="n">
        <v>974971.439544678</v>
      </c>
      <c r="DP247" s="124" t="n">
        <v>1210983.42089844</v>
      </c>
      <c r="DQ247" s="124" t="n">
        <v>0.931856943843924</v>
      </c>
      <c r="DR247" s="124" t="n">
        <v>-236011.98135376</v>
      </c>
      <c r="DS247" s="124" t="n">
        <v>-0.931856943843926</v>
      </c>
      <c r="DT247" s="124" t="n">
        <v>248550.552246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3909333.380524</v>
      </c>
      <c r="DA248" s="124" t="n">
        <v>1279003.86016846</v>
      </c>
      <c r="DB248" s="124" t="n">
        <v>1.03220945934771</v>
      </c>
      <c r="DC248" s="124" t="n">
        <v>122630329.520355</v>
      </c>
      <c r="DD248" s="124" t="n">
        <v>98.9677905406523</v>
      </c>
      <c r="DE248" s="124" t="n">
        <v>37150984.9673767</v>
      </c>
      <c r="DF248" s="124" t="s">
        <v>199</v>
      </c>
      <c r="DG248" s="124"/>
      <c r="DH248" s="124"/>
      <c r="DI248" s="124"/>
      <c r="DJ248" s="124"/>
      <c r="DK248" s="124"/>
      <c r="DL248" s="124"/>
      <c r="DM248" s="124"/>
      <c r="DN248" s="124"/>
      <c r="DO248" s="124" t="n">
        <v>974971.439544678</v>
      </c>
      <c r="DP248" s="124" t="n">
        <v>288675.965759277</v>
      </c>
      <c r="DQ248" s="124" t="n">
        <v>0.226634940740263</v>
      </c>
      <c r="DR248" s="124" t="n">
        <v>686295.4737854</v>
      </c>
      <c r="DS248" s="124" t="n">
        <v>-0.226634940740269</v>
      </c>
      <c r="DT248" s="124" t="n">
        <v>248550.552246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3909333.380524</v>
      </c>
      <c r="DA249" s="124" t="n">
        <v>974610.864868164</v>
      </c>
      <c r="DB249" s="124" t="n">
        <v>0.786551616636617</v>
      </c>
      <c r="DC249" s="124" t="n">
        <v>122934722.515656</v>
      </c>
      <c r="DD249" s="124" t="n">
        <v>99.2134483833634</v>
      </c>
      <c r="DE249" s="124" t="n">
        <v>37150984.9673767</v>
      </c>
      <c r="DF249" s="124" t="s">
        <v>199</v>
      </c>
      <c r="DG249" s="124"/>
      <c r="DH249" s="124"/>
      <c r="DI249" s="124"/>
      <c r="DJ249" s="124"/>
      <c r="DK249" s="124"/>
      <c r="DL249" s="124"/>
      <c r="DM249" s="124"/>
      <c r="DN249" s="124"/>
      <c r="DO249" s="124" t="n">
        <v>974971.439544678</v>
      </c>
      <c r="DP249" s="124" t="n">
        <v>43197.3026733398</v>
      </c>
      <c r="DQ249" s="124" t="n">
        <v>0.0289005030757091</v>
      </c>
      <c r="DR249" s="124" t="n">
        <v>931774.136871338</v>
      </c>
      <c r="DS249" s="124" t="n">
        <v>-0.0289005030757039</v>
      </c>
      <c r="DT249" s="124" t="n">
        <v>248550.552246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3909333.380524</v>
      </c>
      <c r="DA250" s="124" t="n">
        <v>836380.603210449</v>
      </c>
      <c r="DB250" s="124" t="n">
        <v>0.674994030225259</v>
      </c>
      <c r="DC250" s="124" t="n">
        <v>123072952.777313</v>
      </c>
      <c r="DD250" s="124" t="n">
        <v>99.3250059697747</v>
      </c>
      <c r="DE250" s="124" t="n">
        <v>37150984.9673767</v>
      </c>
      <c r="DF250" s="124" t="s">
        <v>199</v>
      </c>
      <c r="DG250" s="124"/>
      <c r="DH250" s="124"/>
      <c r="DI250" s="124"/>
      <c r="DJ250" s="124"/>
      <c r="DK250" s="124"/>
      <c r="DL250" s="124"/>
      <c r="DM250" s="124"/>
      <c r="DN250" s="124"/>
      <c r="DO250" s="124" t="n">
        <v>974971.439544678</v>
      </c>
      <c r="DP250" s="124" t="n">
        <v>402296.370178223</v>
      </c>
      <c r="DQ250" s="124" t="n">
        <v>0.32189158907001</v>
      </c>
      <c r="DR250" s="124" t="n">
        <v>572675.069366455</v>
      </c>
      <c r="DS250" s="124" t="n">
        <v>-0.32189158907002</v>
      </c>
      <c r="DT250" s="124" t="n">
        <v>248550.552246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3909333.380524</v>
      </c>
      <c r="DA251" s="124" t="n">
        <v>3167105.80645752</v>
      </c>
      <c r="DB251" s="124" t="n">
        <v>2.55598647821903</v>
      </c>
      <c r="DC251" s="124" t="n">
        <v>120742227.574066</v>
      </c>
      <c r="DD251" s="124" t="n">
        <v>97.444013521781</v>
      </c>
      <c r="DE251" s="124" t="n">
        <v>37150984.9673767</v>
      </c>
      <c r="DF251" s="124" t="s">
        <v>199</v>
      </c>
      <c r="DG251" s="124"/>
      <c r="DH251" s="124"/>
      <c r="DI251" s="124"/>
      <c r="DJ251" s="124"/>
      <c r="DK251" s="124"/>
      <c r="DL251" s="124"/>
      <c r="DM251" s="124"/>
      <c r="DN251" s="124"/>
      <c r="DO251" s="124" t="n">
        <v>974971.439544678</v>
      </c>
      <c r="DP251" s="124" t="n">
        <v>227232.442626953</v>
      </c>
      <c r="DQ251" s="124" t="n">
        <v>0.164569369598082</v>
      </c>
      <c r="DR251" s="124" t="n">
        <v>747738.996917725</v>
      </c>
      <c r="DS251" s="124" t="n">
        <v>-0.164569369598084</v>
      </c>
      <c r="DT251" s="124" t="n">
        <v>248550.5522460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3909333.380524</v>
      </c>
      <c r="DA252" s="124" t="n">
        <v>15184985.9671936</v>
      </c>
      <c r="DB252" s="124" t="n">
        <v>12.2549170049691</v>
      </c>
      <c r="DC252" s="124" t="n">
        <v>108724347.41333</v>
      </c>
      <c r="DD252" s="124" t="n">
        <v>87.7450829950309</v>
      </c>
      <c r="DE252" s="124" t="n">
        <v>37150984.9673767</v>
      </c>
      <c r="DF252" s="124" t="s">
        <v>199</v>
      </c>
      <c r="DG252" s="124"/>
      <c r="DH252" s="124"/>
      <c r="DI252" s="124"/>
      <c r="DJ252" s="124"/>
      <c r="DK252" s="124"/>
      <c r="DL252" s="124" t="n">
        <v>1.72912568479886</v>
      </c>
      <c r="DM252" s="124" t="n">
        <v>2885437.16599826</v>
      </c>
      <c r="DN252" s="124"/>
      <c r="DO252" s="124" t="n">
        <v>974971.439544678</v>
      </c>
      <c r="DP252" s="124" t="n">
        <v>1428428.12155151</v>
      </c>
      <c r="DQ252" s="124" t="n">
        <v>1.06475208407686</v>
      </c>
      <c r="DR252" s="124" t="n">
        <v>-453456.682006836</v>
      </c>
      <c r="DS252" s="124" t="n">
        <v>-1.06475208407686</v>
      </c>
      <c r="DT252" s="124" t="n">
        <v>248550.552246094</v>
      </c>
      <c r="DU252" s="124"/>
      <c r="DV252" s="124"/>
      <c r="DW252" s="124"/>
      <c r="DX252" s="124"/>
      <c r="DY252" s="124"/>
      <c r="DZ252" s="124"/>
      <c r="EA252" s="124" t="n">
        <v>-0.14298661280461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2076514.08238602</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628264.844608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3909333.380524</v>
      </c>
      <c r="DA253" s="124" t="n">
        <v>25681952.0951538</v>
      </c>
      <c r="DB253" s="124" t="n">
        <v>20.7264064735825</v>
      </c>
      <c r="DC253" s="124" t="n">
        <v>98227381.2853699</v>
      </c>
      <c r="DD253" s="124" t="n">
        <v>79.2735935264175</v>
      </c>
      <c r="DE253" s="124" t="n">
        <v>37150984.9673767</v>
      </c>
      <c r="DF253" s="124" t="s">
        <v>234</v>
      </c>
      <c r="DG253" s="124" t="n">
        <v>77.4717222474242</v>
      </c>
      <c r="DH253" s="124" t="n">
        <v>8369477.08126831</v>
      </c>
      <c r="DI253" s="124" t="n">
        <v>2076514.08238602</v>
      </c>
      <c r="DJ253" s="124" t="n">
        <v>10628264.8446083</v>
      </c>
      <c r="DK253" s="124" t="n">
        <v>2076514.08238602</v>
      </c>
      <c r="DL253" s="124" t="n">
        <v>67.1165447024958</v>
      </c>
      <c r="DM253" s="124" t="n">
        <v>52281906.2577599</v>
      </c>
      <c r="DN253" s="124"/>
      <c r="DO253" s="124" t="n">
        <v>974971.439544678</v>
      </c>
      <c r="DP253" s="124" t="n">
        <v>533458.827545166</v>
      </c>
      <c r="DQ253" s="124" t="n">
        <v>0.269560339966539</v>
      </c>
      <c r="DR253" s="124" t="n">
        <v>441512.611999512</v>
      </c>
      <c r="DS253" s="124" t="n">
        <v>-0.269560339966546</v>
      </c>
      <c r="DT253" s="124" t="n">
        <v>248550.552246094</v>
      </c>
      <c r="DU253" s="124"/>
      <c r="DV253" s="124" t="n">
        <v>0.208111669843035</v>
      </c>
      <c r="DW253" s="124" t="n">
        <v>-20804.1137084961</v>
      </c>
      <c r="DX253" s="124" t="n">
        <v>519899.383705139</v>
      </c>
      <c r="DY253" s="124" t="n">
        <v>-55999.3714065552</v>
      </c>
      <c r="DZ253" s="124" t="n">
        <v>519899.383705139</v>
      </c>
      <c r="EA253" s="124" t="n">
        <v>-1.03320952450494</v>
      </c>
      <c r="EB253" s="124"/>
      <c r="EC253" s="125" t="n">
        <f aca="false">IF(AND(CV253=CW253,CV253&lt;&gt;"",DJ253&lt;&gt;""),IF(AND(ISERROR(FIND("NeighMkt",$CX$101))=FALSE(),LEFT($CW$110,10)="ALL OUTLET"),DJ253-IF(ISERROR(VLOOKUP(CV253,$CA$112:$DK$300,36,FALSE()))=TRUE(),0,IF(VLOOKUP(CV253,$CA$112:$DK$300,36,FALSE())="",0,VLOOKUP(CV253,$CA$112:$DK$300,36,FALSE()))),DJ253),"")</f>
        <v>10628264.8446083</v>
      </c>
      <c r="ED253" s="125" t="n">
        <f aca="false">IF(AND(CV253=CW253,CV253&lt;&gt;"",DI$110&lt;&gt;"",DK253&lt;&gt;""),IF(CW$100="Y",DK253-IF(ISERROR(VLOOKUP(CV253,$CA$112:$DK$300,37,FALSE()))=TRUE(),0,IF(VLOOKUP(CV253,$CA$112:$DK$300,37,FALSE())="",0,VLOOKUP(CV253,$CA$112:$DK$300,37,FALSE()))),DK253-IF(AND(CW$101="Y",CV253=$CW$110),DI$110,0)),"")</f>
        <v>2076514.08238602</v>
      </c>
      <c r="EE253" s="125" t="n">
        <f aca="false">IF(AND(CV253=CW253,CV253&lt;&gt;"",DJ253&lt;&gt;"",DY253&lt;&gt;""),IF(AND(ISERROR(FIND("NeighMkt",$CX$101))=FALSE(),LEFT($CW$110,10)="ALL OUTLET"),DY253-IF(ISERROR(VLOOKUP(CV253,$CA$112:$DZ$300,51,FALSE()))=TRUE(),0,IF(VLOOKUP(CV253,$CA$112:$DZ$300,51,FALSE())="",0,VLOOKUP(CV253,$CA$112:$DZ$300,51,FALSE()))),DY253),"")</f>
        <v>-55999.3714065552</v>
      </c>
      <c r="EF253" s="125" t="n">
        <f aca="false">IF(AND(CV253=CW253,CV253&lt;&gt;"",DI$110&lt;&gt;"",DK253&lt;&gt;"",DZ253&lt;&gt;""),IF(CW$100="Y",DZ253-IF(ISERROR(VLOOKUP(CV253,$CA$112:$DZ$300,52,FALSE()))=TRUE(),0,IF(VLOOKUP(CV253,$CA$112:$DZ$300,52,FALSE())="",0,VLOOKUP(CV253,$CA$112:$DZ$300,52,FALSE()))),DZ253-IF(AND(CW$101="Y",CV253=$CW$110),DX$110,0)),"")</f>
        <v>519899.383705139</v>
      </c>
      <c r="EG253" s="126" t="n">
        <f aca="false">IF(AND(CV253=CW253,CV253&lt;&gt;"",DJ253&lt;&gt;"",EE253&lt;&gt;""),EC253/$DJ$111-(EC253-EE253)/($DJ$111-$DY$111),"")</f>
        <v>-0.00552958130986031</v>
      </c>
      <c r="EH253" s="126" t="n">
        <f aca="false">IF(AND(CV253=CW253,CV253&lt;&gt;"",DI$110&lt;&gt;"",DK253&lt;&gt;"",EF253&lt;&gt;""),ED253/$DI$111-(ED253-EF253)/($DI$111-$DX$111),"")</f>
        <v>0.015716542387769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6632.120170593</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78367.36954116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3909333.380524</v>
      </c>
      <c r="DA254" s="124" t="n">
        <v>2999978.1920166</v>
      </c>
      <c r="DB254" s="124" t="n">
        <v>2.42110752287216</v>
      </c>
      <c r="DC254" s="124" t="n">
        <v>120909355.188507</v>
      </c>
      <c r="DD254" s="124" t="n">
        <v>97.5788924771278</v>
      </c>
      <c r="DE254" s="124" t="n">
        <v>37150984.9673767</v>
      </c>
      <c r="DF254" s="124" t="s">
        <v>234</v>
      </c>
      <c r="DG254" s="124" t="n">
        <v>98.7027437115551</v>
      </c>
      <c r="DH254" s="124" t="n">
        <v>481943.488708496</v>
      </c>
      <c r="DI254" s="124" t="n">
        <v>166632.120170593</v>
      </c>
      <c r="DJ254" s="124" t="n">
        <v>578367.369541168</v>
      </c>
      <c r="DK254" s="124" t="n">
        <v>166632.120170593</v>
      </c>
      <c r="DL254" s="124" t="n">
        <v>39.7576606981719</v>
      </c>
      <c r="DM254" s="124" t="n">
        <v>3770670.36327496</v>
      </c>
      <c r="DN254" s="124"/>
      <c r="DO254" s="124" t="n">
        <v>974971.439544678</v>
      </c>
      <c r="DP254" s="124" t="n">
        <v>7753.54095458984</v>
      </c>
      <c r="DQ254" s="124" t="n">
        <v>-0.0128943329300326</v>
      </c>
      <c r="DR254" s="124" t="n">
        <v>967217.898590088</v>
      </c>
      <c r="DS254" s="124" t="n">
        <v>0.0128943329300313</v>
      </c>
      <c r="DT254" s="124" t="n">
        <v>248550.552246094</v>
      </c>
      <c r="DU254" s="124"/>
      <c r="DV254" s="124" t="n">
        <v>0.168713578913938</v>
      </c>
      <c r="DW254" s="124" t="n">
        <v>-59035.0801391602</v>
      </c>
      <c r="DX254" s="124" t="n">
        <v>41743.6217346191</v>
      </c>
      <c r="DY254" s="124" t="n">
        <v>52281.9018325806</v>
      </c>
      <c r="DZ254" s="124" t="n">
        <v>41743.6217346191</v>
      </c>
      <c r="EA254" s="124" t="n">
        <v>-6.527622192051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75546.0828323364</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75707.067264557</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3909333.380524</v>
      </c>
      <c r="DA255" s="124" t="n">
        <v>3230338.62738037</v>
      </c>
      <c r="DB255" s="124" t="n">
        <v>2.60701800199348</v>
      </c>
      <c r="DC255" s="124" t="n">
        <v>120678994.753143</v>
      </c>
      <c r="DD255" s="124" t="n">
        <v>97.3929819980065</v>
      </c>
      <c r="DE255" s="124" t="n">
        <v>37150984.9673767</v>
      </c>
      <c r="DF255" s="124" t="s">
        <v>234</v>
      </c>
      <c r="DG255" s="124" t="n">
        <v>98.9299028312311</v>
      </c>
      <c r="DH255" s="124" t="n">
        <v>397551.638305664</v>
      </c>
      <c r="DI255" s="124" t="n">
        <v>75546.0828323364</v>
      </c>
      <c r="DJ255" s="124" t="n">
        <v>275707.067264557</v>
      </c>
      <c r="DK255" s="124" t="n">
        <v>75546.0828323364</v>
      </c>
      <c r="DL255" s="124" t="n">
        <v>27.274956282613</v>
      </c>
      <c r="DM255" s="124" t="n">
        <v>3017359.01932943</v>
      </c>
      <c r="DN255" s="124"/>
      <c r="DO255" s="124" t="n">
        <v>974971.439544678</v>
      </c>
      <c r="DP255" s="124" t="n">
        <v>-85498.3436279297</v>
      </c>
      <c r="DQ255" s="124" t="n">
        <v>-0.0902237769976839</v>
      </c>
      <c r="DR255" s="124" t="n">
        <v>1060469.78317261</v>
      </c>
      <c r="DS255" s="124" t="n">
        <v>0.0902237769976892</v>
      </c>
      <c r="DT255" s="124" t="n">
        <v>248550.552246094</v>
      </c>
      <c r="DU255" s="124"/>
      <c r="DV255" s="124" t="n">
        <v>0.150208409867048</v>
      </c>
      <c r="DW255" s="124" t="n">
        <v>-52770.8275146484</v>
      </c>
      <c r="DX255" s="124" t="n">
        <v>26633.9235572815</v>
      </c>
      <c r="DY255" s="124" t="n">
        <v>-76962.0304908752</v>
      </c>
      <c r="DZ255" s="124" t="n">
        <v>26633.9235572815</v>
      </c>
      <c r="EA255" s="124" t="n">
        <v>-3.6477711187328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26046.947788239</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3909333.380524</v>
      </c>
      <c r="DA256" s="124" t="n">
        <v>1569759.48413086</v>
      </c>
      <c r="DB256" s="124" t="n">
        <v>1.26686137460699</v>
      </c>
      <c r="DC256" s="124" t="n">
        <v>122339573.896393</v>
      </c>
      <c r="DD256" s="124" t="n">
        <v>98.733138625393</v>
      </c>
      <c r="DE256" s="124" t="n">
        <v>37150984.9673767</v>
      </c>
      <c r="DF256" s="124" t="s">
        <v>234</v>
      </c>
      <c r="DG256" s="124" t="n">
        <v>99.0851161189767</v>
      </c>
      <c r="DH256" s="124" t="n">
        <v>339888.37310791</v>
      </c>
      <c r="DI256" s="124"/>
      <c r="DJ256" s="124" t="n">
        <v>126046.947788239</v>
      </c>
      <c r="DK256" s="124"/>
      <c r="DL256" s="124" t="n">
        <v>60.8949408045665</v>
      </c>
      <c r="DM256" s="124" t="n">
        <v>2497706.42473714</v>
      </c>
      <c r="DN256" s="124"/>
      <c r="DO256" s="124" t="n">
        <v>974971.439544678</v>
      </c>
      <c r="DP256" s="124" t="n">
        <v>163298.387145996</v>
      </c>
      <c r="DQ256" s="124" t="n">
        <v>0.122786540867577</v>
      </c>
      <c r="DR256" s="124" t="n">
        <v>811673.052398682</v>
      </c>
      <c r="DS256" s="124" t="n">
        <v>-0.12278654086758</v>
      </c>
      <c r="DT256" s="124" t="n">
        <v>248550.552246094</v>
      </c>
      <c r="DU256" s="124"/>
      <c r="DV256" s="124" t="n">
        <v>-0.035784228132755</v>
      </c>
      <c r="DW256" s="124" t="n">
        <v>15479.2002563477</v>
      </c>
      <c r="DX256" s="124"/>
      <c r="DY256" s="124" t="n">
        <v>15538.8623504639</v>
      </c>
      <c r="DZ256" s="124"/>
      <c r="EA256" s="124" t="n">
        <v>1.541192977575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02897.097690582</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72226.0324516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3909333.380524</v>
      </c>
      <c r="DA257" s="124" t="n">
        <v>4289078.8170166</v>
      </c>
      <c r="DB257" s="124" t="n">
        <v>3.46146549255084</v>
      </c>
      <c r="DC257" s="124" t="n">
        <v>119620254.563507</v>
      </c>
      <c r="DD257" s="124" t="n">
        <v>96.5385345074492</v>
      </c>
      <c r="DE257" s="124" t="n">
        <v>37150984.9673767</v>
      </c>
      <c r="DF257" s="124" t="s">
        <v>234</v>
      </c>
      <c r="DG257" s="124" t="n">
        <v>95.7900938872265</v>
      </c>
      <c r="DH257" s="124" t="n">
        <v>1564021.58709717</v>
      </c>
      <c r="DI257" s="124" t="n">
        <v>502897.097690582</v>
      </c>
      <c r="DJ257" s="124" t="n">
        <v>1572226.03245163</v>
      </c>
      <c r="DK257" s="124" t="n">
        <v>502897.097690582</v>
      </c>
      <c r="DL257" s="124" t="n">
        <v>68.8624353786827</v>
      </c>
      <c r="DM257" s="124" t="n">
        <v>7889892.22185279</v>
      </c>
      <c r="DN257" s="124"/>
      <c r="DO257" s="124" t="n">
        <v>974971.439544678</v>
      </c>
      <c r="DP257" s="124" t="n">
        <v>601226.827484131</v>
      </c>
      <c r="DQ257" s="124" t="n">
        <v>0.461610991900306</v>
      </c>
      <c r="DR257" s="124" t="n">
        <v>373744.612060547</v>
      </c>
      <c r="DS257" s="124" t="n">
        <v>-0.461610991900315</v>
      </c>
      <c r="DT257" s="124" t="n">
        <v>248550.552246094</v>
      </c>
      <c r="DU257" s="124"/>
      <c r="DV257" s="124" t="n">
        <v>-0.250373257051763</v>
      </c>
      <c r="DW257" s="124" t="n">
        <v>102857.571868896</v>
      </c>
      <c r="DX257" s="124" t="n">
        <v>-13744.9540901184</v>
      </c>
      <c r="DY257" s="124" t="n">
        <v>62089.7683067322</v>
      </c>
      <c r="DZ257" s="124" t="n">
        <v>-13744.9540901184</v>
      </c>
      <c r="EA257" s="124" t="n">
        <v>-1.6070709241153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25287.67937469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52886.37272262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3909333.380524</v>
      </c>
      <c r="DA258" s="124" t="n">
        <v>78292593.3749695</v>
      </c>
      <c r="DB258" s="124" t="n">
        <v>63.1853882504025</v>
      </c>
      <c r="DC258" s="124" t="n">
        <v>45616740.0055542</v>
      </c>
      <c r="DD258" s="124" t="n">
        <v>36.8146117495975</v>
      </c>
      <c r="DE258" s="124" t="n">
        <v>37150984.9673767</v>
      </c>
      <c r="DF258" s="124" t="s">
        <v>240</v>
      </c>
      <c r="DG258" s="124" t="n">
        <v>93.042236423809</v>
      </c>
      <c r="DH258" s="124" t="n">
        <v>2584877.70025635</v>
      </c>
      <c r="DI258" s="124" t="n">
        <v>325287.679374695</v>
      </c>
      <c r="DJ258" s="124" t="n">
        <v>452886.372722626</v>
      </c>
      <c r="DK258" s="124" t="n">
        <v>325287.679374695</v>
      </c>
      <c r="DL258" s="124" t="n">
        <v>14.0240286884023</v>
      </c>
      <c r="DM258" s="124" t="n">
        <v>15845226.8549841</v>
      </c>
      <c r="DN258" s="124"/>
      <c r="DO258" s="124" t="n">
        <v>974971.439544678</v>
      </c>
      <c r="DP258" s="124" t="n">
        <v>-1346493.77206421</v>
      </c>
      <c r="DQ258" s="124" t="n">
        <v>-1.59640740838047</v>
      </c>
      <c r="DR258" s="124" t="n">
        <v>2321465.21160889</v>
      </c>
      <c r="DS258" s="124" t="n">
        <v>1.59640740838047</v>
      </c>
      <c r="DT258" s="124" t="n">
        <v>248550.552246094</v>
      </c>
      <c r="DU258" s="124"/>
      <c r="DV258" s="124" t="n">
        <v>-0.826233086895414</v>
      </c>
      <c r="DW258" s="124" t="n">
        <v>322193.682800293</v>
      </c>
      <c r="DX258" s="124" t="n">
        <v>-1348.92613220215</v>
      </c>
      <c r="DY258" s="124" t="n">
        <v>71583.5080375671</v>
      </c>
      <c r="DZ258" s="124" t="n">
        <v>-1348.92613220215</v>
      </c>
      <c r="EA258" s="124" t="n">
        <v>2.15174958279201</v>
      </c>
      <c r="EB258" s="124"/>
      <c r="EC258" s="125" t="n">
        <f aca="false">IF(AND(CV258=CW258,CV258&lt;&gt;"",DJ258&lt;&gt;""),IF(AND(ISERROR(FIND("NeighMkt",$CX$101))=FALSE(),LEFT($CW$110,10)="ALL OUTLET"),DJ258-IF(ISERROR(VLOOKUP(CV258,$CA$112:$DK$300,36,FALSE()))=TRUE(),0,IF(VLOOKUP(CV258,$CA$112:$DK$300,36,FALSE())="",0,VLOOKUP(CV258,$CA$112:$DK$300,36,FALSE()))),DJ258),"")</f>
        <v>452886.372722626</v>
      </c>
      <c r="ED258" s="125" t="n">
        <f aca="false">IF(AND(CV258=CW258,CV258&lt;&gt;"",DI$110&lt;&gt;"",DK258&lt;&gt;""),IF(CW$100="Y",DK258-IF(ISERROR(VLOOKUP(CV258,$CA$112:$DK$300,37,FALSE()))=TRUE(),0,IF(VLOOKUP(CV258,$CA$112:$DK$300,37,FALSE())="",0,VLOOKUP(CV258,$CA$112:$DK$300,37,FALSE()))),DK258-IF(AND(CW$101="Y",CV258=$CW$110),DI$110,0)),"")</f>
        <v>325287.679374695</v>
      </c>
      <c r="EE258" s="125" t="n">
        <f aca="false">IF(AND(CV258=CW258,CV258&lt;&gt;"",DJ258&lt;&gt;"",DY258&lt;&gt;""),IF(AND(ISERROR(FIND("NeighMkt",$CX$101))=FALSE(),LEFT($CW$110,10)="ALL OUTLET"),DY258-IF(ISERROR(VLOOKUP(CV258,$CA$112:$DZ$300,51,FALSE()))=TRUE(),0,IF(VLOOKUP(CV258,$CA$112:$DZ$300,51,FALSE())="",0,VLOOKUP(CV258,$CA$112:$DZ$300,51,FALSE()))),DY258),"")</f>
        <v>71583.5080375671</v>
      </c>
      <c r="EF258" s="125" t="n">
        <f aca="false">IF(AND(CV258=CW258,CV258&lt;&gt;"",DI$110&lt;&gt;"",DK258&lt;&gt;"",DZ258&lt;&gt;""),IF(CW$100="Y",DZ258-IF(ISERROR(VLOOKUP(CV258,$CA$112:$DZ$300,52,FALSE()))=TRUE(),0,IF(VLOOKUP(CV258,$CA$112:$DZ$300,52,FALSE())="",0,VLOOKUP(CV258,$CA$112:$DZ$300,52,FALSE()))),DZ258-IF(AND(CW$101="Y",CV258=$CW$110),DX$110,0)),"")</f>
        <v>-1348.92613220215</v>
      </c>
      <c r="EG258" s="126" t="n">
        <f aca="false">IF(AND(CV258=CW258,CV258&lt;&gt;"",DJ258&lt;&gt;"",EE258&lt;&gt;""),EC258/$DJ$111-(EC258-EE258)/($DJ$111-$DY$111),"")</f>
        <v>0.00194203282698891</v>
      </c>
      <c r="EH258" s="126" t="n">
        <f aca="false">IF(AND(CV258=CW258,CV258&lt;&gt;"",DI$110&lt;&gt;"",DK258&lt;&gt;"",EF258&lt;&gt;""),ED258/$DI$111-(ED258-EF258)/($DI$111-$DX$111),"")</f>
        <v>-0.0003777747092791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3909333.380524</v>
      </c>
      <c r="DA259" s="124" t="n">
        <v>1028025.31951904</v>
      </c>
      <c r="DB259" s="124" t="n">
        <v>0.829659309329018</v>
      </c>
      <c r="DC259" s="124" t="n">
        <v>122881308.061005</v>
      </c>
      <c r="DD259" s="124" t="n">
        <v>99.170340690671</v>
      </c>
      <c r="DE259" s="124" t="n">
        <v>37150984.9673767</v>
      </c>
      <c r="DF259" s="124" t="s">
        <v>240</v>
      </c>
      <c r="DG259" s="124" t="n">
        <v>99.8137617712545</v>
      </c>
      <c r="DH259" s="124" t="n">
        <v>69189.3363647461</v>
      </c>
      <c r="DI259" s="124"/>
      <c r="DJ259" s="124"/>
      <c r="DK259" s="124"/>
      <c r="DL259" s="124" t="n">
        <v>21.1974469013503</v>
      </c>
      <c r="DM259" s="124" t="n">
        <v>589451.833134593</v>
      </c>
      <c r="DN259" s="124"/>
      <c r="DO259" s="124" t="n">
        <v>974971.439544678</v>
      </c>
      <c r="DP259" s="124" t="n">
        <v>40748.9425048828</v>
      </c>
      <c r="DQ259" s="124" t="n">
        <v>0.026567023798506</v>
      </c>
      <c r="DR259" s="124" t="n">
        <v>934222.497039795</v>
      </c>
      <c r="DS259" s="124" t="n">
        <v>-0.0265670237985063</v>
      </c>
      <c r="DT259" s="124" t="n">
        <v>248550.552246094</v>
      </c>
      <c r="DU259" s="124"/>
      <c r="DV259" s="124" t="n">
        <v>-0.0222736269910513</v>
      </c>
      <c r="DW259" s="124" t="n">
        <v>8682.40673828125</v>
      </c>
      <c r="DX259" s="124"/>
      <c r="DY259" s="124"/>
      <c r="DZ259" s="124"/>
      <c r="EA259" s="124" t="n">
        <v>3.985785105383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3909333.380524</v>
      </c>
      <c r="DA260" s="124" t="n">
        <v>9169814.12008667</v>
      </c>
      <c r="DB260" s="124" t="n">
        <v>7.40042244592367</v>
      </c>
      <c r="DC260" s="124" t="n">
        <v>114739519.260437</v>
      </c>
      <c r="DD260" s="124" t="n">
        <v>92.5995775540763</v>
      </c>
      <c r="DE260" s="124" t="n">
        <v>37150984.9673767</v>
      </c>
      <c r="DF260" s="124" t="s">
        <v>240</v>
      </c>
      <c r="DG260" s="124"/>
      <c r="DH260" s="124"/>
      <c r="DI260" s="124"/>
      <c r="DJ260" s="124"/>
      <c r="DK260" s="124"/>
      <c r="DL260" s="124"/>
      <c r="DM260" s="124"/>
      <c r="DN260" s="124"/>
      <c r="DO260" s="124" t="n">
        <v>974971.439544678</v>
      </c>
      <c r="DP260" s="124" t="n">
        <v>-5993843.00616455</v>
      </c>
      <c r="DQ260" s="124" t="n">
        <v>-4.93433643421052</v>
      </c>
      <c r="DR260" s="124" t="n">
        <v>6968814.44570923</v>
      </c>
      <c r="DS260" s="124" t="n">
        <v>4.93433643421051</v>
      </c>
      <c r="DT260" s="124" t="n">
        <v>248550.5522460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3909333.380524</v>
      </c>
      <c r="DA261" s="124" t="n">
        <v>3465479.81048584</v>
      </c>
      <c r="DB261" s="124" t="n">
        <v>2.79678674393591</v>
      </c>
      <c r="DC261" s="124" t="n">
        <v>120443853.570038</v>
      </c>
      <c r="DD261" s="124" t="n">
        <v>97.2032132560641</v>
      </c>
      <c r="DE261" s="124" t="n">
        <v>37150984.9673767</v>
      </c>
      <c r="DF261" s="124" t="s">
        <v>240</v>
      </c>
      <c r="DG261" s="124"/>
      <c r="DH261" s="124"/>
      <c r="DI261" s="124"/>
      <c r="DJ261" s="124"/>
      <c r="DK261" s="124"/>
      <c r="DL261" s="124"/>
      <c r="DM261" s="124"/>
      <c r="DN261" s="124"/>
      <c r="DO261" s="124" t="n">
        <v>974971.439544678</v>
      </c>
      <c r="DP261" s="124" t="n">
        <v>153537.871887207</v>
      </c>
      <c r="DQ261" s="124" t="n">
        <v>0.102713348745799</v>
      </c>
      <c r="DR261" s="124" t="n">
        <v>821433.567657471</v>
      </c>
      <c r="DS261" s="124" t="n">
        <v>-0.102713348745795</v>
      </c>
      <c r="DT261" s="124" t="n">
        <v>248550.5522460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3909333.380524</v>
      </c>
      <c r="DA262" s="124" t="n">
        <v>3372616.456604</v>
      </c>
      <c r="DB262" s="124" t="n">
        <v>2.7218421442449</v>
      </c>
      <c r="DC262" s="124" t="n">
        <v>120536716.92392</v>
      </c>
      <c r="DD262" s="124" t="n">
        <v>97.2781578557551</v>
      </c>
      <c r="DE262" s="124" t="n">
        <v>37150984.9673767</v>
      </c>
      <c r="DF262" s="124" t="s">
        <v>240</v>
      </c>
      <c r="DG262" s="124"/>
      <c r="DH262" s="124"/>
      <c r="DI262" s="124"/>
      <c r="DJ262" s="124"/>
      <c r="DK262" s="124"/>
      <c r="DL262" s="124"/>
      <c r="DM262" s="124"/>
      <c r="DN262" s="124"/>
      <c r="DO262" s="124" t="n">
        <v>974971.439544678</v>
      </c>
      <c r="DP262" s="124" t="n">
        <v>-35877.483215332</v>
      </c>
      <c r="DQ262" s="124" t="n">
        <v>-0.0507707249346407</v>
      </c>
      <c r="DR262" s="124" t="n">
        <v>1010848.92276001</v>
      </c>
      <c r="DS262" s="124" t="n">
        <v>0.0507707249346367</v>
      </c>
      <c r="DT262" s="124" t="n">
        <v>248550.5522460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52063.128063202</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74744.678497314</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3909333.380524</v>
      </c>
      <c r="DA263" s="124" t="n">
        <v>68039537.6568909</v>
      </c>
      <c r="DB263" s="124" t="n">
        <v>54.9107446554833</v>
      </c>
      <c r="DC263" s="124" t="n">
        <v>55869795.7236328</v>
      </c>
      <c r="DD263" s="124" t="n">
        <v>45.0892553445167</v>
      </c>
      <c r="DE263" s="124" t="n">
        <v>37150984.9673767</v>
      </c>
      <c r="DF263" s="124" t="s">
        <v>240</v>
      </c>
      <c r="DG263" s="124" t="n">
        <v>93.4899772387829</v>
      </c>
      <c r="DH263" s="124" t="n">
        <v>2418537.57739258</v>
      </c>
      <c r="DI263" s="124" t="n">
        <v>252063.128063202</v>
      </c>
      <c r="DJ263" s="124" t="n">
        <v>374744.678497314</v>
      </c>
      <c r="DK263" s="124" t="n">
        <v>252063.128063202</v>
      </c>
      <c r="DL263" s="124" t="n">
        <v>14.7657919700447</v>
      </c>
      <c r="DM263" s="124" t="n">
        <v>13174904.5464403</v>
      </c>
      <c r="DN263" s="124"/>
      <c r="DO263" s="124" t="n">
        <v>974971.439544678</v>
      </c>
      <c r="DP263" s="124" t="n">
        <v>660161.362091065</v>
      </c>
      <c r="DQ263" s="124" t="n">
        <v>0.101515379824157</v>
      </c>
      <c r="DR263" s="124" t="n">
        <v>314810.077453613</v>
      </c>
      <c r="DS263" s="124" t="n">
        <v>-0.101515379824157</v>
      </c>
      <c r="DT263" s="124" t="n">
        <v>248550.552246094</v>
      </c>
      <c r="DU263" s="124"/>
      <c r="DV263" s="124" t="n">
        <v>-0.941660890492472</v>
      </c>
      <c r="DW263" s="124" t="n">
        <v>363676.49005127</v>
      </c>
      <c r="DX263" s="124" t="n">
        <v>20097.4220237732</v>
      </c>
      <c r="DY263" s="124" t="n">
        <v>70833.6021614075</v>
      </c>
      <c r="DZ263" s="124" t="n">
        <v>20097.4220237732</v>
      </c>
      <c r="EA263" s="124" t="n">
        <v>2.361159494918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2800.453552246</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28470.41790771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3909333.380524</v>
      </c>
      <c r="DA264" s="124" t="n">
        <v>4002914.08660889</v>
      </c>
      <c r="DB264" s="124" t="n">
        <v>3.23051861986538</v>
      </c>
      <c r="DC264" s="124" t="n">
        <v>119906419.293915</v>
      </c>
      <c r="DD264" s="124" t="n">
        <v>96.7694813801346</v>
      </c>
      <c r="DE264" s="124" t="n">
        <v>37150984.9673767</v>
      </c>
      <c r="DF264" s="124" t="s">
        <v>247</v>
      </c>
      <c r="DG264" s="124" t="n">
        <v>98.7603204271506</v>
      </c>
      <c r="DH264" s="124" t="n">
        <v>460553.17175293</v>
      </c>
      <c r="DI264" s="124" t="n">
        <v>122800.453552246</v>
      </c>
      <c r="DJ264" s="124" t="n">
        <v>428470.417907715</v>
      </c>
      <c r="DK264" s="124" t="n">
        <v>122800.453552246</v>
      </c>
      <c r="DL264" s="124" t="n">
        <v>30.9105207270961</v>
      </c>
      <c r="DM264" s="124" t="n">
        <v>4105438.62810254</v>
      </c>
      <c r="DN264" s="124"/>
      <c r="DO264" s="124" t="n">
        <v>974971.439544678</v>
      </c>
      <c r="DP264" s="124" t="n">
        <v>-257476.694152832</v>
      </c>
      <c r="DQ264" s="124" t="n">
        <v>-0.235063104800942</v>
      </c>
      <c r="DR264" s="124" t="n">
        <v>1232448.13369751</v>
      </c>
      <c r="DS264" s="124" t="n">
        <v>0.235063104800943</v>
      </c>
      <c r="DT264" s="124" t="n">
        <v>248550.552246094</v>
      </c>
      <c r="DU264" s="124"/>
      <c r="DV264" s="124" t="n">
        <v>-0.0496111165870445</v>
      </c>
      <c r="DW264" s="124" t="n">
        <v>21388.9401855469</v>
      </c>
      <c r="DX264" s="124" t="n">
        <v>40420.5545349121</v>
      </c>
      <c r="DY264" s="124" t="n">
        <v>-142330.566978455</v>
      </c>
      <c r="DZ264" s="124" t="n">
        <v>40420.5545349121</v>
      </c>
      <c r="EA264" s="124" t="n">
        <v>3.72989675709579</v>
      </c>
      <c r="EB264" s="124"/>
      <c r="EC264" s="125" t="n">
        <f aca="false">IF(AND(CV264=CW264,CV264&lt;&gt;"",DJ264&lt;&gt;""),IF(AND(ISERROR(FIND("NeighMkt",$CX$101))=FALSE(),LEFT($CW$110,10)="ALL OUTLET"),DJ264-IF(ISERROR(VLOOKUP(CV264,$CA$112:$DK$300,36,FALSE()))=TRUE(),0,IF(VLOOKUP(CV264,$CA$112:$DK$300,36,FALSE())="",0,VLOOKUP(CV264,$CA$112:$DK$300,36,FALSE()))),DJ264),"")</f>
        <v>428470.417907715</v>
      </c>
      <c r="ED264" s="125" t="n">
        <f aca="false">IF(AND(CV264=CW264,CV264&lt;&gt;"",DI$110&lt;&gt;"",DK264&lt;&gt;""),IF(CW$100="Y",DK264-IF(ISERROR(VLOOKUP(CV264,$CA$112:$DK$300,37,FALSE()))=TRUE(),0,IF(VLOOKUP(CV264,$CA$112:$DK$300,37,FALSE())="",0,VLOOKUP(CV264,$CA$112:$DK$300,37,FALSE()))),DK264-IF(AND(CW$101="Y",CV264=$CW$110),DI$110,0)),"")</f>
        <v>122800.453552246</v>
      </c>
      <c r="EE264" s="125" t="n">
        <f aca="false">IF(AND(CV264=CW264,CV264&lt;&gt;"",DJ264&lt;&gt;"",DY264&lt;&gt;""),IF(AND(ISERROR(FIND("NeighMkt",$CX$101))=FALSE(),LEFT($CW$110,10)="ALL OUTLET"),DY264-IF(ISERROR(VLOOKUP(CV264,$CA$112:$DZ$300,51,FALSE()))=TRUE(),0,IF(VLOOKUP(CV264,$CA$112:$DZ$300,51,FALSE())="",0,VLOOKUP(CV264,$CA$112:$DZ$300,51,FALSE()))),DY264),"")</f>
        <v>-142330.566978455</v>
      </c>
      <c r="EF264" s="125" t="n">
        <f aca="false">IF(AND(CV264=CW264,CV264&lt;&gt;"",DI$110&lt;&gt;"",DK264&lt;&gt;"",DZ264&lt;&gt;""),IF(CW$100="Y",DZ264-IF(ISERROR(VLOOKUP(CV264,$CA$112:$DZ$300,52,FALSE()))=TRUE(),0,IF(VLOOKUP(CV264,$CA$112:$DZ$300,52,FALSE())="",0,VLOOKUP(CV264,$CA$112:$DZ$300,52,FALSE()))),DZ264-IF(AND(CW$101="Y",CV264=$CW$110),DX$110,0)),"")</f>
        <v>40420.5545349121</v>
      </c>
      <c r="EG264" s="126" t="n">
        <f aca="false">IF(AND(CV264=CW264,CV264&lt;&gt;"",DJ264&lt;&gt;"",EE264&lt;&gt;""),EC264/$DJ$111-(EC264-EE264)/($DJ$111-$DY$111),"")</f>
        <v>-0.00434664691090218</v>
      </c>
      <c r="EH264" s="126" t="n">
        <f aca="false">IF(AND(CV264=CW264,CV264&lt;&gt;"",DI$110&lt;&gt;"",DK264&lt;&gt;"",EF264&lt;&gt;""),ED264/$DI$111-(ED264-EF264)/($DI$111-$DX$111),"")</f>
        <v>0.0012612928543128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3909333.380524</v>
      </c>
      <c r="DA265" s="124" t="n">
        <v>2957235.81622314</v>
      </c>
      <c r="DB265" s="124" t="n">
        <v>2.38661264292458</v>
      </c>
      <c r="DC265" s="124" t="n">
        <v>120952097.564301</v>
      </c>
      <c r="DD265" s="124" t="n">
        <v>97.6133873570754</v>
      </c>
      <c r="DE265" s="124" t="n">
        <v>37150984.9673767</v>
      </c>
      <c r="DF265" s="124" t="s">
        <v>247</v>
      </c>
      <c r="DG265" s="124"/>
      <c r="DH265" s="124"/>
      <c r="DI265" s="124"/>
      <c r="DJ265" s="124"/>
      <c r="DK265" s="124"/>
      <c r="DL265" s="124"/>
      <c r="DM265" s="124"/>
      <c r="DN265" s="124"/>
      <c r="DO265" s="124" t="n">
        <v>974971.439544678</v>
      </c>
      <c r="DP265" s="124" t="n">
        <v>-159580.263244629</v>
      </c>
      <c r="DQ265" s="124" t="n">
        <v>-0.148737140697482</v>
      </c>
      <c r="DR265" s="124" t="n">
        <v>1134551.70278931</v>
      </c>
      <c r="DS265" s="124" t="n">
        <v>0.148737140697492</v>
      </c>
      <c r="DT265" s="124" t="n">
        <v>248550.5522460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09664.474151611</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3909333.380524</v>
      </c>
      <c r="DA266" s="124" t="n">
        <v>1549047.20611572</v>
      </c>
      <c r="DB266" s="124" t="n">
        <v>1.2501457023892</v>
      </c>
      <c r="DC266" s="124" t="n">
        <v>122360286.174408</v>
      </c>
      <c r="DD266" s="124" t="n">
        <v>98.7498542976108</v>
      </c>
      <c r="DE266" s="124" t="n">
        <v>37150984.9673767</v>
      </c>
      <c r="DF266" s="124" t="s">
        <v>247</v>
      </c>
      <c r="DG266" s="124" t="n">
        <v>99.4182256156807</v>
      </c>
      <c r="DH266" s="124" t="n">
        <v>216134.9140625</v>
      </c>
      <c r="DI266" s="124"/>
      <c r="DJ266" s="124" t="n">
        <v>209664.474151611</v>
      </c>
      <c r="DK266" s="124"/>
      <c r="DL266" s="124" t="n">
        <v>36.5080128582908</v>
      </c>
      <c r="DM266" s="124" t="n">
        <v>1208056.8867704</v>
      </c>
      <c r="DN266" s="124"/>
      <c r="DO266" s="124" t="n">
        <v>974971.439544678</v>
      </c>
      <c r="DP266" s="124" t="n">
        <v>-97572.483215332</v>
      </c>
      <c r="DQ266" s="124" t="n">
        <v>-0.0892842692908094</v>
      </c>
      <c r="DR266" s="124" t="n">
        <v>1072543.92276001</v>
      </c>
      <c r="DS266" s="124" t="n">
        <v>0.0892842692908005</v>
      </c>
      <c r="DT266" s="124" t="n">
        <v>248550.552246094</v>
      </c>
      <c r="DU266" s="124"/>
      <c r="DV266" s="124" t="n">
        <v>0.0313335352819308</v>
      </c>
      <c r="DW266" s="124" t="n">
        <v>-10116.8338623047</v>
      </c>
      <c r="DX266" s="124"/>
      <c r="DY266" s="124" t="n">
        <v>-103251.239616394</v>
      </c>
      <c r="DZ266" s="124"/>
      <c r="EA266" s="124" t="n">
        <v>3.8989247748859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3909333.380524</v>
      </c>
      <c r="DA267" s="124" t="n">
        <v>43842315.0831604</v>
      </c>
      <c r="DB267" s="124" t="n">
        <v>35.3825768302064</v>
      </c>
      <c r="DC267" s="124" t="n">
        <v>80067018.2973633</v>
      </c>
      <c r="DD267" s="124" t="n">
        <v>64.6174231697936</v>
      </c>
      <c r="DE267" s="124" t="n">
        <v>37150984.9673767</v>
      </c>
      <c r="DF267" s="124" t="s">
        <v>251</v>
      </c>
      <c r="DG267" s="124"/>
      <c r="DH267" s="124"/>
      <c r="DI267" s="124"/>
      <c r="DJ267" s="124"/>
      <c r="DK267" s="124"/>
      <c r="DL267" s="124"/>
      <c r="DM267" s="124"/>
      <c r="DN267" s="124"/>
      <c r="DO267" s="124" t="n">
        <v>974971.439544678</v>
      </c>
      <c r="DP267" s="124" t="n">
        <v>-351636.20501709</v>
      </c>
      <c r="DQ267" s="124" t="n">
        <v>-0.566648911409324</v>
      </c>
      <c r="DR267" s="124" t="n">
        <v>1326607.64456177</v>
      </c>
      <c r="DS267" s="124" t="n">
        <v>0.566648911409331</v>
      </c>
      <c r="DT267" s="124" t="n">
        <v>248550.552246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3909333.380524</v>
      </c>
      <c r="DA268" s="124" t="n">
        <v>1278257.09576416</v>
      </c>
      <c r="DB268" s="124" t="n">
        <v>1.03160678932769</v>
      </c>
      <c r="DC268" s="124" t="n">
        <v>122631076.28476</v>
      </c>
      <c r="DD268" s="124" t="n">
        <v>98.9683932106723</v>
      </c>
      <c r="DE268" s="124" t="n">
        <v>37150984.9673767</v>
      </c>
      <c r="DF268" s="124" t="s">
        <v>251</v>
      </c>
      <c r="DG268" s="124"/>
      <c r="DH268" s="124"/>
      <c r="DI268" s="124"/>
      <c r="DJ268" s="124"/>
      <c r="DK268" s="124"/>
      <c r="DL268" s="124"/>
      <c r="DM268" s="124"/>
      <c r="DN268" s="124"/>
      <c r="DO268" s="124" t="n">
        <v>974971.439544678</v>
      </c>
      <c r="DP268" s="124" t="n">
        <v>36673.3921508789</v>
      </c>
      <c r="DQ268" s="124" t="n">
        <v>0.021650188089241</v>
      </c>
      <c r="DR268" s="124" t="n">
        <v>938298.047393799</v>
      </c>
      <c r="DS268" s="124" t="n">
        <v>-0.0216501880892395</v>
      </c>
      <c r="DT268" s="124" t="n">
        <v>248550.552246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3909333.380524</v>
      </c>
      <c r="DA269" s="124" t="n">
        <v>3654607.3649292</v>
      </c>
      <c r="DB269" s="124" t="n">
        <v>2.94942056842962</v>
      </c>
      <c r="DC269" s="124" t="n">
        <v>120254726.015594</v>
      </c>
      <c r="DD269" s="124" t="n">
        <v>97.0505794315704</v>
      </c>
      <c r="DE269" s="124" t="n">
        <v>37150984.9673767</v>
      </c>
      <c r="DF269" s="124" t="s">
        <v>251</v>
      </c>
      <c r="DG269" s="124"/>
      <c r="DH269" s="124"/>
      <c r="DI269" s="124"/>
      <c r="DJ269" s="124"/>
      <c r="DK269" s="124"/>
      <c r="DL269" s="124"/>
      <c r="DM269" s="124"/>
      <c r="DN269" s="124"/>
      <c r="DO269" s="124" t="n">
        <v>974971.439544678</v>
      </c>
      <c r="DP269" s="124" t="n">
        <v>370707.846801758</v>
      </c>
      <c r="DQ269" s="124" t="n">
        <v>0.278158061935266</v>
      </c>
      <c r="DR269" s="124" t="n">
        <v>604263.59274292</v>
      </c>
      <c r="DS269" s="124" t="n">
        <v>-0.278158061935272</v>
      </c>
      <c r="DT269" s="124" t="n">
        <v>248550.552246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3909333.380524</v>
      </c>
      <c r="DA270" s="124" t="n">
        <v>12347380.3955688</v>
      </c>
      <c r="DB270" s="124" t="n">
        <v>9.96485095892674</v>
      </c>
      <c r="DC270" s="124" t="n">
        <v>111561952.984955</v>
      </c>
      <c r="DD270" s="124" t="n">
        <v>90.0351490410733</v>
      </c>
      <c r="DE270" s="124" t="n">
        <v>37150984.9673767</v>
      </c>
      <c r="DF270" s="124" t="s">
        <v>251</v>
      </c>
      <c r="DG270" s="124"/>
      <c r="DH270" s="124"/>
      <c r="DI270" s="124"/>
      <c r="DJ270" s="124"/>
      <c r="DK270" s="124"/>
      <c r="DL270" s="124"/>
      <c r="DM270" s="124"/>
      <c r="DN270" s="124"/>
      <c r="DO270" s="124" t="n">
        <v>974971.439544678</v>
      </c>
      <c r="DP270" s="124" t="n">
        <v>38477.1241760254</v>
      </c>
      <c r="DQ270" s="124" t="n">
        <v>-0.0477306147282679</v>
      </c>
      <c r="DR270" s="124" t="n">
        <v>936494.315368652</v>
      </c>
      <c r="DS270" s="124" t="n">
        <v>0.0477306147282661</v>
      </c>
      <c r="DT270" s="124" t="n">
        <v>248550.5522460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3909333.380524</v>
      </c>
      <c r="DA271" s="124" t="n">
        <v>17562143.0090942</v>
      </c>
      <c r="DB271" s="124" t="n">
        <v>14.1733818833172</v>
      </c>
      <c r="DC271" s="124" t="n">
        <v>106347190.371429</v>
      </c>
      <c r="DD271" s="124" t="n">
        <v>85.8266181166828</v>
      </c>
      <c r="DE271" s="124" t="n">
        <v>37150984.9673767</v>
      </c>
      <c r="DF271" s="124" t="s">
        <v>251</v>
      </c>
      <c r="DG271" s="124"/>
      <c r="DH271" s="124"/>
      <c r="DI271" s="124"/>
      <c r="DJ271" s="124"/>
      <c r="DK271" s="124"/>
      <c r="DL271" s="124"/>
      <c r="DM271" s="124"/>
      <c r="DN271" s="124"/>
      <c r="DO271" s="124" t="n">
        <v>974971.439544678</v>
      </c>
      <c r="DP271" s="124" t="n">
        <v>-1215899.37432861</v>
      </c>
      <c r="DQ271" s="124" t="n">
        <v>-1.10147055577403</v>
      </c>
      <c r="DR271" s="124" t="n">
        <v>2190870.81387329</v>
      </c>
      <c r="DS271" s="124" t="n">
        <v>1.10147055577401</v>
      </c>
      <c r="DT271" s="124" t="n">
        <v>248550.5522460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3909333.380524</v>
      </c>
      <c r="DA272" s="124" t="n">
        <v>9207352.70629883</v>
      </c>
      <c r="DB272" s="124" t="n">
        <v>7.43071765064153</v>
      </c>
      <c r="DC272" s="124" t="n">
        <v>114701980.674225</v>
      </c>
      <c r="DD272" s="124" t="n">
        <v>92.5692823493585</v>
      </c>
      <c r="DE272" s="124" t="n">
        <v>37150984.9673767</v>
      </c>
      <c r="DF272" s="124" t="s">
        <v>251</v>
      </c>
      <c r="DG272" s="124"/>
      <c r="DH272" s="124"/>
      <c r="DI272" s="124"/>
      <c r="DJ272" s="124"/>
      <c r="DK272" s="124"/>
      <c r="DL272" s="124"/>
      <c r="DM272" s="124"/>
      <c r="DN272" s="124"/>
      <c r="DO272" s="124" t="n">
        <v>974971.439544678</v>
      </c>
      <c r="DP272" s="124" t="n">
        <v>509469.336486816</v>
      </c>
      <c r="DQ272" s="124" t="n">
        <v>0.35549211362863</v>
      </c>
      <c r="DR272" s="124" t="n">
        <v>465502.103057861</v>
      </c>
      <c r="DS272" s="124" t="n">
        <v>-0.355492113628628</v>
      </c>
      <c r="DT272" s="124" t="n">
        <v>248550.5522460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00150.62859726</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45793.7627048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3909333.380524</v>
      </c>
      <c r="DA273" s="124" t="n">
        <v>108468660.109589</v>
      </c>
      <c r="DB273" s="124" t="n">
        <v>87.5387326768057</v>
      </c>
      <c r="DC273" s="124" t="n">
        <v>15440673.2709351</v>
      </c>
      <c r="DD273" s="124" t="n">
        <v>12.4612673231943</v>
      </c>
      <c r="DE273" s="124" t="n">
        <v>37150984.9673767</v>
      </c>
      <c r="DF273" s="124" t="s">
        <v>258</v>
      </c>
      <c r="DG273" s="124" t="n">
        <v>93.4976548814827</v>
      </c>
      <c r="DH273" s="124" t="n">
        <v>2415685.25750732</v>
      </c>
      <c r="DI273" s="124" t="n">
        <v>500150.62859726</v>
      </c>
      <c r="DJ273" s="124" t="n">
        <v>1345793.76270485</v>
      </c>
      <c r="DK273" s="124" t="n">
        <v>500150.62859726</v>
      </c>
      <c r="DL273" s="124" t="n">
        <v>9.24493166636905</v>
      </c>
      <c r="DM273" s="124" t="n">
        <v>57802029.4832498</v>
      </c>
      <c r="DN273" s="124"/>
      <c r="DO273" s="124" t="n">
        <v>974971.439544678</v>
      </c>
      <c r="DP273" s="124" t="n">
        <v>430496.00894165</v>
      </c>
      <c r="DQ273" s="124" t="n">
        <v>-0.344071117723502</v>
      </c>
      <c r="DR273" s="124" t="n">
        <v>544475.430603027</v>
      </c>
      <c r="DS273" s="124" t="n">
        <v>0.344071117723502</v>
      </c>
      <c r="DT273" s="124" t="n">
        <v>248550.552246094</v>
      </c>
      <c r="DU273" s="124"/>
      <c r="DV273" s="124" t="n">
        <v>0.472993219598195</v>
      </c>
      <c r="DW273" s="124" t="n">
        <v>-158384.397949219</v>
      </c>
      <c r="DX273" s="124" t="n">
        <v>-66816.6549510956</v>
      </c>
      <c r="DY273" s="124" t="n">
        <v>192669.352123261</v>
      </c>
      <c r="DZ273" s="124" t="n">
        <v>-66816.6549510956</v>
      </c>
      <c r="EA273" s="124" t="n">
        <v>-0.964202774590508</v>
      </c>
      <c r="EB273" s="124"/>
      <c r="EC273" s="125" t="n">
        <f aca="false">IF(AND(CV273=CW273,CV273&lt;&gt;"",DJ273&lt;&gt;""),IF(AND(ISERROR(FIND("NeighMkt",$CX$101))=FALSE(),LEFT($CW$110,10)="ALL OUTLET"),DJ273-IF(ISERROR(VLOOKUP(CV273,$CA$112:$DK$300,36,FALSE()))=TRUE(),0,IF(VLOOKUP(CV273,$CA$112:$DK$300,36,FALSE())="",0,VLOOKUP(CV273,$CA$112:$DK$300,36,FALSE()))),DJ273),"")</f>
        <v>1345793.76270485</v>
      </c>
      <c r="ED273" s="125" t="n">
        <f aca="false">IF(AND(CV273=CW273,CV273&lt;&gt;"",DI$110&lt;&gt;"",DK273&lt;&gt;""),IF(CW$100="Y",DK273-IF(ISERROR(VLOOKUP(CV273,$CA$112:$DK$300,37,FALSE()))=TRUE(),0,IF(VLOOKUP(CV273,$CA$112:$DK$300,37,FALSE())="",0,VLOOKUP(CV273,$CA$112:$DK$300,37,FALSE()))),DK273-IF(AND(CW$101="Y",CV273=$CW$110),DI$110,0)),"")</f>
        <v>500150.62859726</v>
      </c>
      <c r="EE273" s="125" t="n">
        <f aca="false">IF(AND(CV273=CW273,CV273&lt;&gt;"",DJ273&lt;&gt;"",DY273&lt;&gt;""),IF(AND(ISERROR(FIND("NeighMkt",$CX$101))=FALSE(),LEFT($CW$110,10)="ALL OUTLET"),DY273-IF(ISERROR(VLOOKUP(CV273,$CA$112:$DZ$300,51,FALSE()))=TRUE(),0,IF(VLOOKUP(CV273,$CA$112:$DZ$300,51,FALSE())="",0,VLOOKUP(CV273,$CA$112:$DZ$300,51,FALSE()))),DY273),"")</f>
        <v>192669.352123261</v>
      </c>
      <c r="EF273" s="125" t="n">
        <f aca="false">IF(AND(CV273=CW273,CV273&lt;&gt;"",DI$110&lt;&gt;"",DK273&lt;&gt;"",DZ273&lt;&gt;""),IF(CW$100="Y",DZ273-IF(ISERROR(VLOOKUP(CV273,$CA$112:$DZ$300,52,FALSE()))=TRUE(),0,IF(VLOOKUP(CV273,$CA$112:$DZ$300,52,FALSE())="",0,VLOOKUP(CV273,$CA$112:$DZ$300,52,FALSE()))),DZ273-IF(AND(CW$101="Y",CV273=$CW$110),DX$110,0)),"")</f>
        <v>-66816.6549510956</v>
      </c>
      <c r="EG273" s="126" t="n">
        <f aca="false">IF(AND(CV273=CW273,CV273&lt;&gt;"",DJ273&lt;&gt;"",EE273&lt;&gt;""),EC273/$DJ$111-(EC273-EE273)/($DJ$111-$DY$111),"")</f>
        <v>0.00518073024646215</v>
      </c>
      <c r="EH273" s="126" t="n">
        <f aca="false">IF(AND(CV273=CW273,CV273&lt;&gt;"",DI$110&lt;&gt;"",DK273&lt;&gt;"",EF273&lt;&gt;""),ED273/$DI$111-(ED273-EF273)/($DI$111-$DX$111),"")</f>
        <v>-0.002801549089626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3909333.380524</v>
      </c>
      <c r="DA274" s="124" t="n">
        <v>25702951.8679199</v>
      </c>
      <c r="DB274" s="124" t="n">
        <v>20.7433541660551</v>
      </c>
      <c r="DC274" s="124" t="n">
        <v>98206381.5126038</v>
      </c>
      <c r="DD274" s="124" t="n">
        <v>79.2566458339449</v>
      </c>
      <c r="DE274" s="124" t="n">
        <v>37150984.9673767</v>
      </c>
      <c r="DF274" s="124" t="s">
        <v>258</v>
      </c>
      <c r="DG274" s="124"/>
      <c r="DH274" s="124"/>
      <c r="DI274" s="124"/>
      <c r="DJ274" s="124"/>
      <c r="DK274" s="124"/>
      <c r="DL274" s="124"/>
      <c r="DM274" s="124"/>
      <c r="DN274" s="124"/>
      <c r="DO274" s="124" t="n">
        <v>974971.439544678</v>
      </c>
      <c r="DP274" s="124" t="n">
        <v>-1076143.48416138</v>
      </c>
      <c r="DQ274" s="124" t="n">
        <v>-1.03989254322381</v>
      </c>
      <c r="DR274" s="124" t="n">
        <v>2051114.92370605</v>
      </c>
      <c r="DS274" s="124" t="n">
        <v>1.03989254322381</v>
      </c>
      <c r="DT274" s="124" t="n">
        <v>248550.552246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3909333.380524</v>
      </c>
      <c r="DA275" s="124" t="n">
        <v>21806374.6298828</v>
      </c>
      <c r="DB275" s="124" t="n">
        <v>17.5986538180427</v>
      </c>
      <c r="DC275" s="124" t="n">
        <v>102102958.750641</v>
      </c>
      <c r="DD275" s="124" t="n">
        <v>82.4013461819573</v>
      </c>
      <c r="DE275" s="124" t="n">
        <v>37150984.9673767</v>
      </c>
      <c r="DF275" s="124" t="s">
        <v>258</v>
      </c>
      <c r="DG275" s="124"/>
      <c r="DH275" s="124"/>
      <c r="DI275" s="124"/>
      <c r="DJ275" s="124"/>
      <c r="DK275" s="124"/>
      <c r="DL275" s="124"/>
      <c r="DM275" s="124"/>
      <c r="DN275" s="124"/>
      <c r="DO275" s="124" t="n">
        <v>974971.439544678</v>
      </c>
      <c r="DP275" s="124" t="n">
        <v>-1363759.22250366</v>
      </c>
      <c r="DQ275" s="124" t="n">
        <v>-1.24891124558896</v>
      </c>
      <c r="DR275" s="124" t="n">
        <v>2338730.66204834</v>
      </c>
      <c r="DS275" s="124" t="n">
        <v>1.24891124558896</v>
      </c>
      <c r="DT275" s="124" t="n">
        <v>248550.5522460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0552.9097137451</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7245.725229263</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3909333.380524</v>
      </c>
      <c r="DA276" s="124" t="n">
        <v>3850588.08300781</v>
      </c>
      <c r="DB276" s="124" t="n">
        <v>3.10758518180605</v>
      </c>
      <c r="DC276" s="124" t="n">
        <v>120058745.297516</v>
      </c>
      <c r="DD276" s="124" t="n">
        <v>96.892414818194</v>
      </c>
      <c r="DE276" s="124" t="n">
        <v>37150984.9673767</v>
      </c>
      <c r="DF276" s="124" t="s">
        <v>258</v>
      </c>
      <c r="DG276" s="124" t="n">
        <v>98.9046706383648</v>
      </c>
      <c r="DH276" s="124" t="n">
        <v>406925.646484375</v>
      </c>
      <c r="DI276" s="124" t="n">
        <v>20552.9097137451</v>
      </c>
      <c r="DJ276" s="124" t="n">
        <v>167245.725229263</v>
      </c>
      <c r="DK276" s="124" t="n">
        <v>20552.9097137451</v>
      </c>
      <c r="DL276" s="124" t="n">
        <v>30.675022596902</v>
      </c>
      <c r="DM276" s="124" t="n">
        <v>2730518.23117962</v>
      </c>
      <c r="DN276" s="124"/>
      <c r="DO276" s="124" t="n">
        <v>974971.439544678</v>
      </c>
      <c r="DP276" s="124" t="n">
        <v>-26135.4315490723</v>
      </c>
      <c r="DQ276" s="124" t="n">
        <v>-0.0459053910071923</v>
      </c>
      <c r="DR276" s="124" t="n">
        <v>1001106.87109375</v>
      </c>
      <c r="DS276" s="124" t="n">
        <v>0.0459053910071958</v>
      </c>
      <c r="DT276" s="124" t="n">
        <v>248550.552246094</v>
      </c>
      <c r="DU276" s="124"/>
      <c r="DV276" s="124" t="n">
        <v>-0.0268358064751624</v>
      </c>
      <c r="DW276" s="124" t="n">
        <v>12625.5130615234</v>
      </c>
      <c r="DX276" s="124" t="n">
        <v>-15863.4303913116</v>
      </c>
      <c r="DY276" s="124" t="n">
        <v>25262.8755130768</v>
      </c>
      <c r="DZ276" s="124" t="n">
        <v>-15863.4303913116</v>
      </c>
      <c r="EA276" s="124" t="n">
        <v>-0.31840247112449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3909333.380524</v>
      </c>
      <c r="DA277" s="124" t="n">
        <v>33009703.7712097</v>
      </c>
      <c r="DB277" s="124" t="n">
        <v>26.6402076991549</v>
      </c>
      <c r="DC277" s="124" t="n">
        <v>90899629.609314</v>
      </c>
      <c r="DD277" s="124" t="n">
        <v>73.3597923008452</v>
      </c>
      <c r="DE277" s="124" t="n">
        <v>37150984.9673767</v>
      </c>
      <c r="DF277" s="124" t="s">
        <v>258</v>
      </c>
      <c r="DG277" s="124"/>
      <c r="DH277" s="124"/>
      <c r="DI277" s="124"/>
      <c r="DJ277" s="124"/>
      <c r="DK277" s="124"/>
      <c r="DL277" s="124"/>
      <c r="DM277" s="124"/>
      <c r="DN277" s="124"/>
      <c r="DO277" s="124" t="n">
        <v>974971.439544678</v>
      </c>
      <c r="DP277" s="124" t="n">
        <v>-555283.923950195</v>
      </c>
      <c r="DQ277" s="124" t="n">
        <v>-0.662970326265349</v>
      </c>
      <c r="DR277" s="124" t="n">
        <v>1530255.36349487</v>
      </c>
      <c r="DS277" s="124" t="n">
        <v>0.662970326265352</v>
      </c>
      <c r="DT277" s="124" t="n">
        <v>248550.552246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3909333.380524</v>
      </c>
      <c r="DA278" s="124" t="n">
        <v>13465931.2145386</v>
      </c>
      <c r="DB278" s="124" t="n">
        <v>10.8675681219145</v>
      </c>
      <c r="DC278" s="124" t="n">
        <v>110443402.165985</v>
      </c>
      <c r="DD278" s="124" t="n">
        <v>89.1324318780855</v>
      </c>
      <c r="DE278" s="124" t="n">
        <v>37150984.9673767</v>
      </c>
      <c r="DF278" s="124" t="s">
        <v>258</v>
      </c>
      <c r="DG278" s="124"/>
      <c r="DH278" s="124"/>
      <c r="DI278" s="124"/>
      <c r="DJ278" s="124"/>
      <c r="DK278" s="124"/>
      <c r="DL278" s="124"/>
      <c r="DM278" s="124"/>
      <c r="DN278" s="124"/>
      <c r="DO278" s="124" t="n">
        <v>974971.439544678</v>
      </c>
      <c r="DP278" s="124" t="n">
        <v>-1515631.84606934</v>
      </c>
      <c r="DQ278" s="124" t="n">
        <v>-1.31906775764582</v>
      </c>
      <c r="DR278" s="124" t="n">
        <v>2490603.28561401</v>
      </c>
      <c r="DS278" s="124" t="n">
        <v>1.31906775764581</v>
      </c>
      <c r="DT278" s="124" t="n">
        <v>248550.552246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3909333.380524</v>
      </c>
      <c r="DA279" s="124" t="n">
        <v>3415639.29309082</v>
      </c>
      <c r="DB279" s="124" t="n">
        <v>2.75656336766936</v>
      </c>
      <c r="DC279" s="124" t="n">
        <v>120493694.087433</v>
      </c>
      <c r="DD279" s="124" t="n">
        <v>97.2434366323306</v>
      </c>
      <c r="DE279" s="124" t="n">
        <v>37150984.9673767</v>
      </c>
      <c r="DF279" s="124" t="s">
        <v>258</v>
      </c>
      <c r="DG279" s="124"/>
      <c r="DH279" s="124"/>
      <c r="DI279" s="124"/>
      <c r="DJ279" s="124"/>
      <c r="DK279" s="124"/>
      <c r="DL279" s="124"/>
      <c r="DM279" s="124"/>
      <c r="DN279" s="124"/>
      <c r="DO279" s="124" t="n">
        <v>974971.439544678</v>
      </c>
      <c r="DP279" s="124" t="n">
        <v>79710.1358642578</v>
      </c>
      <c r="DQ279" s="124" t="n">
        <v>0.0429777561638103</v>
      </c>
      <c r="DR279" s="124" t="n">
        <v>895261.30368042</v>
      </c>
      <c r="DS279" s="124" t="n">
        <v>-0.0429777561638076</v>
      </c>
      <c r="DT279" s="124" t="n">
        <v>248550.552246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3909333.380524</v>
      </c>
      <c r="DA280" s="124" t="n">
        <v>15622343.1781616</v>
      </c>
      <c r="DB280" s="124" t="n">
        <v>12.6078825153434</v>
      </c>
      <c r="DC280" s="124" t="n">
        <v>108286990.202362</v>
      </c>
      <c r="DD280" s="124" t="n">
        <v>87.3921174846566</v>
      </c>
      <c r="DE280" s="124" t="n">
        <v>37150984.9673767</v>
      </c>
      <c r="DF280" s="124" t="s">
        <v>258</v>
      </c>
      <c r="DG280" s="124"/>
      <c r="DH280" s="124"/>
      <c r="DI280" s="124"/>
      <c r="DJ280" s="124"/>
      <c r="DK280" s="124"/>
      <c r="DL280" s="124"/>
      <c r="DM280" s="124"/>
      <c r="DN280" s="124"/>
      <c r="DO280" s="124" t="n">
        <v>974971.439544678</v>
      </c>
      <c r="DP280" s="124" t="n">
        <v>-1769974.5993042</v>
      </c>
      <c r="DQ280" s="124" t="n">
        <v>-1.5397630272559</v>
      </c>
      <c r="DR280" s="124" t="n">
        <v>2744946.03884888</v>
      </c>
      <c r="DS280" s="124" t="n">
        <v>1.5397630272559</v>
      </c>
      <c r="DT280" s="124" t="n">
        <v>248550.552246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3909333.380524</v>
      </c>
      <c r="DA281" s="124" t="n">
        <v>10781051.1098022</v>
      </c>
      <c r="DB281" s="124" t="n">
        <v>8.70075789746508</v>
      </c>
      <c r="DC281" s="124" t="n">
        <v>113128282.270721</v>
      </c>
      <c r="DD281" s="124" t="n">
        <v>91.2992421025349</v>
      </c>
      <c r="DE281" s="124" t="n">
        <v>37150984.9673767</v>
      </c>
      <c r="DF281" s="124" t="s">
        <v>258</v>
      </c>
      <c r="DG281" s="124"/>
      <c r="DH281" s="124"/>
      <c r="DI281" s="124"/>
      <c r="DJ281" s="124"/>
      <c r="DK281" s="124"/>
      <c r="DL281" s="124"/>
      <c r="DM281" s="124"/>
      <c r="DN281" s="124"/>
      <c r="DO281" s="124" t="n">
        <v>974971.439544678</v>
      </c>
      <c r="DP281" s="124" t="n">
        <v>701888.545074463</v>
      </c>
      <c r="DQ281" s="124" t="n">
        <v>0.50194154897595</v>
      </c>
      <c r="DR281" s="124" t="n">
        <v>273082.894470215</v>
      </c>
      <c r="DS281" s="124" t="n">
        <v>-0.50194154897595</v>
      </c>
      <c r="DT281" s="124" t="n">
        <v>248550.552246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3909333.380524</v>
      </c>
      <c r="DA282" s="124" t="n">
        <v>11336637.1763916</v>
      </c>
      <c r="DB282" s="124" t="n">
        <v>9.14913902536862</v>
      </c>
      <c r="DC282" s="124" t="n">
        <v>112572696.204132</v>
      </c>
      <c r="DD282" s="124" t="n">
        <v>90.8508609746314</v>
      </c>
      <c r="DE282" s="124" t="n">
        <v>37150984.9673767</v>
      </c>
      <c r="DF282" s="124" t="s">
        <v>268</v>
      </c>
      <c r="DG282" s="124"/>
      <c r="DH282" s="124"/>
      <c r="DI282" s="124"/>
      <c r="DJ282" s="124"/>
      <c r="DK282" s="124"/>
      <c r="DL282" s="124"/>
      <c r="DM282" s="124"/>
      <c r="DN282" s="124"/>
      <c r="DO282" s="124" t="n">
        <v>974971.439544678</v>
      </c>
      <c r="DP282" s="124" t="n">
        <v>-2149399.55862427</v>
      </c>
      <c r="DQ282" s="124" t="n">
        <v>-1.8209726033805</v>
      </c>
      <c r="DR282" s="124" t="n">
        <v>3124370.99816895</v>
      </c>
      <c r="DS282" s="124" t="n">
        <v>1.8209726033805</v>
      </c>
      <c r="DT282" s="124" t="n">
        <v>248550.552246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3909333.380524</v>
      </c>
      <c r="DA283" s="124" t="n">
        <v>2226826.59814453</v>
      </c>
      <c r="DB283" s="124" t="n">
        <v>1.79714194031371</v>
      </c>
      <c r="DC283" s="124" t="n">
        <v>121682506.782379</v>
      </c>
      <c r="DD283" s="124" t="n">
        <v>98.2028580596863</v>
      </c>
      <c r="DE283" s="124" t="n">
        <v>37150984.9673767</v>
      </c>
      <c r="DF283" s="124" t="s">
        <v>268</v>
      </c>
      <c r="DG283" s="124"/>
      <c r="DH283" s="124"/>
      <c r="DI283" s="124"/>
      <c r="DJ283" s="124"/>
      <c r="DK283" s="124"/>
      <c r="DL283" s="124"/>
      <c r="DM283" s="124"/>
      <c r="DN283" s="124"/>
      <c r="DO283" s="124" t="n">
        <v>974971.439544678</v>
      </c>
      <c r="DP283" s="124" t="n">
        <v>-1004815.38034058</v>
      </c>
      <c r="DQ283" s="124" t="n">
        <v>-0.831612077246181</v>
      </c>
      <c r="DR283" s="124" t="n">
        <v>1979786.81988525</v>
      </c>
      <c r="DS283" s="124" t="n">
        <v>0.831612077246192</v>
      </c>
      <c r="DT283" s="124" t="n">
        <v>248550.552246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3909333.380524</v>
      </c>
      <c r="DA284" s="124" t="n">
        <v>7821134.1920166</v>
      </c>
      <c r="DB284" s="124" t="n">
        <v>6.31198149375723</v>
      </c>
      <c r="DC284" s="124" t="n">
        <v>116088199.188507</v>
      </c>
      <c r="DD284" s="124" t="n">
        <v>93.6880185062428</v>
      </c>
      <c r="DE284" s="124" t="n">
        <v>37150984.9673767</v>
      </c>
      <c r="DF284" s="124" t="s">
        <v>268</v>
      </c>
      <c r="DG284" s="124"/>
      <c r="DH284" s="124"/>
      <c r="DI284" s="124"/>
      <c r="DJ284" s="124"/>
      <c r="DK284" s="124"/>
      <c r="DL284" s="124"/>
      <c r="DM284" s="124"/>
      <c r="DN284" s="124"/>
      <c r="DO284" s="124" t="n">
        <v>974971.439544678</v>
      </c>
      <c r="DP284" s="124" t="n">
        <v>-1394825.27651978</v>
      </c>
      <c r="DQ284" s="124" t="n">
        <v>-1.18466901390228</v>
      </c>
      <c r="DR284" s="124" t="n">
        <v>2369796.71606445</v>
      </c>
      <c r="DS284" s="124" t="n">
        <v>1.18466901390228</v>
      </c>
      <c r="DT284" s="124" t="n">
        <v>248550.5522460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3909333.380524</v>
      </c>
      <c r="DA285" s="124" t="n">
        <v>25371779.2061768</v>
      </c>
      <c r="DB285" s="124" t="n">
        <v>20.4760840156087</v>
      </c>
      <c r="DC285" s="124" t="n">
        <v>98537554.1743469</v>
      </c>
      <c r="DD285" s="124" t="n">
        <v>79.5239159843913</v>
      </c>
      <c r="DE285" s="124" t="n">
        <v>37150984.9673767</v>
      </c>
      <c r="DF285" s="124" t="s">
        <v>81</v>
      </c>
      <c r="DG285" s="124" t="n">
        <v>97.5426932494504</v>
      </c>
      <c r="DH285" s="124" t="n">
        <v>912913.661499023</v>
      </c>
      <c r="DI285" s="124" t="n">
        <v>556159.405666351</v>
      </c>
      <c r="DJ285" s="124"/>
      <c r="DK285" s="124" t="n">
        <v>556159.405666351</v>
      </c>
      <c r="DL285" s="124" t="n">
        <v>11.075069122188</v>
      </c>
      <c r="DM285" s="124" t="n">
        <v>4701409.83943314</v>
      </c>
      <c r="DN285" s="124"/>
      <c r="DO285" s="124" t="n">
        <v>974971.439544678</v>
      </c>
      <c r="DP285" s="124" t="n">
        <v>-1488612.16326904</v>
      </c>
      <c r="DQ285" s="124" t="n">
        <v>-1.37329230631948</v>
      </c>
      <c r="DR285" s="124" t="n">
        <v>2463583.60281372</v>
      </c>
      <c r="DS285" s="124" t="n">
        <v>1.37329230631948</v>
      </c>
      <c r="DT285" s="124" t="n">
        <v>248550.552246094</v>
      </c>
      <c r="DU285" s="124"/>
      <c r="DV285" s="124" t="n">
        <v>0.244712957698638</v>
      </c>
      <c r="DW285" s="124" t="n">
        <v>-84197.3892211914</v>
      </c>
      <c r="DX285" s="124" t="n">
        <v>-51030.9083023071</v>
      </c>
      <c r="DY285" s="124"/>
      <c r="DZ285" s="124" t="n">
        <v>-51030.9083023071</v>
      </c>
      <c r="EA285" s="124" t="n">
        <v>-0.185617928400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3909333.380524</v>
      </c>
      <c r="DA286" s="124" t="n">
        <v>17343690.5063477</v>
      </c>
      <c r="DB286" s="124" t="n">
        <v>13.9970816024693</v>
      </c>
      <c r="DC286" s="124" t="n">
        <v>106565642.874176</v>
      </c>
      <c r="DD286" s="124" t="n">
        <v>86.0029183975307</v>
      </c>
      <c r="DE286" s="124" t="n">
        <v>37150984.9673767</v>
      </c>
      <c r="DF286" s="124" t="s">
        <v>81</v>
      </c>
      <c r="DG286" s="124" t="n">
        <v>96.1333326157081</v>
      </c>
      <c r="DH286" s="124" t="n">
        <v>1436505.01867676</v>
      </c>
      <c r="DI286" s="124" t="n">
        <v>1644188.33845902</v>
      </c>
      <c r="DJ286" s="124"/>
      <c r="DK286" s="124" t="n">
        <v>1644188.33845902</v>
      </c>
      <c r="DL286" s="124" t="n">
        <v>22.3358976886679</v>
      </c>
      <c r="DM286" s="124" t="n">
        <v>6620755.43547281</v>
      </c>
      <c r="DN286" s="124"/>
      <c r="DO286" s="124" t="n">
        <v>974971.439544678</v>
      </c>
      <c r="DP286" s="124" t="n">
        <v>-190172.568237305</v>
      </c>
      <c r="DQ286" s="124" t="n">
        <v>-0.265702860513454</v>
      </c>
      <c r="DR286" s="124" t="n">
        <v>1165144.00778198</v>
      </c>
      <c r="DS286" s="124" t="n">
        <v>0.265702860513457</v>
      </c>
      <c r="DT286" s="124" t="n">
        <v>248550.552246094</v>
      </c>
      <c r="DU286" s="124"/>
      <c r="DV286" s="124" t="n">
        <v>0.137411295052843</v>
      </c>
      <c r="DW286" s="124" t="n">
        <v>-41097.4898986816</v>
      </c>
      <c r="DX286" s="124" t="n">
        <v>176491.022529602</v>
      </c>
      <c r="DY286" s="124"/>
      <c r="DZ286" s="124" t="n">
        <v>176491.022529602</v>
      </c>
      <c r="EA286" s="124" t="n">
        <v>-0.940392357801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3909333.380524</v>
      </c>
      <c r="DA287" s="124" t="n">
        <v>91390558.4264526</v>
      </c>
      <c r="DB287" s="124" t="n">
        <v>73.7559923317428</v>
      </c>
      <c r="DC287" s="124" t="n">
        <v>32518774.954071</v>
      </c>
      <c r="DD287" s="124" t="n">
        <v>26.2440076682572</v>
      </c>
      <c r="DE287" s="124" t="n">
        <v>37150984.9673767</v>
      </c>
      <c r="DF287" s="124" t="s">
        <v>81</v>
      </c>
      <c r="DG287" s="124" t="n">
        <v>73.9171311486243</v>
      </c>
      <c r="DH287" s="124" t="n">
        <v>9690042.68603516</v>
      </c>
      <c r="DI287" s="124" t="n">
        <v>9568843.25531578</v>
      </c>
      <c r="DJ287" s="124"/>
      <c r="DK287" s="124" t="n">
        <v>9568843.25531578</v>
      </c>
      <c r="DL287" s="124" t="n">
        <v>32.1992641584967</v>
      </c>
      <c r="DM287" s="124" t="n">
        <v>27821669.885873</v>
      </c>
      <c r="DN287" s="124"/>
      <c r="DO287" s="124" t="n">
        <v>974971.439544678</v>
      </c>
      <c r="DP287" s="124" t="n">
        <v>752706.87121582</v>
      </c>
      <c r="DQ287" s="124" t="n">
        <v>0.0273373615789438</v>
      </c>
      <c r="DR287" s="124" t="n">
        <v>222264.568328857</v>
      </c>
      <c r="DS287" s="124" t="n">
        <v>-0.0273373615789438</v>
      </c>
      <c r="DT287" s="124" t="n">
        <v>248550.552246094</v>
      </c>
      <c r="DU287" s="124"/>
      <c r="DV287" s="124" t="n">
        <v>-0.119241147914082</v>
      </c>
      <c r="DW287" s="124" t="n">
        <v>108832.000976563</v>
      </c>
      <c r="DX287" s="124" t="n">
        <v>90031.9486713409</v>
      </c>
      <c r="DY287" s="124"/>
      <c r="DZ287" s="124" t="n">
        <v>90031.9486713409</v>
      </c>
      <c r="EA287" s="124" t="n">
        <v>0.2342528137048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2pts) (103.9MM HHs)</v>
      </c>
      <c r="Q11" s="35"/>
      <c r="R11" s="35"/>
      <c r="S11" s="35"/>
      <c r="T11" s="35"/>
      <c r="U11" s="35"/>
      <c r="V11" s="26"/>
      <c r="W11" s="26"/>
      <c r="Y11" s="11"/>
      <c r="AB11" s="36" t="str">
        <f aca="false">Picture!AB11</f>
        <v>16.2% (-0.2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1pts) (37.2MM HHs)</v>
      </c>
      <c r="K15" s="36"/>
      <c r="L15" s="36"/>
      <c r="M15" s="36"/>
      <c r="N15" s="36"/>
      <c r="O15" s="36"/>
      <c r="P15" s="42"/>
      <c r="Q15" s="26"/>
      <c r="R15" s="26"/>
      <c r="S15" s="26"/>
      <c r="T15" s="11"/>
      <c r="U15" s="11"/>
      <c r="V15" s="36" t="str">
        <f aca="false">Picture!V15</f>
        <v>64.2% (+0.1pts) (66.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1pts) (11.2MM HHs)</v>
      </c>
      <c r="K19" s="36"/>
      <c r="L19" s="36"/>
      <c r="M19" s="36"/>
      <c r="N19" s="36"/>
      <c r="O19" s="36"/>
      <c r="P19" s="45"/>
      <c r="Q19" s="45"/>
      <c r="R19" s="36" t="str">
        <f aca="false">Picture!R19</f>
        <v>67.6%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833374.3533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2% (-0.5pts) (11.8MM)</v>
      </c>
      <c r="F28" s="36"/>
      <c r="G28" s="36"/>
      <c r="H28" s="36"/>
      <c r="I28" s="36"/>
      <c r="J28" s="36"/>
      <c r="K28" s="78"/>
      <c r="L28" s="36" t="str">
        <f aca="false">Picture!L28</f>
        <v>60.8% (+0.5pts) (18.3MM)</v>
      </c>
      <c r="M28" s="36"/>
      <c r="N28" s="36"/>
      <c r="O28" s="36"/>
      <c r="P28" s="36"/>
      <c r="Q28" s="36"/>
      <c r="R28" s="79"/>
      <c r="S28" s="80"/>
      <c r="T28" s="81"/>
      <c r="U28" s="80"/>
      <c r="V28" s="36" t="str">
        <f aca="false">Picture!V28</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8% (-0.6pts)</v>
      </c>
      <c r="E33" s="90"/>
      <c r="F33" s="90"/>
      <c r="G33" s="54"/>
      <c r="H33" s="90" t="str">
        <f aca="false">Picture!H33</f>
        <v>6.9% (+1.6pts)</v>
      </c>
      <c r="I33" s="90"/>
      <c r="J33" s="90"/>
      <c r="K33" s="50"/>
      <c r="L33" s="90" t="str">
        <f aca="false">Picture!L33</f>
        <v>4.5% (-0.7pts)</v>
      </c>
      <c r="M33" s="90"/>
      <c r="N33" s="90"/>
      <c r="P33" s="90" t="str">
        <f aca="false">Picture!P33</f>
        <v>7.6% (+0.1pts)</v>
      </c>
      <c r="Q33" s="90"/>
      <c r="R33" s="90"/>
      <c r="S33" s="1"/>
      <c r="T33" s="91" t="str">
        <f aca="false">Picture!T33</f>
        <v>49.4% (+0.7pts)</v>
      </c>
      <c r="U33" s="91"/>
      <c r="V33" s="91"/>
      <c r="W33" s="54"/>
      <c r="X33" s="91" t="str">
        <f aca="false">Picture!X33</f>
        <v>30.9% (-0.6pts)</v>
      </c>
      <c r="Y33" s="91"/>
      <c r="Z33" s="91"/>
      <c r="AA33" s="50"/>
      <c r="AB33" s="91" t="str">
        <f aca="false">Picture!AB33</f>
        <v>9.0% (+0.3pts)</v>
      </c>
      <c r="AC33" s="91"/>
      <c r="AD33" s="91"/>
      <c r="AF33" s="91" t="str">
        <f aca="false">Picture!AF33</f>
        <v>10.7%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6MM)</v>
      </c>
      <c r="E34" s="92"/>
      <c r="F34" s="92"/>
      <c r="G34" s="54"/>
      <c r="H34" s="92" t="str">
        <f aca="false">Picture!H34</f>
        <v>STILL WINE Volume Leaked to Liquor (2.1MM)</v>
      </c>
      <c r="I34" s="92"/>
      <c r="J34" s="92"/>
      <c r="K34" s="54"/>
      <c r="L34" s="92" t="str">
        <f aca="false">Picture!L34</f>
        <v>STILL WINE Volume Leaked to Club (1.4MM)</v>
      </c>
      <c r="M34" s="92"/>
      <c r="N34" s="92"/>
      <c r="P34" s="92" t="str">
        <f aca="false">Picture!P34</f>
        <v>STILL WINE Volume Leaked to Other Channels (2.3MM)</v>
      </c>
      <c r="Q34" s="92"/>
      <c r="R34" s="92"/>
      <c r="S34" s="1"/>
      <c r="T34" s="93" t="str">
        <f aca="false">Picture!T34</f>
        <v>STILL WINE Volume Leaked to GroceryX (17.0MM)</v>
      </c>
      <c r="U34" s="93"/>
      <c r="V34" s="93"/>
      <c r="W34" s="54"/>
      <c r="X34" s="93" t="str">
        <f aca="false">Picture!X34</f>
        <v>STILL WINE Volume Leaked to Liquor (10.6MM)</v>
      </c>
      <c r="Y34" s="93"/>
      <c r="Z34" s="93"/>
      <c r="AA34" s="54"/>
      <c r="AB34" s="93" t="str">
        <f aca="false">Picture!AB34</f>
        <v>STILL WINE Volume Leaked to Club (3.1MM)</v>
      </c>
      <c r="AC34" s="93"/>
      <c r="AD34" s="93"/>
      <c r="AF34" s="93" t="str">
        <f aca="false">Picture!AF34</f>
        <v>STILL WINE Volume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Kroger</v>
      </c>
      <c r="F36" s="97"/>
      <c r="G36" s="98"/>
      <c r="H36" s="96" t="str">
        <f aca="false">Picture!H36</f>
        <v>1.7%</v>
      </c>
      <c r="I36" s="97" t="str">
        <f aca="false">Picture!I36</f>
        <v>Total Wine &amp; More</v>
      </c>
      <c r="J36" s="97"/>
      <c r="K36" s="99"/>
      <c r="L36" s="96" t="str">
        <f aca="false">Picture!L36</f>
        <v>2.3%</v>
      </c>
      <c r="M36" s="97" t="str">
        <f aca="false">Picture!M36</f>
        <v>Sams Club</v>
      </c>
      <c r="N36" s="97"/>
      <c r="O36" s="99"/>
      <c r="P36" s="96" t="str">
        <f aca="false">Picture!P36</f>
        <v>1.2%</v>
      </c>
      <c r="Q36" s="97" t="str">
        <f aca="false">Picture!Q36</f>
        <v>CVS</v>
      </c>
      <c r="R36" s="97"/>
      <c r="S36" s="100"/>
      <c r="T36" s="96" t="str">
        <f aca="false">Picture!T36</f>
        <v>5.4%</v>
      </c>
      <c r="U36" s="97" t="str">
        <f aca="false">Picture!U36</f>
        <v>Kroger</v>
      </c>
      <c r="V36" s="97"/>
      <c r="W36" s="98"/>
      <c r="X36" s="96" t="str">
        <f aca="false">Picture!X36</f>
        <v>4.6%</v>
      </c>
      <c r="Y36" s="97" t="str">
        <f aca="false">Picture!Y36</f>
        <v>Total Wine &amp; More</v>
      </c>
      <c r="Z36" s="97"/>
      <c r="AA36" s="99"/>
      <c r="AB36" s="96" t="str">
        <f aca="false">Picture!AB36</f>
        <v>4.4%</v>
      </c>
      <c r="AC36" s="97" t="str">
        <f aca="false">Picture!AC36</f>
        <v>Costco</v>
      </c>
      <c r="AD36" s="97"/>
      <c r="AE36" s="99"/>
      <c r="AF36" s="96" t="str">
        <f aca="false">Picture!AF36</f>
        <v>1.5%</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1pts</v>
      </c>
      <c r="I37" s="97"/>
      <c r="J37" s="97"/>
      <c r="K37" s="99"/>
      <c r="L37" s="102" t="str">
        <f aca="false">Picture!L37</f>
        <v>-0.4pts</v>
      </c>
      <c r="M37" s="97"/>
      <c r="N37" s="97"/>
      <c r="O37" s="99"/>
      <c r="P37" s="102" t="str">
        <f aca="false">Picture!P37</f>
        <v>+0.0pts</v>
      </c>
      <c r="Q37" s="97"/>
      <c r="R37" s="97"/>
      <c r="S37" s="100"/>
      <c r="T37" s="102" t="str">
        <f aca="false">Picture!T37</f>
        <v>+0.7pts</v>
      </c>
      <c r="U37" s="97"/>
      <c r="V37" s="97"/>
      <c r="W37" s="98"/>
      <c r="X37" s="102" t="str">
        <f aca="false">Picture!X37</f>
        <v>+0.1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1.9MM</v>
      </c>
      <c r="U38" s="97"/>
      <c r="V38" s="97"/>
      <c r="W38" s="98"/>
      <c r="X38" s="103" t="str">
        <f aca="false">Picture!X38</f>
        <v>1.6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HEB</v>
      </c>
      <c r="F39" s="97"/>
      <c r="G39" s="98"/>
      <c r="H39" s="96" t="str">
        <f aca="false">Picture!H39</f>
        <v>0.6%</v>
      </c>
      <c r="I39" s="97" t="str">
        <f aca="false">Picture!I39</f>
        <v>ABC Fine Wine &amp; Spirits</v>
      </c>
      <c r="J39" s="97"/>
      <c r="K39" s="99"/>
      <c r="L39" s="96" t="str">
        <f aca="false">Picture!L39</f>
        <v>1.4%</v>
      </c>
      <c r="M39" s="97" t="str">
        <f aca="false">Picture!M39</f>
        <v>Costco</v>
      </c>
      <c r="N39" s="97"/>
      <c r="O39" s="99"/>
      <c r="P39" s="96" t="str">
        <f aca="false">Picture!P39</f>
        <v>1.2%</v>
      </c>
      <c r="Q39" s="97" t="str">
        <f aca="false">Picture!Q39</f>
        <v>Walgreens</v>
      </c>
      <c r="R39" s="97"/>
      <c r="S39" s="100"/>
      <c r="T39" s="96" t="str">
        <f aca="false">Picture!T39</f>
        <v>3.6%</v>
      </c>
      <c r="U39" s="97" t="str">
        <f aca="false">Picture!U39</f>
        <v>Publix</v>
      </c>
      <c r="V39" s="97"/>
      <c r="W39" s="98"/>
      <c r="X39" s="96" t="str">
        <f aca="false">Picture!X39</f>
        <v>1.7%</v>
      </c>
      <c r="Y39" s="97" t="str">
        <f aca="false">Picture!Y39</f>
        <v>ABC Fine Wine &amp; Spirits</v>
      </c>
      <c r="Z39" s="97"/>
      <c r="AA39" s="99"/>
      <c r="AB39" s="96" t="str">
        <f aca="false">Picture!AB39</f>
        <v>3.2%</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1pts</v>
      </c>
      <c r="I40" s="97"/>
      <c r="J40" s="97"/>
      <c r="K40" s="99"/>
      <c r="L40" s="102" t="str">
        <f aca="false">Picture!L40</f>
        <v>-0.4pts</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4MM</v>
      </c>
      <c r="M41" s="97"/>
      <c r="N41" s="97"/>
      <c r="O41" s="99"/>
      <c r="P41" s="103" t="str">
        <f aca="false">Picture!P41</f>
        <v>0.4MM</v>
      </c>
      <c r="Q41" s="97"/>
      <c r="R41" s="97"/>
      <c r="S41" s="100"/>
      <c r="T41" s="103" t="str">
        <f aca="false">Picture!T41</f>
        <v>1.2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0.8%</v>
      </c>
      <c r="Q42" s="97" t="str">
        <f aca="false">Picture!Q42</f>
        <v>Target Corporate</v>
      </c>
      <c r="R42" s="97"/>
      <c r="S42" s="100"/>
      <c r="T42" s="96" t="str">
        <f aca="false">Picture!T42</f>
        <v>2.5%</v>
      </c>
      <c r="U42" s="97" t="str">
        <f aca="false">Picture!U42</f>
        <v>HEB</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1pts</v>
      </c>
      <c r="M43" s="97"/>
      <c r="N43" s="97"/>
      <c r="O43" s="99"/>
      <c r="P43" s="102" t="str">
        <f aca="false">Picture!P43</f>
        <v>+0.0pts</v>
      </c>
      <c r="Q43" s="97"/>
      <c r="R43" s="97"/>
      <c r="S43" s="100"/>
      <c r="T43" s="102" t="str">
        <f aca="false">Picture!T43</f>
        <v>-0.5pts</v>
      </c>
      <c r="U43" s="97"/>
      <c r="V43" s="97"/>
      <c r="W43" s="98"/>
      <c r="X43" s="102" t="str">
        <f aca="false">Picture!X43</f>
        <v>-0.2pts</v>
      </c>
      <c r="Y43" s="97"/>
      <c r="Z43" s="97"/>
      <c r="AA43" s="99"/>
      <c r="AB43" s="102" t="str">
        <f aca="false">Picture!AB43</f>
        <v>+0.3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5%</v>
      </c>
      <c r="U45" s="97" t="str">
        <f aca="false">Picture!U45</f>
        <v>Safeway</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