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Dec-30-2018</t>
  </si>
  <si>
    <t xml:space="preserve">Product : STILL WINE</t>
  </si>
  <si>
    <t xml:space="preserve">Geography : Albertsons Companies-Albertsons Safeway Southern California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6% (-1.3pts) (5.2MM HHs)</v>
      </c>
      <c r="Q11" s="35"/>
      <c r="R11" s="35"/>
      <c r="S11" s="35"/>
      <c r="T11" s="35"/>
      <c r="U11" s="35"/>
      <c r="V11" s="26"/>
      <c r="W11" s="26"/>
      <c r="Y11" s="11"/>
      <c r="AB11" s="36" t="str">
        <f aca="false">TEXT(DD110/100,"0.0%")&amp;IF(AND(Z2&lt;&gt;"",DS110&lt;&gt;"")," ("&amp;IF((DS110/100)&gt;0,"+","")&amp;TEXT(DS110,"0.0")&amp;"pts)","")&amp;IF(Z1&lt;&gt;""," ("&amp;TEXT(DC110/1000000,"#,##0.0")&amp;"MM HHs)","")</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6% (-2.9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4% (+2.9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7% (+4.6pts) (0.9MM HHs)</v>
      </c>
      <c r="K19" s="36"/>
      <c r="L19" s="36"/>
      <c r="M19" s="36"/>
      <c r="N19" s="36"/>
      <c r="O19" s="36"/>
      <c r="P19" s="45"/>
      <c r="Q19" s="45"/>
      <c r="R19" s="36" t="str">
        <f aca="false">TEXT((100-DL110)/100,"0.0%")&amp;IF(AND(Z2&lt;&gt;"",EA110&lt;&gt;"")," ("&amp;IF(((EA110*(-1))/100)&gt;0,"+","")&amp;TEXT(EA110*(-1),"0.0")&amp;"pts)","")&amp;IF(Z1&lt;&gt;""," ("&amp;TEXT((DE110-DH110)/1000000,"#,##0.0")&amp;"MM HHs)","")</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3% (+0.4pts) (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7MM)</v>
      </c>
      <c r="M28" s="36"/>
      <c r="N28" s="36"/>
      <c r="O28" s="36"/>
      <c r="P28" s="36"/>
      <c r="Q28" s="36"/>
      <c r="R28" s="79"/>
      <c r="S28" s="80"/>
      <c r="T28" s="81"/>
      <c r="U28" s="80"/>
      <c r="V28" s="36" t="str">
        <f aca="false">"100.0%"&amp;IF(Z2&lt;&gt;""," (0.0pts)","")&amp;IF(Z1&lt;&gt;""," ("&amp;TEXT(DJ111/1000000,"#,##0.0")&amp;"MM)","")</f>
        <v>100.0% (0.0pts) (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bertsons Companies-Albertsons Safeway Southern California Division-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8% (+4.7pts)</v>
      </c>
      <c r="E33" s="90"/>
      <c r="F33" s="90"/>
      <c r="G33" s="54"/>
      <c r="H33" s="90" t="str">
        <f aca="false">IF(ISERROR(VLOOKUP(2,$CC$109:$EH$300,54,FALSE()))=FALSE(),TEXT(VLOOKUP(2,$CC$109:$EH$300,54,FALSE())/$DI$111,"0.0%")&amp;IF(AND($Z2&lt;&gt;"",VLOOKUP(2,$CC$109:$EH$300,58,FALSE())&lt;&gt;"")," ("&amp;IF(VLOOKUP(2,$CC$109:$EH$300,58,FALSE())&gt;0,"+","")&amp;TEXT(VLOOKUP(2,$CC$109:$EH$300,58,FALSE())*100,"0.0")&amp;"pts)",""),"")</f>
        <v>7.2% (-1.0pts)</v>
      </c>
      <c r="I33" s="90"/>
      <c r="J33" s="90"/>
      <c r="K33" s="50"/>
      <c r="L33" s="90" t="str">
        <f aca="false">IF(ISERROR(VLOOKUP(3,$CC$109:$EH$300,54,FALSE()))=FALSE(),TEXT(VLOOKUP(3,$CC$109:$EH$300,54,FALSE())/$DI$111,"0.0%")&amp;IF(AND($Z2&lt;&gt;"",VLOOKUP(3,$CC$109:$EH$300,58,FALSE())&lt;&gt;"")," ("&amp;IF(VLOOKUP(3,$CC$109:$EH$300,58,FALSE())&gt;0,"+","")&amp;TEXT(VLOOKUP(3,$CC$109:$EH$300,58,FALSE())*100,"0.0")&amp;"pts)",""),"")</f>
        <v>6.6%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5% (-2.3pts)</v>
      </c>
      <c r="Q33" s="90"/>
      <c r="R33" s="90"/>
      <c r="S33" s="1"/>
      <c r="T33" s="91" t="str">
        <f aca="false">IF(ISERROR(VLOOKUP(1,$CM$109:$EH$300,47,FALSE()))=FALSE(),TEXT(VLOOKUP(1,$CM$109:$DJ$300,24,FALSE())/$DJ$111,"0.0%")&amp;IF(AND($Z2&lt;&gt;"",VLOOKUP(1,$CM$109:$EH$300,47,FALSE())&lt;&gt;"")," ("&amp;IF(VLOOKUP(1,$CM$109:$EH$300,47,FALSE())&gt;0,"+","")&amp;TEXT(VLOOKUP(1,$CM$109:$EH$300,47,FALSE())*100,"0.0")&amp;"pts)",""),"")</f>
        <v>54.3% (-3.9pts)</v>
      </c>
      <c r="U33" s="91"/>
      <c r="V33" s="91"/>
      <c r="W33" s="54"/>
      <c r="X33" s="91" t="str">
        <f aca="false">IF(ISERROR(VLOOKUP(2,$CM$109:$EH$300,47,FALSE()))=FALSE(),TEXT(VLOOKUP(2,$CM$109:$DJ$300,24,FALSE())/$DJ$111,"0.0%")&amp;IF(AND($Z2&lt;&gt;"",VLOOKUP(2,$CM$109:$EH$300,47,FALSE())&lt;&gt;"")," ("&amp;IF(VLOOKUP(2,$CM$109:$EH$300,47,FALSE())&gt;0,"+","")&amp;TEXT(VLOOKUP(2,$CM$109:$EH$300,47,FALSE())*100,"0.0")&amp;"pts)",""),"")</f>
        <v>15.4% (+2.0pts)</v>
      </c>
      <c r="Y33" s="91"/>
      <c r="Z33" s="91"/>
      <c r="AA33" s="50"/>
      <c r="AB33" s="91" t="str">
        <f aca="false">IF(ISERROR(VLOOKUP(3,$CM$109:$EH$300,47,FALSE()))=FALSE(),TEXT(VLOOKUP(3,$CM$109:$DJ$300,24,FALSE())/$DJ$111,"0.0%")&amp;IF(AND($Z2&lt;&gt;"",VLOOKUP(3,$CM$109:$EH$300,47,FALSE())&lt;&gt;"")," ("&amp;IF(VLOOKUP(3,$CM$109:$EH$300,47,FALSE())&gt;0,"+","")&amp;TEXT(VLOOKUP(3,$CM$109:$EH$300,47,FALSE())*100,"0.0")&amp;"pts)",""),"")</f>
        <v>11.1% (+5.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2%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0MM)</v>
      </c>
      <c r="E34" s="92"/>
      <c r="F34" s="92"/>
      <c r="G34" s="54"/>
      <c r="H34" s="92" t="str">
        <f aca="false">IF(ISERROR(VLOOKUP(2,$CC$109:$EH$300,54,FALSE()))=FALSE(),MID($D$10,11,LEN($D$10)-10)&amp;" Volume Leaked to "&amp;VLOOKUP(2,$CC$109:$CV$300,20,FALSE())&amp;IF($Z1&lt;&gt;""," ("&amp;TEXT(VLOOKUP(2,$CC$109:$EH$300,54,FALSE())/1000000,"#,##0.0")&amp;"MM)",""),"")</f>
        <v>STILL WINE Volume Leaked to Club (0.2MM)</v>
      </c>
      <c r="I34" s="92"/>
      <c r="J34" s="92"/>
      <c r="K34" s="54"/>
      <c r="L34" s="92" t="str">
        <f aca="false">IF(ISERROR(VLOOKUP(3,$CC$109:$EH$300,54,FALSE()))=FALSE(),MID($D$10,11,LEN($D$10)-10)&amp;" Volume Leaked to "&amp;VLOOKUP(3,$CC$109:$CV$300,20,FALSE())&amp;IF($Z1&lt;&gt;""," ("&amp;TEXT(VLOOKUP(3,$CC$109:$EH$300,54,FALSE())/1000000,"#,##0.0")&amp;"MM)",""),"")</f>
        <v>STILL WINE Volume Leaked to Drug (0.2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1.3MM)</v>
      </c>
      <c r="Q34" s="92"/>
      <c r="R34" s="92"/>
      <c r="S34" s="1"/>
      <c r="T34" s="93" t="str">
        <f aca="false">IF(ISERROR(VLOOKUP(1,$CM$109:$CV$300,10,FALSE()))=FALSE(),MID($D$10,11,LEN($D$10)-10)&amp;" Volume Leaked to "&amp;VLOOKUP(1,$CM$109:$CV$300,10,FALSE())&amp;IF($Z1&lt;&gt;""," ("&amp;TEXT(VLOOKUP(1,$CM$109:$DJ$300,24,FALSE())/1000000,"#,##0.0")&amp;"MM)",""),"")</f>
        <v>STILL WINE Volume Leaked to GroceryX (1.0MM)</v>
      </c>
      <c r="U34" s="93"/>
      <c r="V34" s="93"/>
      <c r="W34" s="54"/>
      <c r="X34" s="93" t="str">
        <f aca="false">IF(ISERROR(VLOOKUP(2,$CM$109:$CV$300,10,FALSE()))=FALSE(),MID($D$10,11,LEN($D$10)-10)&amp;" Volume Leaked to "&amp;VLOOKUP(2,$CM$109:$CV$300,10,FALSE())&amp;IF($Z1&lt;&gt;""," ("&amp;TEXT(VLOOKUP(2,$CM$109:$DJ$300,24,FALSE())/1000000,"#,##0.0")&amp;"MM)",""),"")</f>
        <v>STILL WINE Volume Leaked to Club (0.3MM)</v>
      </c>
      <c r="Y34" s="93"/>
      <c r="Z34" s="93"/>
      <c r="AA34" s="54"/>
      <c r="AB34" s="93" t="str">
        <f aca="false">IF(ISERROR(VLOOKUP(3,$CM$109:$CV$300,10,FALSE()))=FALSE(),MID($D$10,11,LEN($D$10)-10)&amp;" Volume Leaked to "&amp;VLOOKUP(3,$CM$109:$CV$300,10,FALSE())&amp;IF($Z1&lt;&gt;""," ("&amp;TEXT(VLOOKUP(3,$CM$109:$DJ$300,24,FALSE())/1000000,"#,##0.0")&amp;"MM)",""),"")</f>
        <v>STILL WINE Volume Leaked to Liquor (0.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7%</v>
      </c>
      <c r="E36" s="97" t="str">
        <f aca="false">IF(ISERROR(VLOOKUP(1,$CE$112:$CV$300,18,FALSE()))=FALSE(),VLOOKUP(1,$CE$112:$CV$300,18,FALSE()),"")</f>
        <v>Vons</v>
      </c>
      <c r="F36" s="97"/>
      <c r="G36" s="98"/>
      <c r="H36" s="96" t="str">
        <f aca="false">IF(ISERROR(VLOOKUP(1,$CG$112:$DM$300,31,FALSE()))=FALSE(),TEXT(VLOOKUP(1,$CG$112:$DM$300,31,FALSE())/$DI$111,"0.0%"),"")</f>
        <v>5.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0%</v>
      </c>
      <c r="Q36" s="97" t="str">
        <f aca="false">IF(ISERROR(VLOOKUP(1,$CK$112:$CV$300,12,FALSE()))=FALSE(),VLOOKUP(1,$CK$112:$CV$300,12,FALSE()),"")</f>
        <v>Walmart Supercenter</v>
      </c>
      <c r="R36" s="97"/>
      <c r="S36" s="100"/>
      <c r="T36" s="96" t="str">
        <f aca="false">IF(ISERROR(VLOOKUP(1,$CO$112:$DJ$300,22,FALSE()))=FALSE(),TEXT(VLOOKUP(1,$CO$112:$DJ$300,22,FALSE())/$DJ$111,"0.0%"),"")</f>
        <v>12.9%</v>
      </c>
      <c r="U36" s="97" t="str">
        <f aca="false">IF(ISERROR(VLOOKUP(1,$CO$112:$CV$300,8,FALSE()))=FALSE(),VLOOKUP(1,$CO$112:$CV$300,8,FALSE()),"")</f>
        <v>Stater Brothers</v>
      </c>
      <c r="V36" s="97"/>
      <c r="W36" s="98"/>
      <c r="X36" s="96" t="str">
        <f aca="false">IF(ISERROR(VLOOKUP(1,$CQ$112:$DJ$300,20,FALSE()))=FALSE(),TEXT(VLOOKUP(1,$CQ$112:$DJ$300,20,FALSE())/$DJ$111,"0.0%"),"")</f>
        <v>13.9%</v>
      </c>
      <c r="Y36" s="97" t="str">
        <f aca="false">IF(ISERROR(VLOOKUP(1,$CQ$112:$CV$300,6,FALSE()))=FALSE(),VLOOKUP(1,$CQ$112:$CV$300,6,FALSE()),"")</f>
        <v>Costco</v>
      </c>
      <c r="Z36" s="97"/>
      <c r="AA36" s="99"/>
      <c r="AB36" s="96" t="str">
        <f aca="false">IF(ISERROR(VLOOKUP(1,$CS$112:$DJ$300,18,FALSE()))=FALSE(),TEXT(VLOOKUP(1,$CS$112:$DJ$300,18,FALSE())/$DJ$111,"0.0%"),"")</f>
        <v>4.2%</v>
      </c>
      <c r="AC36" s="97" t="str">
        <f aca="false">IF(ISERROR(VLOOKUP(1,$CS$112:$CV$300,4,FALSE()))=FALSE(),VLOOKUP(1,$CS$112:$CV$300,4,FALSE()),"")</f>
        <v>Beverages &amp; More</v>
      </c>
      <c r="AD36" s="97"/>
      <c r="AE36" s="99"/>
      <c r="AF36" s="96" t="str">
        <f aca="false">IF(ISERROR(VLOOKUP(1,$CU$112:$DJ$300,16,FALSE()))=FALSE(),TEXT(VLOOKUP(1,$CU$112:$DJ$300,16,FALSE())/$DJ$111,"0.0%"),"")</f>
        <v>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5MM</v>
      </c>
      <c r="E38" s="97"/>
      <c r="F38" s="97"/>
      <c r="G38" s="98"/>
      <c r="H38" s="103" t="str">
        <f aca="false">IF($Z$1&lt;&gt;"",IF(H36&lt;&gt;"",TEXT(VLOOKUP(1,$CG$109:$DI$300,29,FALSE())/1000000,"#,##0.0")&amp;"MM",""),"")</f>
        <v>0.1MM</v>
      </c>
      <c r="I38" s="97"/>
      <c r="J38" s="97"/>
      <c r="K38" s="99"/>
      <c r="L38" s="103" t="str">
        <f aca="false">IF($Z$1&lt;&gt;"",IF(L36&lt;&gt;"",TEXT(VLOOKUP(1,$CI$109:$DI$300,27,FALSE())/1000000,"#,##0.0")&amp;"MM",""),"")</f>
        <v/>
      </c>
      <c r="M38" s="97"/>
      <c r="N38" s="97"/>
      <c r="O38" s="99"/>
      <c r="P38" s="103" t="str">
        <f aca="false">IF($Z$1&lt;&gt;"",IF(P36&lt;&gt;"",TEXT(VLOOKUP(1,$CK$109:$DI$300,25,FALSE())/1000000,"#,##0.0")&amp;"MM",""),"")</f>
        <v>0.1MM</v>
      </c>
      <c r="Q38" s="97"/>
      <c r="R38" s="97"/>
      <c r="S38" s="100"/>
      <c r="T38" s="103" t="str">
        <f aca="false">IF($Z$1&lt;&gt;"",IF(T36&lt;&gt;"",TEXT(VLOOKUP(1,$CO$109:$DJ$300,22,FALSE())/1000000,"#,##0.0")&amp;"MM",""),"")</f>
        <v>0.2MM</v>
      </c>
      <c r="U38" s="97"/>
      <c r="V38" s="97"/>
      <c r="W38" s="98"/>
      <c r="X38" s="103" t="str">
        <f aca="false">IF($Z$1&lt;&gt;"",IF(X36&lt;&gt;"",TEXT(VLOOKUP(1,$CQ$109:$DJ$300,20,FALSE())/1000000,"#,##0.0")&amp;"MM",""),"")</f>
        <v>0.2MM</v>
      </c>
      <c r="Y38" s="97"/>
      <c r="Z38" s="97"/>
      <c r="AA38" s="99"/>
      <c r="AB38" s="103" t="str">
        <f aca="false">IF($Z$1&lt;&gt;"",IF(AB36&lt;&gt;"",TEXT(VLOOKUP(1,$CS$109:$DJ$300,18,FALSE())/1000000,"#,##0.0")&amp;"MM",""),"")</f>
        <v>0.1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8%</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Target Corporate</v>
      </c>
      <c r="R39" s="97"/>
      <c r="S39" s="100"/>
      <c r="T39" s="96" t="str">
        <f aca="false">IF(ISERROR(VLOOKUP(2,$CO$112:$DJ$300,22,FALSE()))=FALSE(),TEXT(VLOOKUP(2,$CO$112:$DJ$300,22,FALSE())/$DJ$111,"0.0%"),"")</f>
        <v>12.0%</v>
      </c>
      <c r="U39" s="97" t="str">
        <f aca="false">IF(ISERROR(VLOOKUP(2,$CO$112:$CV$300,8,FALSE()))=FALSE(),VLOOKUP(2,$CO$112:$CV$300,8,FALSE()),"")</f>
        <v>Smart &amp; Fina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0.0MM</v>
      </c>
      <c r="Q41" s="97"/>
      <c r="R41" s="97"/>
      <c r="S41" s="100"/>
      <c r="T41" s="103" t="str">
        <f aca="false">IF($Z$1&lt;&gt;"",IF(T39&lt;&gt;"",TEXT(VLOOKUP(2,$CO$109:$DJ$300,22,FALSE())/1000000,"#,##0.0")&amp;"MM",""),"")</f>
        <v>0.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4%</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9.4%</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0%</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8.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6%</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8%</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80</v>
      </c>
      <c r="CY110" s="124" t="s">
        <v>81</v>
      </c>
      <c r="CZ110" s="124" t="n">
        <v>7928602.65008545</v>
      </c>
      <c r="DA110" s="124" t="n">
        <v>5202976.59667969</v>
      </c>
      <c r="DB110" s="124" t="n">
        <v>65.6228698334834</v>
      </c>
      <c r="DC110" s="124" t="n">
        <v>2725626.05340576</v>
      </c>
      <c r="DD110" s="124" t="n">
        <v>34.3771301665166</v>
      </c>
      <c r="DE110" s="124" t="n">
        <v>2268650.02416992</v>
      </c>
      <c r="DF110" s="124" t="s">
        <v>82</v>
      </c>
      <c r="DG110" s="124" t="n">
        <v>62.4433393928552</v>
      </c>
      <c r="DH110" s="124" t="n">
        <v>852029.189941406</v>
      </c>
      <c r="DI110" s="124" t="n">
        <v>998092.583831787</v>
      </c>
      <c r="DJ110" s="124"/>
      <c r="DK110" s="124" t="n">
        <v>0</v>
      </c>
      <c r="DL110" s="124" t="n">
        <v>43.6848599874841</v>
      </c>
      <c r="DM110" s="124" t="n">
        <v>7229365.3816698</v>
      </c>
      <c r="DN110" s="124"/>
      <c r="DO110" s="124" t="n">
        <v>71263.563659668</v>
      </c>
      <c r="DP110" s="124" t="n">
        <v>-55411.3417358398</v>
      </c>
      <c r="DQ110" s="124" t="n">
        <v>-1.30039618032322</v>
      </c>
      <c r="DR110" s="124" t="n">
        <v>126674.905395508</v>
      </c>
      <c r="DS110" s="124" t="n">
        <v>1.30039618032322</v>
      </c>
      <c r="DT110" s="124" t="n">
        <v>-178045.05279541</v>
      </c>
      <c r="DU110" s="124" t="s">
        <v>82</v>
      </c>
      <c r="DV110" s="124" t="n">
        <v>-2.84595879533495</v>
      </c>
      <c r="DW110" s="124" t="n">
        <v>2764.15753173828</v>
      </c>
      <c r="DX110" s="124" t="n">
        <v>-111806.529800415</v>
      </c>
      <c r="DY110" s="124"/>
      <c r="DZ110" s="124" t="n">
        <v>0</v>
      </c>
      <c r="EA110" s="124" t="n">
        <v>4.5556601817977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3984335.457459</v>
      </c>
      <c r="DA111" s="124" t="n">
        <v>123984335.457459</v>
      </c>
      <c r="DB111" s="124" t="n">
        <v>100</v>
      </c>
      <c r="DC111" s="124" t="n">
        <v>0</v>
      </c>
      <c r="DD111" s="124" t="n">
        <v>0</v>
      </c>
      <c r="DE111" s="124" t="n">
        <v>2269953.89630127</v>
      </c>
      <c r="DF111" s="124" t="s">
        <v>84</v>
      </c>
      <c r="DG111" s="124" t="n">
        <v>-0.0574734805922645</v>
      </c>
      <c r="DH111" s="124" t="n">
        <v>2269953.89630127</v>
      </c>
      <c r="DI111" s="124" t="n">
        <v>2673454.83865356</v>
      </c>
      <c r="DJ111" s="124" t="n">
        <v>1792452.69440079</v>
      </c>
      <c r="DK111" s="124" t="n">
        <v>2673454.83865356</v>
      </c>
      <c r="DL111" s="124" t="n">
        <v>99.9999999923922</v>
      </c>
      <c r="DM111" s="124"/>
      <c r="DN111" s="124"/>
      <c r="DO111" s="124" t="n">
        <v>974940.098175049</v>
      </c>
      <c r="DP111" s="124" t="n">
        <v>974940.098175049</v>
      </c>
      <c r="DQ111" s="124" t="n">
        <v>0</v>
      </c>
      <c r="DR111" s="124" t="n">
        <v>0</v>
      </c>
      <c r="DS111" s="124" t="n">
        <v>0</v>
      </c>
      <c r="DT111" s="124" t="n">
        <v>-196221.163330078</v>
      </c>
      <c r="DU111" s="124"/>
      <c r="DV111" s="124" t="n">
        <v>0.738701851978263</v>
      </c>
      <c r="DW111" s="124" t="n">
        <v>-196221.163330078</v>
      </c>
      <c r="DX111" s="124" t="n">
        <v>-332776.523147583</v>
      </c>
      <c r="DY111" s="124" t="n">
        <v>-193607.061841965</v>
      </c>
      <c r="DZ111" s="124" t="n">
        <v>-332776.523147583</v>
      </c>
      <c r="EA111" s="124" t="n">
        <v>-1.5433883504556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3096.41273117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132.62781143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3984335.457459</v>
      </c>
      <c r="DA112" s="124" t="n">
        <v>66557400.0436401</v>
      </c>
      <c r="DB112" s="124" t="n">
        <v>53.682104112642</v>
      </c>
      <c r="DC112" s="124" t="n">
        <v>57426935.4138184</v>
      </c>
      <c r="DD112" s="124" t="n">
        <v>46.317895887358</v>
      </c>
      <c r="DE112" s="124" t="n">
        <v>2269953.89630127</v>
      </c>
      <c r="DF112" s="124" t="s">
        <v>86</v>
      </c>
      <c r="DG112" s="124" t="n">
        <v>73.5427458896118</v>
      </c>
      <c r="DH112" s="124" t="n">
        <v>600222.50177002</v>
      </c>
      <c r="DI112" s="124" t="n">
        <v>193096.412731171</v>
      </c>
      <c r="DJ112" s="124" t="n">
        <v>276132.627811432</v>
      </c>
      <c r="DK112" s="124" t="n">
        <v>193096.412731171</v>
      </c>
      <c r="DL112" s="124" t="n">
        <v>30.760011217423</v>
      </c>
      <c r="DM112" s="124" t="n">
        <v>46746467.0086357</v>
      </c>
      <c r="DN112" s="124"/>
      <c r="DO112" s="124" t="n">
        <v>974940.098175049</v>
      </c>
      <c r="DP112" s="124" t="n">
        <v>141144.676635742</v>
      </c>
      <c r="DQ112" s="124" t="n">
        <v>-0.310727225986355</v>
      </c>
      <c r="DR112" s="124" t="n">
        <v>833795.421539307</v>
      </c>
      <c r="DS112" s="124" t="n">
        <v>0.310727225986355</v>
      </c>
      <c r="DT112" s="124" t="n">
        <v>-196221.163330078</v>
      </c>
      <c r="DU112" s="124"/>
      <c r="DV112" s="124" t="n">
        <v>0.245347499617367</v>
      </c>
      <c r="DW112" s="124" t="n">
        <v>-53108.7372436523</v>
      </c>
      <c r="DX112" s="124" t="n">
        <v>-54752.8361778259</v>
      </c>
      <c r="DY112" s="124" t="n">
        <v>9918.03493499756</v>
      </c>
      <c r="DZ112" s="124" t="n">
        <v>-54752.8361778259</v>
      </c>
      <c r="EA112" s="124" t="n">
        <v>-0.302168401274589</v>
      </c>
      <c r="EB112" s="124"/>
      <c r="EC112" s="125" t="n">
        <f aca="false">IF(AND(CV112=CW112,CV112&lt;&gt;"",DJ112&lt;&gt;""),IF(AND(ISERROR(FIND("NeighMkt",$CX$101))=FALSE(),LEFT($CW$110,10)="ALL OUTLET"),DJ112-IF(ISERROR(VLOOKUP(CV112,$CA$112:$DK$300,36,FALSE()))=TRUE(),0,IF(VLOOKUP(CV112,$CA$112:$DK$300,36,FALSE())="",0,VLOOKUP(CV112,$CA$112:$DK$300,36,FALSE()))),DJ112),"")</f>
        <v>276132.627811432</v>
      </c>
      <c r="ED112" s="125" t="n">
        <f aca="false">IF(AND(CV112=CW112,CV112&lt;&gt;"",DI$110&lt;&gt;"",DK112&lt;&gt;""),IF(CW$100="Y",DK112-IF(ISERROR(VLOOKUP(CV112,$CA$112:$DK$300,37,FALSE()))=TRUE(),0,IF(VLOOKUP(CV112,$CA$112:$DK$300,37,FALSE())="",0,VLOOKUP(CV112,$CA$112:$DK$300,37,FALSE()))),DK112-IF(AND(CW$101="Y",CV112=$CW$110),DI$110,0)),"")</f>
        <v>193096.412731171</v>
      </c>
      <c r="EE112" s="125" t="n">
        <f aca="false">IF(AND(CV112=CW112,CV112&lt;&gt;"",DJ112&lt;&gt;"",DY112&lt;&gt;""),IF(AND(ISERROR(FIND("NeighMkt",$CX$101))=FALSE(),LEFT($CW$110,10)="ALL OUTLET"),DY112-IF(ISERROR(VLOOKUP(CV112,$CA$112:$DZ$300,51,FALSE()))=TRUE(),0,IF(VLOOKUP(CV112,$CA$112:$DZ$300,51,FALSE())="",0,VLOOKUP(CV112,$CA$112:$DZ$300,51,FALSE()))),DY112),"")</f>
        <v>9918.03493499756</v>
      </c>
      <c r="EF112" s="125" t="n">
        <f aca="false">IF(AND(CV112=CW112,CV112&lt;&gt;"",DI$110&lt;&gt;"",DK112&lt;&gt;"",DZ112&lt;&gt;""),IF(CW$100="Y",DZ112-IF(ISERROR(VLOOKUP(CV112,$CA$112:$DZ$300,52,FALSE()))=TRUE(),0,IF(VLOOKUP(CV112,$CA$112:$DZ$300,52,FALSE())="",0,VLOOKUP(CV112,$CA$112:$DZ$300,52,FALSE()))),DZ112-IF(AND(CW$101="Y",CV112=$CW$110),DX$110,0)),"")</f>
        <v>-54752.8361778259</v>
      </c>
      <c r="EG112" s="126" t="n">
        <f aca="false">IF(AND(CV112=CW112,CV112&lt;&gt;"",DJ112&lt;&gt;"",EE112&lt;&gt;""),EC112/$DJ$111-(EC112-EE112)/($DJ$111-$DY$111),"")</f>
        <v>0.02001136879093</v>
      </c>
      <c r="EH112" s="126" t="n">
        <f aca="false">IF(AND(CV112=CW112,CV112&lt;&gt;"",DI$110&lt;&gt;"",DK112&lt;&gt;"",EF112&lt;&gt;""),ED112/$DI$111-(ED112-EF112)/($DI$111-$DX$111),"")</f>
        <v>-0.010217872211571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3984335.457459</v>
      </c>
      <c r="DA113" s="124" t="n">
        <v>10595026.9894409</v>
      </c>
      <c r="DB113" s="124" t="n">
        <v>8.54545612584768</v>
      </c>
      <c r="DC113" s="124" t="n">
        <v>113389308.468018</v>
      </c>
      <c r="DD113" s="124" t="n">
        <v>91.4545438741523</v>
      </c>
      <c r="DE113" s="124" t="n">
        <v>2269953.89630127</v>
      </c>
      <c r="DF113" s="124" t="s">
        <v>86</v>
      </c>
      <c r="DG113" s="124"/>
      <c r="DH113" s="124"/>
      <c r="DI113" s="124"/>
      <c r="DJ113" s="124"/>
      <c r="DK113" s="124"/>
      <c r="DL113" s="124" t="n">
        <v>21.2793770244205</v>
      </c>
      <c r="DM113" s="124" t="n">
        <v>6846153.02498131</v>
      </c>
      <c r="DN113" s="124"/>
      <c r="DO113" s="124" t="n">
        <v>974940.098175049</v>
      </c>
      <c r="DP113" s="124" t="n">
        <v>134701.457336426</v>
      </c>
      <c r="DQ113" s="124" t="n">
        <v>0.041775978853881</v>
      </c>
      <c r="DR113" s="124" t="n">
        <v>840238.640838623</v>
      </c>
      <c r="DS113" s="124" t="n">
        <v>-0.0417759788538916</v>
      </c>
      <c r="DT113" s="124" t="n">
        <v>-196221.163330078</v>
      </c>
      <c r="DU113" s="124"/>
      <c r="DV113" s="124"/>
      <c r="DW113" s="124"/>
      <c r="DX113" s="124"/>
      <c r="DY113" s="124"/>
      <c r="DZ113" s="124"/>
      <c r="EA113" s="124" t="n">
        <v>-3.03050785271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42685.759746552</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9220.185997009</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3984335.457459</v>
      </c>
      <c r="DA114" s="124" t="n">
        <v>33802841.3257752</v>
      </c>
      <c r="DB114" s="124" t="n">
        <v>27.2638000607533</v>
      </c>
      <c r="DC114" s="124" t="n">
        <v>90181494.1316834</v>
      </c>
      <c r="DD114" s="124" t="n">
        <v>72.7361999392467</v>
      </c>
      <c r="DE114" s="124" t="n">
        <v>2269953.89630127</v>
      </c>
      <c r="DF114" s="124" t="s">
        <v>86</v>
      </c>
      <c r="DG114" s="124" t="n">
        <v>76.5739603524598</v>
      </c>
      <c r="DH114" s="124" t="n">
        <v>531454.854125977</v>
      </c>
      <c r="DI114" s="124" t="n">
        <v>142685.759746552</v>
      </c>
      <c r="DJ114" s="124" t="n">
        <v>249220.185997009</v>
      </c>
      <c r="DK114" s="124" t="n">
        <v>142685.759746552</v>
      </c>
      <c r="DL114" s="124" t="n">
        <v>32.4637185305036</v>
      </c>
      <c r="DM114" s="124" t="n">
        <v>28659588.3992396</v>
      </c>
      <c r="DN114" s="124"/>
      <c r="DO114" s="124" t="n">
        <v>974940.098175049</v>
      </c>
      <c r="DP114" s="124" t="n">
        <v>810872.839355469</v>
      </c>
      <c r="DQ114" s="124" t="n">
        <v>0.443110153240642</v>
      </c>
      <c r="DR114" s="124" t="n">
        <v>164067.25881958</v>
      </c>
      <c r="DS114" s="124" t="n">
        <v>-0.443110153240639</v>
      </c>
      <c r="DT114" s="124" t="n">
        <v>-196221.163330078</v>
      </c>
      <c r="DU114" s="124"/>
      <c r="DV114" s="124" t="n">
        <v>-1.48030859707355</v>
      </c>
      <c r="DW114" s="124" t="n">
        <v>-5490.26708984375</v>
      </c>
      <c r="DX114" s="124" t="n">
        <v>-39734.0232810974</v>
      </c>
      <c r="DY114" s="124" t="n">
        <v>43592.1423492432</v>
      </c>
      <c r="DZ114" s="124" t="n">
        <v>-39734.0232810974</v>
      </c>
      <c r="EA114" s="124" t="n">
        <v>0.9657088787392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3984335.457459</v>
      </c>
      <c r="DA115" s="124" t="n">
        <v>2329450.22143555</v>
      </c>
      <c r="DB115" s="124" t="n">
        <v>1.87882623465351</v>
      </c>
      <c r="DC115" s="124" t="n">
        <v>121654885.236023</v>
      </c>
      <c r="DD115" s="124" t="n">
        <v>98.1211737653465</v>
      </c>
      <c r="DE115" s="124" t="n">
        <v>2269953.89630127</v>
      </c>
      <c r="DF115" s="124" t="s">
        <v>86</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196221.163330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3984335.457459</v>
      </c>
      <c r="DA116" s="124" t="n">
        <v>31233284.992981</v>
      </c>
      <c r="DB116" s="124" t="n">
        <v>25.1913154010474</v>
      </c>
      <c r="DC116" s="124" t="n">
        <v>92751050.4644775</v>
      </c>
      <c r="DD116" s="124" t="n">
        <v>74.8086845989527</v>
      </c>
      <c r="DE116" s="124" t="n">
        <v>2269953.89630127</v>
      </c>
      <c r="DF116" s="124" t="s">
        <v>86</v>
      </c>
      <c r="DG116" s="124" t="n">
        <v>95.5353417476951</v>
      </c>
      <c r="DH116" s="124" t="n">
        <v>101287.47052002</v>
      </c>
      <c r="DI116" s="124"/>
      <c r="DJ116" s="124"/>
      <c r="DK116" s="124"/>
      <c r="DL116" s="124" t="n">
        <v>24.6969749872663</v>
      </c>
      <c r="DM116" s="124" t="n">
        <v>14536582.2690218</v>
      </c>
      <c r="DN116" s="124"/>
      <c r="DO116" s="124" t="n">
        <v>974940.098175049</v>
      </c>
      <c r="DP116" s="124" t="n">
        <v>-823980.51574707</v>
      </c>
      <c r="DQ116" s="124" t="n">
        <v>-0.869511428558454</v>
      </c>
      <c r="DR116" s="124" t="n">
        <v>1798920.61392212</v>
      </c>
      <c r="DS116" s="124" t="n">
        <v>0.869511428558468</v>
      </c>
      <c r="DT116" s="124" t="n">
        <v>-196221.163330078</v>
      </c>
      <c r="DU116" s="124"/>
      <c r="DV116" s="124" t="n">
        <v>1.30301705734075</v>
      </c>
      <c r="DW116" s="124" t="n">
        <v>-39829.9573364258</v>
      </c>
      <c r="DX116" s="124"/>
      <c r="DY116" s="124"/>
      <c r="DZ116" s="124"/>
      <c r="EA116" s="124" t="n">
        <v>-1.030664955187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3984335.457459</v>
      </c>
      <c r="DA117" s="124" t="n">
        <v>43061254.6812744</v>
      </c>
      <c r="DB117" s="124" t="n">
        <v>34.7312057788539</v>
      </c>
      <c r="DC117" s="124" t="n">
        <v>80923080.7761841</v>
      </c>
      <c r="DD117" s="124" t="n">
        <v>65.2687942211461</v>
      </c>
      <c r="DE117" s="124" t="n">
        <v>2269953.89630127</v>
      </c>
      <c r="DF117" s="124" t="s">
        <v>92</v>
      </c>
      <c r="DG117" s="124"/>
      <c r="DH117" s="124"/>
      <c r="DI117" s="124"/>
      <c r="DJ117" s="124"/>
      <c r="DK117" s="124"/>
      <c r="DL117" s="124" t="n">
        <v>5.50201038220796</v>
      </c>
      <c r="DM117" s="124" t="n">
        <v>10523109.956277</v>
      </c>
      <c r="DN117" s="124"/>
      <c r="DO117" s="124" t="n">
        <v>974940.098175049</v>
      </c>
      <c r="DP117" s="124" t="n">
        <v>1169274.85519409</v>
      </c>
      <c r="DQ117" s="124" t="n">
        <v>0.675286957593897</v>
      </c>
      <c r="DR117" s="124" t="n">
        <v>-194334.757019043</v>
      </c>
      <c r="DS117" s="124" t="n">
        <v>-0.675286957593897</v>
      </c>
      <c r="DT117" s="124" t="n">
        <v>-196221.163330078</v>
      </c>
      <c r="DU117" s="124"/>
      <c r="DV117" s="124"/>
      <c r="DW117" s="124"/>
      <c r="DX117" s="124"/>
      <c r="DY117" s="124"/>
      <c r="DZ117" s="124"/>
      <c r="EA117" s="124" t="n">
        <v>0.084709810236513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3984335.457459</v>
      </c>
      <c r="DA118" s="124" t="n">
        <v>81387646.8110352</v>
      </c>
      <c r="DB118" s="124" t="n">
        <v>65.643491583629</v>
      </c>
      <c r="DC118" s="124" t="n">
        <v>42596688.6464233</v>
      </c>
      <c r="DD118" s="124" t="n">
        <v>34.356508416371</v>
      </c>
      <c r="DE118" s="124" t="n">
        <v>2269953.89630127</v>
      </c>
      <c r="DF118" s="124" t="s">
        <v>94</v>
      </c>
      <c r="DG118" s="124" t="n">
        <v>96.5810263727704</v>
      </c>
      <c r="DH118" s="124" t="n">
        <v>77564.5460205078</v>
      </c>
      <c r="DI118" s="124"/>
      <c r="DJ118" s="124"/>
      <c r="DK118" s="124"/>
      <c r="DL118" s="124" t="n">
        <v>3.53764913404363</v>
      </c>
      <c r="DM118" s="124" t="n">
        <v>12294900.924265</v>
      </c>
      <c r="DN118" s="124"/>
      <c r="DO118" s="124" t="n">
        <v>974940.098175049</v>
      </c>
      <c r="DP118" s="124" t="n">
        <v>1576676.37472534</v>
      </c>
      <c r="DQ118" s="124" t="n">
        <v>0.761479763963152</v>
      </c>
      <c r="DR118" s="124" t="n">
        <v>-601736.276550293</v>
      </c>
      <c r="DS118" s="124" t="n">
        <v>-0.761479763963152</v>
      </c>
      <c r="DT118" s="124" t="n">
        <v>-196221.163330078</v>
      </c>
      <c r="DU118" s="124"/>
      <c r="DV118" s="124" t="n">
        <v>0.805775840605975</v>
      </c>
      <c r="DW118" s="124" t="n">
        <v>-25802.1912231445</v>
      </c>
      <c r="DX118" s="124"/>
      <c r="DY118" s="124"/>
      <c r="DZ118" s="124"/>
      <c r="EA118" s="124" t="n">
        <v>-0.35387659008745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5</v>
      </c>
      <c r="CY119" s="124" t="s">
        <v>93</v>
      </c>
      <c r="CZ119" s="124" t="n">
        <v>123984335.457459</v>
      </c>
      <c r="DA119" s="124" t="n">
        <v>36018360.8286743</v>
      </c>
      <c r="DB119" s="124" t="n">
        <v>29.0507350753458</v>
      </c>
      <c r="DC119" s="124" t="n">
        <v>87965974.6287842</v>
      </c>
      <c r="DD119" s="124" t="n">
        <v>70.9492649246542</v>
      </c>
      <c r="DE119" s="124" t="n">
        <v>2269953.89630127</v>
      </c>
      <c r="DF119" s="124" t="s">
        <v>94</v>
      </c>
      <c r="DG119" s="124"/>
      <c r="DH119" s="124"/>
      <c r="DI119" s="124"/>
      <c r="DJ119" s="124"/>
      <c r="DK119" s="124"/>
      <c r="DL119" s="124" t="n">
        <v>4.65122563730517</v>
      </c>
      <c r="DM119" s="124" t="n">
        <v>5298946.07490665</v>
      </c>
      <c r="DN119" s="124"/>
      <c r="DO119" s="124" t="n">
        <v>974940.098175049</v>
      </c>
      <c r="DP119" s="124" t="n">
        <v>1118072.84164429</v>
      </c>
      <c r="DQ119" s="124" t="n">
        <v>0.678684399790555</v>
      </c>
      <c r="DR119" s="124" t="n">
        <v>-143132.743469238</v>
      </c>
      <c r="DS119" s="124" t="n">
        <v>-0.678684399790541</v>
      </c>
      <c r="DT119" s="124" t="n">
        <v>-196221.163330078</v>
      </c>
      <c r="DU119" s="124"/>
      <c r="DV119" s="124"/>
      <c r="DW119" s="124"/>
      <c r="DX119" s="124"/>
      <c r="DY119" s="124"/>
      <c r="DZ119" s="124"/>
      <c r="EA119" s="124" t="n">
        <v>-0.4451532773681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6</v>
      </c>
      <c r="CY120" s="124" t="s">
        <v>93</v>
      </c>
      <c r="CZ120" s="124" t="n">
        <v>123984335.457459</v>
      </c>
      <c r="DA120" s="124" t="n">
        <v>61902732.5362854</v>
      </c>
      <c r="DB120" s="124" t="n">
        <v>49.9278657323009</v>
      </c>
      <c r="DC120" s="124" t="n">
        <v>62081602.9211731</v>
      </c>
      <c r="DD120" s="124" t="n">
        <v>50.0721342676991</v>
      </c>
      <c r="DE120" s="124" t="n">
        <v>2269953.89630127</v>
      </c>
      <c r="DF120" s="124" t="s">
        <v>94</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196221.1633300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7</v>
      </c>
      <c r="CY121" s="124" t="s">
        <v>93</v>
      </c>
      <c r="CZ121" s="124" t="n">
        <v>123984335.457459</v>
      </c>
      <c r="DA121" s="124" t="n">
        <v>19126386.4193726</v>
      </c>
      <c r="DB121" s="124" t="n">
        <v>15.4264539538829</v>
      </c>
      <c r="DC121" s="124" t="n">
        <v>104857949.038086</v>
      </c>
      <c r="DD121" s="124" t="n">
        <v>84.5735460461171</v>
      </c>
      <c r="DE121" s="124" t="n">
        <v>2269953.89630127</v>
      </c>
      <c r="DF121" s="124" t="s">
        <v>94</v>
      </c>
      <c r="DG121" s="124"/>
      <c r="DH121" s="124"/>
      <c r="DI121" s="124"/>
      <c r="DJ121" s="124"/>
      <c r="DK121" s="124"/>
      <c r="DL121" s="124" t="n">
        <v>2.0476271236264</v>
      </c>
      <c r="DM121" s="124" t="n">
        <v>2311876.70682838</v>
      </c>
      <c r="DN121" s="124"/>
      <c r="DO121" s="124" t="n">
        <v>974940.098175049</v>
      </c>
      <c r="DP121" s="124" t="n">
        <v>-783926.098175049</v>
      </c>
      <c r="DQ121" s="124" t="n">
        <v>-0.759555626437315</v>
      </c>
      <c r="DR121" s="124" t="n">
        <v>1758866.1963501</v>
      </c>
      <c r="DS121" s="124" t="n">
        <v>0.759555626437319</v>
      </c>
      <c r="DT121" s="124" t="n">
        <v>-196221.1633300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8</v>
      </c>
      <c r="CY122" s="124" t="s">
        <v>93</v>
      </c>
      <c r="CZ122" s="124" t="n">
        <v>123984335.457459</v>
      </c>
      <c r="DA122" s="124" t="n">
        <v>10209558.3170776</v>
      </c>
      <c r="DB122" s="124" t="n">
        <v>8.23455501810609</v>
      </c>
      <c r="DC122" s="124" t="n">
        <v>113774777.140381</v>
      </c>
      <c r="DD122" s="124" t="n">
        <v>91.7654449818939</v>
      </c>
      <c r="DE122" s="124" t="n">
        <v>2269953.89630127</v>
      </c>
      <c r="DF122" s="124" t="s">
        <v>94</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196221.163330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9</v>
      </c>
      <c r="CY123" s="124" t="s">
        <v>93</v>
      </c>
      <c r="CZ123" s="124" t="n">
        <v>123984335.457459</v>
      </c>
      <c r="DA123" s="124" t="n">
        <v>2235274.91073608</v>
      </c>
      <c r="DB123" s="124" t="n">
        <v>1.80286880797377</v>
      </c>
      <c r="DC123" s="124" t="n">
        <v>121749060.546722</v>
      </c>
      <c r="DD123" s="124" t="n">
        <v>98.1971311920262</v>
      </c>
      <c r="DE123" s="124" t="n">
        <v>2269953.89630127</v>
      </c>
      <c r="DF123" s="124" t="s">
        <v>94</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196221.1633300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100</v>
      </c>
      <c r="CY124" s="124" t="s">
        <v>93</v>
      </c>
      <c r="CZ124" s="124" t="n">
        <v>123984335.457459</v>
      </c>
      <c r="DA124" s="124" t="n">
        <v>5568308.0418396</v>
      </c>
      <c r="DB124" s="124" t="n">
        <v>4.49113835332061</v>
      </c>
      <c r="DC124" s="124" t="n">
        <v>118416027.415619</v>
      </c>
      <c r="DD124" s="124" t="n">
        <v>95.5088616466794</v>
      </c>
      <c r="DE124" s="124" t="n">
        <v>2269953.89630127</v>
      </c>
      <c r="DF124" s="124" t="s">
        <v>94</v>
      </c>
      <c r="DG124" s="124"/>
      <c r="DH124" s="124"/>
      <c r="DI124" s="124"/>
      <c r="DJ124" s="124"/>
      <c r="DK124" s="124"/>
      <c r="DL124" s="124" t="n">
        <v>10.1538917209373</v>
      </c>
      <c r="DM124" s="124" t="n">
        <v>806945.48128264</v>
      </c>
      <c r="DN124" s="124"/>
      <c r="DO124" s="124" t="n">
        <v>974940.098175049</v>
      </c>
      <c r="DP124" s="124" t="n">
        <v>-373218.62689209</v>
      </c>
      <c r="DQ124" s="124" t="n">
        <v>-0.339002183000049</v>
      </c>
      <c r="DR124" s="124" t="n">
        <v>1348158.72506714</v>
      </c>
      <c r="DS124" s="124" t="n">
        <v>0.339002183000048</v>
      </c>
      <c r="DT124" s="124" t="n">
        <v>-196221.163330078</v>
      </c>
      <c r="DU124" s="124"/>
      <c r="DV124" s="124"/>
      <c r="DW124" s="124"/>
      <c r="DX124" s="124"/>
      <c r="DY124" s="124"/>
      <c r="DZ124" s="124"/>
      <c r="EA124" s="124" t="n">
        <v>-4.719318612935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1</v>
      </c>
      <c r="CY125" s="124" t="s">
        <v>93</v>
      </c>
      <c r="CZ125" s="124" t="n">
        <v>123984335.457459</v>
      </c>
      <c r="DA125" s="124" t="n">
        <v>897789.268676758</v>
      </c>
      <c r="DB125" s="124" t="n">
        <v>0.724115079025291</v>
      </c>
      <c r="DC125" s="124" t="n">
        <v>123086546.188782</v>
      </c>
      <c r="DD125" s="124" t="n">
        <v>99.2758849209747</v>
      </c>
      <c r="DE125" s="124" t="n">
        <v>2269953.89630127</v>
      </c>
      <c r="DF125" s="124" t="s">
        <v>94</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196221.1633300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75195.662902832</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4358.89034652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2</v>
      </c>
      <c r="CY126" s="124" t="s">
        <v>102</v>
      </c>
      <c r="CZ126" s="124" t="n">
        <v>123984335.457459</v>
      </c>
      <c r="DA126" s="124" t="n">
        <v>83517555.7019959</v>
      </c>
      <c r="DB126" s="124" t="n">
        <v>67.3613770593241</v>
      </c>
      <c r="DC126" s="124" t="n">
        <v>40466779.7554627</v>
      </c>
      <c r="DD126" s="124" t="n">
        <v>32.6386229406759</v>
      </c>
      <c r="DE126" s="124" t="n">
        <v>2269953.89630127</v>
      </c>
      <c r="DF126" s="124" t="s">
        <v>103</v>
      </c>
      <c r="DG126" s="124" t="n">
        <v>89.5656815422862</v>
      </c>
      <c r="DH126" s="124" t="n">
        <v>236718.168212891</v>
      </c>
      <c r="DI126" s="124" t="n">
        <v>175195.662902832</v>
      </c>
      <c r="DJ126" s="124" t="n">
        <v>134358.890346527</v>
      </c>
      <c r="DK126" s="124" t="n">
        <v>175195.662902832</v>
      </c>
      <c r="DL126" s="124" t="n">
        <v>10.6740624497096</v>
      </c>
      <c r="DM126" s="124" t="n">
        <v>57629627.7857555</v>
      </c>
      <c r="DN126" s="124"/>
      <c r="DO126" s="124" t="n">
        <v>974940.098175049</v>
      </c>
      <c r="DP126" s="124" t="n">
        <v>-578686.898132324</v>
      </c>
      <c r="DQ126" s="124" t="n">
        <v>-1.00432976697282</v>
      </c>
      <c r="DR126" s="124" t="n">
        <v>1553626.99630737</v>
      </c>
      <c r="DS126" s="124" t="n">
        <v>1.00432976697282</v>
      </c>
      <c r="DT126" s="124" t="n">
        <v>-196221.163330078</v>
      </c>
      <c r="DU126" s="124"/>
      <c r="DV126" s="124" t="n">
        <v>-0.345920497277092</v>
      </c>
      <c r="DW126" s="124" t="n">
        <v>-10114.1680297852</v>
      </c>
      <c r="DX126" s="124" t="n">
        <v>-63991.740978241</v>
      </c>
      <c r="DY126" s="124" t="n">
        <v>-84363.8869552612</v>
      </c>
      <c r="DZ126" s="124" t="n">
        <v>-63991.740978241</v>
      </c>
      <c r="EA126" s="124" t="n">
        <v>-0.421889385340752</v>
      </c>
      <c r="EB126" s="124"/>
      <c r="EC126" s="125" t="n">
        <f aca="false">IF(AND(CV126=CW126,CV126&lt;&gt;"",DJ126&lt;&gt;""),IF(AND(ISERROR(FIND("NeighMkt",$CX$101))=FALSE(),LEFT($CW$110,10)="ALL OUTLET"),DJ126-IF(ISERROR(VLOOKUP(CV126,$CA$112:$DK$300,36,FALSE()))=TRUE(),0,IF(VLOOKUP(CV126,$CA$112:$DK$300,36,FALSE())="",0,VLOOKUP(CV126,$CA$112:$DK$300,36,FALSE()))),DJ126),"")</f>
        <v>134358.890346527</v>
      </c>
      <c r="ED126" s="125" t="n">
        <f aca="false">IF(AND(CV126=CW126,CV126&lt;&gt;"",DI$110&lt;&gt;"",DK126&lt;&gt;""),IF(CW$100="Y",DK126-IF(ISERROR(VLOOKUP(CV126,$CA$112:$DK$300,37,FALSE()))=TRUE(),0,IF(VLOOKUP(CV126,$CA$112:$DK$300,37,FALSE())="",0,VLOOKUP(CV126,$CA$112:$DK$300,37,FALSE()))),DK126-IF(AND(CW$101="Y",CV126=$CW$110),DI$110,0)),"")</f>
        <v>175195.662902832</v>
      </c>
      <c r="EE126" s="125" t="n">
        <f aca="false">IF(AND(CV126=CW126,CV126&lt;&gt;"",DJ126&lt;&gt;"",DY126&lt;&gt;""),IF(AND(ISERROR(FIND("NeighMkt",$CX$101))=FALSE(),LEFT($CW$110,10)="ALL OUTLET"),DY126-IF(ISERROR(VLOOKUP(CV126,$CA$112:$DZ$300,51,FALSE()))=TRUE(),0,IF(VLOOKUP(CV126,$CA$112:$DZ$300,51,FALSE())="",0,VLOOKUP(CV126,$CA$112:$DZ$300,51,FALSE()))),DY126),"")</f>
        <v>-84363.8869552612</v>
      </c>
      <c r="EF126" s="125" t="n">
        <f aca="false">IF(AND(CV126=CW126,CV126&lt;&gt;"",DI$110&lt;&gt;"",DK126&lt;&gt;"",DZ126&lt;&gt;""),IF(CW$100="Y",DZ126-IF(ISERROR(VLOOKUP(CV126,$CA$112:$DZ$300,52,FALSE()))=TRUE(),0,IF(VLOOKUP(CV126,$CA$112:$DZ$300,52,FALSE())="",0,VLOOKUP(CV126,$CA$112:$DZ$300,52,FALSE()))),DZ126-IF(AND(CW$101="Y",CV126=$CW$110),DX$110,0)),"")</f>
        <v>-63991.740978241</v>
      </c>
      <c r="EG126" s="126" t="n">
        <f aca="false">IF(AND(CV126=CW126,CV126&lt;&gt;"",DJ126&lt;&gt;"",EE126&lt;&gt;""),EC126/$DJ$111-(EC126-EE126)/($DJ$111-$DY$111),"")</f>
        <v>-0.035170877760959</v>
      </c>
      <c r="EH126" s="126" t="n">
        <f aca="false">IF(AND(CV126=CW126,CV126&lt;&gt;"",DI$110&lt;&gt;"",DK126&lt;&gt;"",EF126&lt;&gt;""),ED126/$DI$111-(ED126-EF126)/($DI$111-$DX$111),"")</f>
        <v>-0.014032312092564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4</v>
      </c>
      <c r="CY127" s="124" t="s">
        <v>102</v>
      </c>
      <c r="CZ127" s="124" t="n">
        <v>123984335.457459</v>
      </c>
      <c r="DA127" s="124" t="n">
        <v>45798431.3511658</v>
      </c>
      <c r="DB127" s="124" t="n">
        <v>36.938885208511</v>
      </c>
      <c r="DC127" s="124" t="n">
        <v>78185904.1062927</v>
      </c>
      <c r="DD127" s="124" t="n">
        <v>63.061114791489</v>
      </c>
      <c r="DE127" s="124" t="n">
        <v>2269953.89630127</v>
      </c>
      <c r="DF127" s="124" t="s">
        <v>103</v>
      </c>
      <c r="DG127" s="124" t="n">
        <v>93.7930287926226</v>
      </c>
      <c r="DH127" s="124" t="n">
        <v>140814.453796387</v>
      </c>
      <c r="DI127" s="124"/>
      <c r="DJ127" s="124"/>
      <c r="DK127" s="124"/>
      <c r="DL127" s="124" t="n">
        <v>6.64402233334924</v>
      </c>
      <c r="DM127" s="124" t="n">
        <v>32162437.2596726</v>
      </c>
      <c r="DN127" s="124"/>
      <c r="DO127" s="124" t="n">
        <v>974940.098175049</v>
      </c>
      <c r="DP127" s="124" t="n">
        <v>643541.978637695</v>
      </c>
      <c r="DQ127" s="124" t="n">
        <v>0.230397014872963</v>
      </c>
      <c r="DR127" s="124" t="n">
        <v>331398.119537354</v>
      </c>
      <c r="DS127" s="124" t="n">
        <v>-0.230397014872963</v>
      </c>
      <c r="DT127" s="124" t="n">
        <v>-196221.163330078</v>
      </c>
      <c r="DU127" s="124"/>
      <c r="DV127" s="124" t="n">
        <v>-0.739891616167256</v>
      </c>
      <c r="DW127" s="124" t="n">
        <v>7051.68658447266</v>
      </c>
      <c r="DX127" s="124"/>
      <c r="DY127" s="124"/>
      <c r="DZ127" s="124"/>
      <c r="EA127" s="124" t="n">
        <v>-0.6452600600385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5</v>
      </c>
      <c r="CY128" s="124" t="s">
        <v>102</v>
      </c>
      <c r="CZ128" s="124" t="n">
        <v>123984335.457459</v>
      </c>
      <c r="DA128" s="124" t="n">
        <v>250258.517883301</v>
      </c>
      <c r="DB128" s="124" t="n">
        <v>0.2018468840922</v>
      </c>
      <c r="DC128" s="124" t="n">
        <v>123734076.939575</v>
      </c>
      <c r="DD128" s="124" t="n">
        <v>99.7981531159078</v>
      </c>
      <c r="DE128" s="124" t="n">
        <v>2269953.89630127</v>
      </c>
      <c r="DF128" s="124" t="s">
        <v>103</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196221.1633300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6</v>
      </c>
      <c r="CY129" s="124" t="s">
        <v>102</v>
      </c>
      <c r="CZ129" s="124" t="n">
        <v>123984335.457459</v>
      </c>
      <c r="DA129" s="124" t="n">
        <v>19830053.6357422</v>
      </c>
      <c r="DB129" s="124" t="n">
        <v>15.9939992117361</v>
      </c>
      <c r="DC129" s="124" t="n">
        <v>104154281.821716</v>
      </c>
      <c r="DD129" s="124" t="n">
        <v>84.0060007882639</v>
      </c>
      <c r="DE129" s="124" t="n">
        <v>2269953.89630127</v>
      </c>
      <c r="DF129" s="124" t="s">
        <v>103</v>
      </c>
      <c r="DG129" s="124" t="n">
        <v>95.8482980424519</v>
      </c>
      <c r="DH129" s="124" t="n">
        <v>94187.5874633789</v>
      </c>
      <c r="DI129" s="124"/>
      <c r="DJ129" s="124"/>
      <c r="DK129" s="124"/>
      <c r="DL129" s="124" t="n">
        <v>9.92081010895392</v>
      </c>
      <c r="DM129" s="124" t="n">
        <v>16864224.6251755</v>
      </c>
      <c r="DN129" s="124"/>
      <c r="DO129" s="124" t="n">
        <v>974940.098175049</v>
      </c>
      <c r="DP129" s="124" t="n">
        <v>-1125384.07669067</v>
      </c>
      <c r="DQ129" s="124" t="n">
        <v>-1.04164074993235</v>
      </c>
      <c r="DR129" s="124" t="n">
        <v>2100324.17486572</v>
      </c>
      <c r="DS129" s="124" t="n">
        <v>1.04164074993236</v>
      </c>
      <c r="DT129" s="124" t="n">
        <v>-196221.163330078</v>
      </c>
      <c r="DU129" s="124"/>
      <c r="DV129" s="124" t="n">
        <v>0.978318418727412</v>
      </c>
      <c r="DW129" s="124" t="n">
        <v>-31328.3685302734</v>
      </c>
      <c r="DX129" s="124"/>
      <c r="DY129" s="124"/>
      <c r="DZ129" s="124"/>
      <c r="EA129" s="124" t="n">
        <v>-0.206660161289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7</v>
      </c>
      <c r="CY130" s="124" t="s">
        <v>102</v>
      </c>
      <c r="CZ130" s="124" t="n">
        <v>123984335.457459</v>
      </c>
      <c r="DA130" s="124" t="n">
        <v>52854411.2651367</v>
      </c>
      <c r="DB130" s="124" t="n">
        <v>42.6299105206497</v>
      </c>
      <c r="DC130" s="124" t="n">
        <v>71129924.1923218</v>
      </c>
      <c r="DD130" s="124" t="n">
        <v>57.3700894793503</v>
      </c>
      <c r="DE130" s="124" t="n">
        <v>2269953.89630127</v>
      </c>
      <c r="DF130" s="124" t="s">
        <v>103</v>
      </c>
      <c r="DG130" s="124"/>
      <c r="DH130" s="124"/>
      <c r="DI130" s="124"/>
      <c r="DJ130" s="124"/>
      <c r="DK130" s="124"/>
      <c r="DL130" s="124" t="n">
        <v>7.20914904819882</v>
      </c>
      <c r="DM130" s="124" t="n">
        <v>27551863.3941371</v>
      </c>
      <c r="DN130" s="124"/>
      <c r="DO130" s="124" t="n">
        <v>974940.098175049</v>
      </c>
      <c r="DP130" s="124" t="n">
        <v>-1032718.0723877</v>
      </c>
      <c r="DQ130" s="124" t="n">
        <v>-1.17741751322278</v>
      </c>
      <c r="DR130" s="124" t="n">
        <v>2007658.17056274</v>
      </c>
      <c r="DS130" s="124" t="n">
        <v>1.17741751322278</v>
      </c>
      <c r="DT130" s="124" t="n">
        <v>-196221.163330078</v>
      </c>
      <c r="DU130" s="124"/>
      <c r="DV130" s="124"/>
      <c r="DW130" s="124"/>
      <c r="DX130" s="124"/>
      <c r="DY130" s="124"/>
      <c r="DZ130" s="124"/>
      <c r="EA130" s="124" t="n">
        <v>-0.1024631388313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09290.6021041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74182.91450500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8</v>
      </c>
      <c r="CY131" s="124" t="s">
        <v>108</v>
      </c>
      <c r="CZ131" s="124" t="n">
        <v>123984335.457459</v>
      </c>
      <c r="DA131" s="124" t="n">
        <v>121416848.981567</v>
      </c>
      <c r="DB131" s="124" t="n">
        <v>97.9291847906286</v>
      </c>
      <c r="DC131" s="124" t="n">
        <v>2567486.47589111</v>
      </c>
      <c r="DD131" s="124" t="n">
        <v>2.0708152093714</v>
      </c>
      <c r="DE131" s="124" t="n">
        <v>2269953.89630127</v>
      </c>
      <c r="DF131" s="124" t="s">
        <v>82</v>
      </c>
      <c r="DG131" s="124" t="n">
        <v>21.9367927576803</v>
      </c>
      <c r="DH131" s="124" t="n">
        <v>1770980.9699707</v>
      </c>
      <c r="DI131" s="124" t="n">
        <v>2007383.18593597</v>
      </c>
      <c r="DJ131" s="124" t="n">
        <v>974182.914505005</v>
      </c>
      <c r="DK131" s="124" t="n">
        <v>2007383.18593597</v>
      </c>
      <c r="DL131" s="124" t="n">
        <v>68.6309328531426</v>
      </c>
      <c r="DM131" s="124" t="n">
        <v>106398081.968838</v>
      </c>
      <c r="DN131" s="124"/>
      <c r="DO131" s="124" t="n">
        <v>974940.098175049</v>
      </c>
      <c r="DP131" s="124" t="n">
        <v>899719.225006104</v>
      </c>
      <c r="DQ131" s="124" t="n">
        <v>-0.0447377740317734</v>
      </c>
      <c r="DR131" s="124" t="n">
        <v>75220.8731689453</v>
      </c>
      <c r="DS131" s="124" t="n">
        <v>0.0447377740317734</v>
      </c>
      <c r="DT131" s="124" t="n">
        <v>-196221.163330078</v>
      </c>
      <c r="DU131" s="124"/>
      <c r="DV131" s="124" t="n">
        <v>-1.1082216788123</v>
      </c>
      <c r="DW131" s="124" t="n">
        <v>-111872.873291016</v>
      </c>
      <c r="DX131" s="124" t="n">
        <v>-96744.1162033081</v>
      </c>
      <c r="DY131" s="124" t="n">
        <v>-182950.466348648</v>
      </c>
      <c r="DZ131" s="124" t="n">
        <v>-96744.1162033081</v>
      </c>
      <c r="EA131" s="124" t="n">
        <v>0.463772351013162</v>
      </c>
      <c r="EB131" s="124"/>
      <c r="EC131" s="125" t="n">
        <f aca="false">IF(AND(CV131=CW131,CV131&lt;&gt;"",DJ131&lt;&gt;""),IF(AND(ISERROR(FIND("NeighMkt",$CX$101))=FALSE(),LEFT($CW$110,10)="ALL OUTLET"),DJ131-IF(ISERROR(VLOOKUP(CV131,$CA$112:$DK$300,36,FALSE()))=TRUE(),0,IF(VLOOKUP(CV131,$CA$112:$DK$300,36,FALSE())="",0,VLOOKUP(CV131,$CA$112:$DK$300,36,FALSE()))),DJ131),"")</f>
        <v>974182.914505005</v>
      </c>
      <c r="ED131" s="125" t="n">
        <f aca="false">IF(AND(CV131=CW131,CV131&lt;&gt;"",DI$110&lt;&gt;"",DK131&lt;&gt;""),IF(CW$100="Y",DK131-IF(ISERROR(VLOOKUP(CV131,$CA$112:$DK$300,37,FALSE()))=TRUE(),0,IF(VLOOKUP(CV131,$CA$112:$DK$300,37,FALSE())="",0,VLOOKUP(CV131,$CA$112:$DK$300,37,FALSE()))),DK131-IF(AND(CW$101="Y",CV131=$CW$110),DI$110,0)),"")</f>
        <v>1009290.60210419</v>
      </c>
      <c r="EE131" s="125" t="n">
        <f aca="false">IF(AND(CV131=CW131,CV131&lt;&gt;"",DJ131&lt;&gt;"",DY131&lt;&gt;""),IF(AND(ISERROR(FIND("NeighMkt",$CX$101))=FALSE(),LEFT($CW$110,10)="ALL OUTLET"),DY131-IF(ISERROR(VLOOKUP(CV131,$CA$112:$DZ$300,51,FALSE()))=TRUE(),0,IF(VLOOKUP(CV131,$CA$112:$DZ$300,51,FALSE())="",0,VLOOKUP(CV131,$CA$112:$DZ$300,51,FALSE()))),DY131),"")</f>
        <v>-182950.466348648</v>
      </c>
      <c r="EF131" s="125" t="n">
        <f aca="false">IF(AND(CV131=CW131,CV131&lt;&gt;"",DI$110&lt;&gt;"",DK131&lt;&gt;"",DZ131&lt;&gt;""),IF(CW$100="Y",DZ131-IF(ISERROR(VLOOKUP(CV131,$CA$112:$DZ$300,52,FALSE()))=TRUE(),0,IF(VLOOKUP(CV131,$CA$112:$DZ$300,52,FALSE())="",0,VLOOKUP(CV131,$CA$112:$DZ$300,52,FALSE()))),DZ131-IF(AND(CW$101="Y",CV131=$CW$110),DX$110,0)),"")</f>
        <v>15062.4135971069</v>
      </c>
      <c r="EG131" s="126" t="n">
        <f aca="false">IF(AND(CV131=CW131,CV131&lt;&gt;"",DJ131&lt;&gt;"",EE131&lt;&gt;""),EC131/$DJ$111-(EC131-EE131)/($DJ$111-$DY$111),"")</f>
        <v>-0.0391361144445427</v>
      </c>
      <c r="EH131" s="126" t="n">
        <f aca="false">IF(AND(CV131=CW131,CV131&lt;&gt;"",DI$110&lt;&gt;"",DK131&lt;&gt;"",EF131&lt;&gt;""),ED131/$DI$111-(ED131-EF131)/($DI$111-$DX$111),"")</f>
        <v>0.046800520964963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8</v>
      </c>
      <c r="CZ132" s="124" t="n">
        <v>123984335.457459</v>
      </c>
      <c r="DA132" s="124" t="n">
        <v>3052939.60913086</v>
      </c>
      <c r="DB132" s="124" t="n">
        <v>2.46235913421368</v>
      </c>
      <c r="DC132" s="124" t="n">
        <v>120931395.848328</v>
      </c>
      <c r="DD132" s="124" t="n">
        <v>97.5376408657863</v>
      </c>
      <c r="DE132" s="124" t="n">
        <v>2269953.89630127</v>
      </c>
      <c r="DF132" s="124" t="s">
        <v>82</v>
      </c>
      <c r="DG132" s="124"/>
      <c r="DH132" s="124"/>
      <c r="DI132" s="124"/>
      <c r="DJ132" s="124"/>
      <c r="DK132" s="124"/>
      <c r="DL132" s="124" t="n">
        <v>10.8143095723977</v>
      </c>
      <c r="DM132" s="124" t="n">
        <v>854968.719798185</v>
      </c>
      <c r="DN132" s="124"/>
      <c r="DO132" s="124" t="n">
        <v>974940.098175049</v>
      </c>
      <c r="DP132" s="124" t="n">
        <v>-71555.0216064453</v>
      </c>
      <c r="DQ132" s="124" t="n">
        <v>-0.0776863815059459</v>
      </c>
      <c r="DR132" s="124" t="n">
        <v>1046495.11978149</v>
      </c>
      <c r="DS132" s="124" t="n">
        <v>0.0776863815059414</v>
      </c>
      <c r="DT132" s="124" t="n">
        <v>-196221.1633300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22897.375965118</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8</v>
      </c>
      <c r="CZ133" s="124" t="n">
        <v>123984335.457459</v>
      </c>
      <c r="DA133" s="124" t="n">
        <v>8225239.00524902</v>
      </c>
      <c r="DB133" s="124" t="n">
        <v>6.63409532736599</v>
      </c>
      <c r="DC133" s="124" t="n">
        <v>115759096.452209</v>
      </c>
      <c r="DD133" s="124" t="n">
        <v>93.365904672634</v>
      </c>
      <c r="DE133" s="124" t="n">
        <v>2269953.89630127</v>
      </c>
      <c r="DF133" s="124" t="s">
        <v>82</v>
      </c>
      <c r="DG133" s="124" t="n">
        <v>84.6866151190791</v>
      </c>
      <c r="DH133" s="124" t="n">
        <v>347407.109802246</v>
      </c>
      <c r="DI133" s="124" t="n">
        <v>422897.375965118</v>
      </c>
      <c r="DJ133" s="124"/>
      <c r="DK133" s="124" t="n">
        <v>422897.375965118</v>
      </c>
      <c r="DL133" s="124" t="n">
        <v>33.1529336892437</v>
      </c>
      <c r="DM133" s="124" t="n">
        <v>4673816.25899992</v>
      </c>
      <c r="DN133" s="124"/>
      <c r="DO133" s="124" t="n">
        <v>974940.098175049</v>
      </c>
      <c r="DP133" s="124" t="n">
        <v>-811892.381744385</v>
      </c>
      <c r="DQ133" s="124" t="n">
        <v>-0.712604784928633</v>
      </c>
      <c r="DR133" s="124" t="n">
        <v>1786832.47991943</v>
      </c>
      <c r="DS133" s="124" t="n">
        <v>0.712604784928629</v>
      </c>
      <c r="DT133" s="124" t="n">
        <v>-196221.163330078</v>
      </c>
      <c r="DU133" s="124"/>
      <c r="DV133" s="124" t="n">
        <v>-1.47078628106297</v>
      </c>
      <c r="DW133" s="124" t="n">
        <v>8720.93133544922</v>
      </c>
      <c r="DX133" s="124" t="n">
        <v>93887.9505233765</v>
      </c>
      <c r="DY133" s="124"/>
      <c r="DZ133" s="124" t="n">
        <v>93887.9505233765</v>
      </c>
      <c r="EA133" s="124" t="n">
        <v>2.032037651951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8</v>
      </c>
      <c r="CZ134" s="124" t="n">
        <v>123984335.457459</v>
      </c>
      <c r="DA134" s="124" t="n">
        <v>35593859.9521484</v>
      </c>
      <c r="DB134" s="124" t="n">
        <v>28.7083524066324</v>
      </c>
      <c r="DC134" s="124" t="n">
        <v>88390475.5053101</v>
      </c>
      <c r="DD134" s="124" t="n">
        <v>71.2916475933676</v>
      </c>
      <c r="DE134" s="124" t="n">
        <v>2269953.89630127</v>
      </c>
      <c r="DF134" s="124" t="s">
        <v>82</v>
      </c>
      <c r="DG134" s="124"/>
      <c r="DH134" s="124"/>
      <c r="DI134" s="124"/>
      <c r="DJ134" s="124"/>
      <c r="DK134" s="124"/>
      <c r="DL134" s="124" t="n">
        <v>18.4004079822128</v>
      </c>
      <c r="DM134" s="124" t="n">
        <v>7027820.08818447</v>
      </c>
      <c r="DN134" s="124"/>
      <c r="DO134" s="124" t="n">
        <v>974940.098175049</v>
      </c>
      <c r="DP134" s="124" t="n">
        <v>1658114.55447388</v>
      </c>
      <c r="DQ134" s="124" t="n">
        <v>1.12042280291739</v>
      </c>
      <c r="DR134" s="124" t="n">
        <v>-683174.456298828</v>
      </c>
      <c r="DS134" s="124" t="n">
        <v>-1.12042280291739</v>
      </c>
      <c r="DT134" s="124" t="n">
        <v>-196221.163330078</v>
      </c>
      <c r="DU134" s="124"/>
      <c r="DV134" s="124"/>
      <c r="DW134" s="124"/>
      <c r="DX134" s="124"/>
      <c r="DY134" s="124"/>
      <c r="DZ134" s="124"/>
      <c r="EA134" s="124" t="n">
        <v>-0.2062387690337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8</v>
      </c>
      <c r="CZ135" s="124" t="n">
        <v>123984335.457459</v>
      </c>
      <c r="DA135" s="124" t="n">
        <v>1642209.08728027</v>
      </c>
      <c r="DB135" s="124" t="n">
        <v>1.32452949094021</v>
      </c>
      <c r="DC135" s="124" t="n">
        <v>122342126.370178</v>
      </c>
      <c r="DD135" s="124" t="n">
        <v>98.6754705090598</v>
      </c>
      <c r="DE135" s="124" t="n">
        <v>2269953.89630127</v>
      </c>
      <c r="DF135" s="124" t="s">
        <v>82</v>
      </c>
      <c r="DG135" s="124"/>
      <c r="DH135" s="124"/>
      <c r="DI135" s="124"/>
      <c r="DJ135" s="124"/>
      <c r="DK135" s="124"/>
      <c r="DL135" s="124" t="n">
        <v>37.5535232366332</v>
      </c>
      <c r="DM135" s="124" t="n">
        <v>600819.574750627</v>
      </c>
      <c r="DN135" s="124"/>
      <c r="DO135" s="124" t="n">
        <v>974940.098175049</v>
      </c>
      <c r="DP135" s="124" t="n">
        <v>-161521.950317383</v>
      </c>
      <c r="DQ135" s="124" t="n">
        <v>-0.141806500980861</v>
      </c>
      <c r="DR135" s="124" t="n">
        <v>1136462.04849243</v>
      </c>
      <c r="DS135" s="124" t="n">
        <v>0.141806500980863</v>
      </c>
      <c r="DT135" s="124" t="n">
        <v>-196221.163330078</v>
      </c>
      <c r="DU135" s="124"/>
      <c r="DV135" s="124"/>
      <c r="DW135" s="124"/>
      <c r="DX135" s="124"/>
      <c r="DY135" s="124"/>
      <c r="DZ135" s="124"/>
      <c r="EA135" s="124" t="n">
        <v>5.131441156210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8</v>
      </c>
      <c r="CZ136" s="124" t="n">
        <v>123984335.457459</v>
      </c>
      <c r="DA136" s="124" t="n">
        <v>747850.16696167</v>
      </c>
      <c r="DB136" s="124" t="n">
        <v>0.603181171397472</v>
      </c>
      <c r="DC136" s="124" t="n">
        <v>123236485.290497</v>
      </c>
      <c r="DD136" s="124" t="n">
        <v>99.3968188286025</v>
      </c>
      <c r="DE136" s="124" t="n">
        <v>2269953.89630127</v>
      </c>
      <c r="DF136" s="124" t="s">
        <v>82</v>
      </c>
      <c r="DG136" s="124"/>
      <c r="DH136" s="124"/>
      <c r="DI136" s="124"/>
      <c r="DJ136" s="124"/>
      <c r="DK136" s="124"/>
      <c r="DL136" s="124" t="n">
        <v>30.6679480790586</v>
      </c>
      <c r="DM136" s="124" t="n">
        <v>532492.466429632</v>
      </c>
      <c r="DN136" s="124"/>
      <c r="DO136" s="124" t="n">
        <v>974940.098175049</v>
      </c>
      <c r="DP136" s="124" t="n">
        <v>-62008.5220336914</v>
      </c>
      <c r="DQ136" s="124" t="n">
        <v>-0.0551902372497629</v>
      </c>
      <c r="DR136" s="124" t="n">
        <v>1036948.62020874</v>
      </c>
      <c r="DS136" s="124" t="n">
        <v>0.055190237249775</v>
      </c>
      <c r="DT136" s="124" t="n">
        <v>-196221.163330078</v>
      </c>
      <c r="DU136" s="124"/>
      <c r="DV136" s="124"/>
      <c r="DW136" s="124"/>
      <c r="DX136" s="124"/>
      <c r="DY136" s="124"/>
      <c r="DZ136" s="124"/>
      <c r="EA136" s="124" t="n">
        <v>3.731858356511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8</v>
      </c>
      <c r="CZ137" s="124" t="n">
        <v>123984335.457459</v>
      </c>
      <c r="DA137" s="124" t="n">
        <v>1317795.37835693</v>
      </c>
      <c r="DB137" s="124" t="n">
        <v>1.06287247779708</v>
      </c>
      <c r="DC137" s="124" t="n">
        <v>122666540.079102</v>
      </c>
      <c r="DD137" s="124" t="n">
        <v>98.9371275222029</v>
      </c>
      <c r="DE137" s="124" t="n">
        <v>2269953.89630127</v>
      </c>
      <c r="DF137" s="124" t="s">
        <v>82</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196221.1633300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8</v>
      </c>
      <c r="CZ138" s="124" t="n">
        <v>123984335.457459</v>
      </c>
      <c r="DA138" s="124" t="n">
        <v>822921.429016113</v>
      </c>
      <c r="DB138" s="124" t="n">
        <v>0.66373016073347</v>
      </c>
      <c r="DC138" s="124" t="n">
        <v>123161414.028442</v>
      </c>
      <c r="DD138" s="124" t="n">
        <v>99.3362698392665</v>
      </c>
      <c r="DE138" s="124" t="n">
        <v>2269953.89630127</v>
      </c>
      <c r="DF138" s="124" t="s">
        <v>82</v>
      </c>
      <c r="DG138" s="124"/>
      <c r="DH138" s="124"/>
      <c r="DI138" s="124"/>
      <c r="DJ138" s="124"/>
      <c r="DK138" s="124"/>
      <c r="DL138" s="124" t="n">
        <v>31.1964431889065</v>
      </c>
      <c r="DM138" s="124" t="n">
        <v>670386.264779262</v>
      </c>
      <c r="DN138" s="124"/>
      <c r="DO138" s="124" t="n">
        <v>974940.098175049</v>
      </c>
      <c r="DP138" s="124" t="n">
        <v>-94575.2075805664</v>
      </c>
      <c r="DQ138" s="124" t="n">
        <v>-0.0821450904348445</v>
      </c>
      <c r="DR138" s="124" t="n">
        <v>1069515.30575562</v>
      </c>
      <c r="DS138" s="124" t="n">
        <v>0.0821450904348495</v>
      </c>
      <c r="DT138" s="124" t="n">
        <v>-196221.163330078</v>
      </c>
      <c r="DU138" s="124"/>
      <c r="DV138" s="124"/>
      <c r="DW138" s="124"/>
      <c r="DX138" s="124"/>
      <c r="DY138" s="124"/>
      <c r="DZ138" s="124"/>
      <c r="EA138" s="124" t="n">
        <v>-1.474582891286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8</v>
      </c>
      <c r="CZ139" s="124" t="n">
        <v>123984335.457459</v>
      </c>
      <c r="DA139" s="124" t="n">
        <v>754252.369934082</v>
      </c>
      <c r="DB139" s="124" t="n">
        <v>0.60834489062764</v>
      </c>
      <c r="DC139" s="124" t="n">
        <v>123230083.087524</v>
      </c>
      <c r="DD139" s="124" t="n">
        <v>99.3916551093724</v>
      </c>
      <c r="DE139" s="124" t="n">
        <v>2269953.89630127</v>
      </c>
      <c r="DF139" s="124" t="s">
        <v>82</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196221.1633300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8</v>
      </c>
      <c r="CZ140" s="124" t="n">
        <v>123984335.457459</v>
      </c>
      <c r="DA140" s="124" t="n">
        <v>1536928.22601318</v>
      </c>
      <c r="DB140" s="124" t="n">
        <v>1.2396148435546</v>
      </c>
      <c r="DC140" s="124" t="n">
        <v>122447407.231445</v>
      </c>
      <c r="DD140" s="124" t="n">
        <v>98.7603851564454</v>
      </c>
      <c r="DE140" s="124" t="n">
        <v>2269953.89630127</v>
      </c>
      <c r="DF140" s="124" t="s">
        <v>82</v>
      </c>
      <c r="DG140" s="124"/>
      <c r="DH140" s="124"/>
      <c r="DI140" s="124"/>
      <c r="DJ140" s="124"/>
      <c r="DK140" s="124"/>
      <c r="DL140" s="124" t="n">
        <v>11.8094836438285</v>
      </c>
      <c r="DM140" s="124" t="n">
        <v>733115.257601216</v>
      </c>
      <c r="DN140" s="124"/>
      <c r="DO140" s="124" t="n">
        <v>974940.098175049</v>
      </c>
      <c r="DP140" s="124" t="n">
        <v>5343.62542724609</v>
      </c>
      <c r="DQ140" s="124" t="n">
        <v>-0.00548078195637491</v>
      </c>
      <c r="DR140" s="124" t="n">
        <v>969596.472747803</v>
      </c>
      <c r="DS140" s="124" t="n">
        <v>0.00548078195636492</v>
      </c>
      <c r="DT140" s="124" t="n">
        <v>-196221.1633300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8</v>
      </c>
      <c r="CZ141" s="124" t="n">
        <v>123984335.457459</v>
      </c>
      <c r="DA141" s="124" t="n">
        <v>1236163.86456299</v>
      </c>
      <c r="DB141" s="124" t="n">
        <v>0.997032294444277</v>
      </c>
      <c r="DC141" s="124" t="n">
        <v>122748171.592896</v>
      </c>
      <c r="DD141" s="124" t="n">
        <v>99.0029677055557</v>
      </c>
      <c r="DE141" s="124" t="n">
        <v>2269953.89630127</v>
      </c>
      <c r="DF141" s="124" t="s">
        <v>82</v>
      </c>
      <c r="DG141" s="124"/>
      <c r="DH141" s="124"/>
      <c r="DI141" s="124"/>
      <c r="DJ141" s="124"/>
      <c r="DK141" s="124"/>
      <c r="DL141" s="124" t="n">
        <v>32.4853707929008</v>
      </c>
      <c r="DM141" s="124" t="n">
        <v>290658.400300326</v>
      </c>
      <c r="DN141" s="124"/>
      <c r="DO141" s="124" t="n">
        <v>974940.098175049</v>
      </c>
      <c r="DP141" s="124" t="n">
        <v>-1066.33178710938</v>
      </c>
      <c r="DQ141" s="124" t="n">
        <v>-0.00876908579697944</v>
      </c>
      <c r="DR141" s="124" t="n">
        <v>976006.429962158</v>
      </c>
      <c r="DS141" s="124" t="n">
        <v>0.00876908579697044</v>
      </c>
      <c r="DT141" s="124" t="n">
        <v>-196221.163330078</v>
      </c>
      <c r="DU141" s="124"/>
      <c r="DV141" s="124"/>
      <c r="DW141" s="124"/>
      <c r="DX141" s="124"/>
      <c r="DY141" s="124"/>
      <c r="DZ141" s="124"/>
      <c r="EA141" s="124" t="n">
        <v>-3.916408167333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8</v>
      </c>
      <c r="CZ142" s="124" t="n">
        <v>123984335.457459</v>
      </c>
      <c r="DA142" s="124" t="n">
        <v>863632.929077148</v>
      </c>
      <c r="DB142" s="124" t="n">
        <v>0.696566163693702</v>
      </c>
      <c r="DC142" s="124" t="n">
        <v>123120702.528381</v>
      </c>
      <c r="DD142" s="124" t="n">
        <v>99.3034338363063</v>
      </c>
      <c r="DE142" s="124" t="n">
        <v>2269953.89630127</v>
      </c>
      <c r="DF142" s="124" t="s">
        <v>82</v>
      </c>
      <c r="DG142" s="124"/>
      <c r="DH142" s="124"/>
      <c r="DI142" s="124"/>
      <c r="DJ142" s="124"/>
      <c r="DK142" s="124"/>
      <c r="DL142" s="124" t="n">
        <v>42.2703862276405</v>
      </c>
      <c r="DM142" s="124" t="n">
        <v>525626.170807234</v>
      </c>
      <c r="DN142" s="124"/>
      <c r="DO142" s="124" t="n">
        <v>974940.098175049</v>
      </c>
      <c r="DP142" s="124" t="n">
        <v>51874.067565918</v>
      </c>
      <c r="DQ142" s="124" t="n">
        <v>0.0366500173373513</v>
      </c>
      <c r="DR142" s="124" t="n">
        <v>923066.030609131</v>
      </c>
      <c r="DS142" s="124" t="n">
        <v>-0.036650017337351</v>
      </c>
      <c r="DT142" s="124" t="n">
        <v>-196221.163330078</v>
      </c>
      <c r="DU142" s="124"/>
      <c r="DV142" s="124"/>
      <c r="DW142" s="124"/>
      <c r="DX142" s="124"/>
      <c r="DY142" s="124"/>
      <c r="DZ142" s="124"/>
      <c r="EA142" s="124" t="n">
        <v>-0.6693715887179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8</v>
      </c>
      <c r="CZ143" s="124" t="n">
        <v>123984335.457459</v>
      </c>
      <c r="DA143" s="124" t="n">
        <v>991718.443481445</v>
      </c>
      <c r="DB143" s="124" t="n">
        <v>0.799873983937047</v>
      </c>
      <c r="DC143" s="124" t="n">
        <v>122992617.013977</v>
      </c>
      <c r="DD143" s="124" t="n">
        <v>99.200126016063</v>
      </c>
      <c r="DE143" s="124" t="n">
        <v>2269953.89630127</v>
      </c>
      <c r="DF143" s="124" t="s">
        <v>82</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196221.1633300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8</v>
      </c>
      <c r="CZ144" s="124" t="n">
        <v>123984335.457459</v>
      </c>
      <c r="DA144" s="124" t="n">
        <v>2776903.35931397</v>
      </c>
      <c r="DB144" s="124" t="n">
        <v>2.23972113014775</v>
      </c>
      <c r="DC144" s="124" t="n">
        <v>121207432.098145</v>
      </c>
      <c r="DD144" s="124" t="n">
        <v>97.7602788698523</v>
      </c>
      <c r="DE144" s="124" t="n">
        <v>2269953.89630127</v>
      </c>
      <c r="DF144" s="124" t="s">
        <v>82</v>
      </c>
      <c r="DG144" s="124" t="n">
        <v>96.2980688522827</v>
      </c>
      <c r="DH144" s="124" t="n">
        <v>83983.8618774414</v>
      </c>
      <c r="DI144" s="124"/>
      <c r="DJ144" s="124"/>
      <c r="DK144" s="124"/>
      <c r="DL144" s="124" t="n">
        <v>25.7931548176637</v>
      </c>
      <c r="DM144" s="124" t="n">
        <v>1488853.81269475</v>
      </c>
      <c r="DN144" s="124"/>
      <c r="DO144" s="124" t="n">
        <v>974940.098175049</v>
      </c>
      <c r="DP144" s="124" t="n">
        <v>-76625.5822753906</v>
      </c>
      <c r="DQ144" s="124" t="n">
        <v>-0.0800439034538103</v>
      </c>
      <c r="DR144" s="124" t="n">
        <v>1051565.68045044</v>
      </c>
      <c r="DS144" s="124" t="n">
        <v>0.080043903453813</v>
      </c>
      <c r="DT144" s="124" t="n">
        <v>-196221.163330078</v>
      </c>
      <c r="DU144" s="124"/>
      <c r="DV144" s="124" t="n">
        <v>1.35445514483342</v>
      </c>
      <c r="DW144" s="124" t="n">
        <v>-39730.4926147461</v>
      </c>
      <c r="DX144" s="124"/>
      <c r="DY144" s="124"/>
      <c r="DZ144" s="124"/>
      <c r="EA144" s="124" t="n">
        <v>-3.030836281915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8</v>
      </c>
      <c r="CZ145" s="124" t="n">
        <v>123984335.457459</v>
      </c>
      <c r="DA145" s="124" t="n">
        <v>1035793.4251709</v>
      </c>
      <c r="DB145" s="124" t="n">
        <v>0.835422814784776</v>
      </c>
      <c r="DC145" s="124" t="n">
        <v>122948542.032288</v>
      </c>
      <c r="DD145" s="124" t="n">
        <v>99.1645771852152</v>
      </c>
      <c r="DE145" s="124" t="n">
        <v>2269953.89630127</v>
      </c>
      <c r="DF145" s="124" t="s">
        <v>82</v>
      </c>
      <c r="DG145" s="124"/>
      <c r="DH145" s="124"/>
      <c r="DI145" s="124"/>
      <c r="DJ145" s="124"/>
      <c r="DK145" s="124"/>
      <c r="DL145" s="124" t="n">
        <v>39.3946723871147</v>
      </c>
      <c r="DM145" s="124" t="n">
        <v>385091.778485454</v>
      </c>
      <c r="DN145" s="124"/>
      <c r="DO145" s="124" t="n">
        <v>974940.098175049</v>
      </c>
      <c r="DP145" s="124" t="n">
        <v>-46270.5693359375</v>
      </c>
      <c r="DQ145" s="124" t="n">
        <v>-0.044236817185908</v>
      </c>
      <c r="DR145" s="124" t="n">
        <v>1021210.66751099</v>
      </c>
      <c r="DS145" s="124" t="n">
        <v>0.0442368171859044</v>
      </c>
      <c r="DT145" s="124" t="n">
        <v>-196221.163330078</v>
      </c>
      <c r="DU145" s="124"/>
      <c r="DV145" s="124"/>
      <c r="DW145" s="124"/>
      <c r="DX145" s="124"/>
      <c r="DY145" s="124"/>
      <c r="DZ145" s="124"/>
      <c r="EA145" s="124" t="n">
        <v>9.64288868775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8</v>
      </c>
      <c r="CZ146" s="124" t="n">
        <v>123984335.457459</v>
      </c>
      <c r="DA146" s="124" t="n">
        <v>7728709.74133301</v>
      </c>
      <c r="DB146" s="124" t="n">
        <v>6.23361791053426</v>
      </c>
      <c r="DC146" s="124" t="n">
        <v>116255625.716125</v>
      </c>
      <c r="DD146" s="124" t="n">
        <v>93.7663820894657</v>
      </c>
      <c r="DE146" s="124" t="n">
        <v>2269953.89630127</v>
      </c>
      <c r="DF146" s="124" t="s">
        <v>82</v>
      </c>
      <c r="DG146" s="124"/>
      <c r="DH146" s="124"/>
      <c r="DI146" s="124"/>
      <c r="DJ146" s="124"/>
      <c r="DK146" s="124"/>
      <c r="DL146" s="124" t="n">
        <v>36.1363997902992</v>
      </c>
      <c r="DM146" s="124" t="n">
        <v>3875782.32538152</v>
      </c>
      <c r="DN146" s="124"/>
      <c r="DO146" s="124" t="n">
        <v>974940.098175049</v>
      </c>
      <c r="DP146" s="124" t="n">
        <v>96046.3529663086</v>
      </c>
      <c r="DQ146" s="124" t="n">
        <v>0.0286744864377759</v>
      </c>
      <c r="DR146" s="124" t="n">
        <v>878893.74520874</v>
      </c>
      <c r="DS146" s="124" t="n">
        <v>-0.0286744864377795</v>
      </c>
      <c r="DT146" s="124" t="n">
        <v>-196221.163330078</v>
      </c>
      <c r="DU146" s="124"/>
      <c r="DV146" s="124"/>
      <c r="DW146" s="124"/>
      <c r="DX146" s="124"/>
      <c r="DY146" s="124"/>
      <c r="DZ146" s="124"/>
      <c r="EA146" s="124" t="n">
        <v>0.9550210222804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8</v>
      </c>
      <c r="CZ147" s="124" t="n">
        <v>123984335.457459</v>
      </c>
      <c r="DA147" s="124" t="n">
        <v>1316449.74200439</v>
      </c>
      <c r="DB147" s="124" t="n">
        <v>1.06178715008405</v>
      </c>
      <c r="DC147" s="124" t="n">
        <v>122667885.715454</v>
      </c>
      <c r="DD147" s="124" t="n">
        <v>98.938212849916</v>
      </c>
      <c r="DE147" s="124" t="n">
        <v>2269953.89630127</v>
      </c>
      <c r="DF147" s="124" t="s">
        <v>82</v>
      </c>
      <c r="DG147" s="124"/>
      <c r="DH147" s="124"/>
      <c r="DI147" s="124"/>
      <c r="DJ147" s="124"/>
      <c r="DK147" s="124"/>
      <c r="DL147" s="124" t="n">
        <v>26.1305001967174</v>
      </c>
      <c r="DM147" s="124" t="n">
        <v>671304.535379862</v>
      </c>
      <c r="DN147" s="124"/>
      <c r="DO147" s="124" t="n">
        <v>974940.098175049</v>
      </c>
      <c r="DP147" s="124" t="n">
        <v>-95171.7474975586</v>
      </c>
      <c r="DQ147" s="124" t="n">
        <v>-0.0857849401444395</v>
      </c>
      <c r="DR147" s="124" t="n">
        <v>1070111.84567261</v>
      </c>
      <c r="DS147" s="124" t="n">
        <v>0.0857849401444497</v>
      </c>
      <c r="DT147" s="124" t="n">
        <v>-196221.163330078</v>
      </c>
      <c r="DU147" s="124"/>
      <c r="DV147" s="124"/>
      <c r="DW147" s="124"/>
      <c r="DX147" s="124"/>
      <c r="DY147" s="124"/>
      <c r="DZ147" s="124"/>
      <c r="EA147" s="124" t="n">
        <v>5.0681328993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8</v>
      </c>
      <c r="CZ148" s="124" t="n">
        <v>123984335.457459</v>
      </c>
      <c r="DA148" s="124" t="n">
        <v>3904508.90612793</v>
      </c>
      <c r="DB148" s="124" t="n">
        <v>3.14919533320211</v>
      </c>
      <c r="DC148" s="124" t="n">
        <v>120079826.551331</v>
      </c>
      <c r="DD148" s="124" t="n">
        <v>96.8508046667979</v>
      </c>
      <c r="DE148" s="124" t="n">
        <v>2269953.89630127</v>
      </c>
      <c r="DF148" s="124" t="s">
        <v>82</v>
      </c>
      <c r="DG148" s="124"/>
      <c r="DH148" s="124"/>
      <c r="DI148" s="124"/>
      <c r="DJ148" s="124"/>
      <c r="DK148" s="124"/>
      <c r="DL148" s="124" t="n">
        <v>46.7623539014695</v>
      </c>
      <c r="DM148" s="124" t="n">
        <v>4105337.64468232</v>
      </c>
      <c r="DN148" s="124"/>
      <c r="DO148" s="124" t="n">
        <v>974940.098175049</v>
      </c>
      <c r="DP148" s="124" t="n">
        <v>45304.9435424805</v>
      </c>
      <c r="DQ148" s="124" t="n">
        <v>0.0118707806233704</v>
      </c>
      <c r="DR148" s="124" t="n">
        <v>929635.154632568</v>
      </c>
      <c r="DS148" s="124" t="n">
        <v>-0.0118707806233687</v>
      </c>
      <c r="DT148" s="124" t="n">
        <v>-196221.163330078</v>
      </c>
      <c r="DU148" s="124"/>
      <c r="DV148" s="124"/>
      <c r="DW148" s="124"/>
      <c r="DX148" s="124"/>
      <c r="DY148" s="124"/>
      <c r="DZ148" s="124"/>
      <c r="EA148" s="124" t="n">
        <v>-0.8772334937622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8</v>
      </c>
      <c r="CZ149" s="124" t="n">
        <v>123984335.457459</v>
      </c>
      <c r="DA149" s="124" t="n">
        <v>1509636.8026123</v>
      </c>
      <c r="DB149" s="124" t="n">
        <v>1.21760285042645</v>
      </c>
      <c r="DC149" s="124" t="n">
        <v>122474698.654846</v>
      </c>
      <c r="DD149" s="124" t="n">
        <v>98.7823971495736</v>
      </c>
      <c r="DE149" s="124" t="n">
        <v>2269953.89630127</v>
      </c>
      <c r="DF149" s="124" t="s">
        <v>82</v>
      </c>
      <c r="DG149" s="124"/>
      <c r="DH149" s="124"/>
      <c r="DI149" s="124"/>
      <c r="DJ149" s="124"/>
      <c r="DK149" s="124"/>
      <c r="DL149" s="124" t="n">
        <v>15.1437988164231</v>
      </c>
      <c r="DM149" s="124" t="n">
        <v>670510.338962917</v>
      </c>
      <c r="DN149" s="124"/>
      <c r="DO149" s="124" t="n">
        <v>974940.098175049</v>
      </c>
      <c r="DP149" s="124" t="n">
        <v>-131755.566589355</v>
      </c>
      <c r="DQ149" s="124" t="n">
        <v>-0.116760564991953</v>
      </c>
      <c r="DR149" s="124" t="n">
        <v>1106695.6647644</v>
      </c>
      <c r="DS149" s="124" t="n">
        <v>0.116760564991964</v>
      </c>
      <c r="DT149" s="124" t="n">
        <v>-196221.163330078</v>
      </c>
      <c r="DU149" s="124"/>
      <c r="DV149" s="124"/>
      <c r="DW149" s="124"/>
      <c r="DX149" s="124"/>
      <c r="DY149" s="124"/>
      <c r="DZ149" s="124"/>
      <c r="EA149" s="124" t="n">
        <v>0.3885718042253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8</v>
      </c>
      <c r="CZ150" s="124" t="n">
        <v>123984335.457459</v>
      </c>
      <c r="DA150" s="124" t="n">
        <v>2239457.19250488</v>
      </c>
      <c r="DB150" s="124" t="n">
        <v>1.80624204198222</v>
      </c>
      <c r="DC150" s="124" t="n">
        <v>121744878.264954</v>
      </c>
      <c r="DD150" s="124" t="n">
        <v>98.1937579580178</v>
      </c>
      <c r="DE150" s="124" t="n">
        <v>2269953.89630127</v>
      </c>
      <c r="DF150" s="124" t="s">
        <v>82</v>
      </c>
      <c r="DG150" s="124"/>
      <c r="DH150" s="124"/>
      <c r="DI150" s="124"/>
      <c r="DJ150" s="124"/>
      <c r="DK150" s="124"/>
      <c r="DL150" s="124" t="n">
        <v>15.2659622047657</v>
      </c>
      <c r="DM150" s="124" t="n">
        <v>437066.303219737</v>
      </c>
      <c r="DN150" s="124"/>
      <c r="DO150" s="124" t="n">
        <v>974940.098175049</v>
      </c>
      <c r="DP150" s="124" t="n">
        <v>411352.065124512</v>
      </c>
      <c r="DQ150" s="124" t="n">
        <v>0.320091230460158</v>
      </c>
      <c r="DR150" s="124" t="n">
        <v>563588.033050537</v>
      </c>
      <c r="DS150" s="124" t="n">
        <v>-0.32009123046015</v>
      </c>
      <c r="DT150" s="124" t="n">
        <v>-196221.163330078</v>
      </c>
      <c r="DU150" s="124"/>
      <c r="DV150" s="124"/>
      <c r="DW150" s="124"/>
      <c r="DX150" s="124"/>
      <c r="DY150" s="124"/>
      <c r="DZ150" s="124"/>
      <c r="EA150" s="124" t="n">
        <v>-1.832217755987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8</v>
      </c>
      <c r="CZ151" s="124" t="n">
        <v>123984335.457459</v>
      </c>
      <c r="DA151" s="124" t="n">
        <v>2183200.74569702</v>
      </c>
      <c r="DB151" s="124" t="n">
        <v>1.76086820777946</v>
      </c>
      <c r="DC151" s="124" t="n">
        <v>121801134.711761</v>
      </c>
      <c r="DD151" s="124" t="n">
        <v>98.2391317922206</v>
      </c>
      <c r="DE151" s="124" t="n">
        <v>2269953.89630127</v>
      </c>
      <c r="DF151" s="124" t="s">
        <v>82</v>
      </c>
      <c r="DG151" s="124"/>
      <c r="DH151" s="124"/>
      <c r="DI151" s="124"/>
      <c r="DJ151" s="124"/>
      <c r="DK151" s="124"/>
      <c r="DL151" s="124" t="n">
        <v>56.6718137315739</v>
      </c>
      <c r="DM151" s="124" t="n">
        <v>2186800.49877771</v>
      </c>
      <c r="DN151" s="124"/>
      <c r="DO151" s="124" t="n">
        <v>974940.098175049</v>
      </c>
      <c r="DP151" s="124" t="n">
        <v>-44091.8799743652</v>
      </c>
      <c r="DQ151" s="124" t="n">
        <v>-0.0498004969694377</v>
      </c>
      <c r="DR151" s="124" t="n">
        <v>1019031.97814941</v>
      </c>
      <c r="DS151" s="124" t="n">
        <v>0.0498004969694392</v>
      </c>
      <c r="DT151" s="124" t="n">
        <v>-196221.163330078</v>
      </c>
      <c r="DU151" s="124"/>
      <c r="DV151" s="124"/>
      <c r="DW151" s="124"/>
      <c r="DX151" s="124"/>
      <c r="DY151" s="124"/>
      <c r="DZ151" s="124"/>
      <c r="EA151" s="124" t="n">
        <v>2.703047580715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8</v>
      </c>
      <c r="CZ152" s="124" t="n">
        <v>123984335.457459</v>
      </c>
      <c r="DA152" s="124" t="n">
        <v>3277152.25970459</v>
      </c>
      <c r="DB152" s="124" t="n">
        <v>2.64319863280555</v>
      </c>
      <c r="DC152" s="124" t="n">
        <v>120707183.197754</v>
      </c>
      <c r="DD152" s="124" t="n">
        <v>97.3568013671945</v>
      </c>
      <c r="DE152" s="124" t="n">
        <v>2269953.89630127</v>
      </c>
      <c r="DF152" s="124" t="s">
        <v>82</v>
      </c>
      <c r="DG152" s="124"/>
      <c r="DH152" s="124"/>
      <c r="DI152" s="124"/>
      <c r="DJ152" s="124"/>
      <c r="DK152" s="124"/>
      <c r="DL152" s="124" t="n">
        <v>42.8054384638874</v>
      </c>
      <c r="DM152" s="124" t="n">
        <v>2237097.79129454</v>
      </c>
      <c r="DN152" s="124"/>
      <c r="DO152" s="124" t="n">
        <v>974940.098175049</v>
      </c>
      <c r="DP152" s="124" t="n">
        <v>-69621.0683898926</v>
      </c>
      <c r="DQ152" s="124" t="n">
        <v>-0.0775474681888433</v>
      </c>
      <c r="DR152" s="124" t="n">
        <v>1044561.16656494</v>
      </c>
      <c r="DS152" s="124" t="n">
        <v>0.0775474681888397</v>
      </c>
      <c r="DT152" s="124" t="n">
        <v>-196221.163330078</v>
      </c>
      <c r="DU152" s="124"/>
      <c r="DV152" s="124"/>
      <c r="DW152" s="124"/>
      <c r="DX152" s="124"/>
      <c r="DY152" s="124"/>
      <c r="DZ152" s="124"/>
      <c r="EA152" s="124" t="n">
        <v>-0.3849127512625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8</v>
      </c>
      <c r="CZ153" s="124" t="n">
        <v>123984335.457459</v>
      </c>
      <c r="DA153" s="124" t="n">
        <v>2644206.34429932</v>
      </c>
      <c r="DB153" s="124" t="n">
        <v>2.13269388793603</v>
      </c>
      <c r="DC153" s="124" t="n">
        <v>121340129.113159</v>
      </c>
      <c r="DD153" s="124" t="n">
        <v>97.867306112064</v>
      </c>
      <c r="DE153" s="124" t="n">
        <v>2269953.89630127</v>
      </c>
      <c r="DF153" s="124" t="s">
        <v>82</v>
      </c>
      <c r="DG153" s="124"/>
      <c r="DH153" s="124"/>
      <c r="DI153" s="124"/>
      <c r="DJ153" s="124"/>
      <c r="DK153" s="124"/>
      <c r="DL153" s="124" t="n">
        <v>20.9315856015658</v>
      </c>
      <c r="DM153" s="124" t="n">
        <v>1867001.42399492</v>
      </c>
      <c r="DN153" s="124"/>
      <c r="DO153" s="124" t="n">
        <v>974940.098175049</v>
      </c>
      <c r="DP153" s="124" t="n">
        <v>-85987.1568603516</v>
      </c>
      <c r="DQ153" s="124" t="n">
        <v>-0.0868060886189128</v>
      </c>
      <c r="DR153" s="124" t="n">
        <v>1060927.2550354</v>
      </c>
      <c r="DS153" s="124" t="n">
        <v>0.0868060886189142</v>
      </c>
      <c r="DT153" s="124" t="n">
        <v>-196221.163330078</v>
      </c>
      <c r="DU153" s="124"/>
      <c r="DV153" s="124"/>
      <c r="DW153" s="124"/>
      <c r="DX153" s="124"/>
      <c r="DY153" s="124"/>
      <c r="DZ153" s="124"/>
      <c r="EA153" s="124" t="n">
        <v>-0.01028846114892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8</v>
      </c>
      <c r="CZ154" s="124" t="n">
        <v>123984335.457459</v>
      </c>
      <c r="DA154" s="124" t="n">
        <v>2492826.72216797</v>
      </c>
      <c r="DB154" s="124" t="n">
        <v>2.01059812352126</v>
      </c>
      <c r="DC154" s="124" t="n">
        <v>121491508.735291</v>
      </c>
      <c r="DD154" s="124" t="n">
        <v>97.9894018764787</v>
      </c>
      <c r="DE154" s="124" t="n">
        <v>2269953.89630127</v>
      </c>
      <c r="DF154" s="124" t="s">
        <v>82</v>
      </c>
      <c r="DG154" s="124"/>
      <c r="DH154" s="124"/>
      <c r="DI154" s="124"/>
      <c r="DJ154" s="124"/>
      <c r="DK154" s="124"/>
      <c r="DL154" s="124" t="n">
        <v>18.6159582895216</v>
      </c>
      <c r="DM154" s="124" t="n">
        <v>815839.331149923</v>
      </c>
      <c r="DN154" s="124"/>
      <c r="DO154" s="124" t="n">
        <v>974940.098175049</v>
      </c>
      <c r="DP154" s="124" t="n">
        <v>30967.5310058594</v>
      </c>
      <c r="DQ154" s="124" t="n">
        <v>0.00923945984231533</v>
      </c>
      <c r="DR154" s="124" t="n">
        <v>943972.56716919</v>
      </c>
      <c r="DS154" s="124" t="n">
        <v>-0.00923945984231978</v>
      </c>
      <c r="DT154" s="124" t="n">
        <v>-196221.163330078</v>
      </c>
      <c r="DU154" s="124"/>
      <c r="DV154" s="124"/>
      <c r="DW154" s="124"/>
      <c r="DX154" s="124"/>
      <c r="DY154" s="124"/>
      <c r="DZ154" s="124"/>
      <c r="EA154" s="124" t="n">
        <v>3.613457623278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8</v>
      </c>
      <c r="CZ155" s="124" t="n">
        <v>123984335.457459</v>
      </c>
      <c r="DA155" s="124" t="n">
        <v>5451264.54760742</v>
      </c>
      <c r="DB155" s="124" t="n">
        <v>4.39673651312013</v>
      </c>
      <c r="DC155" s="124" t="n">
        <v>118533070.909851</v>
      </c>
      <c r="DD155" s="124" t="n">
        <v>95.6032634868799</v>
      </c>
      <c r="DE155" s="124" t="n">
        <v>2269953.89630127</v>
      </c>
      <c r="DF155" s="124" t="s">
        <v>82</v>
      </c>
      <c r="DG155" s="124" t="n">
        <v>95.6982854972247</v>
      </c>
      <c r="DH155" s="124" t="n">
        <v>97590.8471069336</v>
      </c>
      <c r="DI155" s="124"/>
      <c r="DJ155" s="124"/>
      <c r="DK155" s="124"/>
      <c r="DL155" s="124" t="n">
        <v>33.1942637085167</v>
      </c>
      <c r="DM155" s="124" t="n">
        <v>2380147.00879479</v>
      </c>
      <c r="DN155" s="124"/>
      <c r="DO155" s="124" t="n">
        <v>974940.098175049</v>
      </c>
      <c r="DP155" s="124" t="n">
        <v>190555.276245117</v>
      </c>
      <c r="DQ155" s="124" t="n">
        <v>0.120063779304203</v>
      </c>
      <c r="DR155" s="124" t="n">
        <v>784384.821929932</v>
      </c>
      <c r="DS155" s="124" t="n">
        <v>-0.120063779304203</v>
      </c>
      <c r="DT155" s="124" t="n">
        <v>-196221.163330078</v>
      </c>
      <c r="DU155" s="124"/>
      <c r="DV155" s="124" t="n">
        <v>-0.621315928180877</v>
      </c>
      <c r="DW155" s="124" t="n">
        <v>7542.71636962891</v>
      </c>
      <c r="DX155" s="124"/>
      <c r="DY155" s="124"/>
      <c r="DZ155" s="124"/>
      <c r="EA155" s="124" t="n">
        <v>-2.621462973115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8</v>
      </c>
      <c r="CZ156" s="124" t="n">
        <v>123984335.457459</v>
      </c>
      <c r="DA156" s="124" t="n">
        <v>5858497.46655273</v>
      </c>
      <c r="DB156" s="124" t="n">
        <v>4.7251916501685</v>
      </c>
      <c r="DC156" s="124" t="n">
        <v>118125837.990906</v>
      </c>
      <c r="DD156" s="124" t="n">
        <v>95.2748083498315</v>
      </c>
      <c r="DE156" s="124" t="n">
        <v>2269953.89630127</v>
      </c>
      <c r="DF156" s="124" t="s">
        <v>82</v>
      </c>
      <c r="DG156" s="124"/>
      <c r="DH156" s="124"/>
      <c r="DI156" s="124"/>
      <c r="DJ156" s="124"/>
      <c r="DK156" s="124"/>
      <c r="DL156" s="124" t="n">
        <v>59.2543836695593</v>
      </c>
      <c r="DM156" s="124" t="n">
        <v>7023545.34878566</v>
      </c>
      <c r="DN156" s="124"/>
      <c r="DO156" s="124" t="n">
        <v>974940.098175049</v>
      </c>
      <c r="DP156" s="124" t="n">
        <v>46908.1558837891</v>
      </c>
      <c r="DQ156" s="124" t="n">
        <v>0.000683173645575685</v>
      </c>
      <c r="DR156" s="124" t="n">
        <v>928031.94229126</v>
      </c>
      <c r="DS156" s="124" t="n">
        <v>-0.000683173645569468</v>
      </c>
      <c r="DT156" s="124" t="n">
        <v>-196221.163330078</v>
      </c>
      <c r="DU156" s="124"/>
      <c r="DV156" s="124"/>
      <c r="DW156" s="124"/>
      <c r="DX156" s="124"/>
      <c r="DY156" s="124"/>
      <c r="DZ156" s="124"/>
      <c r="EA156" s="124" t="n">
        <v>-0.337356329661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8</v>
      </c>
      <c r="CZ157" s="124" t="n">
        <v>123984335.457459</v>
      </c>
      <c r="DA157" s="124" t="n">
        <v>2162825.18151855</v>
      </c>
      <c r="DB157" s="124" t="n">
        <v>1.74443422512892</v>
      </c>
      <c r="DC157" s="124" t="n">
        <v>121821510.27594</v>
      </c>
      <c r="DD157" s="124" t="n">
        <v>98.2555657748711</v>
      </c>
      <c r="DE157" s="124" t="n">
        <v>2269953.89630127</v>
      </c>
      <c r="DF157" s="124" t="s">
        <v>82</v>
      </c>
      <c r="DG157" s="124"/>
      <c r="DH157" s="124"/>
      <c r="DI157" s="124"/>
      <c r="DJ157" s="124"/>
      <c r="DK157" s="124"/>
      <c r="DL157" s="124" t="n">
        <v>37.5121713848641</v>
      </c>
      <c r="DM157" s="124" t="n">
        <v>1236672.83855165</v>
      </c>
      <c r="DN157" s="124"/>
      <c r="DO157" s="124" t="n">
        <v>974940.098175049</v>
      </c>
      <c r="DP157" s="124" t="n">
        <v>-48318.7912597656</v>
      </c>
      <c r="DQ157" s="124" t="n">
        <v>-0.0531064963095167</v>
      </c>
      <c r="DR157" s="124" t="n">
        <v>1023258.88943481</v>
      </c>
      <c r="DS157" s="124" t="n">
        <v>0.0531064963095247</v>
      </c>
      <c r="DT157" s="124" t="n">
        <v>-196221.163330078</v>
      </c>
      <c r="DU157" s="124"/>
      <c r="DV157" s="124"/>
      <c r="DW157" s="124"/>
      <c r="DX157" s="124"/>
      <c r="DY157" s="124"/>
      <c r="DZ157" s="124"/>
      <c r="EA157" s="124" t="n">
        <v>-2.426351001332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8</v>
      </c>
      <c r="CZ158" s="124" t="n">
        <v>123984335.457459</v>
      </c>
      <c r="DA158" s="124" t="n">
        <v>3857108.33728027</v>
      </c>
      <c r="DB158" s="124" t="n">
        <v>3.11096423838455</v>
      </c>
      <c r="DC158" s="124" t="n">
        <v>120127227.120178</v>
      </c>
      <c r="DD158" s="124" t="n">
        <v>96.8890357616155</v>
      </c>
      <c r="DE158" s="124" t="n">
        <v>2269953.89630127</v>
      </c>
      <c r="DF158" s="124" t="s">
        <v>82</v>
      </c>
      <c r="DG158" s="124"/>
      <c r="DH158" s="124"/>
      <c r="DI158" s="124"/>
      <c r="DJ158" s="124"/>
      <c r="DK158" s="124"/>
      <c r="DL158" s="124" t="n">
        <v>37.9137099015453</v>
      </c>
      <c r="DM158" s="124" t="n">
        <v>4113253.03825745</v>
      </c>
      <c r="DN158" s="124"/>
      <c r="DO158" s="124" t="n">
        <v>974940.098175049</v>
      </c>
      <c r="DP158" s="124" t="n">
        <v>31099.9881591797</v>
      </c>
      <c r="DQ158" s="124" t="n">
        <v>0.000625928090316918</v>
      </c>
      <c r="DR158" s="124" t="n">
        <v>943840.110015869</v>
      </c>
      <c r="DS158" s="124" t="n">
        <v>-0.000625928090315142</v>
      </c>
      <c r="DT158" s="124" t="n">
        <v>-196221.163330078</v>
      </c>
      <c r="DU158" s="124"/>
      <c r="DV158" s="124"/>
      <c r="DW158" s="124"/>
      <c r="DX158" s="124"/>
      <c r="DY158" s="124"/>
      <c r="DZ158" s="124"/>
      <c r="EA158" s="124" t="n">
        <v>-3.838522570787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8</v>
      </c>
      <c r="CZ159" s="124" t="n">
        <v>123984335.457459</v>
      </c>
      <c r="DA159" s="124" t="n">
        <v>4322732.16748047</v>
      </c>
      <c r="DB159" s="124" t="n">
        <v>3.48651476941108</v>
      </c>
      <c r="DC159" s="124" t="n">
        <v>119661603.289978</v>
      </c>
      <c r="DD159" s="124" t="n">
        <v>96.5134852305889</v>
      </c>
      <c r="DE159" s="124" t="n">
        <v>2269953.89630127</v>
      </c>
      <c r="DF159" s="124" t="s">
        <v>82</v>
      </c>
      <c r="DG159" s="124"/>
      <c r="DH159" s="124"/>
      <c r="DI159" s="124"/>
      <c r="DJ159" s="124"/>
      <c r="DK159" s="124"/>
      <c r="DL159" s="124" t="n">
        <v>49.3911035865602</v>
      </c>
      <c r="DM159" s="124" t="n">
        <v>2600962.1582704</v>
      </c>
      <c r="DN159" s="124"/>
      <c r="DO159" s="124" t="n">
        <v>974940.098175049</v>
      </c>
      <c r="DP159" s="124" t="n">
        <v>-60281.5484008789</v>
      </c>
      <c r="DQ159" s="124" t="n">
        <v>-0.0766388442454438</v>
      </c>
      <c r="DR159" s="124" t="n">
        <v>1035221.64657593</v>
      </c>
      <c r="DS159" s="124" t="n">
        <v>0.0766388442454513</v>
      </c>
      <c r="DT159" s="124" t="n">
        <v>-196221.163330078</v>
      </c>
      <c r="DU159" s="124"/>
      <c r="DV159" s="124"/>
      <c r="DW159" s="124"/>
      <c r="DX159" s="124"/>
      <c r="DY159" s="124"/>
      <c r="DZ159" s="124"/>
      <c r="EA159" s="124" t="n">
        <v>5.13400294130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8</v>
      </c>
      <c r="CZ160" s="124" t="n">
        <v>123984335.457459</v>
      </c>
      <c r="DA160" s="124" t="n">
        <v>3646815.7855835</v>
      </c>
      <c r="DB160" s="124" t="n">
        <v>2.94135204429498</v>
      </c>
      <c r="DC160" s="124" t="n">
        <v>120337519.671875</v>
      </c>
      <c r="DD160" s="124" t="n">
        <v>97.058647955705</v>
      </c>
      <c r="DE160" s="124" t="n">
        <v>2269953.89630127</v>
      </c>
      <c r="DF160" s="124" t="s">
        <v>82</v>
      </c>
      <c r="DG160" s="124"/>
      <c r="DH160" s="124"/>
      <c r="DI160" s="124"/>
      <c r="DJ160" s="124"/>
      <c r="DK160" s="124"/>
      <c r="DL160" s="124" t="n">
        <v>15.2833237794914</v>
      </c>
      <c r="DM160" s="124" t="n">
        <v>906075.914726837</v>
      </c>
      <c r="DN160" s="124"/>
      <c r="DO160" s="124" t="n">
        <v>974940.098175049</v>
      </c>
      <c r="DP160" s="124" t="n">
        <v>-120115.401245117</v>
      </c>
      <c r="DQ160" s="124" t="n">
        <v>-0.120959721262634</v>
      </c>
      <c r="DR160" s="124" t="n">
        <v>1095055.49942017</v>
      </c>
      <c r="DS160" s="124" t="n">
        <v>0.120959721262636</v>
      </c>
      <c r="DT160" s="124" t="n">
        <v>-196221.163330078</v>
      </c>
      <c r="DU160" s="124"/>
      <c r="DV160" s="124"/>
      <c r="DW160" s="124"/>
      <c r="DX160" s="124"/>
      <c r="DY160" s="124"/>
      <c r="DZ160" s="124"/>
      <c r="EA160" s="124" t="n">
        <v>-4.165415381070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8</v>
      </c>
      <c r="CZ161" s="124" t="n">
        <v>123984335.457459</v>
      </c>
      <c r="DA161" s="124" t="n">
        <v>1821045.09942627</v>
      </c>
      <c r="DB161" s="124" t="n">
        <v>1.46877030288323</v>
      </c>
      <c r="DC161" s="124" t="n">
        <v>122163290.358032</v>
      </c>
      <c r="DD161" s="124" t="n">
        <v>98.5312296971168</v>
      </c>
      <c r="DE161" s="124" t="n">
        <v>2269953.89630127</v>
      </c>
      <c r="DF161" s="124" t="s">
        <v>82</v>
      </c>
      <c r="DG161" s="124"/>
      <c r="DH161" s="124"/>
      <c r="DI161" s="124"/>
      <c r="DJ161" s="124"/>
      <c r="DK161" s="124"/>
      <c r="DL161" s="124" t="n">
        <v>25.7309060498708</v>
      </c>
      <c r="DM161" s="124" t="n">
        <v>1353132.69381527</v>
      </c>
      <c r="DN161" s="124"/>
      <c r="DO161" s="124" t="n">
        <v>974940.098175049</v>
      </c>
      <c r="DP161" s="124" t="n">
        <v>101467.557006836</v>
      </c>
      <c r="DQ161" s="124" t="n">
        <v>0.0708465610447073</v>
      </c>
      <c r="DR161" s="124" t="n">
        <v>873472.541168213</v>
      </c>
      <c r="DS161" s="124" t="n">
        <v>-0.0708465610447036</v>
      </c>
      <c r="DT161" s="124" t="n">
        <v>-196221.163330078</v>
      </c>
      <c r="DU161" s="124"/>
      <c r="DV161" s="124"/>
      <c r="DW161" s="124"/>
      <c r="DX161" s="124"/>
      <c r="DY161" s="124"/>
      <c r="DZ161" s="124"/>
      <c r="EA161" s="124" t="n">
        <v>-5.99531224359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8</v>
      </c>
      <c r="CZ162" s="124" t="n">
        <v>123984335.457459</v>
      </c>
      <c r="DA162" s="124" t="n">
        <v>3122039.20684814</v>
      </c>
      <c r="DB162" s="124" t="n">
        <v>2.51809165676367</v>
      </c>
      <c r="DC162" s="124" t="n">
        <v>120862296.25061</v>
      </c>
      <c r="DD162" s="124" t="n">
        <v>97.4819083432363</v>
      </c>
      <c r="DE162" s="124" t="n">
        <v>2269953.89630127</v>
      </c>
      <c r="DF162" s="124" t="s">
        <v>82</v>
      </c>
      <c r="DG162" s="124"/>
      <c r="DH162" s="124"/>
      <c r="DI162" s="124"/>
      <c r="DJ162" s="124"/>
      <c r="DK162" s="124"/>
      <c r="DL162" s="124" t="n">
        <v>44.1126870693424</v>
      </c>
      <c r="DM162" s="124" t="n">
        <v>2691674.23517416</v>
      </c>
      <c r="DN162" s="124"/>
      <c r="DO162" s="124" t="n">
        <v>974940.098175049</v>
      </c>
      <c r="DP162" s="124" t="n">
        <v>18204.5130615234</v>
      </c>
      <c r="DQ162" s="124" t="n">
        <v>-0.00515844516634889</v>
      </c>
      <c r="DR162" s="124" t="n">
        <v>956735.585113525</v>
      </c>
      <c r="DS162" s="124" t="n">
        <v>0.00515844516634445</v>
      </c>
      <c r="DT162" s="124" t="n">
        <v>-196221.163330078</v>
      </c>
      <c r="DU162" s="124"/>
      <c r="DV162" s="124"/>
      <c r="DW162" s="124"/>
      <c r="DX162" s="124"/>
      <c r="DY162" s="124"/>
      <c r="DZ162" s="124"/>
      <c r="EA162" s="124" t="n">
        <v>-1.6299820951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8</v>
      </c>
      <c r="CZ163" s="124" t="n">
        <v>123984335.457459</v>
      </c>
      <c r="DA163" s="124" t="n">
        <v>1697094.15710449</v>
      </c>
      <c r="DB163" s="124" t="n">
        <v>1.36879723623377</v>
      </c>
      <c r="DC163" s="124" t="n">
        <v>122287241.300354</v>
      </c>
      <c r="DD163" s="124" t="n">
        <v>98.6312027637662</v>
      </c>
      <c r="DE163" s="124" t="n">
        <v>2269953.89630127</v>
      </c>
      <c r="DF163" s="124" t="s">
        <v>82</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196221.1633300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8</v>
      </c>
      <c r="CZ164" s="124" t="n">
        <v>123984335.457459</v>
      </c>
      <c r="DA164" s="124" t="n">
        <v>1948355.01773071</v>
      </c>
      <c r="DB164" s="124" t="n">
        <v>1.57145256337582</v>
      </c>
      <c r="DC164" s="124" t="n">
        <v>122035980.439728</v>
      </c>
      <c r="DD164" s="124" t="n">
        <v>98.4285474366242</v>
      </c>
      <c r="DE164" s="124" t="n">
        <v>2269953.89630127</v>
      </c>
      <c r="DF164" s="124" t="s">
        <v>82</v>
      </c>
      <c r="DG164" s="124"/>
      <c r="DH164" s="124"/>
      <c r="DI164" s="124"/>
      <c r="DJ164" s="124"/>
      <c r="DK164" s="124"/>
      <c r="DL164" s="124" t="n">
        <v>13.2638856979596</v>
      </c>
      <c r="DM164" s="124" t="n">
        <v>753498.412055162</v>
      </c>
      <c r="DN164" s="124"/>
      <c r="DO164" s="124" t="n">
        <v>974940.098175049</v>
      </c>
      <c r="DP164" s="124" t="n">
        <v>30882.055267334</v>
      </c>
      <c r="DQ164" s="124" t="n">
        <v>0.0126505248300202</v>
      </c>
      <c r="DR164" s="124" t="n">
        <v>944058.042907715</v>
      </c>
      <c r="DS164" s="124" t="n">
        <v>-0.0126505248300219</v>
      </c>
      <c r="DT164" s="124" t="n">
        <v>-196221.1633300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8</v>
      </c>
      <c r="CZ165" s="124" t="n">
        <v>123984335.457459</v>
      </c>
      <c r="DA165" s="124" t="n">
        <v>22692111.7565918</v>
      </c>
      <c r="DB165" s="124" t="n">
        <v>18.3024022130424</v>
      </c>
      <c r="DC165" s="124" t="n">
        <v>101292223.700867</v>
      </c>
      <c r="DD165" s="124" t="n">
        <v>81.6975977869576</v>
      </c>
      <c r="DE165" s="124" t="n">
        <v>2269953.89630127</v>
      </c>
      <c r="DF165" s="124" t="s">
        <v>82</v>
      </c>
      <c r="DG165" s="124"/>
      <c r="DH165" s="124"/>
      <c r="DI165" s="124"/>
      <c r="DJ165" s="124"/>
      <c r="DK165" s="124"/>
      <c r="DL165" s="124" t="n">
        <v>52.3112292206675</v>
      </c>
      <c r="DM165" s="124" t="n">
        <v>17501780.924864</v>
      </c>
      <c r="DN165" s="124"/>
      <c r="DO165" s="124" t="n">
        <v>974940.098175049</v>
      </c>
      <c r="DP165" s="124" t="n">
        <v>81120.5997314453</v>
      </c>
      <c r="DQ165" s="124" t="n">
        <v>-0.0791133539747442</v>
      </c>
      <c r="DR165" s="124" t="n">
        <v>893819.498443604</v>
      </c>
      <c r="DS165" s="124" t="n">
        <v>0.0791133539747477</v>
      </c>
      <c r="DT165" s="124" t="n">
        <v>-196221.163330078</v>
      </c>
      <c r="DU165" s="124"/>
      <c r="DV165" s="124"/>
      <c r="DW165" s="124"/>
      <c r="DX165" s="124"/>
      <c r="DY165" s="124"/>
      <c r="DZ165" s="124"/>
      <c r="EA165" s="124" t="n">
        <v>1.492107093291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8</v>
      </c>
      <c r="CZ166" s="124" t="n">
        <v>123984335.457459</v>
      </c>
      <c r="DA166" s="124" t="n">
        <v>2096962.8293457</v>
      </c>
      <c r="DB166" s="124" t="n">
        <v>1.69131271431076</v>
      </c>
      <c r="DC166" s="124" t="n">
        <v>121887372.628113</v>
      </c>
      <c r="DD166" s="124" t="n">
        <v>98.3086872856892</v>
      </c>
      <c r="DE166" s="124" t="n">
        <v>2269953.89630127</v>
      </c>
      <c r="DF166" s="124" t="s">
        <v>82</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196221.1633300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3984335.457459</v>
      </c>
      <c r="DA167" s="124" t="n">
        <v>1174872.29205322</v>
      </c>
      <c r="DB167" s="124" t="n">
        <v>0.947597361971864</v>
      </c>
      <c r="DC167" s="124" t="n">
        <v>122809463.165405</v>
      </c>
      <c r="DD167" s="124" t="n">
        <v>99.0524026380281</v>
      </c>
      <c r="DE167" s="124" t="n">
        <v>2269953.89630127</v>
      </c>
      <c r="DF167" s="124" t="s">
        <v>82</v>
      </c>
      <c r="DG167" s="124"/>
      <c r="DH167" s="124"/>
      <c r="DI167" s="124"/>
      <c r="DJ167" s="124"/>
      <c r="DK167" s="124"/>
      <c r="DL167" s="124" t="n">
        <v>35.2303174763561</v>
      </c>
      <c r="DM167" s="124" t="n">
        <v>888434.79900591</v>
      </c>
      <c r="DN167" s="124"/>
      <c r="DO167" s="124" t="n">
        <v>974940.098175049</v>
      </c>
      <c r="DP167" s="124" t="n">
        <v>52907.1513061523</v>
      </c>
      <c r="DQ167" s="124" t="n">
        <v>0.0355002514462357</v>
      </c>
      <c r="DR167" s="124" t="n">
        <v>922032.946868897</v>
      </c>
      <c r="DS167" s="124" t="n">
        <v>-0.035500251446237</v>
      </c>
      <c r="DT167" s="124" t="n">
        <v>-196221.163330078</v>
      </c>
      <c r="DU167" s="124"/>
      <c r="DV167" s="124"/>
      <c r="DW167" s="124"/>
      <c r="DX167" s="124"/>
      <c r="DY167" s="124"/>
      <c r="DZ167" s="124"/>
      <c r="EA167" s="124" t="n">
        <v>6.35183296826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3984335.457459</v>
      </c>
      <c r="DA168" s="124" t="n">
        <v>1079567.32373047</v>
      </c>
      <c r="DB168" s="124" t="n">
        <v>0.870728805979599</v>
      </c>
      <c r="DC168" s="124" t="n">
        <v>122904768.133728</v>
      </c>
      <c r="DD168" s="124" t="n">
        <v>99.1292711940204</v>
      </c>
      <c r="DE168" s="124" t="n">
        <v>2269953.89630127</v>
      </c>
      <c r="DF168" s="124" t="s">
        <v>82</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196221.1633300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3984335.457459</v>
      </c>
      <c r="DA169" s="124" t="n">
        <v>1338294.46740723</v>
      </c>
      <c r="DB169" s="124" t="n">
        <v>1.07940608986562</v>
      </c>
      <c r="DC169" s="124" t="n">
        <v>122646040.990051</v>
      </c>
      <c r="DD169" s="124" t="n">
        <v>98.9205939101344</v>
      </c>
      <c r="DE169" s="124" t="n">
        <v>2269953.89630127</v>
      </c>
      <c r="DF169" s="124" t="s">
        <v>82</v>
      </c>
      <c r="DG169" s="124"/>
      <c r="DH169" s="124"/>
      <c r="DI169" s="124"/>
      <c r="DJ169" s="124"/>
      <c r="DK169" s="124"/>
      <c r="DL169" s="124" t="n">
        <v>26.5143393923782</v>
      </c>
      <c r="DM169" s="124" t="n">
        <v>1193216.89250974</v>
      </c>
      <c r="DN169" s="124"/>
      <c r="DO169" s="124" t="n">
        <v>974940.098175049</v>
      </c>
      <c r="DP169" s="124" t="n">
        <v>-53451.7144775391</v>
      </c>
      <c r="DQ169" s="124" t="n">
        <v>-0.0520084478774361</v>
      </c>
      <c r="DR169" s="124" t="n">
        <v>1028391.81265259</v>
      </c>
      <c r="DS169" s="124" t="n">
        <v>0.0520084478774407</v>
      </c>
      <c r="DT169" s="124" t="n">
        <v>-196221.163330078</v>
      </c>
      <c r="DU169" s="124"/>
      <c r="DV169" s="124"/>
      <c r="DW169" s="124"/>
      <c r="DX169" s="124"/>
      <c r="DY169" s="124"/>
      <c r="DZ169" s="124"/>
      <c r="EA169" s="124" t="n">
        <v>1.538413153664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8</v>
      </c>
      <c r="CZ170" s="124" t="n">
        <v>123984335.457459</v>
      </c>
      <c r="DA170" s="124" t="n">
        <v>1020981.80792236</v>
      </c>
      <c r="DB170" s="124" t="n">
        <v>0.823476453017472</v>
      </c>
      <c r="DC170" s="124" t="n">
        <v>122963353.649536</v>
      </c>
      <c r="DD170" s="124" t="n">
        <v>99.1765235469825</v>
      </c>
      <c r="DE170" s="124" t="n">
        <v>2269953.89630127</v>
      </c>
      <c r="DF170" s="124" t="s">
        <v>82</v>
      </c>
      <c r="DG170" s="124"/>
      <c r="DH170" s="124"/>
      <c r="DI170" s="124"/>
      <c r="DJ170" s="124"/>
      <c r="DK170" s="124"/>
      <c r="DL170" s="124" t="n">
        <v>20.9289203297425</v>
      </c>
      <c r="DM170" s="124" t="n">
        <v>307522.869752007</v>
      </c>
      <c r="DN170" s="124"/>
      <c r="DO170" s="124" t="n">
        <v>974940.098175049</v>
      </c>
      <c r="DP170" s="124" t="n">
        <v>207524.95489502</v>
      </c>
      <c r="DQ170" s="124" t="n">
        <v>0.162179931193741</v>
      </c>
      <c r="DR170" s="124" t="n">
        <v>767415.143280029</v>
      </c>
      <c r="DS170" s="124" t="n">
        <v>-0.162179931193748</v>
      </c>
      <c r="DT170" s="124" t="n">
        <v>-196221.163330078</v>
      </c>
      <c r="DU170" s="124"/>
      <c r="DV170" s="124"/>
      <c r="DW170" s="124"/>
      <c r="DX170" s="124"/>
      <c r="DY170" s="124"/>
      <c r="DZ170" s="124"/>
      <c r="EA170" s="124" t="n">
        <v>-4.396815624381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8</v>
      </c>
      <c r="CZ171" s="124" t="n">
        <v>123984335.457459</v>
      </c>
      <c r="DA171" s="124" t="n">
        <v>1337675.18688965</v>
      </c>
      <c r="DB171" s="124" t="n">
        <v>1.07890660699523</v>
      </c>
      <c r="DC171" s="124" t="n">
        <v>122646660.270569</v>
      </c>
      <c r="DD171" s="124" t="n">
        <v>98.9210933930048</v>
      </c>
      <c r="DE171" s="124" t="n">
        <v>2269953.89630127</v>
      </c>
      <c r="DF171" s="124" t="s">
        <v>82</v>
      </c>
      <c r="DG171" s="124"/>
      <c r="DH171" s="124"/>
      <c r="DI171" s="124"/>
      <c r="DJ171" s="124"/>
      <c r="DK171" s="124"/>
      <c r="DL171" s="124" t="n">
        <v>31.7290538076825</v>
      </c>
      <c r="DM171" s="124" t="n">
        <v>1038860.89025751</v>
      </c>
      <c r="DN171" s="124"/>
      <c r="DO171" s="124" t="n">
        <v>974940.098175049</v>
      </c>
      <c r="DP171" s="124" t="n">
        <v>87973.9024658203</v>
      </c>
      <c r="DQ171" s="124" t="n">
        <v>0.0629669051751161</v>
      </c>
      <c r="DR171" s="124" t="n">
        <v>886966.195709229</v>
      </c>
      <c r="DS171" s="124" t="n">
        <v>-0.0629669051751165</v>
      </c>
      <c r="DT171" s="124" t="n">
        <v>-196221.163330078</v>
      </c>
      <c r="DU171" s="124"/>
      <c r="DV171" s="124"/>
      <c r="DW171" s="124"/>
      <c r="DX171" s="124"/>
      <c r="DY171" s="124"/>
      <c r="DZ171" s="124"/>
      <c r="EA171" s="124" t="n">
        <v>-2.280597668231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8</v>
      </c>
      <c r="CZ172" s="124" t="n">
        <v>123984335.457459</v>
      </c>
      <c r="DA172" s="124" t="n">
        <v>1971273.08380127</v>
      </c>
      <c r="DB172" s="124" t="n">
        <v>1.58993720983217</v>
      </c>
      <c r="DC172" s="124" t="n">
        <v>122013062.373657</v>
      </c>
      <c r="DD172" s="124" t="n">
        <v>98.4100627901678</v>
      </c>
      <c r="DE172" s="124" t="n">
        <v>2269953.89630127</v>
      </c>
      <c r="DF172" s="124" t="s">
        <v>82</v>
      </c>
      <c r="DG172" s="124"/>
      <c r="DH172" s="124"/>
      <c r="DI172" s="124"/>
      <c r="DJ172" s="124"/>
      <c r="DK172" s="124"/>
      <c r="DL172" s="124" t="n">
        <v>31.3447766406486</v>
      </c>
      <c r="DM172" s="124" t="n">
        <v>1291731.31087333</v>
      </c>
      <c r="DN172" s="124"/>
      <c r="DO172" s="124" t="n">
        <v>974940.098175049</v>
      </c>
      <c r="DP172" s="124" t="n">
        <v>-51852.4512329102</v>
      </c>
      <c r="DQ172" s="124" t="n">
        <v>-0.0547546684793019</v>
      </c>
      <c r="DR172" s="124" t="n">
        <v>1026792.54940796</v>
      </c>
      <c r="DS172" s="124" t="n">
        <v>0.0547546684792906</v>
      </c>
      <c r="DT172" s="124" t="n">
        <v>-196221.163330078</v>
      </c>
      <c r="DU172" s="124"/>
      <c r="DV172" s="124"/>
      <c r="DW172" s="124"/>
      <c r="DX172" s="124"/>
      <c r="DY172" s="124"/>
      <c r="DZ172" s="124"/>
      <c r="EA172" s="124" t="n">
        <v>2.77397839529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8</v>
      </c>
      <c r="CZ173" s="124" t="n">
        <v>123984335.457459</v>
      </c>
      <c r="DA173" s="124" t="n">
        <v>9656975.14416504</v>
      </c>
      <c r="DB173" s="124" t="n">
        <v>7.78886712465265</v>
      </c>
      <c r="DC173" s="124" t="n">
        <v>114327360.313293</v>
      </c>
      <c r="DD173" s="124" t="n">
        <v>92.2111328753474</v>
      </c>
      <c r="DE173" s="124" t="n">
        <v>2269953.89630127</v>
      </c>
      <c r="DF173" s="124" t="s">
        <v>82</v>
      </c>
      <c r="DG173" s="124"/>
      <c r="DH173" s="124"/>
      <c r="DI173" s="124"/>
      <c r="DJ173" s="124"/>
      <c r="DK173" s="124"/>
      <c r="DL173" s="124" t="n">
        <v>49.3504200112792</v>
      </c>
      <c r="DM173" s="124" t="n">
        <v>6374133.92869485</v>
      </c>
      <c r="DN173" s="124"/>
      <c r="DO173" s="124" t="n">
        <v>974940.098175049</v>
      </c>
      <c r="DP173" s="124" t="n">
        <v>56162.4962768555</v>
      </c>
      <c r="DQ173" s="124" t="n">
        <v>-0.0160754326587824</v>
      </c>
      <c r="DR173" s="124" t="n">
        <v>918777.601898193</v>
      </c>
      <c r="DS173" s="124" t="n">
        <v>0.0160754326587949</v>
      </c>
      <c r="DT173" s="124" t="n">
        <v>-196221.163330078</v>
      </c>
      <c r="DU173" s="124"/>
      <c r="DV173" s="124"/>
      <c r="DW173" s="124"/>
      <c r="DX173" s="124"/>
      <c r="DY173" s="124"/>
      <c r="DZ173" s="124"/>
      <c r="EA173" s="124" t="n">
        <v>0.18081755868144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8</v>
      </c>
      <c r="CZ174" s="124" t="n">
        <v>123984335.457459</v>
      </c>
      <c r="DA174" s="124" t="n">
        <v>1659972.13653564</v>
      </c>
      <c r="DB174" s="124" t="n">
        <v>1.33885634052958</v>
      </c>
      <c r="DC174" s="124" t="n">
        <v>122324363.320923</v>
      </c>
      <c r="DD174" s="124" t="n">
        <v>98.6611436594704</v>
      </c>
      <c r="DE174" s="124" t="n">
        <v>2269953.89630127</v>
      </c>
      <c r="DF174" s="124" t="s">
        <v>82</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196221.1633300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3984335.457459</v>
      </c>
      <c r="DA175" s="124" t="n">
        <v>1354041.33758545</v>
      </c>
      <c r="DB175" s="124" t="n">
        <v>1.09210678315895</v>
      </c>
      <c r="DC175" s="124" t="n">
        <v>122630294.119873</v>
      </c>
      <c r="DD175" s="124" t="n">
        <v>98.9078932168411</v>
      </c>
      <c r="DE175" s="124" t="n">
        <v>2269953.89630127</v>
      </c>
      <c r="DF175" s="124" t="s">
        <v>82</v>
      </c>
      <c r="DG175" s="124"/>
      <c r="DH175" s="124"/>
      <c r="DI175" s="124"/>
      <c r="DJ175" s="124"/>
      <c r="DK175" s="124"/>
      <c r="DL175" s="124" t="n">
        <v>43.0355569780834</v>
      </c>
      <c r="DM175" s="124" t="n">
        <v>907314.240243927</v>
      </c>
      <c r="DN175" s="124"/>
      <c r="DO175" s="124" t="n">
        <v>974940.098175049</v>
      </c>
      <c r="DP175" s="124" t="n">
        <v>64250.8510742188</v>
      </c>
      <c r="DQ175" s="124" t="n">
        <v>0.0435767235289211</v>
      </c>
      <c r="DR175" s="124" t="n">
        <v>910689.24710083</v>
      </c>
      <c r="DS175" s="124" t="n">
        <v>-0.0435767235289291</v>
      </c>
      <c r="DT175" s="124" t="n">
        <v>-196221.163330078</v>
      </c>
      <c r="DU175" s="124"/>
      <c r="DV175" s="124"/>
      <c r="DW175" s="124"/>
      <c r="DX175" s="124"/>
      <c r="DY175" s="124"/>
      <c r="DZ175" s="124"/>
      <c r="EA175" s="124" t="n">
        <v>-3.003197092779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3984335.457459</v>
      </c>
      <c r="DA176" s="124" t="n">
        <v>3234047.79315186</v>
      </c>
      <c r="DB176" s="124" t="n">
        <v>2.60843257434043</v>
      </c>
      <c r="DC176" s="124" t="n">
        <v>120750287.664307</v>
      </c>
      <c r="DD176" s="124" t="n">
        <v>97.3915674256596</v>
      </c>
      <c r="DE176" s="124" t="n">
        <v>2269953.89630127</v>
      </c>
      <c r="DF176" s="124" t="s">
        <v>82</v>
      </c>
      <c r="DG176" s="124"/>
      <c r="DH176" s="124"/>
      <c r="DI176" s="124"/>
      <c r="DJ176" s="124"/>
      <c r="DK176" s="124"/>
      <c r="DL176" s="124" t="n">
        <v>23.1973848289532</v>
      </c>
      <c r="DM176" s="124" t="n">
        <v>1274514.96798089</v>
      </c>
      <c r="DN176" s="124"/>
      <c r="DO176" s="124" t="n">
        <v>974940.098175049</v>
      </c>
      <c r="DP176" s="124" t="n">
        <v>129004.212341309</v>
      </c>
      <c r="DQ176" s="124" t="n">
        <v>0.0841997124997551</v>
      </c>
      <c r="DR176" s="124" t="n">
        <v>845935.88583374</v>
      </c>
      <c r="DS176" s="124" t="n">
        <v>-0.0841997124997533</v>
      </c>
      <c r="DT176" s="124" t="n">
        <v>-196221.163330078</v>
      </c>
      <c r="DU176" s="124"/>
      <c r="DV176" s="124"/>
      <c r="DW176" s="124"/>
      <c r="DX176" s="124"/>
      <c r="DY176" s="124"/>
      <c r="DZ176" s="124"/>
      <c r="EA176" s="124" t="n">
        <v>3.266847674306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3984335.457459</v>
      </c>
      <c r="DA177" s="124" t="n">
        <v>1995294.17205811</v>
      </c>
      <c r="DB177" s="124" t="n">
        <v>1.60931150269602</v>
      </c>
      <c r="DC177" s="124" t="n">
        <v>121989041.2854</v>
      </c>
      <c r="DD177" s="124" t="n">
        <v>98.390688497304</v>
      </c>
      <c r="DE177" s="124" t="n">
        <v>2269953.89630127</v>
      </c>
      <c r="DF177" s="124" t="s">
        <v>82</v>
      </c>
      <c r="DG177" s="124"/>
      <c r="DH177" s="124"/>
      <c r="DI177" s="124"/>
      <c r="DJ177" s="124"/>
      <c r="DK177" s="124"/>
      <c r="DL177" s="124" t="n">
        <v>14.600379537702</v>
      </c>
      <c r="DM177" s="124" t="n">
        <v>1727829.23383287</v>
      </c>
      <c r="DN177" s="124"/>
      <c r="DO177" s="124" t="n">
        <v>974940.098175049</v>
      </c>
      <c r="DP177" s="124" t="n">
        <v>4107.55847167969</v>
      </c>
      <c r="DQ177" s="124" t="n">
        <v>-0.0094157561207564</v>
      </c>
      <c r="DR177" s="124" t="n">
        <v>970832.539703369</v>
      </c>
      <c r="DS177" s="124" t="n">
        <v>0.0094157561207453</v>
      </c>
      <c r="DT177" s="124" t="n">
        <v>-196221.163330078</v>
      </c>
      <c r="DU177" s="124"/>
      <c r="DV177" s="124"/>
      <c r="DW177" s="124"/>
      <c r="DX177" s="124"/>
      <c r="DY177" s="124"/>
      <c r="DZ177" s="124"/>
      <c r="EA177" s="124" t="n">
        <v>1.3409784041089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3984335.457459</v>
      </c>
      <c r="DA178" s="124" t="n">
        <v>1295771.83966064</v>
      </c>
      <c r="DB178" s="124" t="n">
        <v>1.0451093155274</v>
      </c>
      <c r="DC178" s="124" t="n">
        <v>122688563.617798</v>
      </c>
      <c r="DD178" s="124" t="n">
        <v>98.9548906844726</v>
      </c>
      <c r="DE178" s="124" t="n">
        <v>2269953.89630127</v>
      </c>
      <c r="DF178" s="124" t="s">
        <v>82</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196221.1633300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3984335.457459</v>
      </c>
      <c r="DA179" s="124" t="n">
        <v>14692074.8083496</v>
      </c>
      <c r="DB179" s="124" t="n">
        <v>11.8499443934922</v>
      </c>
      <c r="DC179" s="124" t="n">
        <v>109292260.649109</v>
      </c>
      <c r="DD179" s="124" t="n">
        <v>88.1500556065079</v>
      </c>
      <c r="DE179" s="124" t="n">
        <v>2269953.89630127</v>
      </c>
      <c r="DF179" s="124" t="s">
        <v>82</v>
      </c>
      <c r="DG179" s="124"/>
      <c r="DH179" s="124"/>
      <c r="DI179" s="124"/>
      <c r="DJ179" s="124"/>
      <c r="DK179" s="124"/>
      <c r="DL179" s="124" t="n">
        <v>46.0188394701364</v>
      </c>
      <c r="DM179" s="124" t="n">
        <v>14104135.2505607</v>
      </c>
      <c r="DN179" s="124"/>
      <c r="DO179" s="124" t="n">
        <v>974940.098175049</v>
      </c>
      <c r="DP179" s="124" t="n">
        <v>609971.171508789</v>
      </c>
      <c r="DQ179" s="124" t="n">
        <v>0.401954103230109</v>
      </c>
      <c r="DR179" s="124" t="n">
        <v>364968.92666626</v>
      </c>
      <c r="DS179" s="124" t="n">
        <v>-0.401954103230111</v>
      </c>
      <c r="DT179" s="124" t="n">
        <v>-196221.163330078</v>
      </c>
      <c r="DU179" s="124"/>
      <c r="DV179" s="124"/>
      <c r="DW179" s="124"/>
      <c r="DX179" s="124"/>
      <c r="DY179" s="124"/>
      <c r="DZ179" s="124"/>
      <c r="EA179" s="124" t="n">
        <v>-1.793507797780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8</v>
      </c>
      <c r="CZ180" s="124" t="n">
        <v>123984335.457459</v>
      </c>
      <c r="DA180" s="124" t="n">
        <v>1507055.11322021</v>
      </c>
      <c r="DB180" s="124" t="n">
        <v>1.21552057980527</v>
      </c>
      <c r="DC180" s="124" t="n">
        <v>122477280.344238</v>
      </c>
      <c r="DD180" s="124" t="n">
        <v>98.7844794201947</v>
      </c>
      <c r="DE180" s="124" t="n">
        <v>2269953.89630127</v>
      </c>
      <c r="DF180" s="124" t="s">
        <v>82</v>
      </c>
      <c r="DG180" s="124"/>
      <c r="DH180" s="124"/>
      <c r="DI180" s="124"/>
      <c r="DJ180" s="124"/>
      <c r="DK180" s="124"/>
      <c r="DL180" s="124" t="n">
        <v>32.3919049494246</v>
      </c>
      <c r="DM180" s="124" t="n">
        <v>1742118.83820549</v>
      </c>
      <c r="DN180" s="124"/>
      <c r="DO180" s="124" t="n">
        <v>974940.098175049</v>
      </c>
      <c r="DP180" s="124" t="n">
        <v>86282.5426025391</v>
      </c>
      <c r="DQ180" s="124" t="n">
        <v>0.0605091544845402</v>
      </c>
      <c r="DR180" s="124" t="n">
        <v>888657.55557251</v>
      </c>
      <c r="DS180" s="124" t="n">
        <v>-0.0605091544845351</v>
      </c>
      <c r="DT180" s="124" t="n">
        <v>-196221.163330078</v>
      </c>
      <c r="DU180" s="124"/>
      <c r="DV180" s="124"/>
      <c r="DW180" s="124"/>
      <c r="DX180" s="124"/>
      <c r="DY180" s="124"/>
      <c r="DZ180" s="124"/>
      <c r="EA180" s="124" t="n">
        <v>5.653832853304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59140.22354126</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68586.470451355</v>
      </c>
      <c r="CO181" s="127" t="n">
        <f aca="false">IF(ISERROR(VLOOKUP(CV181,$AL$8:$AL$15,1,FALSE()))=TRUE(),IF(CN181&lt;&gt;"",IF(CN181&gt;0,RANK(CN181,$CN$110:$CN$300),""),""),"")</f>
        <v>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8</v>
      </c>
      <c r="CZ181" s="124" t="n">
        <v>123984335.457459</v>
      </c>
      <c r="DA181" s="124" t="n">
        <v>3785167.82897949</v>
      </c>
      <c r="DB181" s="124" t="n">
        <v>3.05294036945357</v>
      </c>
      <c r="DC181" s="124" t="n">
        <v>120199167.628479</v>
      </c>
      <c r="DD181" s="124" t="n">
        <v>96.9470596305464</v>
      </c>
      <c r="DE181" s="124" t="n">
        <v>2269953.89630127</v>
      </c>
      <c r="DF181" s="124" t="s">
        <v>82</v>
      </c>
      <c r="DG181" s="124" t="n">
        <v>81.8930430207268</v>
      </c>
      <c r="DH181" s="124" t="n">
        <v>410783.483886719</v>
      </c>
      <c r="DI181" s="124" t="n">
        <v>359140.22354126</v>
      </c>
      <c r="DJ181" s="124" t="n">
        <v>168586.470451355</v>
      </c>
      <c r="DK181" s="124" t="n">
        <v>359140.22354126</v>
      </c>
      <c r="DL181" s="124" t="n">
        <v>38.0455594532962</v>
      </c>
      <c r="DM181" s="124" t="n">
        <v>4978215.69217982</v>
      </c>
      <c r="DN181" s="124"/>
      <c r="DO181" s="124" t="n">
        <v>974940.098175049</v>
      </c>
      <c r="DP181" s="124" t="n">
        <v>98951.6697387695</v>
      </c>
      <c r="DQ181" s="124" t="n">
        <v>0.0562455653907668</v>
      </c>
      <c r="DR181" s="124" t="n">
        <v>875988.428436279</v>
      </c>
      <c r="DS181" s="124" t="n">
        <v>-0.0562455653907676</v>
      </c>
      <c r="DT181" s="124" t="n">
        <v>-196221.163330078</v>
      </c>
      <c r="DU181" s="124"/>
      <c r="DV181" s="124" t="n">
        <v>-0.316466464087725</v>
      </c>
      <c r="DW181" s="124" t="n">
        <v>-24495.5717163086</v>
      </c>
      <c r="DX181" s="124" t="n">
        <v>82265.1266021729</v>
      </c>
      <c r="DY181" s="124" t="n">
        <v>-3282.14332962036</v>
      </c>
      <c r="DZ181" s="124" t="n">
        <v>82265.1266021729</v>
      </c>
      <c r="EA181" s="124" t="n">
        <v>0.380681578855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8</v>
      </c>
      <c r="CZ182" s="124" t="n">
        <v>123984335.457459</v>
      </c>
      <c r="DA182" s="124" t="n">
        <v>879815.861206055</v>
      </c>
      <c r="DB182" s="124" t="n">
        <v>0.709618564280596</v>
      </c>
      <c r="DC182" s="124" t="n">
        <v>123104519.596252</v>
      </c>
      <c r="DD182" s="124" t="n">
        <v>99.2903814357194</v>
      </c>
      <c r="DE182" s="124" t="n">
        <v>2269953.89630127</v>
      </c>
      <c r="DF182" s="124" t="s">
        <v>82</v>
      </c>
      <c r="DG182" s="124"/>
      <c r="DH182" s="124"/>
      <c r="DI182" s="124"/>
      <c r="DJ182" s="124"/>
      <c r="DK182" s="124"/>
      <c r="DL182" s="124" t="n">
        <v>25.2461691488311</v>
      </c>
      <c r="DM182" s="124" t="n">
        <v>520407.486312248</v>
      </c>
      <c r="DN182" s="124"/>
      <c r="DO182" s="124" t="n">
        <v>974940.098175049</v>
      </c>
      <c r="DP182" s="124" t="n">
        <v>-69334.3161621094</v>
      </c>
      <c r="DQ182" s="124" t="n">
        <v>-0.061989307293689</v>
      </c>
      <c r="DR182" s="124" t="n">
        <v>1044274.41433716</v>
      </c>
      <c r="DS182" s="124" t="n">
        <v>0.0619893072937003</v>
      </c>
      <c r="DT182" s="124" t="n">
        <v>-196221.163330078</v>
      </c>
      <c r="DU182" s="124"/>
      <c r="DV182" s="124"/>
      <c r="DW182" s="124"/>
      <c r="DX182" s="124"/>
      <c r="DY182" s="124"/>
      <c r="DZ182" s="124"/>
      <c r="EA182" s="124" t="n">
        <v>8.215847384165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8</v>
      </c>
      <c r="CZ183" s="124" t="n">
        <v>123984335.457459</v>
      </c>
      <c r="DA183" s="124" t="n">
        <v>839536.47845459</v>
      </c>
      <c r="DB183" s="124" t="n">
        <v>0.677131087049825</v>
      </c>
      <c r="DC183" s="124" t="n">
        <v>123144798.979004</v>
      </c>
      <c r="DD183" s="124" t="n">
        <v>99.3228689129502</v>
      </c>
      <c r="DE183" s="124" t="n">
        <v>2269953.89630127</v>
      </c>
      <c r="DF183" s="124" t="s">
        <v>82</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196221.1633300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8</v>
      </c>
      <c r="CZ184" s="124" t="n">
        <v>123984335.457459</v>
      </c>
      <c r="DA184" s="124" t="n">
        <v>12684794.4433899</v>
      </c>
      <c r="DB184" s="124" t="n">
        <v>10.2309653849315</v>
      </c>
      <c r="DC184" s="124" t="n">
        <v>111299541.014069</v>
      </c>
      <c r="DD184" s="124" t="n">
        <v>89.7690346150685</v>
      </c>
      <c r="DE184" s="124" t="n">
        <v>2269953.89630127</v>
      </c>
      <c r="DF184" s="124" t="s">
        <v>82</v>
      </c>
      <c r="DG184" s="124"/>
      <c r="DH184" s="124"/>
      <c r="DI184" s="124"/>
      <c r="DJ184" s="124"/>
      <c r="DK184" s="124"/>
      <c r="DL184" s="124" t="n">
        <v>34.11433061306</v>
      </c>
      <c r="DM184" s="124" t="n">
        <v>13691267.1307303</v>
      </c>
      <c r="DN184" s="124"/>
      <c r="DO184" s="124" t="n">
        <v>974940.098175049</v>
      </c>
      <c r="DP184" s="124" t="n">
        <v>-137598.401763916</v>
      </c>
      <c r="DQ184" s="124" t="n">
        <v>-0.19294801428687</v>
      </c>
      <c r="DR184" s="124" t="n">
        <v>1112538.49993896</v>
      </c>
      <c r="DS184" s="124" t="n">
        <v>0.19294801428687</v>
      </c>
      <c r="DT184" s="124" t="n">
        <v>-196221.163330078</v>
      </c>
      <c r="DU184" s="124"/>
      <c r="DV184" s="124"/>
      <c r="DW184" s="124"/>
      <c r="DX184" s="124"/>
      <c r="DY184" s="124"/>
      <c r="DZ184" s="124"/>
      <c r="EA184" s="124" t="n">
        <v>-1.861290488840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8</v>
      </c>
      <c r="CZ185" s="124" t="n">
        <v>123984335.457459</v>
      </c>
      <c r="DA185" s="124" t="n">
        <v>8275080.90496826</v>
      </c>
      <c r="DB185" s="124" t="n">
        <v>6.67429548614842</v>
      </c>
      <c r="DC185" s="124" t="n">
        <v>115709254.55249</v>
      </c>
      <c r="DD185" s="124" t="n">
        <v>93.3257045138516</v>
      </c>
      <c r="DE185" s="124" t="n">
        <v>2269953.89630127</v>
      </c>
      <c r="DF185" s="124" t="s">
        <v>82</v>
      </c>
      <c r="DG185" s="124"/>
      <c r="DH185" s="124"/>
      <c r="DI185" s="124"/>
      <c r="DJ185" s="124"/>
      <c r="DK185" s="124"/>
      <c r="DL185" s="124" t="n">
        <v>7.110371908849</v>
      </c>
      <c r="DM185" s="124" t="n">
        <v>1166874.361309</v>
      </c>
      <c r="DN185" s="124"/>
      <c r="DO185" s="124" t="n">
        <v>974940.098175049</v>
      </c>
      <c r="DP185" s="124" t="n">
        <v>-605372.840148926</v>
      </c>
      <c r="DQ185" s="124" t="n">
        <v>-0.545034158696462</v>
      </c>
      <c r="DR185" s="124" t="n">
        <v>1580312.93832397</v>
      </c>
      <c r="DS185" s="124" t="n">
        <v>0.545034158696467</v>
      </c>
      <c r="DT185" s="124" t="n">
        <v>-196221.163330078</v>
      </c>
      <c r="DU185" s="124"/>
      <c r="DV185" s="124"/>
      <c r="DW185" s="124"/>
      <c r="DX185" s="124"/>
      <c r="DY185" s="124"/>
      <c r="DZ185" s="124"/>
      <c r="EA185" s="124" t="n">
        <v>3.1465396949918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8</v>
      </c>
      <c r="CZ186" s="124" t="n">
        <v>123984335.457459</v>
      </c>
      <c r="DA186" s="124" t="n">
        <v>1217464.51428223</v>
      </c>
      <c r="DB186" s="124" t="n">
        <v>0.981950267983622</v>
      </c>
      <c r="DC186" s="124" t="n">
        <v>122766870.943176</v>
      </c>
      <c r="DD186" s="124" t="n">
        <v>99.0180497320164</v>
      </c>
      <c r="DE186" s="124" t="n">
        <v>2269953.89630127</v>
      </c>
      <c r="DF186" s="124" t="s">
        <v>82</v>
      </c>
      <c r="DG186" s="124"/>
      <c r="DH186" s="124"/>
      <c r="DI186" s="124"/>
      <c r="DJ186" s="124"/>
      <c r="DK186" s="124"/>
      <c r="DL186" s="124" t="n">
        <v>34.1361407522413</v>
      </c>
      <c r="DM186" s="124" t="n">
        <v>978893.12387177</v>
      </c>
      <c r="DN186" s="124"/>
      <c r="DO186" s="124" t="n">
        <v>974940.098175049</v>
      </c>
      <c r="DP186" s="124" t="n">
        <v>-20600.03125</v>
      </c>
      <c r="DQ186" s="124" t="n">
        <v>-0.0245293931155256</v>
      </c>
      <c r="DR186" s="124" t="n">
        <v>995540.129425049</v>
      </c>
      <c r="DS186" s="124" t="n">
        <v>0.0245293931155288</v>
      </c>
      <c r="DT186" s="124" t="n">
        <v>-196221.163330078</v>
      </c>
      <c r="DU186" s="124"/>
      <c r="DV186" s="124"/>
      <c r="DW186" s="124"/>
      <c r="DX186" s="124"/>
      <c r="DY186" s="124"/>
      <c r="DZ186" s="124"/>
      <c r="EA186" s="124" t="n">
        <v>1.87462648547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8</v>
      </c>
      <c r="CZ187" s="124" t="n">
        <v>123984335.457459</v>
      </c>
      <c r="DA187" s="124" t="n">
        <v>1682554.97436523</v>
      </c>
      <c r="DB187" s="124" t="n">
        <v>1.35707060747408</v>
      </c>
      <c r="DC187" s="124" t="n">
        <v>122301780.483093</v>
      </c>
      <c r="DD187" s="124" t="n">
        <v>98.6429293925259</v>
      </c>
      <c r="DE187" s="124" t="n">
        <v>2269953.89630127</v>
      </c>
      <c r="DF187" s="124" t="s">
        <v>82</v>
      </c>
      <c r="DG187" s="124"/>
      <c r="DH187" s="124"/>
      <c r="DI187" s="124"/>
      <c r="DJ187" s="124"/>
      <c r="DK187" s="124"/>
      <c r="DL187" s="124" t="n">
        <v>41.428824138019</v>
      </c>
      <c r="DM187" s="124" t="n">
        <v>1018696.14619843</v>
      </c>
      <c r="DN187" s="124"/>
      <c r="DO187" s="124" t="n">
        <v>974940.098175049</v>
      </c>
      <c r="DP187" s="124" t="n">
        <v>29332.0009155273</v>
      </c>
      <c r="DQ187" s="124" t="n">
        <v>0.0130895492622218</v>
      </c>
      <c r="DR187" s="124" t="n">
        <v>945608.097259522</v>
      </c>
      <c r="DS187" s="124" t="n">
        <v>-0.0130895492622329</v>
      </c>
      <c r="DT187" s="124" t="n">
        <v>-196221.163330078</v>
      </c>
      <c r="DU187" s="124"/>
      <c r="DV187" s="124"/>
      <c r="DW187" s="124"/>
      <c r="DX187" s="124"/>
      <c r="DY187" s="124"/>
      <c r="DZ187" s="124"/>
      <c r="EA187" s="124" t="n">
        <v>-1.991262093211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8</v>
      </c>
      <c r="CZ188" s="124" t="n">
        <v>123984335.457459</v>
      </c>
      <c r="DA188" s="124" t="n">
        <v>2249090.53302002</v>
      </c>
      <c r="DB188" s="124" t="n">
        <v>1.81401184651405</v>
      </c>
      <c r="DC188" s="124" t="n">
        <v>121735244.924438</v>
      </c>
      <c r="DD188" s="124" t="n">
        <v>98.185988153486</v>
      </c>
      <c r="DE188" s="124" t="n">
        <v>2269953.89630127</v>
      </c>
      <c r="DF188" s="124" t="s">
        <v>82</v>
      </c>
      <c r="DG188" s="124"/>
      <c r="DH188" s="124"/>
      <c r="DI188" s="124"/>
      <c r="DJ188" s="124"/>
      <c r="DK188" s="124"/>
      <c r="DL188" s="124" t="n">
        <v>20.0710895628092</v>
      </c>
      <c r="DM188" s="124" t="n">
        <v>1497060.57796059</v>
      </c>
      <c r="DN188" s="124"/>
      <c r="DO188" s="124" t="n">
        <v>974940.098175049</v>
      </c>
      <c r="DP188" s="124" t="n">
        <v>6478.30511474609</v>
      </c>
      <c r="DQ188" s="124" t="n">
        <v>-0.00911086810062844</v>
      </c>
      <c r="DR188" s="124" t="n">
        <v>968461.793060303</v>
      </c>
      <c r="DS188" s="124" t="n">
        <v>0.00911086810063466</v>
      </c>
      <c r="DT188" s="124" t="n">
        <v>-196221.163330078</v>
      </c>
      <c r="DU188" s="124"/>
      <c r="DV188" s="124"/>
      <c r="DW188" s="124"/>
      <c r="DX188" s="124"/>
      <c r="DY188" s="124"/>
      <c r="DZ188" s="124"/>
      <c r="EA188" s="124" t="n">
        <v>-5.902079356124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8</v>
      </c>
      <c r="CZ189" s="124" t="n">
        <v>123984335.457459</v>
      </c>
      <c r="DA189" s="124" t="n">
        <v>814746.838867188</v>
      </c>
      <c r="DB189" s="124" t="n">
        <v>0.657136916418561</v>
      </c>
      <c r="DC189" s="124" t="n">
        <v>123169588.618591</v>
      </c>
      <c r="DD189" s="124" t="n">
        <v>99.3428630835814</v>
      </c>
      <c r="DE189" s="124" t="n">
        <v>2269953.89630127</v>
      </c>
      <c r="DF189" s="124" t="s">
        <v>82</v>
      </c>
      <c r="DG189" s="124"/>
      <c r="DH189" s="124"/>
      <c r="DI189" s="124"/>
      <c r="DJ189" s="124"/>
      <c r="DK189" s="124"/>
      <c r="DL189" s="124" t="n">
        <v>43.6344052120677</v>
      </c>
      <c r="DM189" s="124" t="n">
        <v>379175.995045312</v>
      </c>
      <c r="DN189" s="124"/>
      <c r="DO189" s="124" t="n">
        <v>974940.098175049</v>
      </c>
      <c r="DP189" s="124" t="n">
        <v>-125751.04888916</v>
      </c>
      <c r="DQ189" s="124" t="n">
        <v>-0.107437110637957</v>
      </c>
      <c r="DR189" s="124" t="n">
        <v>1100691.14706421</v>
      </c>
      <c r="DS189" s="124" t="n">
        <v>0.10743711063796</v>
      </c>
      <c r="DT189" s="124" t="n">
        <v>-196221.163330078</v>
      </c>
      <c r="DU189" s="124"/>
      <c r="DV189" s="124"/>
      <c r="DW189" s="124"/>
      <c r="DX189" s="124"/>
      <c r="DY189" s="124"/>
      <c r="DZ189" s="124"/>
      <c r="EA189" s="124" t="n">
        <v>4.2579825384965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8</v>
      </c>
      <c r="CZ190" s="124" t="n">
        <v>123984335.457459</v>
      </c>
      <c r="DA190" s="124" t="n">
        <v>7737251.27593994</v>
      </c>
      <c r="DB190" s="124" t="n">
        <v>6.24050711518694</v>
      </c>
      <c r="DC190" s="124" t="n">
        <v>116247084.181519</v>
      </c>
      <c r="DD190" s="124" t="n">
        <v>93.7594928848131</v>
      </c>
      <c r="DE190" s="124" t="n">
        <v>2269953.89630127</v>
      </c>
      <c r="DF190" s="124" t="s">
        <v>82</v>
      </c>
      <c r="DG190" s="124"/>
      <c r="DH190" s="124"/>
      <c r="DI190" s="124"/>
      <c r="DJ190" s="124"/>
      <c r="DK190" s="124"/>
      <c r="DL190" s="124" t="n">
        <v>13.5616502309515</v>
      </c>
      <c r="DM190" s="124" t="n">
        <v>3398303.98893864</v>
      </c>
      <c r="DN190" s="124"/>
      <c r="DO190" s="124" t="n">
        <v>974940.098175049</v>
      </c>
      <c r="DP190" s="124" t="n">
        <v>66984.8339233398</v>
      </c>
      <c r="DQ190" s="124" t="n">
        <v>0.00499443779068365</v>
      </c>
      <c r="DR190" s="124" t="n">
        <v>907955.264251709</v>
      </c>
      <c r="DS190" s="124" t="n">
        <v>-0.00499443779068542</v>
      </c>
      <c r="DT190" s="124" t="n">
        <v>-196221.163330078</v>
      </c>
      <c r="DU190" s="124"/>
      <c r="DV190" s="124"/>
      <c r="DW190" s="124"/>
      <c r="DX190" s="124"/>
      <c r="DY190" s="124"/>
      <c r="DZ190" s="124"/>
      <c r="EA190" s="124" t="n">
        <v>1.651996972491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8</v>
      </c>
      <c r="CZ191" s="124" t="n">
        <v>123984335.457459</v>
      </c>
      <c r="DA191" s="124" t="n">
        <v>1118874.2845459</v>
      </c>
      <c r="DB191" s="124" t="n">
        <v>0.902431972892097</v>
      </c>
      <c r="DC191" s="124" t="n">
        <v>122865461.172913</v>
      </c>
      <c r="DD191" s="124" t="n">
        <v>99.0975680271079</v>
      </c>
      <c r="DE191" s="124" t="n">
        <v>2269953.89630127</v>
      </c>
      <c r="DF191" s="124" t="s">
        <v>82</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196221.1633300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75344.7233276367</v>
      </c>
      <c r="CE192" s="127" t="n">
        <f aca="false">IF(ISERROR(VLOOKUP(CV192,$AL$8:$AL$15,1,FALSE()))=TRUE(),IF(CD192&lt;&gt;"",IF(CD192&gt;0,RANK(CD192,$CD$110:$CD$300),""),""),"")</f>
        <v>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15658.211532593</v>
      </c>
      <c r="CO192" s="127" t="n">
        <f aca="false">IF(ISERROR(VLOOKUP(CV192,$AL$8:$AL$15,1,FALSE()))=TRUE(),IF(CN192&lt;&gt;"",IF(CN192&gt;0,RANK(CN192,$CN$110:$CN$300),""),""),"")</f>
        <v>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8</v>
      </c>
      <c r="CZ192" s="124" t="n">
        <v>123984335.457459</v>
      </c>
      <c r="DA192" s="124" t="n">
        <v>5369682.18170166</v>
      </c>
      <c r="DB192" s="124" t="n">
        <v>4.33093597016867</v>
      </c>
      <c r="DC192" s="124" t="n">
        <v>118614653.275757</v>
      </c>
      <c r="DD192" s="124" t="n">
        <v>95.6690640298313</v>
      </c>
      <c r="DE192" s="124" t="n">
        <v>2269953.89630127</v>
      </c>
      <c r="DF192" s="124" t="s">
        <v>82</v>
      </c>
      <c r="DG192" s="124" t="n">
        <v>91.9943884990622</v>
      </c>
      <c r="DH192" s="124" t="n">
        <v>181619.307250977</v>
      </c>
      <c r="DI192" s="124" t="n">
        <v>75344.7233276367</v>
      </c>
      <c r="DJ192" s="124" t="n">
        <v>215658.211532593</v>
      </c>
      <c r="DK192" s="124" t="n">
        <v>75344.7233276367</v>
      </c>
      <c r="DL192" s="124" t="n">
        <v>16.9889761499188</v>
      </c>
      <c r="DM192" s="124" t="n">
        <v>3284373.23395063</v>
      </c>
      <c r="DN192" s="124"/>
      <c r="DO192" s="124" t="n">
        <v>974940.098175049</v>
      </c>
      <c r="DP192" s="124" t="n">
        <v>155024.645812988</v>
      </c>
      <c r="DQ192" s="124" t="n">
        <v>0.0917008120266445</v>
      </c>
      <c r="DR192" s="124" t="n">
        <v>819915.452362061</v>
      </c>
      <c r="DS192" s="124" t="n">
        <v>-0.0917008120266445</v>
      </c>
      <c r="DT192" s="124" t="n">
        <v>-196221.163330078</v>
      </c>
      <c r="DU192" s="124"/>
      <c r="DV192" s="124" t="n">
        <v>-0.190378218346623</v>
      </c>
      <c r="DW192" s="124" t="n">
        <v>-9595.62072753906</v>
      </c>
      <c r="DX192" s="124" t="n">
        <v>-11551.3424301147</v>
      </c>
      <c r="DY192" s="124" t="n">
        <v>14902.1522216797</v>
      </c>
      <c r="DZ192" s="124" t="n">
        <v>-11551.3424301147</v>
      </c>
      <c r="EA192" s="124" t="n">
        <v>-2.152012496623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8</v>
      </c>
      <c r="CZ193" s="124" t="n">
        <v>123984335.457459</v>
      </c>
      <c r="DA193" s="124" t="n">
        <v>2797949.79785156</v>
      </c>
      <c r="DB193" s="124" t="n">
        <v>2.25669620886228</v>
      </c>
      <c r="DC193" s="124" t="n">
        <v>121186385.659607</v>
      </c>
      <c r="DD193" s="124" t="n">
        <v>97.7433037911377</v>
      </c>
      <c r="DE193" s="124" t="n">
        <v>2269953.89630127</v>
      </c>
      <c r="DF193" s="124" t="s">
        <v>82</v>
      </c>
      <c r="DG193" s="124"/>
      <c r="DH193" s="124"/>
      <c r="DI193" s="124"/>
      <c r="DJ193" s="124"/>
      <c r="DK193" s="124"/>
      <c r="DL193" s="124" t="n">
        <v>40.2954475781732</v>
      </c>
      <c r="DM193" s="124" t="n">
        <v>1514089.53209889</v>
      </c>
      <c r="DN193" s="124"/>
      <c r="DO193" s="124" t="n">
        <v>974940.098175049</v>
      </c>
      <c r="DP193" s="124" t="n">
        <v>86857.7476806641</v>
      </c>
      <c r="DQ193" s="124" t="n">
        <v>0.0527246811164615</v>
      </c>
      <c r="DR193" s="124" t="n">
        <v>888082.350494385</v>
      </c>
      <c r="DS193" s="124" t="n">
        <v>-0.0527246811164588</v>
      </c>
      <c r="DT193" s="124" t="n">
        <v>-196221.163330078</v>
      </c>
      <c r="DU193" s="124"/>
      <c r="DV193" s="124"/>
      <c r="DW193" s="124"/>
      <c r="DX193" s="124"/>
      <c r="DY193" s="124"/>
      <c r="DZ193" s="124"/>
      <c r="EA193" s="124" t="n">
        <v>-2.40607161624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0047.510452270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7889.1915893555</v>
      </c>
      <c r="CO194" s="127" t="n">
        <f aca="false">IF(ISERROR(VLOOKUP(CV194,$AL$8:$AL$15,1,FALSE()))=TRUE(),IF(CN194&lt;&gt;"",IF(CN194&gt;0,RANK(CN194,$CN$110:$CN$300),""),""),"")</f>
        <v>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8</v>
      </c>
      <c r="CZ194" s="124" t="n">
        <v>123984335.457459</v>
      </c>
      <c r="DA194" s="124" t="n">
        <v>10576140.7972412</v>
      </c>
      <c r="DB194" s="124" t="n">
        <v>8.53022340138291</v>
      </c>
      <c r="DC194" s="124" t="n">
        <v>113408194.660217</v>
      </c>
      <c r="DD194" s="124" t="n">
        <v>91.4697765986171</v>
      </c>
      <c r="DE194" s="124" t="n">
        <v>2269953.89630127</v>
      </c>
      <c r="DF194" s="124" t="s">
        <v>82</v>
      </c>
      <c r="DG194" s="124" t="n">
        <v>90.4792544814469</v>
      </c>
      <c r="DH194" s="124" t="n">
        <v>215992.395507813</v>
      </c>
      <c r="DI194" s="124" t="n">
        <v>30047.5104522705</v>
      </c>
      <c r="DJ194" s="124" t="n">
        <v>37889.1915893555</v>
      </c>
      <c r="DK194" s="124" t="n">
        <v>30047.5104522705</v>
      </c>
      <c r="DL194" s="124" t="n">
        <v>19.3651530395545</v>
      </c>
      <c r="DM194" s="124" t="n">
        <v>3020883.91914419</v>
      </c>
      <c r="DN194" s="124"/>
      <c r="DO194" s="124" t="n">
        <v>974940.098175049</v>
      </c>
      <c r="DP194" s="124" t="n">
        <v>924762.093292236</v>
      </c>
      <c r="DQ194" s="124" t="n">
        <v>0.684173369383795</v>
      </c>
      <c r="DR194" s="124" t="n">
        <v>50178.0048828125</v>
      </c>
      <c r="DS194" s="124" t="n">
        <v>-0.6841733693838</v>
      </c>
      <c r="DT194" s="124" t="n">
        <v>-196221.163330078</v>
      </c>
      <c r="DU194" s="124"/>
      <c r="DV194" s="124" t="n">
        <v>0.788732083776026</v>
      </c>
      <c r="DW194" s="124" t="n">
        <v>-36249.0854492188</v>
      </c>
      <c r="DX194" s="124" t="n">
        <v>-22437.6492538452</v>
      </c>
      <c r="DY194" s="124" t="n">
        <v>5361.81420707703</v>
      </c>
      <c r="DZ194" s="124" t="n">
        <v>-22437.6492538452</v>
      </c>
      <c r="EA194" s="124" t="n">
        <v>-2.77679480756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1576.676651001</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30582.012264252</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8</v>
      </c>
      <c r="CZ195" s="124" t="n">
        <v>123984335.457459</v>
      </c>
      <c r="DA195" s="124" t="n">
        <v>2973620.86120605</v>
      </c>
      <c r="DB195" s="124" t="n">
        <v>2.39838432027275</v>
      </c>
      <c r="DC195" s="124" t="n">
        <v>121010714.596252</v>
      </c>
      <c r="DD195" s="124" t="n">
        <v>97.6016156797273</v>
      </c>
      <c r="DE195" s="124" t="n">
        <v>2269953.89630127</v>
      </c>
      <c r="DF195" s="124" t="s">
        <v>82</v>
      </c>
      <c r="DG195" s="124" t="n">
        <v>89.0434682215565</v>
      </c>
      <c r="DH195" s="124" t="n">
        <v>248565.360839844</v>
      </c>
      <c r="DI195" s="124" t="n">
        <v>161576.676651001</v>
      </c>
      <c r="DJ195" s="124" t="n">
        <v>230582.012264252</v>
      </c>
      <c r="DK195" s="124" t="n">
        <v>161576.676651001</v>
      </c>
      <c r="DL195" s="124" t="n">
        <v>35.3762516520097</v>
      </c>
      <c r="DM195" s="124" t="n">
        <v>2665826.40263454</v>
      </c>
      <c r="DN195" s="124"/>
      <c r="DO195" s="124" t="n">
        <v>974940.098175049</v>
      </c>
      <c r="DP195" s="124" t="n">
        <v>73717.3494262695</v>
      </c>
      <c r="DQ195" s="124" t="n">
        <v>0.0409192637949083</v>
      </c>
      <c r="DR195" s="124" t="n">
        <v>901222.748748779</v>
      </c>
      <c r="DS195" s="124" t="n">
        <v>-0.0409192637949047</v>
      </c>
      <c r="DT195" s="124" t="n">
        <v>-196221.163330078</v>
      </c>
      <c r="DU195" s="124"/>
      <c r="DV195" s="124" t="n">
        <v>0.271551076089722</v>
      </c>
      <c r="DW195" s="124" t="n">
        <v>-26151.5895996094</v>
      </c>
      <c r="DX195" s="124" t="n">
        <v>-35103.113861084</v>
      </c>
      <c r="DY195" s="124" t="n">
        <v>-94025.5757026672</v>
      </c>
      <c r="DZ195" s="124" t="n">
        <v>-35103.113861084</v>
      </c>
      <c r="EA195" s="124" t="n">
        <v>-1.68133768671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8</v>
      </c>
      <c r="CZ196" s="124" t="n">
        <v>123984335.457459</v>
      </c>
      <c r="DA196" s="124" t="n">
        <v>7074741.04821777</v>
      </c>
      <c r="DB196" s="124" t="n">
        <v>5.7061571706736</v>
      </c>
      <c r="DC196" s="124" t="n">
        <v>116909594.409241</v>
      </c>
      <c r="DD196" s="124" t="n">
        <v>94.2938428293264</v>
      </c>
      <c r="DE196" s="124" t="n">
        <v>2269953.89630127</v>
      </c>
      <c r="DF196" s="124" t="s">
        <v>82</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196221.1633300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8</v>
      </c>
      <c r="CZ197" s="124" t="n">
        <v>123984335.457459</v>
      </c>
      <c r="DA197" s="124"/>
      <c r="DB197" s="124"/>
      <c r="DC197" s="124"/>
      <c r="DD197" s="124"/>
      <c r="DE197" s="124" t="n">
        <v>2269953.89630127</v>
      </c>
      <c r="DF197" s="124" t="s">
        <v>82</v>
      </c>
      <c r="DG197" s="124"/>
      <c r="DH197" s="124"/>
      <c r="DI197" s="124"/>
      <c r="DJ197" s="124"/>
      <c r="DK197" s="124"/>
      <c r="DL197" s="124"/>
      <c r="DM197" s="124"/>
      <c r="DN197" s="124"/>
      <c r="DO197" s="124" t="n">
        <v>974940.098175049</v>
      </c>
      <c r="DP197" s="124"/>
      <c r="DQ197" s="124"/>
      <c r="DR197" s="124"/>
      <c r="DS197" s="124"/>
      <c r="DT197" s="124" t="n">
        <v>-196221.1633300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8</v>
      </c>
      <c r="CZ198" s="124" t="n">
        <v>123984335.457459</v>
      </c>
      <c r="DA198" s="124" t="n">
        <v>1006665.43560791</v>
      </c>
      <c r="DB198" s="124" t="n">
        <v>0.811929532786275</v>
      </c>
      <c r="DC198" s="124" t="n">
        <v>122977670.021851</v>
      </c>
      <c r="DD198" s="124" t="n">
        <v>99.1880704672137</v>
      </c>
      <c r="DE198" s="124" t="n">
        <v>2269953.89630127</v>
      </c>
      <c r="DF198" s="124" t="s">
        <v>82</v>
      </c>
      <c r="DG198" s="124"/>
      <c r="DH198" s="124"/>
      <c r="DI198" s="124"/>
      <c r="DJ198" s="124"/>
      <c r="DK198" s="124"/>
      <c r="DL198" s="124" t="n">
        <v>33.8906302012867</v>
      </c>
      <c r="DM198" s="124" t="n">
        <v>757467.319879431</v>
      </c>
      <c r="DN198" s="124"/>
      <c r="DO198" s="124" t="n">
        <v>974940.098175049</v>
      </c>
      <c r="DP198" s="124" t="n">
        <v>43014.6828613281</v>
      </c>
      <c r="DQ198" s="124" t="n">
        <v>0.0285334759794187</v>
      </c>
      <c r="DR198" s="124" t="n">
        <v>931925.415313721</v>
      </c>
      <c r="DS198" s="124" t="n">
        <v>-0.0285334759794296</v>
      </c>
      <c r="DT198" s="124" t="n">
        <v>-196221.163330078</v>
      </c>
      <c r="DU198" s="124"/>
      <c r="DV198" s="124"/>
      <c r="DW198" s="124"/>
      <c r="DX198" s="124"/>
      <c r="DY198" s="124"/>
      <c r="DZ198" s="124"/>
      <c r="EA198" s="124" t="n">
        <v>-7.55119082630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8</v>
      </c>
      <c r="CZ199" s="124" t="n">
        <v>123984335.457459</v>
      </c>
      <c r="DA199" s="124" t="n">
        <v>1669785.45776367</v>
      </c>
      <c r="DB199" s="124" t="n">
        <v>1.34677130913575</v>
      </c>
      <c r="DC199" s="124" t="n">
        <v>122314549.999695</v>
      </c>
      <c r="DD199" s="124" t="n">
        <v>98.6532286908643</v>
      </c>
      <c r="DE199" s="124" t="n">
        <v>2269953.89630127</v>
      </c>
      <c r="DF199" s="124" t="s">
        <v>82</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196221.1633300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1831.525230408</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6721.666351318</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8</v>
      </c>
      <c r="CZ200" s="124" t="n">
        <v>123984335.457459</v>
      </c>
      <c r="DA200" s="124" t="n">
        <v>16542156.5631409</v>
      </c>
      <c r="DB200" s="124" t="n">
        <v>13.3421343124566</v>
      </c>
      <c r="DC200" s="124" t="n">
        <v>107442178.894318</v>
      </c>
      <c r="DD200" s="124" t="n">
        <v>86.6578656875434</v>
      </c>
      <c r="DE200" s="124" t="n">
        <v>2269953.89630127</v>
      </c>
      <c r="DF200" s="124" t="s">
        <v>82</v>
      </c>
      <c r="DG200" s="124" t="n">
        <v>82.2278032016872</v>
      </c>
      <c r="DH200" s="124" t="n">
        <v>403188.946960449</v>
      </c>
      <c r="DI200" s="124" t="n">
        <v>121831.525230408</v>
      </c>
      <c r="DJ200" s="124" t="n">
        <v>146721.666351318</v>
      </c>
      <c r="DK200" s="124" t="n">
        <v>121831.525230408</v>
      </c>
      <c r="DL200" s="124" t="n">
        <v>29.6630279208659</v>
      </c>
      <c r="DM200" s="124" t="n">
        <v>9226035.53241222</v>
      </c>
      <c r="DN200" s="124"/>
      <c r="DO200" s="124" t="n">
        <v>974940.098175049</v>
      </c>
      <c r="DP200" s="124" t="n">
        <v>676133.13671875</v>
      </c>
      <c r="DQ200" s="124" t="n">
        <v>0.443913505760543</v>
      </c>
      <c r="DR200" s="124" t="n">
        <v>298806.961456299</v>
      </c>
      <c r="DS200" s="124" t="n">
        <v>-0.443913505760548</v>
      </c>
      <c r="DT200" s="124" t="n">
        <v>-196221.163330078</v>
      </c>
      <c r="DU200" s="124"/>
      <c r="DV200" s="124" t="n">
        <v>1.79207906691629</v>
      </c>
      <c r="DW200" s="124" t="n">
        <v>-75489.2274780273</v>
      </c>
      <c r="DX200" s="124" t="n">
        <v>-34961.0849151611</v>
      </c>
      <c r="DY200" s="124" t="n">
        <v>-92133.7994003296</v>
      </c>
      <c r="DZ200" s="124" t="n">
        <v>-34961.0849151611</v>
      </c>
      <c r="EA200" s="124" t="n">
        <v>-3.180253301600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26099.189178467</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8</v>
      </c>
      <c r="CZ201" s="124" t="n">
        <v>123984335.457459</v>
      </c>
      <c r="DA201" s="124" t="n">
        <v>4100885.54931641</v>
      </c>
      <c r="DB201" s="124" t="n">
        <v>3.30758360254591</v>
      </c>
      <c r="DC201" s="124" t="n">
        <v>119883449.908142</v>
      </c>
      <c r="DD201" s="124" t="n">
        <v>96.6924163974541</v>
      </c>
      <c r="DE201" s="124" t="n">
        <v>2269953.89630127</v>
      </c>
      <c r="DF201" s="124" t="s">
        <v>82</v>
      </c>
      <c r="DG201" s="124" t="n">
        <v>75.936754188918</v>
      </c>
      <c r="DH201" s="124" t="n">
        <v>545910.83190918</v>
      </c>
      <c r="DI201" s="124" t="n">
        <v>526099.189178467</v>
      </c>
      <c r="DJ201" s="124"/>
      <c r="DK201" s="124" t="n">
        <v>526099.189178467</v>
      </c>
      <c r="DL201" s="124" t="n">
        <v>35.5632801740516</v>
      </c>
      <c r="DM201" s="124" t="n">
        <v>3032059.2306472</v>
      </c>
      <c r="DN201" s="124"/>
      <c r="DO201" s="124" t="n">
        <v>974940.098175049</v>
      </c>
      <c r="DP201" s="124" t="n">
        <v>-20493.0966796875</v>
      </c>
      <c r="DQ201" s="124" t="n">
        <v>-0.0428748189091803</v>
      </c>
      <c r="DR201" s="124" t="n">
        <v>995433.194854736</v>
      </c>
      <c r="DS201" s="124" t="n">
        <v>0.0428748189091834</v>
      </c>
      <c r="DT201" s="124" t="n">
        <v>-196221.163330078</v>
      </c>
      <c r="DU201" s="124"/>
      <c r="DV201" s="124" t="n">
        <v>-2.36315131478216</v>
      </c>
      <c r="DW201" s="124" t="n">
        <v>14975.6881713867</v>
      </c>
      <c r="DX201" s="124" t="n">
        <v>-119105.295593262</v>
      </c>
      <c r="DY201" s="124"/>
      <c r="DZ201" s="124" t="n">
        <v>-119105.295593262</v>
      </c>
      <c r="EA201" s="124" t="n">
        <v>4.751069093937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8</v>
      </c>
      <c r="CZ202" s="124" t="n">
        <v>123984335.457459</v>
      </c>
      <c r="DA202" s="124" t="n">
        <v>4388459.33007813</v>
      </c>
      <c r="DB202" s="124" t="n">
        <v>3.53952724260388</v>
      </c>
      <c r="DC202" s="124" t="n">
        <v>119595876.12738</v>
      </c>
      <c r="DD202" s="124" t="n">
        <v>96.4604727573961</v>
      </c>
      <c r="DE202" s="124" t="n">
        <v>2269953.89630127</v>
      </c>
      <c r="DF202" s="124" t="s">
        <v>82</v>
      </c>
      <c r="DG202" s="124"/>
      <c r="DH202" s="124"/>
      <c r="DI202" s="124"/>
      <c r="DJ202" s="124"/>
      <c r="DK202" s="124"/>
      <c r="DL202" s="124" t="n">
        <v>23.9738578420085</v>
      </c>
      <c r="DM202" s="124" t="n">
        <v>3720590.81157619</v>
      </c>
      <c r="DN202" s="124"/>
      <c r="DO202" s="124" t="n">
        <v>974940.098175049</v>
      </c>
      <c r="DP202" s="124" t="n">
        <v>210689.272460938</v>
      </c>
      <c r="DQ202" s="124" t="n">
        <v>0.143225646766556</v>
      </c>
      <c r="DR202" s="124" t="n">
        <v>764250.825714111</v>
      </c>
      <c r="DS202" s="124" t="n">
        <v>-0.143225646766552</v>
      </c>
      <c r="DT202" s="124" t="n">
        <v>-196221.163330078</v>
      </c>
      <c r="DU202" s="124"/>
      <c r="DV202" s="124"/>
      <c r="DW202" s="124"/>
      <c r="DX202" s="124"/>
      <c r="DY202" s="124"/>
      <c r="DZ202" s="124"/>
      <c r="EA202" s="124" t="n">
        <v>-3.8033771540946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8</v>
      </c>
      <c r="CZ203" s="124" t="n">
        <v>123984335.457459</v>
      </c>
      <c r="DA203" s="124" t="n">
        <v>2867649.22277832</v>
      </c>
      <c r="DB203" s="124" t="n">
        <v>2.31291252414888</v>
      </c>
      <c r="DC203" s="124" t="n">
        <v>121116686.23468</v>
      </c>
      <c r="DD203" s="124" t="n">
        <v>97.6870874758511</v>
      </c>
      <c r="DE203" s="124" t="n">
        <v>2269953.89630127</v>
      </c>
      <c r="DF203" s="124" t="s">
        <v>82</v>
      </c>
      <c r="DG203" s="124"/>
      <c r="DH203" s="124"/>
      <c r="DI203" s="124"/>
      <c r="DJ203" s="124"/>
      <c r="DK203" s="124"/>
      <c r="DL203" s="124" t="n">
        <v>13.6395675665621</v>
      </c>
      <c r="DM203" s="124" t="n">
        <v>476580.012983935</v>
      </c>
      <c r="DN203" s="124"/>
      <c r="DO203" s="124" t="n">
        <v>974940.098175049</v>
      </c>
      <c r="DP203" s="124" t="n">
        <v>89208.3348388672</v>
      </c>
      <c r="DQ203" s="124" t="n">
        <v>0.0541900259004864</v>
      </c>
      <c r="DR203" s="124" t="n">
        <v>885731.763336182</v>
      </c>
      <c r="DS203" s="124" t="n">
        <v>-0.0541900259004962</v>
      </c>
      <c r="DT203" s="124" t="n">
        <v>-196221.163330078</v>
      </c>
      <c r="DU203" s="124"/>
      <c r="DV203" s="124"/>
      <c r="DW203" s="124"/>
      <c r="DX203" s="124"/>
      <c r="DY203" s="124"/>
      <c r="DZ203" s="124"/>
      <c r="EA203" s="124" t="n">
        <v>1.874721129502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8</v>
      </c>
      <c r="CZ204" s="124" t="n">
        <v>123984335.457459</v>
      </c>
      <c r="DA204" s="124" t="n">
        <v>11110387.9524841</v>
      </c>
      <c r="DB204" s="124" t="n">
        <v>8.96112231556569</v>
      </c>
      <c r="DC204" s="124" t="n">
        <v>112873947.504974</v>
      </c>
      <c r="DD204" s="124" t="n">
        <v>91.0388776844343</v>
      </c>
      <c r="DE204" s="124" t="n">
        <v>2269953.89630127</v>
      </c>
      <c r="DF204" s="124" t="s">
        <v>82</v>
      </c>
      <c r="DG204" s="124"/>
      <c r="DH204" s="124"/>
      <c r="DI204" s="124"/>
      <c r="DJ204" s="124"/>
      <c r="DK204" s="124"/>
      <c r="DL204" s="124" t="n">
        <v>14.4247790358869</v>
      </c>
      <c r="DM204" s="124" t="n">
        <v>5337227.33691438</v>
      </c>
      <c r="DN204" s="124"/>
      <c r="DO204" s="124" t="n">
        <v>974940.098175049</v>
      </c>
      <c r="DP204" s="124" t="n">
        <v>1182812.0177002</v>
      </c>
      <c r="DQ204" s="124" t="n">
        <v>0.890538840386684</v>
      </c>
      <c r="DR204" s="124" t="n">
        <v>-207871.919525146</v>
      </c>
      <c r="DS204" s="124" t="n">
        <v>-0.890538840386682</v>
      </c>
      <c r="DT204" s="124" t="n">
        <v>-196221.163330078</v>
      </c>
      <c r="DU204" s="124"/>
      <c r="DV204" s="124"/>
      <c r="DW204" s="124"/>
      <c r="DX204" s="124"/>
      <c r="DY204" s="124"/>
      <c r="DZ204" s="124"/>
      <c r="EA204" s="124" t="n">
        <v>1.22946360511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8</v>
      </c>
      <c r="CZ205" s="124" t="n">
        <v>123984335.457459</v>
      </c>
      <c r="DA205" s="124" t="n">
        <v>6147290.62371826</v>
      </c>
      <c r="DB205" s="124" t="n">
        <v>4.95811878253565</v>
      </c>
      <c r="DC205" s="124" t="n">
        <v>117837044.83374</v>
      </c>
      <c r="DD205" s="124" t="n">
        <v>95.0418812174644</v>
      </c>
      <c r="DE205" s="124" t="n">
        <v>2269953.89630127</v>
      </c>
      <c r="DF205" s="124" t="s">
        <v>82</v>
      </c>
      <c r="DG205" s="124"/>
      <c r="DH205" s="124"/>
      <c r="DI205" s="124"/>
      <c r="DJ205" s="124"/>
      <c r="DK205" s="124"/>
      <c r="DL205" s="124" t="n">
        <v>33.0549407007439</v>
      </c>
      <c r="DM205" s="124" t="n">
        <v>3186142.93694374</v>
      </c>
      <c r="DN205" s="124"/>
      <c r="DO205" s="124" t="n">
        <v>974940.098175049</v>
      </c>
      <c r="DP205" s="124" t="n">
        <v>-100827.012695313</v>
      </c>
      <c r="DQ205" s="124" t="n">
        <v>-0.121263664767818</v>
      </c>
      <c r="DR205" s="124" t="n">
        <v>1075767.11087036</v>
      </c>
      <c r="DS205" s="124" t="n">
        <v>0.121263664767824</v>
      </c>
      <c r="DT205" s="124" t="n">
        <v>-196221.163330078</v>
      </c>
      <c r="DU205" s="124"/>
      <c r="DV205" s="124"/>
      <c r="DW205" s="124"/>
      <c r="DX205" s="124"/>
      <c r="DY205" s="124"/>
      <c r="DZ205" s="124"/>
      <c r="EA205" s="124" t="n">
        <v>-4.131646668245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8</v>
      </c>
      <c r="CZ206" s="124" t="n">
        <v>123984335.457459</v>
      </c>
      <c r="DA206" s="124" t="n">
        <v>6513369.9732666</v>
      </c>
      <c r="DB206" s="124" t="n">
        <v>5.25338136405261</v>
      </c>
      <c r="DC206" s="124" t="n">
        <v>117470965.484192</v>
      </c>
      <c r="DD206" s="124" t="n">
        <v>94.7466186359474</v>
      </c>
      <c r="DE206" s="124" t="n">
        <v>2269953.89630127</v>
      </c>
      <c r="DF206" s="124" t="s">
        <v>82</v>
      </c>
      <c r="DG206" s="124"/>
      <c r="DH206" s="124"/>
      <c r="DI206" s="124"/>
      <c r="DJ206" s="124"/>
      <c r="DK206" s="124"/>
      <c r="DL206" s="124" t="n">
        <v>35.4279180944488</v>
      </c>
      <c r="DM206" s="124" t="n">
        <v>6059219.14987863</v>
      </c>
      <c r="DN206" s="124"/>
      <c r="DO206" s="124" t="n">
        <v>974940.098175049</v>
      </c>
      <c r="DP206" s="124" t="n">
        <v>-358900.284851074</v>
      </c>
      <c r="DQ206" s="124" t="n">
        <v>-0.333403481158016</v>
      </c>
      <c r="DR206" s="124" t="n">
        <v>1333840.38302612</v>
      </c>
      <c r="DS206" s="124" t="n">
        <v>0.333403481158015</v>
      </c>
      <c r="DT206" s="124" t="n">
        <v>-196221.163330078</v>
      </c>
      <c r="DU206" s="124"/>
      <c r="DV206" s="124"/>
      <c r="DW206" s="124"/>
      <c r="DX206" s="124"/>
      <c r="DY206" s="124"/>
      <c r="DZ206" s="124"/>
      <c r="EA206" s="124" t="n">
        <v>-0.2087105254337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8</v>
      </c>
      <c r="CZ207" s="124" t="n">
        <v>123984335.457459</v>
      </c>
      <c r="DA207" s="124" t="n">
        <v>1155419.47515869</v>
      </c>
      <c r="DB207" s="124" t="n">
        <v>0.931907624374967</v>
      </c>
      <c r="DC207" s="124" t="n">
        <v>122828915.9823</v>
      </c>
      <c r="DD207" s="124" t="n">
        <v>99.068092375625</v>
      </c>
      <c r="DE207" s="124" t="n">
        <v>2269953.89630127</v>
      </c>
      <c r="DF207" s="124" t="s">
        <v>82</v>
      </c>
      <c r="DG207" s="124"/>
      <c r="DH207" s="124"/>
      <c r="DI207" s="124"/>
      <c r="DJ207" s="124"/>
      <c r="DK207" s="124"/>
      <c r="DL207" s="124" t="n">
        <v>44.7931726654187</v>
      </c>
      <c r="DM207" s="124" t="n">
        <v>779953.927149147</v>
      </c>
      <c r="DN207" s="124"/>
      <c r="DO207" s="124" t="n">
        <v>974940.098175049</v>
      </c>
      <c r="DP207" s="124" t="n">
        <v>26548.7229614258</v>
      </c>
      <c r="DQ207" s="124" t="n">
        <v>0.0141966244142877</v>
      </c>
      <c r="DR207" s="124" t="n">
        <v>948391.375213623</v>
      </c>
      <c r="DS207" s="124" t="n">
        <v>-0.0141966244142964</v>
      </c>
      <c r="DT207" s="124" t="n">
        <v>-196221.163330078</v>
      </c>
      <c r="DU207" s="124"/>
      <c r="DV207" s="124"/>
      <c r="DW207" s="124"/>
      <c r="DX207" s="124"/>
      <c r="DY207" s="124"/>
      <c r="DZ207" s="124"/>
      <c r="EA207" s="124" t="n">
        <v>1.21985581230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3984335.457459</v>
      </c>
      <c r="DA208" s="124" t="n">
        <v>76439469.6109619</v>
      </c>
      <c r="DB208" s="124" t="n">
        <v>61.6525219326516</v>
      </c>
      <c r="DC208" s="124" t="n">
        <v>47544865.8464966</v>
      </c>
      <c r="DD208" s="124" t="n">
        <v>38.3474780673484</v>
      </c>
      <c r="DE208" s="124" t="n">
        <v>2269953.89630127</v>
      </c>
      <c r="DF208" s="124" t="s">
        <v>186</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196221.1633300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3984335.457459</v>
      </c>
      <c r="DA209" s="124" t="n">
        <v>15519447.3507385</v>
      </c>
      <c r="DB209" s="124" t="n">
        <v>12.5172646153058</v>
      </c>
      <c r="DC209" s="124" t="n">
        <v>108464888.10672</v>
      </c>
      <c r="DD209" s="124" t="n">
        <v>87.4827353846942</v>
      </c>
      <c r="DE209" s="124" t="n">
        <v>2269953.89630127</v>
      </c>
      <c r="DF209" s="124" t="s">
        <v>186</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196221.1633300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3984335.457459</v>
      </c>
      <c r="DA210" s="124" t="n">
        <v>44847320.0004272</v>
      </c>
      <c r="DB210" s="124" t="n">
        <v>36.1717630174461</v>
      </c>
      <c r="DC210" s="124" t="n">
        <v>79137015.4570313</v>
      </c>
      <c r="DD210" s="124" t="n">
        <v>63.8282369825539</v>
      </c>
      <c r="DE210" s="124" t="n">
        <v>2269953.89630127</v>
      </c>
      <c r="DF210" s="124" t="s">
        <v>186</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196221.1633300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3984335.457459</v>
      </c>
      <c r="DA211" s="124" t="n">
        <v>38279724.4038086</v>
      </c>
      <c r="DB211" s="124" t="n">
        <v>30.8746457869616</v>
      </c>
      <c r="DC211" s="124" t="n">
        <v>85704611.0536499</v>
      </c>
      <c r="DD211" s="124" t="n">
        <v>69.1253542130384</v>
      </c>
      <c r="DE211" s="124" t="n">
        <v>2269953.89630127</v>
      </c>
      <c r="DF211" s="124" t="s">
        <v>186</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196221.1633300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3984335.457459</v>
      </c>
      <c r="DA212" s="124" t="n">
        <v>10983536.3569946</v>
      </c>
      <c r="DB212" s="124" t="n">
        <v>8.85880971694469</v>
      </c>
      <c r="DC212" s="124" t="n">
        <v>113000799.100464</v>
      </c>
      <c r="DD212" s="124" t="n">
        <v>91.1411902830553</v>
      </c>
      <c r="DE212" s="124" t="n">
        <v>2269953.89630127</v>
      </c>
      <c r="DF212" s="124" t="s">
        <v>186</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196221.1633300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3984335.457459</v>
      </c>
      <c r="DA213" s="124" t="n">
        <v>1753252.04266357</v>
      </c>
      <c r="DB213" s="124" t="n">
        <v>1.41409157551613</v>
      </c>
      <c r="DC213" s="124" t="n">
        <v>122231083.414795</v>
      </c>
      <c r="DD213" s="124" t="n">
        <v>98.5859084244839</v>
      </c>
      <c r="DE213" s="124" t="n">
        <v>2269953.89630127</v>
      </c>
      <c r="DF213" s="124" t="s">
        <v>186</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196221.1633300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3984335.457459</v>
      </c>
      <c r="DA214" s="124" t="n">
        <v>2775186.48217773</v>
      </c>
      <c r="DB214" s="124" t="n">
        <v>2.23833637688041</v>
      </c>
      <c r="DC214" s="124" t="n">
        <v>121209148.975281</v>
      </c>
      <c r="DD214" s="124" t="n">
        <v>97.7616636231196</v>
      </c>
      <c r="DE214" s="124" t="n">
        <v>2269953.89630127</v>
      </c>
      <c r="DF214" s="124" t="s">
        <v>186</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196221.1633300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3984335.457459</v>
      </c>
      <c r="DA215" s="124" t="n">
        <v>9167690.56744385</v>
      </c>
      <c r="DB215" s="124" t="n">
        <v>7.39423293565135</v>
      </c>
      <c r="DC215" s="124" t="n">
        <v>114816644.890015</v>
      </c>
      <c r="DD215" s="124" t="n">
        <v>92.6057670643487</v>
      </c>
      <c r="DE215" s="124" t="n">
        <v>2269953.89630127</v>
      </c>
      <c r="DF215" s="124" t="s">
        <v>194</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196221.1633300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3984335.457459</v>
      </c>
      <c r="DA216" s="124" t="n">
        <v>3420910.43487549</v>
      </c>
      <c r="DB216" s="124" t="n">
        <v>2.75914729248137</v>
      </c>
      <c r="DC216" s="124" t="n">
        <v>120563425.022583</v>
      </c>
      <c r="DD216" s="124" t="n">
        <v>97.2408527075186</v>
      </c>
      <c r="DE216" s="124" t="n">
        <v>2269953.89630127</v>
      </c>
      <c r="DF216" s="124" t="s">
        <v>194</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196221.1633300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3984335.457459</v>
      </c>
      <c r="DA217" s="124" t="n">
        <v>2189987.87042236</v>
      </c>
      <c r="DB217" s="124" t="n">
        <v>1.76634238699758</v>
      </c>
      <c r="DC217" s="124" t="n">
        <v>121794347.587036</v>
      </c>
      <c r="DD217" s="124" t="n">
        <v>98.2336576130024</v>
      </c>
      <c r="DE217" s="124" t="n">
        <v>2269953.89630127</v>
      </c>
      <c r="DF217" s="124" t="s">
        <v>194</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196221.1633300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3984335.457459</v>
      </c>
      <c r="DA218" s="124" t="n">
        <v>558994.496337891</v>
      </c>
      <c r="DB218" s="124" t="n">
        <v>0.450858968816825</v>
      </c>
      <c r="DC218" s="124" t="n">
        <v>123425340.961121</v>
      </c>
      <c r="DD218" s="124" t="n">
        <v>99.5491410311832</v>
      </c>
      <c r="DE218" s="124" t="n">
        <v>2269953.89630127</v>
      </c>
      <c r="DF218" s="124" t="s">
        <v>194</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196221.1633300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3984335.457459</v>
      </c>
      <c r="DA219" s="124" t="n">
        <v>56822000.3807373</v>
      </c>
      <c r="DB219" s="124" t="n">
        <v>45.8299834177311</v>
      </c>
      <c r="DC219" s="124" t="n">
        <v>67162335.0767212</v>
      </c>
      <c r="DD219" s="124" t="n">
        <v>54.1700165822689</v>
      </c>
      <c r="DE219" s="124" t="n">
        <v>2269953.89630127</v>
      </c>
      <c r="DF219" s="124" t="s">
        <v>199</v>
      </c>
      <c r="DG219" s="124"/>
      <c r="DH219" s="124"/>
      <c r="DI219" s="124"/>
      <c r="DJ219" s="124"/>
      <c r="DK219" s="124"/>
      <c r="DL219" s="124" t="n">
        <v>3.3740767362146</v>
      </c>
      <c r="DM219" s="124" t="n">
        <v>30431361.2475634</v>
      </c>
      <c r="DN219" s="124"/>
      <c r="DO219" s="124" t="n">
        <v>974940.098175049</v>
      </c>
      <c r="DP219" s="124" t="n">
        <v>2702972.48742676</v>
      </c>
      <c r="DQ219" s="124" t="n">
        <v>1.83413437283435</v>
      </c>
      <c r="DR219" s="124" t="n">
        <v>-1728032.38925171</v>
      </c>
      <c r="DS219" s="124" t="n">
        <v>-1.83413437283435</v>
      </c>
      <c r="DT219" s="124" t="n">
        <v>-196221.163330078</v>
      </c>
      <c r="DU219" s="124"/>
      <c r="DV219" s="124"/>
      <c r="DW219" s="124"/>
      <c r="DX219" s="124"/>
      <c r="DY219" s="124"/>
      <c r="DZ219" s="124"/>
      <c r="EA219" s="124" t="n">
        <v>0.817191727083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3984335.457459</v>
      </c>
      <c r="DA220" s="124" t="n">
        <v>31475099.3720703</v>
      </c>
      <c r="DB220" s="124" t="n">
        <v>25.386351635421</v>
      </c>
      <c r="DC220" s="124" t="n">
        <v>92509236.0853882</v>
      </c>
      <c r="DD220" s="124" t="n">
        <v>74.6136483645791</v>
      </c>
      <c r="DE220" s="124" t="n">
        <v>2269953.89630127</v>
      </c>
      <c r="DF220" s="124" t="s">
        <v>199</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196221.1633300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3984335.457459</v>
      </c>
      <c r="DA221" s="124" t="n">
        <v>329902.710083008</v>
      </c>
      <c r="DB221" s="124" t="n">
        <v>0.266084186252871</v>
      </c>
      <c r="DC221" s="124" t="n">
        <v>123654432.747375</v>
      </c>
      <c r="DD221" s="124" t="n">
        <v>99.7339158137471</v>
      </c>
      <c r="DE221" s="124" t="n">
        <v>2269953.89630127</v>
      </c>
      <c r="DF221" s="124" t="s">
        <v>199</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196221.1633300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3984335.457459</v>
      </c>
      <c r="DA222" s="124" t="n">
        <v>2651427.64587402</v>
      </c>
      <c r="DB222" s="124" t="n">
        <v>2.13851825401265</v>
      </c>
      <c r="DC222" s="124" t="n">
        <v>121332907.811584</v>
      </c>
      <c r="DD222" s="124" t="n">
        <v>97.8614817459874</v>
      </c>
      <c r="DE222" s="124" t="n">
        <v>2269953.89630127</v>
      </c>
      <c r="DF222" s="124" t="s">
        <v>199</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196221.1633300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3984335.457459</v>
      </c>
      <c r="DA223" s="124" t="n">
        <v>520934.007751465</v>
      </c>
      <c r="DB223" s="124" t="n">
        <v>0.420161148446215</v>
      </c>
      <c r="DC223" s="124" t="n">
        <v>123463401.449707</v>
      </c>
      <c r="DD223" s="124" t="n">
        <v>99.5798388515538</v>
      </c>
      <c r="DE223" s="124" t="n">
        <v>2269953.89630127</v>
      </c>
      <c r="DF223" s="124" t="s">
        <v>199</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196221.1633300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3984335.457459</v>
      </c>
      <c r="DA224" s="124" t="n">
        <v>1816548.45513916</v>
      </c>
      <c r="DB224" s="124" t="n">
        <v>1.46514351868463</v>
      </c>
      <c r="DC224" s="124" t="n">
        <v>122167787.002319</v>
      </c>
      <c r="DD224" s="124" t="n">
        <v>98.5348564813154</v>
      </c>
      <c r="DE224" s="124" t="n">
        <v>2269953.89630127</v>
      </c>
      <c r="DF224" s="124" t="s">
        <v>199</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196221.1633300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3984335.457459</v>
      </c>
      <c r="DA225" s="124" t="n">
        <v>4082570.92468262</v>
      </c>
      <c r="DB225" s="124" t="n">
        <v>3.29281187790326</v>
      </c>
      <c r="DC225" s="124" t="n">
        <v>119901764.532776</v>
      </c>
      <c r="DD225" s="124" t="n">
        <v>96.7071881220967</v>
      </c>
      <c r="DE225" s="124" t="n">
        <v>2269953.89630127</v>
      </c>
      <c r="DF225" s="124" t="s">
        <v>199</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196221.1633300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3984335.457459</v>
      </c>
      <c r="DA226" s="124" t="n">
        <v>1978608.63580322</v>
      </c>
      <c r="DB226" s="124" t="n">
        <v>1.59585372499103</v>
      </c>
      <c r="DC226" s="124" t="n">
        <v>122005726.821655</v>
      </c>
      <c r="DD226" s="124" t="n">
        <v>98.404146275009</v>
      </c>
      <c r="DE226" s="124" t="n">
        <v>2269953.89630127</v>
      </c>
      <c r="DF226" s="124" t="s">
        <v>199</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196221.1633300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3984335.457459</v>
      </c>
      <c r="DA227" s="124" t="n">
        <v>467573.168151855</v>
      </c>
      <c r="DB227" s="124" t="n">
        <v>0.377122776378706</v>
      </c>
      <c r="DC227" s="124" t="n">
        <v>123516762.289307</v>
      </c>
      <c r="DD227" s="124" t="n">
        <v>99.6228772236213</v>
      </c>
      <c r="DE227" s="124" t="n">
        <v>2269953.89630127</v>
      </c>
      <c r="DF227" s="124" t="s">
        <v>199</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196221.1633300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3984335.457459</v>
      </c>
      <c r="DA228" s="124" t="n">
        <v>4595230.09167481</v>
      </c>
      <c r="DB228" s="124" t="n">
        <v>3.70629892455368</v>
      </c>
      <c r="DC228" s="124" t="n">
        <v>119389105.365784</v>
      </c>
      <c r="DD228" s="124" t="n">
        <v>96.2937010754463</v>
      </c>
      <c r="DE228" s="124" t="n">
        <v>2269953.89630127</v>
      </c>
      <c r="DF228" s="124" t="s">
        <v>199</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196221.1633300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3984335.457459</v>
      </c>
      <c r="DA229" s="124" t="n">
        <v>1647042.29821777</v>
      </c>
      <c r="DB229" s="124" t="n">
        <v>1.32842773414945</v>
      </c>
      <c r="DC229" s="124" t="n">
        <v>122337293.159241</v>
      </c>
      <c r="DD229" s="124" t="n">
        <v>98.6715722658505</v>
      </c>
      <c r="DE229" s="124" t="n">
        <v>2269953.89630127</v>
      </c>
      <c r="DF229" s="124" t="s">
        <v>199</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196221.1633300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3984335.457459</v>
      </c>
      <c r="DA230" s="124" t="n">
        <v>1079508.20324707</v>
      </c>
      <c r="DB230" s="124" t="n">
        <v>0.870681122146653</v>
      </c>
      <c r="DC230" s="124" t="n">
        <v>122904827.254211</v>
      </c>
      <c r="DD230" s="124" t="n">
        <v>99.1293188778534</v>
      </c>
      <c r="DE230" s="124" t="n">
        <v>2269953.89630127</v>
      </c>
      <c r="DF230" s="124" t="s">
        <v>199</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196221.1633300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3984335.457459</v>
      </c>
      <c r="DA231" s="124" t="n">
        <v>843146.518859863</v>
      </c>
      <c r="DB231" s="124" t="n">
        <v>0.68004277778233</v>
      </c>
      <c r="DC231" s="124" t="n">
        <v>123141188.938599</v>
      </c>
      <c r="DD231" s="124" t="n">
        <v>99.3199572222177</v>
      </c>
      <c r="DE231" s="124" t="n">
        <v>2269953.89630127</v>
      </c>
      <c r="DF231" s="124" t="s">
        <v>199</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196221.1633300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3984335.457459</v>
      </c>
      <c r="DA232" s="124" t="n">
        <v>1513364.79284668</v>
      </c>
      <c r="DB232" s="124" t="n">
        <v>1.22060967400672</v>
      </c>
      <c r="DC232" s="124" t="n">
        <v>122470970.664612</v>
      </c>
      <c r="DD232" s="124" t="n">
        <v>98.7793903259933</v>
      </c>
      <c r="DE232" s="124" t="n">
        <v>2269953.89630127</v>
      </c>
      <c r="DF232" s="124" t="s">
        <v>199</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196221.1633300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3984335.457459</v>
      </c>
      <c r="DA233" s="124" t="n">
        <v>1463193.93359375</v>
      </c>
      <c r="DB233" s="124" t="n">
        <v>1.18014419176026</v>
      </c>
      <c r="DC233" s="124" t="n">
        <v>122521141.523865</v>
      </c>
      <c r="DD233" s="124" t="n">
        <v>98.8198558082397</v>
      </c>
      <c r="DE233" s="124" t="n">
        <v>2269953.89630127</v>
      </c>
      <c r="DF233" s="124" t="s">
        <v>199</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196221.1633300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3984335.457459</v>
      </c>
      <c r="DA234" s="124" t="n">
        <v>632917.296508789</v>
      </c>
      <c r="DB234" s="124" t="n">
        <v>0.510481662198331</v>
      </c>
      <c r="DC234" s="124" t="n">
        <v>123351418.16095</v>
      </c>
      <c r="DD234" s="124" t="n">
        <v>99.4895183378017</v>
      </c>
      <c r="DE234" s="124" t="n">
        <v>2269953.89630127</v>
      </c>
      <c r="DF234" s="124" t="s">
        <v>199</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196221.1633300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3984335.457459</v>
      </c>
      <c r="DA235" s="124" t="n">
        <v>1156095.59613037</v>
      </c>
      <c r="DB235" s="124" t="n">
        <v>0.932452952112689</v>
      </c>
      <c r="DC235" s="124" t="n">
        <v>122828239.861328</v>
      </c>
      <c r="DD235" s="124" t="n">
        <v>99.0675470478873</v>
      </c>
      <c r="DE235" s="124" t="n">
        <v>2269953.89630127</v>
      </c>
      <c r="DF235" s="124" t="s">
        <v>199</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196221.1633300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3984335.457459</v>
      </c>
      <c r="DA236" s="124" t="n">
        <v>345091.436889648</v>
      </c>
      <c r="DB236" s="124" t="n">
        <v>0.278334707055035</v>
      </c>
      <c r="DC236" s="124" t="n">
        <v>123639244.020569</v>
      </c>
      <c r="DD236" s="124" t="n">
        <v>99.721665292945</v>
      </c>
      <c r="DE236" s="124" t="n">
        <v>2269953.89630127</v>
      </c>
      <c r="DF236" s="124" t="s">
        <v>199</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196221.1633300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3984335.457459</v>
      </c>
      <c r="DA237" s="124" t="n">
        <v>1036198.28417969</v>
      </c>
      <c r="DB237" s="124" t="n">
        <v>0.835749355236273</v>
      </c>
      <c r="DC237" s="124" t="n">
        <v>122948137.173279</v>
      </c>
      <c r="DD237" s="124" t="n">
        <v>99.1642506447637</v>
      </c>
      <c r="DE237" s="124" t="n">
        <v>2269953.89630127</v>
      </c>
      <c r="DF237" s="124" t="s">
        <v>199</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196221.1633300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3984335.457459</v>
      </c>
      <c r="DA238" s="124" t="n">
        <v>797138.869445801</v>
      </c>
      <c r="DB238" s="124" t="n">
        <v>0.642935147012435</v>
      </c>
      <c r="DC238" s="124" t="n">
        <v>123187196.588013</v>
      </c>
      <c r="DD238" s="124" t="n">
        <v>99.3570648529876</v>
      </c>
      <c r="DE238" s="124" t="n">
        <v>2269953.89630127</v>
      </c>
      <c r="DF238" s="124" t="s">
        <v>199</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196221.1633300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3984335.457459</v>
      </c>
      <c r="DA239" s="124" t="n">
        <v>725854.54095459</v>
      </c>
      <c r="DB239" s="124" t="n">
        <v>0.585440522205037</v>
      </c>
      <c r="DC239" s="124" t="n">
        <v>123258480.916504</v>
      </c>
      <c r="DD239" s="124" t="n">
        <v>99.414559477795</v>
      </c>
      <c r="DE239" s="124" t="n">
        <v>2269953.89630127</v>
      </c>
      <c r="DF239" s="124" t="s">
        <v>199</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196221.1633300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3984335.457459</v>
      </c>
      <c r="DA240" s="124" t="n">
        <v>1652310.02243042</v>
      </c>
      <c r="DB240" s="124" t="n">
        <v>1.33267643556259</v>
      </c>
      <c r="DC240" s="124" t="n">
        <v>122332025.435028</v>
      </c>
      <c r="DD240" s="124" t="n">
        <v>98.6673235644374</v>
      </c>
      <c r="DE240" s="124" t="n">
        <v>2269953.89630127</v>
      </c>
      <c r="DF240" s="124" t="s">
        <v>199</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196221.1633300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3984335.457459</v>
      </c>
      <c r="DA241" s="124" t="n">
        <v>439700.313781738</v>
      </c>
      <c r="DB241" s="124" t="n">
        <v>0.35464182806594</v>
      </c>
      <c r="DC241" s="124" t="n">
        <v>123544635.143677</v>
      </c>
      <c r="DD241" s="124" t="n">
        <v>99.6453581719341</v>
      </c>
      <c r="DE241" s="124" t="n">
        <v>2269953.89630127</v>
      </c>
      <c r="DF241" s="124" t="s">
        <v>199</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196221.1633300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3984335.457459</v>
      </c>
      <c r="DA242" s="124" t="n">
        <v>767743.222412109</v>
      </c>
      <c r="DB242" s="124" t="n">
        <v>0.619225984943507</v>
      </c>
      <c r="DC242" s="124" t="n">
        <v>123216592.235046</v>
      </c>
      <c r="DD242" s="124" t="n">
        <v>99.3807740150565</v>
      </c>
      <c r="DE242" s="124" t="n">
        <v>2269953.89630127</v>
      </c>
      <c r="DF242" s="124" t="s">
        <v>199</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196221.1633300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3984335.457459</v>
      </c>
      <c r="DA243" s="124" t="n">
        <v>2954602.75323486</v>
      </c>
      <c r="DB243" s="124" t="n">
        <v>2.38304519868048</v>
      </c>
      <c r="DC243" s="124" t="n">
        <v>121029732.704224</v>
      </c>
      <c r="DD243" s="124" t="n">
        <v>97.6169548013195</v>
      </c>
      <c r="DE243" s="124" t="n">
        <v>2269953.89630127</v>
      </c>
      <c r="DF243" s="124" t="s">
        <v>199</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196221.1633300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3984335.457459</v>
      </c>
      <c r="DA244" s="124" t="n">
        <v>1521820.097229</v>
      </c>
      <c r="DB244" s="124" t="n">
        <v>1.22742932936973</v>
      </c>
      <c r="DC244" s="124" t="n">
        <v>122462515.360229</v>
      </c>
      <c r="DD244" s="124" t="n">
        <v>98.7725706706303</v>
      </c>
      <c r="DE244" s="124" t="n">
        <v>2269953.89630127</v>
      </c>
      <c r="DF244" s="124" t="s">
        <v>199</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196221.1633300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3984335.457459</v>
      </c>
      <c r="DA245" s="124" t="n">
        <v>691543.609619141</v>
      </c>
      <c r="DB245" s="124" t="n">
        <v>0.557766920367471</v>
      </c>
      <c r="DC245" s="124" t="n">
        <v>123292791.847839</v>
      </c>
      <c r="DD245" s="124" t="n">
        <v>99.4422330796325</v>
      </c>
      <c r="DE245" s="124" t="n">
        <v>2269953.89630127</v>
      </c>
      <c r="DF245" s="124" t="s">
        <v>199</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196221.1633300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3984335.457459</v>
      </c>
      <c r="DA246" s="124" t="n">
        <v>1414004.97424316</v>
      </c>
      <c r="DB246" s="124" t="n">
        <v>1.14047066431899</v>
      </c>
      <c r="DC246" s="124" t="n">
        <v>122570330.483215</v>
      </c>
      <c r="DD246" s="124" t="n">
        <v>98.859529335681</v>
      </c>
      <c r="DE246" s="124" t="n">
        <v>2269953.89630127</v>
      </c>
      <c r="DF246" s="124" t="s">
        <v>199</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196221.1633300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3984335.457459</v>
      </c>
      <c r="DA247" s="124" t="n">
        <v>8267203.17529297</v>
      </c>
      <c r="DB247" s="124" t="n">
        <v>6.66794167568823</v>
      </c>
      <c r="DC247" s="124" t="n">
        <v>115717132.282166</v>
      </c>
      <c r="DD247" s="124" t="n">
        <v>93.3320583243118</v>
      </c>
      <c r="DE247" s="124" t="n">
        <v>2269953.89630127</v>
      </c>
      <c r="DF247" s="124" t="s">
        <v>199</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196221.1633300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3984335.457459</v>
      </c>
      <c r="DA248" s="124" t="n">
        <v>1282670.18060303</v>
      </c>
      <c r="DB248" s="124" t="n">
        <v>1.03454212652786</v>
      </c>
      <c r="DC248" s="124" t="n">
        <v>122701665.276855</v>
      </c>
      <c r="DD248" s="124" t="n">
        <v>98.9654578734721</v>
      </c>
      <c r="DE248" s="124" t="n">
        <v>2269953.89630127</v>
      </c>
      <c r="DF248" s="124" t="s">
        <v>199</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196221.1633300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3984335.457459</v>
      </c>
      <c r="DA249" s="124" t="n">
        <v>976021.177062988</v>
      </c>
      <c r="DB249" s="124" t="n">
        <v>0.787213298729887</v>
      </c>
      <c r="DC249" s="124" t="n">
        <v>123008314.280396</v>
      </c>
      <c r="DD249" s="124" t="n">
        <v>99.2127867012701</v>
      </c>
      <c r="DE249" s="124" t="n">
        <v>2269953.89630127</v>
      </c>
      <c r="DF249" s="124" t="s">
        <v>199</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196221.1633300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3984335.457459</v>
      </c>
      <c r="DA250" s="124" t="n">
        <v>856000.400268555</v>
      </c>
      <c r="DB250" s="124" t="n">
        <v>0.690410120851328</v>
      </c>
      <c r="DC250" s="124" t="n">
        <v>123128335.05719</v>
      </c>
      <c r="DD250" s="124" t="n">
        <v>99.3095898791487</v>
      </c>
      <c r="DE250" s="124" t="n">
        <v>2269953.89630127</v>
      </c>
      <c r="DF250" s="124" t="s">
        <v>199</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196221.1633300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3984335.457459</v>
      </c>
      <c r="DA251" s="124" t="n">
        <v>3184592.28814697</v>
      </c>
      <c r="DB251" s="124" t="n">
        <v>2.56854406356815</v>
      </c>
      <c r="DC251" s="124" t="n">
        <v>120799743.169312</v>
      </c>
      <c r="DD251" s="124" t="n">
        <v>97.4314559364319</v>
      </c>
      <c r="DE251" s="124" t="n">
        <v>2269953.89630127</v>
      </c>
      <c r="DF251" s="124" t="s">
        <v>199</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196221.1633300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3984335.457459</v>
      </c>
      <c r="DA252" s="124" t="n">
        <v>15050856.8423767</v>
      </c>
      <c r="DB252" s="124" t="n">
        <v>12.1393212996177</v>
      </c>
      <c r="DC252" s="124" t="n">
        <v>108933478.615082</v>
      </c>
      <c r="DD252" s="124" t="n">
        <v>87.8606787003823</v>
      </c>
      <c r="DE252" s="124" t="n">
        <v>2269953.89630127</v>
      </c>
      <c r="DF252" s="124" t="s">
        <v>199</v>
      </c>
      <c r="DG252" s="124"/>
      <c r="DH252" s="124"/>
      <c r="DI252" s="124"/>
      <c r="DJ252" s="124"/>
      <c r="DK252" s="124"/>
      <c r="DL252" s="124" t="n">
        <v>2.0167559551331</v>
      </c>
      <c r="DM252" s="124" t="n">
        <v>2766452.32113319</v>
      </c>
      <c r="DN252" s="124"/>
      <c r="DO252" s="124" t="n">
        <v>974940.098175049</v>
      </c>
      <c r="DP252" s="124" t="n">
        <v>1231935.01065063</v>
      </c>
      <c r="DQ252" s="124" t="n">
        <v>0.905283613826263</v>
      </c>
      <c r="DR252" s="124" t="n">
        <v>-256994.912475586</v>
      </c>
      <c r="DS252" s="124" t="n">
        <v>-0.905283613826256</v>
      </c>
      <c r="DT252" s="124" t="n">
        <v>-196221.163330078</v>
      </c>
      <c r="DU252" s="124"/>
      <c r="DV252" s="124"/>
      <c r="DW252" s="124"/>
      <c r="DX252" s="124"/>
      <c r="DY252" s="124"/>
      <c r="DZ252" s="124"/>
      <c r="EA252" s="124" t="n">
        <v>0.19655226296693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52842.4197921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98070.15914535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3984335.457459</v>
      </c>
      <c r="DA253" s="124" t="n">
        <v>25548747.8354797</v>
      </c>
      <c r="DB253" s="124" t="n">
        <v>20.6064320474146</v>
      </c>
      <c r="DC253" s="124" t="n">
        <v>98435587.6219788</v>
      </c>
      <c r="DD253" s="124" t="n">
        <v>79.3935679525854</v>
      </c>
      <c r="DE253" s="124" t="n">
        <v>2269953.89630127</v>
      </c>
      <c r="DF253" s="124" t="s">
        <v>234</v>
      </c>
      <c r="DG253" s="124" t="n">
        <v>86.6039358560754</v>
      </c>
      <c r="DH253" s="124" t="n">
        <v>303909.812438965</v>
      </c>
      <c r="DI253" s="124" t="n">
        <v>152842.419792175</v>
      </c>
      <c r="DJ253" s="124" t="n">
        <v>198070.159145355</v>
      </c>
      <c r="DK253" s="124" t="n">
        <v>152842.419792175</v>
      </c>
      <c r="DL253" s="124" t="n">
        <v>66.6250210951682</v>
      </c>
      <c r="DM253" s="124" t="n">
        <v>52525005.5365969</v>
      </c>
      <c r="DN253" s="124"/>
      <c r="DO253" s="124" t="n">
        <v>974940.098175049</v>
      </c>
      <c r="DP253" s="124" t="n">
        <v>606412.853485107</v>
      </c>
      <c r="DQ253" s="124" t="n">
        <v>0.329659765798585</v>
      </c>
      <c r="DR253" s="124" t="n">
        <v>368527.244689941</v>
      </c>
      <c r="DS253" s="124" t="n">
        <v>-0.329659765798581</v>
      </c>
      <c r="DT253" s="124" t="n">
        <v>-196221.163330078</v>
      </c>
      <c r="DU253" s="124"/>
      <c r="DV253" s="124" t="n">
        <v>-1.06059248466265</v>
      </c>
      <c r="DW253" s="124" t="n">
        <v>2098.43463134766</v>
      </c>
      <c r="DX253" s="124" t="n">
        <v>-38458.3636703491</v>
      </c>
      <c r="DY253" s="124" t="n">
        <v>79704.198589325</v>
      </c>
      <c r="DZ253" s="124" t="n">
        <v>-38458.3636703491</v>
      </c>
      <c r="EA253" s="124" t="n">
        <v>-2.1849351823461</v>
      </c>
      <c r="EB253" s="124"/>
      <c r="EC253" s="125" t="n">
        <f aca="false">IF(AND(CV253=CW253,CV253&lt;&gt;"",DJ253&lt;&gt;""),IF(AND(ISERROR(FIND("NeighMkt",$CX$101))=FALSE(),LEFT($CW$110,10)="ALL OUTLET"),DJ253-IF(ISERROR(VLOOKUP(CV253,$CA$112:$DK$300,36,FALSE()))=TRUE(),0,IF(VLOOKUP(CV253,$CA$112:$DK$300,36,FALSE())="",0,VLOOKUP(CV253,$CA$112:$DK$300,36,FALSE()))),DJ253),"")</f>
        <v>198070.159145355</v>
      </c>
      <c r="ED253" s="125" t="n">
        <f aca="false">IF(AND(CV253=CW253,CV253&lt;&gt;"",DI$110&lt;&gt;"",DK253&lt;&gt;""),IF(CW$100="Y",DK253-IF(ISERROR(VLOOKUP(CV253,$CA$112:$DK$300,37,FALSE()))=TRUE(),0,IF(VLOOKUP(CV253,$CA$112:$DK$300,37,FALSE())="",0,VLOOKUP(CV253,$CA$112:$DK$300,37,FALSE()))),DK253-IF(AND(CW$101="Y",CV253=$CW$110),DI$110,0)),"")</f>
        <v>152842.419792175</v>
      </c>
      <c r="EE253" s="125" t="n">
        <f aca="false">IF(AND(CV253=CW253,CV253&lt;&gt;"",DJ253&lt;&gt;"",DY253&lt;&gt;""),IF(AND(ISERROR(FIND("NeighMkt",$CX$101))=FALSE(),LEFT($CW$110,10)="ALL OUTLET"),DY253-IF(ISERROR(VLOOKUP(CV253,$CA$112:$DZ$300,51,FALSE()))=TRUE(),0,IF(VLOOKUP(CV253,$CA$112:$DZ$300,51,FALSE())="",0,VLOOKUP(CV253,$CA$112:$DZ$300,51,FALSE()))),DY253),"")</f>
        <v>79704.198589325</v>
      </c>
      <c r="EF253" s="125" t="n">
        <f aca="false">IF(AND(CV253=CW253,CV253&lt;&gt;"",DI$110&lt;&gt;"",DK253&lt;&gt;"",DZ253&lt;&gt;""),IF(CW$100="Y",DZ253-IF(ISERROR(VLOOKUP(CV253,$CA$112:$DZ$300,52,FALSE()))=TRUE(),0,IF(VLOOKUP(CV253,$CA$112:$DZ$300,52,FALSE())="",0,VLOOKUP(CV253,$CA$112:$DZ$300,52,FALSE()))),DZ253-IF(AND(CW$101="Y",CV253=$CW$110),DX$110,0)),"")</f>
        <v>-38458.3636703491</v>
      </c>
      <c r="EG253" s="126" t="n">
        <f aca="false">IF(AND(CV253=CW253,CV253&lt;&gt;"",DJ253&lt;&gt;"",EE253&lt;&gt;""),EC253/$DJ$111-(EC253-EE253)/($DJ$111-$DY$111),"")</f>
        <v>0.0509039193755194</v>
      </c>
      <c r="EH253" s="126" t="n">
        <f aca="false">IF(AND(CV253=CW253,CV253&lt;&gt;"",DI$110&lt;&gt;"",DK253&lt;&gt;"",EF253&lt;&gt;""),ED253/$DI$111-(ED253-EF253)/($DI$111-$DX$111),"")</f>
        <v>-0.0064643742277474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3984335.457459</v>
      </c>
      <c r="DA254" s="124" t="n">
        <v>3049616.83026123</v>
      </c>
      <c r="DB254" s="124" t="n">
        <v>2.45967913527884</v>
      </c>
      <c r="DC254" s="124" t="n">
        <v>120934718.627197</v>
      </c>
      <c r="DD254" s="124" t="n">
        <v>97.5403208647212</v>
      </c>
      <c r="DE254" s="124" t="n">
        <v>2269953.89630127</v>
      </c>
      <c r="DF254" s="124" t="s">
        <v>234</v>
      </c>
      <c r="DG254" s="124"/>
      <c r="DH254" s="124"/>
      <c r="DI254" s="124"/>
      <c r="DJ254" s="124"/>
      <c r="DK254" s="124"/>
      <c r="DL254" s="124" t="n">
        <v>41.9057946595257</v>
      </c>
      <c r="DM254" s="124" t="n">
        <v>3813863.4594469</v>
      </c>
      <c r="DN254" s="124"/>
      <c r="DO254" s="124" t="n">
        <v>974940.098175049</v>
      </c>
      <c r="DP254" s="124" t="n">
        <v>146604.123474121</v>
      </c>
      <c r="DQ254" s="124" t="n">
        <v>0.0996864710534386</v>
      </c>
      <c r="DR254" s="124" t="n">
        <v>828335.974700928</v>
      </c>
      <c r="DS254" s="124" t="n">
        <v>-0.0996864710534311</v>
      </c>
      <c r="DT254" s="124" t="n">
        <v>-196221.163330078</v>
      </c>
      <c r="DU254" s="124"/>
      <c r="DV254" s="124"/>
      <c r="DW254" s="124"/>
      <c r="DX254" s="124"/>
      <c r="DY254" s="124"/>
      <c r="DZ254" s="124"/>
      <c r="EA254" s="124" t="n">
        <v>-2.74880969107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3984335.457459</v>
      </c>
      <c r="DA255" s="124" t="n">
        <v>3226012.62463379</v>
      </c>
      <c r="DB255" s="124" t="n">
        <v>2.60195178103019</v>
      </c>
      <c r="DC255" s="124" t="n">
        <v>120758322.832825</v>
      </c>
      <c r="DD255" s="124" t="n">
        <v>97.3980482189698</v>
      </c>
      <c r="DE255" s="124" t="n">
        <v>2269953.89630127</v>
      </c>
      <c r="DF255" s="124" t="s">
        <v>234</v>
      </c>
      <c r="DG255" s="124"/>
      <c r="DH255" s="124"/>
      <c r="DI255" s="124"/>
      <c r="DJ255" s="124"/>
      <c r="DK255" s="124"/>
      <c r="DL255" s="124" t="n">
        <v>27.288952190609</v>
      </c>
      <c r="DM255" s="124" t="n">
        <v>2863864.64069257</v>
      </c>
      <c r="DN255" s="124"/>
      <c r="DO255" s="124" t="n">
        <v>974940.098175049</v>
      </c>
      <c r="DP255" s="124" t="n">
        <v>-25616.1674804688</v>
      </c>
      <c r="DQ255" s="124" t="n">
        <v>-0.0414469468612539</v>
      </c>
      <c r="DR255" s="124" t="n">
        <v>1000556.26565552</v>
      </c>
      <c r="DS255" s="124" t="n">
        <v>0.0414469468612566</v>
      </c>
      <c r="DT255" s="124" t="n">
        <v>-196221.163330078</v>
      </c>
      <c r="DU255" s="124"/>
      <c r="DV255" s="124"/>
      <c r="DW255" s="124"/>
      <c r="DX255" s="124"/>
      <c r="DY255" s="124"/>
      <c r="DZ255" s="124"/>
      <c r="EA255" s="124" t="n">
        <v>-4.887941335198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75708.1060752869</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3984335.457459</v>
      </c>
      <c r="DA256" s="124" t="n">
        <v>1519507.57623291</v>
      </c>
      <c r="DB256" s="124" t="n">
        <v>1.22556415746107</v>
      </c>
      <c r="DC256" s="124" t="n">
        <v>122464827.881226</v>
      </c>
      <c r="DD256" s="124" t="n">
        <v>98.7744358425389</v>
      </c>
      <c r="DE256" s="124" t="n">
        <v>2269953.89630127</v>
      </c>
      <c r="DF256" s="124" t="s">
        <v>234</v>
      </c>
      <c r="DG256" s="124" t="n">
        <v>91.6946615665468</v>
      </c>
      <c r="DH256" s="124" t="n">
        <v>188419.06237793</v>
      </c>
      <c r="DI256" s="124"/>
      <c r="DJ256" s="124" t="n">
        <v>75708.1060752869</v>
      </c>
      <c r="DK256" s="124"/>
      <c r="DL256" s="124" t="n">
        <v>57.9016516672787</v>
      </c>
      <c r="DM256" s="124" t="n">
        <v>2662244.9187269</v>
      </c>
      <c r="DN256" s="124"/>
      <c r="DO256" s="124" t="n">
        <v>974940.098175049</v>
      </c>
      <c r="DP256" s="124" t="n">
        <v>76987.5893554688</v>
      </c>
      <c r="DQ256" s="124" t="n">
        <v>0.0528732563602599</v>
      </c>
      <c r="DR256" s="124" t="n">
        <v>897952.50881958</v>
      </c>
      <c r="DS256" s="124" t="n">
        <v>-0.0528732563602574</v>
      </c>
      <c r="DT256" s="124" t="n">
        <v>-196221.163330078</v>
      </c>
      <c r="DU256" s="124"/>
      <c r="DV256" s="124" t="n">
        <v>-1.53024712014739</v>
      </c>
      <c r="DW256" s="124" t="n">
        <v>22653.2367553711</v>
      </c>
      <c r="DX256" s="124"/>
      <c r="DY256" s="124" t="n">
        <v>34579.4606437683</v>
      </c>
      <c r="DZ256" s="124"/>
      <c r="EA256" s="124" t="n">
        <v>0.68939992096309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3984335.457459</v>
      </c>
      <c r="DA257" s="124" t="n">
        <v>4252014.87219238</v>
      </c>
      <c r="DB257" s="124" t="n">
        <v>3.42947748721961</v>
      </c>
      <c r="DC257" s="124" t="n">
        <v>119732320.585266</v>
      </c>
      <c r="DD257" s="124" t="n">
        <v>96.5705225127804</v>
      </c>
      <c r="DE257" s="124" t="n">
        <v>2269953.89630127</v>
      </c>
      <c r="DF257" s="124" t="s">
        <v>234</v>
      </c>
      <c r="DG257" s="124" t="n">
        <v>96.3735585069712</v>
      </c>
      <c r="DH257" s="124" t="n">
        <v>82271.2658081055</v>
      </c>
      <c r="DI257" s="124"/>
      <c r="DJ257" s="124"/>
      <c r="DK257" s="124"/>
      <c r="DL257" s="124" t="n">
        <v>67.2999128557106</v>
      </c>
      <c r="DM257" s="124" t="n">
        <v>8163771.27770571</v>
      </c>
      <c r="DN257" s="124"/>
      <c r="DO257" s="124" t="n">
        <v>974940.098175049</v>
      </c>
      <c r="DP257" s="124" t="n">
        <v>458984.818389893</v>
      </c>
      <c r="DQ257" s="124" t="n">
        <v>0.345948751285352</v>
      </c>
      <c r="DR257" s="124" t="n">
        <v>515955.279785156</v>
      </c>
      <c r="DS257" s="124" t="n">
        <v>-0.345948751285349</v>
      </c>
      <c r="DT257" s="124" t="n">
        <v>-196221.163330078</v>
      </c>
      <c r="DU257" s="124"/>
      <c r="DV257" s="124" t="n">
        <v>0.82220229674796</v>
      </c>
      <c r="DW257" s="124" t="n">
        <v>-26573.4827880859</v>
      </c>
      <c r="DX257" s="124"/>
      <c r="DY257" s="124"/>
      <c r="DZ257" s="124"/>
      <c r="EA257" s="124" t="n">
        <v>-3.844378956393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24651.346069335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293.115619659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3984335.457459</v>
      </c>
      <c r="DA258" s="124" t="n">
        <v>78070649.3575745</v>
      </c>
      <c r="DB258" s="124" t="n">
        <v>62.9681556702476</v>
      </c>
      <c r="DC258" s="124" t="n">
        <v>45913686.099884</v>
      </c>
      <c r="DD258" s="124" t="n">
        <v>37.0318443297524</v>
      </c>
      <c r="DE258" s="124" t="n">
        <v>2269953.89630127</v>
      </c>
      <c r="DF258" s="124" t="s">
        <v>240</v>
      </c>
      <c r="DG258" s="124" t="n">
        <v>88.7738414527213</v>
      </c>
      <c r="DH258" s="124" t="n">
        <v>254682.248596191</v>
      </c>
      <c r="DI258" s="124" t="n">
        <v>24651.3460693359</v>
      </c>
      <c r="DJ258" s="124" t="n">
        <v>28293.1156196594</v>
      </c>
      <c r="DK258" s="124" t="n">
        <v>24651.3460693359</v>
      </c>
      <c r="DL258" s="124" t="n">
        <v>13.7958627329684</v>
      </c>
      <c r="DM258" s="124" t="n">
        <v>15578618.6617551</v>
      </c>
      <c r="DN258" s="124"/>
      <c r="DO258" s="124" t="n">
        <v>974940.098175049</v>
      </c>
      <c r="DP258" s="124" t="n">
        <v>-1123171.26651001</v>
      </c>
      <c r="DQ258" s="124" t="n">
        <v>-1.41214665769792</v>
      </c>
      <c r="DR258" s="124" t="n">
        <v>2098111.36468506</v>
      </c>
      <c r="DS258" s="124" t="n">
        <v>1.41214665769792</v>
      </c>
      <c r="DT258" s="124" t="n">
        <v>-196221.163330078</v>
      </c>
      <c r="DU258" s="124"/>
      <c r="DV258" s="124" t="n">
        <v>0.672385624539544</v>
      </c>
      <c r="DW258" s="124" t="n">
        <v>-36438.8458862305</v>
      </c>
      <c r="DX258" s="124" t="n">
        <v>-9651.5541305542</v>
      </c>
      <c r="DY258" s="124" t="n">
        <v>-6680.02967071533</v>
      </c>
      <c r="DZ258" s="124" t="n">
        <v>-9651.5541305542</v>
      </c>
      <c r="EA258" s="124" t="n">
        <v>1.73834364702573</v>
      </c>
      <c r="EB258" s="124"/>
      <c r="EC258" s="125" t="n">
        <f aca="false">IF(AND(CV258=CW258,CV258&lt;&gt;"",DJ258&lt;&gt;""),IF(AND(ISERROR(FIND("NeighMkt",$CX$101))=FALSE(),LEFT($CW$110,10)="ALL OUTLET"),DJ258-IF(ISERROR(VLOOKUP(CV258,$CA$112:$DK$300,36,FALSE()))=TRUE(),0,IF(VLOOKUP(CV258,$CA$112:$DK$300,36,FALSE())="",0,VLOOKUP(CV258,$CA$112:$DK$300,36,FALSE()))),DJ258),"")</f>
        <v>28293.1156196594</v>
      </c>
      <c r="ED258" s="125" t="n">
        <f aca="false">IF(AND(CV258=CW258,CV258&lt;&gt;"",DI$110&lt;&gt;"",DK258&lt;&gt;""),IF(CW$100="Y",DK258-IF(ISERROR(VLOOKUP(CV258,$CA$112:$DK$300,37,FALSE()))=TRUE(),0,IF(VLOOKUP(CV258,$CA$112:$DK$300,37,FALSE())="",0,VLOOKUP(CV258,$CA$112:$DK$300,37,FALSE()))),DK258-IF(AND(CW$101="Y",CV258=$CW$110),DI$110,0)),"")</f>
        <v>24651.3460693359</v>
      </c>
      <c r="EE258" s="125" t="n">
        <f aca="false">IF(AND(CV258=CW258,CV258&lt;&gt;"",DJ258&lt;&gt;"",DY258&lt;&gt;""),IF(AND(ISERROR(FIND("NeighMkt",$CX$101))=FALSE(),LEFT($CW$110,10)="ALL OUTLET"),DY258-IF(ISERROR(VLOOKUP(CV258,$CA$112:$DZ$300,51,FALSE()))=TRUE(),0,IF(VLOOKUP(CV258,$CA$112:$DZ$300,51,FALSE())="",0,VLOOKUP(CV258,$CA$112:$DZ$300,51,FALSE()))),DY258),"")</f>
        <v>-6680.02967071533</v>
      </c>
      <c r="EF258" s="125" t="n">
        <f aca="false">IF(AND(CV258=CW258,CV258&lt;&gt;"",DI$110&lt;&gt;"",DK258&lt;&gt;"",DZ258&lt;&gt;""),IF(CW$100="Y",DZ258-IF(ISERROR(VLOOKUP(CV258,$CA$112:$DZ$300,52,FALSE()))=TRUE(),0,IF(VLOOKUP(CV258,$CA$112:$DZ$300,52,FALSE())="",0,VLOOKUP(CV258,$CA$112:$DZ$300,52,FALSE()))),DZ258-IF(AND(CW$101="Y",CV258=$CW$110),DX$110,0)),"")</f>
        <v>-9651.5541305542</v>
      </c>
      <c r="EG258" s="126" t="n">
        <f aca="false">IF(AND(CV258=CW258,CV258&lt;&gt;"",DJ258&lt;&gt;"",EE258&lt;&gt;""),EC258/$DJ$111-(EC258-EE258)/($DJ$111-$DY$111),"")</f>
        <v>-0.00182473020505284</v>
      </c>
      <c r="EH258" s="126" t="n">
        <f aca="false">IF(AND(CV258=CW258,CV258&lt;&gt;"",DI$110&lt;&gt;"",DK258&lt;&gt;"",EF258&lt;&gt;""),ED258/$DI$111-(ED258-EF258)/($DI$111-$DX$111),"")</f>
        <v>-0.0021898161976442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3984335.457459</v>
      </c>
      <c r="DA259" s="124" t="n">
        <v>1025421.1505127</v>
      </c>
      <c r="DB259" s="124" t="n">
        <v>0.827057020331845</v>
      </c>
      <c r="DC259" s="124" t="n">
        <v>122958914.306946</v>
      </c>
      <c r="DD259" s="124" t="n">
        <v>99.1729429796682</v>
      </c>
      <c r="DE259" s="124" t="n">
        <v>2269953.89630127</v>
      </c>
      <c r="DF259" s="124" t="s">
        <v>240</v>
      </c>
      <c r="DG259" s="124"/>
      <c r="DH259" s="124"/>
      <c r="DI259" s="124"/>
      <c r="DJ259" s="124"/>
      <c r="DK259" s="124"/>
      <c r="DL259" s="124" t="n">
        <v>19.1188779697175</v>
      </c>
      <c r="DM259" s="124" t="n">
        <v>653848.75910385</v>
      </c>
      <c r="DN259" s="124"/>
      <c r="DO259" s="124" t="n">
        <v>974940.098175049</v>
      </c>
      <c r="DP259" s="124" t="n">
        <v>32790.2594604492</v>
      </c>
      <c r="DQ259" s="124" t="n">
        <v>0.0201016750486743</v>
      </c>
      <c r="DR259" s="124" t="n">
        <v>942149.8387146</v>
      </c>
      <c r="DS259" s="124" t="n">
        <v>-0.0201016750486787</v>
      </c>
      <c r="DT259" s="124" t="n">
        <v>-196221.163330078</v>
      </c>
      <c r="DU259" s="124"/>
      <c r="DV259" s="124"/>
      <c r="DW259" s="124"/>
      <c r="DX259" s="124"/>
      <c r="DY259" s="124"/>
      <c r="DZ259" s="124"/>
      <c r="EA259" s="124" t="n">
        <v>0.184827291318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3984335.457459</v>
      </c>
      <c r="DA260" s="124" t="n">
        <v>8822850.99090576</v>
      </c>
      <c r="DB260" s="124" t="n">
        <v>7.11610136744497</v>
      </c>
      <c r="DC260" s="124" t="n">
        <v>115161484.466553</v>
      </c>
      <c r="DD260" s="124" t="n">
        <v>92.883898632555</v>
      </c>
      <c r="DE260" s="124" t="n">
        <v>2269953.89630127</v>
      </c>
      <c r="DF260" s="124" t="s">
        <v>240</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196221.1633300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3984335.457459</v>
      </c>
      <c r="DA261" s="124" t="n">
        <v>3424876.56665039</v>
      </c>
      <c r="DB261" s="124" t="n">
        <v>2.76234618995521</v>
      </c>
      <c r="DC261" s="124" t="n">
        <v>120559458.890808</v>
      </c>
      <c r="DD261" s="124" t="n">
        <v>97.2376538100448</v>
      </c>
      <c r="DE261" s="124" t="n">
        <v>2269953.89630127</v>
      </c>
      <c r="DF261" s="124" t="s">
        <v>240</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196221.1633300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3984335.457459</v>
      </c>
      <c r="DA262" s="124" t="n">
        <v>3359122.70147705</v>
      </c>
      <c r="DB262" s="124" t="n">
        <v>2.70931217970647</v>
      </c>
      <c r="DC262" s="124" t="n">
        <v>120625212.755981</v>
      </c>
      <c r="DD262" s="124" t="n">
        <v>97.2906878202935</v>
      </c>
      <c r="DE262" s="124" t="n">
        <v>2269953.89630127</v>
      </c>
      <c r="DF262" s="124" t="s">
        <v>240</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196221.1633300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556.6442489624</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8293.1156196594</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3984335.457459</v>
      </c>
      <c r="DA263" s="124" t="n">
        <v>68008491.0740051</v>
      </c>
      <c r="DB263" s="124" t="n">
        <v>54.8524866654144</v>
      </c>
      <c r="DC263" s="124" t="n">
        <v>55975844.3834534</v>
      </c>
      <c r="DD263" s="124" t="n">
        <v>45.1475133345856</v>
      </c>
      <c r="DE263" s="124" t="n">
        <v>2269953.89630127</v>
      </c>
      <c r="DF263" s="124" t="s">
        <v>240</v>
      </c>
      <c r="DG263" s="124" t="n">
        <v>88.9114793888517</v>
      </c>
      <c r="DH263" s="124" t="n">
        <v>251559.725524902</v>
      </c>
      <c r="DI263" s="124" t="n">
        <v>23556.6442489624</v>
      </c>
      <c r="DJ263" s="124" t="n">
        <v>28293.1156196594</v>
      </c>
      <c r="DK263" s="124" t="n">
        <v>23556.6442489624</v>
      </c>
      <c r="DL263" s="124" t="n">
        <v>14.6241689037778</v>
      </c>
      <c r="DM263" s="124" t="n">
        <v>12948537.8062235</v>
      </c>
      <c r="DN263" s="124"/>
      <c r="DO263" s="124" t="n">
        <v>974940.098175049</v>
      </c>
      <c r="DP263" s="124" t="n">
        <v>777833.08303833</v>
      </c>
      <c r="DQ263" s="124" t="n">
        <v>0.19758994423244</v>
      </c>
      <c r="DR263" s="124" t="n">
        <v>197107.015136719</v>
      </c>
      <c r="DS263" s="124" t="n">
        <v>-0.19758994423244</v>
      </c>
      <c r="DT263" s="124" t="n">
        <v>-196221.163330078</v>
      </c>
      <c r="DU263" s="124"/>
      <c r="DV263" s="124" t="n">
        <v>0.448321237687225</v>
      </c>
      <c r="DW263" s="124" t="n">
        <v>-30711.616027832</v>
      </c>
      <c r="DX263" s="124" t="n">
        <v>-10153.6200714111</v>
      </c>
      <c r="DY263" s="124" t="n">
        <v>-4825.31247711182</v>
      </c>
      <c r="DZ263" s="124" t="n">
        <v>-10153.6200714111</v>
      </c>
      <c r="EA263" s="124" t="n">
        <v>2.132444421586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3984335.457459</v>
      </c>
      <c r="DA264" s="124" t="n">
        <v>3963409.59490967</v>
      </c>
      <c r="DB264" s="124" t="n">
        <v>3.19670189002997</v>
      </c>
      <c r="DC264" s="124" t="n">
        <v>120020925.862549</v>
      </c>
      <c r="DD264" s="124" t="n">
        <v>96.80329810997</v>
      </c>
      <c r="DE264" s="124" t="n">
        <v>2269953.89630127</v>
      </c>
      <c r="DF264" s="124" t="s">
        <v>247</v>
      </c>
      <c r="DG264" s="124"/>
      <c r="DH264" s="124"/>
      <c r="DI264" s="124"/>
      <c r="DJ264" s="124"/>
      <c r="DK264" s="124"/>
      <c r="DL264" s="124" t="n">
        <v>32.8932219638685</v>
      </c>
      <c r="DM264" s="124" t="n">
        <v>3705944.9327442</v>
      </c>
      <c r="DN264" s="124"/>
      <c r="DO264" s="124" t="n">
        <v>974940.098175049</v>
      </c>
      <c r="DP264" s="124" t="n">
        <v>-292357.382568359</v>
      </c>
      <c r="DQ264" s="124" t="n">
        <v>-0.263006992407727</v>
      </c>
      <c r="DR264" s="124" t="n">
        <v>1267297.48074341</v>
      </c>
      <c r="DS264" s="124" t="n">
        <v>0.263006992407725</v>
      </c>
      <c r="DT264" s="124" t="n">
        <v>-196221.163330078</v>
      </c>
      <c r="DU264" s="124"/>
      <c r="DV264" s="124"/>
      <c r="DW264" s="124"/>
      <c r="DX264" s="124"/>
      <c r="DY264" s="124"/>
      <c r="DZ264" s="124"/>
      <c r="EA264" s="124" t="n">
        <v>5.2934425248845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3984335.457459</v>
      </c>
      <c r="DA265" s="124" t="n">
        <v>2953598.68615723</v>
      </c>
      <c r="DB265" s="124" t="n">
        <v>2.38223536486241</v>
      </c>
      <c r="DC265" s="124" t="n">
        <v>121030736.771301</v>
      </c>
      <c r="DD265" s="124" t="n">
        <v>97.6177646351376</v>
      </c>
      <c r="DE265" s="124" t="n">
        <v>2269953.89630127</v>
      </c>
      <c r="DF265" s="124" t="s">
        <v>247</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196221.1633300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3984335.457459</v>
      </c>
      <c r="DA266" s="124" t="n">
        <v>1555154.88537598</v>
      </c>
      <c r="DB266" s="124" t="n">
        <v>1.25431561949984</v>
      </c>
      <c r="DC266" s="124" t="n">
        <v>122429180.572083</v>
      </c>
      <c r="DD266" s="124" t="n">
        <v>98.7456843805002</v>
      </c>
      <c r="DE266" s="124" t="n">
        <v>2269953.89630127</v>
      </c>
      <c r="DF266" s="124" t="s">
        <v>247</v>
      </c>
      <c r="DG266" s="124"/>
      <c r="DH266" s="124"/>
      <c r="DI266" s="124"/>
      <c r="DJ266" s="124"/>
      <c r="DK266" s="124"/>
      <c r="DL266" s="124" t="n">
        <v>36.5320307070585</v>
      </c>
      <c r="DM266" s="124" t="n">
        <v>1230843.4576795</v>
      </c>
      <c r="DN266" s="124"/>
      <c r="DO266" s="124" t="n">
        <v>974940.098175049</v>
      </c>
      <c r="DP266" s="124" t="n">
        <v>-82135.0849609375</v>
      </c>
      <c r="DQ266" s="124" t="n">
        <v>-0.0767127670349876</v>
      </c>
      <c r="DR266" s="124" t="n">
        <v>1057075.18313599</v>
      </c>
      <c r="DS266" s="124" t="n">
        <v>0.0767127670349908</v>
      </c>
      <c r="DT266" s="124" t="n">
        <v>-196221.163330078</v>
      </c>
      <c r="DU266" s="124"/>
      <c r="DV266" s="124"/>
      <c r="DW266" s="124"/>
      <c r="DX266" s="124"/>
      <c r="DY266" s="124"/>
      <c r="DZ266" s="124"/>
      <c r="EA266" s="124" t="n">
        <v>3.1563182624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3984335.457459</v>
      </c>
      <c r="DA267" s="124" t="n">
        <v>43884410.2969666</v>
      </c>
      <c r="DB267" s="124" t="n">
        <v>35.3951248236711</v>
      </c>
      <c r="DC267" s="124" t="n">
        <v>80099925.1604919</v>
      </c>
      <c r="DD267" s="124" t="n">
        <v>64.6048751763289</v>
      </c>
      <c r="DE267" s="124" t="n">
        <v>2269953.89630127</v>
      </c>
      <c r="DF267" s="124" t="s">
        <v>251</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196221.1633300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3984335.457459</v>
      </c>
      <c r="DA268" s="124" t="n">
        <v>1279982.27337646</v>
      </c>
      <c r="DB268" s="124" t="n">
        <v>1.03237418554028</v>
      </c>
      <c r="DC268" s="124" t="n">
        <v>122704353.184082</v>
      </c>
      <c r="DD268" s="124" t="n">
        <v>98.9676258144597</v>
      </c>
      <c r="DE268" s="124" t="n">
        <v>2269953.89630127</v>
      </c>
      <c r="DF268" s="124" t="s">
        <v>251</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196221.1633300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3984335.457459</v>
      </c>
      <c r="DA269" s="124" t="n">
        <v>3637960.7833252</v>
      </c>
      <c r="DB269" s="124" t="n">
        <v>2.93421001121021</v>
      </c>
      <c r="DC269" s="124" t="n">
        <v>120346374.674133</v>
      </c>
      <c r="DD269" s="124" t="n">
        <v>97.0657899887898</v>
      </c>
      <c r="DE269" s="124" t="n">
        <v>2269953.89630127</v>
      </c>
      <c r="DF269" s="124" t="s">
        <v>251</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196221.1633300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3984335.457459</v>
      </c>
      <c r="DA270" s="124" t="n">
        <v>12334325.5568848</v>
      </c>
      <c r="DB270" s="124" t="n">
        <v>9.94829347705535</v>
      </c>
      <c r="DC270" s="124" t="n">
        <v>111650009.900574</v>
      </c>
      <c r="DD270" s="124" t="n">
        <v>90.0517065229447</v>
      </c>
      <c r="DE270" s="124" t="n">
        <v>2269953.89630127</v>
      </c>
      <c r="DF270" s="124" t="s">
        <v>251</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196221.1633300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3984335.457459</v>
      </c>
      <c r="DA271" s="124" t="n">
        <v>17481864.5421753</v>
      </c>
      <c r="DB271" s="124" t="n">
        <v>14.1000590741349</v>
      </c>
      <c r="DC271" s="124" t="n">
        <v>106502470.915283</v>
      </c>
      <c r="DD271" s="124" t="n">
        <v>85.8999409258651</v>
      </c>
      <c r="DE271" s="124" t="n">
        <v>2269953.89630127</v>
      </c>
      <c r="DF271" s="124" t="s">
        <v>251</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196221.1633300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3984335.457459</v>
      </c>
      <c r="DA272" s="124" t="n">
        <v>9165702.81622315</v>
      </c>
      <c r="DB272" s="124" t="n">
        <v>7.39262970794248</v>
      </c>
      <c r="DC272" s="124" t="n">
        <v>114818632.641235</v>
      </c>
      <c r="DD272" s="124" t="n">
        <v>92.6073702920575</v>
      </c>
      <c r="DE272" s="124" t="n">
        <v>2269953.89630127</v>
      </c>
      <c r="DF272" s="124" t="s">
        <v>251</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196221.1633300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8563.190258026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3984335.457459</v>
      </c>
      <c r="DA273" s="124" t="n">
        <v>108355114.740173</v>
      </c>
      <c r="DB273" s="124" t="n">
        <v>87.394197291441</v>
      </c>
      <c r="DC273" s="124" t="n">
        <v>15629220.7172852</v>
      </c>
      <c r="DD273" s="124" t="n">
        <v>12.605802708559</v>
      </c>
      <c r="DE273" s="124" t="n">
        <v>2269953.89630127</v>
      </c>
      <c r="DF273" s="124" t="s">
        <v>258</v>
      </c>
      <c r="DG273" s="124" t="n">
        <v>92.2859503151838</v>
      </c>
      <c r="DH273" s="124" t="n">
        <v>175004.790039063</v>
      </c>
      <c r="DI273" s="124"/>
      <c r="DJ273" s="124" t="n">
        <v>38563.1902580261</v>
      </c>
      <c r="DK273" s="124"/>
      <c r="DL273" s="124" t="n">
        <v>8.98809937385849</v>
      </c>
      <c r="DM273" s="124" t="n">
        <v>60429480.9497266</v>
      </c>
      <c r="DN273" s="124"/>
      <c r="DO273" s="124" t="n">
        <v>974940.098175049</v>
      </c>
      <c r="DP273" s="124" t="n">
        <v>358950.937957764</v>
      </c>
      <c r="DQ273" s="124" t="n">
        <v>-0.400855669174305</v>
      </c>
      <c r="DR273" s="124" t="n">
        <v>615989.160217285</v>
      </c>
      <c r="DS273" s="124" t="n">
        <v>0.400855669174305</v>
      </c>
      <c r="DT273" s="124" t="n">
        <v>-196221.163330078</v>
      </c>
      <c r="DU273" s="124"/>
      <c r="DV273" s="124" t="n">
        <v>1.15216742031554</v>
      </c>
      <c r="DW273" s="124" t="n">
        <v>-41924.5073852539</v>
      </c>
      <c r="DX273" s="124"/>
      <c r="DY273" s="124" t="n">
        <v>2236.15649032593</v>
      </c>
      <c r="DZ273" s="124"/>
      <c r="EA273" s="124" t="n">
        <v>-1.35561532748649</v>
      </c>
      <c r="EB273" s="124"/>
      <c r="EC273" s="125" t="n">
        <f aca="false">IF(AND(CV273=CW273,CV273&lt;&gt;"",DJ273&lt;&gt;""),IF(AND(ISERROR(FIND("NeighMkt",$CX$101))=FALSE(),LEFT($CW$110,10)="ALL OUTLET"),DJ273-IF(ISERROR(VLOOKUP(CV273,$CA$112:$DK$300,36,FALSE()))=TRUE(),0,IF(VLOOKUP(CV273,$CA$112:$DK$300,36,FALSE())="",0,VLOOKUP(CV273,$CA$112:$DK$300,36,FALSE()))),DJ273),"")</f>
        <v>38563.1902580261</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236.15649032593</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32231950756549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3984335.457459</v>
      </c>
      <c r="DA274" s="124" t="n">
        <v>25278567.1614685</v>
      </c>
      <c r="DB274" s="124" t="n">
        <v>20.388516878523</v>
      </c>
      <c r="DC274" s="124" t="n">
        <v>98705768.29599</v>
      </c>
      <c r="DD274" s="124" t="n">
        <v>79.611483121477</v>
      </c>
      <c r="DE274" s="124" t="n">
        <v>2269953.89630127</v>
      </c>
      <c r="DF274" s="124" t="s">
        <v>258</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196221.1633300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3984335.457459</v>
      </c>
      <c r="DA275" s="124" t="n">
        <v>21779346.5986633</v>
      </c>
      <c r="DB275" s="124" t="n">
        <v>17.5662082780903</v>
      </c>
      <c r="DC275" s="124" t="n">
        <v>102204988.858795</v>
      </c>
      <c r="DD275" s="124" t="n">
        <v>82.4337917219097</v>
      </c>
      <c r="DE275" s="124" t="n">
        <v>2269953.89630127</v>
      </c>
      <c r="DF275" s="124" t="s">
        <v>258</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196221.1633300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3984335.457459</v>
      </c>
      <c r="DA276" s="124" t="n">
        <v>3783166.78787231</v>
      </c>
      <c r="DB276" s="124" t="n">
        <v>3.05132642274023</v>
      </c>
      <c r="DC276" s="124" t="n">
        <v>120201168.669586</v>
      </c>
      <c r="DD276" s="124" t="n">
        <v>96.9486735772598</v>
      </c>
      <c r="DE276" s="124" t="n">
        <v>2269953.89630127</v>
      </c>
      <c r="DF276" s="124" t="s">
        <v>258</v>
      </c>
      <c r="DG276" s="124"/>
      <c r="DH276" s="124"/>
      <c r="DI276" s="124"/>
      <c r="DJ276" s="124"/>
      <c r="DK276" s="124"/>
      <c r="DL276" s="124" t="n">
        <v>30.1213043711543</v>
      </c>
      <c r="DM276" s="124" t="n">
        <v>2999500.97211691</v>
      </c>
      <c r="DN276" s="124"/>
      <c r="DO276" s="124" t="n">
        <v>974940.098175049</v>
      </c>
      <c r="DP276" s="124" t="n">
        <v>-67865.6449279785</v>
      </c>
      <c r="DQ276" s="124" t="n">
        <v>-0.0793551171147322</v>
      </c>
      <c r="DR276" s="124" t="n">
        <v>1042805.74310303</v>
      </c>
      <c r="DS276" s="124" t="n">
        <v>0.07935511711473</v>
      </c>
      <c r="DT276" s="124" t="n">
        <v>-196221.163330078</v>
      </c>
      <c r="DU276" s="124"/>
      <c r="DV276" s="124"/>
      <c r="DW276" s="124"/>
      <c r="DX276" s="124"/>
      <c r="DY276" s="124"/>
      <c r="DZ276" s="124"/>
      <c r="EA276" s="124" t="n">
        <v>-3.217581913920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3984335.457459</v>
      </c>
      <c r="DA277" s="124" t="n">
        <v>32536310.5592651</v>
      </c>
      <c r="DB277" s="124" t="n">
        <v>26.2422752351881</v>
      </c>
      <c r="DC277" s="124" t="n">
        <v>91448024.8981934</v>
      </c>
      <c r="DD277" s="124" t="n">
        <v>73.7577247648119</v>
      </c>
      <c r="DE277" s="124" t="n">
        <v>2269953.89630127</v>
      </c>
      <c r="DF277" s="124" t="s">
        <v>258</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196221.1633300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3984335.457459</v>
      </c>
      <c r="DA278" s="124" t="n">
        <v>13486168.4351807</v>
      </c>
      <c r="DB278" s="124" t="n">
        <v>10.8773163847041</v>
      </c>
      <c r="DC278" s="124" t="n">
        <v>110498167.022278</v>
      </c>
      <c r="DD278" s="124" t="n">
        <v>89.1226836152959</v>
      </c>
      <c r="DE278" s="124" t="n">
        <v>2269953.89630127</v>
      </c>
      <c r="DF278" s="124" t="s">
        <v>258</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196221.1633300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3984335.457459</v>
      </c>
      <c r="DA279" s="124" t="n">
        <v>3497909.71386719</v>
      </c>
      <c r="DB279" s="124" t="n">
        <v>2.82125133063071</v>
      </c>
      <c r="DC279" s="124" t="n">
        <v>120486425.743591</v>
      </c>
      <c r="DD279" s="124" t="n">
        <v>97.1787486693693</v>
      </c>
      <c r="DE279" s="124" t="n">
        <v>2269953.89630127</v>
      </c>
      <c r="DF279" s="124" t="s">
        <v>258</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196221.1633300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3984335.457459</v>
      </c>
      <c r="DA280" s="124" t="n">
        <v>15510666.7009888</v>
      </c>
      <c r="DB280" s="124" t="n">
        <v>12.5101825514972</v>
      </c>
      <c r="DC280" s="124" t="n">
        <v>108473668.75647</v>
      </c>
      <c r="DD280" s="124" t="n">
        <v>87.4898174485028</v>
      </c>
      <c r="DE280" s="124" t="n">
        <v>2269953.89630127</v>
      </c>
      <c r="DF280" s="124" t="s">
        <v>258</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196221.1633300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3984335.457459</v>
      </c>
      <c r="DA281" s="124" t="n">
        <v>10914213.4733276</v>
      </c>
      <c r="DB281" s="124" t="n">
        <v>8.80289710232993</v>
      </c>
      <c r="DC281" s="124" t="n">
        <v>113070121.984131</v>
      </c>
      <c r="DD281" s="124" t="n">
        <v>91.1971028976701</v>
      </c>
      <c r="DE281" s="124" t="n">
        <v>2269953.89630127</v>
      </c>
      <c r="DF281" s="124" t="s">
        <v>258</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196221.1633300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3984335.457459</v>
      </c>
      <c r="DA282" s="124" t="n">
        <v>10114087.4940796</v>
      </c>
      <c r="DB282" s="124" t="n">
        <v>8.15755269144459</v>
      </c>
      <c r="DC282" s="124" t="n">
        <v>113870247.963379</v>
      </c>
      <c r="DD282" s="124" t="n">
        <v>91.8424473085554</v>
      </c>
      <c r="DE282" s="124" t="n">
        <v>2269953.89630127</v>
      </c>
      <c r="DF282" s="124" t="s">
        <v>268</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196221.1633300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3984335.457459</v>
      </c>
      <c r="DA283" s="124" t="n">
        <v>2062296.00177002</v>
      </c>
      <c r="DB283" s="124" t="n">
        <v>1.66335206311416</v>
      </c>
      <c r="DC283" s="124" t="n">
        <v>121922039.455688</v>
      </c>
      <c r="DD283" s="124" t="n">
        <v>98.3366479368858</v>
      </c>
      <c r="DE283" s="124" t="n">
        <v>2269953.89630127</v>
      </c>
      <c r="DF283" s="124" t="s">
        <v>268</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196221.1633300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3984335.457459</v>
      </c>
      <c r="DA284" s="124" t="n">
        <v>6416619.73248291</v>
      </c>
      <c r="DB284" s="124" t="n">
        <v>5.17534711849513</v>
      </c>
      <c r="DC284" s="124" t="n">
        <v>117567715.724976</v>
      </c>
      <c r="DD284" s="124" t="n">
        <v>94.8246528815049</v>
      </c>
      <c r="DE284" s="124" t="n">
        <v>2269953.89630127</v>
      </c>
      <c r="DF284" s="124" t="s">
        <v>268</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196221.1633300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84331.6399688721</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17785.614429474</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1</v>
      </c>
      <c r="CY285" s="124" t="s">
        <v>271</v>
      </c>
      <c r="CZ285" s="124" t="n">
        <v>123984335.457459</v>
      </c>
      <c r="DA285" s="124" t="n">
        <v>103877854.549133</v>
      </c>
      <c r="DB285" s="124" t="n">
        <v>83.7830474034164</v>
      </c>
      <c r="DC285" s="124" t="n">
        <v>20106480.9083252</v>
      </c>
      <c r="DD285" s="124" t="n">
        <v>16.2169525965836</v>
      </c>
      <c r="DE285" s="124" t="n">
        <v>2269953.89630127</v>
      </c>
      <c r="DF285" s="124" t="s">
        <v>272</v>
      </c>
      <c r="DG285" s="124" t="n">
        <v>88.2544964197592</v>
      </c>
      <c r="DH285" s="124" t="n">
        <v>266464.369812012</v>
      </c>
      <c r="DI285" s="124" t="n">
        <v>84331.6399688721</v>
      </c>
      <c r="DJ285" s="124" t="n">
        <v>117785.614429474</v>
      </c>
      <c r="DK285" s="124" t="n">
        <v>84331.6399688721</v>
      </c>
      <c r="DL285" s="124" t="n">
        <v>32.3350951669561</v>
      </c>
      <c r="DM285" s="124" t="n">
        <v>34058126.1977085</v>
      </c>
      <c r="DN285" s="124"/>
      <c r="DO285" s="124" t="n">
        <v>974940.098175049</v>
      </c>
      <c r="DP285" s="124" t="n">
        <v>967710.375427246</v>
      </c>
      <c r="DQ285" s="124" t="n">
        <v>0.122653924423943</v>
      </c>
      <c r="DR285" s="124" t="n">
        <v>7229.72274780273</v>
      </c>
      <c r="DS285" s="124" t="n">
        <v>-0.122653924423943</v>
      </c>
      <c r="DT285" s="124" t="n">
        <v>-196221.163330078</v>
      </c>
      <c r="DU285" s="124"/>
      <c r="DV285" s="124" t="n">
        <v>2.27454139191536</v>
      </c>
      <c r="DW285" s="124" t="n">
        <v>-76563.3803100586</v>
      </c>
      <c r="DX285" s="124" t="n">
        <v>-51552.2657012939</v>
      </c>
      <c r="DY285" s="124" t="n">
        <v>176.67346572876</v>
      </c>
      <c r="DZ285" s="124" t="n">
        <v>-51552.2657012939</v>
      </c>
      <c r="EA285" s="124" t="n">
        <v>0.120158546235913</v>
      </c>
      <c r="EB285" s="124"/>
      <c r="EC285" s="125" t="n">
        <f aca="false">IF(AND(CV285=CW285,CV285&lt;&gt;"",DJ285&lt;&gt;""),IF(AND(ISERROR(FIND("NeighMkt",$CX$101))=FALSE(),LEFT($CW$110,10)="ALL OUTLET"),DJ285-IF(ISERROR(VLOOKUP(CV285,$CA$112:$DK$300,36,FALSE()))=TRUE(),0,IF(VLOOKUP(CV285,$CA$112:$DK$300,36,FALSE())="",0,VLOOKUP(CV285,$CA$112:$DK$300,36,FALSE()))),DJ285),"")</f>
        <v>117785.614429474</v>
      </c>
      <c r="ED285" s="125" t="n">
        <f aca="false">IF(AND(CV285=CW285,CV285&lt;&gt;"",DI$110&lt;&gt;"",DK285&lt;&gt;""),IF(CW$100="Y",DK285-IF(ISERROR(VLOOKUP(CV285,$CA$112:$DK$300,37,FALSE()))=TRUE(),0,IF(VLOOKUP(CV285,$CA$112:$DK$300,37,FALSE())="",0,VLOOKUP(CV285,$CA$112:$DK$300,37,FALSE()))),DK285-IF(AND(CW$101="Y",CV285=$CW$110),DI$110,0)),"")</f>
        <v>84331.6399688721</v>
      </c>
      <c r="EE285" s="125" t="n">
        <f aca="false">IF(AND(CV285=CW285,CV285&lt;&gt;"",DJ285&lt;&gt;"",DY285&lt;&gt;""),IF(AND(ISERROR(FIND("NeighMkt",$CX$101))=FALSE(),LEFT($CW$110,10)="ALL OUTLET"),DY285-IF(ISERROR(VLOOKUP(CV285,$CA$112:$DZ$300,51,FALSE()))=TRUE(),0,IF(VLOOKUP(CV285,$CA$112:$DZ$300,51,FALSE())="",0,VLOOKUP(CV285,$CA$112:$DZ$300,51,FALSE()))),DY285),"")</f>
        <v>176.67346572876</v>
      </c>
      <c r="EF285" s="125" t="n">
        <f aca="false">IF(AND(CV285=CW285,CV285&lt;&gt;"",DI$110&lt;&gt;"",DK285&lt;&gt;"",DZ285&lt;&gt;""),IF(CW$100="Y",DZ285-IF(ISERROR(VLOOKUP(CV285,$CA$112:$DZ$300,52,FALSE()))=TRUE(),0,IF(VLOOKUP(CV285,$CA$112:$DZ$300,52,FALSE())="",0,VLOOKUP(CV285,$CA$112:$DZ$300,52,FALSE()))),DZ285-IF(AND(CW$101="Y",CV285=$CW$110),DX$110,0)),"")</f>
        <v>-51552.2657012939</v>
      </c>
      <c r="EG285" s="126" t="n">
        <f aca="false">IF(AND(CV285=CW285,CV285&lt;&gt;"",DJ285&lt;&gt;"",EE285&lt;&gt;""),EC285/$DJ$111-(EC285-EE285)/($DJ$111-$DY$111),"")</f>
        <v>0.00649475760927425</v>
      </c>
      <c r="EH285" s="126" t="n">
        <f aca="false">IF(AND(CV285=CW285,CV285&lt;&gt;"",DI$110&lt;&gt;"",DK285&lt;&gt;"",EF285&lt;&gt;""),ED285/$DI$111-(ED285-EF285)/($DI$111-$DX$111),"")</f>
        <v>-0.013656680288949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3</v>
      </c>
      <c r="CY286" s="124" t="s">
        <v>271</v>
      </c>
      <c r="CZ286" s="124" t="n">
        <v>123984335.457459</v>
      </c>
      <c r="DA286" s="124" t="n">
        <v>25122288.529541</v>
      </c>
      <c r="DB286" s="124" t="n">
        <v>20.2624698005991</v>
      </c>
      <c r="DC286" s="124" t="n">
        <v>98862046.9279175</v>
      </c>
      <c r="DD286" s="124" t="n">
        <v>79.7375301994009</v>
      </c>
      <c r="DE286" s="124" t="n">
        <v>2269953.89630127</v>
      </c>
      <c r="DF286" s="124" t="s">
        <v>272</v>
      </c>
      <c r="DG286" s="124" t="n">
        <v>96.2269591604256</v>
      </c>
      <c r="DH286" s="124" t="n">
        <v>85597.0919189453</v>
      </c>
      <c r="DI286" s="124"/>
      <c r="DJ286" s="124"/>
      <c r="DK286" s="124"/>
      <c r="DL286" s="124" t="n">
        <v>11.0995104680445</v>
      </c>
      <c r="DM286" s="124" t="n">
        <v>4616961.39308308</v>
      </c>
      <c r="DN286" s="124"/>
      <c r="DO286" s="124" t="n">
        <v>974940.098175049</v>
      </c>
      <c r="DP286" s="124" t="n">
        <v>-1470791.81546021</v>
      </c>
      <c r="DQ286" s="124" t="n">
        <v>-1.35626937564728</v>
      </c>
      <c r="DR286" s="124" t="n">
        <v>2445731.91363525</v>
      </c>
      <c r="DS286" s="124" t="n">
        <v>1.35626937564729</v>
      </c>
      <c r="DT286" s="124" t="n">
        <v>-196221.163330078</v>
      </c>
      <c r="DU286" s="124"/>
      <c r="DV286" s="124" t="n">
        <v>0.956883867858906</v>
      </c>
      <c r="DW286" s="124" t="n">
        <v>-30129.7430419922</v>
      </c>
      <c r="DX286" s="124"/>
      <c r="DY286" s="124"/>
      <c r="DZ286" s="124"/>
      <c r="EA286" s="124" t="n">
        <v>0.1079841425489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4</v>
      </c>
      <c r="CY287" s="124" t="s">
        <v>271</v>
      </c>
      <c r="CZ287" s="124" t="n">
        <v>123984335.457459</v>
      </c>
      <c r="DA287" s="124" t="n">
        <v>17198680.3331909</v>
      </c>
      <c r="DB287" s="124" t="n">
        <v>13.8716558585678</v>
      </c>
      <c r="DC287" s="124" t="n">
        <v>106785655.124268</v>
      </c>
      <c r="DD287" s="124" t="n">
        <v>86.1283441414322</v>
      </c>
      <c r="DE287" s="124" t="n">
        <v>2269953.89630127</v>
      </c>
      <c r="DF287" s="124" t="s">
        <v>272</v>
      </c>
      <c r="DG287" s="124"/>
      <c r="DH287" s="124"/>
      <c r="DI287" s="124"/>
      <c r="DJ287" s="124"/>
      <c r="DK287" s="124"/>
      <c r="DL287" s="124" t="n">
        <v>22.6067568468525</v>
      </c>
      <c r="DM287" s="124" t="n">
        <v>6583540.84334924</v>
      </c>
      <c r="DN287" s="124"/>
      <c r="DO287" s="124" t="n">
        <v>974940.098175049</v>
      </c>
      <c r="DP287" s="124" t="n">
        <v>-364168.58493042</v>
      </c>
      <c r="DQ287" s="124" t="n">
        <v>-0.405992500587278</v>
      </c>
      <c r="DR287" s="124" t="n">
        <v>1339108.68310547</v>
      </c>
      <c r="DS287" s="124" t="n">
        <v>0.405992500587274</v>
      </c>
      <c r="DT287" s="124" t="n">
        <v>-196221.163330078</v>
      </c>
      <c r="DU287" s="124"/>
      <c r="DV287" s="124"/>
      <c r="DW287" s="124"/>
      <c r="DX287" s="124"/>
      <c r="DY287" s="124"/>
      <c r="DZ287" s="124"/>
      <c r="EA287" s="124" t="n">
        <v>-0.127227079377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53534.311485290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9353.5068016052</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5</v>
      </c>
      <c r="CY288" s="124" t="s">
        <v>271</v>
      </c>
      <c r="CZ288" s="124" t="n">
        <v>123984335.457459</v>
      </c>
      <c r="DA288" s="124" t="n">
        <v>91317143.9101563</v>
      </c>
      <c r="DB288" s="124" t="n">
        <v>73.6521622455193</v>
      </c>
      <c r="DC288" s="124" t="n">
        <v>32667191.5473022</v>
      </c>
      <c r="DD288" s="124" t="n">
        <v>26.3478377544807</v>
      </c>
      <c r="DE288" s="124" t="n">
        <v>2269953.89630127</v>
      </c>
      <c r="DF288" s="124" t="s">
        <v>272</v>
      </c>
      <c r="DG288" s="124" t="n">
        <v>92.5759534446573</v>
      </c>
      <c r="DH288" s="124" t="n">
        <v>168425.633972168</v>
      </c>
      <c r="DI288" s="124" t="n">
        <v>53534.3114852905</v>
      </c>
      <c r="DJ288" s="124" t="n">
        <v>39353.5068016052</v>
      </c>
      <c r="DK288" s="124" t="n">
        <v>53534.3114852905</v>
      </c>
      <c r="DL288" s="124" t="n">
        <v>32.0780617400896</v>
      </c>
      <c r="DM288" s="124" t="n">
        <v>28093786.9950304</v>
      </c>
      <c r="DN288" s="124"/>
      <c r="DO288" s="124" t="n">
        <v>974940.098175049</v>
      </c>
      <c r="DP288" s="124" t="n">
        <v>680276.334106445</v>
      </c>
      <c r="DQ288" s="124" t="n">
        <v>-0.0307197094073075</v>
      </c>
      <c r="DR288" s="124" t="n">
        <v>294663.764068604</v>
      </c>
      <c r="DS288" s="124" t="n">
        <v>0.0307197094073075</v>
      </c>
      <c r="DT288" s="124" t="n">
        <v>-196221.163330078</v>
      </c>
      <c r="DU288" s="124"/>
      <c r="DV288" s="124" t="n">
        <v>0.835482769665717</v>
      </c>
      <c r="DW288" s="124" t="n">
        <v>-33659.8634033203</v>
      </c>
      <c r="DX288" s="124" t="n">
        <v>-15144.1524047852</v>
      </c>
      <c r="DY288" s="124" t="n">
        <v>-12383.8208427429</v>
      </c>
      <c r="DZ288" s="124" t="n">
        <v>-15144.1524047852</v>
      </c>
      <c r="EA288" s="124" t="n">
        <v>0.2593429653041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3</v>
      </c>
    </row>
    <row r="306" customFormat="false" ht="14.25" hidden="false" customHeight="false" outlineLevel="0" collapsed="false">
      <c r="A306" s="1" t="s">
        <v>82</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8</v>
      </c>
    </row>
    <row r="314" s="1" customFormat="true" ht="14.25" hidden="false" customHeight="false" outlineLevel="0" collapsed="false">
      <c r="A314" s="1" t="s">
        <v>272</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6% (-1.3pts) (5.2MM HHs)</v>
      </c>
      <c r="Q11" s="35"/>
      <c r="R11" s="35"/>
      <c r="S11" s="35"/>
      <c r="T11" s="35"/>
      <c r="U11" s="35"/>
      <c r="V11" s="26"/>
      <c r="W11" s="26"/>
      <c r="Y11" s="11"/>
      <c r="AB11" s="36" t="str">
        <f aca="false">Picture!AB11</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6% (-2.9pts) (2.3MM HHs)</v>
      </c>
      <c r="K15" s="36"/>
      <c r="L15" s="36"/>
      <c r="M15" s="36"/>
      <c r="N15" s="36"/>
      <c r="O15" s="36"/>
      <c r="P15" s="42"/>
      <c r="Q15" s="26"/>
      <c r="R15" s="26"/>
      <c r="S15" s="26"/>
      <c r="T15" s="11"/>
      <c r="U15" s="11"/>
      <c r="V15" s="36" t="str">
        <f aca="false">Picture!V15</f>
        <v>56.4% (+2.9pts) (2.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7% (+4.6pts) (0.9MM HHs)</v>
      </c>
      <c r="K19" s="36"/>
      <c r="L19" s="36"/>
      <c r="M19" s="36"/>
      <c r="N19" s="36"/>
      <c r="O19" s="36"/>
      <c r="P19" s="45"/>
      <c r="Q19" s="45"/>
      <c r="R19" s="36" t="str">
        <f aca="false">Picture!R19</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3% (+0.4pts) (1.0MM)</v>
      </c>
      <c r="F28" s="36"/>
      <c r="G28" s="36"/>
      <c r="H28" s="36"/>
      <c r="I28" s="36"/>
      <c r="J28" s="36"/>
      <c r="K28" s="78"/>
      <c r="L28" s="36" t="str">
        <f aca="false">Picture!L28</f>
        <v>100.0% (0.0pts) (2.7MM)</v>
      </c>
      <c r="M28" s="36"/>
      <c r="N28" s="36"/>
      <c r="O28" s="36"/>
      <c r="P28" s="36"/>
      <c r="Q28" s="36"/>
      <c r="R28" s="79"/>
      <c r="S28" s="80"/>
      <c r="T28" s="81"/>
      <c r="U28" s="80"/>
      <c r="V28" s="36" t="str">
        <f aca="false">Picture!V28</f>
        <v>100.0% (0.0pts) (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bertsons Companies-Albertsons Safeway Southern California Division-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8% (+4.7pts)</v>
      </c>
      <c r="E33" s="90"/>
      <c r="F33" s="90"/>
      <c r="G33" s="54"/>
      <c r="H33" s="90" t="str">
        <f aca="false">Picture!H33</f>
        <v>7.2% (-1.0pts)</v>
      </c>
      <c r="I33" s="90"/>
      <c r="J33" s="90"/>
      <c r="K33" s="50"/>
      <c r="L33" s="90" t="str">
        <f aca="false">Picture!L33</f>
        <v>6.6% (-1.4pts)</v>
      </c>
      <c r="M33" s="90"/>
      <c r="N33" s="90"/>
      <c r="P33" s="90" t="str">
        <f aca="false">Picture!P33</f>
        <v>48.5% (-2.3pts)</v>
      </c>
      <c r="Q33" s="90"/>
      <c r="R33" s="90"/>
      <c r="S33" s="1"/>
      <c r="T33" s="91" t="str">
        <f aca="false">Picture!T33</f>
        <v>54.3% (-3.9pts)</v>
      </c>
      <c r="U33" s="91"/>
      <c r="V33" s="91"/>
      <c r="W33" s="54"/>
      <c r="X33" s="91" t="str">
        <f aca="false">Picture!X33</f>
        <v>15.4% (+2.0pts)</v>
      </c>
      <c r="Y33" s="91"/>
      <c r="Z33" s="91"/>
      <c r="AA33" s="50"/>
      <c r="AB33" s="91" t="str">
        <f aca="false">Picture!AB33</f>
        <v>11.1% (+5.1pts)</v>
      </c>
      <c r="AC33" s="91"/>
      <c r="AD33" s="91"/>
      <c r="AF33" s="91" t="str">
        <f aca="false">Picture!AF33</f>
        <v>19.2%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0MM)</v>
      </c>
      <c r="E34" s="92"/>
      <c r="F34" s="92"/>
      <c r="G34" s="54"/>
      <c r="H34" s="92" t="str">
        <f aca="false">Picture!H34</f>
        <v>STILL WINE Volume Leaked to Club (0.2MM)</v>
      </c>
      <c r="I34" s="92"/>
      <c r="J34" s="92"/>
      <c r="K34" s="54"/>
      <c r="L34" s="92" t="str">
        <f aca="false">Picture!L34</f>
        <v>STILL WINE Volume Leaked to Drug (0.2MM)</v>
      </c>
      <c r="M34" s="92"/>
      <c r="N34" s="92"/>
      <c r="P34" s="92" t="str">
        <f aca="false">Picture!P34</f>
        <v>STILL WINE Volume Leaked to Other Channels (1.3MM)</v>
      </c>
      <c r="Q34" s="92"/>
      <c r="R34" s="92"/>
      <c r="S34" s="1"/>
      <c r="T34" s="93" t="str">
        <f aca="false">Picture!T34</f>
        <v>STILL WINE Volume Leaked to GroceryX (1.0MM)</v>
      </c>
      <c r="U34" s="93"/>
      <c r="V34" s="93"/>
      <c r="W34" s="54"/>
      <c r="X34" s="93" t="str">
        <f aca="false">Picture!X34</f>
        <v>STILL WINE Volume Leaked to Club (0.3MM)</v>
      </c>
      <c r="Y34" s="93"/>
      <c r="Z34" s="93"/>
      <c r="AA34" s="54"/>
      <c r="AB34" s="93" t="str">
        <f aca="false">Picture!AB34</f>
        <v>STILL WINE Volume Leaked to Liquor (0.2MM)</v>
      </c>
      <c r="AC34" s="93"/>
      <c r="AD34" s="93"/>
      <c r="AF34" s="93" t="str">
        <f aca="false">Picture!AF34</f>
        <v>STIL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7%</v>
      </c>
      <c r="E36" s="97" t="str">
        <f aca="false">Picture!E36</f>
        <v>Vons</v>
      </c>
      <c r="F36" s="97"/>
      <c r="G36" s="98"/>
      <c r="H36" s="96" t="str">
        <f aca="false">Picture!H36</f>
        <v>5.3%</v>
      </c>
      <c r="I36" s="97" t="str">
        <f aca="false">Picture!I36</f>
        <v>Costco</v>
      </c>
      <c r="J36" s="97"/>
      <c r="K36" s="99"/>
      <c r="L36" s="96" t="str">
        <f aca="false">Picture!L36</f>
        <v/>
      </c>
      <c r="M36" s="97" t="str">
        <f aca="false">Picture!M36</f>
        <v/>
      </c>
      <c r="N36" s="97"/>
      <c r="O36" s="99"/>
      <c r="P36" s="96" t="str">
        <f aca="false">Picture!P36</f>
        <v>2.0%</v>
      </c>
      <c r="Q36" s="97" t="str">
        <f aca="false">Picture!Q36</f>
        <v>Walmart Supercenter</v>
      </c>
      <c r="R36" s="97"/>
      <c r="S36" s="100"/>
      <c r="T36" s="96" t="str">
        <f aca="false">Picture!T36</f>
        <v>12.9%</v>
      </c>
      <c r="U36" s="97" t="str">
        <f aca="false">Picture!U36</f>
        <v>Stater Brothers</v>
      </c>
      <c r="V36" s="97"/>
      <c r="W36" s="98"/>
      <c r="X36" s="96" t="str">
        <f aca="false">Picture!X36</f>
        <v>13.9%</v>
      </c>
      <c r="Y36" s="97" t="str">
        <f aca="false">Picture!Y36</f>
        <v>Costco</v>
      </c>
      <c r="Z36" s="97"/>
      <c r="AA36" s="99"/>
      <c r="AB36" s="96" t="str">
        <f aca="false">Picture!AB36</f>
        <v>4.2%</v>
      </c>
      <c r="AC36" s="97" t="str">
        <f aca="false">Picture!AC36</f>
        <v>Beverages &amp; More</v>
      </c>
      <c r="AD36" s="97"/>
      <c r="AE36" s="99"/>
      <c r="AF36" s="96" t="str">
        <f aca="false">Picture!AF36</f>
        <v>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0.7pts</v>
      </c>
      <c r="I37" s="97"/>
      <c r="J37" s="97"/>
      <c r="K37" s="99"/>
      <c r="L37" s="102" t="str">
        <f aca="false">Picture!L37</f>
        <v/>
      </c>
      <c r="M37" s="97"/>
      <c r="N37" s="97"/>
      <c r="O37" s="99"/>
      <c r="P37" s="102" t="str">
        <f aca="false">Picture!P37</f>
        <v>-0.3pts</v>
      </c>
      <c r="Q37" s="97"/>
      <c r="R37" s="97"/>
      <c r="S37" s="100"/>
      <c r="T37" s="102" t="str">
        <f aca="false">Picture!T37</f>
        <v>-3.5pts</v>
      </c>
      <c r="U37" s="97"/>
      <c r="V37" s="97"/>
      <c r="W37" s="98"/>
      <c r="X37" s="102" t="str">
        <f aca="false">Picture!X37</f>
        <v>+3.6pts</v>
      </c>
      <c r="Y37" s="97"/>
      <c r="Z37" s="97"/>
      <c r="AA37" s="99"/>
      <c r="AB37" s="102" t="str">
        <f aca="false">Picture!AB37</f>
        <v>+2.2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5MM</v>
      </c>
      <c r="E38" s="97"/>
      <c r="F38" s="97"/>
      <c r="G38" s="98"/>
      <c r="H38" s="103" t="str">
        <f aca="false">Picture!H38</f>
        <v>0.1MM</v>
      </c>
      <c r="I38" s="97"/>
      <c r="J38" s="97"/>
      <c r="K38" s="99"/>
      <c r="L38" s="103" t="str">
        <f aca="false">Picture!L38</f>
        <v/>
      </c>
      <c r="M38" s="97"/>
      <c r="N38" s="97"/>
      <c r="O38" s="99"/>
      <c r="P38" s="103" t="str">
        <f aca="false">Picture!P38</f>
        <v>0.1MM</v>
      </c>
      <c r="Q38" s="97"/>
      <c r="R38" s="97"/>
      <c r="S38" s="100"/>
      <c r="T38" s="103" t="str">
        <f aca="false">Picture!T38</f>
        <v>0.2MM</v>
      </c>
      <c r="U38" s="97"/>
      <c r="V38" s="97"/>
      <c r="W38" s="98"/>
      <c r="X38" s="103" t="str">
        <f aca="false">Picture!X38</f>
        <v>0.2MM</v>
      </c>
      <c r="Y38" s="97"/>
      <c r="Z38" s="97"/>
      <c r="AA38" s="99"/>
      <c r="AB38" s="103" t="str">
        <f aca="false">Picture!AB38</f>
        <v>0.1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8%</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0.9%</v>
      </c>
      <c r="Q39" s="97" t="str">
        <f aca="false">Picture!Q39</f>
        <v>Target Corporate</v>
      </c>
      <c r="R39" s="97"/>
      <c r="S39" s="100"/>
      <c r="T39" s="96" t="str">
        <f aca="false">Picture!T39</f>
        <v>12.0%</v>
      </c>
      <c r="U39" s="97" t="str">
        <f aca="false">Picture!U39</f>
        <v>Smart &amp; Final</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9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1.9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4MM</v>
      </c>
      <c r="E41" s="97"/>
      <c r="F41" s="97"/>
      <c r="G41" s="98"/>
      <c r="H41" s="103" t="str">
        <f aca="false">Picture!H41</f>
        <v/>
      </c>
      <c r="I41" s="97"/>
      <c r="J41" s="97"/>
      <c r="K41" s="99"/>
      <c r="L41" s="103" t="str">
        <f aca="false">Picture!L41</f>
        <v/>
      </c>
      <c r="M41" s="97"/>
      <c r="N41" s="97"/>
      <c r="O41" s="99"/>
      <c r="P41" s="103" t="str">
        <f aca="false">Picture!P41</f>
        <v>0.0MM</v>
      </c>
      <c r="Q41" s="97"/>
      <c r="R41" s="97"/>
      <c r="S41" s="100"/>
      <c r="T41" s="103" t="str">
        <f aca="false">Picture!T41</f>
        <v>0.2MM</v>
      </c>
      <c r="U41" s="97"/>
      <c r="V41" s="97"/>
      <c r="W41" s="98"/>
      <c r="X41" s="103" t="str">
        <f aca="false">Picture!X41</f>
        <v/>
      </c>
      <c r="Y41" s="97"/>
      <c r="Z41" s="97"/>
      <c r="AA41" s="99"/>
      <c r="AB41" s="103" t="str">
        <f aca="false">Picture!AB41</f>
        <v/>
      </c>
      <c r="AC41" s="97"/>
      <c r="AD41" s="97"/>
      <c r="AE41" s="99"/>
      <c r="AF41" s="103" t="str">
        <f aca="false">Picture!AF41</f>
        <v>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4%</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9.4%</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0%</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8.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3.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6%</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8%</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286</v>
      </c>
      <c r="DJ109" s="112" t="s">
        <v>76</v>
      </c>
      <c r="DK109" s="112" t="s">
        <v>287</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286</v>
      </c>
      <c r="DY109" s="112" t="s">
        <v>76</v>
      </c>
      <c r="DZ109" s="112" t="s">
        <v>28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8</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9</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0</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1</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2</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3</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4</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5</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6</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7</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8</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9</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0</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1</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2</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3</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4</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5</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6</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7</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8</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9</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0</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1</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2</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3</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4</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5</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6</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7</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8</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9</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0</v>
      </c>
      <c r="CY153" s="124" t="s">
        <v>3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1</v>
      </c>
      <c r="CY154" s="124" t="s">
        <v>3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2</v>
      </c>
      <c r="CY155" s="124" t="s">
        <v>3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3</v>
      </c>
      <c r="CY156" s="124" t="s">
        <v>3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4</v>
      </c>
      <c r="CY157" s="124" t="s">
        <v>3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5</v>
      </c>
      <c r="CY158" s="124" t="s">
        <v>3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6</v>
      </c>
      <c r="CY159" s="124" t="s">
        <v>3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7</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3</v>
      </c>
    </row>
    <row r="306" customFormat="false" ht="14.25" hidden="false" customHeight="false" outlineLevel="0" collapsed="false">
      <c r="A306" s="1" t="s">
        <v>82</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6</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8</v>
      </c>
    </row>
    <row r="327" customFormat="false" ht="14.25" hidden="false" customHeight="false" outlineLevel="0" collapsed="false">
      <c r="A327" s="1" t="s">
        <v>47</v>
      </c>
      <c r="B327" s="1" t="s">
        <v>329</v>
      </c>
    </row>
    <row r="328" customFormat="false" ht="14.25" hidden="false" customHeight="false" outlineLevel="0" collapsed="false">
      <c r="A328" s="1" t="s">
        <v>330</v>
      </c>
      <c r="B328" s="1" t="s">
        <v>86</v>
      </c>
    </row>
    <row r="329" customFormat="false" ht="14.25" hidden="false" customHeight="false" outlineLevel="0" collapsed="false">
      <c r="A329" s="1" t="s">
        <v>331</v>
      </c>
      <c r="B329" s="1" t="s">
        <v>86</v>
      </c>
    </row>
    <row r="330" customFormat="false" ht="14.25" hidden="false" customHeight="false" outlineLevel="0" collapsed="false">
      <c r="A330" s="1" t="s">
        <v>332</v>
      </c>
      <c r="B330" s="1" t="s">
        <v>86</v>
      </c>
    </row>
    <row r="331" customFormat="false" ht="14.25" hidden="false" customHeight="false" outlineLevel="0" collapsed="false">
      <c r="A331" s="1" t="s">
        <v>333</v>
      </c>
      <c r="B331" s="1" t="s">
        <v>86</v>
      </c>
    </row>
    <row r="332" customFormat="false" ht="14.25" hidden="false" customHeight="false" outlineLevel="0" collapsed="false">
      <c r="A332" s="1" t="s">
        <v>334</v>
      </c>
      <c r="B332" s="1" t="s">
        <v>94</v>
      </c>
    </row>
    <row r="333" customFormat="false" ht="14.25" hidden="false" customHeight="false" outlineLevel="0" collapsed="false">
      <c r="A333" s="1" t="s">
        <v>335</v>
      </c>
      <c r="B333" s="1" t="s">
        <v>94</v>
      </c>
    </row>
    <row r="334" customFormat="false" ht="14.25" hidden="false" customHeight="false" outlineLevel="0" collapsed="false">
      <c r="A334" s="1" t="s">
        <v>336</v>
      </c>
      <c r="B334" s="1" t="s">
        <v>94</v>
      </c>
    </row>
    <row r="335" customFormat="false" ht="14.25" hidden="false" customHeight="false" outlineLevel="0" collapsed="false">
      <c r="A335" s="1" t="s">
        <v>337</v>
      </c>
      <c r="B335" s="1" t="s">
        <v>94</v>
      </c>
    </row>
    <row r="336" customFormat="false" ht="14.25" hidden="false" customHeight="false" outlineLevel="0" collapsed="false">
      <c r="A336" s="1" t="s">
        <v>338</v>
      </c>
      <c r="B336" s="1" t="s">
        <v>94</v>
      </c>
    </row>
    <row r="337" customFormat="false" ht="14.25" hidden="false" customHeight="false" outlineLevel="0" collapsed="false">
      <c r="A337" s="1" t="s">
        <v>339</v>
      </c>
      <c r="B337" s="1" t="s">
        <v>94</v>
      </c>
    </row>
    <row r="338" customFormat="false" ht="14.25" hidden="false" customHeight="false" outlineLevel="0" collapsed="false">
      <c r="A338" s="1" t="s">
        <v>340</v>
      </c>
      <c r="B338" s="1" t="s">
        <v>94</v>
      </c>
    </row>
    <row r="339" customFormat="false" ht="14.25" hidden="false" customHeight="false" outlineLevel="0" collapsed="false">
      <c r="A339" s="1" t="s">
        <v>341</v>
      </c>
      <c r="B339" s="1" t="s">
        <v>94</v>
      </c>
    </row>
    <row r="340" customFormat="false" ht="14.25" hidden="false" customHeight="false" outlineLevel="0" collapsed="false">
      <c r="A340" s="1" t="s">
        <v>342</v>
      </c>
      <c r="B340" s="1" t="s">
        <v>94</v>
      </c>
    </row>
    <row r="341" customFormat="false" ht="14.25" hidden="false" customHeight="false" outlineLevel="0" collapsed="false">
      <c r="A341" s="1" t="s">
        <v>343</v>
      </c>
      <c r="B341" s="1" t="s">
        <v>94</v>
      </c>
    </row>
    <row r="342" customFormat="false" ht="14.25" hidden="false" customHeight="false" outlineLevel="0" collapsed="false">
      <c r="A342" s="1" t="s">
        <v>344</v>
      </c>
      <c r="B342" s="1" t="s">
        <v>94</v>
      </c>
    </row>
    <row r="343" customFormat="false" ht="14.25" hidden="false" customHeight="false" outlineLevel="0" collapsed="false">
      <c r="A343" s="1" t="s">
        <v>345</v>
      </c>
      <c r="B343" s="1" t="s">
        <v>94</v>
      </c>
    </row>
    <row r="344" customFormat="false" ht="14.25" hidden="false" customHeight="false" outlineLevel="0" collapsed="false">
      <c r="A344" s="1" t="s">
        <v>346</v>
      </c>
      <c r="B344" s="1" t="s">
        <v>94</v>
      </c>
    </row>
    <row r="345" customFormat="false" ht="14.25" hidden="false" customHeight="false" outlineLevel="0" collapsed="false">
      <c r="A345" s="1" t="s">
        <v>347</v>
      </c>
      <c r="B345" s="1" t="s">
        <v>94</v>
      </c>
    </row>
    <row r="346" customFormat="false" ht="14.25" hidden="false" customHeight="false" outlineLevel="0" collapsed="false">
      <c r="A346" s="1" t="s">
        <v>348</v>
      </c>
      <c r="B346" s="1" t="s">
        <v>94</v>
      </c>
    </row>
    <row r="347" customFormat="false" ht="14.25" hidden="false" customHeight="false" outlineLevel="0" collapsed="false">
      <c r="A347" s="1" t="s">
        <v>349</v>
      </c>
      <c r="B347" s="1" t="s">
        <v>94</v>
      </c>
    </row>
    <row r="348" customFormat="false" ht="14.25" hidden="false" customHeight="false" outlineLevel="0" collapsed="false">
      <c r="A348" s="1" t="s">
        <v>350</v>
      </c>
      <c r="B348" s="1" t="s">
        <v>94</v>
      </c>
    </row>
    <row r="349" customFormat="false" ht="14.25" hidden="false" customHeight="false" outlineLevel="0" collapsed="false">
      <c r="A349" s="1" t="s">
        <v>351</v>
      </c>
      <c r="B349" s="1" t="s">
        <v>103</v>
      </c>
    </row>
    <row r="350" customFormat="false" ht="14.25" hidden="false" customHeight="false" outlineLevel="0" collapsed="false">
      <c r="A350" s="1" t="s">
        <v>352</v>
      </c>
      <c r="B350" s="1" t="s">
        <v>103</v>
      </c>
    </row>
    <row r="351" customFormat="false" ht="14.25" hidden="false" customHeight="false" outlineLevel="0" collapsed="false">
      <c r="A351" s="1" t="s">
        <v>353</v>
      </c>
      <c r="B351" s="1" t="s">
        <v>103</v>
      </c>
    </row>
    <row r="352" customFormat="false" ht="14.25" hidden="false" customHeight="false" outlineLevel="0" collapsed="false">
      <c r="A352" s="1" t="s">
        <v>354</v>
      </c>
      <c r="B352" s="1" t="s">
        <v>103</v>
      </c>
    </row>
    <row r="353" customFormat="false" ht="14.25" hidden="false" customHeight="false" outlineLevel="0" collapsed="false">
      <c r="A353" s="1" t="s">
        <v>355</v>
      </c>
      <c r="B353" s="1" t="s">
        <v>103</v>
      </c>
    </row>
    <row r="354" customFormat="false" ht="14.25" hidden="false" customHeight="false" outlineLevel="0" collapsed="false">
      <c r="A354" s="1" t="s">
        <v>356</v>
      </c>
      <c r="B354" s="1" t="s">
        <v>103</v>
      </c>
    </row>
    <row r="355" customFormat="false" ht="14.25" hidden="false" customHeight="false" outlineLevel="0" collapsed="false">
      <c r="A355" s="1" t="s">
        <v>357</v>
      </c>
      <c r="B355" s="1" t="s">
        <v>103</v>
      </c>
    </row>
    <row r="356" customFormat="false" ht="14.25" hidden="false" customHeight="false" outlineLevel="0" collapsed="false">
      <c r="A356" s="1" t="s">
        <v>358</v>
      </c>
      <c r="B356" s="1" t="s">
        <v>103</v>
      </c>
    </row>
    <row r="357" customFormat="false" ht="14.25" hidden="false" customHeight="false" outlineLevel="0" collapsed="false">
      <c r="A357" s="1" t="s">
        <v>359</v>
      </c>
      <c r="B357" s="1" t="s">
        <v>103</v>
      </c>
    </row>
    <row r="358" customFormat="false" ht="14.25" hidden="false" customHeight="false" outlineLevel="0" collapsed="false">
      <c r="A358" s="1" t="s">
        <v>360</v>
      </c>
      <c r="B358" s="1" t="s">
        <v>103</v>
      </c>
    </row>
    <row r="359" customFormat="false" ht="14.25" hidden="false" customHeight="false" outlineLevel="0" collapsed="false">
      <c r="A359" s="1" t="s">
        <v>361</v>
      </c>
      <c r="B359" s="1" t="s">
        <v>103</v>
      </c>
    </row>
    <row r="360" customFormat="false" ht="14.25" hidden="false" customHeight="false" outlineLevel="0" collapsed="false">
      <c r="A360" s="1" t="s">
        <v>362</v>
      </c>
      <c r="B360" s="1" t="s">
        <v>103</v>
      </c>
    </row>
    <row r="361" customFormat="false" ht="14.25" hidden="false" customHeight="false" outlineLevel="0" collapsed="false">
      <c r="A361" s="1" t="s">
        <v>363</v>
      </c>
      <c r="B361" s="1" t="s">
        <v>103</v>
      </c>
    </row>
    <row r="362" customFormat="false" ht="14.25" hidden="false" customHeight="false" outlineLevel="0" collapsed="false">
      <c r="A362" s="1" t="s">
        <v>364</v>
      </c>
      <c r="B362" s="1" t="s">
        <v>103</v>
      </c>
    </row>
    <row r="363" customFormat="false" ht="14.25" hidden="false" customHeight="false" outlineLevel="0" collapsed="false">
      <c r="A363" s="1" t="s">
        <v>365</v>
      </c>
      <c r="B363" s="1" t="s">
        <v>103</v>
      </c>
    </row>
    <row r="364" customFormat="false" ht="14.25" hidden="false" customHeight="false" outlineLevel="0" collapsed="false">
      <c r="A364" s="1" t="s">
        <v>366</v>
      </c>
      <c r="B364" s="1" t="s">
        <v>103</v>
      </c>
    </row>
    <row r="365" customFormat="false" ht="14.25" hidden="false" customHeight="false" outlineLevel="0" collapsed="false">
      <c r="A365" s="1" t="s">
        <v>367</v>
      </c>
      <c r="B365" s="1" t="s">
        <v>103</v>
      </c>
    </row>
    <row r="366" customFormat="false" ht="14.25" hidden="false" customHeight="false" outlineLevel="0" collapsed="false">
      <c r="A366" s="1" t="s">
        <v>368</v>
      </c>
      <c r="B366" s="1" t="s">
        <v>103</v>
      </c>
    </row>
    <row r="367" customFormat="false" ht="14.25" hidden="false" customHeight="false" outlineLevel="0" collapsed="false">
      <c r="A367" s="1" t="s">
        <v>369</v>
      </c>
      <c r="B367" s="1" t="s">
        <v>103</v>
      </c>
    </row>
    <row r="368" customFormat="false" ht="14.25" hidden="false" customHeight="false" outlineLevel="0" collapsed="false">
      <c r="A368" s="1" t="s">
        <v>370</v>
      </c>
      <c r="B368" s="1" t="s">
        <v>103</v>
      </c>
    </row>
    <row r="369" customFormat="false" ht="14.25" hidden="false" customHeight="false" outlineLevel="0" collapsed="false">
      <c r="A369" s="1" t="s">
        <v>371</v>
      </c>
      <c r="B369" s="1" t="s">
        <v>103</v>
      </c>
    </row>
    <row r="370" customFormat="false" ht="14.25" hidden="false" customHeight="false" outlineLevel="0" collapsed="false">
      <c r="A370" s="1" t="s">
        <v>372</v>
      </c>
      <c r="B370" s="1" t="s">
        <v>103</v>
      </c>
    </row>
    <row r="371" customFormat="false" ht="14.25" hidden="false" customHeight="false" outlineLevel="0" collapsed="false">
      <c r="A371" s="1" t="s">
        <v>373</v>
      </c>
      <c r="B371" s="1" t="s">
        <v>103</v>
      </c>
    </row>
    <row r="372" customFormat="false" ht="14.25" hidden="false" customHeight="false" outlineLevel="0" collapsed="false">
      <c r="A372" s="1" t="s">
        <v>374</v>
      </c>
      <c r="B372" s="1" t="s">
        <v>103</v>
      </c>
    </row>
    <row r="373" customFormat="false" ht="14.25" hidden="false" customHeight="false" outlineLevel="0" collapsed="false">
      <c r="A373" s="1" t="s">
        <v>375</v>
      </c>
      <c r="B373" s="1" t="s">
        <v>103</v>
      </c>
    </row>
    <row r="374" customFormat="false" ht="14.25" hidden="false" customHeight="false" outlineLevel="0" collapsed="false">
      <c r="A374" s="1" t="s">
        <v>376</v>
      </c>
      <c r="B374" s="1" t="s">
        <v>103</v>
      </c>
    </row>
    <row r="375" customFormat="false" ht="14.25" hidden="false" customHeight="false" outlineLevel="0" collapsed="false">
      <c r="A375" s="1" t="s">
        <v>377</v>
      </c>
      <c r="B375" s="1" t="s">
        <v>103</v>
      </c>
    </row>
    <row r="376" customFormat="false" ht="14.25" hidden="false" customHeight="false" outlineLevel="0" collapsed="false">
      <c r="A376" s="1" t="s">
        <v>378</v>
      </c>
      <c r="B376" s="1" t="s">
        <v>103</v>
      </c>
    </row>
    <row r="377" customFormat="false" ht="14.25" hidden="false" customHeight="false" outlineLevel="0" collapsed="false">
      <c r="A377" s="1" t="s">
        <v>379</v>
      </c>
      <c r="B377" s="1" t="s">
        <v>103</v>
      </c>
    </row>
    <row r="378" customFormat="false" ht="14.25" hidden="false" customHeight="false" outlineLevel="0" collapsed="false">
      <c r="A378" s="1" t="s">
        <v>380</v>
      </c>
      <c r="B378" s="1" t="s">
        <v>103</v>
      </c>
    </row>
    <row r="379" customFormat="false" ht="14.25" hidden="false" customHeight="false" outlineLevel="0" collapsed="false">
      <c r="A379" s="1" t="s">
        <v>381</v>
      </c>
      <c r="B379" s="1" t="s">
        <v>103</v>
      </c>
    </row>
    <row r="380" customFormat="false" ht="14.25" hidden="false" customHeight="false" outlineLevel="0" collapsed="false">
      <c r="A380" s="1" t="s">
        <v>382</v>
      </c>
      <c r="B380" s="1" t="s">
        <v>82</v>
      </c>
    </row>
    <row r="381" customFormat="false" ht="14.25" hidden="false" customHeight="false" outlineLevel="0" collapsed="false">
      <c r="A381" s="1" t="s">
        <v>383</v>
      </c>
      <c r="B381" s="1" t="s">
        <v>82</v>
      </c>
    </row>
    <row r="382" customFormat="false" ht="14.25" hidden="false" customHeight="false" outlineLevel="0" collapsed="false">
      <c r="A382" s="1" t="s">
        <v>384</v>
      </c>
      <c r="B382" s="1" t="s">
        <v>82</v>
      </c>
    </row>
    <row r="383" customFormat="false" ht="14.25" hidden="false" customHeight="false" outlineLevel="0" collapsed="false">
      <c r="A383" s="1" t="s">
        <v>385</v>
      </c>
      <c r="B383" s="1" t="s">
        <v>82</v>
      </c>
    </row>
    <row r="384" customFormat="false" ht="14.25" hidden="false" customHeight="false" outlineLevel="0" collapsed="false">
      <c r="A384" s="1" t="s">
        <v>386</v>
      </c>
      <c r="B384" s="1" t="s">
        <v>82</v>
      </c>
    </row>
    <row r="385" customFormat="false" ht="14.25" hidden="false" customHeight="false" outlineLevel="0" collapsed="false">
      <c r="A385" s="1" t="s">
        <v>387</v>
      </c>
      <c r="B385" s="1" t="s">
        <v>82</v>
      </c>
    </row>
    <row r="386" customFormat="false" ht="14.25" hidden="false" customHeight="false" outlineLevel="0" collapsed="false">
      <c r="A386" s="1" t="s">
        <v>388</v>
      </c>
      <c r="B386" s="1" t="s">
        <v>82</v>
      </c>
    </row>
    <row r="387" customFormat="false" ht="14.25" hidden="false" customHeight="false" outlineLevel="0" collapsed="false">
      <c r="A387" s="1" t="s">
        <v>389</v>
      </c>
      <c r="B387" s="1" t="s">
        <v>82</v>
      </c>
    </row>
    <row r="388" customFormat="false" ht="14.25" hidden="false" customHeight="false" outlineLevel="0" collapsed="false">
      <c r="A388" s="1" t="s">
        <v>390</v>
      </c>
      <c r="B388" s="1" t="s">
        <v>82</v>
      </c>
    </row>
    <row r="389" customFormat="false" ht="14.25" hidden="false" customHeight="false" outlineLevel="0" collapsed="false">
      <c r="A389" s="1" t="s">
        <v>391</v>
      </c>
      <c r="B389" s="1" t="s">
        <v>82</v>
      </c>
    </row>
    <row r="390" customFormat="false" ht="14.25" hidden="false" customHeight="false" outlineLevel="0" collapsed="false">
      <c r="A390" s="1" t="s">
        <v>392</v>
      </c>
      <c r="B390" s="1" t="s">
        <v>82</v>
      </c>
    </row>
    <row r="391" customFormat="false" ht="14.25" hidden="false" customHeight="false" outlineLevel="0" collapsed="false">
      <c r="A391" s="1" t="s">
        <v>393</v>
      </c>
      <c r="B391" s="1" t="s">
        <v>82</v>
      </c>
    </row>
    <row r="392" customFormat="false" ht="14.25" hidden="false" customHeight="false" outlineLevel="0" collapsed="false">
      <c r="A392" s="1" t="s">
        <v>394</v>
      </c>
      <c r="B392" s="1" t="s">
        <v>82</v>
      </c>
    </row>
    <row r="393" customFormat="false" ht="14.25" hidden="false" customHeight="false" outlineLevel="0" collapsed="false">
      <c r="A393" s="1" t="s">
        <v>395</v>
      </c>
      <c r="B393" s="1" t="s">
        <v>82</v>
      </c>
    </row>
    <row r="394" customFormat="false" ht="14.25" hidden="false" customHeight="false" outlineLevel="0" collapsed="false">
      <c r="A394" s="1" t="s">
        <v>396</v>
      </c>
      <c r="B394" s="1" t="s">
        <v>82</v>
      </c>
    </row>
    <row r="395" customFormat="false" ht="14.25" hidden="false" customHeight="false" outlineLevel="0" collapsed="false">
      <c r="A395" s="1" t="s">
        <v>397</v>
      </c>
      <c r="B395" s="1" t="s">
        <v>82</v>
      </c>
    </row>
    <row r="396" customFormat="false" ht="14.25" hidden="false" customHeight="false" outlineLevel="0" collapsed="false">
      <c r="A396" s="1" t="s">
        <v>398</v>
      </c>
      <c r="B396" s="1" t="s">
        <v>82</v>
      </c>
    </row>
    <row r="397" customFormat="false" ht="14.25" hidden="false" customHeight="false" outlineLevel="0" collapsed="false">
      <c r="A397" s="1" t="s">
        <v>399</v>
      </c>
      <c r="B397" s="1" t="s">
        <v>82</v>
      </c>
    </row>
    <row r="398" customFormat="false" ht="14.25" hidden="false" customHeight="false" outlineLevel="0" collapsed="false">
      <c r="A398" s="1" t="s">
        <v>400</v>
      </c>
      <c r="B398" s="1" t="s">
        <v>82</v>
      </c>
    </row>
    <row r="399" customFormat="false" ht="14.25" hidden="false" customHeight="false" outlineLevel="0" collapsed="false">
      <c r="A399" s="1" t="s">
        <v>401</v>
      </c>
      <c r="B399" s="1" t="s">
        <v>82</v>
      </c>
    </row>
    <row r="400" customFormat="false" ht="14.25" hidden="false" customHeight="false" outlineLevel="0" collapsed="false">
      <c r="A400" s="1" t="s">
        <v>402</v>
      </c>
      <c r="B400" s="1" t="s">
        <v>82</v>
      </c>
    </row>
    <row r="401" customFormat="false" ht="14.25" hidden="false" customHeight="false" outlineLevel="0" collapsed="false">
      <c r="A401" s="1" t="s">
        <v>403</v>
      </c>
      <c r="B401" s="1" t="s">
        <v>82</v>
      </c>
    </row>
    <row r="402" customFormat="false" ht="14.25" hidden="false" customHeight="false" outlineLevel="0" collapsed="false">
      <c r="A402" s="1" t="s">
        <v>404</v>
      </c>
      <c r="B402" s="1" t="s">
        <v>82</v>
      </c>
    </row>
    <row r="403" customFormat="false" ht="14.25" hidden="false" customHeight="false" outlineLevel="0" collapsed="false">
      <c r="A403" s="1" t="s">
        <v>405</v>
      </c>
      <c r="B403" s="1" t="s">
        <v>82</v>
      </c>
    </row>
    <row r="404" customFormat="false" ht="14.25" hidden="false" customHeight="false" outlineLevel="0" collapsed="false">
      <c r="A404" s="1" t="s">
        <v>406</v>
      </c>
      <c r="B404" s="1" t="s">
        <v>82</v>
      </c>
    </row>
    <row r="405" customFormat="false" ht="14.25" hidden="false" customHeight="false" outlineLevel="0" collapsed="false">
      <c r="A405" s="1" t="s">
        <v>407</v>
      </c>
      <c r="B405" s="1" t="s">
        <v>82</v>
      </c>
    </row>
    <row r="406" customFormat="false" ht="14.25" hidden="false" customHeight="false" outlineLevel="0" collapsed="false">
      <c r="A406" s="1" t="s">
        <v>408</v>
      </c>
      <c r="B406" s="1" t="s">
        <v>82</v>
      </c>
    </row>
    <row r="407" customFormat="false" ht="14.25" hidden="false" customHeight="false" outlineLevel="0" collapsed="false">
      <c r="A407" s="1" t="s">
        <v>409</v>
      </c>
      <c r="B407" s="1" t="s">
        <v>82</v>
      </c>
    </row>
    <row r="408" customFormat="false" ht="14.25" hidden="false" customHeight="false" outlineLevel="0" collapsed="false">
      <c r="A408" s="1" t="s">
        <v>410</v>
      </c>
      <c r="B408" s="1" t="s">
        <v>82</v>
      </c>
    </row>
    <row r="409" customFormat="false" ht="14.25" hidden="false" customHeight="false" outlineLevel="0" collapsed="false">
      <c r="A409" s="1" t="s">
        <v>411</v>
      </c>
      <c r="B409" s="1" t="s">
        <v>82</v>
      </c>
    </row>
    <row r="410" customFormat="false" ht="14.25" hidden="false" customHeight="false" outlineLevel="0" collapsed="false">
      <c r="A410" s="1" t="s">
        <v>412</v>
      </c>
      <c r="B410" s="1" t="s">
        <v>82</v>
      </c>
    </row>
    <row r="411" customFormat="false" ht="14.25" hidden="false" customHeight="false" outlineLevel="0" collapsed="false">
      <c r="A411" s="1" t="s">
        <v>413</v>
      </c>
      <c r="B411" s="1" t="s">
        <v>82</v>
      </c>
    </row>
    <row r="412" customFormat="false" ht="14.25" hidden="false" customHeight="false" outlineLevel="0" collapsed="false">
      <c r="A412" s="1" t="s">
        <v>414</v>
      </c>
      <c r="B412" s="1" t="s">
        <v>82</v>
      </c>
    </row>
    <row r="413" customFormat="false" ht="14.25" hidden="false" customHeight="false" outlineLevel="0" collapsed="false">
      <c r="A413" s="1" t="s">
        <v>415</v>
      </c>
      <c r="B413" s="1" t="s">
        <v>82</v>
      </c>
    </row>
    <row r="414" customFormat="false" ht="14.25" hidden="false" customHeight="false" outlineLevel="0" collapsed="false">
      <c r="A414" s="1" t="s">
        <v>416</v>
      </c>
      <c r="B414" s="1" t="s">
        <v>82</v>
      </c>
    </row>
    <row r="415" customFormat="false" ht="14.25" hidden="false" customHeight="false" outlineLevel="0" collapsed="false">
      <c r="A415" s="1" t="s">
        <v>417</v>
      </c>
      <c r="B415" s="1" t="s">
        <v>82</v>
      </c>
    </row>
    <row r="416" customFormat="false" ht="14.25" hidden="false" customHeight="false" outlineLevel="0" collapsed="false">
      <c r="A416" s="1" t="s">
        <v>418</v>
      </c>
      <c r="B416" s="1" t="s">
        <v>82</v>
      </c>
    </row>
    <row r="417" customFormat="false" ht="14.25" hidden="false" customHeight="false" outlineLevel="0" collapsed="false">
      <c r="A417" s="1" t="s">
        <v>419</v>
      </c>
      <c r="B417" s="1" t="s">
        <v>82</v>
      </c>
    </row>
    <row r="418" customFormat="false" ht="14.25" hidden="false" customHeight="false" outlineLevel="0" collapsed="false">
      <c r="A418" s="1" t="s">
        <v>420</v>
      </c>
      <c r="B418" s="1" t="s">
        <v>82</v>
      </c>
    </row>
    <row r="419" customFormat="false" ht="14.25" hidden="false" customHeight="false" outlineLevel="0" collapsed="false">
      <c r="A419" s="1" t="s">
        <v>421</v>
      </c>
      <c r="B419" s="1" t="s">
        <v>82</v>
      </c>
    </row>
    <row r="420" customFormat="false" ht="14.25" hidden="false" customHeight="false" outlineLevel="0" collapsed="false">
      <c r="A420" s="1" t="s">
        <v>422</v>
      </c>
      <c r="B420" s="1" t="s">
        <v>82</v>
      </c>
    </row>
    <row r="421" customFormat="false" ht="14.25" hidden="false" customHeight="false" outlineLevel="0" collapsed="false">
      <c r="A421" s="1" t="s">
        <v>423</v>
      </c>
      <c r="B421" s="1" t="s">
        <v>82</v>
      </c>
    </row>
    <row r="422" customFormat="false" ht="14.25" hidden="false" customHeight="false" outlineLevel="0" collapsed="false">
      <c r="A422" s="1" t="s">
        <v>424</v>
      </c>
      <c r="B422" s="1" t="s">
        <v>82</v>
      </c>
    </row>
    <row r="423" customFormat="false" ht="14.25" hidden="false" customHeight="false" outlineLevel="0" collapsed="false">
      <c r="A423" s="1" t="s">
        <v>425</v>
      </c>
      <c r="B423" s="1" t="s">
        <v>82</v>
      </c>
    </row>
    <row r="424" customFormat="false" ht="14.25" hidden="false" customHeight="false" outlineLevel="0" collapsed="false">
      <c r="A424" s="1" t="s">
        <v>426</v>
      </c>
      <c r="B424" s="1" t="s">
        <v>82</v>
      </c>
    </row>
    <row r="425" customFormat="false" ht="14.25" hidden="false" customHeight="false" outlineLevel="0" collapsed="false">
      <c r="A425" s="1" t="s">
        <v>427</v>
      </c>
      <c r="B425" s="1" t="s">
        <v>82</v>
      </c>
    </row>
    <row r="426" customFormat="false" ht="14.25" hidden="false" customHeight="false" outlineLevel="0" collapsed="false">
      <c r="A426" s="1" t="s">
        <v>428</v>
      </c>
      <c r="B426" s="1" t="s">
        <v>82</v>
      </c>
    </row>
    <row r="427" customFormat="false" ht="14.25" hidden="false" customHeight="false" outlineLevel="0" collapsed="false">
      <c r="A427" s="1" t="s">
        <v>429</v>
      </c>
      <c r="B427" s="1" t="s">
        <v>82</v>
      </c>
    </row>
    <row r="428" customFormat="false" ht="14.25" hidden="false" customHeight="false" outlineLevel="0" collapsed="false">
      <c r="A428" s="1" t="s">
        <v>430</v>
      </c>
      <c r="B428" s="1" t="s">
        <v>82</v>
      </c>
    </row>
    <row r="429" customFormat="false" ht="14.25" hidden="false" customHeight="false" outlineLevel="0" collapsed="false">
      <c r="A429" s="1" t="s">
        <v>431</v>
      </c>
      <c r="B429" s="1" t="s">
        <v>82</v>
      </c>
    </row>
    <row r="430" customFormat="false" ht="14.25" hidden="false" customHeight="false" outlineLevel="0" collapsed="false">
      <c r="A430" s="1" t="s">
        <v>432</v>
      </c>
      <c r="B430" s="1" t="s">
        <v>82</v>
      </c>
    </row>
    <row r="431" customFormat="false" ht="14.25" hidden="false" customHeight="false" outlineLevel="0" collapsed="false">
      <c r="A431" s="1" t="s">
        <v>433</v>
      </c>
      <c r="B431" s="1" t="s">
        <v>82</v>
      </c>
    </row>
    <row r="432" customFormat="false" ht="14.25" hidden="false" customHeight="false" outlineLevel="0" collapsed="false">
      <c r="A432" s="1" t="s">
        <v>434</v>
      </c>
      <c r="B432" s="1" t="s">
        <v>82</v>
      </c>
    </row>
    <row r="433" customFormat="false" ht="14.25" hidden="false" customHeight="false" outlineLevel="0" collapsed="false">
      <c r="A433" s="1" t="s">
        <v>435</v>
      </c>
      <c r="B433" s="1" t="s">
        <v>82</v>
      </c>
    </row>
    <row r="434" customFormat="false" ht="14.25" hidden="false" customHeight="false" outlineLevel="0" collapsed="false">
      <c r="A434" s="1" t="s">
        <v>436</v>
      </c>
      <c r="B434" s="1" t="s">
        <v>82</v>
      </c>
    </row>
    <row r="435" customFormat="false" ht="14.25" hidden="false" customHeight="false" outlineLevel="0" collapsed="false">
      <c r="A435" s="1" t="s">
        <v>437</v>
      </c>
      <c r="B435" s="1" t="s">
        <v>82</v>
      </c>
    </row>
    <row r="436" customFormat="false" ht="14.25" hidden="false" customHeight="false" outlineLevel="0" collapsed="false">
      <c r="A436" s="1" t="s">
        <v>438</v>
      </c>
      <c r="B436" s="1" t="s">
        <v>82</v>
      </c>
    </row>
    <row r="437" customFormat="false" ht="14.25" hidden="false" customHeight="false" outlineLevel="0" collapsed="false">
      <c r="A437" s="1" t="s">
        <v>439</v>
      </c>
      <c r="B437" s="1" t="s">
        <v>82</v>
      </c>
    </row>
    <row r="438" customFormat="false" ht="14.25" hidden="false" customHeight="false" outlineLevel="0" collapsed="false">
      <c r="A438" s="1" t="s">
        <v>440</v>
      </c>
      <c r="B438" s="1" t="s">
        <v>82</v>
      </c>
    </row>
    <row r="439" customFormat="false" ht="14.25" hidden="false" customHeight="false" outlineLevel="0" collapsed="false">
      <c r="A439" s="1" t="s">
        <v>441</v>
      </c>
      <c r="B439" s="1" t="s">
        <v>82</v>
      </c>
    </row>
    <row r="440" customFormat="false" ht="14.25" hidden="false" customHeight="false" outlineLevel="0" collapsed="false">
      <c r="A440" s="1" t="s">
        <v>442</v>
      </c>
      <c r="B440" s="1" t="s">
        <v>82</v>
      </c>
    </row>
    <row r="441" customFormat="false" ht="14.25" hidden="false" customHeight="false" outlineLevel="0" collapsed="false">
      <c r="A441" s="1" t="s">
        <v>443</v>
      </c>
      <c r="B441" s="1" t="s">
        <v>82</v>
      </c>
    </row>
    <row r="442" customFormat="false" ht="14.25" hidden="false" customHeight="false" outlineLevel="0" collapsed="false">
      <c r="A442" s="1" t="s">
        <v>444</v>
      </c>
      <c r="B442" s="1" t="s">
        <v>82</v>
      </c>
    </row>
    <row r="443" customFormat="false" ht="14.25" hidden="false" customHeight="false" outlineLevel="0" collapsed="false">
      <c r="A443" s="1" t="s">
        <v>445</v>
      </c>
      <c r="B443" s="1" t="s">
        <v>82</v>
      </c>
    </row>
    <row r="444" customFormat="false" ht="14.25" hidden="false" customHeight="false" outlineLevel="0" collapsed="false">
      <c r="A444" s="1" t="s">
        <v>446</v>
      </c>
      <c r="B444" s="1" t="s">
        <v>82</v>
      </c>
    </row>
    <row r="445" customFormat="false" ht="14.25" hidden="false" customHeight="false" outlineLevel="0" collapsed="false">
      <c r="A445" s="1" t="s">
        <v>447</v>
      </c>
      <c r="B445" s="1" t="s">
        <v>82</v>
      </c>
    </row>
    <row r="446" customFormat="false" ht="14.25" hidden="false" customHeight="false" outlineLevel="0" collapsed="false">
      <c r="A446" s="1" t="s">
        <v>448</v>
      </c>
      <c r="B446" s="1" t="s">
        <v>82</v>
      </c>
    </row>
    <row r="447" customFormat="false" ht="14.25" hidden="false" customHeight="false" outlineLevel="0" collapsed="false">
      <c r="A447" s="1" t="s">
        <v>449</v>
      </c>
      <c r="B447" s="1" t="s">
        <v>82</v>
      </c>
    </row>
    <row r="448" customFormat="false" ht="14.25" hidden="false" customHeight="false" outlineLevel="0" collapsed="false">
      <c r="A448" s="1" t="s">
        <v>450</v>
      </c>
      <c r="B448" s="1" t="s">
        <v>82</v>
      </c>
    </row>
    <row r="449" customFormat="false" ht="14.25" hidden="false" customHeight="false" outlineLevel="0" collapsed="false">
      <c r="A449" s="1" t="s">
        <v>451</v>
      </c>
      <c r="B449" s="1" t="s">
        <v>82</v>
      </c>
    </row>
    <row r="450" customFormat="false" ht="14.25" hidden="false" customHeight="false" outlineLevel="0" collapsed="false">
      <c r="A450" s="1" t="s">
        <v>452</v>
      </c>
      <c r="B450" s="1" t="s">
        <v>82</v>
      </c>
    </row>
    <row r="451" customFormat="false" ht="14.25" hidden="false" customHeight="false" outlineLevel="0" collapsed="false">
      <c r="A451" s="1" t="s">
        <v>453</v>
      </c>
      <c r="B451" s="1" t="s">
        <v>82</v>
      </c>
    </row>
    <row r="452" customFormat="false" ht="14.25" hidden="false" customHeight="false" outlineLevel="0" collapsed="false">
      <c r="A452" s="1" t="s">
        <v>454</v>
      </c>
      <c r="B452" s="1" t="s">
        <v>82</v>
      </c>
    </row>
    <row r="453" customFormat="false" ht="14.25" hidden="false" customHeight="false" outlineLevel="0" collapsed="false">
      <c r="A453" s="1" t="s">
        <v>455</v>
      </c>
      <c r="B453" s="1" t="s">
        <v>82</v>
      </c>
    </row>
    <row r="454" customFormat="false" ht="14.25" hidden="false" customHeight="false" outlineLevel="0" collapsed="false">
      <c r="A454" s="1" t="s">
        <v>456</v>
      </c>
      <c r="B454" s="1" t="s">
        <v>82</v>
      </c>
    </row>
    <row r="455" customFormat="false" ht="14.25" hidden="false" customHeight="false" outlineLevel="0" collapsed="false">
      <c r="A455" s="1" t="s">
        <v>457</v>
      </c>
      <c r="B455" s="1" t="s">
        <v>82</v>
      </c>
    </row>
    <row r="456" customFormat="false" ht="14.25" hidden="false" customHeight="false" outlineLevel="0" collapsed="false">
      <c r="A456" s="1" t="s">
        <v>458</v>
      </c>
      <c r="B456" s="1" t="s">
        <v>82</v>
      </c>
    </row>
    <row r="457" customFormat="false" ht="14.25" hidden="false" customHeight="false" outlineLevel="0" collapsed="false">
      <c r="A457" s="1" t="s">
        <v>459</v>
      </c>
      <c r="B457" s="1" t="s">
        <v>82</v>
      </c>
    </row>
    <row r="458" customFormat="false" ht="14.25" hidden="false" customHeight="false" outlineLevel="0" collapsed="false">
      <c r="A458" s="1" t="s">
        <v>460</v>
      </c>
      <c r="B458" s="1" t="s">
        <v>82</v>
      </c>
    </row>
    <row r="459" customFormat="false" ht="14.25" hidden="false" customHeight="false" outlineLevel="0" collapsed="false">
      <c r="A459" s="1" t="s">
        <v>461</v>
      </c>
      <c r="B459" s="1" t="s">
        <v>82</v>
      </c>
    </row>
    <row r="460" customFormat="false" ht="14.25" hidden="false" customHeight="false" outlineLevel="0" collapsed="false">
      <c r="A460" s="1" t="s">
        <v>462</v>
      </c>
      <c r="B460" s="1" t="s">
        <v>82</v>
      </c>
    </row>
    <row r="461" customFormat="false" ht="14.25" hidden="false" customHeight="false" outlineLevel="0" collapsed="false">
      <c r="A461" s="1" t="s">
        <v>463</v>
      </c>
      <c r="B461" s="1" t="s">
        <v>82</v>
      </c>
    </row>
    <row r="462" customFormat="false" ht="14.25" hidden="false" customHeight="false" outlineLevel="0" collapsed="false">
      <c r="A462" s="1" t="s">
        <v>464</v>
      </c>
      <c r="B462" s="1" t="s">
        <v>82</v>
      </c>
    </row>
    <row r="463" customFormat="false" ht="14.25" hidden="false" customHeight="false" outlineLevel="0" collapsed="false">
      <c r="A463" s="1" t="s">
        <v>465</v>
      </c>
      <c r="B463" s="1" t="s">
        <v>82</v>
      </c>
    </row>
    <row r="464" customFormat="false" ht="14.25" hidden="false" customHeight="false" outlineLevel="0" collapsed="false">
      <c r="A464" s="1" t="s">
        <v>466</v>
      </c>
      <c r="B464" s="1" t="s">
        <v>82</v>
      </c>
    </row>
    <row r="465" customFormat="false" ht="14.25" hidden="false" customHeight="false" outlineLevel="0" collapsed="false">
      <c r="A465" s="1" t="s">
        <v>467</v>
      </c>
      <c r="B465" s="1" t="s">
        <v>82</v>
      </c>
    </row>
    <row r="466" customFormat="false" ht="14.25" hidden="false" customHeight="false" outlineLevel="0" collapsed="false">
      <c r="A466" s="1" t="s">
        <v>468</v>
      </c>
      <c r="B466" s="1" t="s">
        <v>82</v>
      </c>
    </row>
    <row r="467" customFormat="false" ht="14.25" hidden="false" customHeight="false" outlineLevel="0" collapsed="false">
      <c r="A467" s="1" t="s">
        <v>469</v>
      </c>
      <c r="B467" s="1" t="s">
        <v>82</v>
      </c>
    </row>
    <row r="468" customFormat="false" ht="14.25" hidden="false" customHeight="false" outlineLevel="0" collapsed="false">
      <c r="A468" s="1" t="s">
        <v>470</v>
      </c>
      <c r="B468" s="1" t="s">
        <v>82</v>
      </c>
    </row>
    <row r="469" customFormat="false" ht="14.25" hidden="false" customHeight="false" outlineLevel="0" collapsed="false">
      <c r="A469" s="1" t="s">
        <v>471</v>
      </c>
      <c r="B469" s="1" t="s">
        <v>82</v>
      </c>
    </row>
    <row r="470" customFormat="false" ht="14.25" hidden="false" customHeight="false" outlineLevel="0" collapsed="false">
      <c r="A470" s="1" t="s">
        <v>472</v>
      </c>
      <c r="B470" s="1" t="s">
        <v>82</v>
      </c>
    </row>
    <row r="471" customFormat="false" ht="14.25" hidden="false" customHeight="false" outlineLevel="0" collapsed="false">
      <c r="A471" s="1" t="s">
        <v>473</v>
      </c>
      <c r="B471" s="1" t="s">
        <v>82</v>
      </c>
    </row>
    <row r="472" customFormat="false" ht="14.25" hidden="false" customHeight="false" outlineLevel="0" collapsed="false">
      <c r="A472" s="1" t="s">
        <v>474</v>
      </c>
      <c r="B472" s="1" t="s">
        <v>82</v>
      </c>
    </row>
    <row r="473" customFormat="false" ht="14.25" hidden="false" customHeight="false" outlineLevel="0" collapsed="false">
      <c r="A473" s="1" t="s">
        <v>475</v>
      </c>
      <c r="B473" s="1" t="s">
        <v>82</v>
      </c>
    </row>
    <row r="474" customFormat="false" ht="14.25" hidden="false" customHeight="false" outlineLevel="0" collapsed="false">
      <c r="A474" s="1" t="s">
        <v>476</v>
      </c>
      <c r="B474" s="1" t="s">
        <v>82</v>
      </c>
    </row>
    <row r="475" customFormat="false" ht="14.25" hidden="false" customHeight="false" outlineLevel="0" collapsed="false">
      <c r="A475" s="1" t="s">
        <v>477</v>
      </c>
      <c r="B475" s="1" t="s">
        <v>82</v>
      </c>
    </row>
    <row r="476" customFormat="false" ht="14.25" hidden="false" customHeight="false" outlineLevel="0" collapsed="false">
      <c r="A476" s="1" t="s">
        <v>478</v>
      </c>
      <c r="B476" s="1" t="s">
        <v>82</v>
      </c>
    </row>
    <row r="477" customFormat="false" ht="14.25" hidden="false" customHeight="false" outlineLevel="0" collapsed="false">
      <c r="A477" s="1" t="s">
        <v>479</v>
      </c>
      <c r="B477" s="1" t="s">
        <v>82</v>
      </c>
    </row>
    <row r="478" customFormat="false" ht="14.25" hidden="false" customHeight="false" outlineLevel="0" collapsed="false">
      <c r="A478" s="1" t="s">
        <v>480</v>
      </c>
      <c r="B478" s="1" t="s">
        <v>82</v>
      </c>
    </row>
    <row r="479" customFormat="false" ht="14.25" hidden="false" customHeight="false" outlineLevel="0" collapsed="false">
      <c r="A479" s="1" t="s">
        <v>481</v>
      </c>
      <c r="B479" s="1" t="s">
        <v>82</v>
      </c>
    </row>
    <row r="480" customFormat="false" ht="14.25" hidden="false" customHeight="false" outlineLevel="0" collapsed="false">
      <c r="A480" s="1" t="s">
        <v>482</v>
      </c>
      <c r="B480" s="1" t="s">
        <v>82</v>
      </c>
    </row>
    <row r="481" customFormat="false" ht="14.25" hidden="false" customHeight="false" outlineLevel="0" collapsed="false">
      <c r="A481" s="1" t="s">
        <v>483</v>
      </c>
      <c r="B481" s="1" t="s">
        <v>82</v>
      </c>
    </row>
    <row r="482" customFormat="false" ht="14.25" hidden="false" customHeight="false" outlineLevel="0" collapsed="false">
      <c r="A482" s="1" t="s">
        <v>484</v>
      </c>
      <c r="B482" s="1" t="s">
        <v>82</v>
      </c>
    </row>
    <row r="483" customFormat="false" ht="14.25" hidden="false" customHeight="false" outlineLevel="0" collapsed="false">
      <c r="A483" s="1" t="s">
        <v>485</v>
      </c>
      <c r="B483" s="1" t="s">
        <v>82</v>
      </c>
    </row>
    <row r="484" customFormat="false" ht="14.25" hidden="false" customHeight="false" outlineLevel="0" collapsed="false">
      <c r="A484" s="1" t="s">
        <v>486</v>
      </c>
      <c r="B484" s="1" t="s">
        <v>82</v>
      </c>
    </row>
    <row r="485" customFormat="false" ht="14.25" hidden="false" customHeight="false" outlineLevel="0" collapsed="false">
      <c r="A485" s="1" t="s">
        <v>487</v>
      </c>
      <c r="B485" s="1" t="s">
        <v>82</v>
      </c>
    </row>
    <row r="486" customFormat="false" ht="14.25" hidden="false" customHeight="false" outlineLevel="0" collapsed="false">
      <c r="A486" s="1" t="s">
        <v>488</v>
      </c>
      <c r="B486" s="1" t="s">
        <v>82</v>
      </c>
    </row>
    <row r="487" customFormat="false" ht="14.25" hidden="false" customHeight="false" outlineLevel="0" collapsed="false">
      <c r="A487" s="1" t="s">
        <v>489</v>
      </c>
      <c r="B487" s="1" t="s">
        <v>82</v>
      </c>
    </row>
    <row r="488" customFormat="false" ht="14.25" hidden="false" customHeight="false" outlineLevel="0" collapsed="false">
      <c r="A488" s="1" t="s">
        <v>490</v>
      </c>
      <c r="B488" s="1" t="s">
        <v>82</v>
      </c>
    </row>
    <row r="489" customFormat="false" ht="14.25" hidden="false" customHeight="false" outlineLevel="0" collapsed="false">
      <c r="A489" s="1" t="s">
        <v>491</v>
      </c>
      <c r="B489" s="1" t="s">
        <v>82</v>
      </c>
    </row>
    <row r="490" customFormat="false" ht="14.25" hidden="false" customHeight="false" outlineLevel="0" collapsed="false">
      <c r="A490" s="1" t="s">
        <v>492</v>
      </c>
      <c r="B490" s="1" t="s">
        <v>82</v>
      </c>
    </row>
    <row r="491" customFormat="false" ht="14.25" hidden="false" customHeight="false" outlineLevel="0" collapsed="false">
      <c r="A491" s="1" t="s">
        <v>493</v>
      </c>
      <c r="B491" s="1" t="s">
        <v>82</v>
      </c>
    </row>
    <row r="492" customFormat="false" ht="14.25" hidden="false" customHeight="false" outlineLevel="0" collapsed="false">
      <c r="A492" s="1" t="s">
        <v>494</v>
      </c>
      <c r="B492" s="1" t="s">
        <v>82</v>
      </c>
    </row>
    <row r="493" customFormat="false" ht="14.25" hidden="false" customHeight="false" outlineLevel="0" collapsed="false">
      <c r="A493" s="1" t="s">
        <v>495</v>
      </c>
      <c r="B493" s="1" t="s">
        <v>82</v>
      </c>
    </row>
    <row r="494" customFormat="false" ht="14.25" hidden="false" customHeight="false" outlineLevel="0" collapsed="false">
      <c r="A494" s="1" t="s">
        <v>496</v>
      </c>
      <c r="B494" s="1" t="s">
        <v>82</v>
      </c>
    </row>
    <row r="495" customFormat="false" ht="14.25" hidden="false" customHeight="false" outlineLevel="0" collapsed="false">
      <c r="A495" s="1" t="s">
        <v>497</v>
      </c>
      <c r="B495" s="1" t="s">
        <v>82</v>
      </c>
    </row>
    <row r="496" customFormat="false" ht="14.25" hidden="false" customHeight="false" outlineLevel="0" collapsed="false">
      <c r="A496" s="1" t="s">
        <v>498</v>
      </c>
      <c r="B496" s="1" t="s">
        <v>82</v>
      </c>
    </row>
    <row r="497" customFormat="false" ht="14.25" hidden="false" customHeight="false" outlineLevel="0" collapsed="false">
      <c r="A497" s="1" t="s">
        <v>499</v>
      </c>
      <c r="B497" s="1" t="s">
        <v>82</v>
      </c>
    </row>
    <row r="498" customFormat="false" ht="14.25" hidden="false" customHeight="false" outlineLevel="0" collapsed="false">
      <c r="A498" s="1" t="s">
        <v>500</v>
      </c>
      <c r="B498" s="1" t="s">
        <v>82</v>
      </c>
    </row>
    <row r="499" customFormat="false" ht="14.25" hidden="false" customHeight="false" outlineLevel="0" collapsed="false">
      <c r="A499" s="1" t="s">
        <v>501</v>
      </c>
      <c r="B499" s="1" t="s">
        <v>82</v>
      </c>
    </row>
    <row r="500" customFormat="false" ht="14.25" hidden="false" customHeight="false" outlineLevel="0" collapsed="false">
      <c r="A500" s="1" t="s">
        <v>502</v>
      </c>
      <c r="B500" s="1" t="s">
        <v>82</v>
      </c>
    </row>
    <row r="501" customFormat="false" ht="14.25" hidden="false" customHeight="false" outlineLevel="0" collapsed="false">
      <c r="A501" s="1" t="s">
        <v>503</v>
      </c>
      <c r="B501" s="1" t="s">
        <v>82</v>
      </c>
    </row>
    <row r="502" customFormat="false" ht="14.25" hidden="false" customHeight="false" outlineLevel="0" collapsed="false">
      <c r="A502" s="1" t="s">
        <v>504</v>
      </c>
      <c r="B502" s="1" t="s">
        <v>82</v>
      </c>
    </row>
    <row r="503" customFormat="false" ht="14.25" hidden="false" customHeight="false" outlineLevel="0" collapsed="false">
      <c r="A503" s="1" t="s">
        <v>505</v>
      </c>
      <c r="B503" s="1" t="s">
        <v>82</v>
      </c>
    </row>
    <row r="504" customFormat="false" ht="14.25" hidden="false" customHeight="false" outlineLevel="0" collapsed="false">
      <c r="A504" s="1" t="s">
        <v>506</v>
      </c>
      <c r="B504" s="1" t="s">
        <v>82</v>
      </c>
    </row>
    <row r="505" customFormat="false" ht="14.25" hidden="false" customHeight="false" outlineLevel="0" collapsed="false">
      <c r="A505" s="1" t="s">
        <v>507</v>
      </c>
      <c r="B505" s="1" t="s">
        <v>82</v>
      </c>
    </row>
    <row r="506" customFormat="false" ht="14.25" hidden="false" customHeight="false" outlineLevel="0" collapsed="false">
      <c r="A506" s="1" t="s">
        <v>508</v>
      </c>
      <c r="B506" s="1" t="s">
        <v>82</v>
      </c>
    </row>
    <row r="507" customFormat="false" ht="14.25" hidden="false" customHeight="false" outlineLevel="0" collapsed="false">
      <c r="A507" s="1" t="s">
        <v>509</v>
      </c>
      <c r="B507" s="1" t="s">
        <v>82</v>
      </c>
    </row>
    <row r="508" customFormat="false" ht="14.25" hidden="false" customHeight="false" outlineLevel="0" collapsed="false">
      <c r="A508" s="1" t="s">
        <v>510</v>
      </c>
      <c r="B508" s="1" t="s">
        <v>82</v>
      </c>
    </row>
    <row r="509" customFormat="false" ht="14.25" hidden="false" customHeight="false" outlineLevel="0" collapsed="false">
      <c r="A509" s="1" t="s">
        <v>511</v>
      </c>
      <c r="B509" s="1" t="s">
        <v>82</v>
      </c>
    </row>
    <row r="510" customFormat="false" ht="14.25" hidden="false" customHeight="false" outlineLevel="0" collapsed="false">
      <c r="A510" s="1" t="s">
        <v>512</v>
      </c>
      <c r="B510" s="1" t="s">
        <v>82</v>
      </c>
    </row>
    <row r="511" customFormat="false" ht="14.25" hidden="false" customHeight="false" outlineLevel="0" collapsed="false">
      <c r="A511" s="1" t="s">
        <v>513</v>
      </c>
      <c r="B511" s="1" t="s">
        <v>82</v>
      </c>
    </row>
    <row r="512" customFormat="false" ht="14.25" hidden="false" customHeight="false" outlineLevel="0" collapsed="false">
      <c r="A512" s="1" t="s">
        <v>514</v>
      </c>
      <c r="B512" s="1" t="s">
        <v>82</v>
      </c>
    </row>
    <row r="513" customFormat="false" ht="14.25" hidden="false" customHeight="false" outlineLevel="0" collapsed="false">
      <c r="A513" s="1" t="s">
        <v>515</v>
      </c>
      <c r="B513" s="1" t="s">
        <v>82</v>
      </c>
    </row>
    <row r="514" customFormat="false" ht="14.25" hidden="false" customHeight="false" outlineLevel="0" collapsed="false">
      <c r="A514" s="1" t="s">
        <v>516</v>
      </c>
      <c r="B514" s="1" t="s">
        <v>82</v>
      </c>
    </row>
    <row r="515" customFormat="false" ht="14.25" hidden="false" customHeight="false" outlineLevel="0" collapsed="false">
      <c r="A515" s="1" t="s">
        <v>517</v>
      </c>
      <c r="B515" s="1" t="s">
        <v>82</v>
      </c>
    </row>
    <row r="516" customFormat="false" ht="14.25" hidden="false" customHeight="false" outlineLevel="0" collapsed="false">
      <c r="A516" s="1" t="s">
        <v>518</v>
      </c>
      <c r="B516" s="1" t="s">
        <v>82</v>
      </c>
    </row>
    <row r="517" customFormat="false" ht="14.25" hidden="false" customHeight="false" outlineLevel="0" collapsed="false">
      <c r="A517" s="1" t="s">
        <v>519</v>
      </c>
      <c r="B517" s="1" t="s">
        <v>82</v>
      </c>
    </row>
    <row r="518" customFormat="false" ht="14.25" hidden="false" customHeight="false" outlineLevel="0" collapsed="false">
      <c r="A518" s="1" t="s">
        <v>520</v>
      </c>
      <c r="B518" s="1" t="s">
        <v>82</v>
      </c>
    </row>
    <row r="519" customFormat="false" ht="14.25" hidden="false" customHeight="false" outlineLevel="0" collapsed="false">
      <c r="A519" s="1" t="s">
        <v>521</v>
      </c>
      <c r="B519" s="1" t="s">
        <v>82</v>
      </c>
    </row>
    <row r="520" customFormat="false" ht="14.25" hidden="false" customHeight="false" outlineLevel="0" collapsed="false">
      <c r="A520" s="1" t="s">
        <v>522</v>
      </c>
      <c r="B520" s="1" t="s">
        <v>82</v>
      </c>
    </row>
    <row r="521" customFormat="false" ht="14.25" hidden="false" customHeight="false" outlineLevel="0" collapsed="false">
      <c r="A521" s="1" t="s">
        <v>523</v>
      </c>
      <c r="B521" s="1" t="s">
        <v>82</v>
      </c>
    </row>
    <row r="522" customFormat="false" ht="14.25" hidden="false" customHeight="false" outlineLevel="0" collapsed="false">
      <c r="A522" s="1" t="s">
        <v>524</v>
      </c>
      <c r="B522" s="1" t="s">
        <v>82</v>
      </c>
    </row>
    <row r="523" customFormat="false" ht="14.25" hidden="false" customHeight="false" outlineLevel="0" collapsed="false">
      <c r="A523" s="1" t="s">
        <v>525</v>
      </c>
      <c r="B523" s="1" t="s">
        <v>82</v>
      </c>
    </row>
    <row r="524" customFormat="false" ht="14.25" hidden="false" customHeight="false" outlineLevel="0" collapsed="false">
      <c r="A524" s="1" t="s">
        <v>526</v>
      </c>
      <c r="B524" s="1" t="s">
        <v>82</v>
      </c>
    </row>
    <row r="525" customFormat="false" ht="14.25" hidden="false" customHeight="false" outlineLevel="0" collapsed="false">
      <c r="A525" s="1" t="s">
        <v>527</v>
      </c>
      <c r="B525" s="1" t="s">
        <v>82</v>
      </c>
    </row>
    <row r="526" customFormat="false" ht="14.25" hidden="false" customHeight="false" outlineLevel="0" collapsed="false">
      <c r="A526" s="1" t="s">
        <v>528</v>
      </c>
      <c r="B526" s="1" t="s">
        <v>82</v>
      </c>
    </row>
    <row r="527" customFormat="false" ht="14.25" hidden="false" customHeight="false" outlineLevel="0" collapsed="false">
      <c r="A527" s="1" t="s">
        <v>529</v>
      </c>
      <c r="B527" s="1" t="s">
        <v>82</v>
      </c>
    </row>
    <row r="528" customFormat="false" ht="14.25" hidden="false" customHeight="false" outlineLevel="0" collapsed="false">
      <c r="A528" s="1" t="s">
        <v>530</v>
      </c>
      <c r="B528" s="1" t="s">
        <v>82</v>
      </c>
    </row>
    <row r="529" customFormat="false" ht="14.25" hidden="false" customHeight="false" outlineLevel="0" collapsed="false">
      <c r="A529" s="1" t="s">
        <v>531</v>
      </c>
      <c r="B529" s="1" t="s">
        <v>82</v>
      </c>
    </row>
    <row r="530" customFormat="false" ht="14.25" hidden="false" customHeight="false" outlineLevel="0" collapsed="false">
      <c r="A530" s="1" t="s">
        <v>532</v>
      </c>
      <c r="B530" s="1" t="s">
        <v>82</v>
      </c>
    </row>
    <row r="531" customFormat="false" ht="14.25" hidden="false" customHeight="false" outlineLevel="0" collapsed="false">
      <c r="A531" s="1" t="s">
        <v>533</v>
      </c>
      <c r="B531" s="1" t="s">
        <v>82</v>
      </c>
    </row>
    <row r="532" customFormat="false" ht="14.25" hidden="false" customHeight="false" outlineLevel="0" collapsed="false">
      <c r="A532" s="1" t="s">
        <v>534</v>
      </c>
      <c r="B532" s="1" t="s">
        <v>82</v>
      </c>
    </row>
    <row r="533" customFormat="false" ht="14.25" hidden="false" customHeight="false" outlineLevel="0" collapsed="false">
      <c r="A533" s="1" t="s">
        <v>535</v>
      </c>
      <c r="B533" s="1" t="s">
        <v>82</v>
      </c>
    </row>
    <row r="534" customFormat="false" ht="14.25" hidden="false" customHeight="false" outlineLevel="0" collapsed="false">
      <c r="A534" s="1" t="s">
        <v>536</v>
      </c>
      <c r="B534" s="1" t="s">
        <v>82</v>
      </c>
    </row>
    <row r="535" customFormat="false" ht="14.25" hidden="false" customHeight="false" outlineLevel="0" collapsed="false">
      <c r="A535" s="1" t="s">
        <v>537</v>
      </c>
      <c r="B535" s="1" t="s">
        <v>82</v>
      </c>
    </row>
    <row r="536" customFormat="false" ht="14.25" hidden="false" customHeight="false" outlineLevel="0" collapsed="false">
      <c r="A536" s="1" t="s">
        <v>538</v>
      </c>
      <c r="B536" s="1" t="s">
        <v>82</v>
      </c>
    </row>
    <row r="537" customFormat="false" ht="14.25" hidden="false" customHeight="false" outlineLevel="0" collapsed="false">
      <c r="A537" s="1" t="s">
        <v>539</v>
      </c>
      <c r="B537" s="1" t="s">
        <v>82</v>
      </c>
    </row>
    <row r="538" customFormat="false" ht="14.25" hidden="false" customHeight="false" outlineLevel="0" collapsed="false">
      <c r="A538" s="1" t="s">
        <v>540</v>
      </c>
      <c r="B538" s="1" t="s">
        <v>82</v>
      </c>
    </row>
    <row r="539" customFormat="false" ht="14.25" hidden="false" customHeight="false" outlineLevel="0" collapsed="false">
      <c r="A539" s="1" t="s">
        <v>541</v>
      </c>
      <c r="B539" s="1" t="s">
        <v>82</v>
      </c>
    </row>
    <row r="540" customFormat="false" ht="14.25" hidden="false" customHeight="false" outlineLevel="0" collapsed="false">
      <c r="A540" s="1" t="s">
        <v>542</v>
      </c>
      <c r="B540" s="1" t="s">
        <v>82</v>
      </c>
    </row>
    <row r="541" customFormat="false" ht="14.25" hidden="false" customHeight="false" outlineLevel="0" collapsed="false">
      <c r="A541" s="1" t="s">
        <v>543</v>
      </c>
      <c r="B541" s="1" t="s">
        <v>82</v>
      </c>
    </row>
    <row r="542" customFormat="false" ht="14.25" hidden="false" customHeight="false" outlineLevel="0" collapsed="false">
      <c r="A542" s="1" t="s">
        <v>544</v>
      </c>
      <c r="B542" s="1" t="s">
        <v>82</v>
      </c>
    </row>
    <row r="543" customFormat="false" ht="14.25" hidden="false" customHeight="false" outlineLevel="0" collapsed="false">
      <c r="A543" s="1" t="s">
        <v>545</v>
      </c>
      <c r="B543" s="1" t="s">
        <v>82</v>
      </c>
    </row>
    <row r="544" customFormat="false" ht="14.25" hidden="false" customHeight="false" outlineLevel="0" collapsed="false">
      <c r="A544" s="1" t="s">
        <v>546</v>
      </c>
      <c r="B544" s="1" t="s">
        <v>82</v>
      </c>
    </row>
    <row r="545" customFormat="false" ht="14.25" hidden="false" customHeight="false" outlineLevel="0" collapsed="false">
      <c r="A545" s="1" t="s">
        <v>547</v>
      </c>
      <c r="B545" s="1" t="s">
        <v>82</v>
      </c>
    </row>
    <row r="546" customFormat="false" ht="14.25" hidden="false" customHeight="false" outlineLevel="0" collapsed="false">
      <c r="A546" s="1" t="s">
        <v>548</v>
      </c>
      <c r="B546" s="1" t="s">
        <v>82</v>
      </c>
    </row>
    <row r="547" customFormat="false" ht="14.25" hidden="false" customHeight="false" outlineLevel="0" collapsed="false">
      <c r="A547" s="1" t="s">
        <v>549</v>
      </c>
      <c r="B547" s="1" t="s">
        <v>82</v>
      </c>
    </row>
    <row r="548" customFormat="false" ht="14.25" hidden="false" customHeight="false" outlineLevel="0" collapsed="false">
      <c r="A548" s="1" t="s">
        <v>550</v>
      </c>
      <c r="B548" s="1" t="s">
        <v>82</v>
      </c>
    </row>
    <row r="549" customFormat="false" ht="14.25" hidden="false" customHeight="false" outlineLevel="0" collapsed="false">
      <c r="A549" s="1" t="s">
        <v>551</v>
      </c>
      <c r="B549" s="1" t="s">
        <v>82</v>
      </c>
    </row>
    <row r="550" customFormat="false" ht="14.25" hidden="false" customHeight="false" outlineLevel="0" collapsed="false">
      <c r="A550" s="1" t="s">
        <v>552</v>
      </c>
      <c r="B550" s="1" t="s">
        <v>82</v>
      </c>
    </row>
    <row r="551" customFormat="false" ht="14.25" hidden="false" customHeight="false" outlineLevel="0" collapsed="false">
      <c r="A551" s="1" t="s">
        <v>553</v>
      </c>
      <c r="B551" s="1" t="s">
        <v>82</v>
      </c>
    </row>
    <row r="552" customFormat="false" ht="14.25" hidden="false" customHeight="false" outlineLevel="0" collapsed="false">
      <c r="A552" s="1" t="s">
        <v>554</v>
      </c>
      <c r="B552" s="1" t="s">
        <v>82</v>
      </c>
    </row>
    <row r="553" customFormat="false" ht="14.25" hidden="false" customHeight="false" outlineLevel="0" collapsed="false">
      <c r="A553" s="1" t="s">
        <v>555</v>
      </c>
      <c r="B553" s="1" t="s">
        <v>82</v>
      </c>
    </row>
    <row r="554" customFormat="false" ht="14.25" hidden="false" customHeight="false" outlineLevel="0" collapsed="false">
      <c r="A554" s="1" t="s">
        <v>556</v>
      </c>
      <c r="B554" s="1" t="s">
        <v>82</v>
      </c>
    </row>
    <row r="555" customFormat="false" ht="14.25" hidden="false" customHeight="false" outlineLevel="0" collapsed="false">
      <c r="A555" s="1" t="s">
        <v>557</v>
      </c>
      <c r="B555" s="1" t="s">
        <v>82</v>
      </c>
    </row>
    <row r="556" customFormat="false" ht="14.25" hidden="false" customHeight="false" outlineLevel="0" collapsed="false">
      <c r="A556" s="1" t="s">
        <v>558</v>
      </c>
      <c r="B556" s="1" t="s">
        <v>82</v>
      </c>
    </row>
    <row r="557" customFormat="false" ht="14.25" hidden="false" customHeight="false" outlineLevel="0" collapsed="false">
      <c r="A557" s="1" t="s">
        <v>559</v>
      </c>
      <c r="B557" s="1" t="s">
        <v>82</v>
      </c>
    </row>
    <row r="558" customFormat="false" ht="14.25" hidden="false" customHeight="false" outlineLevel="0" collapsed="false">
      <c r="A558" s="1" t="s">
        <v>560</v>
      </c>
      <c r="B558" s="1" t="s">
        <v>82</v>
      </c>
    </row>
    <row r="559" customFormat="false" ht="14.25" hidden="false" customHeight="false" outlineLevel="0" collapsed="false">
      <c r="A559" s="1" t="s">
        <v>561</v>
      </c>
      <c r="B559" s="1" t="s">
        <v>82</v>
      </c>
    </row>
    <row r="560" customFormat="false" ht="14.25" hidden="false" customHeight="false" outlineLevel="0" collapsed="false">
      <c r="A560" s="1" t="s">
        <v>562</v>
      </c>
      <c r="B560" s="1" t="s">
        <v>82</v>
      </c>
    </row>
    <row r="561" customFormat="false" ht="14.25" hidden="false" customHeight="false" outlineLevel="0" collapsed="false">
      <c r="A561" s="1" t="s">
        <v>563</v>
      </c>
      <c r="B561" s="1" t="s">
        <v>82</v>
      </c>
    </row>
    <row r="562" customFormat="false" ht="14.25" hidden="false" customHeight="false" outlineLevel="0" collapsed="false">
      <c r="A562" s="1" t="s">
        <v>564</v>
      </c>
      <c r="B562" s="1" t="s">
        <v>82</v>
      </c>
    </row>
    <row r="563" customFormat="false" ht="14.25" hidden="false" customHeight="false" outlineLevel="0" collapsed="false">
      <c r="A563" s="1" t="s">
        <v>565</v>
      </c>
      <c r="B563" s="1" t="s">
        <v>82</v>
      </c>
    </row>
    <row r="564" customFormat="false" ht="14.25" hidden="false" customHeight="false" outlineLevel="0" collapsed="false">
      <c r="A564" s="1" t="s">
        <v>566</v>
      </c>
      <c r="B564" s="1" t="s">
        <v>82</v>
      </c>
    </row>
    <row r="565" customFormat="false" ht="14.25" hidden="false" customHeight="false" outlineLevel="0" collapsed="false">
      <c r="A565" s="1" t="s">
        <v>567</v>
      </c>
      <c r="B565" s="1" t="s">
        <v>82</v>
      </c>
    </row>
    <row r="566" customFormat="false" ht="14.25" hidden="false" customHeight="false" outlineLevel="0" collapsed="false">
      <c r="A566" s="1" t="s">
        <v>568</v>
      </c>
      <c r="B566" s="1" t="s">
        <v>82</v>
      </c>
    </row>
    <row r="567" customFormat="false" ht="14.25" hidden="false" customHeight="false" outlineLevel="0" collapsed="false">
      <c r="A567" s="1" t="s">
        <v>569</v>
      </c>
      <c r="B567" s="1" t="s">
        <v>82</v>
      </c>
    </row>
    <row r="568" customFormat="false" ht="14.25" hidden="false" customHeight="false" outlineLevel="0" collapsed="false">
      <c r="A568" s="1" t="s">
        <v>570</v>
      </c>
      <c r="B568" s="1" t="s">
        <v>82</v>
      </c>
    </row>
    <row r="569" customFormat="false" ht="14.25" hidden="false" customHeight="false" outlineLevel="0" collapsed="false">
      <c r="A569" s="1" t="s">
        <v>571</v>
      </c>
      <c r="B569" s="1" t="s">
        <v>82</v>
      </c>
    </row>
    <row r="570" customFormat="false" ht="14.25" hidden="false" customHeight="false" outlineLevel="0" collapsed="false">
      <c r="A570" s="1" t="s">
        <v>572</v>
      </c>
      <c r="B570" s="1" t="s">
        <v>82</v>
      </c>
    </row>
    <row r="571" customFormat="false" ht="14.25" hidden="false" customHeight="false" outlineLevel="0" collapsed="false">
      <c r="A571" s="1" t="s">
        <v>573</v>
      </c>
      <c r="B571" s="1" t="s">
        <v>82</v>
      </c>
    </row>
    <row r="572" customFormat="false" ht="14.25" hidden="false" customHeight="false" outlineLevel="0" collapsed="false">
      <c r="A572" s="1" t="s">
        <v>574</v>
      </c>
      <c r="B572" s="1" t="s">
        <v>82</v>
      </c>
    </row>
    <row r="573" customFormat="false" ht="14.25" hidden="false" customHeight="false" outlineLevel="0" collapsed="false">
      <c r="A573" s="1" t="s">
        <v>575</v>
      </c>
      <c r="B573" s="1" t="s">
        <v>82</v>
      </c>
    </row>
    <row r="574" customFormat="false" ht="14.25" hidden="false" customHeight="false" outlineLevel="0" collapsed="false">
      <c r="A574" s="1" t="s">
        <v>576</v>
      </c>
      <c r="B574" s="1" t="s">
        <v>82</v>
      </c>
    </row>
    <row r="575" customFormat="false" ht="14.25" hidden="false" customHeight="false" outlineLevel="0" collapsed="false">
      <c r="A575" s="1" t="s">
        <v>577</v>
      </c>
      <c r="B575" s="1" t="s">
        <v>82</v>
      </c>
    </row>
    <row r="576" customFormat="false" ht="14.25" hidden="false" customHeight="false" outlineLevel="0" collapsed="false">
      <c r="A576" s="1" t="s">
        <v>578</v>
      </c>
      <c r="B576" s="1" t="s">
        <v>82</v>
      </c>
    </row>
    <row r="577" customFormat="false" ht="14.25" hidden="false" customHeight="false" outlineLevel="0" collapsed="false">
      <c r="A577" s="1" t="s">
        <v>579</v>
      </c>
      <c r="B577" s="1" t="s">
        <v>240</v>
      </c>
    </row>
    <row r="578" customFormat="false" ht="14.25" hidden="false" customHeight="false" outlineLevel="0" collapsed="false">
      <c r="A578" s="1" t="s">
        <v>580</v>
      </c>
      <c r="B578" s="1" t="s">
        <v>240</v>
      </c>
    </row>
    <row r="579" customFormat="false" ht="14.25" hidden="false" customHeight="false" outlineLevel="0" collapsed="false">
      <c r="A579" s="1" t="s">
        <v>581</v>
      </c>
      <c r="B579" s="1" t="s">
        <v>240</v>
      </c>
    </row>
    <row r="580" customFormat="false" ht="14.25" hidden="false" customHeight="false" outlineLevel="0" collapsed="false">
      <c r="A580" s="1" t="s">
        <v>582</v>
      </c>
      <c r="B580" s="1" t="s">
        <v>240</v>
      </c>
    </row>
    <row r="581" customFormat="false" ht="14.25" hidden="false" customHeight="false" outlineLevel="0" collapsed="false">
      <c r="A581" s="1" t="s">
        <v>583</v>
      </c>
      <c r="B581" s="1" t="s">
        <v>240</v>
      </c>
    </row>
    <row r="582" customFormat="false" ht="14.25" hidden="false" customHeight="false" outlineLevel="0" collapsed="false">
      <c r="A582" s="1" t="s">
        <v>584</v>
      </c>
      <c r="B582" s="1" t="s">
        <v>240</v>
      </c>
    </row>
    <row r="583" customFormat="false" ht="14.25" hidden="false" customHeight="false" outlineLevel="0" collapsed="false">
      <c r="A583" s="1" t="s">
        <v>585</v>
      </c>
      <c r="B583" s="1" t="s">
        <v>240</v>
      </c>
    </row>
    <row r="584" customFormat="false" ht="14.25" hidden="false" customHeight="false" outlineLevel="0" collapsed="false">
      <c r="A584" s="1" t="s">
        <v>586</v>
      </c>
      <c r="B584" s="1" t="s">
        <v>240</v>
      </c>
    </row>
    <row r="585" customFormat="false" ht="14.25" hidden="false" customHeight="false" outlineLevel="0" collapsed="false">
      <c r="A585" s="1" t="s">
        <v>587</v>
      </c>
      <c r="B585" s="1" t="s">
        <v>240</v>
      </c>
    </row>
    <row r="586" customFormat="false" ht="14.25" hidden="false" customHeight="false" outlineLevel="0" collapsed="false">
      <c r="A586" s="1" t="s">
        <v>588</v>
      </c>
      <c r="B586" s="1" t="s">
        <v>240</v>
      </c>
    </row>
    <row r="587" customFormat="false" ht="14.25" hidden="false" customHeight="false" outlineLevel="0" collapsed="false">
      <c r="A587" s="1" t="s">
        <v>589</v>
      </c>
      <c r="B587" s="1" t="s">
        <v>240</v>
      </c>
    </row>
    <row r="588" customFormat="false" ht="14.25" hidden="false" customHeight="false" outlineLevel="0" collapsed="false">
      <c r="A588" s="1" t="s">
        <v>590</v>
      </c>
      <c r="B588" s="1" t="s">
        <v>240</v>
      </c>
    </row>
    <row r="589" customFormat="false" ht="14.25" hidden="false" customHeight="false" outlineLevel="0" collapsed="false">
      <c r="A589" s="1" t="s">
        <v>591</v>
      </c>
      <c r="B589" s="1" t="s">
        <v>240</v>
      </c>
    </row>
    <row r="590" customFormat="false" ht="14.25" hidden="false" customHeight="false" outlineLevel="0" collapsed="false">
      <c r="A590" s="1" t="s">
        <v>592</v>
      </c>
      <c r="B590" s="1" t="s">
        <v>240</v>
      </c>
    </row>
    <row r="591" customFormat="false" ht="14.25" hidden="false" customHeight="false" outlineLevel="0" collapsed="false">
      <c r="A591" s="1" t="s">
        <v>593</v>
      </c>
      <c r="B591" s="1" t="s">
        <v>240</v>
      </c>
    </row>
    <row r="592" customFormat="false" ht="14.25" hidden="false" customHeight="false" outlineLevel="0" collapsed="false">
      <c r="A592" s="1" t="s">
        <v>594</v>
      </c>
      <c r="B592" s="1" t="s">
        <v>240</v>
      </c>
    </row>
    <row r="593" customFormat="false" ht="14.25" hidden="false" customHeight="false" outlineLevel="0" collapsed="false">
      <c r="A593" s="1" t="s">
        <v>595</v>
      </c>
      <c r="B593" s="1" t="s">
        <v>240</v>
      </c>
    </row>
    <row r="594" customFormat="false" ht="14.25" hidden="false" customHeight="false" outlineLevel="0" collapsed="false">
      <c r="A594" s="1" t="s">
        <v>596</v>
      </c>
      <c r="B594" s="1" t="s">
        <v>240</v>
      </c>
    </row>
    <row r="595" customFormat="false" ht="14.25" hidden="false" customHeight="false" outlineLevel="0" collapsed="false">
      <c r="A595" s="1" t="s">
        <v>597</v>
      </c>
      <c r="B595" s="1" t="s">
        <v>240</v>
      </c>
    </row>
    <row r="596" customFormat="false" ht="14.25" hidden="false" customHeight="false" outlineLevel="0" collapsed="false">
      <c r="A596" s="1" t="s">
        <v>598</v>
      </c>
      <c r="B596" s="1" t="s">
        <v>240</v>
      </c>
    </row>
    <row r="597" customFormat="false" ht="14.25" hidden="false" customHeight="false" outlineLevel="0" collapsed="false">
      <c r="A597" s="1" t="s">
        <v>599</v>
      </c>
      <c r="B597" s="1" t="s">
        <v>240</v>
      </c>
    </row>
    <row r="598" customFormat="false" ht="14.25" hidden="false" customHeight="false" outlineLevel="0" collapsed="false">
      <c r="A598" s="1" t="s">
        <v>600</v>
      </c>
      <c r="B598" s="1" t="s">
        <v>240</v>
      </c>
    </row>
    <row r="599" customFormat="false" ht="14.25" hidden="false" customHeight="false" outlineLevel="0" collapsed="false">
      <c r="A599" s="1" t="s">
        <v>601</v>
      </c>
      <c r="B599" s="1" t="s">
        <v>240</v>
      </c>
    </row>
    <row r="600" customFormat="false" ht="14.25" hidden="false" customHeight="false" outlineLevel="0" collapsed="false">
      <c r="A600" s="1" t="s">
        <v>602</v>
      </c>
      <c r="B600" s="1" t="s">
        <v>240</v>
      </c>
    </row>
    <row r="601" customFormat="false" ht="14.25" hidden="false" customHeight="false" outlineLevel="0" collapsed="false">
      <c r="A601" s="1" t="s">
        <v>603</v>
      </c>
      <c r="B601" s="1" t="s">
        <v>240</v>
      </c>
    </row>
    <row r="602" customFormat="false" ht="14.25" hidden="false" customHeight="false" outlineLevel="0" collapsed="false">
      <c r="A602" s="1" t="s">
        <v>604</v>
      </c>
      <c r="B602" s="1" t="s">
        <v>240</v>
      </c>
    </row>
    <row r="603" customFormat="false" ht="14.25" hidden="false" customHeight="false" outlineLevel="0" collapsed="false">
      <c r="A603" s="1" t="s">
        <v>605</v>
      </c>
      <c r="B603" s="1" t="s">
        <v>240</v>
      </c>
    </row>
    <row r="604" customFormat="false" ht="14.25" hidden="false" customHeight="false" outlineLevel="0" collapsed="false">
      <c r="A604" s="1" t="s">
        <v>606</v>
      </c>
      <c r="B604" s="1" t="s">
        <v>240</v>
      </c>
    </row>
    <row r="605" customFormat="false" ht="14.25" hidden="false" customHeight="false" outlineLevel="0" collapsed="false">
      <c r="A605" s="1" t="s">
        <v>607</v>
      </c>
      <c r="B605" s="1" t="s">
        <v>240</v>
      </c>
    </row>
    <row r="606" customFormat="false" ht="14.25" hidden="false" customHeight="false" outlineLevel="0" collapsed="false">
      <c r="A606" s="1" t="s">
        <v>608</v>
      </c>
      <c r="B606" s="1" t="s">
        <v>240</v>
      </c>
    </row>
    <row r="607" customFormat="false" ht="14.25" hidden="false" customHeight="false" outlineLevel="0" collapsed="false">
      <c r="A607" s="1" t="s">
        <v>609</v>
      </c>
      <c r="B607" s="1" t="s">
        <v>240</v>
      </c>
    </row>
    <row r="608" customFormat="false" ht="14.25" hidden="false" customHeight="false" outlineLevel="0" collapsed="false">
      <c r="A608" s="1" t="s">
        <v>610</v>
      </c>
      <c r="B608" s="1" t="s">
        <v>240</v>
      </c>
    </row>
    <row r="609" customFormat="false" ht="14.25" hidden="false" customHeight="false" outlineLevel="0" collapsed="false">
      <c r="A609" s="1" t="s">
        <v>611</v>
      </c>
      <c r="B609" s="1" t="s">
        <v>240</v>
      </c>
    </row>
    <row r="610" customFormat="false" ht="14.25" hidden="false" customHeight="false" outlineLevel="0" collapsed="false">
      <c r="A610" s="1" t="s">
        <v>612</v>
      </c>
      <c r="B610" s="1" t="s">
        <v>240</v>
      </c>
    </row>
    <row r="611" customFormat="false" ht="14.25" hidden="false" customHeight="false" outlineLevel="0" collapsed="false">
      <c r="A611" s="1" t="s">
        <v>613</v>
      </c>
      <c r="B611" s="1" t="s">
        <v>240</v>
      </c>
    </row>
    <row r="612" customFormat="false" ht="14.25" hidden="false" customHeight="false" outlineLevel="0" collapsed="false">
      <c r="A612" s="1" t="s">
        <v>614</v>
      </c>
      <c r="B612" s="1" t="s">
        <v>240</v>
      </c>
    </row>
    <row r="613" customFormat="false" ht="14.25" hidden="false" customHeight="false" outlineLevel="0" collapsed="false">
      <c r="A613" s="1" t="s">
        <v>615</v>
      </c>
      <c r="B613" s="1" t="s">
        <v>240</v>
      </c>
    </row>
    <row r="614" customFormat="false" ht="14.25" hidden="false" customHeight="false" outlineLevel="0" collapsed="false">
      <c r="A614" s="1" t="s">
        <v>616</v>
      </c>
      <c r="B614" s="1" t="s">
        <v>240</v>
      </c>
    </row>
    <row r="615" customFormat="false" ht="14.25" hidden="false" customHeight="false" outlineLevel="0" collapsed="false">
      <c r="A615" s="1" t="s">
        <v>617</v>
      </c>
      <c r="B615" s="1" t="s">
        <v>240</v>
      </c>
    </row>
    <row r="616" customFormat="false" ht="14.25" hidden="false" customHeight="false" outlineLevel="0" collapsed="false">
      <c r="A616" s="1" t="s">
        <v>618</v>
      </c>
      <c r="B616" s="1" t="s">
        <v>240</v>
      </c>
    </row>
    <row r="617" customFormat="false" ht="14.25" hidden="false" customHeight="false" outlineLevel="0" collapsed="false">
      <c r="A617" s="1" t="s">
        <v>619</v>
      </c>
      <c r="B617" s="1" t="s">
        <v>240</v>
      </c>
    </row>
    <row r="618" customFormat="false" ht="14.25" hidden="false" customHeight="false" outlineLevel="0" collapsed="false">
      <c r="A618" s="1" t="s">
        <v>620</v>
      </c>
      <c r="B618" s="1" t="s">
        <v>240</v>
      </c>
    </row>
    <row r="619" customFormat="false" ht="14.25" hidden="false" customHeight="false" outlineLevel="0" collapsed="false">
      <c r="A619" s="1" t="s">
        <v>621</v>
      </c>
      <c r="B619" s="1" t="s">
        <v>240</v>
      </c>
    </row>
    <row r="620" customFormat="false" ht="14.25" hidden="false" customHeight="false" outlineLevel="0" collapsed="false">
      <c r="A620" s="1" t="s">
        <v>622</v>
      </c>
      <c r="B620" s="1" t="s">
        <v>240</v>
      </c>
    </row>
    <row r="621" customFormat="false" ht="14.25" hidden="false" customHeight="false" outlineLevel="0" collapsed="false">
      <c r="A621" s="1" t="s">
        <v>623</v>
      </c>
      <c r="B621" s="1" t="s">
        <v>240</v>
      </c>
    </row>
    <row r="622" customFormat="false" ht="14.25" hidden="false" customHeight="false" outlineLevel="0" collapsed="false">
      <c r="A622" s="1" t="s">
        <v>624</v>
      </c>
      <c r="B622" s="1" t="s">
        <v>240</v>
      </c>
    </row>
    <row r="623" customFormat="false" ht="14.25" hidden="false" customHeight="false" outlineLevel="0" collapsed="false">
      <c r="A623" s="1" t="s">
        <v>625</v>
      </c>
      <c r="B623" s="1" t="s">
        <v>240</v>
      </c>
    </row>
    <row r="624" customFormat="false" ht="14.25" hidden="false" customHeight="false" outlineLevel="0" collapsed="false">
      <c r="A624" s="1" t="s">
        <v>626</v>
      </c>
      <c r="B624" s="1" t="s">
        <v>240</v>
      </c>
    </row>
    <row r="625" customFormat="false" ht="14.25" hidden="false" customHeight="false" outlineLevel="0" collapsed="false">
      <c r="A625" s="1" t="s">
        <v>627</v>
      </c>
      <c r="B625" s="1" t="s">
        <v>240</v>
      </c>
    </row>
    <row r="626" customFormat="false" ht="14.25" hidden="false" customHeight="false" outlineLevel="0" collapsed="false">
      <c r="A626" s="1" t="s">
        <v>628</v>
      </c>
      <c r="B626" s="1" t="s">
        <v>240</v>
      </c>
    </row>
    <row r="627" customFormat="false" ht="14.25" hidden="false" customHeight="false" outlineLevel="0" collapsed="false">
      <c r="A627" s="1" t="s">
        <v>629</v>
      </c>
      <c r="B627" s="1" t="s">
        <v>240</v>
      </c>
    </row>
    <row r="628" customFormat="false" ht="14.25" hidden="false" customHeight="false" outlineLevel="0" collapsed="false">
      <c r="A628" s="1" t="s">
        <v>630</v>
      </c>
      <c r="B628" s="1" t="s">
        <v>240</v>
      </c>
    </row>
    <row r="629" customFormat="false" ht="14.25" hidden="false" customHeight="false" outlineLevel="0" collapsed="false">
      <c r="A629" s="1" t="s">
        <v>631</v>
      </c>
      <c r="B629" s="1" t="s">
        <v>240</v>
      </c>
    </row>
    <row r="630" customFormat="false" ht="14.25" hidden="false" customHeight="false" outlineLevel="0" collapsed="false">
      <c r="A630" s="1" t="s">
        <v>632</v>
      </c>
      <c r="B630" s="1" t="s">
        <v>240</v>
      </c>
    </row>
    <row r="631" customFormat="false" ht="14.25" hidden="false" customHeight="false" outlineLevel="0" collapsed="false">
      <c r="A631" s="1" t="s">
        <v>633</v>
      </c>
      <c r="B631" s="1" t="s">
        <v>240</v>
      </c>
    </row>
    <row r="632" customFormat="false" ht="14.25" hidden="false" customHeight="false" outlineLevel="0" collapsed="false">
      <c r="A632" s="1" t="s">
        <v>634</v>
      </c>
      <c r="B632" s="1" t="s">
        <v>240</v>
      </c>
    </row>
    <row r="633" customFormat="false" ht="14.25" hidden="false" customHeight="false" outlineLevel="0" collapsed="false">
      <c r="A633" s="1" t="s">
        <v>635</v>
      </c>
      <c r="B633" s="1" t="s">
        <v>240</v>
      </c>
    </row>
    <row r="634" customFormat="false" ht="14.25" hidden="false" customHeight="false" outlineLevel="0" collapsed="false">
      <c r="A634" s="1" t="s">
        <v>636</v>
      </c>
      <c r="B634" s="1" t="s">
        <v>240</v>
      </c>
    </row>
    <row r="635" customFormat="false" ht="14.25" hidden="false" customHeight="false" outlineLevel="0" collapsed="false">
      <c r="A635" s="1" t="s">
        <v>637</v>
      </c>
      <c r="B635" s="1" t="s">
        <v>240</v>
      </c>
    </row>
    <row r="636" customFormat="false" ht="14.25" hidden="false" customHeight="false" outlineLevel="0" collapsed="false">
      <c r="A636" s="1" t="s">
        <v>638</v>
      </c>
      <c r="B636" s="1" t="s">
        <v>240</v>
      </c>
    </row>
    <row r="637" customFormat="false" ht="14.25" hidden="false" customHeight="false" outlineLevel="0" collapsed="false">
      <c r="A637" s="1" t="s">
        <v>639</v>
      </c>
      <c r="B637" s="1" t="s">
        <v>240</v>
      </c>
    </row>
    <row r="638" customFormat="false" ht="14.25" hidden="false" customHeight="false" outlineLevel="0" collapsed="false">
      <c r="A638" s="1" t="s">
        <v>640</v>
      </c>
      <c r="B638" s="1" t="s">
        <v>240</v>
      </c>
    </row>
    <row r="639" customFormat="false" ht="14.25" hidden="false" customHeight="false" outlineLevel="0" collapsed="false">
      <c r="A639" s="1" t="s">
        <v>641</v>
      </c>
      <c r="B639" s="1" t="s">
        <v>247</v>
      </c>
    </row>
    <row r="640" customFormat="false" ht="14.25" hidden="false" customHeight="false" outlineLevel="0" collapsed="false">
      <c r="A640" s="1" t="s">
        <v>642</v>
      </c>
      <c r="B640" s="1" t="s">
        <v>247</v>
      </c>
    </row>
    <row r="641" customFormat="false" ht="14.25" hidden="false" customHeight="false" outlineLevel="0" collapsed="false">
      <c r="A641" s="1" t="s">
        <v>643</v>
      </c>
      <c r="B641" s="1" t="s">
        <v>247</v>
      </c>
    </row>
    <row r="642" customFormat="false" ht="14.25" hidden="false" customHeight="false" outlineLevel="0" collapsed="false">
      <c r="A642" s="1" t="s">
        <v>644</v>
      </c>
      <c r="B642" s="1" t="s">
        <v>247</v>
      </c>
    </row>
    <row r="643" customFormat="false" ht="14.25" hidden="false" customHeight="false" outlineLevel="0" collapsed="false">
      <c r="A643" s="1" t="s">
        <v>645</v>
      </c>
      <c r="B643" s="1" t="s">
        <v>247</v>
      </c>
    </row>
    <row r="644" customFormat="false" ht="14.25" hidden="false" customHeight="false" outlineLevel="0" collapsed="false">
      <c r="A644" s="1" t="s">
        <v>646</v>
      </c>
      <c r="B644" s="1" t="s">
        <v>247</v>
      </c>
    </row>
    <row r="645" customFormat="false" ht="14.25" hidden="false" customHeight="false" outlineLevel="0" collapsed="false">
      <c r="A645" s="1" t="s">
        <v>647</v>
      </c>
      <c r="B645" s="1" t="s">
        <v>247</v>
      </c>
    </row>
    <row r="646" customFormat="false" ht="14.25" hidden="false" customHeight="false" outlineLevel="0" collapsed="false">
      <c r="A646" s="1" t="s">
        <v>648</v>
      </c>
      <c r="B646" s="1" t="s">
        <v>247</v>
      </c>
    </row>
    <row r="647" customFormat="false" ht="14.25" hidden="false" customHeight="false" outlineLevel="0" collapsed="false">
      <c r="A647" s="1" t="s">
        <v>649</v>
      </c>
      <c r="B647" s="1" t="s">
        <v>247</v>
      </c>
    </row>
    <row r="648" customFormat="false" ht="14.25" hidden="false" customHeight="false" outlineLevel="0" collapsed="false">
      <c r="A648" s="1" t="s">
        <v>650</v>
      </c>
      <c r="B648" s="1" t="s">
        <v>247</v>
      </c>
    </row>
    <row r="649" s="1" customFormat="true" ht="14.25" hidden="false" customHeight="false" outlineLevel="0" collapsed="false">
      <c r="A649" s="1" t="s">
        <v>651</v>
      </c>
      <c r="B649" s="1" t="s">
        <v>251</v>
      </c>
    </row>
    <row r="650" s="1" customFormat="true" ht="14.25" hidden="false" customHeight="false" outlineLevel="0" collapsed="false">
      <c r="A650" s="1" t="s">
        <v>652</v>
      </c>
      <c r="B650" s="1" t="s">
        <v>251</v>
      </c>
    </row>
    <row r="651" s="1" customFormat="true" ht="14.25" hidden="false" customHeight="false" outlineLevel="0" collapsed="false">
      <c r="A651" s="1" t="s">
        <v>653</v>
      </c>
      <c r="B651" s="1" t="s">
        <v>251</v>
      </c>
    </row>
    <row r="652" s="1" customFormat="true" ht="14.25" hidden="false" customHeight="false" outlineLevel="0" collapsed="false">
      <c r="A652" s="1" t="s">
        <v>654</v>
      </c>
      <c r="B652" s="1" t="s">
        <v>251</v>
      </c>
    </row>
    <row r="653" s="1" customFormat="true" ht="14.25" hidden="false" customHeight="false" outlineLevel="0" collapsed="false">
      <c r="A653" s="1" t="s">
        <v>655</v>
      </c>
      <c r="B653" s="1" t="s">
        <v>251</v>
      </c>
    </row>
    <row r="654" s="1" customFormat="true" ht="14.25" hidden="false" customHeight="false" outlineLevel="0" collapsed="false">
      <c r="A654" s="1" t="s">
        <v>656</v>
      </c>
      <c r="B654" s="1" t="s">
        <v>251</v>
      </c>
    </row>
    <row r="655" customFormat="false" ht="14.25" hidden="false" customHeight="false" outlineLevel="0" collapsed="false">
      <c r="A655" s="1" t="s">
        <v>657</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