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0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6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6pts) (6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0.8pts) (11.3MM HHs)</v>
      </c>
      <c r="K19" s="36"/>
      <c r="L19" s="36"/>
      <c r="M19" s="36"/>
      <c r="N19" s="36"/>
      <c r="O19" s="36"/>
      <c r="P19" s="45"/>
      <c r="Q19" s="45"/>
      <c r="R19" s="36" t="str">
        <f aca="false">TEXT((100-DL110)/100,"0.0%")&amp;IF(AND(Z2&lt;&gt;"",EA110&lt;&gt;"")," ("&amp;IF(((EA110*(-1))/100)&gt;0,"+","")&amp;TEXT(EA110*(-1),"0.0")&amp;"pts)","")&amp;IF(Z1&lt;&gt;""," ("&amp;TEXT((DE110-DH110)/1000000,"#,##0.0")&amp;"MM HHs)","")</f>
        <v>67.2% (-0.8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883718.25049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0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0pts) (18.5MM)</v>
      </c>
      <c r="M28" s="36"/>
      <c r="N28" s="36"/>
      <c r="O28" s="36"/>
      <c r="P28" s="36"/>
      <c r="Q28" s="36"/>
      <c r="R28" s="79"/>
      <c r="S28" s="80"/>
      <c r="T28" s="81"/>
      <c r="U28" s="80"/>
      <c r="V28" s="36" t="str">
        <f aca="false">"100.0%"&amp;IF(Z2&lt;&gt;""," (0.0pts)","")&amp;IF(Z1&lt;&gt;""," ("&amp;TEXT(DJ111/1000000,"#,##0.0")&amp;"MM)","")</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2.6pts)</v>
      </c>
      <c r="E33" s="90"/>
      <c r="F33" s="90"/>
      <c r="G33" s="54"/>
      <c r="H33" s="90" t="str">
        <f aca="false">IF(ISERROR(VLOOKUP(2,$CC$109:$EH$300,54,FALSE()))=FALSE(),TEXT(VLOOKUP(2,$CC$109:$EH$300,54,FALSE())/$DI$111,"0.0%")&amp;IF(AND($Z2&lt;&gt;"",VLOOKUP(2,$CC$109:$EH$300,58,FALSE())&lt;&gt;"")," ("&amp;IF(VLOOKUP(2,$CC$109:$EH$300,58,FALSE())&gt;0,"+","")&amp;TEXT(VLOOKUP(2,$CC$109:$EH$300,58,FALSE())*100,"0.0")&amp;"pts)",""),"")</f>
        <v>7.5% (+2.3pts)</v>
      </c>
      <c r="I33" s="90"/>
      <c r="J33" s="90"/>
      <c r="K33" s="50"/>
      <c r="L33" s="90" t="str">
        <f aca="false">IF(ISERROR(VLOOKUP(3,$CC$109:$EH$300,54,FALSE()))=FALSE(),TEXT(VLOOKUP(3,$CC$109:$EH$300,54,FALSE())/$DI$111,"0.0%")&amp;IF(AND($Z2&lt;&gt;"",VLOOKUP(3,$CC$109:$EH$300,58,FALSE())&lt;&gt;"")," ("&amp;IF(VLOOKUP(3,$CC$109:$EH$300,58,FALSE())&gt;0,"+","")&amp;TEXT(VLOOKUP(3,$CC$109:$EH$300,58,FALSE())*100,"0.0")&amp;"pts)",""),"")</f>
        <v>4.8%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6pts)</v>
      </c>
      <c r="Q33" s="90"/>
      <c r="R33" s="90"/>
      <c r="S33" s="1"/>
      <c r="T33" s="91" t="str">
        <f aca="false">IF(ISERROR(VLOOKUP(1,$CM$109:$EH$300,47,FALSE()))=FALSE(),TEXT(VLOOKUP(1,$CM$109:$DJ$300,24,FALSE())/$DJ$111,"0.0%")&amp;IF(AND($Z2&lt;&gt;"",VLOOKUP(1,$CM$109:$EH$300,47,FALSE())&lt;&gt;"")," ("&amp;IF(VLOOKUP(1,$CM$109:$EH$300,47,FALSE())&gt;0,"+","")&amp;TEXT(VLOOKUP(1,$CM$109:$EH$300,47,FALSE())*100,"0.0")&amp;"pts)",""),"")</f>
        <v>49.7% (+1.3pts)</v>
      </c>
      <c r="U33" s="91"/>
      <c r="V33" s="91"/>
      <c r="W33" s="54"/>
      <c r="X33" s="91" t="str">
        <f aca="false">IF(ISERROR(VLOOKUP(2,$CM$109:$EH$300,47,FALSE()))=FALSE(),TEXT(VLOOKUP(2,$CM$109:$DJ$300,24,FALSE())/$DJ$111,"0.0%")&amp;IF(AND($Z2&lt;&gt;"",VLOOKUP(2,$CM$109:$EH$300,47,FALSE())&lt;&gt;"")," ("&amp;IF(VLOOKUP(2,$CM$109:$EH$300,47,FALSE())&gt;0,"+","")&amp;TEXT(VLOOKUP(2,$CM$109:$EH$300,47,FALSE())*100,"0.0")&amp;"pts)",""),"")</f>
        <v>30.6% (-0.9pts)</v>
      </c>
      <c r="Y33" s="91"/>
      <c r="Z33" s="91"/>
      <c r="AA33" s="50"/>
      <c r="AB33" s="91" t="str">
        <f aca="false">IF(ISERROR(VLOOKUP(3,$CM$109:$EH$300,47,FALSE()))=FALSE(),TEXT(VLOOKUP(3,$CM$109:$DJ$300,24,FALSE())/$DJ$111,"0.0%")&amp;IF(AND($Z2&lt;&gt;"",VLOOKUP(3,$CM$109:$EH$300,47,FALSE())&lt;&gt;"")," ("&amp;IF(VLOOKUP(3,$CM$109:$EH$300,47,FALSE())&gt;0,"+","")&amp;TEXT(VLOOKUP(3,$CM$109:$EH$300,47,FALSE())*100,"0.0")&amp;"pts)",""),"")</f>
        <v>9.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2.3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4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6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2.0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134351.62616</v>
      </c>
      <c r="DA110" s="124" t="n">
        <v>103990594.279663</v>
      </c>
      <c r="DB110" s="124" t="n">
        <v>83.7726164574001</v>
      </c>
      <c r="DC110" s="124" t="n">
        <v>20143757.3464966</v>
      </c>
      <c r="DD110" s="124" t="n">
        <v>16.2273835426</v>
      </c>
      <c r="DE110" s="124" t="n">
        <v>37083285.5600586</v>
      </c>
      <c r="DF110" s="124" t="s">
        <v>81</v>
      </c>
      <c r="DG110" s="124" t="n">
        <v>69.4086458595673</v>
      </c>
      <c r="DH110" s="124" t="n">
        <v>11344279.2125855</v>
      </c>
      <c r="DI110" s="124" t="n">
        <v>12002372.4592876</v>
      </c>
      <c r="DJ110" s="124"/>
      <c r="DK110" s="124" t="n">
        <v>0</v>
      </c>
      <c r="DL110" s="124" t="n">
        <v>32.8262975377998</v>
      </c>
      <c r="DM110" s="124" t="n">
        <v>33883718.2504996</v>
      </c>
      <c r="DN110" s="124"/>
      <c r="DO110" s="124" t="n">
        <v>974995.342010498</v>
      </c>
      <c r="DP110" s="124" t="n">
        <v>895341.295928955</v>
      </c>
      <c r="DQ110" s="124" t="n">
        <v>0.0637890534339221</v>
      </c>
      <c r="DR110" s="124" t="n">
        <v>79654.046081543</v>
      </c>
      <c r="DS110" s="124" t="n">
        <v>-0.0637890534339221</v>
      </c>
      <c r="DT110" s="124" t="n">
        <v>-263765.724151611</v>
      </c>
      <c r="DU110" s="124"/>
      <c r="DV110" s="124" t="n">
        <v>-0.66957355778743</v>
      </c>
      <c r="DW110" s="124" t="n">
        <v>169376.473236084</v>
      </c>
      <c r="DX110" s="124" t="n">
        <v>406404.45526123</v>
      </c>
      <c r="DY110" s="124"/>
      <c r="DZ110" s="124" t="n">
        <v>0</v>
      </c>
      <c r="EA110" s="124" t="n">
        <v>0.75703415942408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134351.62616</v>
      </c>
      <c r="DA111" s="124" t="n">
        <v>124134351.62616</v>
      </c>
      <c r="DB111" s="124" t="n">
        <v>100</v>
      </c>
      <c r="DC111" s="124" t="n">
        <v>0</v>
      </c>
      <c r="DD111" s="124" t="n">
        <v>0</v>
      </c>
      <c r="DE111" s="124" t="n">
        <v>37083285.5600586</v>
      </c>
      <c r="DF111" s="124" t="s">
        <v>83</v>
      </c>
      <c r="DG111" s="124" t="n">
        <v>0</v>
      </c>
      <c r="DH111" s="124" t="n">
        <v>37083285.5600586</v>
      </c>
      <c r="DI111" s="124" t="n">
        <v>30494434.8162041</v>
      </c>
      <c r="DJ111" s="124" t="n">
        <v>33815119.063448</v>
      </c>
      <c r="DK111" s="124" t="n">
        <v>18492062.3569164</v>
      </c>
      <c r="DL111" s="124" t="n">
        <v>99.9999999986547</v>
      </c>
      <c r="DM111" s="124"/>
      <c r="DN111" s="124"/>
      <c r="DO111" s="124" t="n">
        <v>974995.342010498</v>
      </c>
      <c r="DP111" s="124" t="n">
        <v>974995.342010498</v>
      </c>
      <c r="DQ111" s="124" t="n">
        <v>0</v>
      </c>
      <c r="DR111" s="124" t="n">
        <v>0</v>
      </c>
      <c r="DS111" s="124" t="n">
        <v>0</v>
      </c>
      <c r="DT111" s="124" t="n">
        <v>-263765.724151611</v>
      </c>
      <c r="DU111" s="124"/>
      <c r="DV111" s="124" t="n">
        <v>0</v>
      </c>
      <c r="DW111" s="124" t="n">
        <v>-263765.724151611</v>
      </c>
      <c r="DX111" s="124" t="n">
        <v>1043735.81456184</v>
      </c>
      <c r="DY111" s="124" t="n">
        <v>-600523.299725533</v>
      </c>
      <c r="DZ111" s="124" t="n">
        <v>637331.359300613</v>
      </c>
      <c r="EA111" s="124" t="n">
        <v>5.4559876616622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69494.7181205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45848.4605712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134351.62616</v>
      </c>
      <c r="DA112" s="124" t="n">
        <v>66883734.3617249</v>
      </c>
      <c r="DB112" s="124" t="n">
        <v>53.8801173772998</v>
      </c>
      <c r="DC112" s="124" t="n">
        <v>57250617.2644348</v>
      </c>
      <c r="DD112" s="124" t="n">
        <v>46.1198826227002</v>
      </c>
      <c r="DE112" s="124" t="n">
        <v>37083285.5600586</v>
      </c>
      <c r="DF112" s="124" t="s">
        <v>85</v>
      </c>
      <c r="DG112" s="124" t="n">
        <v>84.7529372719228</v>
      </c>
      <c r="DH112" s="124" t="n">
        <v>5654111.81097412</v>
      </c>
      <c r="DI112" s="124" t="n">
        <v>1469494.71812058</v>
      </c>
      <c r="DJ112" s="124" t="n">
        <v>3145848.46057129</v>
      </c>
      <c r="DK112" s="124" t="n">
        <v>1469494.71812058</v>
      </c>
      <c r="DL112" s="124" t="n">
        <v>30.2423434159912</v>
      </c>
      <c r="DM112" s="124" t="n">
        <v>48647031.7447414</v>
      </c>
      <c r="DN112" s="124"/>
      <c r="DO112" s="124" t="n">
        <v>974995.342010498</v>
      </c>
      <c r="DP112" s="124" t="n">
        <v>325903.446990967</v>
      </c>
      <c r="DQ112" s="124" t="n">
        <v>-0.161924512862335</v>
      </c>
      <c r="DR112" s="124" t="n">
        <v>649091.895019531</v>
      </c>
      <c r="DS112" s="124" t="n">
        <v>0.161924512862335</v>
      </c>
      <c r="DT112" s="124" t="n">
        <v>-263765.724151611</v>
      </c>
      <c r="DU112" s="124"/>
      <c r="DV112" s="124" t="n">
        <v>0.967774670303328</v>
      </c>
      <c r="DW112" s="124" t="n">
        <v>-401651.827850342</v>
      </c>
      <c r="DX112" s="124" t="n">
        <v>-22082.2040023804</v>
      </c>
      <c r="DY112" s="124" t="n">
        <v>79380.6534500122</v>
      </c>
      <c r="DZ112" s="124" t="n">
        <v>-22082.2040023804</v>
      </c>
      <c r="EA112" s="124" t="n">
        <v>-1.49118427610228</v>
      </c>
      <c r="EB112" s="124"/>
      <c r="EC112" s="125" t="n">
        <f aca="false">IF(AND(CV112=CW112,CV112&lt;&gt;"",DJ112&lt;&gt;""),IF(AND(ISERROR(FIND("NeighMkt",$CX$101))=FALSE(),LEFT($CW$110,10)="ALL OUTLET"),DJ112-IF(ISERROR(VLOOKUP(CV112,$CA$112:$DK$300,36,FALSE()))=TRUE(),0,IF(VLOOKUP(CV112,$CA$112:$DK$300,36,FALSE())="",0,VLOOKUP(CV112,$CA$112:$DK$300,36,FALSE()))),DJ112),"")</f>
        <v>3145848.46057129</v>
      </c>
      <c r="ED112" s="125" t="n">
        <f aca="false">IF(AND(CV112=CW112,CV112&lt;&gt;"",DI$110&lt;&gt;"",DK112&lt;&gt;""),IF(CW$100="Y",DK112-IF(ISERROR(VLOOKUP(CV112,$CA$112:$DK$300,37,FALSE()))=TRUE(),0,IF(VLOOKUP(CV112,$CA$112:$DK$300,37,FALSE())="",0,VLOOKUP(CV112,$CA$112:$DK$300,37,FALSE()))),DK112-IF(AND(CW$101="Y",CV112=$CW$110),DI$110,0)),"")</f>
        <v>1469494.71812058</v>
      </c>
      <c r="EE112" s="125" t="n">
        <f aca="false">IF(AND(CV112=CW112,CV112&lt;&gt;"",DJ112&lt;&gt;"",DY112&lt;&gt;""),IF(AND(ISERROR(FIND("NeighMkt",$CX$101))=FALSE(),LEFT($CW$110,10)="ALL OUTLET"),DY112-IF(ISERROR(VLOOKUP(CV112,$CA$112:$DZ$300,51,FALSE()))=TRUE(),0,IF(VLOOKUP(CV112,$CA$112:$DZ$300,51,FALSE())="",0,VLOOKUP(CV112,$CA$112:$DZ$300,51,FALSE()))),DY112),"")</f>
        <v>79380.6534500122</v>
      </c>
      <c r="EF112" s="125" t="n">
        <f aca="false">IF(AND(CV112=CW112,CV112&lt;&gt;"",DI$110&lt;&gt;"",DK112&lt;&gt;"",DZ112&lt;&gt;""),IF(CW$100="Y",DZ112-IF(ISERROR(VLOOKUP(CV112,$CA$112:$DZ$300,52,FALSE()))=TRUE(),0,IF(VLOOKUP(CV112,$CA$112:$DZ$300,52,FALSE())="",0,VLOOKUP(CV112,$CA$112:$DZ$300,52,FALSE()))),DZ112-IF(AND(CW$101="Y",CV112=$CW$110),DX$110,0)),"")</f>
        <v>-22082.2040023804</v>
      </c>
      <c r="EG112" s="126" t="n">
        <f aca="false">IF(AND(CV112=CW112,CV112&lt;&gt;"",DJ112&lt;&gt;"",EE112&lt;&gt;""),EC112/$DJ$111-(EC112-EE112)/($DJ$111-$DY$111),"")</f>
        <v>0.00392983605182845</v>
      </c>
      <c r="EH112" s="126" t="n">
        <f aca="false">IF(AND(CV112=CW112,CV112&lt;&gt;"",DI$110&lt;&gt;"",DK112&lt;&gt;"",EF112&lt;&gt;""),ED112/$DI$111-(ED112-EF112)/($DI$111-$DX$111),"")</f>
        <v>-0.002457623649630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7978.18615341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06428.02418518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134351.62616</v>
      </c>
      <c r="DA113" s="124" t="n">
        <v>10641261.4937744</v>
      </c>
      <c r="DB113" s="124" t="n">
        <v>8.57237449132647</v>
      </c>
      <c r="DC113" s="124" t="n">
        <v>113493090.132385</v>
      </c>
      <c r="DD113" s="124" t="n">
        <v>91.4276255086735</v>
      </c>
      <c r="DE113" s="124" t="n">
        <v>37083285.5600586</v>
      </c>
      <c r="DF113" s="124" t="s">
        <v>85</v>
      </c>
      <c r="DG113" s="124" t="n">
        <v>98.274464734562</v>
      </c>
      <c r="DH113" s="124" t="n">
        <v>639885.169921875</v>
      </c>
      <c r="DI113" s="124" t="n">
        <v>207978.186153412</v>
      </c>
      <c r="DJ113" s="124" t="n">
        <v>506428.024185181</v>
      </c>
      <c r="DK113" s="124" t="n">
        <v>207978.186153412</v>
      </c>
      <c r="DL113" s="124" t="n">
        <v>20.4713566281743</v>
      </c>
      <c r="DM113" s="124" t="n">
        <v>6995547.74904829</v>
      </c>
      <c r="DN113" s="124"/>
      <c r="DO113" s="124" t="n">
        <v>974995.342010498</v>
      </c>
      <c r="DP113" s="124" t="n">
        <v>56139.1795654297</v>
      </c>
      <c r="DQ113" s="124" t="n">
        <v>-0.0222809482386293</v>
      </c>
      <c r="DR113" s="124" t="n">
        <v>918856.162445068</v>
      </c>
      <c r="DS113" s="124" t="n">
        <v>0.022280948238631</v>
      </c>
      <c r="DT113" s="124" t="n">
        <v>-263765.724151611</v>
      </c>
      <c r="DU113" s="124"/>
      <c r="DV113" s="124" t="n">
        <v>0.217588964637415</v>
      </c>
      <c r="DW113" s="124" t="n">
        <v>-85814.432800293</v>
      </c>
      <c r="DX113" s="124" t="n">
        <v>14002.5367622375</v>
      </c>
      <c r="DY113" s="124" t="n">
        <v>50203.8566894531</v>
      </c>
      <c r="DZ113" s="124" t="n">
        <v>14002.5367622375</v>
      </c>
      <c r="EA113" s="124" t="n">
        <v>-3.280432705380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21808.43093490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09441.8440284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134351.62616</v>
      </c>
      <c r="DA114" s="124" t="n">
        <v>34059620.2776184</v>
      </c>
      <c r="DB114" s="124" t="n">
        <v>27.4377074769695</v>
      </c>
      <c r="DC114" s="124" t="n">
        <v>90074731.3485413</v>
      </c>
      <c r="DD114" s="124" t="n">
        <v>72.5622925230305</v>
      </c>
      <c r="DE114" s="124" t="n">
        <v>37083285.5600586</v>
      </c>
      <c r="DF114" s="124" t="s">
        <v>85</v>
      </c>
      <c r="DG114" s="124" t="n">
        <v>91.5622790863373</v>
      </c>
      <c r="DH114" s="124" t="n">
        <v>3128984.14117432</v>
      </c>
      <c r="DI114" s="124" t="n">
        <v>521808.430934906</v>
      </c>
      <c r="DJ114" s="124" t="n">
        <v>1509441.84402847</v>
      </c>
      <c r="DK114" s="124" t="n">
        <v>521808.430934906</v>
      </c>
      <c r="DL114" s="124" t="n">
        <v>31.9696877299858</v>
      </c>
      <c r="DM114" s="124" t="n">
        <v>30059240.4158698</v>
      </c>
      <c r="DN114" s="124"/>
      <c r="DO114" s="124" t="n">
        <v>974995.342010498</v>
      </c>
      <c r="DP114" s="124" t="n">
        <v>896051.102355957</v>
      </c>
      <c r="DQ114" s="124" t="n">
        <v>0.51034265805264</v>
      </c>
      <c r="DR114" s="124" t="n">
        <v>78944.239654541</v>
      </c>
      <c r="DS114" s="124" t="n">
        <v>-0.510342658052636</v>
      </c>
      <c r="DT114" s="124" t="n">
        <v>-263765.724151611</v>
      </c>
      <c r="DU114" s="124"/>
      <c r="DV114" s="124" t="n">
        <v>-0.0536797406196001</v>
      </c>
      <c r="DW114" s="124" t="n">
        <v>-2208.01541137695</v>
      </c>
      <c r="DX114" s="124" t="n">
        <v>37959.3814201355</v>
      </c>
      <c r="DY114" s="124" t="n">
        <v>12555.3227920532</v>
      </c>
      <c r="DZ114" s="124" t="n">
        <v>37959.3814201355</v>
      </c>
      <c r="EA114" s="124" t="n">
        <v>0.06622775094758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134351.62616</v>
      </c>
      <c r="DA115" s="124" t="n">
        <v>2338441.49957275</v>
      </c>
      <c r="DB115" s="124" t="n">
        <v>1.88379885900976</v>
      </c>
      <c r="DC115" s="124" t="n">
        <v>121795910.126587</v>
      </c>
      <c r="DD115" s="124" t="n">
        <v>98.1162011409902</v>
      </c>
      <c r="DE115" s="124" t="n">
        <v>37083285.5600586</v>
      </c>
      <c r="DF115" s="124" t="s">
        <v>85</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263765.7241516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38235.922142029</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0043.8129577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134351.62616</v>
      </c>
      <c r="DA116" s="124" t="n">
        <v>31341560.2308044</v>
      </c>
      <c r="DB116" s="124" t="n">
        <v>25.2480959703983</v>
      </c>
      <c r="DC116" s="124" t="n">
        <v>92792791.3953552</v>
      </c>
      <c r="DD116" s="124" t="n">
        <v>74.7519040296017</v>
      </c>
      <c r="DE116" s="124" t="n">
        <v>37083285.5600586</v>
      </c>
      <c r="DF116" s="124" t="s">
        <v>85</v>
      </c>
      <c r="DG116" s="124" t="n">
        <v>94.1217644747463</v>
      </c>
      <c r="DH116" s="124" t="n">
        <v>2179842.86572266</v>
      </c>
      <c r="DI116" s="124" t="n">
        <v>738235.922142029</v>
      </c>
      <c r="DJ116" s="124" t="n">
        <v>1120043.81295776</v>
      </c>
      <c r="DK116" s="124" t="n">
        <v>738235.922142029</v>
      </c>
      <c r="DL116" s="124" t="n">
        <v>23.9743901914316</v>
      </c>
      <c r="DM116" s="124" t="n">
        <v>15175974.5738324</v>
      </c>
      <c r="DN116" s="124"/>
      <c r="DO116" s="124" t="n">
        <v>974995.342010498</v>
      </c>
      <c r="DP116" s="124" t="n">
        <v>-606152.599243164</v>
      </c>
      <c r="DQ116" s="124" t="n">
        <v>-0.692046779567797</v>
      </c>
      <c r="DR116" s="124" t="n">
        <v>1581147.94125366</v>
      </c>
      <c r="DS116" s="124" t="n">
        <v>0.692046779567789</v>
      </c>
      <c r="DT116" s="124" t="n">
        <v>-263765.724151611</v>
      </c>
      <c r="DU116" s="124"/>
      <c r="DV116" s="124" t="n">
        <v>0.871775405521291</v>
      </c>
      <c r="DW116" s="124" t="n">
        <v>-341087.178283691</v>
      </c>
      <c r="DX116" s="124" t="n">
        <v>-71948.6378288269</v>
      </c>
      <c r="DY116" s="124" t="n">
        <v>12506.6234970093</v>
      </c>
      <c r="DZ116" s="124" t="n">
        <v>-71948.6378288269</v>
      </c>
      <c r="EA116" s="124" t="n">
        <v>-2.692137195221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3985.60455894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896.11306953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134351.62616</v>
      </c>
      <c r="DA117" s="124" t="n">
        <v>43518993.4043274</v>
      </c>
      <c r="DB117" s="124" t="n">
        <v>35.0579777750709</v>
      </c>
      <c r="DC117" s="124" t="n">
        <v>80615358.2218323</v>
      </c>
      <c r="DD117" s="124" t="n">
        <v>64.9420222249291</v>
      </c>
      <c r="DE117" s="124" t="n">
        <v>37083285.5600586</v>
      </c>
      <c r="DF117" s="124" t="s">
        <v>91</v>
      </c>
      <c r="DG117" s="124" t="n">
        <v>98.3860400006455</v>
      </c>
      <c r="DH117" s="124" t="n">
        <v>598509.395385742</v>
      </c>
      <c r="DI117" s="124" t="n">
        <v>113985.604558945</v>
      </c>
      <c r="DJ117" s="124" t="n">
        <v>104896.113069534</v>
      </c>
      <c r="DK117" s="124" t="n">
        <v>113985.604558945</v>
      </c>
      <c r="DL117" s="124" t="n">
        <v>5.49695565420252</v>
      </c>
      <c r="DM117" s="124" t="n">
        <v>9878408.83160306</v>
      </c>
      <c r="DN117" s="124"/>
      <c r="DO117" s="124" t="n">
        <v>974995.342010498</v>
      </c>
      <c r="DP117" s="124" t="n">
        <v>1667661.31576538</v>
      </c>
      <c r="DQ117" s="124" t="n">
        <v>1.07653020075585</v>
      </c>
      <c r="DR117" s="124" t="n">
        <v>-692665.973754883</v>
      </c>
      <c r="DS117" s="124" t="n">
        <v>-1.07653020075585</v>
      </c>
      <c r="DT117" s="124" t="n">
        <v>-263765.724151611</v>
      </c>
      <c r="DU117" s="124"/>
      <c r="DV117" s="124" t="n">
        <v>-0.0667243255757626</v>
      </c>
      <c r="DW117" s="124" t="n">
        <v>20662.4948120117</v>
      </c>
      <c r="DX117" s="124" t="n">
        <v>8322.51773834229</v>
      </c>
      <c r="DY117" s="124" t="n">
        <v>-25912.6692638397</v>
      </c>
      <c r="DZ117" s="124" t="n">
        <v>8322.51773834229</v>
      </c>
      <c r="EA117" s="124" t="n">
        <v>0.294011892485058</v>
      </c>
      <c r="EB117" s="124"/>
      <c r="EC117" s="125" t="n">
        <f aca="false">IF(AND(CV117=CW117,CV117&lt;&gt;"",DJ117&lt;&gt;""),IF(AND(ISERROR(FIND("NeighMkt",$CX$101))=FALSE(),LEFT($CW$110,10)="ALL OUTLET"),DJ117-IF(ISERROR(VLOOKUP(CV117,$CA$112:$DK$300,36,FALSE()))=TRUE(),0,IF(VLOOKUP(CV117,$CA$112:$DK$300,36,FALSE())="",0,VLOOKUP(CV117,$CA$112:$DK$300,36,FALSE()))),DJ117),"")</f>
        <v>104896.113069534</v>
      </c>
      <c r="ED117" s="125" t="n">
        <f aca="false">IF(AND(CV117=CW117,CV117&lt;&gt;"",DI$110&lt;&gt;"",DK117&lt;&gt;""),IF(CW$100="Y",DK117-IF(ISERROR(VLOOKUP(CV117,$CA$112:$DK$300,37,FALSE()))=TRUE(),0,IF(VLOOKUP(CV117,$CA$112:$DK$300,37,FALSE())="",0,VLOOKUP(CV117,$CA$112:$DK$300,37,FALSE()))),DK117-IF(AND(CW$101="Y",CV117=$CW$110),DI$110,0)),"")</f>
        <v>113985.604558945</v>
      </c>
      <c r="EE117" s="125" t="n">
        <f aca="false">IF(AND(CV117=CW117,CV117&lt;&gt;"",DJ117&lt;&gt;"",DY117&lt;&gt;""),IF(AND(ISERROR(FIND("NeighMkt",$CX$101))=FALSE(),LEFT($CW$110,10)="ALL OUTLET"),DY117-IF(ISERROR(VLOOKUP(CV117,$CA$112:$DZ$300,51,FALSE()))=TRUE(),0,IF(VLOOKUP(CV117,$CA$112:$DZ$300,51,FALSE())="",0,VLOOKUP(CV117,$CA$112:$DZ$300,51,FALSE()))),DY117),"")</f>
        <v>-25912.6692638397</v>
      </c>
      <c r="EF117" s="125" t="n">
        <f aca="false">IF(AND(CV117=CW117,CV117&lt;&gt;"",DI$110&lt;&gt;"",DK117&lt;&gt;"",DZ117&lt;&gt;""),IF(CW$100="Y",DZ117-IF(ISERROR(VLOOKUP(CV117,$CA$112:$DZ$300,52,FALSE()))=TRUE(),0,IF(VLOOKUP(CV117,$CA$112:$DZ$300,52,FALSE())="",0,VLOOKUP(CV117,$CA$112:$DZ$300,52,FALSE()))),DZ117-IF(AND(CW$101="Y",CV117=$CW$110),DX$110,0)),"")</f>
        <v>8322.51773834229</v>
      </c>
      <c r="EG117" s="126" t="n">
        <f aca="false">IF(AND(CV117=CW117,CV117&lt;&gt;"",DJ117&lt;&gt;"",EE117&lt;&gt;""),EC117/$DJ$111-(EC117-EE117)/($DJ$111-$DY$111),"")</f>
        <v>-0.000698804836357846</v>
      </c>
      <c r="EH117" s="126" t="n">
        <f aca="false">IF(AND(CV117=CW117,CV117&lt;&gt;"",DI$110&lt;&gt;"",DK117&lt;&gt;"",EF117&lt;&gt;""),ED117/$DI$111-(ED117-EF117)/($DI$111-$DX$111),"")</f>
        <v>0.0001501194252374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151.84447479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867.13631820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134351.62616</v>
      </c>
      <c r="DA118" s="124" t="n">
        <v>81610907.4772339</v>
      </c>
      <c r="DB118" s="124" t="n">
        <v>65.7440155832219</v>
      </c>
      <c r="DC118" s="124" t="n">
        <v>42523444.1489258</v>
      </c>
      <c r="DD118" s="124" t="n">
        <v>34.2559844167781</v>
      </c>
      <c r="DE118" s="124" t="n">
        <v>37083285.5600586</v>
      </c>
      <c r="DF118" s="124" t="s">
        <v>93</v>
      </c>
      <c r="DG118" s="124" t="n">
        <v>97.6821604412967</v>
      </c>
      <c r="DH118" s="124" t="n">
        <v>859531.06237793</v>
      </c>
      <c r="DI118" s="124" t="n">
        <v>145151.844474792</v>
      </c>
      <c r="DJ118" s="124" t="n">
        <v>131867.136318207</v>
      </c>
      <c r="DK118" s="124" t="n">
        <v>145151.844474792</v>
      </c>
      <c r="DL118" s="124" t="n">
        <v>3.90593796301914</v>
      </c>
      <c r="DM118" s="124" t="n">
        <v>12698399.6180977</v>
      </c>
      <c r="DN118" s="124"/>
      <c r="DO118" s="124" t="n">
        <v>974995.342010498</v>
      </c>
      <c r="DP118" s="124" t="n">
        <v>1351594.24557495</v>
      </c>
      <c r="DQ118" s="124" t="n">
        <v>0.576970501817527</v>
      </c>
      <c r="DR118" s="124" t="n">
        <v>-376598.903564453</v>
      </c>
      <c r="DS118" s="124" t="n">
        <v>-0.576970501817527</v>
      </c>
      <c r="DT118" s="124" t="n">
        <v>-263765.724151611</v>
      </c>
      <c r="DU118" s="124"/>
      <c r="DV118" s="124" t="n">
        <v>-0.228302854767222</v>
      </c>
      <c r="DW118" s="124" t="n">
        <v>79150.717956543</v>
      </c>
      <c r="DX118" s="124" t="n">
        <v>-5967.95716094971</v>
      </c>
      <c r="DY118" s="124" t="n">
        <v>19679.1518783569</v>
      </c>
      <c r="DZ118" s="124" t="n">
        <v>-5967.95716094971</v>
      </c>
      <c r="EA118" s="124" t="n">
        <v>0.246703154399401</v>
      </c>
      <c r="EB118" s="124"/>
      <c r="EC118" s="125" t="n">
        <f aca="false">IF(AND(CV118=CW118,CV118&lt;&gt;"",DJ118&lt;&gt;""),IF(AND(ISERROR(FIND("NeighMkt",$CX$101))=FALSE(),LEFT($CW$110,10)="ALL OUTLET"),DJ118-IF(ISERROR(VLOOKUP(CV118,$CA$112:$DK$300,36,FALSE()))=TRUE(),0,IF(VLOOKUP(CV118,$CA$112:$DK$300,36,FALSE())="",0,VLOOKUP(CV118,$CA$112:$DK$300,36,FALSE()))),DJ118),"")</f>
        <v>131867.136318207</v>
      </c>
      <c r="ED118" s="125" t="n">
        <f aca="false">IF(AND(CV118=CW118,CV118&lt;&gt;"",DI$110&lt;&gt;"",DK118&lt;&gt;""),IF(CW$100="Y",DK118-IF(ISERROR(VLOOKUP(CV118,$CA$112:$DK$300,37,FALSE()))=TRUE(),0,IF(VLOOKUP(CV118,$CA$112:$DK$300,37,FALSE())="",0,VLOOKUP(CV118,$CA$112:$DK$300,37,FALSE()))),DK118-IF(AND(CW$101="Y",CV118=$CW$110),DI$110,0)),"")</f>
        <v>145151.844474792</v>
      </c>
      <c r="EE118" s="125" t="n">
        <f aca="false">IF(AND(CV118=CW118,CV118&lt;&gt;"",DJ118&lt;&gt;"",DY118&lt;&gt;""),IF(AND(ISERROR(FIND("NeighMkt",$CX$101))=FALSE(),LEFT($CW$110,10)="ALL OUTLET"),DY118-IF(ISERROR(VLOOKUP(CV118,$CA$112:$DZ$300,51,FALSE()))=TRUE(),0,IF(VLOOKUP(CV118,$CA$112:$DZ$300,51,FALSE())="",0,VLOOKUP(CV118,$CA$112:$DZ$300,51,FALSE()))),DY118),"")</f>
        <v>19679.1518783569</v>
      </c>
      <c r="EF118" s="125" t="n">
        <f aca="false">IF(AND(CV118=CW118,CV118&lt;&gt;"",DI$110&lt;&gt;"",DK118&lt;&gt;"",DZ118&lt;&gt;""),IF(CW$100="Y",DZ118-IF(ISERROR(VLOOKUP(CV118,$CA$112:$DZ$300,52,FALSE()))=TRUE(),0,IF(VLOOKUP(CV118,$CA$112:$DZ$300,52,FALSE())="",0,VLOOKUP(CV118,$CA$112:$DZ$300,52,FALSE()))),DZ118-IF(AND(CW$101="Y",CV118=$CW$110),DX$110,0)),"")</f>
        <v>-5967.95716094971</v>
      </c>
      <c r="EG118" s="126" t="n">
        <f aca="false">IF(AND(CV118=CW118,CV118&lt;&gt;"",DJ118&lt;&gt;"",EE118&lt;&gt;""),EC118/$DJ$111-(EC118-EE118)/($DJ$111-$DY$111),"")</f>
        <v>0.000639853891458056</v>
      </c>
      <c r="EH118" s="126" t="n">
        <f aca="false">IF(AND(CV118=CW118,CV118&lt;&gt;"",DI$110&lt;&gt;"",DK118&lt;&gt;"",EF118&lt;&gt;""),ED118/$DI$111-(ED118-EF118)/($DI$111-$DX$111),"")</f>
        <v>-0.0003713352488162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7729.719425201</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9964.0543270111</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134351.62616</v>
      </c>
      <c r="DA119" s="124" t="n">
        <v>36239536.4407959</v>
      </c>
      <c r="DB119" s="124" t="n">
        <v>29.1938016882983</v>
      </c>
      <c r="DC119" s="124" t="n">
        <v>87894815.1853638</v>
      </c>
      <c r="DD119" s="124" t="n">
        <v>70.8061983117017</v>
      </c>
      <c r="DE119" s="124" t="n">
        <v>37083285.5600586</v>
      </c>
      <c r="DF119" s="124" t="s">
        <v>93</v>
      </c>
      <c r="DG119" s="124" t="n">
        <v>98.6494049058536</v>
      </c>
      <c r="DH119" s="124" t="n">
        <v>500845.035522461</v>
      </c>
      <c r="DI119" s="124" t="n">
        <v>107729.719425201</v>
      </c>
      <c r="DJ119" s="124" t="n">
        <v>69964.0543270111</v>
      </c>
      <c r="DK119" s="124" t="n">
        <v>107729.719425201</v>
      </c>
      <c r="DL119" s="124" t="n">
        <v>5.28797840750383</v>
      </c>
      <c r="DM119" s="124" t="n">
        <v>5232512.91180678</v>
      </c>
      <c r="DN119" s="124"/>
      <c r="DO119" s="124" t="n">
        <v>974995.342010498</v>
      </c>
      <c r="DP119" s="124" t="n">
        <v>1027944.3303833</v>
      </c>
      <c r="DQ119" s="124" t="n">
        <v>0.603531998049487</v>
      </c>
      <c r="DR119" s="124" t="n">
        <v>-52948.9883728027</v>
      </c>
      <c r="DS119" s="124" t="n">
        <v>-0.60353199804949</v>
      </c>
      <c r="DT119" s="124" t="n">
        <v>-263765.724151611</v>
      </c>
      <c r="DU119" s="124"/>
      <c r="DV119" s="124" t="n">
        <v>-0.199511693054362</v>
      </c>
      <c r="DW119" s="124" t="n">
        <v>70949.3273925781</v>
      </c>
      <c r="DX119" s="124" t="n">
        <v>-270.404010772705</v>
      </c>
      <c r="DY119" s="124" t="n">
        <v>28343.2205295563</v>
      </c>
      <c r="DZ119" s="124" t="n">
        <v>-270.404010772705</v>
      </c>
      <c r="EA119" s="124" t="n">
        <v>0.54496760182796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134351.62616</v>
      </c>
      <c r="DA120" s="124" t="n">
        <v>62197843.5106506</v>
      </c>
      <c r="DB120" s="124" t="n">
        <v>50.1052631248797</v>
      </c>
      <c r="DC120" s="124" t="n">
        <v>61936508.115509</v>
      </c>
      <c r="DD120" s="124" t="n">
        <v>49.8947368751203</v>
      </c>
      <c r="DE120" s="124" t="n">
        <v>37083285.5600586</v>
      </c>
      <c r="DF120" s="124" t="s">
        <v>93</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263765.7241516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134351.62616</v>
      </c>
      <c r="DA121" s="124" t="n">
        <v>18967374.7966309</v>
      </c>
      <c r="DB121" s="124" t="n">
        <v>15.279714718898</v>
      </c>
      <c r="DC121" s="124" t="n">
        <v>105166976.829529</v>
      </c>
      <c r="DD121" s="124" t="n">
        <v>84.7202852811021</v>
      </c>
      <c r="DE121" s="124" t="n">
        <v>37083285.5600586</v>
      </c>
      <c r="DF121" s="124" t="s">
        <v>93</v>
      </c>
      <c r="DG121" s="124" t="n">
        <v>99.725627295323</v>
      </c>
      <c r="DH121" s="124" t="n">
        <v>101746.413574219</v>
      </c>
      <c r="DI121" s="124"/>
      <c r="DJ121" s="124"/>
      <c r="DK121" s="124"/>
      <c r="DL121" s="124" t="n">
        <v>2.08759397746715</v>
      </c>
      <c r="DM121" s="124" t="n">
        <v>2172016.87833009</v>
      </c>
      <c r="DN121" s="124"/>
      <c r="DO121" s="124" t="n">
        <v>974995.342010498</v>
      </c>
      <c r="DP121" s="124" t="n">
        <v>-878530.162994385</v>
      </c>
      <c r="DQ121" s="124" t="n">
        <v>-0.834290386680411</v>
      </c>
      <c r="DR121" s="124" t="n">
        <v>1853525.50500488</v>
      </c>
      <c r="DS121" s="124" t="n">
        <v>0.834290386680422</v>
      </c>
      <c r="DT121" s="124" t="n">
        <v>-263765.7241516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134351.62616</v>
      </c>
      <c r="DA122" s="124" t="n">
        <v>10437814.0034485</v>
      </c>
      <c r="DB122" s="124" t="n">
        <v>8.40848150952025</v>
      </c>
      <c r="DC122" s="124" t="n">
        <v>113696537.622711</v>
      </c>
      <c r="DD122" s="124" t="n">
        <v>91.5915184904798</v>
      </c>
      <c r="DE122" s="124" t="n">
        <v>37083285.5600586</v>
      </c>
      <c r="DF122" s="124" t="s">
        <v>93</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263765.7241516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134351.62616</v>
      </c>
      <c r="DA123" s="124" t="n">
        <v>2123018.51461792</v>
      </c>
      <c r="DB123" s="124" t="n">
        <v>1.71025867280602</v>
      </c>
      <c r="DC123" s="124" t="n">
        <v>122011333.111542</v>
      </c>
      <c r="DD123" s="124" t="n">
        <v>98.289741327194</v>
      </c>
      <c r="DE123" s="124" t="n">
        <v>37083285.5600586</v>
      </c>
      <c r="DF123" s="124" t="s">
        <v>93</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263765.7241516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9139.1543292999</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134351.62616</v>
      </c>
      <c r="DA124" s="124" t="n">
        <v>5523156.69537354</v>
      </c>
      <c r="DB124" s="124" t="n">
        <v>4.44933785291517</v>
      </c>
      <c r="DC124" s="124" t="n">
        <v>118611194.930786</v>
      </c>
      <c r="DD124" s="124" t="n">
        <v>95.5506621470848</v>
      </c>
      <c r="DE124" s="124" t="n">
        <v>37083285.5600586</v>
      </c>
      <c r="DF124" s="124" t="s">
        <v>93</v>
      </c>
      <c r="DG124" s="124" t="n">
        <v>99.5174279190152</v>
      </c>
      <c r="DH124" s="124" t="n">
        <v>178953.582824707</v>
      </c>
      <c r="DI124" s="124"/>
      <c r="DJ124" s="124" t="n">
        <v>39139.1543292999</v>
      </c>
      <c r="DK124" s="124"/>
      <c r="DL124" s="124" t="n">
        <v>11.3964585248581</v>
      </c>
      <c r="DM124" s="124" t="n">
        <v>783686.695418856</v>
      </c>
      <c r="DN124" s="124"/>
      <c r="DO124" s="124" t="n">
        <v>974995.342010498</v>
      </c>
      <c r="DP124" s="124" t="n">
        <v>-425958.46585083</v>
      </c>
      <c r="DQ124" s="124" t="n">
        <v>-0.381082945565434</v>
      </c>
      <c r="DR124" s="124" t="n">
        <v>1400953.80786133</v>
      </c>
      <c r="DS124" s="124" t="n">
        <v>0.381082945565439</v>
      </c>
      <c r="DT124" s="124" t="n">
        <v>-263765.724151611</v>
      </c>
      <c r="DU124" s="124"/>
      <c r="DV124" s="124" t="n">
        <v>0.131194506105331</v>
      </c>
      <c r="DW124" s="124" t="n">
        <v>-50270.1392211914</v>
      </c>
      <c r="DX124" s="124"/>
      <c r="DY124" s="124" t="n">
        <v>-2013.06554222107</v>
      </c>
      <c r="DZ124" s="124"/>
      <c r="EA124" s="124" t="n">
        <v>-1.959025516643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134351.62616</v>
      </c>
      <c r="DA125" s="124" t="n">
        <v>847044.395263672</v>
      </c>
      <c r="DB125" s="124" t="n">
        <v>0.682360993687398</v>
      </c>
      <c r="DC125" s="124" t="n">
        <v>123287307.230896</v>
      </c>
      <c r="DD125" s="124" t="n">
        <v>99.3176390063126</v>
      </c>
      <c r="DE125" s="124" t="n">
        <v>37083285.5600586</v>
      </c>
      <c r="DF125" s="124" t="s">
        <v>93</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263765.7241516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79375.43301773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34437.5953426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134351.62616</v>
      </c>
      <c r="DA126" s="124" t="n">
        <v>83485407.0421143</v>
      </c>
      <c r="DB126" s="124" t="n">
        <v>67.2540726627687</v>
      </c>
      <c r="DC126" s="124" t="n">
        <v>40648944.5840454</v>
      </c>
      <c r="DD126" s="124" t="n">
        <v>32.7459273372313</v>
      </c>
      <c r="DE126" s="124" t="n">
        <v>37083285.5600586</v>
      </c>
      <c r="DF126" s="124" t="s">
        <v>102</v>
      </c>
      <c r="DG126" s="124" t="n">
        <v>93.5662974424423</v>
      </c>
      <c r="DH126" s="124" t="n">
        <v>2385828.29150391</v>
      </c>
      <c r="DI126" s="124" t="n">
        <v>979375.433017731</v>
      </c>
      <c r="DJ126" s="124" t="n">
        <v>1034437.59534264</v>
      </c>
      <c r="DK126" s="124" t="n">
        <v>979375.433017731</v>
      </c>
      <c r="DL126" s="124" t="n">
        <v>10.4978292511921</v>
      </c>
      <c r="DM126" s="124" t="n">
        <v>58535627.1407963</v>
      </c>
      <c r="DN126" s="124"/>
      <c r="DO126" s="124" t="n">
        <v>974995.342010498</v>
      </c>
      <c r="DP126" s="124" t="n">
        <v>-669278.050323486</v>
      </c>
      <c r="DQ126" s="124" t="n">
        <v>-1.07584365985224</v>
      </c>
      <c r="DR126" s="124" t="n">
        <v>1644273.39233398</v>
      </c>
      <c r="DS126" s="124" t="n">
        <v>1.07584365985224</v>
      </c>
      <c r="DT126" s="124" t="n">
        <v>-263765.724151611</v>
      </c>
      <c r="DU126" s="124"/>
      <c r="DV126" s="124" t="n">
        <v>0.275800227728851</v>
      </c>
      <c r="DW126" s="124" t="n">
        <v>-119973.154632568</v>
      </c>
      <c r="DX126" s="124" t="n">
        <v>71904.0160369873</v>
      </c>
      <c r="DY126" s="124" t="n">
        <v>-300564.846971512</v>
      </c>
      <c r="DZ126" s="124" t="n">
        <v>71904.0160369873</v>
      </c>
      <c r="EA126" s="124" t="n">
        <v>-0.331234105183663</v>
      </c>
      <c r="EB126" s="124"/>
      <c r="EC126" s="125" t="n">
        <f aca="false">IF(AND(CV126=CW126,CV126&lt;&gt;"",DJ126&lt;&gt;""),IF(AND(ISERROR(FIND("NeighMkt",$CX$101))=FALSE(),LEFT($CW$110,10)="ALL OUTLET"),DJ126-IF(ISERROR(VLOOKUP(CV126,$CA$112:$DK$300,36,FALSE()))=TRUE(),0,IF(VLOOKUP(CV126,$CA$112:$DK$300,36,FALSE())="",0,VLOOKUP(CV126,$CA$112:$DK$300,36,FALSE()))),DJ126),"")</f>
        <v>1034437.59534264</v>
      </c>
      <c r="ED126" s="125" t="n">
        <f aca="false">IF(AND(CV126=CW126,CV126&lt;&gt;"",DI$110&lt;&gt;"",DK126&lt;&gt;""),IF(CW$100="Y",DK126-IF(ISERROR(VLOOKUP(CV126,$CA$112:$DK$300,37,FALSE()))=TRUE(),0,IF(VLOOKUP(CV126,$CA$112:$DK$300,37,FALSE())="",0,VLOOKUP(CV126,$CA$112:$DK$300,37,FALSE()))),DK126-IF(AND(CW$101="Y",CV126=$CW$110),DI$110,0)),"")</f>
        <v>979375.433017731</v>
      </c>
      <c r="EE126" s="125" t="n">
        <f aca="false">IF(AND(CV126=CW126,CV126&lt;&gt;"",DJ126&lt;&gt;"",DY126&lt;&gt;""),IF(AND(ISERROR(FIND("NeighMkt",$CX$101))=FALSE(),LEFT($CW$110,10)="ALL OUTLET"),DY126-IF(ISERROR(VLOOKUP(CV126,$CA$112:$DZ$300,51,FALSE()))=TRUE(),0,IF(VLOOKUP(CV126,$CA$112:$DZ$300,51,FALSE())="",0,VLOOKUP(CV126,$CA$112:$DZ$300,51,FALSE()))),DY126),"")</f>
        <v>-300564.846971512</v>
      </c>
      <c r="EF126" s="125" t="n">
        <f aca="false">IF(AND(CV126=CW126,CV126&lt;&gt;"",DI$110&lt;&gt;"",DK126&lt;&gt;"",DZ126&lt;&gt;""),IF(CW$100="Y",DZ126-IF(ISERROR(VLOOKUP(CV126,$CA$112:$DZ$300,52,FALSE()))=TRUE(),0,IF(VLOOKUP(CV126,$CA$112:$DZ$300,52,FALSE())="",0,VLOOKUP(CV126,$CA$112:$DZ$300,52,FALSE()))),DZ126-IF(AND(CW$101="Y",CV126=$CW$110),DX$110,0)),"")</f>
        <v>71904.0160369873</v>
      </c>
      <c r="EG126" s="126" t="n">
        <f aca="false">IF(AND(CV126=CW126,CV126&lt;&gt;"",DJ126&lt;&gt;"",EE126&lt;&gt;""),EC126/$DJ$111-(EC126-EE126)/($DJ$111-$DY$111),"")</f>
        <v>-0.00819959274259254</v>
      </c>
      <c r="EH126" s="126" t="n">
        <f aca="false">IF(AND(CV126=CW126,CV126&lt;&gt;"",DI$110&lt;&gt;"",DK126&lt;&gt;"",EF126&lt;&gt;""),ED126/$DI$111-(ED126-EF126)/($DI$111-$DX$111),"")</f>
        <v>0.0013032914210935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98900.80922699</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89858.669685364</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134351.62616</v>
      </c>
      <c r="DA127" s="124" t="n">
        <v>45868864.6240234</v>
      </c>
      <c r="DB127" s="124" t="n">
        <v>36.9509841741157</v>
      </c>
      <c r="DC127" s="124" t="n">
        <v>78265487.0021362</v>
      </c>
      <c r="DD127" s="124" t="n">
        <v>63.0490158258843</v>
      </c>
      <c r="DE127" s="124" t="n">
        <v>37083285.5600586</v>
      </c>
      <c r="DF127" s="124" t="s">
        <v>102</v>
      </c>
      <c r="DG127" s="124" t="n">
        <v>97.7839798910683</v>
      </c>
      <c r="DH127" s="124" t="n">
        <v>821773.065063477</v>
      </c>
      <c r="DI127" s="124" t="n">
        <v>398900.80922699</v>
      </c>
      <c r="DJ127" s="124" t="n">
        <v>289858.669685364</v>
      </c>
      <c r="DK127" s="124" t="n">
        <v>398900.80922699</v>
      </c>
      <c r="DL127" s="124" t="n">
        <v>6.5245213663536</v>
      </c>
      <c r="DM127" s="124" t="n">
        <v>32237857.6580201</v>
      </c>
      <c r="DN127" s="124"/>
      <c r="DO127" s="124" t="n">
        <v>974995.342010498</v>
      </c>
      <c r="DP127" s="124" t="n">
        <v>529896.382263184</v>
      </c>
      <c r="DQ127" s="124" t="n">
        <v>0.137728884638832</v>
      </c>
      <c r="DR127" s="124" t="n">
        <v>445098.959747314</v>
      </c>
      <c r="DS127" s="124" t="n">
        <v>-0.137728884638832</v>
      </c>
      <c r="DT127" s="124" t="n">
        <v>-263765.724151611</v>
      </c>
      <c r="DU127" s="124"/>
      <c r="DV127" s="124" t="n">
        <v>0.0821287964508883</v>
      </c>
      <c r="DW127" s="124" t="n">
        <v>-36517.7852172852</v>
      </c>
      <c r="DX127" s="124" t="n">
        <v>34163.7839698792</v>
      </c>
      <c r="DY127" s="124" t="n">
        <v>-185406.513357162</v>
      </c>
      <c r="DZ127" s="124" t="n">
        <v>34163.7839698792</v>
      </c>
      <c r="EA127" s="124" t="n">
        <v>-0.06636651315587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134351.62616</v>
      </c>
      <c r="DA128" s="124" t="n">
        <v>228259.342590332</v>
      </c>
      <c r="DB128" s="124" t="n">
        <v>0.183880883575042</v>
      </c>
      <c r="DC128" s="124" t="n">
        <v>123906092.283569</v>
      </c>
      <c r="DD128" s="124" t="n">
        <v>99.816119116425</v>
      </c>
      <c r="DE128" s="124" t="n">
        <v>37083285.5600586</v>
      </c>
      <c r="DF128" s="124" t="s">
        <v>102</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263765.7241516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25222.57175827</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23278.089231491</v>
      </c>
      <c r="CU129" s="127" t="n">
        <f aca="false">IF(ISERROR(VLOOKUP(CV129,$AL$8:$AL$15,1,FALSE()))=TRUE(),IF(CT129&lt;&gt;"",IF(CT129&gt;0,RANK(CT129,$CT$110:$CT$300),""),""),"")</f>
        <v>1</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134351.62616</v>
      </c>
      <c r="DA129" s="124" t="n">
        <v>19557095.052063</v>
      </c>
      <c r="DB129" s="124" t="n">
        <v>15.7547808449999</v>
      </c>
      <c r="DC129" s="124" t="n">
        <v>104577256.574097</v>
      </c>
      <c r="DD129" s="124" t="n">
        <v>84.2452191550001</v>
      </c>
      <c r="DE129" s="124" t="n">
        <v>37083285.5600586</v>
      </c>
      <c r="DF129" s="124" t="s">
        <v>102</v>
      </c>
      <c r="DG129" s="124" t="n">
        <v>98.624473576608</v>
      </c>
      <c r="DH129" s="124" t="n">
        <v>510090.391540527</v>
      </c>
      <c r="DI129" s="124" t="n">
        <v>225222.57175827</v>
      </c>
      <c r="DJ129" s="124" t="n">
        <v>423278.089231491</v>
      </c>
      <c r="DK129" s="124" t="n">
        <v>225222.57175827</v>
      </c>
      <c r="DL129" s="124" t="n">
        <v>9.70059968817241</v>
      </c>
      <c r="DM129" s="124" t="n">
        <v>16725486.9036517</v>
      </c>
      <c r="DN129" s="124"/>
      <c r="DO129" s="124" t="n">
        <v>974995.342010498</v>
      </c>
      <c r="DP129" s="124" t="n">
        <v>-1428116.29187012</v>
      </c>
      <c r="DQ129" s="124" t="n">
        <v>-1.28429111597785</v>
      </c>
      <c r="DR129" s="124" t="n">
        <v>2403111.63388062</v>
      </c>
      <c r="DS129" s="124" t="n">
        <v>1.28429111597784</v>
      </c>
      <c r="DT129" s="124" t="n">
        <v>-263765.724151611</v>
      </c>
      <c r="DU129" s="124"/>
      <c r="DV129" s="124" t="n">
        <v>0.10139147313258</v>
      </c>
      <c r="DW129" s="124" t="n">
        <v>-41494.8927001953</v>
      </c>
      <c r="DX129" s="124" t="n">
        <v>27486.335018158</v>
      </c>
      <c r="DY129" s="124" t="n">
        <v>-57588.9187965393</v>
      </c>
      <c r="DZ129" s="124" t="n">
        <v>27486.335018158</v>
      </c>
      <c r="EA129" s="124" t="n">
        <v>0.2960201646387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4802.915298462</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4565.947822571</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134351.62616</v>
      </c>
      <c r="DA130" s="124" t="n">
        <v>52521177.5594482</v>
      </c>
      <c r="DB130" s="124" t="n">
        <v>42.3099463375133</v>
      </c>
      <c r="DC130" s="124" t="n">
        <v>71613174.0667114</v>
      </c>
      <c r="DD130" s="124" t="n">
        <v>57.6900536624867</v>
      </c>
      <c r="DE130" s="124" t="n">
        <v>37083285.5600586</v>
      </c>
      <c r="DF130" s="124" t="s">
        <v>102</v>
      </c>
      <c r="DG130" s="124" t="n">
        <v>97.0147667170594</v>
      </c>
      <c r="DH130" s="124" t="n">
        <v>1107022.58294678</v>
      </c>
      <c r="DI130" s="124" t="n">
        <v>334802.915298462</v>
      </c>
      <c r="DJ130" s="124" t="n">
        <v>254565.947822571</v>
      </c>
      <c r="DK130" s="124" t="n">
        <v>334802.915298462</v>
      </c>
      <c r="DL130" s="124" t="n">
        <v>7.29543172011342</v>
      </c>
      <c r="DM130" s="124" t="n">
        <v>27410688.4847458</v>
      </c>
      <c r="DN130" s="124"/>
      <c r="DO130" s="124" t="n">
        <v>974995.342010498</v>
      </c>
      <c r="DP130" s="124" t="n">
        <v>-1324526.69107056</v>
      </c>
      <c r="DQ130" s="124" t="n">
        <v>-1.41040579414916</v>
      </c>
      <c r="DR130" s="124" t="n">
        <v>2299522.03308105</v>
      </c>
      <c r="DS130" s="124" t="n">
        <v>1.41040579414916</v>
      </c>
      <c r="DT130" s="124" t="n">
        <v>-263765.724151611</v>
      </c>
      <c r="DU130" s="124"/>
      <c r="DV130" s="124" t="n">
        <v>0.0881698399064419</v>
      </c>
      <c r="DW130" s="124" t="n">
        <v>-40802.8575134277</v>
      </c>
      <c r="DX130" s="124" t="n">
        <v>4207.2282333374</v>
      </c>
      <c r="DY130" s="124" t="n">
        <v>-44178.9671325684</v>
      </c>
      <c r="DZ130" s="124" t="n">
        <v>4207.2282333374</v>
      </c>
      <c r="EA130" s="124" t="n">
        <v>-0.3302701132479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386467.474403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94026.16279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134351.62616</v>
      </c>
      <c r="DA131" s="124" t="n">
        <v>121454522.234253</v>
      </c>
      <c r="DB131" s="124" t="n">
        <v>97.8411862979095</v>
      </c>
      <c r="DC131" s="124" t="n">
        <v>2679829.39190674</v>
      </c>
      <c r="DD131" s="124" t="n">
        <v>2.1588137020905</v>
      </c>
      <c r="DE131" s="124" t="n">
        <v>37083285.5600586</v>
      </c>
      <c r="DF131" s="124" t="s">
        <v>108</v>
      </c>
      <c r="DG131" s="124" t="n">
        <v>36.4725982250727</v>
      </c>
      <c r="DH131" s="124" t="n">
        <v>23558047.809082</v>
      </c>
      <c r="DI131" s="124" t="n">
        <v>12386467.4744034</v>
      </c>
      <c r="DJ131" s="124" t="n">
        <v>16794026.1627903</v>
      </c>
      <c r="DK131" s="124" t="n">
        <v>12386467.4744034</v>
      </c>
      <c r="DL131" s="124" t="n">
        <v>68.4330346085661</v>
      </c>
      <c r="DM131" s="124" t="n">
        <v>107241989.539402</v>
      </c>
      <c r="DN131" s="124"/>
      <c r="DO131" s="124" t="n">
        <v>974995.342010498</v>
      </c>
      <c r="DP131" s="124" t="n">
        <v>768344.323028565</v>
      </c>
      <c r="DQ131" s="124" t="n">
        <v>-0.150701247183889</v>
      </c>
      <c r="DR131" s="124" t="n">
        <v>206651.018981934</v>
      </c>
      <c r="DS131" s="124" t="n">
        <v>0.150701247183889</v>
      </c>
      <c r="DT131" s="124" t="n">
        <v>-263765.724151611</v>
      </c>
      <c r="DU131" s="124"/>
      <c r="DV131" s="124" t="n">
        <v>-0.00676377576874643</v>
      </c>
      <c r="DW131" s="124" t="n">
        <v>-165037.44052124</v>
      </c>
      <c r="DX131" s="124" t="n">
        <v>-350194.89956665</v>
      </c>
      <c r="DY131" s="124" t="n">
        <v>136000.716656685</v>
      </c>
      <c r="DZ131" s="124" t="n">
        <v>-350194.89956665</v>
      </c>
      <c r="EA131" s="124" t="n">
        <v>-0.00607375263501808</v>
      </c>
      <c r="EB131" s="124"/>
      <c r="EC131" s="125" t="n">
        <f aca="false">IF(AND(CV131=CW131,CV131&lt;&gt;"",DJ131&lt;&gt;""),IF(AND(ISERROR(FIND("NeighMkt",$CX$101))=FALSE(),LEFT($CW$110,10)="ALL OUTLET"),DJ131-IF(ISERROR(VLOOKUP(CV131,$CA$112:$DK$300,36,FALSE()))=TRUE(),0,IF(VLOOKUP(CV131,$CA$112:$DK$300,36,FALSE())="",0,VLOOKUP(CV131,$CA$112:$DK$300,36,FALSE()))),DJ131),"")</f>
        <v>16794026.1627903</v>
      </c>
      <c r="ED131" s="125" t="n">
        <f aca="false">IF(AND(CV131=CW131,CV131&lt;&gt;"",DI$110&lt;&gt;"",DK131&lt;&gt;""),IF(CW$100="Y",DK131-IF(ISERROR(VLOOKUP(CV131,$CA$112:$DK$300,37,FALSE()))=TRUE(),0,IF(VLOOKUP(CV131,$CA$112:$DK$300,37,FALSE())="",0,VLOOKUP(CV131,$CA$112:$DK$300,37,FALSE()))),DK131-IF(AND(CW$101="Y",CV131=$CW$110),DI$110,0)),"")</f>
        <v>12386467.4744034</v>
      </c>
      <c r="EE131" s="125" t="n">
        <f aca="false">IF(AND(CV131=CW131,CV131&lt;&gt;"",DJ131&lt;&gt;"",DY131&lt;&gt;""),IF(AND(ISERROR(FIND("NeighMkt",$CX$101))=FALSE(),LEFT($CW$110,10)="ALL OUTLET"),DY131-IF(ISERROR(VLOOKUP(CV131,$CA$112:$DZ$300,51,FALSE()))=TRUE(),0,IF(VLOOKUP(CV131,$CA$112:$DZ$300,51,FALSE())="",0,VLOOKUP(CV131,$CA$112:$DZ$300,51,FALSE()))),DY131),"")</f>
        <v>136000.716656685</v>
      </c>
      <c r="EF131" s="125" t="n">
        <f aca="false">IF(AND(CV131=CW131,CV131&lt;&gt;"",DI$110&lt;&gt;"",DK131&lt;&gt;"",DZ131&lt;&gt;""),IF(CW$100="Y",DZ131-IF(ISERROR(VLOOKUP(CV131,$CA$112:$DZ$300,52,FALSE()))=TRUE(),0,IF(VLOOKUP(CV131,$CA$112:$DZ$300,52,FALSE())="",0,VLOOKUP(CV131,$CA$112:$DZ$300,52,FALSE()))),DZ131-IF(AND(CW$101="Y",CV131=$CW$110),DX$110,0)),"")</f>
        <v>-350194.89956665</v>
      </c>
      <c r="EG131" s="126" t="n">
        <f aca="false">IF(AND(CV131=CW131,CV131&lt;&gt;"",DJ131&lt;&gt;"",EE131&lt;&gt;""),EC131/$DJ$111-(EC131-EE131)/($DJ$111-$DY$111),"")</f>
        <v>0.0126176963609375</v>
      </c>
      <c r="EH131" s="126" t="n">
        <f aca="false">IF(AND(CV131=CW131,CV131&lt;&gt;"",DI$110&lt;&gt;"",DK131&lt;&gt;"",EF131&lt;&gt;""),ED131/$DI$111-(ED131-EF131)/($DI$111-$DX$111),"")</f>
        <v>-0.02628622351891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134351.62616</v>
      </c>
      <c r="DA132" s="124" t="n">
        <v>2999363.93286133</v>
      </c>
      <c r="DB132" s="124" t="n">
        <v>2.41622394894698</v>
      </c>
      <c r="DC132" s="124" t="n">
        <v>121134987.693298</v>
      </c>
      <c r="DD132" s="124" t="n">
        <v>97.583776051053</v>
      </c>
      <c r="DE132" s="124" t="n">
        <v>37083285.5600586</v>
      </c>
      <c r="DF132" s="124" t="s">
        <v>108</v>
      </c>
      <c r="DG132" s="124"/>
      <c r="DH132" s="124"/>
      <c r="DI132" s="124"/>
      <c r="DJ132" s="124"/>
      <c r="DK132" s="124"/>
      <c r="DL132" s="124" t="n">
        <v>10.4871766015316</v>
      </c>
      <c r="DM132" s="124" t="n">
        <v>836465.125791862</v>
      </c>
      <c r="DN132" s="124"/>
      <c r="DO132" s="124" t="n">
        <v>974995.342010498</v>
      </c>
      <c r="DP132" s="124" t="n">
        <v>-176045.325439453</v>
      </c>
      <c r="DQ132" s="124" t="n">
        <v>-0.162069210506191</v>
      </c>
      <c r="DR132" s="124" t="n">
        <v>1151040.66744995</v>
      </c>
      <c r="DS132" s="124" t="n">
        <v>0.162069210506189</v>
      </c>
      <c r="DT132" s="124" t="n">
        <v>-263765.7241516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76719.73116684</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74134.648975372</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134351.62616</v>
      </c>
      <c r="DA133" s="124" t="n">
        <v>8147777.37042236</v>
      </c>
      <c r="DB133" s="124" t="n">
        <v>6.56367658402892</v>
      </c>
      <c r="DC133" s="124" t="n">
        <v>115986574.255737</v>
      </c>
      <c r="DD133" s="124" t="n">
        <v>93.4363234159711</v>
      </c>
      <c r="DE133" s="124" t="n">
        <v>37083285.5600586</v>
      </c>
      <c r="DF133" s="124" t="s">
        <v>108</v>
      </c>
      <c r="DG133" s="124" t="n">
        <v>97.8904644940748</v>
      </c>
      <c r="DH133" s="124" t="n">
        <v>782285.075653076</v>
      </c>
      <c r="DI133" s="124" t="n">
        <v>276719.73116684</v>
      </c>
      <c r="DJ133" s="124" t="n">
        <v>474134.648975372</v>
      </c>
      <c r="DK133" s="124" t="n">
        <v>276719.73116684</v>
      </c>
      <c r="DL133" s="124" t="n">
        <v>31.5037722447</v>
      </c>
      <c r="DM133" s="124" t="n">
        <v>4990933.82990614</v>
      </c>
      <c r="DN133" s="124"/>
      <c r="DO133" s="124" t="n">
        <v>974995.342010498</v>
      </c>
      <c r="DP133" s="124" t="n">
        <v>-727490.034454346</v>
      </c>
      <c r="DQ133" s="124" t="n">
        <v>-0.642651601383149</v>
      </c>
      <c r="DR133" s="124" t="n">
        <v>1702485.37646484</v>
      </c>
      <c r="DS133" s="124" t="n">
        <v>0.64265160138315</v>
      </c>
      <c r="DT133" s="124" t="n">
        <v>-263765.724151611</v>
      </c>
      <c r="DU133" s="124"/>
      <c r="DV133" s="124" t="n">
        <v>0.225911658402211</v>
      </c>
      <c r="DW133" s="124" t="n">
        <v>-89935.5745239258</v>
      </c>
      <c r="DX133" s="124" t="n">
        <v>-35324.3432350159</v>
      </c>
      <c r="DY133" s="124" t="n">
        <v>64873.9410629272</v>
      </c>
      <c r="DZ133" s="124" t="n">
        <v>-35324.3432350159</v>
      </c>
      <c r="EA133" s="124" t="n">
        <v>-1.02976680141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44455.591972351</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04560.620754242</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134351.62616</v>
      </c>
      <c r="DA134" s="124" t="n">
        <v>35925706.1443176</v>
      </c>
      <c r="DB134" s="124" t="n">
        <v>28.940986659769</v>
      </c>
      <c r="DC134" s="124" t="n">
        <v>88208645.481842</v>
      </c>
      <c r="DD134" s="124" t="n">
        <v>71.059013340231</v>
      </c>
      <c r="DE134" s="124" t="n">
        <v>37083285.5600586</v>
      </c>
      <c r="DF134" s="124" t="s">
        <v>108</v>
      </c>
      <c r="DG134" s="124" t="n">
        <v>94.2445939612402</v>
      </c>
      <c r="DH134" s="124" t="n">
        <v>2134293.65649414</v>
      </c>
      <c r="DI134" s="124" t="n">
        <v>444455.591972351</v>
      </c>
      <c r="DJ134" s="124" t="n">
        <v>504560.620754242</v>
      </c>
      <c r="DK134" s="124" t="n">
        <v>444455.591972351</v>
      </c>
      <c r="DL134" s="124" t="n">
        <v>18.6544485264187</v>
      </c>
      <c r="DM134" s="124" t="n">
        <v>6851614.5061293</v>
      </c>
      <c r="DN134" s="124"/>
      <c r="DO134" s="124" t="n">
        <v>974995.342010498</v>
      </c>
      <c r="DP134" s="124" t="n">
        <v>1628574.38626099</v>
      </c>
      <c r="DQ134" s="124" t="n">
        <v>1.09321870056708</v>
      </c>
      <c r="DR134" s="124" t="n">
        <v>-653579.044250488</v>
      </c>
      <c r="DS134" s="124" t="n">
        <v>-1.09321870056708</v>
      </c>
      <c r="DT134" s="124" t="n">
        <v>-263765.724151611</v>
      </c>
      <c r="DU134" s="124"/>
      <c r="DV134" s="124" t="n">
        <v>-0.390347580784095</v>
      </c>
      <c r="DW134" s="124" t="n">
        <v>130602.522766113</v>
      </c>
      <c r="DX134" s="124" t="n">
        <v>116838.36101532</v>
      </c>
      <c r="DY134" s="124" t="n">
        <v>-9448.1632270813</v>
      </c>
      <c r="DZ134" s="124" t="n">
        <v>116838.36101532</v>
      </c>
      <c r="EA134" s="124" t="n">
        <v>-0.09504499421385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897.0151824951</v>
      </c>
      <c r="CE135" s="127" t="n">
        <f aca="false">IF(ISERROR(VLOOKUP(CV135,$AL$8:$AL$15,1,FALSE()))=TRUE(),IF(CD135&lt;&gt;"",IF(CD135&gt;0,RANK(CD135,$CD$110:$CD$300),""),""),"")</f>
        <v>2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0296.6190185547</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134351.62616</v>
      </c>
      <c r="DA135" s="124" t="n">
        <v>1577529.37890625</v>
      </c>
      <c r="DB135" s="124" t="n">
        <v>1.27082419833078</v>
      </c>
      <c r="DC135" s="124" t="n">
        <v>122556822.247253</v>
      </c>
      <c r="DD135" s="124" t="n">
        <v>98.7291758016692</v>
      </c>
      <c r="DE135" s="124" t="n">
        <v>37083285.5600586</v>
      </c>
      <c r="DF135" s="124" t="s">
        <v>108</v>
      </c>
      <c r="DG135" s="124" t="n">
        <v>99.4750968507767</v>
      </c>
      <c r="DH135" s="124" t="n">
        <v>194651.333740234</v>
      </c>
      <c r="DI135" s="124" t="n">
        <v>67897.0151824951</v>
      </c>
      <c r="DJ135" s="124" t="n">
        <v>70296.6190185547</v>
      </c>
      <c r="DK135" s="124" t="n">
        <v>67897.0151824951</v>
      </c>
      <c r="DL135" s="124" t="n">
        <v>33.3673346820468</v>
      </c>
      <c r="DM135" s="124" t="n">
        <v>1032600.34934684</v>
      </c>
      <c r="DN135" s="124"/>
      <c r="DO135" s="124" t="n">
        <v>974995.342010498</v>
      </c>
      <c r="DP135" s="124" t="n">
        <v>-275565.79107666</v>
      </c>
      <c r="DQ135" s="124" t="n">
        <v>-0.233807870147652</v>
      </c>
      <c r="DR135" s="124" t="n">
        <v>1250561.13308716</v>
      </c>
      <c r="DS135" s="124" t="n">
        <v>0.233807870147658</v>
      </c>
      <c r="DT135" s="124" t="n">
        <v>-263765.724151611</v>
      </c>
      <c r="DU135" s="124"/>
      <c r="DV135" s="124" t="n">
        <v>0.0418432163073135</v>
      </c>
      <c r="DW135" s="124" t="n">
        <v>-17011.7220458984</v>
      </c>
      <c r="DX135" s="124" t="n">
        <v>-87113.8684768677</v>
      </c>
      <c r="DY135" s="124" t="n">
        <v>37486.2827911377</v>
      </c>
      <c r="DZ135" s="124" t="n">
        <v>-87113.8684768677</v>
      </c>
      <c r="EA135" s="124" t="n">
        <v>0.9534179152665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437.2044868469</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134351.62616</v>
      </c>
      <c r="DA136" s="124" t="n">
        <v>755879.135955811</v>
      </c>
      <c r="DB136" s="124" t="n">
        <v>0.608920194977293</v>
      </c>
      <c r="DC136" s="124" t="n">
        <v>123378472.490204</v>
      </c>
      <c r="DD136" s="124" t="n">
        <v>99.3910798050227</v>
      </c>
      <c r="DE136" s="124" t="n">
        <v>37083285.5600586</v>
      </c>
      <c r="DF136" s="124" t="s">
        <v>108</v>
      </c>
      <c r="DG136" s="124" t="n">
        <v>99.7695685208984</v>
      </c>
      <c r="DH136" s="124" t="n">
        <v>85451.5634155273</v>
      </c>
      <c r="DI136" s="124"/>
      <c r="DJ136" s="124" t="n">
        <v>41437.2044868469</v>
      </c>
      <c r="DK136" s="124"/>
      <c r="DL136" s="124" t="n">
        <v>30.5063481222149</v>
      </c>
      <c r="DM136" s="124" t="n">
        <v>515488.441851273</v>
      </c>
      <c r="DN136" s="124"/>
      <c r="DO136" s="124" t="n">
        <v>974995.342010498</v>
      </c>
      <c r="DP136" s="124" t="n">
        <v>-36028.1810302734</v>
      </c>
      <c r="DQ136" s="124" t="n">
        <v>-0.0340738420806965</v>
      </c>
      <c r="DR136" s="124" t="n">
        <v>1011023.52304077</v>
      </c>
      <c r="DS136" s="124" t="n">
        <v>0.0340738420807014</v>
      </c>
      <c r="DT136" s="124" t="n">
        <v>-263765.724151611</v>
      </c>
      <c r="DU136" s="124"/>
      <c r="DV136" s="124" t="n">
        <v>-0.000956832755960591</v>
      </c>
      <c r="DW136" s="124" t="n">
        <v>-250.450439453125</v>
      </c>
      <c r="DX136" s="124"/>
      <c r="DY136" s="124" t="n">
        <v>-20139.417339325</v>
      </c>
      <c r="DZ136" s="124"/>
      <c r="EA136" s="124" t="n">
        <v>4.52239130846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134351.62616</v>
      </c>
      <c r="DA137" s="124" t="n">
        <v>1343071.74310303</v>
      </c>
      <c r="DB137" s="124" t="n">
        <v>1.0819501012482</v>
      </c>
      <c r="DC137" s="124" t="n">
        <v>122791279.883057</v>
      </c>
      <c r="DD137" s="124" t="n">
        <v>98.9180498987518</v>
      </c>
      <c r="DE137" s="124" t="n">
        <v>37083285.5600586</v>
      </c>
      <c r="DF137" s="124" t="s">
        <v>108</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263765.7241516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134351.62616</v>
      </c>
      <c r="DA138" s="124" t="n">
        <v>831688.994018555</v>
      </c>
      <c r="DB138" s="124" t="n">
        <v>0.669991008228932</v>
      </c>
      <c r="DC138" s="124" t="n">
        <v>123302662.632141</v>
      </c>
      <c r="DD138" s="124" t="n">
        <v>99.3300089917711</v>
      </c>
      <c r="DE138" s="124" t="n">
        <v>37083285.5600586</v>
      </c>
      <c r="DF138" s="124" t="s">
        <v>108</v>
      </c>
      <c r="DG138" s="124" t="n">
        <v>99.7354330666568</v>
      </c>
      <c r="DH138" s="124" t="n">
        <v>98110.1113891602</v>
      </c>
      <c r="DI138" s="124"/>
      <c r="DJ138" s="124"/>
      <c r="DK138" s="124"/>
      <c r="DL138" s="124" t="n">
        <v>36.0784590701965</v>
      </c>
      <c r="DM138" s="124" t="n">
        <v>589557.710568516</v>
      </c>
      <c r="DN138" s="124"/>
      <c r="DO138" s="124" t="n">
        <v>974995.342010498</v>
      </c>
      <c r="DP138" s="124" t="n">
        <v>-99404.7028198242</v>
      </c>
      <c r="DQ138" s="124" t="n">
        <v>-0.086016269602393</v>
      </c>
      <c r="DR138" s="124" t="n">
        <v>1074400.04483032</v>
      </c>
      <c r="DS138" s="124" t="n">
        <v>0.0860162696023963</v>
      </c>
      <c r="DT138" s="124" t="n">
        <v>-263765.724151611</v>
      </c>
      <c r="DU138" s="124"/>
      <c r="DV138" s="124" t="n">
        <v>-0.0025616747845163</v>
      </c>
      <c r="DW138" s="124" t="n">
        <v>258.873107910156</v>
      </c>
      <c r="DX138" s="124"/>
      <c r="DY138" s="124"/>
      <c r="DZ138" s="124"/>
      <c r="EA138" s="124" t="n">
        <v>5.14338113671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134351.62616</v>
      </c>
      <c r="DA139" s="124" t="n">
        <v>756879.843566895</v>
      </c>
      <c r="DB139" s="124" t="n">
        <v>0.609726343797483</v>
      </c>
      <c r="DC139" s="124" t="n">
        <v>123377471.782593</v>
      </c>
      <c r="DD139" s="124" t="n">
        <v>99.3902736562025</v>
      </c>
      <c r="DE139" s="124" t="n">
        <v>37083285.5600586</v>
      </c>
      <c r="DF139" s="124" t="s">
        <v>108</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263765.7241516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134351.62616</v>
      </c>
      <c r="DA140" s="124" t="n">
        <v>1547783.76623535</v>
      </c>
      <c r="DB140" s="124" t="n">
        <v>1.24686176385456</v>
      </c>
      <c r="DC140" s="124" t="n">
        <v>122586567.859924</v>
      </c>
      <c r="DD140" s="124" t="n">
        <v>98.7531382361455</v>
      </c>
      <c r="DE140" s="124" t="n">
        <v>37083285.5600586</v>
      </c>
      <c r="DF140" s="124" t="s">
        <v>108</v>
      </c>
      <c r="DG140" s="124"/>
      <c r="DH140" s="124"/>
      <c r="DI140" s="124"/>
      <c r="DJ140" s="124"/>
      <c r="DK140" s="124"/>
      <c r="DL140" s="124"/>
      <c r="DM140" s="124"/>
      <c r="DN140" s="124"/>
      <c r="DO140" s="124" t="n">
        <v>974995.342010498</v>
      </c>
      <c r="DP140" s="124" t="n">
        <v>27538.4765625</v>
      </c>
      <c r="DQ140" s="124" t="n">
        <v>0.0124892114636586</v>
      </c>
      <c r="DR140" s="124" t="n">
        <v>947456.865447998</v>
      </c>
      <c r="DS140" s="124" t="n">
        <v>-0.0124892114636594</v>
      </c>
      <c r="DT140" s="124" t="n">
        <v>-263765.7241516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050.7025432587</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134351.62616</v>
      </c>
      <c r="DA141" s="124" t="n">
        <v>1255344.82403564</v>
      </c>
      <c r="DB141" s="124" t="n">
        <v>1.01127915648701</v>
      </c>
      <c r="DC141" s="124" t="n">
        <v>122879006.802124</v>
      </c>
      <c r="DD141" s="124" t="n">
        <v>98.988720843513</v>
      </c>
      <c r="DE141" s="124" t="n">
        <v>37083285.5600586</v>
      </c>
      <c r="DF141" s="124" t="s">
        <v>108</v>
      </c>
      <c r="DG141" s="124" t="n">
        <v>99.6914071173724</v>
      </c>
      <c r="DH141" s="124" t="n">
        <v>114436.379882813</v>
      </c>
      <c r="DI141" s="124"/>
      <c r="DJ141" s="124" t="n">
        <v>16050.7025432587</v>
      </c>
      <c r="DK141" s="124"/>
      <c r="DL141" s="124" t="n">
        <v>33.4008904207343</v>
      </c>
      <c r="DM141" s="124" t="n">
        <v>278848.289482779</v>
      </c>
      <c r="DN141" s="124"/>
      <c r="DO141" s="124" t="n">
        <v>974995.342010498</v>
      </c>
      <c r="DP141" s="124" t="n">
        <v>23099.4644165039</v>
      </c>
      <c r="DQ141" s="124" t="n">
        <v>0.0107499260677253</v>
      </c>
      <c r="DR141" s="124" t="n">
        <v>951895.877593994</v>
      </c>
      <c r="DS141" s="124" t="n">
        <v>-0.0107499260677173</v>
      </c>
      <c r="DT141" s="124" t="n">
        <v>-263765.724151611</v>
      </c>
      <c r="DU141" s="124"/>
      <c r="DV141" s="124" t="n">
        <v>-0.002420645633606</v>
      </c>
      <c r="DW141" s="124" t="n">
        <v>90.0775146484375</v>
      </c>
      <c r="DX141" s="124"/>
      <c r="DY141" s="124" t="n">
        <v>-20456.1150894165</v>
      </c>
      <c r="DZ141" s="124"/>
      <c r="EA141" s="124" t="n">
        <v>-3.231785349823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03322.654151917</v>
      </c>
      <c r="CO142" s="127" t="n">
        <f aca="false">IF(ISERROR(VLOOKUP(CV142,$AL$8:$AL$15,1,FALSE()))=TRUE(),IF(CN142&lt;&gt;"",IF(CN142&gt;0,RANK(CN142,$CN$110:$CN$300),""),""),"")</f>
        <v>3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134351.62616</v>
      </c>
      <c r="DA142" s="124" t="n">
        <v>855646.639099121</v>
      </c>
      <c r="DB142" s="124" t="n">
        <v>0.689290778813562</v>
      </c>
      <c r="DC142" s="124" t="n">
        <v>123278704.987061</v>
      </c>
      <c r="DD142" s="124" t="n">
        <v>99.3107092211864</v>
      </c>
      <c r="DE142" s="124" t="n">
        <v>37083285.5600586</v>
      </c>
      <c r="DF142" s="124" t="s">
        <v>108</v>
      </c>
      <c r="DG142" s="124" t="n">
        <v>99.616414048884</v>
      </c>
      <c r="DH142" s="124" t="n">
        <v>142246.273620605</v>
      </c>
      <c r="DI142" s="124"/>
      <c r="DJ142" s="124" t="n">
        <v>103322.654151917</v>
      </c>
      <c r="DK142" s="124"/>
      <c r="DL142" s="124" t="n">
        <v>43.8797627436697</v>
      </c>
      <c r="DM142" s="124" t="n">
        <v>545933.503484525</v>
      </c>
      <c r="DN142" s="124"/>
      <c r="DO142" s="124" t="n">
        <v>974995.342010498</v>
      </c>
      <c r="DP142" s="124" t="n">
        <v>14744.5361938477</v>
      </c>
      <c r="DQ142" s="124" t="n">
        <v>0.00651512272359955</v>
      </c>
      <c r="DR142" s="124" t="n">
        <v>960250.80581665</v>
      </c>
      <c r="DS142" s="124" t="n">
        <v>-0.00651512272359867</v>
      </c>
      <c r="DT142" s="124" t="n">
        <v>-263765.724151611</v>
      </c>
      <c r="DU142" s="124"/>
      <c r="DV142" s="124" t="n">
        <v>-0.0535563666160073</v>
      </c>
      <c r="DW142" s="124" t="n">
        <v>18989.9554443359</v>
      </c>
      <c r="DX142" s="124"/>
      <c r="DY142" s="124" t="n">
        <v>9497.62677383423</v>
      </c>
      <c r="DZ142" s="124"/>
      <c r="EA142" s="124" t="n">
        <v>3.235734799904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134351.62616</v>
      </c>
      <c r="DA143" s="124" t="n">
        <v>984182.868041992</v>
      </c>
      <c r="DB143" s="124" t="n">
        <v>0.792836837788412</v>
      </c>
      <c r="DC143" s="124" t="n">
        <v>123150168.758118</v>
      </c>
      <c r="DD143" s="124" t="n">
        <v>99.2071631622116</v>
      </c>
      <c r="DE143" s="124" t="n">
        <v>37083285.5600586</v>
      </c>
      <c r="DF143" s="124" t="s">
        <v>108</v>
      </c>
      <c r="DG143" s="124"/>
      <c r="DH143" s="124"/>
      <c r="DI143" s="124"/>
      <c r="DJ143" s="124"/>
      <c r="DK143" s="124"/>
      <c r="DL143" s="124"/>
      <c r="DM143" s="124"/>
      <c r="DN143" s="124"/>
      <c r="DO143" s="124" t="n">
        <v>974995.342010498</v>
      </c>
      <c r="DP143" s="124" t="n">
        <v>-141236.422973633</v>
      </c>
      <c r="DQ143" s="124" t="n">
        <v>-0.12095430644191</v>
      </c>
      <c r="DR143" s="124" t="n">
        <v>1116231.76498413</v>
      </c>
      <c r="DS143" s="124" t="n">
        <v>0.120954306441902</v>
      </c>
      <c r="DT143" s="124" t="n">
        <v>-263765.7241516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6446.92603302</v>
      </c>
      <c r="CO144" s="127" t="n">
        <f aca="false">IF(ISERROR(VLOOKUP(CV144,$AL$8:$AL$15,1,FALSE()))=TRUE(),IF(CN144&lt;&gt;"",IF(CN144&gt;0,RANK(CN144,$CN$110:$CN$300),""),""),"")</f>
        <v>3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134351.62616</v>
      </c>
      <c r="DA144" s="124" t="n">
        <v>2747195.46325684</v>
      </c>
      <c r="DB144" s="124" t="n">
        <v>2.21308237991223</v>
      </c>
      <c r="DC144" s="124" t="n">
        <v>121387156.162903</v>
      </c>
      <c r="DD144" s="124" t="n">
        <v>97.7869176200878</v>
      </c>
      <c r="DE144" s="124" t="n">
        <v>37083285.5600586</v>
      </c>
      <c r="DF144" s="124" t="s">
        <v>108</v>
      </c>
      <c r="DG144" s="124" t="n">
        <v>99.4999010503487</v>
      </c>
      <c r="DH144" s="124" t="n">
        <v>185453.121582031</v>
      </c>
      <c r="DI144" s="124"/>
      <c r="DJ144" s="124" t="n">
        <v>86446.92603302</v>
      </c>
      <c r="DK144" s="124"/>
      <c r="DL144" s="124" t="n">
        <v>25.7791921680117</v>
      </c>
      <c r="DM144" s="124" t="n">
        <v>1427108.96636847</v>
      </c>
      <c r="DN144" s="124"/>
      <c r="DO144" s="124" t="n">
        <v>974995.342010498</v>
      </c>
      <c r="DP144" s="124" t="n">
        <v>-94011.6743774414</v>
      </c>
      <c r="DQ144" s="124" t="n">
        <v>-0.0938533035441962</v>
      </c>
      <c r="DR144" s="124" t="n">
        <v>1069007.01638794</v>
      </c>
      <c r="DS144" s="124" t="n">
        <v>0.0938533035441935</v>
      </c>
      <c r="DT144" s="124" t="n">
        <v>-263765.724151611</v>
      </c>
      <c r="DU144" s="124"/>
      <c r="DV144" s="124" t="n">
        <v>0.150590023574296</v>
      </c>
      <c r="DW144" s="124" t="n">
        <v>-57560.0229492188</v>
      </c>
      <c r="DX144" s="124"/>
      <c r="DY144" s="124" t="n">
        <v>-158551.39516449</v>
      </c>
      <c r="DZ144" s="124"/>
      <c r="EA144" s="124" t="n">
        <v>-3.83481063171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134351.62616</v>
      </c>
      <c r="DA145" s="124" t="n">
        <v>1070720.48486328</v>
      </c>
      <c r="DB145" s="124" t="n">
        <v>0.862549705892725</v>
      </c>
      <c r="DC145" s="124" t="n">
        <v>123063631.141296</v>
      </c>
      <c r="DD145" s="124" t="n">
        <v>99.1374502941073</v>
      </c>
      <c r="DE145" s="124" t="n">
        <v>37083285.5600586</v>
      </c>
      <c r="DF145" s="124" t="s">
        <v>108</v>
      </c>
      <c r="DG145" s="124" t="n">
        <v>99.7506030544889</v>
      </c>
      <c r="DH145" s="124" t="n">
        <v>92484.5814819336</v>
      </c>
      <c r="DI145" s="124"/>
      <c r="DJ145" s="124"/>
      <c r="DK145" s="124"/>
      <c r="DL145" s="124" t="n">
        <v>33.001150347262</v>
      </c>
      <c r="DM145" s="124" t="n">
        <v>489463.197430301</v>
      </c>
      <c r="DN145" s="124"/>
      <c r="DO145" s="124" t="n">
        <v>974995.342010498</v>
      </c>
      <c r="DP145" s="124" t="n">
        <v>30351.0408325195</v>
      </c>
      <c r="DQ145" s="124" t="n">
        <v>0.0178153102123383</v>
      </c>
      <c r="DR145" s="124" t="n">
        <v>944644.301177979</v>
      </c>
      <c r="DS145" s="124" t="n">
        <v>-0.0178153102123275</v>
      </c>
      <c r="DT145" s="124" t="n">
        <v>-263765.724151611</v>
      </c>
      <c r="DU145" s="124"/>
      <c r="DV145" s="124" t="n">
        <v>-0.0190631081548815</v>
      </c>
      <c r="DW145" s="124" t="n">
        <v>6461.68511962891</v>
      </c>
      <c r="DX145" s="124"/>
      <c r="DY145" s="124"/>
      <c r="DZ145" s="124"/>
      <c r="EA145" s="124" t="n">
        <v>1.517505993882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97198.71824646</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2451.684886932</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134351.62616</v>
      </c>
      <c r="DA146" s="124" t="n">
        <v>7720318.2677002</v>
      </c>
      <c r="DB146" s="124" t="n">
        <v>6.21932459997096</v>
      </c>
      <c r="DC146" s="124" t="n">
        <v>116414033.358459</v>
      </c>
      <c r="DD146" s="124" t="n">
        <v>93.780675400029</v>
      </c>
      <c r="DE146" s="124" t="n">
        <v>37083285.5600586</v>
      </c>
      <c r="DF146" s="124" t="s">
        <v>108</v>
      </c>
      <c r="DG146" s="124" t="n">
        <v>97.5578212574027</v>
      </c>
      <c r="DH146" s="124" t="n">
        <v>905640.117004395</v>
      </c>
      <c r="DI146" s="124" t="n">
        <v>397198.71824646</v>
      </c>
      <c r="DJ146" s="124" t="n">
        <v>232451.684886932</v>
      </c>
      <c r="DK146" s="124" t="n">
        <v>397198.71824646</v>
      </c>
      <c r="DL146" s="124" t="n">
        <v>36.2378931735139</v>
      </c>
      <c r="DM146" s="124" t="n">
        <v>3608843.77630102</v>
      </c>
      <c r="DN146" s="124"/>
      <c r="DO146" s="124" t="n">
        <v>974995.342010498</v>
      </c>
      <c r="DP146" s="124" t="n">
        <v>90244.7548828125</v>
      </c>
      <c r="DQ146" s="124" t="n">
        <v>0.0240392858665768</v>
      </c>
      <c r="DR146" s="124" t="n">
        <v>884750.587127686</v>
      </c>
      <c r="DS146" s="124" t="n">
        <v>-0.0240392858665786</v>
      </c>
      <c r="DT146" s="124" t="n">
        <v>-263765.724151611</v>
      </c>
      <c r="DU146" s="124"/>
      <c r="DV146" s="124" t="n">
        <v>-0.0320902783655868</v>
      </c>
      <c r="DW146" s="124" t="n">
        <v>5543.14227294922</v>
      </c>
      <c r="DX146" s="124" t="n">
        <v>-55929.3018226624</v>
      </c>
      <c r="DY146" s="124" t="n">
        <v>-35114.9500198364</v>
      </c>
      <c r="DZ146" s="124" t="n">
        <v>-55929.3018226624</v>
      </c>
      <c r="EA146" s="124" t="n">
        <v>1.324017174338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134351.62616</v>
      </c>
      <c r="DA147" s="124" t="n">
        <v>1324606.22418213</v>
      </c>
      <c r="DB147" s="124" t="n">
        <v>1.06707467097527</v>
      </c>
      <c r="DC147" s="124" t="n">
        <v>122809745.401978</v>
      </c>
      <c r="DD147" s="124" t="n">
        <v>98.9329253290247</v>
      </c>
      <c r="DE147" s="124" t="n">
        <v>37083285.5600586</v>
      </c>
      <c r="DF147" s="124" t="s">
        <v>108</v>
      </c>
      <c r="DG147" s="124" t="n">
        <v>99.6873826656464</v>
      </c>
      <c r="DH147" s="124" t="n">
        <v>115928.778808594</v>
      </c>
      <c r="DI147" s="124"/>
      <c r="DJ147" s="124"/>
      <c r="DK147" s="124"/>
      <c r="DL147" s="124" t="n">
        <v>26.2488763479431</v>
      </c>
      <c r="DM147" s="124" t="n">
        <v>638717.47561456</v>
      </c>
      <c r="DN147" s="124"/>
      <c r="DO147" s="124" t="n">
        <v>974995.342010498</v>
      </c>
      <c r="DP147" s="124" t="n">
        <v>-67563.9678344727</v>
      </c>
      <c r="DQ147" s="124" t="n">
        <v>-0.0633065148476177</v>
      </c>
      <c r="DR147" s="124" t="n">
        <v>1042559.30984497</v>
      </c>
      <c r="DS147" s="124" t="n">
        <v>0.0633065148476106</v>
      </c>
      <c r="DT147" s="124" t="n">
        <v>-263765.724151611</v>
      </c>
      <c r="DU147" s="124"/>
      <c r="DV147" s="124" t="n">
        <v>-0.067360072052665</v>
      </c>
      <c r="DW147" s="124" t="n">
        <v>24332.4232788086</v>
      </c>
      <c r="DX147" s="124"/>
      <c r="DY147" s="124"/>
      <c r="DZ147" s="124"/>
      <c r="EA147" s="124" t="n">
        <v>7.351523344126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19011.219856262</v>
      </c>
      <c r="CE148" s="127" t="n">
        <f aca="false">IF(ISERROR(VLOOKUP(CV148,$AL$8:$AL$15,1,FALSE()))=TRUE(),IF(CD148&lt;&gt;"",IF(CD148&gt;0,RANK(CD148,$CD$110:$CD$300),""),""),"")</f>
        <v>1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5113.531143189</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134351.62616</v>
      </c>
      <c r="DA148" s="124" t="n">
        <v>3920919.82684326</v>
      </c>
      <c r="DB148" s="124" t="n">
        <v>3.15860982514447</v>
      </c>
      <c r="DC148" s="124" t="n">
        <v>120213431.799316</v>
      </c>
      <c r="DD148" s="124" t="n">
        <v>96.8413901748555</v>
      </c>
      <c r="DE148" s="124" t="n">
        <v>37083285.5600586</v>
      </c>
      <c r="DF148" s="124" t="s">
        <v>108</v>
      </c>
      <c r="DG148" s="124" t="n">
        <v>98.6929086052442</v>
      </c>
      <c r="DH148" s="124" t="n">
        <v>484712.434448242</v>
      </c>
      <c r="DI148" s="124" t="n">
        <v>219011.219856262</v>
      </c>
      <c r="DJ148" s="124" t="n">
        <v>665113.531143189</v>
      </c>
      <c r="DK148" s="124" t="n">
        <v>219011.219856262</v>
      </c>
      <c r="DL148" s="124" t="n">
        <v>46.1521797433772</v>
      </c>
      <c r="DM148" s="124" t="n">
        <v>4249349.76817974</v>
      </c>
      <c r="DN148" s="124"/>
      <c r="DO148" s="124" t="n">
        <v>974995.342010498</v>
      </c>
      <c r="DP148" s="124" t="n">
        <v>91775.049621582</v>
      </c>
      <c r="DQ148" s="124" t="n">
        <v>0.0495120734582675</v>
      </c>
      <c r="DR148" s="124" t="n">
        <v>883220.292388916</v>
      </c>
      <c r="DS148" s="124" t="n">
        <v>-0.0495120734582599</v>
      </c>
      <c r="DT148" s="124" t="n">
        <v>-263765.724151611</v>
      </c>
      <c r="DU148" s="124"/>
      <c r="DV148" s="124" t="n">
        <v>0.0160588118887688</v>
      </c>
      <c r="DW148" s="124" t="n">
        <v>-9445.15179443359</v>
      </c>
      <c r="DX148" s="124" t="n">
        <v>-246965.26700592</v>
      </c>
      <c r="DY148" s="124" t="n">
        <v>111204.808353424</v>
      </c>
      <c r="DZ148" s="124" t="n">
        <v>-246965.26700592</v>
      </c>
      <c r="EA148" s="124" t="n">
        <v>-1.207636895918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134351.62616</v>
      </c>
      <c r="DA149" s="124" t="n">
        <v>1418879.65045166</v>
      </c>
      <c r="DB149" s="124" t="n">
        <v>1.14301934304593</v>
      </c>
      <c r="DC149" s="124" t="n">
        <v>122715471.975708</v>
      </c>
      <c r="DD149" s="124" t="n">
        <v>98.8569806569541</v>
      </c>
      <c r="DE149" s="124" t="n">
        <v>37083285.5600586</v>
      </c>
      <c r="DF149" s="124" t="s">
        <v>108</v>
      </c>
      <c r="DG149" s="124" t="n">
        <v>99.8012776729667</v>
      </c>
      <c r="DH149" s="124" t="n">
        <v>73692.7680053711</v>
      </c>
      <c r="DI149" s="124"/>
      <c r="DJ149" s="124"/>
      <c r="DK149" s="124"/>
      <c r="DL149" s="124" t="n">
        <v>14.8127432067137</v>
      </c>
      <c r="DM149" s="124" t="n">
        <v>670456.951838612</v>
      </c>
      <c r="DN149" s="124"/>
      <c r="DO149" s="124" t="n">
        <v>974995.342010498</v>
      </c>
      <c r="DP149" s="124" t="n">
        <v>-212668.459533691</v>
      </c>
      <c r="DQ149" s="124" t="n">
        <v>-0.18172622173365</v>
      </c>
      <c r="DR149" s="124" t="n">
        <v>1187663.80154419</v>
      </c>
      <c r="DS149" s="124" t="n">
        <v>0.181726221733655</v>
      </c>
      <c r="DT149" s="124" t="n">
        <v>-263765.724151611</v>
      </c>
      <c r="DU149" s="124"/>
      <c r="DV149" s="124" t="n">
        <v>0.0286146715965856</v>
      </c>
      <c r="DW149" s="124" t="n">
        <v>-11210.8974609375</v>
      </c>
      <c r="DX149" s="124"/>
      <c r="DY149" s="124"/>
      <c r="DZ149" s="124"/>
      <c r="EA149" s="124" t="n">
        <v>-0.9819268393769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504.9718208313</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134351.62616</v>
      </c>
      <c r="DA150" s="124" t="n">
        <v>2315384.07696533</v>
      </c>
      <c r="DB150" s="124" t="n">
        <v>1.86522428855011</v>
      </c>
      <c r="DC150" s="124" t="n">
        <v>121818967.549194</v>
      </c>
      <c r="DD150" s="124" t="n">
        <v>98.1347757114499</v>
      </c>
      <c r="DE150" s="124" t="n">
        <v>37083285.5600586</v>
      </c>
      <c r="DF150" s="124" t="s">
        <v>108</v>
      </c>
      <c r="DG150" s="124" t="n">
        <v>99.7488021745794</v>
      </c>
      <c r="DH150" s="124" t="n">
        <v>93152.4069213867</v>
      </c>
      <c r="DI150" s="124"/>
      <c r="DJ150" s="124" t="n">
        <v>13504.9718208313</v>
      </c>
      <c r="DK150" s="124"/>
      <c r="DL150" s="124" t="n">
        <v>14.4479122590971</v>
      </c>
      <c r="DM150" s="124" t="n">
        <v>457361.973443753</v>
      </c>
      <c r="DN150" s="124"/>
      <c r="DO150" s="124" t="n">
        <v>974995.342010498</v>
      </c>
      <c r="DP150" s="124" t="n">
        <v>361350.370178223</v>
      </c>
      <c r="DQ150" s="124" t="n">
        <v>0.278634551690148</v>
      </c>
      <c r="DR150" s="124" t="n">
        <v>613644.971832275</v>
      </c>
      <c r="DS150" s="124" t="n">
        <v>-0.278634551690146</v>
      </c>
      <c r="DT150" s="124" t="n">
        <v>-263765.724151611</v>
      </c>
      <c r="DU150" s="124"/>
      <c r="DV150" s="124" t="n">
        <v>-0.0470394447452662</v>
      </c>
      <c r="DW150" s="124" t="n">
        <v>16905.2717895508</v>
      </c>
      <c r="DX150" s="124"/>
      <c r="DY150" s="124" t="n">
        <v>2531.7854309082</v>
      </c>
      <c r="DZ150" s="124"/>
      <c r="EA150" s="124" t="n">
        <v>-1.14267619669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89509.324478149</v>
      </c>
      <c r="CE151" s="127" t="n">
        <f aca="false">IF(ISERROR(VLOOKUP(CV151,$AL$8:$AL$15,1,FALSE()))=TRUE(),IF(CD151&lt;&gt;"",IF(CD151&gt;0,RANK(CD151,$CD$110:$CD$300),""),""),"")</f>
        <v>9</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1697.446372986</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134351.62616</v>
      </c>
      <c r="DA151" s="124" t="n">
        <v>2204772.08709717</v>
      </c>
      <c r="DB151" s="124" t="n">
        <v>1.77611761628805</v>
      </c>
      <c r="DC151" s="124" t="n">
        <v>121929579.539063</v>
      </c>
      <c r="DD151" s="124" t="n">
        <v>98.223882383712</v>
      </c>
      <c r="DE151" s="124" t="n">
        <v>37083285.5600586</v>
      </c>
      <c r="DF151" s="124" t="s">
        <v>108</v>
      </c>
      <c r="DG151" s="124" t="n">
        <v>98.7788317313747</v>
      </c>
      <c r="DH151" s="124" t="n">
        <v>452849.316223145</v>
      </c>
      <c r="DI151" s="124" t="n">
        <v>289509.324478149</v>
      </c>
      <c r="DJ151" s="124" t="n">
        <v>271697.446372986</v>
      </c>
      <c r="DK151" s="124" t="n">
        <v>289509.324478149</v>
      </c>
      <c r="DL151" s="124" t="n">
        <v>59.6952095430333</v>
      </c>
      <c r="DM151" s="124" t="n">
        <v>2034895.9430567</v>
      </c>
      <c r="DN151" s="124"/>
      <c r="DO151" s="124" t="n">
        <v>974995.342010498</v>
      </c>
      <c r="DP151" s="124" t="n">
        <v>-5979.14791870117</v>
      </c>
      <c r="DQ151" s="124" t="n">
        <v>-0.0189155031732946</v>
      </c>
      <c r="DR151" s="124" t="n">
        <v>980974.489929199</v>
      </c>
      <c r="DS151" s="124" t="n">
        <v>0.0189155031732895</v>
      </c>
      <c r="DT151" s="124" t="n">
        <v>-263765.724151611</v>
      </c>
      <c r="DU151" s="124"/>
      <c r="DV151" s="124" t="n">
        <v>-0.0741963804541115</v>
      </c>
      <c r="DW151" s="124" t="n">
        <v>24489.136932373</v>
      </c>
      <c r="DX151" s="124" t="n">
        <v>-26551.9840049744</v>
      </c>
      <c r="DY151" s="124" t="n">
        <v>14332.450548172</v>
      </c>
      <c r="DZ151" s="124" t="n">
        <v>-26551.9840049744</v>
      </c>
      <c r="EA151" s="124" t="n">
        <v>5.399507045838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114.8036460877</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4153.780565262</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134351.62616</v>
      </c>
      <c r="DA152" s="124" t="n">
        <v>3325018.86761475</v>
      </c>
      <c r="DB152" s="124" t="n">
        <v>2.67856465519577</v>
      </c>
      <c r="DC152" s="124" t="n">
        <v>120809332.758545</v>
      </c>
      <c r="DD152" s="124" t="n">
        <v>97.3214353448042</v>
      </c>
      <c r="DE152" s="124" t="n">
        <v>37083285.5600586</v>
      </c>
      <c r="DF152" s="124" t="s">
        <v>108</v>
      </c>
      <c r="DG152" s="124" t="n">
        <v>98.9325363602381</v>
      </c>
      <c r="DH152" s="124" t="n">
        <v>395850.589782715</v>
      </c>
      <c r="DI152" s="124" t="n">
        <v>46114.8036460877</v>
      </c>
      <c r="DJ152" s="124" t="n">
        <v>294153.780565262</v>
      </c>
      <c r="DK152" s="124" t="n">
        <v>46114.8036460877</v>
      </c>
      <c r="DL152" s="124" t="n">
        <v>46.1779318191553</v>
      </c>
      <c r="DM152" s="124" t="n">
        <v>2054094.27214461</v>
      </c>
      <c r="DN152" s="124"/>
      <c r="DO152" s="124" t="n">
        <v>974995.342010498</v>
      </c>
      <c r="DP152" s="124" t="n">
        <v>11285.4485473633</v>
      </c>
      <c r="DQ152" s="124" t="n">
        <v>-0.012041660918817</v>
      </c>
      <c r="DR152" s="124" t="n">
        <v>963709.893463135</v>
      </c>
      <c r="DS152" s="124" t="n">
        <v>0.0120416609188112</v>
      </c>
      <c r="DT152" s="124" t="n">
        <v>-263765.724151611</v>
      </c>
      <c r="DU152" s="124"/>
      <c r="DV152" s="124" t="n">
        <v>-0.0258536730229082</v>
      </c>
      <c r="DW152" s="124" t="n">
        <v>6839.98132324219</v>
      </c>
      <c r="DX152" s="124" t="n">
        <v>-41495.2318992615</v>
      </c>
      <c r="DY152" s="124" t="n">
        <v>-19820.8690490723</v>
      </c>
      <c r="DZ152" s="124" t="n">
        <v>-41495.2318992615</v>
      </c>
      <c r="EA152" s="124" t="n">
        <v>3.57433449675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6282.6499252319</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134351.62616</v>
      </c>
      <c r="DA153" s="124" t="n">
        <v>2660701.46832275</v>
      </c>
      <c r="DB153" s="124" t="n">
        <v>2.14340465267476</v>
      </c>
      <c r="DC153" s="124" t="n">
        <v>121473650.157837</v>
      </c>
      <c r="DD153" s="124" t="n">
        <v>97.8565953473252</v>
      </c>
      <c r="DE153" s="124" t="n">
        <v>37083285.5600586</v>
      </c>
      <c r="DF153" s="124" t="s">
        <v>108</v>
      </c>
      <c r="DG153" s="124" t="n">
        <v>99.6242165555891</v>
      </c>
      <c r="DH153" s="124" t="n">
        <v>139352.84777832</v>
      </c>
      <c r="DI153" s="124"/>
      <c r="DJ153" s="124" t="n">
        <v>76282.6499252319</v>
      </c>
      <c r="DK153" s="124"/>
      <c r="DL153" s="124" t="n">
        <v>20.5197460197126</v>
      </c>
      <c r="DM153" s="124" t="n">
        <v>1846189.70424191</v>
      </c>
      <c r="DN153" s="124"/>
      <c r="DO153" s="124" t="n">
        <v>974995.342010498</v>
      </c>
      <c r="DP153" s="124" t="n">
        <v>-85901.729309082</v>
      </c>
      <c r="DQ153" s="124" t="n">
        <v>-0.086716777397482</v>
      </c>
      <c r="DR153" s="124" t="n">
        <v>1060897.07131958</v>
      </c>
      <c r="DS153" s="124" t="n">
        <v>0.0867167773974842</v>
      </c>
      <c r="DT153" s="124" t="n">
        <v>-263765.724151611</v>
      </c>
      <c r="DU153" s="124"/>
      <c r="DV153" s="124" t="n">
        <v>0.0617820263879736</v>
      </c>
      <c r="DW153" s="124" t="n">
        <v>-24064.9530029297</v>
      </c>
      <c r="DX153" s="124"/>
      <c r="DY153" s="124" t="n">
        <v>13468.7958526611</v>
      </c>
      <c r="DZ153" s="124"/>
      <c r="EA153" s="124" t="n">
        <v>-1.449795267435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785.5612754822</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134351.62616</v>
      </c>
      <c r="DA154" s="124" t="n">
        <v>2543948.71469116</v>
      </c>
      <c r="DB154" s="124" t="n">
        <v>2.04935111140908</v>
      </c>
      <c r="DC154" s="124" t="n">
        <v>121590402.911469</v>
      </c>
      <c r="DD154" s="124" t="n">
        <v>97.9506488885909</v>
      </c>
      <c r="DE154" s="124" t="n">
        <v>37083285.5600586</v>
      </c>
      <c r="DF154" s="124" t="s">
        <v>108</v>
      </c>
      <c r="DG154" s="124" t="n">
        <v>99.7228442765736</v>
      </c>
      <c r="DH154" s="124" t="n">
        <v>102778.448364258</v>
      </c>
      <c r="DI154" s="124"/>
      <c r="DJ154" s="124" t="n">
        <v>34785.5612754822</v>
      </c>
      <c r="DK154" s="124"/>
      <c r="DL154" s="124" t="n">
        <v>20.9858219823834</v>
      </c>
      <c r="DM154" s="124" t="n">
        <v>865668.313953787</v>
      </c>
      <c r="DN154" s="124"/>
      <c r="DO154" s="124" t="n">
        <v>974995.342010498</v>
      </c>
      <c r="DP154" s="124" t="n">
        <v>69139.9151916504</v>
      </c>
      <c r="DQ154" s="124" t="n">
        <v>0.039914821575191</v>
      </c>
      <c r="DR154" s="124" t="n">
        <v>905855.426818848</v>
      </c>
      <c r="DS154" s="124" t="n">
        <v>-0.039914821575195</v>
      </c>
      <c r="DT154" s="124" t="n">
        <v>-263765.724151611</v>
      </c>
      <c r="DU154" s="124"/>
      <c r="DV154" s="124" t="n">
        <v>-0.106872619042093</v>
      </c>
      <c r="DW154" s="124" t="n">
        <v>39182.7300415039</v>
      </c>
      <c r="DX154" s="124"/>
      <c r="DY154" s="124" t="n">
        <v>6924.80771255493</v>
      </c>
      <c r="DZ154" s="124"/>
      <c r="EA154" s="124" t="n">
        <v>7.1893606332597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0383.57516479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2860.507171631</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134351.62616</v>
      </c>
      <c r="DA155" s="124" t="n">
        <v>5534379.39141846</v>
      </c>
      <c r="DB155" s="124" t="n">
        <v>4.45837861874502</v>
      </c>
      <c r="DC155" s="124" t="n">
        <v>118599972.234741</v>
      </c>
      <c r="DD155" s="124" t="n">
        <v>95.541621381255</v>
      </c>
      <c r="DE155" s="124" t="n">
        <v>37083285.5600586</v>
      </c>
      <c r="DF155" s="124" t="s">
        <v>108</v>
      </c>
      <c r="DG155" s="124" t="n">
        <v>98.4494681169436</v>
      </c>
      <c r="DH155" s="124" t="n">
        <v>574988.165893555</v>
      </c>
      <c r="DI155" s="124" t="n">
        <v>160383.575164795</v>
      </c>
      <c r="DJ155" s="124" t="n">
        <v>212860.507171631</v>
      </c>
      <c r="DK155" s="124" t="n">
        <v>160383.575164795</v>
      </c>
      <c r="DL155" s="124" t="n">
        <v>34.6480405513391</v>
      </c>
      <c r="DM155" s="124" t="n">
        <v>2260943.0389206</v>
      </c>
      <c r="DN155" s="124"/>
      <c r="DO155" s="124" t="n">
        <v>974995.342010498</v>
      </c>
      <c r="DP155" s="124" t="n">
        <v>235588.115356445</v>
      </c>
      <c r="DQ155" s="124" t="n">
        <v>0.15599231539603</v>
      </c>
      <c r="DR155" s="124" t="n">
        <v>739407.226654053</v>
      </c>
      <c r="DS155" s="124" t="n">
        <v>-0.155992315396034</v>
      </c>
      <c r="DT155" s="124" t="n">
        <v>-263765.724151611</v>
      </c>
      <c r="DU155" s="124"/>
      <c r="DV155" s="124" t="n">
        <v>0.0402313804014227</v>
      </c>
      <c r="DW155" s="124" t="n">
        <v>-19115.0059204102</v>
      </c>
      <c r="DX155" s="124" t="n">
        <v>45040.8904762268</v>
      </c>
      <c r="DY155" s="124" t="n">
        <v>-151178.256523132</v>
      </c>
      <c r="DZ155" s="124" t="n">
        <v>45040.8904762268</v>
      </c>
      <c r="EA155" s="124" t="n">
        <v>-2.068998282700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28934.4178390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63054.17552375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134351.62616</v>
      </c>
      <c r="DA156" s="124" t="n">
        <v>5869961.9934082</v>
      </c>
      <c r="DB156" s="124" t="n">
        <v>4.72871684309115</v>
      </c>
      <c r="DC156" s="124" t="n">
        <v>118264389.632751</v>
      </c>
      <c r="DD156" s="124" t="n">
        <v>95.2712831569089</v>
      </c>
      <c r="DE156" s="124" t="n">
        <v>37083285.5600586</v>
      </c>
      <c r="DF156" s="124" t="s">
        <v>108</v>
      </c>
      <c r="DG156" s="124" t="n">
        <v>96.5176086655744</v>
      </c>
      <c r="DH156" s="124" t="n">
        <v>1291385.12286377</v>
      </c>
      <c r="DI156" s="124" t="n">
        <v>1428934.41783905</v>
      </c>
      <c r="DJ156" s="124" t="n">
        <v>763054.175523758</v>
      </c>
      <c r="DK156" s="124" t="n">
        <v>1428934.41783905</v>
      </c>
      <c r="DL156" s="124" t="n">
        <v>58.4634586241446</v>
      </c>
      <c r="DM156" s="124" t="n">
        <v>7226887.15095883</v>
      </c>
      <c r="DN156" s="124"/>
      <c r="DO156" s="124" t="n">
        <v>974995.342010498</v>
      </c>
      <c r="DP156" s="124" t="n">
        <v>21629.572265625</v>
      </c>
      <c r="DQ156" s="124" t="n">
        <v>-0.0198727871189188</v>
      </c>
      <c r="DR156" s="124" t="n">
        <v>953365.769744873</v>
      </c>
      <c r="DS156" s="124" t="n">
        <v>0.0198727871189135</v>
      </c>
      <c r="DT156" s="124" t="n">
        <v>-263765.724151611</v>
      </c>
      <c r="DU156" s="124"/>
      <c r="DV156" s="124" t="n">
        <v>0.140059229811286</v>
      </c>
      <c r="DW156" s="124" t="n">
        <v>-61493.3471069336</v>
      </c>
      <c r="DX156" s="124" t="n">
        <v>96463.4790382385</v>
      </c>
      <c r="DY156" s="124" t="n">
        <v>-163057.957860947</v>
      </c>
      <c r="DZ156" s="124" t="n">
        <v>96463.4790382385</v>
      </c>
      <c r="EA156" s="124" t="n">
        <v>-0.6813583394176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9943.574798584</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9944.0966339111</v>
      </c>
      <c r="CO157" s="127" t="n">
        <f aca="false">IF(ISERROR(VLOOKUP(CV157,$AL$8:$AL$15,1,FALSE()))=TRUE(),IF(CN157&lt;&gt;"",IF(CN157&gt;0,RANK(CN157,$CN$110:$CN$300),""),""),"")</f>
        <v>3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134351.62616</v>
      </c>
      <c r="DA157" s="124" t="n">
        <v>2192157.84136963</v>
      </c>
      <c r="DB157" s="124" t="n">
        <v>1.7659558475574</v>
      </c>
      <c r="DC157" s="124" t="n">
        <v>121942193.78479</v>
      </c>
      <c r="DD157" s="124" t="n">
        <v>98.2340441524426</v>
      </c>
      <c r="DE157" s="124" t="n">
        <v>37083285.5600586</v>
      </c>
      <c r="DF157" s="124" t="s">
        <v>108</v>
      </c>
      <c r="DG157" s="124" t="n">
        <v>99.2716176096973</v>
      </c>
      <c r="DH157" s="124" t="n">
        <v>270108.121765137</v>
      </c>
      <c r="DI157" s="124" t="n">
        <v>79943.574798584</v>
      </c>
      <c r="DJ157" s="124" t="n">
        <v>99944.0966339111</v>
      </c>
      <c r="DK157" s="124" t="n">
        <v>79943.574798584</v>
      </c>
      <c r="DL157" s="124" t="n">
        <v>37.0967861902498</v>
      </c>
      <c r="DM157" s="124" t="n">
        <v>1310482.49135914</v>
      </c>
      <c r="DN157" s="124"/>
      <c r="DO157" s="124" t="n">
        <v>974995.342010498</v>
      </c>
      <c r="DP157" s="124" t="n">
        <v>-3907.66448974609</v>
      </c>
      <c r="DQ157" s="124" t="n">
        <v>-0.0171531034123404</v>
      </c>
      <c r="DR157" s="124" t="n">
        <v>978903.006500244</v>
      </c>
      <c r="DS157" s="124" t="n">
        <v>0.0171531034123404</v>
      </c>
      <c r="DT157" s="124" t="n">
        <v>-263765.724151611</v>
      </c>
      <c r="DU157" s="124"/>
      <c r="DV157" s="124" t="n">
        <v>-0.0470355451340794</v>
      </c>
      <c r="DW157" s="124" t="n">
        <v>15645.1660766602</v>
      </c>
      <c r="DX157" s="124" t="n">
        <v>-1689.8550453186</v>
      </c>
      <c r="DY157" s="124" t="n">
        <v>1246.00464630127</v>
      </c>
      <c r="DZ157" s="124" t="n">
        <v>-1689.8550453186</v>
      </c>
      <c r="EA157" s="124" t="n">
        <v>-1.188484150622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1626.569854736</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2849.020107269</v>
      </c>
      <c r="CO158" s="127" t="n">
        <f aca="false">IF(ISERROR(VLOOKUP(CV158,$AL$8:$AL$15,1,FALSE()))=TRUE(),IF(CN158&lt;&gt;"",IF(CN158&gt;0,RANK(CN158,$CN$110:$CN$300),""),""),"")</f>
        <v>1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134351.62616</v>
      </c>
      <c r="DA158" s="124" t="n">
        <v>3836154.34710693</v>
      </c>
      <c r="DB158" s="124" t="n">
        <v>3.09032455307763</v>
      </c>
      <c r="DC158" s="124" t="n">
        <v>120298197.279053</v>
      </c>
      <c r="DD158" s="124" t="n">
        <v>96.9096754469224</v>
      </c>
      <c r="DE158" s="124" t="n">
        <v>37083285.5600586</v>
      </c>
      <c r="DF158" s="124" t="s">
        <v>108</v>
      </c>
      <c r="DG158" s="124" t="n">
        <v>98.5731743927189</v>
      </c>
      <c r="DH158" s="124" t="n">
        <v>529113.81439209</v>
      </c>
      <c r="DI158" s="124" t="n">
        <v>211626.569854736</v>
      </c>
      <c r="DJ158" s="124" t="n">
        <v>252849.020107269</v>
      </c>
      <c r="DK158" s="124" t="n">
        <v>211626.569854736</v>
      </c>
      <c r="DL158" s="124" t="n">
        <v>38.5998704560051</v>
      </c>
      <c r="DM158" s="124" t="n">
        <v>3917167.47110762</v>
      </c>
      <c r="DN158" s="124"/>
      <c r="DO158" s="124" t="n">
        <v>974995.342010498</v>
      </c>
      <c r="DP158" s="124" t="n">
        <v>-52668.8695678711</v>
      </c>
      <c r="DQ158" s="124" t="n">
        <v>-0.0672294761125194</v>
      </c>
      <c r="DR158" s="124" t="n">
        <v>1027664.21157837</v>
      </c>
      <c r="DS158" s="124" t="n">
        <v>0.0672294761125158</v>
      </c>
      <c r="DT158" s="124" t="n">
        <v>-263765.724151611</v>
      </c>
      <c r="DU158" s="124"/>
      <c r="DV158" s="124" t="n">
        <v>0.159816587435458</v>
      </c>
      <c r="DW158" s="124" t="n">
        <v>-63450.259765625</v>
      </c>
      <c r="DX158" s="124" t="n">
        <v>-44815.1005859375</v>
      </c>
      <c r="DY158" s="124" t="n">
        <v>-56560.6508903503</v>
      </c>
      <c r="DZ158" s="124" t="n">
        <v>-44815.1005859375</v>
      </c>
      <c r="EA158" s="124" t="n">
        <v>-1.43018993974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6058.832328796</v>
      </c>
      <c r="CE159" s="127" t="n">
        <f aca="false">IF(ISERROR(VLOOKUP(CV159,$AL$8:$AL$15,1,FALSE()))=TRUE(),IF(CD159&lt;&gt;"",IF(CD159&gt;0,RANK(CD159,$CD$110:$CD$300),""),""),"")</f>
        <v>20</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13754.105527878</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134351.62616</v>
      </c>
      <c r="DA159" s="124" t="n">
        <v>4397810.24822998</v>
      </c>
      <c r="DB159" s="124" t="n">
        <v>3.54278263076955</v>
      </c>
      <c r="DC159" s="124" t="n">
        <v>119736541.37793</v>
      </c>
      <c r="DD159" s="124" t="n">
        <v>96.4572173692305</v>
      </c>
      <c r="DE159" s="124" t="n">
        <v>37083285.5600586</v>
      </c>
      <c r="DF159" s="124" t="s">
        <v>108</v>
      </c>
      <c r="DG159" s="124" t="n">
        <v>98.3663810203511</v>
      </c>
      <c r="DH159" s="124" t="n">
        <v>605799.591186523</v>
      </c>
      <c r="DI159" s="124" t="n">
        <v>126058.832328796</v>
      </c>
      <c r="DJ159" s="124" t="n">
        <v>413754.105527878</v>
      </c>
      <c r="DK159" s="124" t="n">
        <v>126058.832328796</v>
      </c>
      <c r="DL159" s="124" t="n">
        <v>49.3456827798351</v>
      </c>
      <c r="DM159" s="124" t="n">
        <v>2701426.84480739</v>
      </c>
      <c r="DN159" s="124"/>
      <c r="DO159" s="124" t="n">
        <v>974995.342010498</v>
      </c>
      <c r="DP159" s="124" t="n">
        <v>16722.71484375</v>
      </c>
      <c r="DQ159" s="124" t="n">
        <v>-0.0144684507303676</v>
      </c>
      <c r="DR159" s="124" t="n">
        <v>958272.627166748</v>
      </c>
      <c r="DS159" s="124" t="n">
        <v>0.0144684507303623</v>
      </c>
      <c r="DT159" s="124" t="n">
        <v>-263765.724151611</v>
      </c>
      <c r="DU159" s="124"/>
      <c r="DV159" s="124" t="n">
        <v>-0.107132013765892</v>
      </c>
      <c r="DW159" s="124" t="n">
        <v>35701.7211914063</v>
      </c>
      <c r="DX159" s="124" t="n">
        <v>-133837.237846375</v>
      </c>
      <c r="DY159" s="124" t="n">
        <v>137341.624354363</v>
      </c>
      <c r="DZ159" s="124" t="n">
        <v>-133837.237846375</v>
      </c>
      <c r="EA159" s="124" t="n">
        <v>6.10586617253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3184.9705581665</v>
      </c>
      <c r="CE160" s="127" t="n">
        <f aca="false">IF(ISERROR(VLOOKUP(CV160,$AL$8:$AL$15,1,FALSE()))=TRUE(),IF(CD160&lt;&gt;"",IF(CD160&gt;0,RANK(CD160,$CD$110:$CD$300),""),""),"")</f>
        <v>3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9870.0878753662</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134351.62616</v>
      </c>
      <c r="DA160" s="124" t="n">
        <v>3778556.06890869</v>
      </c>
      <c r="DB160" s="124" t="n">
        <v>3.04392460218273</v>
      </c>
      <c r="DC160" s="124" t="n">
        <v>120355795.557251</v>
      </c>
      <c r="DD160" s="124" t="n">
        <v>96.9560753978173</v>
      </c>
      <c r="DE160" s="124" t="n">
        <v>37083285.5600586</v>
      </c>
      <c r="DF160" s="124" t="s">
        <v>108</v>
      </c>
      <c r="DG160" s="124" t="n">
        <v>99.6360709063044</v>
      </c>
      <c r="DH160" s="124" t="n">
        <v>134956.86505127</v>
      </c>
      <c r="DI160" s="124" t="n">
        <v>43184.9705581665</v>
      </c>
      <c r="DJ160" s="124" t="n">
        <v>39870.0878753662</v>
      </c>
      <c r="DK160" s="124" t="n">
        <v>43184.9705581665</v>
      </c>
      <c r="DL160" s="124" t="n">
        <v>15.6248182426763</v>
      </c>
      <c r="DM160" s="124" t="n">
        <v>816198.624570781</v>
      </c>
      <c r="DN160" s="124"/>
      <c r="DO160" s="124" t="n">
        <v>974995.342010498</v>
      </c>
      <c r="DP160" s="124" t="n">
        <v>62144.5083007813</v>
      </c>
      <c r="DQ160" s="124" t="n">
        <v>0.02636128199654</v>
      </c>
      <c r="DR160" s="124" t="n">
        <v>912850.833709717</v>
      </c>
      <c r="DS160" s="124" t="n">
        <v>-0.0263612819965431</v>
      </c>
      <c r="DT160" s="124" t="n">
        <v>-263765.724151611</v>
      </c>
      <c r="DU160" s="124"/>
      <c r="DV160" s="124" t="n">
        <v>0.0792960487140277</v>
      </c>
      <c r="DW160" s="124" t="n">
        <v>-30574.6561889648</v>
      </c>
      <c r="DX160" s="124"/>
      <c r="DY160" s="124" t="n">
        <v>11513.23620224</v>
      </c>
      <c r="DZ160" s="124"/>
      <c r="EA160" s="124" t="n">
        <v>-4.894678557684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408.956604004</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341.8802642822</v>
      </c>
      <c r="CO161" s="127" t="n">
        <f aca="false">IF(ISERROR(VLOOKUP(CV161,$AL$8:$AL$15,1,FALSE()))=TRUE(),IF(CN161&lt;&gt;"",IF(CN161&gt;0,RANK(CN161,$CN$110:$CN$300),""),""),"")</f>
        <v>3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134351.62616</v>
      </c>
      <c r="DA161" s="124" t="n">
        <v>1795723.22674561</v>
      </c>
      <c r="DB161" s="124" t="n">
        <v>1.44659653288686</v>
      </c>
      <c r="DC161" s="124" t="n">
        <v>122338628.399414</v>
      </c>
      <c r="DD161" s="124" t="n">
        <v>98.5534034671131</v>
      </c>
      <c r="DE161" s="124" t="n">
        <v>37083285.5600586</v>
      </c>
      <c r="DF161" s="124" t="s">
        <v>108</v>
      </c>
      <c r="DG161" s="124" t="n">
        <v>99.4818519306364</v>
      </c>
      <c r="DH161" s="124" t="n">
        <v>192146.328186035</v>
      </c>
      <c r="DI161" s="124" t="n">
        <v>131408.956604004</v>
      </c>
      <c r="DJ161" s="124" t="n">
        <v>79341.8802642822</v>
      </c>
      <c r="DK161" s="124" t="n">
        <v>131408.956604004</v>
      </c>
      <c r="DL161" s="124" t="n">
        <v>30.5099053653822</v>
      </c>
      <c r="DM161" s="124" t="n">
        <v>1123053.45101682</v>
      </c>
      <c r="DN161" s="124"/>
      <c r="DO161" s="124" t="n">
        <v>974995.342010498</v>
      </c>
      <c r="DP161" s="124" t="n">
        <v>97364.2117919922</v>
      </c>
      <c r="DQ161" s="124" t="n">
        <v>0.0676034411762962</v>
      </c>
      <c r="DR161" s="124" t="n">
        <v>877631.130218506</v>
      </c>
      <c r="DS161" s="124" t="n">
        <v>-0.0676034411763027</v>
      </c>
      <c r="DT161" s="124" t="n">
        <v>-263765.724151611</v>
      </c>
      <c r="DU161" s="124"/>
      <c r="DV161" s="124" t="n">
        <v>-0.0900066128031796</v>
      </c>
      <c r="DW161" s="124" t="n">
        <v>32248.1188354492</v>
      </c>
      <c r="DX161" s="124" t="n">
        <v>-10774.2443351746</v>
      </c>
      <c r="DY161" s="124" t="n">
        <v>24561.3784255981</v>
      </c>
      <c r="DZ161" s="124" t="n">
        <v>-10774.2443351746</v>
      </c>
      <c r="EA161" s="124" t="n">
        <v>2.907852070649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98378.092370987</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3320.466165543</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134351.62616</v>
      </c>
      <c r="DA162" s="124" t="n">
        <v>3093336.41711426</v>
      </c>
      <c r="DB162" s="124" t="n">
        <v>2.49192618851394</v>
      </c>
      <c r="DC162" s="124" t="n">
        <v>121041015.209045</v>
      </c>
      <c r="DD162" s="124" t="n">
        <v>97.5080738114861</v>
      </c>
      <c r="DE162" s="124" t="n">
        <v>37083285.5600586</v>
      </c>
      <c r="DF162" s="124" t="s">
        <v>108</v>
      </c>
      <c r="DG162" s="124" t="n">
        <v>98.7161316300265</v>
      </c>
      <c r="DH162" s="124" t="n">
        <v>476100.573852539</v>
      </c>
      <c r="DI162" s="124" t="n">
        <v>198378.092370987</v>
      </c>
      <c r="DJ162" s="124" t="n">
        <v>243320.466165543</v>
      </c>
      <c r="DK162" s="124" t="n">
        <v>198378.092370987</v>
      </c>
      <c r="DL162" s="124" t="n">
        <v>44.3766100688989</v>
      </c>
      <c r="DM162" s="124" t="n">
        <v>2547447.09951393</v>
      </c>
      <c r="DN162" s="124"/>
      <c r="DO162" s="124" t="n">
        <v>974995.342010498</v>
      </c>
      <c r="DP162" s="124" t="n">
        <v>-46087.1079101563</v>
      </c>
      <c r="DQ162" s="124" t="n">
        <v>-0.0571481325479817</v>
      </c>
      <c r="DR162" s="124" t="n">
        <v>1021082.44992065</v>
      </c>
      <c r="DS162" s="124" t="n">
        <v>0.0571481325479795</v>
      </c>
      <c r="DT162" s="124" t="n">
        <v>-263765.724151611</v>
      </c>
      <c r="DU162" s="124"/>
      <c r="DV162" s="124" t="n">
        <v>-0.00400432871118994</v>
      </c>
      <c r="DW162" s="124" t="n">
        <v>-1890.90600585938</v>
      </c>
      <c r="DX162" s="124" t="n">
        <v>-67354.8972396851</v>
      </c>
      <c r="DY162" s="124" t="n">
        <v>-19790.2681827545</v>
      </c>
      <c r="DZ162" s="124" t="n">
        <v>-67354.8972396851</v>
      </c>
      <c r="EA162" s="124" t="n">
        <v>-1.01362257295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134351.62616</v>
      </c>
      <c r="DA163" s="124" t="n">
        <v>1647795.1897583</v>
      </c>
      <c r="DB163" s="124" t="n">
        <v>1.32742884477358</v>
      </c>
      <c r="DC163" s="124" t="n">
        <v>122486556.436401</v>
      </c>
      <c r="DD163" s="124" t="n">
        <v>98.6725711552264</v>
      </c>
      <c r="DE163" s="124" t="n">
        <v>37083285.5600586</v>
      </c>
      <c r="DF163" s="124" t="s">
        <v>108</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263765.7241516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134351.62616</v>
      </c>
      <c r="DA164" s="124" t="n">
        <v>1938800.49563599</v>
      </c>
      <c r="DB164" s="124" t="n">
        <v>1.56185654513654</v>
      </c>
      <c r="DC164" s="124" t="n">
        <v>122195551.130524</v>
      </c>
      <c r="DD164" s="124" t="n">
        <v>98.4381434548635</v>
      </c>
      <c r="DE164" s="124" t="n">
        <v>37083285.5600586</v>
      </c>
      <c r="DF164" s="124" t="s">
        <v>108</v>
      </c>
      <c r="DG164" s="124"/>
      <c r="DH164" s="124"/>
      <c r="DI164" s="124"/>
      <c r="DJ164" s="124"/>
      <c r="DK164" s="124"/>
      <c r="DL164" s="124" t="n">
        <v>13.8487141554945</v>
      </c>
      <c r="DM164" s="124" t="n">
        <v>755557.181180856</v>
      </c>
      <c r="DN164" s="124"/>
      <c r="DO164" s="124" t="n">
        <v>974995.342010498</v>
      </c>
      <c r="DP164" s="124" t="n">
        <v>4207.68319702148</v>
      </c>
      <c r="DQ164" s="124" t="n">
        <v>-0.00894803748528861</v>
      </c>
      <c r="DR164" s="124" t="n">
        <v>970787.658813477</v>
      </c>
      <c r="DS164" s="124" t="n">
        <v>0.00894803748528261</v>
      </c>
      <c r="DT164" s="124" t="n">
        <v>-263765.7241516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26633.3650150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15181.18220902</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134351.62616</v>
      </c>
      <c r="DA165" s="124" t="n">
        <v>22602635.8431397</v>
      </c>
      <c r="DB165" s="124" t="n">
        <v>18.2082038912236</v>
      </c>
      <c r="DC165" s="124" t="n">
        <v>101531715.78302</v>
      </c>
      <c r="DD165" s="124" t="n">
        <v>81.7917961087764</v>
      </c>
      <c r="DE165" s="124" t="n">
        <v>37083285.5600586</v>
      </c>
      <c r="DF165" s="124" t="s">
        <v>108</v>
      </c>
      <c r="DG165" s="124" t="n">
        <v>90.3546579787739</v>
      </c>
      <c r="DH165" s="124" t="n">
        <v>3576809.72497559</v>
      </c>
      <c r="DI165" s="124" t="n">
        <v>1626633.36501503</v>
      </c>
      <c r="DJ165" s="124" t="n">
        <v>2015181.18220902</v>
      </c>
      <c r="DK165" s="124" t="n">
        <v>1626633.36501503</v>
      </c>
      <c r="DL165" s="124" t="n">
        <v>51.601238855749</v>
      </c>
      <c r="DM165" s="124" t="n">
        <v>17416749.2012881</v>
      </c>
      <c r="DN165" s="124"/>
      <c r="DO165" s="124" t="n">
        <v>974995.342010498</v>
      </c>
      <c r="DP165" s="124" t="n">
        <v>-16381.7938842773</v>
      </c>
      <c r="DQ165" s="124" t="n">
        <v>-0.157447180253278</v>
      </c>
      <c r="DR165" s="124" t="n">
        <v>991377.135894775</v>
      </c>
      <c r="DS165" s="124" t="n">
        <v>0.157447180253271</v>
      </c>
      <c r="DT165" s="124" t="n">
        <v>-263765.724151611</v>
      </c>
      <c r="DU165" s="124"/>
      <c r="DV165" s="124" t="n">
        <v>0.0335397323630247</v>
      </c>
      <c r="DW165" s="124" t="n">
        <v>-37967.2072753906</v>
      </c>
      <c r="DX165" s="124" t="n">
        <v>-49135.3882064819</v>
      </c>
      <c r="DY165" s="124" t="n">
        <v>258342.417402267</v>
      </c>
      <c r="DZ165" s="124" t="n">
        <v>-49135.3882064819</v>
      </c>
      <c r="EA165" s="124" t="n">
        <v>-0.05662559173345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134351.62616</v>
      </c>
      <c r="DA166" s="124" t="n">
        <v>2109622.88726807</v>
      </c>
      <c r="DB166" s="124" t="n">
        <v>1.69946743961846</v>
      </c>
      <c r="DC166" s="124" t="n">
        <v>122024728.738892</v>
      </c>
      <c r="DD166" s="124" t="n">
        <v>98.3005325603815</v>
      </c>
      <c r="DE166" s="124" t="n">
        <v>37083285.5600586</v>
      </c>
      <c r="DF166" s="124" t="s">
        <v>108</v>
      </c>
      <c r="DG166" s="124"/>
      <c r="DH166" s="124"/>
      <c r="DI166" s="124"/>
      <c r="DJ166" s="124"/>
      <c r="DK166" s="124"/>
      <c r="DL166" s="124"/>
      <c r="DM166" s="124"/>
      <c r="DN166" s="124"/>
      <c r="DO166" s="124" t="n">
        <v>974995.342010498</v>
      </c>
      <c r="DP166" s="124" t="n">
        <v>768049.585510254</v>
      </c>
      <c r="DQ166" s="124" t="n">
        <v>0.610168711341101</v>
      </c>
      <c r="DR166" s="124" t="n">
        <v>206945.756500244</v>
      </c>
      <c r="DS166" s="124" t="n">
        <v>-0.610168711341103</v>
      </c>
      <c r="DT166" s="124" t="n">
        <v>-263765.7241516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018.3352661133</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4777.7241744995</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134351.62616</v>
      </c>
      <c r="DA167" s="124" t="n">
        <v>1191896.89520264</v>
      </c>
      <c r="DB167" s="124" t="n">
        <v>0.960166851148607</v>
      </c>
      <c r="DC167" s="124" t="n">
        <v>122942454.730957</v>
      </c>
      <c r="DD167" s="124" t="n">
        <v>99.0398331488514</v>
      </c>
      <c r="DE167" s="124" t="n">
        <v>37083285.5600586</v>
      </c>
      <c r="DF167" s="124" t="s">
        <v>108</v>
      </c>
      <c r="DG167" s="124" t="n">
        <v>99.5520035445577</v>
      </c>
      <c r="DH167" s="124" t="n">
        <v>166131.804870605</v>
      </c>
      <c r="DI167" s="124" t="n">
        <v>53018.3352661133</v>
      </c>
      <c r="DJ167" s="124" t="n">
        <v>54777.7241744995</v>
      </c>
      <c r="DK167" s="124" t="n">
        <v>53018.3352661133</v>
      </c>
      <c r="DL167" s="124" t="n">
        <v>33.9259102775906</v>
      </c>
      <c r="DM167" s="124" t="n">
        <v>938716.465820215</v>
      </c>
      <c r="DN167" s="124"/>
      <c r="DO167" s="124" t="n">
        <v>974995.342010498</v>
      </c>
      <c r="DP167" s="124" t="n">
        <v>69186.2630004883</v>
      </c>
      <c r="DQ167" s="124" t="n">
        <v>0.048575019171288</v>
      </c>
      <c r="DR167" s="124" t="n">
        <v>905809.07901001</v>
      </c>
      <c r="DS167" s="124" t="n">
        <v>-0.0485750191712953</v>
      </c>
      <c r="DT167" s="124" t="n">
        <v>-263765.724151611</v>
      </c>
      <c r="DU167" s="124"/>
      <c r="DV167" s="124" t="n">
        <v>-0.0809143555875949</v>
      </c>
      <c r="DW167" s="124" t="n">
        <v>29037.4647827148</v>
      </c>
      <c r="DX167" s="124" t="n">
        <v>19361.0950889587</v>
      </c>
      <c r="DY167" s="124" t="n">
        <v>24299.7472610474</v>
      </c>
      <c r="DZ167" s="124" t="n">
        <v>19361.0950889587</v>
      </c>
      <c r="EA167" s="124" t="n">
        <v>2.642570610485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134351.62616</v>
      </c>
      <c r="DA168" s="124" t="n">
        <v>1097491.83984375</v>
      </c>
      <c r="DB168" s="124" t="n">
        <v>0.884116141476239</v>
      </c>
      <c r="DC168" s="124" t="n">
        <v>123036859.786316</v>
      </c>
      <c r="DD168" s="124" t="n">
        <v>99.1158838585238</v>
      </c>
      <c r="DE168" s="124" t="n">
        <v>37083285.5600586</v>
      </c>
      <c r="DF168" s="124" t="s">
        <v>108</v>
      </c>
      <c r="DG168" s="124"/>
      <c r="DH168" s="124"/>
      <c r="DI168" s="124"/>
      <c r="DJ168" s="124"/>
      <c r="DK168" s="124"/>
      <c r="DL168" s="124"/>
      <c r="DM168" s="124"/>
      <c r="DN168" s="124"/>
      <c r="DO168" s="124" t="n">
        <v>974995.342010498</v>
      </c>
      <c r="DP168" s="124" t="n">
        <v>-48614.381652832</v>
      </c>
      <c r="DQ168" s="124" t="n">
        <v>-0.0464718837261043</v>
      </c>
      <c r="DR168" s="124" t="n">
        <v>1023609.72366333</v>
      </c>
      <c r="DS168" s="124" t="n">
        <v>0.0464718837260989</v>
      </c>
      <c r="DT168" s="124" t="n">
        <v>-263765.7241516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134351.62616</v>
      </c>
      <c r="DA169" s="124" t="n">
        <v>1331431.74945068</v>
      </c>
      <c r="DB169" s="124" t="n">
        <v>1.07257316931932</v>
      </c>
      <c r="DC169" s="124" t="n">
        <v>122802919.876709</v>
      </c>
      <c r="DD169" s="124" t="n">
        <v>98.9274268306807</v>
      </c>
      <c r="DE169" s="124" t="n">
        <v>37083285.5600586</v>
      </c>
      <c r="DF169" s="124" t="s">
        <v>108</v>
      </c>
      <c r="DG169" s="124" t="n">
        <v>99.7590743718563</v>
      </c>
      <c r="DH169" s="124" t="n">
        <v>89343.138671875</v>
      </c>
      <c r="DI169" s="124"/>
      <c r="DJ169" s="124"/>
      <c r="DK169" s="124"/>
      <c r="DL169" s="124" t="n">
        <v>28.1145657334992</v>
      </c>
      <c r="DM169" s="124" t="n">
        <v>1135064.94240972</v>
      </c>
      <c r="DN169" s="124"/>
      <c r="DO169" s="124" t="n">
        <v>974995.342010498</v>
      </c>
      <c r="DP169" s="124" t="n">
        <v>-36288.8332519531</v>
      </c>
      <c r="DQ169" s="124" t="n">
        <v>-0.0379560052137811</v>
      </c>
      <c r="DR169" s="124" t="n">
        <v>1011284.17526245</v>
      </c>
      <c r="DS169" s="124" t="n">
        <v>0.0379560052137862</v>
      </c>
      <c r="DT169" s="124" t="n">
        <v>-263765.724151611</v>
      </c>
      <c r="DU169" s="124"/>
      <c r="DV169" s="124" t="n">
        <v>-0.0168157051432161</v>
      </c>
      <c r="DW169" s="124" t="n">
        <v>5644.69079589844</v>
      </c>
      <c r="DX169" s="124"/>
      <c r="DY169" s="124"/>
      <c r="DZ169" s="124"/>
      <c r="EA169" s="124" t="n">
        <v>0.9998321175449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134351.62616</v>
      </c>
      <c r="DA170" s="124" t="n">
        <v>1021660.12762451</v>
      </c>
      <c r="DB170" s="124" t="n">
        <v>0.823027722979793</v>
      </c>
      <c r="DC170" s="124" t="n">
        <v>123112691.498535</v>
      </c>
      <c r="DD170" s="124" t="n">
        <v>99.1769722770202</v>
      </c>
      <c r="DE170" s="124" t="n">
        <v>37083285.5600586</v>
      </c>
      <c r="DF170" s="124" t="s">
        <v>108</v>
      </c>
      <c r="DG170" s="124" t="n">
        <v>99.7898974577265</v>
      </c>
      <c r="DH170" s="124" t="n">
        <v>77912.9257202148</v>
      </c>
      <c r="DI170" s="124"/>
      <c r="DJ170" s="124"/>
      <c r="DK170" s="124"/>
      <c r="DL170" s="124" t="n">
        <v>22.2217624436068</v>
      </c>
      <c r="DM170" s="124" t="n">
        <v>307930.435460408</v>
      </c>
      <c r="DN170" s="124"/>
      <c r="DO170" s="124" t="n">
        <v>974995.342010498</v>
      </c>
      <c r="DP170" s="124" t="n">
        <v>124357.448913574</v>
      </c>
      <c r="DQ170" s="124" t="n">
        <v>0.0944572710193992</v>
      </c>
      <c r="DR170" s="124" t="n">
        <v>850637.893096924</v>
      </c>
      <c r="DS170" s="124" t="n">
        <v>-0.0944572710193938</v>
      </c>
      <c r="DT170" s="124" t="n">
        <v>-263765.724151611</v>
      </c>
      <c r="DU170" s="124"/>
      <c r="DV170" s="124" t="n">
        <v>-0.0137804561336452</v>
      </c>
      <c r="DW170" s="124" t="n">
        <v>4592.41552734375</v>
      </c>
      <c r="DX170" s="124"/>
      <c r="DY170" s="124"/>
      <c r="DZ170" s="124"/>
      <c r="EA170" s="124" t="n">
        <v>-4.38186387919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2111.8444519043</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134351.62616</v>
      </c>
      <c r="DA171" s="124" t="n">
        <v>1358689.92980957</v>
      </c>
      <c r="DB171" s="124" t="n">
        <v>1.09453178109906</v>
      </c>
      <c r="DC171" s="124" t="n">
        <v>122775661.69635</v>
      </c>
      <c r="DD171" s="124" t="n">
        <v>98.905468218901</v>
      </c>
      <c r="DE171" s="124" t="n">
        <v>37083285.5600586</v>
      </c>
      <c r="DF171" s="124" t="s">
        <v>108</v>
      </c>
      <c r="DG171" s="124" t="n">
        <v>99.6274792619079</v>
      </c>
      <c r="DH171" s="124" t="n">
        <v>138142.929077148</v>
      </c>
      <c r="DI171" s="124"/>
      <c r="DJ171" s="124" t="n">
        <v>62111.8444519043</v>
      </c>
      <c r="DK171" s="124"/>
      <c r="DL171" s="124" t="n">
        <v>35.2851397503768</v>
      </c>
      <c r="DM171" s="124" t="n">
        <v>987780.120707334</v>
      </c>
      <c r="DN171" s="124"/>
      <c r="DO171" s="124" t="n">
        <v>974995.342010498</v>
      </c>
      <c r="DP171" s="124" t="n">
        <v>137458.391967773</v>
      </c>
      <c r="DQ171" s="124" t="n">
        <v>0.102945291296193</v>
      </c>
      <c r="DR171" s="124" t="n">
        <v>837536.950042725</v>
      </c>
      <c r="DS171" s="124" t="n">
        <v>-0.10294529129618</v>
      </c>
      <c r="DT171" s="124" t="n">
        <v>-263765.724151611</v>
      </c>
      <c r="DU171" s="124"/>
      <c r="DV171" s="124" t="n">
        <v>0.00613186103042551</v>
      </c>
      <c r="DW171" s="124" t="n">
        <v>-3272.65130615234</v>
      </c>
      <c r="DX171" s="124"/>
      <c r="DY171" s="124" t="n">
        <v>23434.099527359</v>
      </c>
      <c r="DZ171" s="124"/>
      <c r="EA171" s="124" t="n">
        <v>0.2153001532638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3216.977949142</v>
      </c>
      <c r="CO172" s="127" t="n">
        <f aca="false">IF(ISERROR(VLOOKUP(CV172,$AL$8:$AL$15,1,FALSE()))=TRUE(),IF(CN172&lt;&gt;"",IF(CN172&gt;0,RANK(CN172,$CN$110:$CN$300),""),""),"")</f>
        <v>2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134351.62616</v>
      </c>
      <c r="DA172" s="124" t="n">
        <v>2014929.35058594</v>
      </c>
      <c r="DB172" s="124" t="n">
        <v>1.62318433551259</v>
      </c>
      <c r="DC172" s="124" t="n">
        <v>122119422.275574</v>
      </c>
      <c r="DD172" s="124" t="n">
        <v>98.3768156644874</v>
      </c>
      <c r="DE172" s="124" t="n">
        <v>37083285.5600586</v>
      </c>
      <c r="DF172" s="124" t="s">
        <v>108</v>
      </c>
      <c r="DG172" s="124" t="n">
        <v>99.4595495985342</v>
      </c>
      <c r="DH172" s="124" t="n">
        <v>200416.765686035</v>
      </c>
      <c r="DI172" s="124"/>
      <c r="DJ172" s="124" t="n">
        <v>123216.977949142</v>
      </c>
      <c r="DK172" s="124"/>
      <c r="DL172" s="124" t="n">
        <v>30.9434483282056</v>
      </c>
      <c r="DM172" s="124" t="n">
        <v>1268644.56643114</v>
      </c>
      <c r="DN172" s="124"/>
      <c r="DO172" s="124" t="n">
        <v>974995.342010498</v>
      </c>
      <c r="DP172" s="124" t="n">
        <v>13895.8350830078</v>
      </c>
      <c r="DQ172" s="124" t="n">
        <v>-0.00156718631756303</v>
      </c>
      <c r="DR172" s="124" t="n">
        <v>961099.50692749</v>
      </c>
      <c r="DS172" s="124" t="n">
        <v>0.00156718631755837</v>
      </c>
      <c r="DT172" s="124" t="n">
        <v>-263765.724151611</v>
      </c>
      <c r="DU172" s="124"/>
      <c r="DV172" s="124" t="n">
        <v>-0.00220447798081125</v>
      </c>
      <c r="DW172" s="124" t="n">
        <v>-602.215393066406</v>
      </c>
      <c r="DX172" s="124"/>
      <c r="DY172" s="124" t="n">
        <v>29162.4515666962</v>
      </c>
      <c r="DZ172" s="124"/>
      <c r="EA172" s="124" t="n">
        <v>3.0973645569186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71996.155914307</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18465.174566269</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134351.62616</v>
      </c>
      <c r="DA173" s="124" t="n">
        <v>9697524.44177246</v>
      </c>
      <c r="DB173" s="124" t="n">
        <v>7.81211994482987</v>
      </c>
      <c r="DC173" s="124" t="n">
        <v>114436827.184387</v>
      </c>
      <c r="DD173" s="124" t="n">
        <v>92.1878800551701</v>
      </c>
      <c r="DE173" s="124" t="n">
        <v>37083285.5600586</v>
      </c>
      <c r="DF173" s="124" t="s">
        <v>108</v>
      </c>
      <c r="DG173" s="124" t="n">
        <v>96.3877947552521</v>
      </c>
      <c r="DH173" s="124" t="n">
        <v>1339524.38592529</v>
      </c>
      <c r="DI173" s="124" t="n">
        <v>471996.155914307</v>
      </c>
      <c r="DJ173" s="124" t="n">
        <v>718465.174566269</v>
      </c>
      <c r="DK173" s="124" t="n">
        <v>471996.155914307</v>
      </c>
      <c r="DL173" s="124" t="n">
        <v>49.9524079530603</v>
      </c>
      <c r="DM173" s="124" t="n">
        <v>6390592.04505121</v>
      </c>
      <c r="DN173" s="124"/>
      <c r="DO173" s="124" t="n">
        <v>974995.342010498</v>
      </c>
      <c r="DP173" s="124" t="n">
        <v>89002.5665283203</v>
      </c>
      <c r="DQ173" s="124" t="n">
        <v>0.0104212634274763</v>
      </c>
      <c r="DR173" s="124" t="n">
        <v>885992.775482178</v>
      </c>
      <c r="DS173" s="124" t="n">
        <v>-0.0104212634274745</v>
      </c>
      <c r="DT173" s="124" t="n">
        <v>-263765.724151611</v>
      </c>
      <c r="DU173" s="124"/>
      <c r="DV173" s="124" t="n">
        <v>-0.0311549533472544</v>
      </c>
      <c r="DW173" s="124" t="n">
        <v>2107.69708251953</v>
      </c>
      <c r="DX173" s="124" t="n">
        <v>49003.0264129639</v>
      </c>
      <c r="DY173" s="124" t="n">
        <v>-100014.780889511</v>
      </c>
      <c r="DZ173" s="124" t="n">
        <v>49003.0264129639</v>
      </c>
      <c r="EA173" s="124" t="n">
        <v>1.7175142689692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134351.62616</v>
      </c>
      <c r="DA174" s="124" t="n">
        <v>1728858.90002441</v>
      </c>
      <c r="DB174" s="124" t="n">
        <v>1.39273204989301</v>
      </c>
      <c r="DC174" s="124" t="n">
        <v>122405492.726135</v>
      </c>
      <c r="DD174" s="124" t="n">
        <v>98.607267950107</v>
      </c>
      <c r="DE174" s="124" t="n">
        <v>37083285.5600586</v>
      </c>
      <c r="DF174" s="124" t="s">
        <v>108</v>
      </c>
      <c r="DG174" s="124"/>
      <c r="DH174" s="124"/>
      <c r="DI174" s="124"/>
      <c r="DJ174" s="124"/>
      <c r="DK174" s="124"/>
      <c r="DL174" s="124"/>
      <c r="DM174" s="124"/>
      <c r="DN174" s="124"/>
      <c r="DO174" s="124" t="n">
        <v>974995.342010498</v>
      </c>
      <c r="DP174" s="124" t="n">
        <v>200515.441650391</v>
      </c>
      <c r="DQ174" s="124" t="n">
        <v>0.151784139408746</v>
      </c>
      <c r="DR174" s="124" t="n">
        <v>774479.900360107</v>
      </c>
      <c r="DS174" s="124" t="n">
        <v>-0.151784139408747</v>
      </c>
      <c r="DT174" s="124" t="n">
        <v>-263765.7241516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9320.5447597504</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134351.62616</v>
      </c>
      <c r="DA175" s="124" t="n">
        <v>1343816.54693604</v>
      </c>
      <c r="DB175" s="124" t="n">
        <v>1.0825500994141</v>
      </c>
      <c r="DC175" s="124" t="n">
        <v>122790535.079224</v>
      </c>
      <c r="DD175" s="124" t="n">
        <v>98.9174499005859</v>
      </c>
      <c r="DE175" s="124" t="n">
        <v>37083285.5600586</v>
      </c>
      <c r="DF175" s="124" t="s">
        <v>108</v>
      </c>
      <c r="DG175" s="124" t="n">
        <v>99.465803540876</v>
      </c>
      <c r="DH175" s="124" t="n">
        <v>198097.598388672</v>
      </c>
      <c r="DI175" s="124"/>
      <c r="DJ175" s="124" t="n">
        <v>99320.5447597504</v>
      </c>
      <c r="DK175" s="124"/>
      <c r="DL175" s="124" t="n">
        <v>45.9112690543218</v>
      </c>
      <c r="DM175" s="124" t="n">
        <v>935241.202448567</v>
      </c>
      <c r="DN175" s="124"/>
      <c r="DO175" s="124" t="n">
        <v>974995.342010498</v>
      </c>
      <c r="DP175" s="124" t="n">
        <v>27073.0969238281</v>
      </c>
      <c r="DQ175" s="124" t="n">
        <v>0.0134121226173836</v>
      </c>
      <c r="DR175" s="124" t="n">
        <v>947922.24508667</v>
      </c>
      <c r="DS175" s="124" t="n">
        <v>-0.0134121226173818</v>
      </c>
      <c r="DT175" s="124" t="n">
        <v>-263765.724151611</v>
      </c>
      <c r="DU175" s="124"/>
      <c r="DV175" s="124" t="n">
        <v>0.0259667378854971</v>
      </c>
      <c r="DW175" s="124" t="n">
        <v>-11106.8380737305</v>
      </c>
      <c r="DX175" s="124"/>
      <c r="DY175" s="124" t="n">
        <v>-20909.1926956177</v>
      </c>
      <c r="DZ175" s="124"/>
      <c r="EA175" s="124" t="n">
        <v>-1.891158028834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8957.1023864746</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906.8795089722</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134351.62616</v>
      </c>
      <c r="DA176" s="124" t="n">
        <v>3225369.10681152</v>
      </c>
      <c r="DB176" s="124" t="n">
        <v>2.59828892209062</v>
      </c>
      <c r="DC176" s="124" t="n">
        <v>120908982.519348</v>
      </c>
      <c r="DD176" s="124" t="n">
        <v>97.4017110779094</v>
      </c>
      <c r="DE176" s="124" t="n">
        <v>37083285.5600586</v>
      </c>
      <c r="DF176" s="124" t="s">
        <v>108</v>
      </c>
      <c r="DG176" s="124" t="n">
        <v>99.4389355772337</v>
      </c>
      <c r="DH176" s="124" t="n">
        <v>208061.122070313</v>
      </c>
      <c r="DI176" s="124" t="n">
        <v>58957.1023864746</v>
      </c>
      <c r="DJ176" s="124" t="n">
        <v>95906.8795089722</v>
      </c>
      <c r="DK176" s="124" t="n">
        <v>58957.1023864746</v>
      </c>
      <c r="DL176" s="124" t="n">
        <v>22.0705616475823</v>
      </c>
      <c r="DM176" s="124" t="n">
        <v>1349475.93986849</v>
      </c>
      <c r="DN176" s="124"/>
      <c r="DO176" s="124" t="n">
        <v>974995.342010498</v>
      </c>
      <c r="DP176" s="124" t="n">
        <v>101175.126098633</v>
      </c>
      <c r="DQ176" s="124" t="n">
        <v>0.061580323594169</v>
      </c>
      <c r="DR176" s="124" t="n">
        <v>873820.215911865</v>
      </c>
      <c r="DS176" s="124" t="n">
        <v>-0.0615803235941712</v>
      </c>
      <c r="DT176" s="124" t="n">
        <v>-263765.724151611</v>
      </c>
      <c r="DU176" s="124"/>
      <c r="DV176" s="124" t="n">
        <v>-0.0190051548727865</v>
      </c>
      <c r="DW176" s="124" t="n">
        <v>5617.96929931641</v>
      </c>
      <c r="DX176" s="124" t="n">
        <v>-26482.2270507813</v>
      </c>
      <c r="DY176" s="124" t="n">
        <v>-8526.59564971924</v>
      </c>
      <c r="DZ176" s="124" t="n">
        <v>-26482.2270507813</v>
      </c>
      <c r="EA176" s="124" t="n">
        <v>-0.4379909263335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2172.978675842</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134351.62616</v>
      </c>
      <c r="DA177" s="124" t="n">
        <v>2014763.17010498</v>
      </c>
      <c r="DB177" s="124" t="n">
        <v>1.62305046404286</v>
      </c>
      <c r="DC177" s="124" t="n">
        <v>122119588.456055</v>
      </c>
      <c r="DD177" s="124" t="n">
        <v>98.3769495359571</v>
      </c>
      <c r="DE177" s="124" t="n">
        <v>37083285.5600586</v>
      </c>
      <c r="DF177" s="124" t="s">
        <v>108</v>
      </c>
      <c r="DG177" s="124" t="n">
        <v>99.7647844984848</v>
      </c>
      <c r="DH177" s="124" t="n">
        <v>87225.6361083984</v>
      </c>
      <c r="DI177" s="124"/>
      <c r="DJ177" s="124" t="n">
        <v>152172.978675842</v>
      </c>
      <c r="DK177" s="124"/>
      <c r="DL177" s="124" t="n">
        <v>17.1465380002332</v>
      </c>
      <c r="DM177" s="124" t="n">
        <v>1567434.39247319</v>
      </c>
      <c r="DN177" s="124"/>
      <c r="DO177" s="124" t="n">
        <v>974995.342010498</v>
      </c>
      <c r="DP177" s="124" t="n">
        <v>3581.22009277344</v>
      </c>
      <c r="DQ177" s="124" t="n">
        <v>-0.00994114186653983</v>
      </c>
      <c r="DR177" s="124" t="n">
        <v>971414.121917725</v>
      </c>
      <c r="DS177" s="124" t="n">
        <v>0.00994114186653405</v>
      </c>
      <c r="DT177" s="124" t="n">
        <v>-263765.724151611</v>
      </c>
      <c r="DU177" s="124"/>
      <c r="DV177" s="124" t="n">
        <v>-0.0879275570293174</v>
      </c>
      <c r="DW177" s="124" t="n">
        <v>32217.9319458008</v>
      </c>
      <c r="DX177" s="124"/>
      <c r="DY177" s="124" t="n">
        <v>4434.97925567627</v>
      </c>
      <c r="DZ177" s="124"/>
      <c r="EA177" s="124" t="n">
        <v>6.1549861595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134351.62616</v>
      </c>
      <c r="DA178" s="124" t="n">
        <v>1368613.00311279</v>
      </c>
      <c r="DB178" s="124" t="n">
        <v>1.10252559842136</v>
      </c>
      <c r="DC178" s="124" t="n">
        <v>122765738.623047</v>
      </c>
      <c r="DD178" s="124" t="n">
        <v>98.8974744015786</v>
      </c>
      <c r="DE178" s="124" t="n">
        <v>37083285.5600586</v>
      </c>
      <c r="DF178" s="124" t="s">
        <v>108</v>
      </c>
      <c r="DG178" s="124"/>
      <c r="DH178" s="124"/>
      <c r="DI178" s="124"/>
      <c r="DJ178" s="124"/>
      <c r="DK178" s="124"/>
      <c r="DL178" s="124"/>
      <c r="DM178" s="124"/>
      <c r="DN178" s="124"/>
      <c r="DO178" s="124" t="n">
        <v>974995.342010498</v>
      </c>
      <c r="DP178" s="124" t="n">
        <v>126744.488891602</v>
      </c>
      <c r="DQ178" s="124" t="n">
        <v>0.0941827881877688</v>
      </c>
      <c r="DR178" s="124" t="n">
        <v>848250.853118897</v>
      </c>
      <c r="DS178" s="124" t="n">
        <v>-0.0941827881877799</v>
      </c>
      <c r="DT178" s="124" t="n">
        <v>-263765.7241516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3922.377933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84992.9906406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134351.62616</v>
      </c>
      <c r="DA179" s="124" t="n">
        <v>14852634.3040161</v>
      </c>
      <c r="DB179" s="124" t="n">
        <v>11.9649670775629</v>
      </c>
      <c r="DC179" s="124" t="n">
        <v>109281717.322144</v>
      </c>
      <c r="DD179" s="124" t="n">
        <v>88.0350329224372</v>
      </c>
      <c r="DE179" s="124" t="n">
        <v>37083285.5600586</v>
      </c>
      <c r="DF179" s="124" t="s">
        <v>108</v>
      </c>
      <c r="DG179" s="124" t="n">
        <v>93.0466593306153</v>
      </c>
      <c r="DH179" s="124" t="n">
        <v>2578527.1763916</v>
      </c>
      <c r="DI179" s="124" t="n">
        <v>1073922.3779335</v>
      </c>
      <c r="DJ179" s="124" t="n">
        <v>1284992.99064064</v>
      </c>
      <c r="DK179" s="124" t="n">
        <v>1073922.3779335</v>
      </c>
      <c r="DL179" s="124" t="n">
        <v>45.8821066359827</v>
      </c>
      <c r="DM179" s="124" t="n">
        <v>14593372.8169474</v>
      </c>
      <c r="DN179" s="124"/>
      <c r="DO179" s="124" t="n">
        <v>974995.342010498</v>
      </c>
      <c r="DP179" s="124" t="n">
        <v>615305.937927246</v>
      </c>
      <c r="DQ179" s="124" t="n">
        <v>0.404880377173663</v>
      </c>
      <c r="DR179" s="124" t="n">
        <v>359689.404083252</v>
      </c>
      <c r="DS179" s="124" t="n">
        <v>-0.404880377173654</v>
      </c>
      <c r="DT179" s="124" t="n">
        <v>-263765.724151611</v>
      </c>
      <c r="DU179" s="124"/>
      <c r="DV179" s="124" t="n">
        <v>0.0884847221468874</v>
      </c>
      <c r="DW179" s="124" t="n">
        <v>-51386.9639282227</v>
      </c>
      <c r="DX179" s="124" t="n">
        <v>-62918.9253444672</v>
      </c>
      <c r="DY179" s="124" t="n">
        <v>55789.1005907059</v>
      </c>
      <c r="DZ179" s="124" t="n">
        <v>-62918.9253444672</v>
      </c>
      <c r="EA179" s="124" t="n">
        <v>-1.801613084762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8433.89837646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134351.62616</v>
      </c>
      <c r="DA180" s="124" t="n">
        <v>1533100.48410034</v>
      </c>
      <c r="DB180" s="124" t="n">
        <v>1.23503322329132</v>
      </c>
      <c r="DC180" s="124" t="n">
        <v>122601251.142059</v>
      </c>
      <c r="DD180" s="124" t="n">
        <v>98.7649667767087</v>
      </c>
      <c r="DE180" s="124" t="n">
        <v>37083285.5600586</v>
      </c>
      <c r="DF180" s="124" t="s">
        <v>108</v>
      </c>
      <c r="DG180" s="124" t="n">
        <v>99.5872858366531</v>
      </c>
      <c r="DH180" s="124" t="n">
        <v>153047.971740723</v>
      </c>
      <c r="DI180" s="124"/>
      <c r="DJ180" s="124" t="n">
        <v>108433.898376465</v>
      </c>
      <c r="DK180" s="124"/>
      <c r="DL180" s="124" t="n">
        <v>29.8582687731376</v>
      </c>
      <c r="DM180" s="124" t="n">
        <v>1872241.43062537</v>
      </c>
      <c r="DN180" s="124"/>
      <c r="DO180" s="124" t="n">
        <v>974995.342010498</v>
      </c>
      <c r="DP180" s="124" t="n">
        <v>80950.536895752</v>
      </c>
      <c r="DQ180" s="124" t="n">
        <v>0.0559511047925543</v>
      </c>
      <c r="DR180" s="124" t="n">
        <v>894044.805114746</v>
      </c>
      <c r="DS180" s="124" t="n">
        <v>-0.0559511047925554</v>
      </c>
      <c r="DT180" s="124" t="n">
        <v>-263765.724151611</v>
      </c>
      <c r="DU180" s="124"/>
      <c r="DV180" s="124" t="n">
        <v>-0.0135431540267064</v>
      </c>
      <c r="DW180" s="124" t="n">
        <v>3969.37017822266</v>
      </c>
      <c r="DX180" s="124"/>
      <c r="DY180" s="124" t="n">
        <v>-6879.03559494019</v>
      </c>
      <c r="DZ180" s="124"/>
      <c r="EA180" s="124" t="n">
        <v>1.11608283890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3593.846733093</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134351.62616</v>
      </c>
      <c r="DA181" s="124" t="n">
        <v>3817551.96990967</v>
      </c>
      <c r="DB181" s="124" t="n">
        <v>3.07533887268089</v>
      </c>
      <c r="DC181" s="124" t="n">
        <v>120316799.65625</v>
      </c>
      <c r="DD181" s="124" t="n">
        <v>96.9246611273191</v>
      </c>
      <c r="DE181" s="124" t="n">
        <v>37083285.5600586</v>
      </c>
      <c r="DF181" s="124" t="s">
        <v>108</v>
      </c>
      <c r="DG181" s="124" t="n">
        <v>98.9330303850252</v>
      </c>
      <c r="DH181" s="124" t="n">
        <v>395667.389160156</v>
      </c>
      <c r="DI181" s="124"/>
      <c r="DJ181" s="124" t="n">
        <v>353593.846733093</v>
      </c>
      <c r="DK181" s="124"/>
      <c r="DL181" s="124" t="n">
        <v>36.6444661774378</v>
      </c>
      <c r="DM181" s="124" t="n">
        <v>4827508.99287619</v>
      </c>
      <c r="DN181" s="124"/>
      <c r="DO181" s="124" t="n">
        <v>974995.342010498</v>
      </c>
      <c r="DP181" s="124" t="n">
        <v>97979.9385375977</v>
      </c>
      <c r="DQ181" s="124" t="n">
        <v>0.0552093887378264</v>
      </c>
      <c r="DR181" s="124" t="n">
        <v>877015.4034729</v>
      </c>
      <c r="DS181" s="124" t="n">
        <v>-0.055209388737822</v>
      </c>
      <c r="DT181" s="124" t="n">
        <v>-263765.724151611</v>
      </c>
      <c r="DU181" s="124"/>
      <c r="DV181" s="124" t="n">
        <v>0.0734042830742823</v>
      </c>
      <c r="DW181" s="124" t="n">
        <v>-30228.6353759766</v>
      </c>
      <c r="DX181" s="124"/>
      <c r="DY181" s="124" t="n">
        <v>-7343.13575744629</v>
      </c>
      <c r="DZ181" s="124"/>
      <c r="EA181" s="124" t="n">
        <v>-2.108693918861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134351.62616</v>
      </c>
      <c r="DA182" s="124" t="n">
        <v>881421.96661377</v>
      </c>
      <c r="DB182" s="124" t="n">
        <v>0.710054835802616</v>
      </c>
      <c r="DC182" s="124" t="n">
        <v>123252929.659546</v>
      </c>
      <c r="DD182" s="124" t="n">
        <v>99.2899451641974</v>
      </c>
      <c r="DE182" s="124" t="n">
        <v>37083285.5600586</v>
      </c>
      <c r="DF182" s="124" t="s">
        <v>108</v>
      </c>
      <c r="DG182" s="124" t="n">
        <v>99.7844623229485</v>
      </c>
      <c r="DH182" s="124" t="n">
        <v>79928.4522705078</v>
      </c>
      <c r="DI182" s="124"/>
      <c r="DJ182" s="124"/>
      <c r="DK182" s="124"/>
      <c r="DL182" s="124" t="n">
        <v>24.1978090291098</v>
      </c>
      <c r="DM182" s="124" t="n">
        <v>585779.345721829</v>
      </c>
      <c r="DN182" s="124"/>
      <c r="DO182" s="124" t="n">
        <v>974995.342010498</v>
      </c>
      <c r="DP182" s="124" t="n">
        <v>-56071.4387207031</v>
      </c>
      <c r="DQ182" s="124" t="n">
        <v>-0.0511487248684219</v>
      </c>
      <c r="DR182" s="124" t="n">
        <v>1031066.7807312</v>
      </c>
      <c r="DS182" s="124" t="n">
        <v>0.0511487248684261</v>
      </c>
      <c r="DT182" s="124" t="n">
        <v>-263765.724151611</v>
      </c>
      <c r="DU182" s="124"/>
      <c r="DV182" s="124"/>
      <c r="DW182" s="124"/>
      <c r="DX182" s="124"/>
      <c r="DY182" s="124"/>
      <c r="DZ182" s="124"/>
      <c r="EA182" s="124" t="n">
        <v>5.9066195118245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134351.62616</v>
      </c>
      <c r="DA183" s="124" t="n">
        <v>830661.918365479</v>
      </c>
      <c r="DB183" s="124" t="n">
        <v>0.669163617873546</v>
      </c>
      <c r="DC183" s="124" t="n">
        <v>123303689.707794</v>
      </c>
      <c r="DD183" s="124" t="n">
        <v>99.3308363821265</v>
      </c>
      <c r="DE183" s="124" t="n">
        <v>37083285.5600586</v>
      </c>
      <c r="DF183" s="124" t="s">
        <v>108</v>
      </c>
      <c r="DG183" s="124"/>
      <c r="DH183" s="124"/>
      <c r="DI183" s="124"/>
      <c r="DJ183" s="124"/>
      <c r="DK183" s="124"/>
      <c r="DL183" s="124"/>
      <c r="DM183" s="124"/>
      <c r="DN183" s="124"/>
      <c r="DO183" s="124" t="n">
        <v>974995.342010498</v>
      </c>
      <c r="DP183" s="124" t="n">
        <v>-30537.0537414551</v>
      </c>
      <c r="DQ183" s="124" t="n">
        <v>-0.0300922065235907</v>
      </c>
      <c r="DR183" s="124" t="n">
        <v>1005532.39575195</v>
      </c>
      <c r="DS183" s="124" t="n">
        <v>0.0300922065235909</v>
      </c>
      <c r="DT183" s="124" t="n">
        <v>-263765.7241516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05973.848884583</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7911.90789032</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134351.62616</v>
      </c>
      <c r="DA184" s="124" t="n">
        <v>12698059.7124023</v>
      </c>
      <c r="DB184" s="124" t="n">
        <v>10.2292874986318</v>
      </c>
      <c r="DC184" s="124" t="n">
        <v>111436291.913757</v>
      </c>
      <c r="DD184" s="124" t="n">
        <v>89.7707125013682</v>
      </c>
      <c r="DE184" s="124" t="n">
        <v>37083285.5600586</v>
      </c>
      <c r="DF184" s="124" t="s">
        <v>108</v>
      </c>
      <c r="DG184" s="124" t="n">
        <v>96.8529704249946</v>
      </c>
      <c r="DH184" s="124" t="n">
        <v>1167021.96395874</v>
      </c>
      <c r="DI184" s="124" t="n">
        <v>405973.848884583</v>
      </c>
      <c r="DJ184" s="124" t="n">
        <v>877911.90789032</v>
      </c>
      <c r="DK184" s="124" t="n">
        <v>405973.848884583</v>
      </c>
      <c r="DL184" s="124" t="n">
        <v>34.1103856479553</v>
      </c>
      <c r="DM184" s="124" t="n">
        <v>13490104.8085274</v>
      </c>
      <c r="DN184" s="124"/>
      <c r="DO184" s="124" t="n">
        <v>974995.342010498</v>
      </c>
      <c r="DP184" s="124" t="n">
        <v>-158347.924926758</v>
      </c>
      <c r="DQ184" s="124" t="n">
        <v>-0.209552087105619</v>
      </c>
      <c r="DR184" s="124" t="n">
        <v>1133343.26693726</v>
      </c>
      <c r="DS184" s="124" t="n">
        <v>0.209552087105621</v>
      </c>
      <c r="DT184" s="124" t="n">
        <v>-263765.724151611</v>
      </c>
      <c r="DU184" s="124"/>
      <c r="DV184" s="124" t="n">
        <v>0.0236433655990993</v>
      </c>
      <c r="DW184" s="124" t="n">
        <v>-17130.8852233887</v>
      </c>
      <c r="DX184" s="124" t="n">
        <v>70254.7140197754</v>
      </c>
      <c r="DY184" s="124" t="n">
        <v>135136.45813179</v>
      </c>
      <c r="DZ184" s="124" t="n">
        <v>70254.7140197754</v>
      </c>
      <c r="EA184" s="124" t="n">
        <v>-1.082192635430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320.4308700562</v>
      </c>
      <c r="CE185" s="127" t="n">
        <f aca="false">IF(ISERROR(VLOOKUP(CV185,$AL$8:$AL$15,1,FALSE()))=TRUE(),IF(CD185&lt;&gt;"",IF(CD185&gt;0,RANK(CD185,$CD$110:$CD$300),""),""),"")</f>
        <v>3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481.2424926758</v>
      </c>
      <c r="CO185" s="127" t="n">
        <f aca="false">IF(ISERROR(VLOOKUP(CV185,$AL$8:$AL$15,1,FALSE()))=TRUE(),IF(CN185&lt;&gt;"",IF(CN185&gt;0,RANK(CN185,$CN$110:$CN$300),""),""),"")</f>
        <v>5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134351.62616</v>
      </c>
      <c r="DA185" s="124" t="n">
        <v>8135233.08862305</v>
      </c>
      <c r="DB185" s="124" t="n">
        <v>6.55357117675447</v>
      </c>
      <c r="DC185" s="124" t="n">
        <v>115999118.537537</v>
      </c>
      <c r="DD185" s="124" t="n">
        <v>93.4464288232455</v>
      </c>
      <c r="DE185" s="124" t="n">
        <v>37083285.5600586</v>
      </c>
      <c r="DF185" s="124" t="s">
        <v>108</v>
      </c>
      <c r="DG185" s="124" t="n">
        <v>99.620731604207</v>
      </c>
      <c r="DH185" s="124" t="n">
        <v>140645.182250977</v>
      </c>
      <c r="DI185" s="124" t="n">
        <v>36320.4308700562</v>
      </c>
      <c r="DJ185" s="124" t="n">
        <v>15481.2424926758</v>
      </c>
      <c r="DK185" s="124" t="n">
        <v>36320.4308700562</v>
      </c>
      <c r="DL185" s="124" t="n">
        <v>7.4674178369763</v>
      </c>
      <c r="DM185" s="124" t="n">
        <v>1013728.24361635</v>
      </c>
      <c r="DN185" s="124"/>
      <c r="DO185" s="124" t="n">
        <v>974995.342010498</v>
      </c>
      <c r="DP185" s="124" t="n">
        <v>-710572.09942627</v>
      </c>
      <c r="DQ185" s="124" t="n">
        <v>-0.628834979738072</v>
      </c>
      <c r="DR185" s="124" t="n">
        <v>1685567.44143677</v>
      </c>
      <c r="DS185" s="124" t="n">
        <v>0.628834979738073</v>
      </c>
      <c r="DT185" s="124" t="n">
        <v>-263765.724151611</v>
      </c>
      <c r="DU185" s="124"/>
      <c r="DV185" s="124" t="n">
        <v>-0.129700468867767</v>
      </c>
      <c r="DW185" s="124" t="n">
        <v>47438.9205932617</v>
      </c>
      <c r="DX185" s="124"/>
      <c r="DY185" s="124"/>
      <c r="DZ185" s="124"/>
      <c r="EA185" s="124" t="n">
        <v>3.47667908102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0816.0703964233</v>
      </c>
      <c r="CO186" s="127" t="n">
        <f aca="false">IF(ISERROR(VLOOKUP(CV186,$AL$8:$AL$15,1,FALSE()))=TRUE(),IF(CN186&lt;&gt;"",IF(CN186&gt;0,RANK(CN186,$CN$110:$CN$300),""),""),"")</f>
        <v>4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134351.62616</v>
      </c>
      <c r="DA186" s="124" t="n">
        <v>1264516.7024231</v>
      </c>
      <c r="DB186" s="124" t="n">
        <v>1.01866782712273</v>
      </c>
      <c r="DC186" s="124" t="n">
        <v>122869834.923737</v>
      </c>
      <c r="DD186" s="124" t="n">
        <v>98.9813321728773</v>
      </c>
      <c r="DE186" s="124" t="n">
        <v>37083285.5600586</v>
      </c>
      <c r="DF186" s="124" t="s">
        <v>108</v>
      </c>
      <c r="DG186" s="124" t="n">
        <v>99.5779849778598</v>
      </c>
      <c r="DH186" s="124" t="n">
        <v>156497.035766602</v>
      </c>
      <c r="DI186" s="124"/>
      <c r="DJ186" s="124" t="n">
        <v>50816.0703964233</v>
      </c>
      <c r="DK186" s="124"/>
      <c r="DL186" s="124" t="n">
        <v>34.0462019359953</v>
      </c>
      <c r="DM186" s="124" t="n">
        <v>935764.604215789</v>
      </c>
      <c r="DN186" s="124"/>
      <c r="DO186" s="124" t="n">
        <v>974995.342010498</v>
      </c>
      <c r="DP186" s="124" t="n">
        <v>19127.5037536621</v>
      </c>
      <c r="DQ186" s="124" t="n">
        <v>0.00746637540670503</v>
      </c>
      <c r="DR186" s="124" t="n">
        <v>955867.838256836</v>
      </c>
      <c r="DS186" s="124" t="n">
        <v>-0.00746637540670747</v>
      </c>
      <c r="DT186" s="124" t="n">
        <v>-263765.724151611</v>
      </c>
      <c r="DU186" s="124"/>
      <c r="DV186" s="124" t="n">
        <v>0.0233524150311837</v>
      </c>
      <c r="DW186" s="124" t="n">
        <v>-9834.56939697266</v>
      </c>
      <c r="DX186" s="124"/>
      <c r="DY186" s="124" t="n">
        <v>-20230.3144836426</v>
      </c>
      <c r="DZ186" s="124"/>
      <c r="EA186" s="124" t="n">
        <v>-0.5114502238071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400.6929359436</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9117.903465271</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134351.62616</v>
      </c>
      <c r="DA187" s="124" t="n">
        <v>1684198.49316406</v>
      </c>
      <c r="DB187" s="124" t="n">
        <v>1.35675457365432</v>
      </c>
      <c r="DC187" s="124" t="n">
        <v>122450153.132996</v>
      </c>
      <c r="DD187" s="124" t="n">
        <v>98.6432454263457</v>
      </c>
      <c r="DE187" s="124" t="n">
        <v>37083285.5600586</v>
      </c>
      <c r="DF187" s="124" t="s">
        <v>108</v>
      </c>
      <c r="DG187" s="124" t="n">
        <v>99.3464123196524</v>
      </c>
      <c r="DH187" s="124" t="n">
        <v>242371.785888672</v>
      </c>
      <c r="DI187" s="124" t="n">
        <v>48400.6929359436</v>
      </c>
      <c r="DJ187" s="124" t="n">
        <v>109117.903465271</v>
      </c>
      <c r="DK187" s="124" t="n">
        <v>48400.6929359436</v>
      </c>
      <c r="DL187" s="124" t="n">
        <v>41.7356485628898</v>
      </c>
      <c r="DM187" s="124" t="n">
        <v>1021070.478132</v>
      </c>
      <c r="DN187" s="124"/>
      <c r="DO187" s="124" t="n">
        <v>974995.342010498</v>
      </c>
      <c r="DP187" s="124" t="n">
        <v>35246.2185058594</v>
      </c>
      <c r="DQ187" s="124" t="n">
        <v>0.0178775898758485</v>
      </c>
      <c r="DR187" s="124" t="n">
        <v>939749.123504639</v>
      </c>
      <c r="DS187" s="124" t="n">
        <v>-0.0178775898758516</v>
      </c>
      <c r="DT187" s="124" t="n">
        <v>-263765.724151611</v>
      </c>
      <c r="DU187" s="124"/>
      <c r="DV187" s="124" t="n">
        <v>-0.0204194684858976</v>
      </c>
      <c r="DW187" s="124" t="n">
        <v>5902.12908935547</v>
      </c>
      <c r="DX187" s="124" t="n">
        <v>-14904.2911567688</v>
      </c>
      <c r="DY187" s="124" t="n">
        <v>7693.56981277466</v>
      </c>
      <c r="DZ187" s="124" t="n">
        <v>-14904.2911567688</v>
      </c>
      <c r="EA187" s="124" t="n">
        <v>-1.4176781816429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9617.835269928</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134351.62616</v>
      </c>
      <c r="DA188" s="124" t="n">
        <v>2281566.50115967</v>
      </c>
      <c r="DB188" s="124" t="n">
        <v>1.83798156696446</v>
      </c>
      <c r="DC188" s="124" t="n">
        <v>121852785.125</v>
      </c>
      <c r="DD188" s="124" t="n">
        <v>98.1620184330355</v>
      </c>
      <c r="DE188" s="124" t="n">
        <v>37083285.5600586</v>
      </c>
      <c r="DF188" s="124" t="s">
        <v>108</v>
      </c>
      <c r="DG188" s="124" t="n">
        <v>99.6176402022039</v>
      </c>
      <c r="DH188" s="124" t="n">
        <v>141791.575683594</v>
      </c>
      <c r="DI188" s="124"/>
      <c r="DJ188" s="124" t="n">
        <v>49617.835269928</v>
      </c>
      <c r="DK188" s="124"/>
      <c r="DL188" s="124" t="n">
        <v>18.926208126791</v>
      </c>
      <c r="DM188" s="124" t="n">
        <v>1794962.15598246</v>
      </c>
      <c r="DN188" s="124"/>
      <c r="DO188" s="124" t="n">
        <v>974995.342010498</v>
      </c>
      <c r="DP188" s="124" t="n">
        <v>40703.504699707</v>
      </c>
      <c r="DQ188" s="124" t="n">
        <v>0.018499016820311</v>
      </c>
      <c r="DR188" s="124" t="n">
        <v>934291.837310791</v>
      </c>
      <c r="DS188" s="124" t="n">
        <v>-0.0184990168203001</v>
      </c>
      <c r="DT188" s="124" t="n">
        <v>-263765.724151611</v>
      </c>
      <c r="DU188" s="124"/>
      <c r="DV188" s="124" t="n">
        <v>0.088383335755438</v>
      </c>
      <c r="DW188" s="124" t="n">
        <v>-34017.1038208008</v>
      </c>
      <c r="DX188" s="124"/>
      <c r="DY188" s="124" t="n">
        <v>3664.57160949707</v>
      </c>
      <c r="DZ188" s="124"/>
      <c r="EA188" s="124" t="n">
        <v>-5.25655118957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210.4532737732</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134351.62616</v>
      </c>
      <c r="DA189" s="124" t="n">
        <v>790886.460388184</v>
      </c>
      <c r="DB189" s="124" t="n">
        <v>0.63712135281457</v>
      </c>
      <c r="DC189" s="124" t="n">
        <v>123343465.165771</v>
      </c>
      <c r="DD189" s="124" t="n">
        <v>99.3628786471854</v>
      </c>
      <c r="DE189" s="124" t="n">
        <v>37083285.5600586</v>
      </c>
      <c r="DF189" s="124" t="s">
        <v>108</v>
      </c>
      <c r="DG189" s="124" t="n">
        <v>99.7371663250124</v>
      </c>
      <c r="DH189" s="124" t="n">
        <v>97467.3622436523</v>
      </c>
      <c r="DI189" s="124"/>
      <c r="DJ189" s="124" t="n">
        <v>40210.4532737732</v>
      </c>
      <c r="DK189" s="124"/>
      <c r="DL189" s="124" t="n">
        <v>41.2382303471056</v>
      </c>
      <c r="DM189" s="124" t="n">
        <v>323977.452415806</v>
      </c>
      <c r="DN189" s="124"/>
      <c r="DO189" s="124" t="n">
        <v>974995.342010498</v>
      </c>
      <c r="DP189" s="124" t="n">
        <v>-104780.922058105</v>
      </c>
      <c r="DQ189" s="124" t="n">
        <v>-0.0901213102437162</v>
      </c>
      <c r="DR189" s="124" t="n">
        <v>1079776.2640686</v>
      </c>
      <c r="DS189" s="124" t="n">
        <v>0.0901213102437168</v>
      </c>
      <c r="DT189" s="124" t="n">
        <v>-263765.724151611</v>
      </c>
      <c r="DU189" s="124"/>
      <c r="DV189" s="124" t="n">
        <v>0.0206688298311803</v>
      </c>
      <c r="DW189" s="124" t="n">
        <v>-8412.46362304688</v>
      </c>
      <c r="DX189" s="124"/>
      <c r="DY189" s="124" t="n">
        <v>8762.50239562988</v>
      </c>
      <c r="DZ189" s="124"/>
      <c r="EA189" s="124" t="n">
        <v>3.0831093036216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1026.930408478</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134351.62616</v>
      </c>
      <c r="DA190" s="124" t="n">
        <v>7699110.6618042</v>
      </c>
      <c r="DB190" s="124" t="n">
        <v>6.2022402026078</v>
      </c>
      <c r="DC190" s="124" t="n">
        <v>116435240.964355</v>
      </c>
      <c r="DD190" s="124" t="n">
        <v>93.7977597973922</v>
      </c>
      <c r="DE190" s="124" t="n">
        <v>37083285.5600586</v>
      </c>
      <c r="DF190" s="124" t="s">
        <v>108</v>
      </c>
      <c r="DG190" s="124" t="n">
        <v>99.4583036215736</v>
      </c>
      <c r="DH190" s="124" t="n">
        <v>200878.814880371</v>
      </c>
      <c r="DI190" s="124"/>
      <c r="DJ190" s="124" t="n">
        <v>111026.930408478</v>
      </c>
      <c r="DK190" s="124"/>
      <c r="DL190" s="124" t="n">
        <v>13.304837646879</v>
      </c>
      <c r="DM190" s="124" t="n">
        <v>3437688.21799032</v>
      </c>
      <c r="DN190" s="124"/>
      <c r="DO190" s="124" t="n">
        <v>974995.342010498</v>
      </c>
      <c r="DP190" s="124" t="n">
        <v>2833.56842041016</v>
      </c>
      <c r="DQ190" s="124" t="n">
        <v>-0.0467995176284761</v>
      </c>
      <c r="DR190" s="124" t="n">
        <v>972161.773590088</v>
      </c>
      <c r="DS190" s="124" t="n">
        <v>0.0467995176284717</v>
      </c>
      <c r="DT190" s="124" t="n">
        <v>-263765.724151611</v>
      </c>
      <c r="DU190" s="124"/>
      <c r="DV190" s="124" t="n">
        <v>-0.0416233027412716</v>
      </c>
      <c r="DW190" s="124" t="n">
        <v>14116.2668457031</v>
      </c>
      <c r="DX190" s="124"/>
      <c r="DY190" s="124" t="n">
        <v>-61117.2553977966</v>
      </c>
      <c r="DZ190" s="124"/>
      <c r="EA190" s="124" t="n">
        <v>1.026749638607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134351.62616</v>
      </c>
      <c r="DA191" s="124" t="n">
        <v>1153433.09759521</v>
      </c>
      <c r="DB191" s="124" t="n">
        <v>0.929181231855038</v>
      </c>
      <c r="DC191" s="124" t="n">
        <v>122980918.528564</v>
      </c>
      <c r="DD191" s="124" t="n">
        <v>99.070818768145</v>
      </c>
      <c r="DE191" s="124" t="n">
        <v>37083285.5600586</v>
      </c>
      <c r="DF191" s="124" t="s">
        <v>108</v>
      </c>
      <c r="DG191" s="124"/>
      <c r="DH191" s="124"/>
      <c r="DI191" s="124"/>
      <c r="DJ191" s="124"/>
      <c r="DK191" s="124"/>
      <c r="DL191" s="124"/>
      <c r="DM191" s="124"/>
      <c r="DN191" s="124"/>
      <c r="DO191" s="124" t="n">
        <v>974995.342010498</v>
      </c>
      <c r="DP191" s="124" t="n">
        <v>-32565.7255249023</v>
      </c>
      <c r="DQ191" s="124" t="n">
        <v>-0.0337978376228993</v>
      </c>
      <c r="DR191" s="124" t="n">
        <v>1007561.0675354</v>
      </c>
      <c r="DS191" s="124" t="n">
        <v>0.0337978376228989</v>
      </c>
      <c r="DT191" s="124" t="n">
        <v>-263765.7241516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8234.5564346314</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0921.533660889</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134351.62616</v>
      </c>
      <c r="DA192" s="124" t="n">
        <v>5362448.55285645</v>
      </c>
      <c r="DB192" s="124" t="n">
        <v>4.31987478293348</v>
      </c>
      <c r="DC192" s="124" t="n">
        <v>118771903.073303</v>
      </c>
      <c r="DD192" s="124" t="n">
        <v>95.6801252170665</v>
      </c>
      <c r="DE192" s="124" t="n">
        <v>37083285.5600586</v>
      </c>
      <c r="DF192" s="124" t="s">
        <v>108</v>
      </c>
      <c r="DG192" s="124" t="n">
        <v>99.2739321862834</v>
      </c>
      <c r="DH192" s="124" t="n">
        <v>269249.800720215</v>
      </c>
      <c r="DI192" s="124" t="n">
        <v>98234.5564346314</v>
      </c>
      <c r="DJ192" s="124" t="n">
        <v>270921.533660889</v>
      </c>
      <c r="DK192" s="124" t="n">
        <v>98234.5564346314</v>
      </c>
      <c r="DL192" s="124" t="n">
        <v>17.2121264536259</v>
      </c>
      <c r="DM192" s="124" t="n">
        <v>3406918.43708706</v>
      </c>
      <c r="DN192" s="124"/>
      <c r="DO192" s="124" t="n">
        <v>974995.342010498</v>
      </c>
      <c r="DP192" s="124" t="n">
        <v>165001.43170166</v>
      </c>
      <c r="DQ192" s="124" t="n">
        <v>0.0997754920899885</v>
      </c>
      <c r="DR192" s="124" t="n">
        <v>809993.910308838</v>
      </c>
      <c r="DS192" s="124" t="n">
        <v>-0.0997754920899894</v>
      </c>
      <c r="DT192" s="124" t="n">
        <v>-263765.724151611</v>
      </c>
      <c r="DU192" s="124"/>
      <c r="DV192" s="124" t="n">
        <v>-0.00117284508660021</v>
      </c>
      <c r="DW192" s="124" t="n">
        <v>-1477.09497070313</v>
      </c>
      <c r="DX192" s="124" t="n">
        <v>-1005.7512588501</v>
      </c>
      <c r="DY192" s="124" t="n">
        <v>136523.3931427</v>
      </c>
      <c r="DZ192" s="124" t="n">
        <v>-1005.7512588501</v>
      </c>
      <c r="EA192" s="124" t="n">
        <v>-1.0901044057310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5075.492553711</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9044.124404907</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134351.62616</v>
      </c>
      <c r="DA193" s="124" t="n">
        <v>2749606.86450195</v>
      </c>
      <c r="DB193" s="124" t="n">
        <v>2.21502495359432</v>
      </c>
      <c r="DC193" s="124" t="n">
        <v>121384744.761658</v>
      </c>
      <c r="DD193" s="124" t="n">
        <v>97.7849750464057</v>
      </c>
      <c r="DE193" s="124" t="n">
        <v>37083285.5600586</v>
      </c>
      <c r="DF193" s="124" t="s">
        <v>108</v>
      </c>
      <c r="DG193" s="124" t="n">
        <v>99.2559744829787</v>
      </c>
      <c r="DH193" s="124" t="n">
        <v>275909.107116699</v>
      </c>
      <c r="DI193" s="124" t="n">
        <v>175075.492553711</v>
      </c>
      <c r="DJ193" s="124" t="n">
        <v>119044.124404907</v>
      </c>
      <c r="DK193" s="124" t="n">
        <v>175075.492553711</v>
      </c>
      <c r="DL193" s="124" t="n">
        <v>43.3963874745082</v>
      </c>
      <c r="DM193" s="124" t="n">
        <v>1408889.29461888</v>
      </c>
      <c r="DN193" s="124"/>
      <c r="DO193" s="124" t="n">
        <v>974995.342010498</v>
      </c>
      <c r="DP193" s="124" t="n">
        <v>42237.0252075195</v>
      </c>
      <c r="DQ193" s="124" t="n">
        <v>0.0167592911398331</v>
      </c>
      <c r="DR193" s="124" t="n">
        <v>932758.316802979</v>
      </c>
      <c r="DS193" s="124" t="n">
        <v>-0.0167592911398344</v>
      </c>
      <c r="DT193" s="124" t="n">
        <v>-263765.724151611</v>
      </c>
      <c r="DU193" s="124"/>
      <c r="DV193" s="124" t="n">
        <v>0.0506610603539883</v>
      </c>
      <c r="DW193" s="124" t="n">
        <v>-20882.896484375</v>
      </c>
      <c r="DX193" s="124" t="n">
        <v>63324.5867004395</v>
      </c>
      <c r="DY193" s="124" t="n">
        <v>-14427.7193222046</v>
      </c>
      <c r="DZ193" s="124" t="n">
        <v>63324.5867004395</v>
      </c>
      <c r="EA193" s="124" t="n">
        <v>-0.3003429724878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7376.7323722839</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4191.321559906</v>
      </c>
      <c r="CO194" s="127" t="n">
        <f aca="false">IF(ISERROR(VLOOKUP(CV194,$AL$8:$AL$15,1,FALSE()))=TRUE(),IF(CN194&lt;&gt;"",IF(CN194&gt;0,RANK(CN194,$CN$110:$CN$300),""),""),"")</f>
        <v>3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134351.62616</v>
      </c>
      <c r="DA194" s="124" t="n">
        <v>10753927.0916443</v>
      </c>
      <c r="DB194" s="124" t="n">
        <v>8.66313550662478</v>
      </c>
      <c r="DC194" s="124" t="n">
        <v>113380424.534515</v>
      </c>
      <c r="DD194" s="124" t="n">
        <v>91.3368644933752</v>
      </c>
      <c r="DE194" s="124" t="n">
        <v>37083285.5600586</v>
      </c>
      <c r="DF194" s="124" t="s">
        <v>108</v>
      </c>
      <c r="DG194" s="124" t="n">
        <v>98.347797860795</v>
      </c>
      <c r="DH194" s="124" t="n">
        <v>612690.837310791</v>
      </c>
      <c r="DI194" s="124" t="n">
        <v>97376.7323722839</v>
      </c>
      <c r="DJ194" s="124" t="n">
        <v>104191.321559906</v>
      </c>
      <c r="DK194" s="124" t="n">
        <v>97376.7323722839</v>
      </c>
      <c r="DL194" s="124" t="n">
        <v>19.0311114368982</v>
      </c>
      <c r="DM194" s="124" t="n">
        <v>3046922.922966</v>
      </c>
      <c r="DN194" s="124"/>
      <c r="DO194" s="124" t="n">
        <v>974995.342010498</v>
      </c>
      <c r="DP194" s="124" t="n">
        <v>950695.058319092</v>
      </c>
      <c r="DQ194" s="124" t="n">
        <v>0.703340709786519</v>
      </c>
      <c r="DR194" s="124" t="n">
        <v>24300.2836914063</v>
      </c>
      <c r="DS194" s="124" t="n">
        <v>-0.703340709786517</v>
      </c>
      <c r="DT194" s="124" t="n">
        <v>-263765.724151611</v>
      </c>
      <c r="DU194" s="124"/>
      <c r="DV194" s="124" t="n">
        <v>0.0662860264899337</v>
      </c>
      <c r="DW194" s="124" t="n">
        <v>-29113.8192443848</v>
      </c>
      <c r="DX194" s="124" t="n">
        <v>33753.2723808289</v>
      </c>
      <c r="DY194" s="124" t="n">
        <v>-26771.2097415924</v>
      </c>
      <c r="DZ194" s="124" t="n">
        <v>33753.2723808289</v>
      </c>
      <c r="EA194" s="124" t="n">
        <v>-3.607037334087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7009.10925293</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5507.258232117</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134351.62616</v>
      </c>
      <c r="DA195" s="124" t="n">
        <v>2957443.09881592</v>
      </c>
      <c r="DB195" s="124" t="n">
        <v>2.38245341444445</v>
      </c>
      <c r="DC195" s="124" t="n">
        <v>121176908.527344</v>
      </c>
      <c r="DD195" s="124" t="n">
        <v>97.6175465855556</v>
      </c>
      <c r="DE195" s="124" t="n">
        <v>37083285.5600586</v>
      </c>
      <c r="DF195" s="124" t="s">
        <v>108</v>
      </c>
      <c r="DG195" s="124" t="n">
        <v>99.1599745490764</v>
      </c>
      <c r="DH195" s="124" t="n">
        <v>311509.036743164</v>
      </c>
      <c r="DI195" s="124" t="n">
        <v>147009.10925293</v>
      </c>
      <c r="DJ195" s="124" t="n">
        <v>265507.258232117</v>
      </c>
      <c r="DK195" s="124" t="n">
        <v>147009.10925293</v>
      </c>
      <c r="DL195" s="124" t="n">
        <v>35.6528452422865</v>
      </c>
      <c r="DM195" s="124" t="n">
        <v>2764624.69106273</v>
      </c>
      <c r="DN195" s="124"/>
      <c r="DO195" s="124" t="n">
        <v>974995.342010498</v>
      </c>
      <c r="DP195" s="124" t="n">
        <v>59378.5759277344</v>
      </c>
      <c r="DQ195" s="124" t="n">
        <v>0.029352025864708</v>
      </c>
      <c r="DR195" s="124" t="n">
        <v>915616.766082764</v>
      </c>
      <c r="DS195" s="124" t="n">
        <v>-0.0293520258646964</v>
      </c>
      <c r="DT195" s="124" t="n">
        <v>-263765.724151611</v>
      </c>
      <c r="DU195" s="124"/>
      <c r="DV195" s="124" t="n">
        <v>0.183026173418881</v>
      </c>
      <c r="DW195" s="124" t="n">
        <v>-70570.5780639648</v>
      </c>
      <c r="DX195" s="124" t="n">
        <v>-69383.6028823853</v>
      </c>
      <c r="DY195" s="124" t="n">
        <v>-135362.781318665</v>
      </c>
      <c r="DZ195" s="124" t="n">
        <v>-69383.6028823853</v>
      </c>
      <c r="EA195" s="124" t="n">
        <v>-2.73001232837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134351.62616</v>
      </c>
      <c r="DA196" s="124" t="n">
        <v>7111745.50646973</v>
      </c>
      <c r="DB196" s="124" t="n">
        <v>5.72907129517807</v>
      </c>
      <c r="DC196" s="124" t="n">
        <v>117022606.11969</v>
      </c>
      <c r="DD196" s="124" t="n">
        <v>94.2709287048219</v>
      </c>
      <c r="DE196" s="124" t="n">
        <v>37083285.5600586</v>
      </c>
      <c r="DF196" s="124" t="s">
        <v>108</v>
      </c>
      <c r="DG196" s="124"/>
      <c r="DH196" s="124"/>
      <c r="DI196" s="124"/>
      <c r="DJ196" s="124"/>
      <c r="DK196" s="124"/>
      <c r="DL196" s="124"/>
      <c r="DM196" s="124"/>
      <c r="DN196" s="124"/>
      <c r="DO196" s="124" t="n">
        <v>974995.342010498</v>
      </c>
      <c r="DP196" s="124" t="n">
        <v>-85468.8594360352</v>
      </c>
      <c r="DQ196" s="124" t="n">
        <v>-0.114751361137693</v>
      </c>
      <c r="DR196" s="124" t="n">
        <v>1060464.20144653</v>
      </c>
      <c r="DS196" s="124" t="n">
        <v>0.114751361137692</v>
      </c>
      <c r="DT196" s="124" t="n">
        <v>-263765.7241516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134351.62616</v>
      </c>
      <c r="DA197" s="124"/>
      <c r="DB197" s="124"/>
      <c r="DC197" s="124"/>
      <c r="DD197" s="124"/>
      <c r="DE197" s="124" t="n">
        <v>37083285.5600586</v>
      </c>
      <c r="DF197" s="124" t="s">
        <v>108</v>
      </c>
      <c r="DG197" s="124"/>
      <c r="DH197" s="124"/>
      <c r="DI197" s="124"/>
      <c r="DJ197" s="124"/>
      <c r="DK197" s="124"/>
      <c r="DL197" s="124"/>
      <c r="DM197" s="124"/>
      <c r="DN197" s="124"/>
      <c r="DO197" s="124" t="n">
        <v>974995.342010498</v>
      </c>
      <c r="DP197" s="124"/>
      <c r="DQ197" s="124"/>
      <c r="DR197" s="124"/>
      <c r="DS197" s="124"/>
      <c r="DT197" s="124" t="n">
        <v>-263765.7241516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134351.62616</v>
      </c>
      <c r="DA198" s="124" t="n">
        <v>1018682.96777344</v>
      </c>
      <c r="DB198" s="124" t="n">
        <v>0.820629386168046</v>
      </c>
      <c r="DC198" s="124" t="n">
        <v>123115668.658386</v>
      </c>
      <c r="DD198" s="124" t="n">
        <v>99.179370613832</v>
      </c>
      <c r="DE198" s="124" t="n">
        <v>37083285.5600586</v>
      </c>
      <c r="DF198" s="124" t="s">
        <v>108</v>
      </c>
      <c r="DG198" s="124" t="n">
        <v>99.6785812938685</v>
      </c>
      <c r="DH198" s="124" t="n">
        <v>119192.616638184</v>
      </c>
      <c r="DI198" s="124"/>
      <c r="DJ198" s="124"/>
      <c r="DK198" s="124"/>
      <c r="DL198" s="124" t="n">
        <v>34.1159745445635</v>
      </c>
      <c r="DM198" s="124" t="n">
        <v>694831.5592017</v>
      </c>
      <c r="DN198" s="124"/>
      <c r="DO198" s="124" t="n">
        <v>974995.342010498</v>
      </c>
      <c r="DP198" s="124" t="n">
        <v>68930.5978393555</v>
      </c>
      <c r="DQ198" s="124" t="n">
        <v>0.049472083475715</v>
      </c>
      <c r="DR198" s="124" t="n">
        <v>906064.744171143</v>
      </c>
      <c r="DS198" s="124" t="n">
        <v>-0.0494720834757203</v>
      </c>
      <c r="DT198" s="124" t="n">
        <v>-263765.724151611</v>
      </c>
      <c r="DU198" s="124"/>
      <c r="DV198" s="124" t="n">
        <v>-0.00545403656596477</v>
      </c>
      <c r="DW198" s="124" t="n">
        <v>1189.12945556641</v>
      </c>
      <c r="DX198" s="124"/>
      <c r="DY198" s="124"/>
      <c r="DZ198" s="124"/>
      <c r="EA198" s="124" t="n">
        <v>-4.681313469224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134351.62616</v>
      </c>
      <c r="DA199" s="124" t="n">
        <v>1678904.23168945</v>
      </c>
      <c r="DB199" s="124" t="n">
        <v>1.35248962893495</v>
      </c>
      <c r="DC199" s="124" t="n">
        <v>122455447.39447</v>
      </c>
      <c r="DD199" s="124" t="n">
        <v>98.6475103710651</v>
      </c>
      <c r="DE199" s="124" t="n">
        <v>37083285.5600586</v>
      </c>
      <c r="DF199" s="124" t="s">
        <v>108</v>
      </c>
      <c r="DG199" s="124"/>
      <c r="DH199" s="124"/>
      <c r="DI199" s="124"/>
      <c r="DJ199" s="124"/>
      <c r="DK199" s="124"/>
      <c r="DL199" s="124"/>
      <c r="DM199" s="124"/>
      <c r="DN199" s="124"/>
      <c r="DO199" s="124" t="n">
        <v>974995.342010498</v>
      </c>
      <c r="DP199" s="124" t="n">
        <v>22305.563873291</v>
      </c>
      <c r="DQ199" s="124" t="n">
        <v>0.00740410900570265</v>
      </c>
      <c r="DR199" s="124" t="n">
        <v>952689.778137207</v>
      </c>
      <c r="DS199" s="124" t="n">
        <v>-0.0074041090057051</v>
      </c>
      <c r="DT199" s="124" t="n">
        <v>-263765.7241516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5395.507736206</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14384.562511444</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134351.62616</v>
      </c>
      <c r="DA200" s="124" t="n">
        <v>16815629.5579834</v>
      </c>
      <c r="DB200" s="124" t="n">
        <v>13.5463144066882</v>
      </c>
      <c r="DC200" s="124" t="n">
        <v>107318722.068176</v>
      </c>
      <c r="DD200" s="124" t="n">
        <v>86.4536855933119</v>
      </c>
      <c r="DE200" s="124" t="n">
        <v>37083285.5600586</v>
      </c>
      <c r="DF200" s="124" t="s">
        <v>108</v>
      </c>
      <c r="DG200" s="124" t="n">
        <v>95.8744265280605</v>
      </c>
      <c r="DH200" s="124" t="n">
        <v>1529898.19158936</v>
      </c>
      <c r="DI200" s="124" t="n">
        <v>205395.507736206</v>
      </c>
      <c r="DJ200" s="124" t="n">
        <v>714384.562511444</v>
      </c>
      <c r="DK200" s="124" t="n">
        <v>205395.507736206</v>
      </c>
      <c r="DL200" s="124" t="n">
        <v>30.4807509423833</v>
      </c>
      <c r="DM200" s="124" t="n">
        <v>8922319.17746918</v>
      </c>
      <c r="DN200" s="124"/>
      <c r="DO200" s="124" t="n">
        <v>974995.342010498</v>
      </c>
      <c r="DP200" s="124" t="n">
        <v>774373.625274658</v>
      </c>
      <c r="DQ200" s="124" t="n">
        <v>0.521517577043408</v>
      </c>
      <c r="DR200" s="124" t="n">
        <v>200621.71673584</v>
      </c>
      <c r="DS200" s="124" t="n">
        <v>-0.521517577043412</v>
      </c>
      <c r="DT200" s="124" t="n">
        <v>-263765.724151611</v>
      </c>
      <c r="DU200" s="124"/>
      <c r="DV200" s="124" t="n">
        <v>0.00699807262509466</v>
      </c>
      <c r="DW200" s="124" t="n">
        <v>-13495.4225158691</v>
      </c>
      <c r="DX200" s="124" t="n">
        <v>-80129.8840827942</v>
      </c>
      <c r="DY200" s="124" t="n">
        <v>-86229.7378501892</v>
      </c>
      <c r="DZ200" s="124" t="n">
        <v>-80129.8840827942</v>
      </c>
      <c r="EA200" s="124" t="n">
        <v>-0.140113866447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8798.5669631958</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8389.59758758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134351.62616</v>
      </c>
      <c r="DA201" s="124" t="n">
        <v>4134610.77478027</v>
      </c>
      <c r="DB201" s="124" t="n">
        <v>3.33075471907404</v>
      </c>
      <c r="DC201" s="124" t="n">
        <v>119999740.851379</v>
      </c>
      <c r="DD201" s="124" t="n">
        <v>96.669245280926</v>
      </c>
      <c r="DE201" s="124" t="n">
        <v>37083285.5600586</v>
      </c>
      <c r="DF201" s="124" t="s">
        <v>108</v>
      </c>
      <c r="DG201" s="124" t="n">
        <v>98.85253833819</v>
      </c>
      <c r="DH201" s="124" t="n">
        <v>425516.484741211</v>
      </c>
      <c r="DI201" s="124" t="n">
        <v>98798.5669631958</v>
      </c>
      <c r="DJ201" s="124" t="n">
        <v>238389.597587585</v>
      </c>
      <c r="DK201" s="124" t="n">
        <v>98798.5669631958</v>
      </c>
      <c r="DL201" s="124" t="n">
        <v>37.1167763919845</v>
      </c>
      <c r="DM201" s="124" t="n">
        <v>2985136.0455822</v>
      </c>
      <c r="DN201" s="124"/>
      <c r="DO201" s="124" t="n">
        <v>974995.342010498</v>
      </c>
      <c r="DP201" s="124" t="n">
        <v>583.471984863281</v>
      </c>
      <c r="DQ201" s="124" t="n">
        <v>-0.0258942822876769</v>
      </c>
      <c r="DR201" s="124" t="n">
        <v>974411.870025635</v>
      </c>
      <c r="DS201" s="124" t="n">
        <v>0.0258942822876804</v>
      </c>
      <c r="DT201" s="124" t="n">
        <v>-263765.724151611</v>
      </c>
      <c r="DU201" s="124"/>
      <c r="DV201" s="124" t="n">
        <v>-0.24155093779251</v>
      </c>
      <c r="DW201" s="124" t="n">
        <v>87185.5420532227</v>
      </c>
      <c r="DX201" s="124" t="n">
        <v>-55145.4082260132</v>
      </c>
      <c r="DY201" s="124" t="n">
        <v>18244.5328979492</v>
      </c>
      <c r="DZ201" s="124" t="n">
        <v>-55145.4082260132</v>
      </c>
      <c r="EA201" s="124" t="n">
        <v>7.314250827366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7621.296527863</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134351.62616</v>
      </c>
      <c r="DA202" s="124" t="n">
        <v>4469384.69805908</v>
      </c>
      <c r="DB202" s="124" t="n">
        <v>3.6004414890078</v>
      </c>
      <c r="DC202" s="124" t="n">
        <v>119664966.928101</v>
      </c>
      <c r="DD202" s="124" t="n">
        <v>96.3995585109922</v>
      </c>
      <c r="DE202" s="124" t="n">
        <v>37083285.5600586</v>
      </c>
      <c r="DF202" s="124" t="s">
        <v>108</v>
      </c>
      <c r="DG202" s="124" t="n">
        <v>99.2367980631616</v>
      </c>
      <c r="DH202" s="124" t="n">
        <v>283020.353637695</v>
      </c>
      <c r="DI202" s="124"/>
      <c r="DJ202" s="124" t="n">
        <v>157621.296527863</v>
      </c>
      <c r="DK202" s="124"/>
      <c r="DL202" s="124" t="n">
        <v>24.290116960214</v>
      </c>
      <c r="DM202" s="124" t="n">
        <v>3571327.20158389</v>
      </c>
      <c r="DN202" s="124"/>
      <c r="DO202" s="124" t="n">
        <v>974995.342010498</v>
      </c>
      <c r="DP202" s="124" t="n">
        <v>197455.056030273</v>
      </c>
      <c r="DQ202" s="124" t="n">
        <v>0.131821831583841</v>
      </c>
      <c r="DR202" s="124" t="n">
        <v>777540.285980225</v>
      </c>
      <c r="DS202" s="124" t="n">
        <v>-0.131821831583849</v>
      </c>
      <c r="DT202" s="124" t="n">
        <v>-263765.724151611</v>
      </c>
      <c r="DU202" s="124"/>
      <c r="DV202" s="124" t="n">
        <v>0.0309151370774856</v>
      </c>
      <c r="DW202" s="124" t="n">
        <v>-13558.9572143555</v>
      </c>
      <c r="DX202" s="124"/>
      <c r="DY202" s="124" t="n">
        <v>-36450.8278808594</v>
      </c>
      <c r="DZ202" s="124"/>
      <c r="EA202" s="124" t="n">
        <v>-2.8000219183047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2490.2579269409</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134351.62616</v>
      </c>
      <c r="DA203" s="124" t="n">
        <v>2877195.96575928</v>
      </c>
      <c r="DB203" s="124" t="n">
        <v>2.31780802660023</v>
      </c>
      <c r="DC203" s="124" t="n">
        <v>121257155.6604</v>
      </c>
      <c r="DD203" s="124" t="n">
        <v>97.6821919733998</v>
      </c>
      <c r="DE203" s="124" t="n">
        <v>37083285.5600586</v>
      </c>
      <c r="DF203" s="124" t="s">
        <v>108</v>
      </c>
      <c r="DG203" s="124" t="n">
        <v>99.7721369045398</v>
      </c>
      <c r="DH203" s="124" t="n">
        <v>84499.1223754883</v>
      </c>
      <c r="DI203" s="124"/>
      <c r="DJ203" s="124" t="n">
        <v>32490.2579269409</v>
      </c>
      <c r="DK203" s="124"/>
      <c r="DL203" s="124" t="n">
        <v>12.6031683481138</v>
      </c>
      <c r="DM203" s="124" t="n">
        <v>788706.166021369</v>
      </c>
      <c r="DN203" s="124"/>
      <c r="DO203" s="124" t="n">
        <v>974995.342010498</v>
      </c>
      <c r="DP203" s="124" t="n">
        <v>81822.6423950195</v>
      </c>
      <c r="DQ203" s="124" t="n">
        <v>0.0480873917222189</v>
      </c>
      <c r="DR203" s="124" t="n">
        <v>893172.699615479</v>
      </c>
      <c r="DS203" s="124" t="n">
        <v>-0.0480873917222198</v>
      </c>
      <c r="DT203" s="124" t="n">
        <v>-263765.724151611</v>
      </c>
      <c r="DU203" s="124"/>
      <c r="DV203" s="124" t="n">
        <v>-0.00139670730064267</v>
      </c>
      <c r="DW203" s="124" t="n">
        <v>-79.395751953125</v>
      </c>
      <c r="DX203" s="124"/>
      <c r="DY203" s="124" t="n">
        <v>11643.2242355347</v>
      </c>
      <c r="DZ203" s="124"/>
      <c r="EA203" s="124" t="n">
        <v>-2.165859535673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486.6370277405</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3201.276851654</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134351.62616</v>
      </c>
      <c r="DA204" s="124" t="n">
        <v>11229656.0791931</v>
      </c>
      <c r="DB204" s="124" t="n">
        <v>9.04637268579136</v>
      </c>
      <c r="DC204" s="124" t="n">
        <v>112904695.546967</v>
      </c>
      <c r="DD204" s="124" t="n">
        <v>90.9536273142086</v>
      </c>
      <c r="DE204" s="124" t="n">
        <v>37083285.5600586</v>
      </c>
      <c r="DF204" s="124" t="s">
        <v>108</v>
      </c>
      <c r="DG204" s="124" t="n">
        <v>98.8231002562986</v>
      </c>
      <c r="DH204" s="124" t="n">
        <v>436433.092712402</v>
      </c>
      <c r="DI204" s="124" t="n">
        <v>23486.6370277405</v>
      </c>
      <c r="DJ204" s="124" t="n">
        <v>113201.276851654</v>
      </c>
      <c r="DK204" s="124" t="n">
        <v>23486.6370277405</v>
      </c>
      <c r="DL204" s="124" t="n">
        <v>14.3594087857627</v>
      </c>
      <c r="DM204" s="124" t="n">
        <v>5763077.73739109</v>
      </c>
      <c r="DN204" s="124"/>
      <c r="DO204" s="124" t="n">
        <v>974995.342010498</v>
      </c>
      <c r="DP204" s="124" t="n">
        <v>1145176.31723022</v>
      </c>
      <c r="DQ204" s="124" t="n">
        <v>0.858217058624625</v>
      </c>
      <c r="DR204" s="124" t="n">
        <v>-170180.975219727</v>
      </c>
      <c r="DS204" s="124" t="n">
        <v>-0.858217058624632</v>
      </c>
      <c r="DT204" s="124" t="n">
        <v>-263765.724151611</v>
      </c>
      <c r="DU204" s="124"/>
      <c r="DV204" s="124" t="n">
        <v>-0.12784634910858</v>
      </c>
      <c r="DW204" s="124" t="n">
        <v>44642.5834350586</v>
      </c>
      <c r="DX204" s="124" t="n">
        <v>-9303.67943572998</v>
      </c>
      <c r="DY204" s="124" t="n">
        <v>9282.58728790283</v>
      </c>
      <c r="DZ204" s="124" t="n">
        <v>-9303.67943572998</v>
      </c>
      <c r="EA204" s="124" t="n">
        <v>0.9600939144459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6771.572872162</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8590.269817352</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134351.62616</v>
      </c>
      <c r="DA205" s="124" t="n">
        <v>6105008.78179932</v>
      </c>
      <c r="DB205" s="124" t="n">
        <v>4.9180655489989</v>
      </c>
      <c r="DC205" s="124" t="n">
        <v>118029342.84436</v>
      </c>
      <c r="DD205" s="124" t="n">
        <v>95.0819344510011</v>
      </c>
      <c r="DE205" s="124" t="n">
        <v>37083285.5600586</v>
      </c>
      <c r="DF205" s="124" t="s">
        <v>108</v>
      </c>
      <c r="DG205" s="124" t="n">
        <v>98.1665970622428</v>
      </c>
      <c r="DH205" s="124" t="n">
        <v>679886.046875</v>
      </c>
      <c r="DI205" s="124" t="n">
        <v>266771.572872162</v>
      </c>
      <c r="DJ205" s="124" t="n">
        <v>288590.269817352</v>
      </c>
      <c r="DK205" s="124" t="n">
        <v>266771.572872162</v>
      </c>
      <c r="DL205" s="124" t="n">
        <v>35.5417515402171</v>
      </c>
      <c r="DM205" s="124" t="n">
        <v>3249071.29792388</v>
      </c>
      <c r="DN205" s="124"/>
      <c r="DO205" s="124" t="n">
        <v>974995.342010498</v>
      </c>
      <c r="DP205" s="124" t="n">
        <v>-120639.395324707</v>
      </c>
      <c r="DQ205" s="124" t="n">
        <v>-0.136887939683204</v>
      </c>
      <c r="DR205" s="124" t="n">
        <v>1095634.73733521</v>
      </c>
      <c r="DS205" s="124" t="n">
        <v>0.136887939683206</v>
      </c>
      <c r="DT205" s="124" t="n">
        <v>-263765.724151611</v>
      </c>
      <c r="DU205" s="124"/>
      <c r="DV205" s="124" t="n">
        <v>0.0281980086998885</v>
      </c>
      <c r="DW205" s="124" t="n">
        <v>-15367.0133056641</v>
      </c>
      <c r="DX205" s="124" t="n">
        <v>127504.423397064</v>
      </c>
      <c r="DY205" s="124" t="n">
        <v>-34563.6440162659</v>
      </c>
      <c r="DZ205" s="124" t="n">
        <v>127504.423397064</v>
      </c>
      <c r="EA205" s="124" t="n">
        <v>-0.9431223838829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40970.857448578</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3326.03833389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134351.62616</v>
      </c>
      <c r="DA206" s="124" t="n">
        <v>6376221.32824707</v>
      </c>
      <c r="DB206" s="124" t="n">
        <v>5.13654862229398</v>
      </c>
      <c r="DC206" s="124" t="n">
        <v>117758130.297913</v>
      </c>
      <c r="DD206" s="124" t="n">
        <v>94.863451377706</v>
      </c>
      <c r="DE206" s="124" t="n">
        <v>37083285.5600586</v>
      </c>
      <c r="DF206" s="124" t="s">
        <v>108</v>
      </c>
      <c r="DG206" s="124" t="n">
        <v>97.6258568884695</v>
      </c>
      <c r="DH206" s="124" t="n">
        <v>880410.26965332</v>
      </c>
      <c r="DI206" s="124" t="n">
        <v>540970.857448578</v>
      </c>
      <c r="DJ206" s="124" t="n">
        <v>453326.038333893</v>
      </c>
      <c r="DK206" s="124" t="n">
        <v>540970.857448578</v>
      </c>
      <c r="DL206" s="124" t="n">
        <v>35.3846824369646</v>
      </c>
      <c r="DM206" s="124" t="n">
        <v>5554964.88024542</v>
      </c>
      <c r="DN206" s="124"/>
      <c r="DO206" s="124" t="n">
        <v>974995.342010498</v>
      </c>
      <c r="DP206" s="124" t="n">
        <v>-483906.250305176</v>
      </c>
      <c r="DQ206" s="124" t="n">
        <v>-0.433574335092048</v>
      </c>
      <c r="DR206" s="124" t="n">
        <v>1458901.59231567</v>
      </c>
      <c r="DS206" s="124" t="n">
        <v>0.433574335092047</v>
      </c>
      <c r="DT206" s="124" t="n">
        <v>-263765.724151611</v>
      </c>
      <c r="DU206" s="124"/>
      <c r="DV206" s="124" t="n">
        <v>0.180990637507264</v>
      </c>
      <c r="DW206" s="124" t="n">
        <v>-73856.8419799805</v>
      </c>
      <c r="DX206" s="124" t="n">
        <v>-138336.95595932</v>
      </c>
      <c r="DY206" s="124" t="n">
        <v>-70043.5897674561</v>
      </c>
      <c r="DZ206" s="124" t="n">
        <v>-138336.95595932</v>
      </c>
      <c r="EA206" s="124" t="n">
        <v>0.7469003873095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6369.548206329</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134351.62616</v>
      </c>
      <c r="DA207" s="124" t="n">
        <v>1177774.10479736</v>
      </c>
      <c r="DB207" s="124" t="n">
        <v>0.948789830831293</v>
      </c>
      <c r="DC207" s="124" t="n">
        <v>122956577.521362</v>
      </c>
      <c r="DD207" s="124" t="n">
        <v>99.0512101691687</v>
      </c>
      <c r="DE207" s="124" t="n">
        <v>37083285.5600586</v>
      </c>
      <c r="DF207" s="124" t="s">
        <v>108</v>
      </c>
      <c r="DG207" s="124" t="n">
        <v>99.5761793803243</v>
      </c>
      <c r="DH207" s="124" t="n">
        <v>157166.610656738</v>
      </c>
      <c r="DI207" s="124"/>
      <c r="DJ207" s="124" t="n">
        <v>146369.548206329</v>
      </c>
      <c r="DK207" s="124"/>
      <c r="DL207" s="124" t="n">
        <v>40.9444612749112</v>
      </c>
      <c r="DM207" s="124" t="n">
        <v>840054.84329115</v>
      </c>
      <c r="DN207" s="124"/>
      <c r="DO207" s="124" t="n">
        <v>974995.342010498</v>
      </c>
      <c r="DP207" s="124" t="n">
        <v>73974.7212524414</v>
      </c>
      <c r="DQ207" s="124" t="n">
        <v>0.0525531040021334</v>
      </c>
      <c r="DR207" s="124" t="n">
        <v>901020.620758057</v>
      </c>
      <c r="DS207" s="124" t="n">
        <v>-0.0525531040021292</v>
      </c>
      <c r="DT207" s="124" t="n">
        <v>-263765.724151611</v>
      </c>
      <c r="DU207" s="124"/>
      <c r="DV207" s="124" t="n">
        <v>-0.0103701341063953</v>
      </c>
      <c r="DW207" s="124" t="n">
        <v>2755.04577636719</v>
      </c>
      <c r="DX207" s="124"/>
      <c r="DY207" s="124" t="n">
        <v>-31189.6409778595</v>
      </c>
      <c r="DZ207" s="124"/>
      <c r="EA207" s="124" t="n">
        <v>-0.99414102306322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134351.62616</v>
      </c>
      <c r="DA208" s="124" t="n">
        <v>76434137.644989</v>
      </c>
      <c r="DB208" s="124" t="n">
        <v>61.5737196382001</v>
      </c>
      <c r="DC208" s="124" t="n">
        <v>47700213.9811707</v>
      </c>
      <c r="DD208" s="124" t="n">
        <v>38.4262803617999</v>
      </c>
      <c r="DE208" s="124" t="n">
        <v>37083285.5600586</v>
      </c>
      <c r="DF208" s="124" t="s">
        <v>186</v>
      </c>
      <c r="DG208" s="124"/>
      <c r="DH208" s="124"/>
      <c r="DI208" s="124"/>
      <c r="DJ208" s="124"/>
      <c r="DK208" s="124"/>
      <c r="DL208" s="124"/>
      <c r="DM208" s="124"/>
      <c r="DN208" s="124"/>
      <c r="DO208" s="124" t="n">
        <v>974995.342010498</v>
      </c>
      <c r="DP208" s="124" t="n">
        <v>91266.0723571777</v>
      </c>
      <c r="DQ208" s="124" t="n">
        <v>-0.413346449167342</v>
      </c>
      <c r="DR208" s="124" t="n">
        <v>883729.26965332</v>
      </c>
      <c r="DS208" s="124" t="n">
        <v>0.413346449167342</v>
      </c>
      <c r="DT208" s="124" t="n">
        <v>-263765.7241516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134351.62616</v>
      </c>
      <c r="DA209" s="124" t="n">
        <v>15640017.6032715</v>
      </c>
      <c r="DB209" s="124" t="n">
        <v>12.5992663580929</v>
      </c>
      <c r="DC209" s="124" t="n">
        <v>108494334.022888</v>
      </c>
      <c r="DD209" s="124" t="n">
        <v>87.4007336419071</v>
      </c>
      <c r="DE209" s="124" t="n">
        <v>37083285.5600586</v>
      </c>
      <c r="DF209" s="124" t="s">
        <v>186</v>
      </c>
      <c r="DG209" s="124"/>
      <c r="DH209" s="124"/>
      <c r="DI209" s="124"/>
      <c r="DJ209" s="124"/>
      <c r="DK209" s="124"/>
      <c r="DL209" s="124"/>
      <c r="DM209" s="124"/>
      <c r="DN209" s="124"/>
      <c r="DO209" s="124" t="n">
        <v>974995.342010498</v>
      </c>
      <c r="DP209" s="124" t="n">
        <v>376671.306427002</v>
      </c>
      <c r="DQ209" s="124" t="n">
        <v>0.206098061865861</v>
      </c>
      <c r="DR209" s="124" t="n">
        <v>598324.035583496</v>
      </c>
      <c r="DS209" s="124" t="n">
        <v>-0.206098061865859</v>
      </c>
      <c r="DT209" s="124" t="n">
        <v>-263765.7241516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134351.62616</v>
      </c>
      <c r="DA210" s="124" t="n">
        <v>44869642.3832397</v>
      </c>
      <c r="DB210" s="124" t="n">
        <v>36.1460319367263</v>
      </c>
      <c r="DC210" s="124" t="n">
        <v>79264709.2429199</v>
      </c>
      <c r="DD210" s="124" t="n">
        <v>63.8539680632737</v>
      </c>
      <c r="DE210" s="124" t="n">
        <v>37083285.5600586</v>
      </c>
      <c r="DF210" s="124" t="s">
        <v>186</v>
      </c>
      <c r="DG210" s="124"/>
      <c r="DH210" s="124"/>
      <c r="DI210" s="124"/>
      <c r="DJ210" s="124"/>
      <c r="DK210" s="124"/>
      <c r="DL210" s="124"/>
      <c r="DM210" s="124"/>
      <c r="DN210" s="124"/>
      <c r="DO210" s="124" t="n">
        <v>974995.342010498</v>
      </c>
      <c r="DP210" s="124" t="n">
        <v>-790452.710510254</v>
      </c>
      <c r="DQ210" s="124" t="n">
        <v>-0.927964283588942</v>
      </c>
      <c r="DR210" s="124" t="n">
        <v>1765448.05252075</v>
      </c>
      <c r="DS210" s="124" t="n">
        <v>0.927964283588942</v>
      </c>
      <c r="DT210" s="124" t="n">
        <v>-263765.7241516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134351.62616</v>
      </c>
      <c r="DA211" s="124" t="n">
        <v>38387536.032196</v>
      </c>
      <c r="DB211" s="124" t="n">
        <v>30.9241845865543</v>
      </c>
      <c r="DC211" s="124" t="n">
        <v>85746815.5939636</v>
      </c>
      <c r="DD211" s="124" t="n">
        <v>69.0758154134457</v>
      </c>
      <c r="DE211" s="124" t="n">
        <v>37083285.5600586</v>
      </c>
      <c r="DF211" s="124" t="s">
        <v>186</v>
      </c>
      <c r="DG211" s="124"/>
      <c r="DH211" s="124"/>
      <c r="DI211" s="124"/>
      <c r="DJ211" s="124"/>
      <c r="DK211" s="124"/>
      <c r="DL211" s="124"/>
      <c r="DM211" s="124"/>
      <c r="DN211" s="124"/>
      <c r="DO211" s="124" t="n">
        <v>974995.342010498</v>
      </c>
      <c r="DP211" s="124" t="n">
        <v>-273899.643035889</v>
      </c>
      <c r="DQ211" s="124" t="n">
        <v>-0.46720689330493</v>
      </c>
      <c r="DR211" s="124" t="n">
        <v>1248894.98504639</v>
      </c>
      <c r="DS211" s="124" t="n">
        <v>0.467206893304933</v>
      </c>
      <c r="DT211" s="124" t="n">
        <v>-263765.7241516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134351.62616</v>
      </c>
      <c r="DA212" s="124" t="n">
        <v>11101487.8010864</v>
      </c>
      <c r="DB212" s="124" t="n">
        <v>8.94312304020359</v>
      </c>
      <c r="DC212" s="124" t="n">
        <v>113032863.825073</v>
      </c>
      <c r="DD212" s="124" t="n">
        <v>91.0568769597964</v>
      </c>
      <c r="DE212" s="124" t="n">
        <v>37083285.5600586</v>
      </c>
      <c r="DF212" s="124" t="s">
        <v>186</v>
      </c>
      <c r="DG212" s="124"/>
      <c r="DH212" s="124"/>
      <c r="DI212" s="124"/>
      <c r="DJ212" s="124"/>
      <c r="DK212" s="124"/>
      <c r="DL212" s="124"/>
      <c r="DM212" s="124"/>
      <c r="DN212" s="124"/>
      <c r="DO212" s="124" t="n">
        <v>974995.342010498</v>
      </c>
      <c r="DP212" s="124" t="n">
        <v>458990.18548584</v>
      </c>
      <c r="DQ212" s="124" t="n">
        <v>0.301881370308394</v>
      </c>
      <c r="DR212" s="124" t="n">
        <v>516005.156524658</v>
      </c>
      <c r="DS212" s="124" t="n">
        <v>-0.301881370308394</v>
      </c>
      <c r="DT212" s="124" t="n">
        <v>-263765.7241516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134351.62616</v>
      </c>
      <c r="DA213" s="124" t="n">
        <v>1632335.42150879</v>
      </c>
      <c r="DB213" s="124" t="n">
        <v>1.31497478347065</v>
      </c>
      <c r="DC213" s="124" t="n">
        <v>122502016.204651</v>
      </c>
      <c r="DD213" s="124" t="n">
        <v>98.6850252165294</v>
      </c>
      <c r="DE213" s="124" t="n">
        <v>37083285.5600586</v>
      </c>
      <c r="DF213" s="124" t="s">
        <v>186</v>
      </c>
      <c r="DG213" s="124"/>
      <c r="DH213" s="124"/>
      <c r="DI213" s="124"/>
      <c r="DJ213" s="124"/>
      <c r="DK213" s="124"/>
      <c r="DL213" s="124"/>
      <c r="DM213" s="124"/>
      <c r="DN213" s="124"/>
      <c r="DO213" s="124" t="n">
        <v>974995.342010498</v>
      </c>
      <c r="DP213" s="124" t="n">
        <v>89798.7392578125</v>
      </c>
      <c r="DQ213" s="124" t="n">
        <v>0.0625025971983488</v>
      </c>
      <c r="DR213" s="124" t="n">
        <v>885196.602752686</v>
      </c>
      <c r="DS213" s="124" t="n">
        <v>-0.0625025971983462</v>
      </c>
      <c r="DT213" s="124" t="n">
        <v>-263765.7241516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134351.62616</v>
      </c>
      <c r="DA214" s="124" t="n">
        <v>2795924.72302246</v>
      </c>
      <c r="DB214" s="124" t="n">
        <v>2.25233763772546</v>
      </c>
      <c r="DC214" s="124" t="n">
        <v>121338426.903137</v>
      </c>
      <c r="DD214" s="124" t="n">
        <v>97.7476623622745</v>
      </c>
      <c r="DE214" s="124" t="n">
        <v>37083285.5600586</v>
      </c>
      <c r="DF214" s="124" t="s">
        <v>186</v>
      </c>
      <c r="DG214" s="124"/>
      <c r="DH214" s="124"/>
      <c r="DI214" s="124"/>
      <c r="DJ214" s="124"/>
      <c r="DK214" s="124"/>
      <c r="DL214" s="124"/>
      <c r="DM214" s="124"/>
      <c r="DN214" s="124"/>
      <c r="DO214" s="124" t="n">
        <v>974995.342010498</v>
      </c>
      <c r="DP214" s="124" t="n">
        <v>-372303.175506592</v>
      </c>
      <c r="DQ214" s="124" t="n">
        <v>-0.320124572307063</v>
      </c>
      <c r="DR214" s="124" t="n">
        <v>1347298.51751709</v>
      </c>
      <c r="DS214" s="124" t="n">
        <v>0.320124572307066</v>
      </c>
      <c r="DT214" s="124" t="n">
        <v>-263765.7241516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134351.62616</v>
      </c>
      <c r="DA215" s="124" t="n">
        <v>9085066.39013672</v>
      </c>
      <c r="DB215" s="124" t="n">
        <v>7.31873673251793</v>
      </c>
      <c r="DC215" s="124" t="n">
        <v>115049285.236023</v>
      </c>
      <c r="DD215" s="124" t="n">
        <v>92.6812632674821</v>
      </c>
      <c r="DE215" s="124" t="n">
        <v>37083285.5600586</v>
      </c>
      <c r="DF215" s="124" t="s">
        <v>194</v>
      </c>
      <c r="DG215" s="124"/>
      <c r="DH215" s="124"/>
      <c r="DI215" s="124"/>
      <c r="DJ215" s="124"/>
      <c r="DK215" s="124"/>
      <c r="DL215" s="124"/>
      <c r="DM215" s="124"/>
      <c r="DN215" s="124"/>
      <c r="DO215" s="124" t="n">
        <v>974995.342010498</v>
      </c>
      <c r="DP215" s="124" t="n">
        <v>-1170836.9855957</v>
      </c>
      <c r="DQ215" s="124" t="n">
        <v>-1.00860735660701</v>
      </c>
      <c r="DR215" s="124" t="n">
        <v>2145832.3276062</v>
      </c>
      <c r="DS215" s="124" t="n">
        <v>1.008607356607</v>
      </c>
      <c r="DT215" s="124" t="n">
        <v>-263765.7241516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134351.62616</v>
      </c>
      <c r="DA216" s="124" t="n">
        <v>3366709.46063232</v>
      </c>
      <c r="DB216" s="124" t="n">
        <v>2.71214971241114</v>
      </c>
      <c r="DC216" s="124" t="n">
        <v>120767642.165527</v>
      </c>
      <c r="DD216" s="124" t="n">
        <v>97.2878502875889</v>
      </c>
      <c r="DE216" s="124" t="n">
        <v>37083285.5600586</v>
      </c>
      <c r="DF216" s="124" t="s">
        <v>194</v>
      </c>
      <c r="DG216" s="124"/>
      <c r="DH216" s="124"/>
      <c r="DI216" s="124"/>
      <c r="DJ216" s="124"/>
      <c r="DK216" s="124"/>
      <c r="DL216" s="124"/>
      <c r="DM216" s="124"/>
      <c r="DN216" s="124"/>
      <c r="DO216" s="124" t="n">
        <v>974995.342010498</v>
      </c>
      <c r="DP216" s="124" t="n">
        <v>-362692.772888184</v>
      </c>
      <c r="DQ216" s="124" t="n">
        <v>-0.315961464880298</v>
      </c>
      <c r="DR216" s="124" t="n">
        <v>1337688.11489868</v>
      </c>
      <c r="DS216" s="124" t="n">
        <v>0.315961464880289</v>
      </c>
      <c r="DT216" s="124" t="n">
        <v>-263765.7241516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134351.62616</v>
      </c>
      <c r="DA217" s="124" t="n">
        <v>2158534.0067749</v>
      </c>
      <c r="DB217" s="124" t="n">
        <v>1.73886919978081</v>
      </c>
      <c r="DC217" s="124" t="n">
        <v>121975817.619385</v>
      </c>
      <c r="DD217" s="124" t="n">
        <v>98.2611308002192</v>
      </c>
      <c r="DE217" s="124" t="n">
        <v>37083285.5600586</v>
      </c>
      <c r="DF217" s="124" t="s">
        <v>194</v>
      </c>
      <c r="DG217" s="124"/>
      <c r="DH217" s="124"/>
      <c r="DI217" s="124"/>
      <c r="DJ217" s="124"/>
      <c r="DK217" s="124"/>
      <c r="DL217" s="124"/>
      <c r="DM217" s="124"/>
      <c r="DN217" s="124"/>
      <c r="DO217" s="124" t="n">
        <v>974995.342010498</v>
      </c>
      <c r="DP217" s="124" t="n">
        <v>-1091451.8338623</v>
      </c>
      <c r="DQ217" s="124" t="n">
        <v>-0.899976876305318</v>
      </c>
      <c r="DR217" s="124" t="n">
        <v>2066447.1758728</v>
      </c>
      <c r="DS217" s="124" t="n">
        <v>0.899976876305317</v>
      </c>
      <c r="DT217" s="124" t="n">
        <v>-263765.7241516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134351.62616</v>
      </c>
      <c r="DA218" s="124" t="n">
        <v>528193.912536621</v>
      </c>
      <c r="DB218" s="124" t="n">
        <v>0.425501809625847</v>
      </c>
      <c r="DC218" s="124" t="n">
        <v>123606157.713623</v>
      </c>
      <c r="DD218" s="124" t="n">
        <v>99.5744981903742</v>
      </c>
      <c r="DE218" s="124" t="n">
        <v>37083285.5600586</v>
      </c>
      <c r="DF218" s="124" t="s">
        <v>194</v>
      </c>
      <c r="DG218" s="124"/>
      <c r="DH218" s="124"/>
      <c r="DI218" s="124"/>
      <c r="DJ218" s="124"/>
      <c r="DK218" s="124"/>
      <c r="DL218" s="124"/>
      <c r="DM218" s="124"/>
      <c r="DN218" s="124"/>
      <c r="DO218" s="124" t="n">
        <v>974995.342010498</v>
      </c>
      <c r="DP218" s="124" t="n">
        <v>-187019.927062988</v>
      </c>
      <c r="DQ218" s="124" t="n">
        <v>-0.155220484788791</v>
      </c>
      <c r="DR218" s="124" t="n">
        <v>1162015.26907349</v>
      </c>
      <c r="DS218" s="124" t="n">
        <v>0.155220484788799</v>
      </c>
      <c r="DT218" s="124" t="n">
        <v>-263765.7241516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48628.528434753</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5832.646522522</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134351.62616</v>
      </c>
      <c r="DA219" s="124" t="n">
        <v>57513328.6161499</v>
      </c>
      <c r="DB219" s="124" t="n">
        <v>46.3315173138825</v>
      </c>
      <c r="DC219" s="124" t="n">
        <v>66621023.0100098</v>
      </c>
      <c r="DD219" s="124" t="n">
        <v>53.6684826861175</v>
      </c>
      <c r="DE219" s="124" t="n">
        <v>37083285.5600586</v>
      </c>
      <c r="DF219" s="124" t="s">
        <v>199</v>
      </c>
      <c r="DG219" s="124" t="n">
        <v>98.8384783500596</v>
      </c>
      <c r="DH219" s="124" t="n">
        <v>430730.390289307</v>
      </c>
      <c r="DI219" s="124" t="n">
        <v>148628.528434753</v>
      </c>
      <c r="DJ219" s="124" t="n">
        <v>105832.646522522</v>
      </c>
      <c r="DK219" s="124" t="n">
        <v>148628.528434753</v>
      </c>
      <c r="DL219" s="124" t="n">
        <v>3.27612748288822</v>
      </c>
      <c r="DM219" s="124" t="n">
        <v>34898004.0220516</v>
      </c>
      <c r="DN219" s="124"/>
      <c r="DO219" s="124" t="n">
        <v>974995.342010498</v>
      </c>
      <c r="DP219" s="124" t="n">
        <v>3113495.22924805</v>
      </c>
      <c r="DQ219" s="124" t="n">
        <v>2.16123660748418</v>
      </c>
      <c r="DR219" s="124" t="n">
        <v>-2138499.88723755</v>
      </c>
      <c r="DS219" s="124" t="n">
        <v>-2.16123660748418</v>
      </c>
      <c r="DT219" s="124" t="n">
        <v>-263765.724151611</v>
      </c>
      <c r="DU219" s="124"/>
      <c r="DV219" s="124" t="n">
        <v>-0.215618632533733</v>
      </c>
      <c r="DW219" s="124" t="n">
        <v>77463.505279541</v>
      </c>
      <c r="DX219" s="124" t="n">
        <v>78166.1549873352</v>
      </c>
      <c r="DY219" s="124" t="n">
        <v>33939.7295875549</v>
      </c>
      <c r="DZ219" s="124" t="n">
        <v>78166.1549873352</v>
      </c>
      <c r="EA219" s="124" t="n">
        <v>0.524370228776529</v>
      </c>
      <c r="EB219" s="124"/>
      <c r="EC219" s="125" t="n">
        <f aca="false">IF(AND(CV219=CW219,CV219&lt;&gt;"",DJ219&lt;&gt;""),IF(AND(ISERROR(FIND("NeighMkt",$CX$101))=FALSE(),LEFT($CW$110,10)="ALL OUTLET"),DJ219-IF(ISERROR(VLOOKUP(CV219,$CA$112:$DK$300,36,FALSE()))=TRUE(),0,IF(VLOOKUP(CV219,$CA$112:$DK$300,36,FALSE())="",0,VLOOKUP(CV219,$CA$112:$DK$300,36,FALSE()))),DJ219),"")</f>
        <v>105832.646522522</v>
      </c>
      <c r="ED219" s="125" t="n">
        <f aca="false">IF(AND(CV219=CW219,CV219&lt;&gt;"",DI$110&lt;&gt;"",DK219&lt;&gt;""),IF(CW$100="Y",DK219-IF(ISERROR(VLOOKUP(CV219,$CA$112:$DK$300,37,FALSE()))=TRUE(),0,IF(VLOOKUP(CV219,$CA$112:$DK$300,37,FALSE())="",0,VLOOKUP(CV219,$CA$112:$DK$300,37,FALSE()))),DK219-IF(AND(CW$101="Y",CV219=$CW$110),DI$110,0)),"")</f>
        <v>148628.528434753</v>
      </c>
      <c r="EE219" s="125" t="n">
        <f aca="false">IF(AND(CV219=CW219,CV219&lt;&gt;"",DJ219&lt;&gt;"",DY219&lt;&gt;""),IF(AND(ISERROR(FIND("NeighMkt",$CX$101))=FALSE(),LEFT($CW$110,10)="ALL OUTLET"),DY219-IF(ISERROR(VLOOKUP(CV219,$CA$112:$DZ$300,51,FALSE()))=TRUE(),0,IF(VLOOKUP(CV219,$CA$112:$DZ$300,51,FALSE())="",0,VLOOKUP(CV219,$CA$112:$DZ$300,51,FALSE()))),DY219),"")</f>
        <v>33939.7295875549</v>
      </c>
      <c r="EF219" s="125" t="n">
        <f aca="false">IF(AND(CV219=CW219,CV219&lt;&gt;"",DI$110&lt;&gt;"",DK219&lt;&gt;"",DZ219&lt;&gt;""),IF(CW$100="Y",DZ219-IF(ISERROR(VLOOKUP(CV219,$CA$112:$DZ$300,52,FALSE()))=TRUE(),0,IF(VLOOKUP(CV219,$CA$112:$DZ$300,52,FALSE())="",0,VLOOKUP(CV219,$CA$112:$DZ$300,52,FALSE()))),DZ219-IF(AND(CW$101="Y",CV219=$CW$110),DX$110,0)),"")</f>
        <v>78166.1549873352</v>
      </c>
      <c r="EG219" s="126" t="n">
        <f aca="false">IF(AND(CV219=CW219,CV219&lt;&gt;"",DJ219&lt;&gt;"",EE219&lt;&gt;""),EC219/$DJ$111-(EC219-EE219)/($DJ$111-$DY$111),"")</f>
        <v>0.00104078293985854</v>
      </c>
      <c r="EH219" s="126" t="n">
        <f aca="false">IF(AND(CV219=CW219,CV219&lt;&gt;"",DI$110&lt;&gt;"",DK219&lt;&gt;"",EF219&lt;&gt;""),ED219/$DI$111-(ED219-EF219)/($DI$111-$DX$111),"")</f>
        <v>0.0024814023165347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134351.62616</v>
      </c>
      <c r="DA220" s="124" t="n">
        <v>31878251.2654724</v>
      </c>
      <c r="DB220" s="124" t="n">
        <v>25.6804428813358</v>
      </c>
      <c r="DC220" s="124" t="n">
        <v>92256100.3606873</v>
      </c>
      <c r="DD220" s="124" t="n">
        <v>74.3195571186643</v>
      </c>
      <c r="DE220" s="124" t="n">
        <v>37083285.5600586</v>
      </c>
      <c r="DF220" s="124" t="s">
        <v>199</v>
      </c>
      <c r="DG220" s="124"/>
      <c r="DH220" s="124"/>
      <c r="DI220" s="124"/>
      <c r="DJ220" s="124"/>
      <c r="DK220" s="124"/>
      <c r="DL220" s="124"/>
      <c r="DM220" s="124"/>
      <c r="DN220" s="124"/>
      <c r="DO220" s="124" t="n">
        <v>974995.342010498</v>
      </c>
      <c r="DP220" s="124" t="n">
        <v>2007300.33499146</v>
      </c>
      <c r="DQ220" s="124" t="n">
        <v>1.42653978235909</v>
      </c>
      <c r="DR220" s="124" t="n">
        <v>-1032304.99298096</v>
      </c>
      <c r="DS220" s="124" t="n">
        <v>-1.4265397823591</v>
      </c>
      <c r="DT220" s="124" t="n">
        <v>-263765.7241516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134351.62616</v>
      </c>
      <c r="DA221" s="124" t="n">
        <v>350679.934692383</v>
      </c>
      <c r="DB221" s="124" t="n">
        <v>0.282500315262034</v>
      </c>
      <c r="DC221" s="124" t="n">
        <v>123783671.691467</v>
      </c>
      <c r="DD221" s="124" t="n">
        <v>99.717499684738</v>
      </c>
      <c r="DE221" s="124" t="n">
        <v>37083285.5600586</v>
      </c>
      <c r="DF221" s="124" t="s">
        <v>199</v>
      </c>
      <c r="DG221" s="124"/>
      <c r="DH221" s="124"/>
      <c r="DI221" s="124"/>
      <c r="DJ221" s="124"/>
      <c r="DK221" s="124"/>
      <c r="DL221" s="124"/>
      <c r="DM221" s="124"/>
      <c r="DN221" s="124"/>
      <c r="DO221" s="124" t="n">
        <v>974995.342010498</v>
      </c>
      <c r="DP221" s="124" t="n">
        <v>-94233.7692260742</v>
      </c>
      <c r="DQ221" s="124" t="n">
        <v>-0.0787501145404465</v>
      </c>
      <c r="DR221" s="124" t="n">
        <v>1069229.11123657</v>
      </c>
      <c r="DS221" s="124" t="n">
        <v>0.0787501145404548</v>
      </c>
      <c r="DT221" s="124" t="n">
        <v>-263765.7241516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134351.62616</v>
      </c>
      <c r="DA222" s="124" t="n">
        <v>2662103.79656982</v>
      </c>
      <c r="DB222" s="124" t="n">
        <v>2.1445343385584</v>
      </c>
      <c r="DC222" s="124" t="n">
        <v>121472247.82959</v>
      </c>
      <c r="DD222" s="124" t="n">
        <v>97.8554656614416</v>
      </c>
      <c r="DE222" s="124" t="n">
        <v>37083285.5600586</v>
      </c>
      <c r="DF222" s="124" t="s">
        <v>199</v>
      </c>
      <c r="DG222" s="124"/>
      <c r="DH222" s="124"/>
      <c r="DI222" s="124"/>
      <c r="DJ222" s="124"/>
      <c r="DK222" s="124"/>
      <c r="DL222" s="124"/>
      <c r="DM222" s="124"/>
      <c r="DN222" s="124"/>
      <c r="DO222" s="124" t="n">
        <v>974995.342010498</v>
      </c>
      <c r="DP222" s="124" t="n">
        <v>-34351.8714599609</v>
      </c>
      <c r="DQ222" s="124" t="n">
        <v>-0.0448694951289159</v>
      </c>
      <c r="DR222" s="124" t="n">
        <v>1009347.21347046</v>
      </c>
      <c r="DS222" s="124" t="n">
        <v>0.0448694951289212</v>
      </c>
      <c r="DT222" s="124" t="n">
        <v>-263765.7241516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134351.62616</v>
      </c>
      <c r="DA223" s="124" t="n">
        <v>550354.116699219</v>
      </c>
      <c r="DB223" s="124" t="n">
        <v>0.443353599941983</v>
      </c>
      <c r="DC223" s="124" t="n">
        <v>123583997.50946</v>
      </c>
      <c r="DD223" s="124" t="n">
        <v>99.556646400058</v>
      </c>
      <c r="DE223" s="124" t="n">
        <v>37083285.5600586</v>
      </c>
      <c r="DF223" s="124" t="s">
        <v>199</v>
      </c>
      <c r="DG223" s="124"/>
      <c r="DH223" s="124"/>
      <c r="DI223" s="124"/>
      <c r="DJ223" s="124"/>
      <c r="DK223" s="124"/>
      <c r="DL223" s="124"/>
      <c r="DM223" s="124"/>
      <c r="DN223" s="124"/>
      <c r="DO223" s="124" t="n">
        <v>974995.342010498</v>
      </c>
      <c r="DP223" s="124" t="n">
        <v>139720.274841309</v>
      </c>
      <c r="DQ223" s="124" t="n">
        <v>0.10993691586115</v>
      </c>
      <c r="DR223" s="124" t="n">
        <v>835275.06716919</v>
      </c>
      <c r="DS223" s="124" t="n">
        <v>-0.109936915861155</v>
      </c>
      <c r="DT223" s="124" t="n">
        <v>-263765.7241516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134351.62616</v>
      </c>
      <c r="DA224" s="124" t="n">
        <v>1853738.15820313</v>
      </c>
      <c r="DB224" s="124" t="n">
        <v>1.4933321308076</v>
      </c>
      <c r="DC224" s="124" t="n">
        <v>122280613.467957</v>
      </c>
      <c r="DD224" s="124" t="n">
        <v>98.5066678691924</v>
      </c>
      <c r="DE224" s="124" t="n">
        <v>37083285.5600586</v>
      </c>
      <c r="DF224" s="124" t="s">
        <v>199</v>
      </c>
      <c r="DG224" s="124"/>
      <c r="DH224" s="124"/>
      <c r="DI224" s="124"/>
      <c r="DJ224" s="124"/>
      <c r="DK224" s="124"/>
      <c r="DL224" s="124"/>
      <c r="DM224" s="124"/>
      <c r="DN224" s="124"/>
      <c r="DO224" s="124" t="n">
        <v>974995.342010498</v>
      </c>
      <c r="DP224" s="124" t="n">
        <v>44495.786315918</v>
      </c>
      <c r="DQ224" s="124" t="n">
        <v>0.024306612589571</v>
      </c>
      <c r="DR224" s="124" t="n">
        <v>930499.55569458</v>
      </c>
      <c r="DS224" s="124" t="n">
        <v>-0.0243066125895695</v>
      </c>
      <c r="DT224" s="124" t="n">
        <v>-263765.7241516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134351.62616</v>
      </c>
      <c r="DA225" s="124" t="n">
        <v>4339574.38137817</v>
      </c>
      <c r="DB225" s="124" t="n">
        <v>3.4958690519826</v>
      </c>
      <c r="DC225" s="124" t="n">
        <v>119794777.244782</v>
      </c>
      <c r="DD225" s="124" t="n">
        <v>96.5041309480174</v>
      </c>
      <c r="DE225" s="124" t="n">
        <v>37083285.5600586</v>
      </c>
      <c r="DF225" s="124" t="s">
        <v>199</v>
      </c>
      <c r="DG225" s="124"/>
      <c r="DH225" s="124"/>
      <c r="DI225" s="124"/>
      <c r="DJ225" s="124"/>
      <c r="DK225" s="124"/>
      <c r="DL225" s="124"/>
      <c r="DM225" s="124"/>
      <c r="DN225" s="124"/>
      <c r="DO225" s="124" t="n">
        <v>974995.342010498</v>
      </c>
      <c r="DP225" s="124" t="n">
        <v>1515557.28219605</v>
      </c>
      <c r="DQ225" s="124" t="n">
        <v>1.20289092641766</v>
      </c>
      <c r="DR225" s="124" t="n">
        <v>-540561.940185547</v>
      </c>
      <c r="DS225" s="124" t="n">
        <v>-1.20289092641765</v>
      </c>
      <c r="DT225" s="124" t="n">
        <v>-263765.7241516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134351.62616</v>
      </c>
      <c r="DA226" s="124" t="n">
        <v>2009329.72869873</v>
      </c>
      <c r="DB226" s="124" t="n">
        <v>1.61867339892344</v>
      </c>
      <c r="DC226" s="124" t="n">
        <v>122125021.897461</v>
      </c>
      <c r="DD226" s="124" t="n">
        <v>98.3813266010766</v>
      </c>
      <c r="DE226" s="124" t="n">
        <v>37083285.5600586</v>
      </c>
      <c r="DF226" s="124" t="s">
        <v>199</v>
      </c>
      <c r="DG226" s="124"/>
      <c r="DH226" s="124"/>
      <c r="DI226" s="124"/>
      <c r="DJ226" s="124"/>
      <c r="DK226" s="124"/>
      <c r="DL226" s="124"/>
      <c r="DM226" s="124"/>
      <c r="DN226" s="124"/>
      <c r="DO226" s="124" t="n">
        <v>974995.342010498</v>
      </c>
      <c r="DP226" s="124" t="n">
        <v>374652.438415527</v>
      </c>
      <c r="DQ226" s="124" t="n">
        <v>0.29138707687436</v>
      </c>
      <c r="DR226" s="124" t="n">
        <v>600342.903594971</v>
      </c>
      <c r="DS226" s="124" t="n">
        <v>-0.291387076874358</v>
      </c>
      <c r="DT226" s="124" t="n">
        <v>-263765.7241516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134351.62616</v>
      </c>
      <c r="DA227" s="124" t="n">
        <v>454797.432495117</v>
      </c>
      <c r="DB227" s="124" t="n">
        <v>0.366375162505199</v>
      </c>
      <c r="DC227" s="124" t="n">
        <v>123679554.193665</v>
      </c>
      <c r="DD227" s="124" t="n">
        <v>99.6336248374948</v>
      </c>
      <c r="DE227" s="124" t="n">
        <v>37083285.5600586</v>
      </c>
      <c r="DF227" s="124" t="s">
        <v>199</v>
      </c>
      <c r="DG227" s="124"/>
      <c r="DH227" s="124"/>
      <c r="DI227" s="124"/>
      <c r="DJ227" s="124"/>
      <c r="DK227" s="124"/>
      <c r="DL227" s="124"/>
      <c r="DM227" s="124"/>
      <c r="DN227" s="124"/>
      <c r="DO227" s="124" t="n">
        <v>974995.342010498</v>
      </c>
      <c r="DP227" s="124" t="n">
        <v>-48709.2501831055</v>
      </c>
      <c r="DQ227" s="124" t="n">
        <v>-0.0424501982871628</v>
      </c>
      <c r="DR227" s="124" t="n">
        <v>1023704.5921936</v>
      </c>
      <c r="DS227" s="124" t="n">
        <v>0.0424501982871703</v>
      </c>
      <c r="DT227" s="124" t="n">
        <v>-263765.7241516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134351.62616</v>
      </c>
      <c r="DA228" s="124" t="n">
        <v>4693774.07080078</v>
      </c>
      <c r="DB228" s="124" t="n">
        <v>3.78120480697918</v>
      </c>
      <c r="DC228" s="124" t="n">
        <v>119440577.555359</v>
      </c>
      <c r="DD228" s="124" t="n">
        <v>96.2187951930208</v>
      </c>
      <c r="DE228" s="124" t="n">
        <v>37083285.5600586</v>
      </c>
      <c r="DF228" s="124" t="s">
        <v>199</v>
      </c>
      <c r="DG228" s="124"/>
      <c r="DH228" s="124"/>
      <c r="DI228" s="124"/>
      <c r="DJ228" s="124"/>
      <c r="DK228" s="124"/>
      <c r="DL228" s="124"/>
      <c r="DM228" s="124"/>
      <c r="DN228" s="124"/>
      <c r="DO228" s="124" t="n">
        <v>974995.342010498</v>
      </c>
      <c r="DP228" s="124" t="n">
        <v>158086.849975586</v>
      </c>
      <c r="DQ228" s="124" t="n">
        <v>0.0984255544142227</v>
      </c>
      <c r="DR228" s="124" t="n">
        <v>816908.492034912</v>
      </c>
      <c r="DS228" s="124" t="n">
        <v>-0.0984255544142201</v>
      </c>
      <c r="DT228" s="124" t="n">
        <v>-263765.7241516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134351.62616</v>
      </c>
      <c r="DA229" s="124" t="n">
        <v>1605211.29571533</v>
      </c>
      <c r="DB229" s="124" t="n">
        <v>1.29312416320468</v>
      </c>
      <c r="DC229" s="124" t="n">
        <v>122529140.330444</v>
      </c>
      <c r="DD229" s="124" t="n">
        <v>98.7068758367953</v>
      </c>
      <c r="DE229" s="124" t="n">
        <v>37083285.5600586</v>
      </c>
      <c r="DF229" s="124" t="s">
        <v>199</v>
      </c>
      <c r="DG229" s="124"/>
      <c r="DH229" s="124"/>
      <c r="DI229" s="124"/>
      <c r="DJ229" s="124"/>
      <c r="DK229" s="124"/>
      <c r="DL229" s="124"/>
      <c r="DM229" s="124"/>
      <c r="DN229" s="124"/>
      <c r="DO229" s="124" t="n">
        <v>974995.342010498</v>
      </c>
      <c r="DP229" s="124" t="n">
        <v>242459.75402832</v>
      </c>
      <c r="DQ229" s="124" t="n">
        <v>0.186629632214345</v>
      </c>
      <c r="DR229" s="124" t="n">
        <v>732535.587982178</v>
      </c>
      <c r="DS229" s="124" t="n">
        <v>-0.186629632214348</v>
      </c>
      <c r="DT229" s="124" t="n">
        <v>-263765.7241516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134351.62616</v>
      </c>
      <c r="DA230" s="124" t="n">
        <v>1044561.57852173</v>
      </c>
      <c r="DB230" s="124" t="n">
        <v>0.841476645938835</v>
      </c>
      <c r="DC230" s="124" t="n">
        <v>123089790.047638</v>
      </c>
      <c r="DD230" s="124" t="n">
        <v>99.1585233540612</v>
      </c>
      <c r="DE230" s="124" t="n">
        <v>37083285.5600586</v>
      </c>
      <c r="DF230" s="124" t="s">
        <v>199</v>
      </c>
      <c r="DG230" s="124"/>
      <c r="DH230" s="124"/>
      <c r="DI230" s="124"/>
      <c r="DJ230" s="124"/>
      <c r="DK230" s="124"/>
      <c r="DL230" s="124"/>
      <c r="DM230" s="124"/>
      <c r="DN230" s="124"/>
      <c r="DO230" s="124" t="n">
        <v>974995.342010498</v>
      </c>
      <c r="DP230" s="124" t="n">
        <v>95723.5205383301</v>
      </c>
      <c r="DQ230" s="124" t="n">
        <v>0.0710617244818973</v>
      </c>
      <c r="DR230" s="124" t="n">
        <v>879271.821472168</v>
      </c>
      <c r="DS230" s="124" t="n">
        <v>-0.0710617244819076</v>
      </c>
      <c r="DT230" s="124" t="n">
        <v>-263765.7241516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134351.62616</v>
      </c>
      <c r="DA231" s="124" t="n">
        <v>735909.897766113</v>
      </c>
      <c r="DB231" s="124" t="n">
        <v>0.592833400364763</v>
      </c>
      <c r="DC231" s="124" t="n">
        <v>123398441.728394</v>
      </c>
      <c r="DD231" s="124" t="n">
        <v>99.4071665996352</v>
      </c>
      <c r="DE231" s="124" t="n">
        <v>37083285.5600586</v>
      </c>
      <c r="DF231" s="124" t="s">
        <v>199</v>
      </c>
      <c r="DG231" s="124"/>
      <c r="DH231" s="124"/>
      <c r="DI231" s="124"/>
      <c r="DJ231" s="124"/>
      <c r="DK231" s="124"/>
      <c r="DL231" s="124"/>
      <c r="DM231" s="124"/>
      <c r="DN231" s="124"/>
      <c r="DO231" s="124" t="n">
        <v>974995.342010498</v>
      </c>
      <c r="DP231" s="124" t="n">
        <v>-633708.637145996</v>
      </c>
      <c r="DQ231" s="124" t="n">
        <v>-0.519236828187075</v>
      </c>
      <c r="DR231" s="124" t="n">
        <v>1608703.97915649</v>
      </c>
      <c r="DS231" s="124" t="n">
        <v>0.519236828187076</v>
      </c>
      <c r="DT231" s="124" t="n">
        <v>-263765.7241516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134351.62616</v>
      </c>
      <c r="DA232" s="124" t="n">
        <v>1413012.40090942</v>
      </c>
      <c r="DB232" s="124" t="n">
        <v>1.13829281129596</v>
      </c>
      <c r="DC232" s="124" t="n">
        <v>122721339.22525</v>
      </c>
      <c r="DD232" s="124" t="n">
        <v>98.8617071887041</v>
      </c>
      <c r="DE232" s="124" t="n">
        <v>37083285.5600586</v>
      </c>
      <c r="DF232" s="124" t="s">
        <v>199</v>
      </c>
      <c r="DG232" s="124"/>
      <c r="DH232" s="124"/>
      <c r="DI232" s="124"/>
      <c r="DJ232" s="124"/>
      <c r="DK232" s="124"/>
      <c r="DL232" s="124"/>
      <c r="DM232" s="124"/>
      <c r="DN232" s="124"/>
      <c r="DO232" s="124" t="n">
        <v>974995.342010498</v>
      </c>
      <c r="DP232" s="124" t="n">
        <v>-226352.732269287</v>
      </c>
      <c r="DQ232" s="124" t="n">
        <v>-0.192799833745496</v>
      </c>
      <c r="DR232" s="124" t="n">
        <v>1201348.07427979</v>
      </c>
      <c r="DS232" s="124" t="n">
        <v>0.192799833745497</v>
      </c>
      <c r="DT232" s="124" t="n">
        <v>-263765.7241516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134351.62616</v>
      </c>
      <c r="DA233" s="124" t="n">
        <v>1518898.40637207</v>
      </c>
      <c r="DB233" s="124" t="n">
        <v>1.22359233078878</v>
      </c>
      <c r="DC233" s="124" t="n">
        <v>122615453.219788</v>
      </c>
      <c r="DD233" s="124" t="n">
        <v>98.7764076692112</v>
      </c>
      <c r="DE233" s="124" t="n">
        <v>37083285.5600586</v>
      </c>
      <c r="DF233" s="124" t="s">
        <v>199</v>
      </c>
      <c r="DG233" s="124" t="n">
        <v>99.7558956028385</v>
      </c>
      <c r="DH233" s="124" t="n">
        <v>90521.9306640625</v>
      </c>
      <c r="DI233" s="124"/>
      <c r="DJ233" s="124"/>
      <c r="DK233" s="124"/>
      <c r="DL233" s="124" t="n">
        <v>19.3076596991591</v>
      </c>
      <c r="DM233" s="124" t="n">
        <v>703632.886691678</v>
      </c>
      <c r="DN233" s="124"/>
      <c r="DO233" s="124" t="n">
        <v>974995.342010498</v>
      </c>
      <c r="DP233" s="124" t="n">
        <v>92622.7141723633</v>
      </c>
      <c r="DQ233" s="124" t="n">
        <v>0.0655189734475419</v>
      </c>
      <c r="DR233" s="124" t="n">
        <v>882372.627838135</v>
      </c>
      <c r="DS233" s="124" t="n">
        <v>-0.0655189734475385</v>
      </c>
      <c r="DT233" s="124" t="n">
        <v>-263765.7241516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134351.62616</v>
      </c>
      <c r="DA234" s="124" t="n">
        <v>626388.726379395</v>
      </c>
      <c r="DB234" s="124" t="n">
        <v>0.50460546832823</v>
      </c>
      <c r="DC234" s="124" t="n">
        <v>123507962.89978</v>
      </c>
      <c r="DD234" s="124" t="n">
        <v>99.4953945316718</v>
      </c>
      <c r="DE234" s="124" t="n">
        <v>37083285.5600586</v>
      </c>
      <c r="DF234" s="124" t="s">
        <v>199</v>
      </c>
      <c r="DG234" s="124"/>
      <c r="DH234" s="124"/>
      <c r="DI234" s="124"/>
      <c r="DJ234" s="124"/>
      <c r="DK234" s="124"/>
      <c r="DL234" s="124"/>
      <c r="DM234" s="124"/>
      <c r="DN234" s="124"/>
      <c r="DO234" s="124" t="n">
        <v>974995.342010498</v>
      </c>
      <c r="DP234" s="124" t="n">
        <v>-19746.6519165039</v>
      </c>
      <c r="DQ234" s="124" t="n">
        <v>-0.0200281427838293</v>
      </c>
      <c r="DR234" s="124" t="n">
        <v>994741.993927002</v>
      </c>
      <c r="DS234" s="124" t="n">
        <v>0.0200281427838291</v>
      </c>
      <c r="DT234" s="124" t="n">
        <v>-263765.7241516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134351.62616</v>
      </c>
      <c r="DA235" s="124" t="n">
        <v>1116239.32940674</v>
      </c>
      <c r="DB235" s="124" t="n">
        <v>0.899218721316063</v>
      </c>
      <c r="DC235" s="124" t="n">
        <v>123018112.296753</v>
      </c>
      <c r="DD235" s="124" t="n">
        <v>99.1007812786839</v>
      </c>
      <c r="DE235" s="124" t="n">
        <v>37083285.5600586</v>
      </c>
      <c r="DF235" s="124" t="s">
        <v>199</v>
      </c>
      <c r="DG235" s="124"/>
      <c r="DH235" s="124"/>
      <c r="DI235" s="124"/>
      <c r="DJ235" s="124"/>
      <c r="DK235" s="124"/>
      <c r="DL235" s="124"/>
      <c r="DM235" s="124"/>
      <c r="DN235" s="124"/>
      <c r="DO235" s="124" t="n">
        <v>974995.342010498</v>
      </c>
      <c r="DP235" s="124" t="n">
        <v>119096.090026855</v>
      </c>
      <c r="DQ235" s="124" t="n">
        <v>0.0895821094785446</v>
      </c>
      <c r="DR235" s="124" t="n">
        <v>855899.251983643</v>
      </c>
      <c r="DS235" s="124" t="n">
        <v>-0.0895821094785418</v>
      </c>
      <c r="DT235" s="124" t="n">
        <v>-263765.7241516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134351.62616</v>
      </c>
      <c r="DA236" s="124" t="n">
        <v>339830.343933105</v>
      </c>
      <c r="DB236" s="124" t="n">
        <v>0.273760115134392</v>
      </c>
      <c r="DC236" s="124" t="n">
        <v>123794521.282227</v>
      </c>
      <c r="DD236" s="124" t="n">
        <v>99.7262398848656</v>
      </c>
      <c r="DE236" s="124" t="n">
        <v>37083285.5600586</v>
      </c>
      <c r="DF236" s="124" t="s">
        <v>199</v>
      </c>
      <c r="DG236" s="124"/>
      <c r="DH236" s="124"/>
      <c r="DI236" s="124"/>
      <c r="DJ236" s="124"/>
      <c r="DK236" s="124"/>
      <c r="DL236" s="124"/>
      <c r="DM236" s="124"/>
      <c r="DN236" s="124"/>
      <c r="DO236" s="124" t="n">
        <v>974995.342010498</v>
      </c>
      <c r="DP236" s="124" t="n">
        <v>16179.6517333984</v>
      </c>
      <c r="DQ236" s="124" t="n">
        <v>0.0109699366497049</v>
      </c>
      <c r="DR236" s="124" t="n">
        <v>958815.6902771</v>
      </c>
      <c r="DS236" s="124" t="n">
        <v>-0.0109699366497011</v>
      </c>
      <c r="DT236" s="124" t="n">
        <v>-263765.7241516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134351.62616</v>
      </c>
      <c r="DA237" s="124" t="n">
        <v>1076012.84088135</v>
      </c>
      <c r="DB237" s="124" t="n">
        <v>0.866813115616735</v>
      </c>
      <c r="DC237" s="124" t="n">
        <v>123058338.785278</v>
      </c>
      <c r="DD237" s="124" t="n">
        <v>99.1331868843833</v>
      </c>
      <c r="DE237" s="124" t="n">
        <v>37083285.5600586</v>
      </c>
      <c r="DF237" s="124" t="s">
        <v>199</v>
      </c>
      <c r="DG237" s="124"/>
      <c r="DH237" s="124"/>
      <c r="DI237" s="124"/>
      <c r="DJ237" s="124"/>
      <c r="DK237" s="124"/>
      <c r="DL237" s="124"/>
      <c r="DM237" s="124"/>
      <c r="DN237" s="124"/>
      <c r="DO237" s="124" t="n">
        <v>974995.342010498</v>
      </c>
      <c r="DP237" s="124" t="n">
        <v>220870.600830078</v>
      </c>
      <c r="DQ237" s="124" t="n">
        <v>0.17247509222019</v>
      </c>
      <c r="DR237" s="124" t="n">
        <v>754124.74118042</v>
      </c>
      <c r="DS237" s="124" t="n">
        <v>-0.172475092220196</v>
      </c>
      <c r="DT237" s="124" t="n">
        <v>-263765.7241516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134351.62616</v>
      </c>
      <c r="DA238" s="124" t="n">
        <v>744847.725952148</v>
      </c>
      <c r="DB238" s="124" t="n">
        <v>0.600033525123904</v>
      </c>
      <c r="DC238" s="124" t="n">
        <v>123389503.900208</v>
      </c>
      <c r="DD238" s="124" t="n">
        <v>99.3999664748761</v>
      </c>
      <c r="DE238" s="124" t="n">
        <v>37083285.5600586</v>
      </c>
      <c r="DF238" s="124" t="s">
        <v>199</v>
      </c>
      <c r="DG238" s="124"/>
      <c r="DH238" s="124"/>
      <c r="DI238" s="124"/>
      <c r="DJ238" s="124"/>
      <c r="DK238" s="124"/>
      <c r="DL238" s="124"/>
      <c r="DM238" s="124"/>
      <c r="DN238" s="124"/>
      <c r="DO238" s="124" t="n">
        <v>974995.342010498</v>
      </c>
      <c r="DP238" s="124" t="n">
        <v>-401612.794067383</v>
      </c>
      <c r="DQ238" s="124" t="n">
        <v>-0.33084217495239</v>
      </c>
      <c r="DR238" s="124" t="n">
        <v>1376608.13607788</v>
      </c>
      <c r="DS238" s="124" t="n">
        <v>0.330842174952394</v>
      </c>
      <c r="DT238" s="124" t="n">
        <v>-263765.7241516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134351.62616</v>
      </c>
      <c r="DA239" s="124" t="n">
        <v>707503.332458496</v>
      </c>
      <c r="DB239" s="124" t="n">
        <v>0.569949674034789</v>
      </c>
      <c r="DC239" s="124" t="n">
        <v>123426848.293701</v>
      </c>
      <c r="DD239" s="124" t="n">
        <v>99.4300503259652</v>
      </c>
      <c r="DE239" s="124" t="n">
        <v>37083285.5600586</v>
      </c>
      <c r="DF239" s="124" t="s">
        <v>199</v>
      </c>
      <c r="DG239" s="124"/>
      <c r="DH239" s="124"/>
      <c r="DI239" s="124"/>
      <c r="DJ239" s="124"/>
      <c r="DK239" s="124"/>
      <c r="DL239" s="124"/>
      <c r="DM239" s="124"/>
      <c r="DN239" s="124"/>
      <c r="DO239" s="124" t="n">
        <v>974995.342010498</v>
      </c>
      <c r="DP239" s="124" t="n">
        <v>-64723.3023681641</v>
      </c>
      <c r="DQ239" s="124" t="n">
        <v>-0.057064511590706</v>
      </c>
      <c r="DR239" s="124" t="n">
        <v>1039718.64437866</v>
      </c>
      <c r="DS239" s="124" t="n">
        <v>0.0570645115907098</v>
      </c>
      <c r="DT239" s="124" t="n">
        <v>-263765.7241516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134351.62616</v>
      </c>
      <c r="DA240" s="124" t="n">
        <v>1704011.00628662</v>
      </c>
      <c r="DB240" s="124" t="n">
        <v>1.37271511387789</v>
      </c>
      <c r="DC240" s="124" t="n">
        <v>122430340.619873</v>
      </c>
      <c r="DD240" s="124" t="n">
        <v>98.6272848861221</v>
      </c>
      <c r="DE240" s="124" t="n">
        <v>37083285.5600586</v>
      </c>
      <c r="DF240" s="124" t="s">
        <v>199</v>
      </c>
      <c r="DG240" s="124"/>
      <c r="DH240" s="124"/>
      <c r="DI240" s="124"/>
      <c r="DJ240" s="124"/>
      <c r="DK240" s="124"/>
      <c r="DL240" s="124"/>
      <c r="DM240" s="124"/>
      <c r="DN240" s="124"/>
      <c r="DO240" s="124" t="n">
        <v>974995.342010498</v>
      </c>
      <c r="DP240" s="124" t="n">
        <v>117246.264038086</v>
      </c>
      <c r="DQ240" s="124" t="n">
        <v>0.0843316811262593</v>
      </c>
      <c r="DR240" s="124" t="n">
        <v>857749.077972412</v>
      </c>
      <c r="DS240" s="124" t="n">
        <v>-0.0843316811262582</v>
      </c>
      <c r="DT240" s="124" t="n">
        <v>-263765.7241516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134351.62616</v>
      </c>
      <c r="DA241" s="124" t="n">
        <v>465606.500488281</v>
      </c>
      <c r="DB241" s="124" t="n">
        <v>0.375082718352203</v>
      </c>
      <c r="DC241" s="124" t="n">
        <v>123668745.125671</v>
      </c>
      <c r="DD241" s="124" t="n">
        <v>99.6249172816478</v>
      </c>
      <c r="DE241" s="124" t="n">
        <v>37083285.5600586</v>
      </c>
      <c r="DF241" s="124" t="s">
        <v>199</v>
      </c>
      <c r="DG241" s="124"/>
      <c r="DH241" s="124"/>
      <c r="DI241" s="124"/>
      <c r="DJ241" s="124"/>
      <c r="DK241" s="124"/>
      <c r="DL241" s="124"/>
      <c r="DM241" s="124"/>
      <c r="DN241" s="124"/>
      <c r="DO241" s="124" t="n">
        <v>974995.342010498</v>
      </c>
      <c r="DP241" s="124" t="n">
        <v>-37205.3805541992</v>
      </c>
      <c r="DQ241" s="124" t="n">
        <v>-0.0331784939607374</v>
      </c>
      <c r="DR241" s="124" t="n">
        <v>1012200.7225647</v>
      </c>
      <c r="DS241" s="124" t="n">
        <v>0.0331784939607331</v>
      </c>
      <c r="DT241" s="124" t="n">
        <v>-263765.7241516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134351.62616</v>
      </c>
      <c r="DA242" s="124" t="n">
        <v>816689.660888672</v>
      </c>
      <c r="DB242" s="124" t="n">
        <v>0.657907863689655</v>
      </c>
      <c r="DC242" s="124" t="n">
        <v>123317661.965271</v>
      </c>
      <c r="DD242" s="124" t="n">
        <v>99.3420921363103</v>
      </c>
      <c r="DE242" s="124" t="n">
        <v>37083285.5600586</v>
      </c>
      <c r="DF242" s="124" t="s">
        <v>199</v>
      </c>
      <c r="DG242" s="124"/>
      <c r="DH242" s="124"/>
      <c r="DI242" s="124"/>
      <c r="DJ242" s="124"/>
      <c r="DK242" s="124"/>
      <c r="DL242" s="124"/>
      <c r="DM242" s="124"/>
      <c r="DN242" s="124"/>
      <c r="DO242" s="124" t="n">
        <v>974995.342010498</v>
      </c>
      <c r="DP242" s="124" t="n">
        <v>133607.873352051</v>
      </c>
      <c r="DQ242" s="124" t="n">
        <v>0.103275387403698</v>
      </c>
      <c r="DR242" s="124" t="n">
        <v>841387.468658447</v>
      </c>
      <c r="DS242" s="124" t="n">
        <v>-0.103275387403698</v>
      </c>
      <c r="DT242" s="124" t="n">
        <v>-263765.7241516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134351.62616</v>
      </c>
      <c r="DA243" s="124" t="n">
        <v>3005760.17831421</v>
      </c>
      <c r="DB243" s="124" t="n">
        <v>2.42137662857924</v>
      </c>
      <c r="DC243" s="124" t="n">
        <v>121128591.447845</v>
      </c>
      <c r="DD243" s="124" t="n">
        <v>97.5786233714208</v>
      </c>
      <c r="DE243" s="124" t="n">
        <v>37083285.5600586</v>
      </c>
      <c r="DF243" s="124" t="s">
        <v>199</v>
      </c>
      <c r="DG243" s="124"/>
      <c r="DH243" s="124"/>
      <c r="DI243" s="124"/>
      <c r="DJ243" s="124"/>
      <c r="DK243" s="124"/>
      <c r="DL243" s="124"/>
      <c r="DM243" s="124"/>
      <c r="DN243" s="124"/>
      <c r="DO243" s="124" t="n">
        <v>974995.342010498</v>
      </c>
      <c r="DP243" s="124" t="n">
        <v>470725.807830811</v>
      </c>
      <c r="DQ243" s="124" t="n">
        <v>0.36303981441577</v>
      </c>
      <c r="DR243" s="124" t="n">
        <v>504269.534179688</v>
      </c>
      <c r="DS243" s="124" t="n">
        <v>-0.363039814415771</v>
      </c>
      <c r="DT243" s="124" t="n">
        <v>-263765.7241516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134351.62616</v>
      </c>
      <c r="DA244" s="124" t="n">
        <v>1386938.79876709</v>
      </c>
      <c r="DB244" s="124" t="n">
        <v>1.11728847059512</v>
      </c>
      <c r="DC244" s="124" t="n">
        <v>122747412.827393</v>
      </c>
      <c r="DD244" s="124" t="n">
        <v>98.8827115294049</v>
      </c>
      <c r="DE244" s="124" t="n">
        <v>37083285.5600586</v>
      </c>
      <c r="DF244" s="124" t="s">
        <v>199</v>
      </c>
      <c r="DG244" s="124"/>
      <c r="DH244" s="124"/>
      <c r="DI244" s="124"/>
      <c r="DJ244" s="124"/>
      <c r="DK244" s="124"/>
      <c r="DL244" s="124"/>
      <c r="DM244" s="124"/>
      <c r="DN244" s="124"/>
      <c r="DO244" s="124" t="n">
        <v>974995.342010498</v>
      </c>
      <c r="DP244" s="124" t="n">
        <v>-287886.334442139</v>
      </c>
      <c r="DQ244" s="124" t="n">
        <v>-0.242596140481545</v>
      </c>
      <c r="DR244" s="124" t="n">
        <v>1262881.67645264</v>
      </c>
      <c r="DS244" s="124" t="n">
        <v>0.242596140481538</v>
      </c>
      <c r="DT244" s="124" t="n">
        <v>-263765.7241516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134351.62616</v>
      </c>
      <c r="DA245" s="124" t="n">
        <v>685263.443115234</v>
      </c>
      <c r="DB245" s="124" t="n">
        <v>0.552033691027733</v>
      </c>
      <c r="DC245" s="124" t="n">
        <v>123449088.183044</v>
      </c>
      <c r="DD245" s="124" t="n">
        <v>99.4479663089723</v>
      </c>
      <c r="DE245" s="124" t="n">
        <v>37083285.5600586</v>
      </c>
      <c r="DF245" s="124" t="s">
        <v>199</v>
      </c>
      <c r="DG245" s="124"/>
      <c r="DH245" s="124"/>
      <c r="DI245" s="124"/>
      <c r="DJ245" s="124"/>
      <c r="DK245" s="124"/>
      <c r="DL245" s="124"/>
      <c r="DM245" s="124"/>
      <c r="DN245" s="124"/>
      <c r="DO245" s="124" t="n">
        <v>974995.342010498</v>
      </c>
      <c r="DP245" s="124" t="n">
        <v>31223.5545654297</v>
      </c>
      <c r="DQ245" s="124" t="n">
        <v>0.0209819639946481</v>
      </c>
      <c r="DR245" s="124" t="n">
        <v>943771.787445068</v>
      </c>
      <c r="DS245" s="124" t="n">
        <v>-0.0209819639946431</v>
      </c>
      <c r="DT245" s="124" t="n">
        <v>-263765.7241516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134351.62616</v>
      </c>
      <c r="DA246" s="124" t="n">
        <v>1425006.09655762</v>
      </c>
      <c r="DB246" s="124" t="n">
        <v>1.14795467804845</v>
      </c>
      <c r="DC246" s="124" t="n">
        <v>122709345.529602</v>
      </c>
      <c r="DD246" s="124" t="n">
        <v>98.8520453219516</v>
      </c>
      <c r="DE246" s="124" t="n">
        <v>37083285.5600586</v>
      </c>
      <c r="DF246" s="124" t="s">
        <v>199</v>
      </c>
      <c r="DG246" s="124"/>
      <c r="DH246" s="124"/>
      <c r="DI246" s="124"/>
      <c r="DJ246" s="124"/>
      <c r="DK246" s="124"/>
      <c r="DL246" s="124"/>
      <c r="DM246" s="124"/>
      <c r="DN246" s="124"/>
      <c r="DO246" s="124" t="n">
        <v>974995.342010498</v>
      </c>
      <c r="DP246" s="124" t="n">
        <v>-320217.217285156</v>
      </c>
      <c r="DQ246" s="124" t="n">
        <v>-0.269090170591589</v>
      </c>
      <c r="DR246" s="124" t="n">
        <v>1295212.55929565</v>
      </c>
      <c r="DS246" s="124" t="n">
        <v>0.269090170591596</v>
      </c>
      <c r="DT246" s="124" t="n">
        <v>-263765.7241516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134351.62616</v>
      </c>
      <c r="DA247" s="124" t="n">
        <v>8551238.23193359</v>
      </c>
      <c r="DB247" s="124" t="n">
        <v>6.88869609412092</v>
      </c>
      <c r="DC247" s="124" t="n">
        <v>115583113.394226</v>
      </c>
      <c r="DD247" s="124" t="n">
        <v>93.1113039058791</v>
      </c>
      <c r="DE247" s="124" t="n">
        <v>37083285.5600586</v>
      </c>
      <c r="DF247" s="124" t="s">
        <v>199</v>
      </c>
      <c r="DG247" s="124"/>
      <c r="DH247" s="124"/>
      <c r="DI247" s="124"/>
      <c r="DJ247" s="124"/>
      <c r="DK247" s="124"/>
      <c r="DL247" s="124"/>
      <c r="DM247" s="124"/>
      <c r="DN247" s="124"/>
      <c r="DO247" s="124" t="n">
        <v>974995.342010498</v>
      </c>
      <c r="DP247" s="124" t="n">
        <v>1215287.9151001</v>
      </c>
      <c r="DQ247" s="124" t="n">
        <v>0.932225925579091</v>
      </c>
      <c r="DR247" s="124" t="n">
        <v>-240292.5730896</v>
      </c>
      <c r="DS247" s="124" t="n">
        <v>-0.93222592557909</v>
      </c>
      <c r="DT247" s="124" t="n">
        <v>-263765.7241516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134351.62616</v>
      </c>
      <c r="DA248" s="124" t="n">
        <v>1307866.93865967</v>
      </c>
      <c r="DB248" s="124" t="n">
        <v>1.05358985770386</v>
      </c>
      <c r="DC248" s="124" t="n">
        <v>122826484.6875</v>
      </c>
      <c r="DD248" s="124" t="n">
        <v>98.9464101422961</v>
      </c>
      <c r="DE248" s="124" t="n">
        <v>37083285.5600586</v>
      </c>
      <c r="DF248" s="124" t="s">
        <v>199</v>
      </c>
      <c r="DG248" s="124"/>
      <c r="DH248" s="124"/>
      <c r="DI248" s="124"/>
      <c r="DJ248" s="124"/>
      <c r="DK248" s="124"/>
      <c r="DL248" s="124"/>
      <c r="DM248" s="124"/>
      <c r="DN248" s="124"/>
      <c r="DO248" s="124" t="n">
        <v>974995.342010498</v>
      </c>
      <c r="DP248" s="124" t="n">
        <v>237626.207214355</v>
      </c>
      <c r="DQ248" s="124" t="n">
        <v>0.184601285714181</v>
      </c>
      <c r="DR248" s="124" t="n">
        <v>737369.134796143</v>
      </c>
      <c r="DS248" s="124" t="n">
        <v>-0.184601285714194</v>
      </c>
      <c r="DT248" s="124" t="n">
        <v>-263765.7241516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134351.62616</v>
      </c>
      <c r="DA249" s="124" t="n">
        <v>999712.404541016</v>
      </c>
      <c r="DB249" s="124" t="n">
        <v>0.805347102912921</v>
      </c>
      <c r="DC249" s="124" t="n">
        <v>123134639.221619</v>
      </c>
      <c r="DD249" s="124" t="n">
        <v>99.1946528970871</v>
      </c>
      <c r="DE249" s="124" t="n">
        <v>37083285.5600586</v>
      </c>
      <c r="DF249" s="124" t="s">
        <v>199</v>
      </c>
      <c r="DG249" s="124"/>
      <c r="DH249" s="124"/>
      <c r="DI249" s="124"/>
      <c r="DJ249" s="124"/>
      <c r="DK249" s="124"/>
      <c r="DL249" s="124"/>
      <c r="DM249" s="124"/>
      <c r="DN249" s="124"/>
      <c r="DO249" s="124" t="n">
        <v>974995.342010498</v>
      </c>
      <c r="DP249" s="124" t="n">
        <v>41058.2272949219</v>
      </c>
      <c r="DQ249" s="124" t="n">
        <v>0.0269619227936628</v>
      </c>
      <c r="DR249" s="124" t="n">
        <v>933937.114715576</v>
      </c>
      <c r="DS249" s="124" t="n">
        <v>-0.0269619227936602</v>
      </c>
      <c r="DT249" s="124" t="n">
        <v>-263765.7241516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134351.62616</v>
      </c>
      <c r="DA250" s="124" t="n">
        <v>826205.032348633</v>
      </c>
      <c r="DB250" s="124" t="n">
        <v>0.665573245056948</v>
      </c>
      <c r="DC250" s="124" t="n">
        <v>123308146.593811</v>
      </c>
      <c r="DD250" s="124" t="n">
        <v>99.3344267549431</v>
      </c>
      <c r="DE250" s="124" t="n">
        <v>37083285.5600586</v>
      </c>
      <c r="DF250" s="124" t="s">
        <v>199</v>
      </c>
      <c r="DG250" s="124"/>
      <c r="DH250" s="124"/>
      <c r="DI250" s="124"/>
      <c r="DJ250" s="124"/>
      <c r="DK250" s="124"/>
      <c r="DL250" s="124"/>
      <c r="DM250" s="124"/>
      <c r="DN250" s="124"/>
      <c r="DO250" s="124" t="n">
        <v>974995.342010498</v>
      </c>
      <c r="DP250" s="124" t="n">
        <v>358004.840881348</v>
      </c>
      <c r="DQ250" s="124" t="n">
        <v>0.285415207865628</v>
      </c>
      <c r="DR250" s="124" t="n">
        <v>616990.50112915</v>
      </c>
      <c r="DS250" s="124" t="n">
        <v>-0.285415207865626</v>
      </c>
      <c r="DT250" s="124" t="n">
        <v>-263765.7241516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134351.62616</v>
      </c>
      <c r="DA251" s="124" t="n">
        <v>3267608.8793335</v>
      </c>
      <c r="DB251" s="124" t="n">
        <v>2.63231638666318</v>
      </c>
      <c r="DC251" s="124" t="n">
        <v>120866742.746826</v>
      </c>
      <c r="DD251" s="124" t="n">
        <v>97.3676836133368</v>
      </c>
      <c r="DE251" s="124" t="n">
        <v>37083285.5600586</v>
      </c>
      <c r="DF251" s="124" t="s">
        <v>199</v>
      </c>
      <c r="DG251" s="124"/>
      <c r="DH251" s="124"/>
      <c r="DI251" s="124"/>
      <c r="DJ251" s="124"/>
      <c r="DK251" s="124"/>
      <c r="DL251" s="124"/>
      <c r="DM251" s="124"/>
      <c r="DN251" s="124"/>
      <c r="DO251" s="124" t="n">
        <v>974995.342010498</v>
      </c>
      <c r="DP251" s="124" t="n">
        <v>198183.04888916</v>
      </c>
      <c r="DQ251" s="124" t="n">
        <v>0.140077126040012</v>
      </c>
      <c r="DR251" s="124" t="n">
        <v>776812.293121338</v>
      </c>
      <c r="DS251" s="124" t="n">
        <v>-0.140077126040012</v>
      </c>
      <c r="DT251" s="124" t="n">
        <v>-263765.7241516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134351.62616</v>
      </c>
      <c r="DA252" s="124" t="n">
        <v>15271161.407074</v>
      </c>
      <c r="DB252" s="124" t="n">
        <v>12.3021236321951</v>
      </c>
      <c r="DC252" s="124" t="n">
        <v>108863190.219086</v>
      </c>
      <c r="DD252" s="124" t="n">
        <v>87.6978763678049</v>
      </c>
      <c r="DE252" s="124" t="n">
        <v>37083285.5600586</v>
      </c>
      <c r="DF252" s="124" t="s">
        <v>199</v>
      </c>
      <c r="DG252" s="124" t="n">
        <v>99.8334906957244</v>
      </c>
      <c r="DH252" s="124" t="n">
        <v>61747.1207885742</v>
      </c>
      <c r="DI252" s="124"/>
      <c r="DJ252" s="124"/>
      <c r="DK252" s="124"/>
      <c r="DL252" s="124" t="n">
        <v>1.92561491734576</v>
      </c>
      <c r="DM252" s="124" t="n">
        <v>3386224.91390104</v>
      </c>
      <c r="DN252" s="124"/>
      <c r="DO252" s="124" t="n">
        <v>974995.342010498</v>
      </c>
      <c r="DP252" s="124" t="n">
        <v>1316143.73764038</v>
      </c>
      <c r="DQ252" s="124" t="n">
        <v>0.971260845581456</v>
      </c>
      <c r="DR252" s="124" t="n">
        <v>-341148.395629883</v>
      </c>
      <c r="DS252" s="124" t="n">
        <v>-0.971260845581455</v>
      </c>
      <c r="DT252" s="124" t="n">
        <v>-263765.724151611</v>
      </c>
      <c r="DU252" s="124"/>
      <c r="DV252" s="124"/>
      <c r="DW252" s="124"/>
      <c r="DX252" s="124"/>
      <c r="DY252" s="124"/>
      <c r="DZ252" s="124"/>
      <c r="EA252" s="124" t="n">
        <v>-0.076840273068786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281121.6813392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58257.388738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134351.62616</v>
      </c>
      <c r="DA253" s="124" t="n">
        <v>25812059.6985779</v>
      </c>
      <c r="DB253" s="124" t="n">
        <v>20.793647657107</v>
      </c>
      <c r="DC253" s="124" t="n">
        <v>98322291.9275818</v>
      </c>
      <c r="DD253" s="124" t="n">
        <v>79.206352342893</v>
      </c>
      <c r="DE253" s="124" t="n">
        <v>37083285.5600586</v>
      </c>
      <c r="DF253" s="124" t="s">
        <v>234</v>
      </c>
      <c r="DG253" s="124" t="n">
        <v>77.3693462702364</v>
      </c>
      <c r="DH253" s="124" t="n">
        <v>8392189.94671631</v>
      </c>
      <c r="DI253" s="124" t="n">
        <v>2281121.68133926</v>
      </c>
      <c r="DJ253" s="124" t="n">
        <v>10358257.3887386</v>
      </c>
      <c r="DK253" s="124" t="n">
        <v>2281121.68133926</v>
      </c>
      <c r="DL253" s="124" t="n">
        <v>66.7534711472334</v>
      </c>
      <c r="DM253" s="124" t="n">
        <v>52919286.5312184</v>
      </c>
      <c r="DN253" s="124"/>
      <c r="DO253" s="124" t="n">
        <v>974995.342010498</v>
      </c>
      <c r="DP253" s="124" t="n">
        <v>776757.038879395</v>
      </c>
      <c r="DQ253" s="124" t="n">
        <v>0.466079037847656</v>
      </c>
      <c r="DR253" s="124" t="n">
        <v>198238.303131104</v>
      </c>
      <c r="DS253" s="124" t="n">
        <v>-0.466079037847649</v>
      </c>
      <c r="DT253" s="124" t="n">
        <v>-263765.724151611</v>
      </c>
      <c r="DU253" s="124"/>
      <c r="DV253" s="124" t="n">
        <v>-0.12519201930921</v>
      </c>
      <c r="DW253" s="124" t="n">
        <v>-12936.3800354004</v>
      </c>
      <c r="DX253" s="124" t="n">
        <v>746090.060874939</v>
      </c>
      <c r="DY253" s="124" t="n">
        <v>-492934.445014954</v>
      </c>
      <c r="DZ253" s="124" t="n">
        <v>746090.060874939</v>
      </c>
      <c r="EA253" s="124" t="n">
        <v>-1.5568931082195</v>
      </c>
      <c r="EB253" s="124"/>
      <c r="EC253" s="125" t="n">
        <f aca="false">IF(AND(CV253=CW253,CV253&lt;&gt;"",DJ253&lt;&gt;""),IF(AND(ISERROR(FIND("NeighMkt",$CX$101))=FALSE(),LEFT($CW$110,10)="ALL OUTLET"),DJ253-IF(ISERROR(VLOOKUP(CV253,$CA$112:$DK$300,36,FALSE()))=TRUE(),0,IF(VLOOKUP(CV253,$CA$112:$DK$300,36,FALSE())="",0,VLOOKUP(CV253,$CA$112:$DK$300,36,FALSE()))),DJ253),"")</f>
        <v>10358257.3887386</v>
      </c>
      <c r="ED253" s="125" t="n">
        <f aca="false">IF(AND(CV253=CW253,CV253&lt;&gt;"",DI$110&lt;&gt;"",DK253&lt;&gt;""),IF(CW$100="Y",DK253-IF(ISERROR(VLOOKUP(CV253,$CA$112:$DK$300,37,FALSE()))=TRUE(),0,IF(VLOOKUP(CV253,$CA$112:$DK$300,37,FALSE())="",0,VLOOKUP(CV253,$CA$112:$DK$300,37,FALSE()))),DK253-IF(AND(CW$101="Y",CV253=$CW$110),DI$110,0)),"")</f>
        <v>2281121.68133926</v>
      </c>
      <c r="EE253" s="125" t="n">
        <f aca="false">IF(AND(CV253=CW253,CV253&lt;&gt;"",DJ253&lt;&gt;"",DY253&lt;&gt;""),IF(AND(ISERROR(FIND("NeighMkt",$CX$101))=FALSE(),LEFT($CW$110,10)="ALL OUTLET"),DY253-IF(ISERROR(VLOOKUP(CV253,$CA$112:$DZ$300,51,FALSE()))=TRUE(),0,IF(VLOOKUP(CV253,$CA$112:$DZ$300,51,FALSE())="",0,VLOOKUP(CV253,$CA$112:$DZ$300,51,FALSE()))),DY253),"")</f>
        <v>-492934.445014954</v>
      </c>
      <c r="EF253" s="125" t="n">
        <f aca="false">IF(AND(CV253=CW253,CV253&lt;&gt;"",DI$110&lt;&gt;"",DK253&lt;&gt;"",DZ253&lt;&gt;""),IF(CW$100="Y",DZ253-IF(ISERROR(VLOOKUP(CV253,$CA$112:$DZ$300,52,FALSE()))=TRUE(),0,IF(VLOOKUP(CV253,$CA$112:$DZ$300,52,FALSE())="",0,VLOOKUP(CV253,$CA$112:$DZ$300,52,FALSE()))),DZ253-IF(AND(CW$101="Y",CV253=$CW$110),DX$110,0)),"")</f>
        <v>746090.060874939</v>
      </c>
      <c r="EG253" s="126" t="n">
        <f aca="false">IF(AND(CV253=CW253,CV253&lt;&gt;"",DJ253&lt;&gt;"",EE253&lt;&gt;""),EC253/$DJ$111-(EC253-EE253)/($DJ$111-$DY$111),"")</f>
        <v>-0.0089779515056127</v>
      </c>
      <c r="EH253" s="126" t="n">
        <f aca="false">IF(AND(CV253=CW253,CV253&lt;&gt;"",DI$110&lt;&gt;"",DK253&lt;&gt;"",EF253&lt;&gt;""),ED253/$DI$111-(ED253-EF253)/($DI$111-$DX$111),"")</f>
        <v>0.022682446350037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78912.75170135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45173.90061378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134351.62616</v>
      </c>
      <c r="DA254" s="124" t="n">
        <v>3126023.76556397</v>
      </c>
      <c r="DB254" s="124" t="n">
        <v>2.51825842292086</v>
      </c>
      <c r="DC254" s="124" t="n">
        <v>121008327.860596</v>
      </c>
      <c r="DD254" s="124" t="n">
        <v>97.4817415770791</v>
      </c>
      <c r="DE254" s="124" t="n">
        <v>37083285.5600586</v>
      </c>
      <c r="DF254" s="124" t="s">
        <v>234</v>
      </c>
      <c r="DG254" s="124" t="n">
        <v>98.5284595382172</v>
      </c>
      <c r="DH254" s="124" t="n">
        <v>545695.551574707</v>
      </c>
      <c r="DI254" s="124" t="n">
        <v>178912.751701355</v>
      </c>
      <c r="DJ254" s="124" t="n">
        <v>545173.900613785</v>
      </c>
      <c r="DK254" s="124" t="n">
        <v>178912.751701355</v>
      </c>
      <c r="DL254" s="124" t="n">
        <v>44.1010360863275</v>
      </c>
      <c r="DM254" s="124" t="n">
        <v>3691468.08605692</v>
      </c>
      <c r="DN254" s="124"/>
      <c r="DO254" s="124" t="n">
        <v>974995.342010498</v>
      </c>
      <c r="DP254" s="124" t="n">
        <v>214207.022583008</v>
      </c>
      <c r="DQ254" s="124" t="n">
        <v>0.153990834299409</v>
      </c>
      <c r="DR254" s="124" t="n">
        <v>760788.31942749</v>
      </c>
      <c r="DS254" s="124" t="n">
        <v>-0.153990834299407</v>
      </c>
      <c r="DT254" s="124" t="n">
        <v>-263765.724151611</v>
      </c>
      <c r="DU254" s="124"/>
      <c r="DV254" s="124" t="n">
        <v>-0.111115602157682</v>
      </c>
      <c r="DW254" s="124" t="n">
        <v>37616.9815673828</v>
      </c>
      <c r="DX254" s="124" t="n">
        <v>28654.4584350586</v>
      </c>
      <c r="DY254" s="124" t="n">
        <v>76139.5463504791</v>
      </c>
      <c r="DZ254" s="124" t="n">
        <v>28654.4584350586</v>
      </c>
      <c r="EA254" s="124" t="n">
        <v>0.2448653963472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5765.925064086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1798.0747222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134351.62616</v>
      </c>
      <c r="DA255" s="124" t="n">
        <v>3317738.84228516</v>
      </c>
      <c r="DB255" s="124" t="n">
        <v>2.67270002124536</v>
      </c>
      <c r="DC255" s="124" t="n">
        <v>120816612.783875</v>
      </c>
      <c r="DD255" s="124" t="n">
        <v>97.3272999787546</v>
      </c>
      <c r="DE255" s="124" t="n">
        <v>37083285.5600586</v>
      </c>
      <c r="DF255" s="124" t="s">
        <v>234</v>
      </c>
      <c r="DG255" s="124" t="n">
        <v>98.8185487269426</v>
      </c>
      <c r="DH255" s="124" t="n">
        <v>438120.94934082</v>
      </c>
      <c r="DI255" s="124" t="n">
        <v>75765.9250640869</v>
      </c>
      <c r="DJ255" s="124" t="n">
        <v>281798.07472229</v>
      </c>
      <c r="DK255" s="124" t="n">
        <v>75765.9250640869</v>
      </c>
      <c r="DL255" s="124" t="n">
        <v>29.4182455811676</v>
      </c>
      <c r="DM255" s="124" t="n">
        <v>2797862.60445105</v>
      </c>
      <c r="DN255" s="124"/>
      <c r="DO255" s="124" t="n">
        <v>974995.342010498</v>
      </c>
      <c r="DP255" s="124" t="n">
        <v>32735.7213745117</v>
      </c>
      <c r="DQ255" s="124" t="n">
        <v>0.00542144816513268</v>
      </c>
      <c r="DR255" s="124" t="n">
        <v>942259.620635986</v>
      </c>
      <c r="DS255" s="124" t="n">
        <v>-0.00542144816513712</v>
      </c>
      <c r="DT255" s="124" t="n">
        <v>-263765.724151611</v>
      </c>
      <c r="DU255" s="124"/>
      <c r="DV255" s="124" t="n">
        <v>-0.00144225470549486</v>
      </c>
      <c r="DW255" s="124" t="n">
        <v>-2577.62390136719</v>
      </c>
      <c r="DX255" s="124" t="n">
        <v>11347.2115707397</v>
      </c>
      <c r="DY255" s="124" t="n">
        <v>-71355.8112297058</v>
      </c>
      <c r="DZ255" s="124" t="n">
        <v>11347.2115707397</v>
      </c>
      <c r="EA255" s="124" t="n">
        <v>-0.725822983390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2992.005092621</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134351.62616</v>
      </c>
      <c r="DA256" s="124" t="n">
        <v>1532329.32849121</v>
      </c>
      <c r="DB256" s="124" t="n">
        <v>1.23441199669366</v>
      </c>
      <c r="DC256" s="124" t="n">
        <v>122602022.297668</v>
      </c>
      <c r="DD256" s="124" t="n">
        <v>98.7655880033063</v>
      </c>
      <c r="DE256" s="124" t="n">
        <v>37083285.5600586</v>
      </c>
      <c r="DF256" s="124" t="s">
        <v>234</v>
      </c>
      <c r="DG256" s="124" t="n">
        <v>99.1336385447856</v>
      </c>
      <c r="DH256" s="124" t="n">
        <v>321275.292419434</v>
      </c>
      <c r="DI256" s="124"/>
      <c r="DJ256" s="124" t="n">
        <v>122992.005092621</v>
      </c>
      <c r="DK256" s="124"/>
      <c r="DL256" s="124" t="n">
        <v>57.6155341220852</v>
      </c>
      <c r="DM256" s="124" t="n">
        <v>2861506.69023823</v>
      </c>
      <c r="DN256" s="124"/>
      <c r="DO256" s="124" t="n">
        <v>974995.342010498</v>
      </c>
      <c r="DP256" s="124" t="n">
        <v>144090.578979492</v>
      </c>
      <c r="DQ256" s="124" t="n">
        <v>0.107222969894254</v>
      </c>
      <c r="DR256" s="124" t="n">
        <v>830904.763031006</v>
      </c>
      <c r="DS256" s="124" t="n">
        <v>-0.107222969894252</v>
      </c>
      <c r="DT256" s="124" t="n">
        <v>-263765.724151611</v>
      </c>
      <c r="DU256" s="124"/>
      <c r="DV256" s="124" t="n">
        <v>-0.0220838579499656</v>
      </c>
      <c r="DW256" s="124" t="n">
        <v>5962.50518798828</v>
      </c>
      <c r="DX256" s="124"/>
      <c r="DY256" s="124" t="n">
        <v>2619.78643226624</v>
      </c>
      <c r="DZ256" s="124"/>
      <c r="EA256" s="124" t="n">
        <v>-3.5500154641482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71025.495166779</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7327.50548172</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134351.62616</v>
      </c>
      <c r="DA257" s="124" t="n">
        <v>4289515.03137207</v>
      </c>
      <c r="DB257" s="124" t="n">
        <v>3.45554230169122</v>
      </c>
      <c r="DC257" s="124" t="n">
        <v>119844836.594788</v>
      </c>
      <c r="DD257" s="124" t="n">
        <v>96.5444576983088</v>
      </c>
      <c r="DE257" s="124" t="n">
        <v>37083285.5600586</v>
      </c>
      <c r="DF257" s="124" t="s">
        <v>234</v>
      </c>
      <c r="DG257" s="124" t="n">
        <v>95.7127064304353</v>
      </c>
      <c r="DH257" s="124" t="n">
        <v>1589869.31719971</v>
      </c>
      <c r="DI257" s="124" t="n">
        <v>571025.495166779</v>
      </c>
      <c r="DJ257" s="124" t="n">
        <v>1507327.50548172</v>
      </c>
      <c r="DK257" s="124" t="n">
        <v>571025.495166779</v>
      </c>
      <c r="DL257" s="124" t="n">
        <v>68.8673929280697</v>
      </c>
      <c r="DM257" s="124" t="n">
        <v>8074028.8338106</v>
      </c>
      <c r="DN257" s="124"/>
      <c r="DO257" s="124" t="n">
        <v>974995.342010498</v>
      </c>
      <c r="DP257" s="124" t="n">
        <v>369957.797454834</v>
      </c>
      <c r="DQ257" s="124" t="n">
        <v>0.273033597379577</v>
      </c>
      <c r="DR257" s="124" t="n">
        <v>605037.544555664</v>
      </c>
      <c r="DS257" s="124" t="n">
        <v>-0.27303359737958</v>
      </c>
      <c r="DT257" s="124" t="n">
        <v>-263765.724151611</v>
      </c>
      <c r="DU257" s="124"/>
      <c r="DV257" s="124" t="n">
        <v>-0.221146118778918</v>
      </c>
      <c r="DW257" s="124" t="n">
        <v>71283.1434631348</v>
      </c>
      <c r="DX257" s="124" t="n">
        <v>124703.482479095</v>
      </c>
      <c r="DY257" s="124" t="n">
        <v>-15186.067489624</v>
      </c>
      <c r="DZ257" s="124" t="n">
        <v>124703.482479095</v>
      </c>
      <c r="EA257" s="124" t="n">
        <v>-0.87689151155954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38339.16092300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78449.32362747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134351.62616</v>
      </c>
      <c r="DA258" s="124" t="n">
        <v>77942502.878418</v>
      </c>
      <c r="DB258" s="124" t="n">
        <v>62.7888266683407</v>
      </c>
      <c r="DC258" s="124" t="n">
        <v>46191848.7477417</v>
      </c>
      <c r="DD258" s="124" t="n">
        <v>37.2111733316593</v>
      </c>
      <c r="DE258" s="124" t="n">
        <v>37083285.5600586</v>
      </c>
      <c r="DF258" s="124" t="s">
        <v>240</v>
      </c>
      <c r="DG258" s="124" t="n">
        <v>93.0444195095461</v>
      </c>
      <c r="DH258" s="124" t="n">
        <v>2579357.77563477</v>
      </c>
      <c r="DI258" s="124" t="n">
        <v>338339.160923004</v>
      </c>
      <c r="DJ258" s="124" t="n">
        <v>478449.323627472</v>
      </c>
      <c r="DK258" s="124" t="n">
        <v>338339.160923004</v>
      </c>
      <c r="DL258" s="124" t="n">
        <v>14.1980032051371</v>
      </c>
      <c r="DM258" s="124" t="n">
        <v>15580951.1353988</v>
      </c>
      <c r="DN258" s="124"/>
      <c r="DO258" s="124" t="n">
        <v>974995.342010498</v>
      </c>
      <c r="DP258" s="124" t="n">
        <v>-948586.737823486</v>
      </c>
      <c r="DQ258" s="124" t="n">
        <v>-1.2672807980109</v>
      </c>
      <c r="DR258" s="124" t="n">
        <v>1923582.07983398</v>
      </c>
      <c r="DS258" s="124" t="n">
        <v>1.2672807980109</v>
      </c>
      <c r="DT258" s="124" t="n">
        <v>-263765.724151611</v>
      </c>
      <c r="DU258" s="124"/>
      <c r="DV258" s="124" t="n">
        <v>-0.762183272975875</v>
      </c>
      <c r="DW258" s="124" t="n">
        <v>266306.540588379</v>
      </c>
      <c r="DX258" s="124" t="n">
        <v>34450.0243377686</v>
      </c>
      <c r="DY258" s="124" t="n">
        <v>88510.2060585022</v>
      </c>
      <c r="DZ258" s="124" t="n">
        <v>34450.0243377686</v>
      </c>
      <c r="EA258" s="124" t="n">
        <v>2.02693384576227</v>
      </c>
      <c r="EB258" s="124"/>
      <c r="EC258" s="125" t="n">
        <f aca="false">IF(AND(CV258=CW258,CV258&lt;&gt;"",DJ258&lt;&gt;""),IF(AND(ISERROR(FIND("NeighMkt",$CX$101))=FALSE(),LEFT($CW$110,10)="ALL OUTLET"),DJ258-IF(ISERROR(VLOOKUP(CV258,$CA$112:$DK$300,36,FALSE()))=TRUE(),0,IF(VLOOKUP(CV258,$CA$112:$DK$300,36,FALSE())="",0,VLOOKUP(CV258,$CA$112:$DK$300,36,FALSE()))),DJ258),"")</f>
        <v>478449.323627472</v>
      </c>
      <c r="ED258" s="125" t="n">
        <f aca="false">IF(AND(CV258=CW258,CV258&lt;&gt;"",DI$110&lt;&gt;"",DK258&lt;&gt;""),IF(CW$100="Y",DK258-IF(ISERROR(VLOOKUP(CV258,$CA$112:$DK$300,37,FALSE()))=TRUE(),0,IF(VLOOKUP(CV258,$CA$112:$DK$300,37,FALSE())="",0,VLOOKUP(CV258,$CA$112:$DK$300,37,FALSE()))),DK258-IF(AND(CW$101="Y",CV258=$CW$110),DI$110,0)),"")</f>
        <v>338339.160923004</v>
      </c>
      <c r="EE258" s="125" t="n">
        <f aca="false">IF(AND(CV258=CW258,CV258&lt;&gt;"",DJ258&lt;&gt;"",DY258&lt;&gt;""),IF(AND(ISERROR(FIND("NeighMkt",$CX$101))=FALSE(),LEFT($CW$110,10)="ALL OUTLET"),DY258-IF(ISERROR(VLOOKUP(CV258,$CA$112:$DZ$300,51,FALSE()))=TRUE(),0,IF(VLOOKUP(CV258,$CA$112:$DZ$300,51,FALSE())="",0,VLOOKUP(CV258,$CA$112:$DZ$300,51,FALSE()))),DY258),"")</f>
        <v>88510.2060585022</v>
      </c>
      <c r="EF258" s="125" t="n">
        <f aca="false">IF(AND(CV258=CW258,CV258&lt;&gt;"",DI$110&lt;&gt;"",DK258&lt;&gt;"",DZ258&lt;&gt;""),IF(CW$100="Y",DZ258-IF(ISERROR(VLOOKUP(CV258,$CA$112:$DZ$300,52,FALSE()))=TRUE(),0,IF(VLOOKUP(CV258,$CA$112:$DZ$300,52,FALSE())="",0,VLOOKUP(CV258,$CA$112:$DZ$300,52,FALSE()))),DZ258-IF(AND(CW$101="Y",CV258=$CW$110),DX$110,0)),"")</f>
        <v>34450.0243377686</v>
      </c>
      <c r="EG258" s="126" t="n">
        <f aca="false">IF(AND(CV258=CW258,CV258&lt;&gt;"",DJ258&lt;&gt;"",EE258&lt;&gt;""),EC258/$DJ$111-(EC258-EE258)/($DJ$111-$DY$111),"")</f>
        <v>0.00281868910265993</v>
      </c>
      <c r="EH258" s="126" t="n">
        <f aca="false">IF(AND(CV258=CW258,CV258&lt;&gt;"",DI$110&lt;&gt;"",DK258&lt;&gt;"",EF258&lt;&gt;""),ED258/$DI$111-(ED258-EF258)/($DI$111-$DX$111),"")</f>
        <v>0.00077654044390068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134351.62616</v>
      </c>
      <c r="DA259" s="124" t="n">
        <v>1014937.96624756</v>
      </c>
      <c r="DB259" s="124" t="n">
        <v>0.817612492393825</v>
      </c>
      <c r="DC259" s="124" t="n">
        <v>123119413.659912</v>
      </c>
      <c r="DD259" s="124" t="n">
        <v>99.1823875076062</v>
      </c>
      <c r="DE259" s="124" t="n">
        <v>37083285.5600586</v>
      </c>
      <c r="DF259" s="124" t="s">
        <v>240</v>
      </c>
      <c r="DG259" s="124" t="n">
        <v>99.8119625373395</v>
      </c>
      <c r="DH259" s="124" t="n">
        <v>69730.4692382813</v>
      </c>
      <c r="DI259" s="124"/>
      <c r="DJ259" s="124"/>
      <c r="DK259" s="124"/>
      <c r="DL259" s="124" t="n">
        <v>19.4371735824014</v>
      </c>
      <c r="DM259" s="124" t="n">
        <v>707903.343082721</v>
      </c>
      <c r="DN259" s="124"/>
      <c r="DO259" s="124" t="n">
        <v>974995.342010498</v>
      </c>
      <c r="DP259" s="124" t="n">
        <v>26890.2440795898</v>
      </c>
      <c r="DQ259" s="124" t="n">
        <v>0.0153610419328645</v>
      </c>
      <c r="DR259" s="124" t="n">
        <v>948105.097930908</v>
      </c>
      <c r="DS259" s="124" t="n">
        <v>-0.0153610419328629</v>
      </c>
      <c r="DT259" s="124" t="n">
        <v>-263765.724151611</v>
      </c>
      <c r="DU259" s="124"/>
      <c r="DV259" s="124" t="n">
        <v>-0.0415208884314637</v>
      </c>
      <c r="DW259" s="124" t="n">
        <v>15010.8491210938</v>
      </c>
      <c r="DX259" s="124"/>
      <c r="DY259" s="124"/>
      <c r="DZ259" s="124"/>
      <c r="EA259" s="124" t="n">
        <v>1.4272413989470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134351.62616</v>
      </c>
      <c r="DA260" s="124" t="n">
        <v>8138640.06072998</v>
      </c>
      <c r="DB260" s="124" t="n">
        <v>6.55631576120052</v>
      </c>
      <c r="DC260" s="124" t="n">
        <v>115995711.56543</v>
      </c>
      <c r="DD260" s="124" t="n">
        <v>93.4436842387995</v>
      </c>
      <c r="DE260" s="124" t="n">
        <v>37083285.5600586</v>
      </c>
      <c r="DF260" s="124" t="s">
        <v>240</v>
      </c>
      <c r="DG260" s="124"/>
      <c r="DH260" s="124"/>
      <c r="DI260" s="124"/>
      <c r="DJ260" s="124"/>
      <c r="DK260" s="124"/>
      <c r="DL260" s="124"/>
      <c r="DM260" s="124"/>
      <c r="DN260" s="124"/>
      <c r="DO260" s="124" t="n">
        <v>974995.342010498</v>
      </c>
      <c r="DP260" s="124" t="n">
        <v>-4881165.02893066</v>
      </c>
      <c r="DQ260" s="124" t="n">
        <v>-4.01519539514377</v>
      </c>
      <c r="DR260" s="124" t="n">
        <v>5856160.37094116</v>
      </c>
      <c r="DS260" s="124" t="n">
        <v>4.01519539514376</v>
      </c>
      <c r="DT260" s="124" t="n">
        <v>-263765.7241516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134351.62616</v>
      </c>
      <c r="DA261" s="124" t="n">
        <v>3484212.70196533</v>
      </c>
      <c r="DB261" s="124" t="n">
        <v>2.80680783064652</v>
      </c>
      <c r="DC261" s="124" t="n">
        <v>120650138.924194</v>
      </c>
      <c r="DD261" s="124" t="n">
        <v>97.1931921693535</v>
      </c>
      <c r="DE261" s="124" t="n">
        <v>37083285.5600586</v>
      </c>
      <c r="DF261" s="124" t="s">
        <v>240</v>
      </c>
      <c r="DG261" s="124"/>
      <c r="DH261" s="124"/>
      <c r="DI261" s="124"/>
      <c r="DJ261" s="124"/>
      <c r="DK261" s="124"/>
      <c r="DL261" s="124"/>
      <c r="DM261" s="124"/>
      <c r="DN261" s="124"/>
      <c r="DO261" s="124" t="n">
        <v>974995.342010498</v>
      </c>
      <c r="DP261" s="124" t="n">
        <v>171795.809082031</v>
      </c>
      <c r="DQ261" s="124" t="n">
        <v>0.117270476098315</v>
      </c>
      <c r="DR261" s="124" t="n">
        <v>803199.532928467</v>
      </c>
      <c r="DS261" s="124" t="n">
        <v>-0.117270476098312</v>
      </c>
      <c r="DT261" s="124" t="n">
        <v>-263765.7241516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134351.62616</v>
      </c>
      <c r="DA262" s="124" t="n">
        <v>3353341.60424805</v>
      </c>
      <c r="DB262" s="124" t="n">
        <v>2.70138085092425</v>
      </c>
      <c r="DC262" s="124" t="n">
        <v>120781010.021912</v>
      </c>
      <c r="DD262" s="124" t="n">
        <v>97.2986191490758</v>
      </c>
      <c r="DE262" s="124" t="n">
        <v>37083285.5600586</v>
      </c>
      <c r="DF262" s="124" t="s">
        <v>240</v>
      </c>
      <c r="DG262" s="124"/>
      <c r="DH262" s="124"/>
      <c r="DI262" s="124"/>
      <c r="DJ262" s="124"/>
      <c r="DK262" s="124"/>
      <c r="DL262" s="124"/>
      <c r="DM262" s="124"/>
      <c r="DN262" s="124"/>
      <c r="DO262" s="124" t="n">
        <v>974995.342010498</v>
      </c>
      <c r="DP262" s="124" t="n">
        <v>43532.405090332</v>
      </c>
      <c r="DQ262" s="124" t="n">
        <v>0.0139608294023454</v>
      </c>
      <c r="DR262" s="124" t="n">
        <v>931462.936920166</v>
      </c>
      <c r="DS262" s="124" t="n">
        <v>-0.0139608294023361</v>
      </c>
      <c r="DT262" s="124" t="n">
        <v>-263765.7241516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3446.868518829</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3521.115520477</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134351.62616</v>
      </c>
      <c r="DA263" s="124" t="n">
        <v>68113911.3154602</v>
      </c>
      <c r="DB263" s="124" t="n">
        <v>54.8711218314416</v>
      </c>
      <c r="DC263" s="124" t="n">
        <v>56020440.3106995</v>
      </c>
      <c r="DD263" s="124" t="n">
        <v>45.1288781685584</v>
      </c>
      <c r="DE263" s="124" t="n">
        <v>37083285.5600586</v>
      </c>
      <c r="DF263" s="124" t="s">
        <v>240</v>
      </c>
      <c r="DG263" s="124" t="n">
        <v>93.4690573127819</v>
      </c>
      <c r="DH263" s="124" t="n">
        <v>2421888.12646484</v>
      </c>
      <c r="DI263" s="124" t="n">
        <v>263446.868518829</v>
      </c>
      <c r="DJ263" s="124" t="n">
        <v>383521.115520477</v>
      </c>
      <c r="DK263" s="124" t="n">
        <v>263446.868518829</v>
      </c>
      <c r="DL263" s="124" t="n">
        <v>15.01997180584</v>
      </c>
      <c r="DM263" s="124" t="n">
        <v>13037896.6106094</v>
      </c>
      <c r="DN263" s="124"/>
      <c r="DO263" s="124" t="n">
        <v>974995.342010498</v>
      </c>
      <c r="DP263" s="124" t="n">
        <v>878299.239257813</v>
      </c>
      <c r="DQ263" s="124" t="n">
        <v>0.27875134106764</v>
      </c>
      <c r="DR263" s="124" t="n">
        <v>96696.1027526856</v>
      </c>
      <c r="DS263" s="124" t="n">
        <v>-0.27875134106764</v>
      </c>
      <c r="DT263" s="124" t="n">
        <v>-263765.724151611</v>
      </c>
      <c r="DU263" s="124"/>
      <c r="DV263" s="124" t="n">
        <v>-0.855604239537101</v>
      </c>
      <c r="DW263" s="124" t="n">
        <v>302316.565856934</v>
      </c>
      <c r="DX263" s="124" t="n">
        <v>40855.2593688965</v>
      </c>
      <c r="DY263" s="124" t="n">
        <v>70347.9008407593</v>
      </c>
      <c r="DZ263" s="124" t="n">
        <v>40855.2593688965</v>
      </c>
      <c r="EA263" s="124" t="n">
        <v>2.25949130683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4664.91071701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9872.18051528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134351.62616</v>
      </c>
      <c r="DA264" s="124" t="n">
        <v>3927734.15124512</v>
      </c>
      <c r="DB264" s="124" t="n">
        <v>3.16409930030794</v>
      </c>
      <c r="DC264" s="124" t="n">
        <v>120206617.474915</v>
      </c>
      <c r="DD264" s="124" t="n">
        <v>96.8359006996921</v>
      </c>
      <c r="DE264" s="124" t="n">
        <v>37083285.5600586</v>
      </c>
      <c r="DF264" s="124" t="s">
        <v>247</v>
      </c>
      <c r="DG264" s="124" t="n">
        <v>98.7790589531277</v>
      </c>
      <c r="DH264" s="124" t="n">
        <v>452765.054931641</v>
      </c>
      <c r="DI264" s="124" t="n">
        <v>124664.910717011</v>
      </c>
      <c r="DJ264" s="124" t="n">
        <v>389872.180515289</v>
      </c>
      <c r="DK264" s="124" t="n">
        <v>124664.910717011</v>
      </c>
      <c r="DL264" s="124" t="n">
        <v>31.6221600293837</v>
      </c>
      <c r="DM264" s="124" t="n">
        <v>3776597.87596309</v>
      </c>
      <c r="DN264" s="124"/>
      <c r="DO264" s="124" t="n">
        <v>974995.342010498</v>
      </c>
      <c r="DP264" s="124" t="n">
        <v>-293822.114746094</v>
      </c>
      <c r="DQ264" s="124" t="n">
        <v>-0.263619383322864</v>
      </c>
      <c r="DR264" s="124" t="n">
        <v>1268817.45675659</v>
      </c>
      <c r="DS264" s="124" t="n">
        <v>0.263619383322862</v>
      </c>
      <c r="DT264" s="124" t="n">
        <v>-263765.724151611</v>
      </c>
      <c r="DU264" s="124"/>
      <c r="DV264" s="124" t="n">
        <v>-0.0687566719141444</v>
      </c>
      <c r="DW264" s="124" t="n">
        <v>22458.1655273438</v>
      </c>
      <c r="DX264" s="124" t="n">
        <v>54767.4369888306</v>
      </c>
      <c r="DY264" s="124" t="n">
        <v>-149316.24798584</v>
      </c>
      <c r="DZ264" s="124" t="n">
        <v>54767.4369888306</v>
      </c>
      <c r="EA264" s="124" t="n">
        <v>5.50749857104456</v>
      </c>
      <c r="EB264" s="124"/>
      <c r="EC264" s="125" t="n">
        <f aca="false">IF(AND(CV264=CW264,CV264&lt;&gt;"",DJ264&lt;&gt;""),IF(AND(ISERROR(FIND("NeighMkt",$CX$101))=FALSE(),LEFT($CW$110,10)="ALL OUTLET"),DJ264-IF(ISERROR(VLOOKUP(CV264,$CA$112:$DK$300,36,FALSE()))=TRUE(),0,IF(VLOOKUP(CV264,$CA$112:$DK$300,36,FALSE())="",0,VLOOKUP(CV264,$CA$112:$DK$300,36,FALSE()))),DJ264),"")</f>
        <v>389872.180515289</v>
      </c>
      <c r="ED264" s="125" t="n">
        <f aca="false">IF(AND(CV264=CW264,CV264&lt;&gt;"",DI$110&lt;&gt;"",DK264&lt;&gt;""),IF(CW$100="Y",DK264-IF(ISERROR(VLOOKUP(CV264,$CA$112:$DK$300,37,FALSE()))=TRUE(),0,IF(VLOOKUP(CV264,$CA$112:$DK$300,37,FALSE())="",0,VLOOKUP(CV264,$CA$112:$DK$300,37,FALSE()))),DK264-IF(AND(CW$101="Y",CV264=$CW$110),DI$110,0)),"")</f>
        <v>124664.910717011</v>
      </c>
      <c r="EE264" s="125" t="n">
        <f aca="false">IF(AND(CV264=CW264,CV264&lt;&gt;"",DJ264&lt;&gt;"",DY264&lt;&gt;""),IF(AND(ISERROR(FIND("NeighMkt",$CX$101))=FALSE(),LEFT($CW$110,10)="ALL OUTLET"),DY264-IF(ISERROR(VLOOKUP(CV264,$CA$112:$DZ$300,51,FALSE()))=TRUE(),0,IF(VLOOKUP(CV264,$CA$112:$DZ$300,51,FALSE())="",0,VLOOKUP(CV264,$CA$112:$DZ$300,51,FALSE()))),DY264),"")</f>
        <v>-149316.24798584</v>
      </c>
      <c r="EF264" s="125" t="n">
        <f aca="false">IF(AND(CV264=CW264,CV264&lt;&gt;"",DI$110&lt;&gt;"",DK264&lt;&gt;"",DZ264&lt;&gt;""),IF(CW$100="Y",DZ264-IF(ISERROR(VLOOKUP(CV264,$CA$112:$DZ$300,52,FALSE()))=TRUE(),0,IF(VLOOKUP(CV264,$CA$112:$DZ$300,52,FALSE())="",0,VLOOKUP(CV264,$CA$112:$DZ$300,52,FALSE()))),DZ264-IF(AND(CW$101="Y",CV264=$CW$110),DX$110,0)),"")</f>
        <v>54767.4369888306</v>
      </c>
      <c r="EG264" s="126" t="n">
        <f aca="false">IF(AND(CV264=CW264,CV264&lt;&gt;"",DJ264&lt;&gt;"",EE264&lt;&gt;""),EC264/$DJ$111-(EC264-EE264)/($DJ$111-$DY$111),"")</f>
        <v>-0.00413743551576187</v>
      </c>
      <c r="EH264" s="126" t="n">
        <f aca="false">IF(AND(CV264=CW264,CV264&lt;&gt;"",DI$110&lt;&gt;"",DK264&lt;&gt;"",EF264&lt;&gt;""),ED264/$DI$111-(ED264-EF264)/($DI$111-$DX$111),"")</f>
        <v>0.0017147477438228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134351.62616</v>
      </c>
      <c r="DA265" s="124" t="n">
        <v>2898932.7902832</v>
      </c>
      <c r="DB265" s="124" t="n">
        <v>2.33531875126199</v>
      </c>
      <c r="DC265" s="124" t="n">
        <v>121235418.835876</v>
      </c>
      <c r="DD265" s="124" t="n">
        <v>97.664681248738</v>
      </c>
      <c r="DE265" s="124" t="n">
        <v>37083285.5600586</v>
      </c>
      <c r="DF265" s="124" t="s">
        <v>247</v>
      </c>
      <c r="DG265" s="124"/>
      <c r="DH265" s="124"/>
      <c r="DI265" s="124"/>
      <c r="DJ265" s="124"/>
      <c r="DK265" s="124"/>
      <c r="DL265" s="124"/>
      <c r="DM265" s="124"/>
      <c r="DN265" s="124"/>
      <c r="DO265" s="124" t="n">
        <v>974995.342010498</v>
      </c>
      <c r="DP265" s="124" t="n">
        <v>-190517.085205078</v>
      </c>
      <c r="DQ265" s="124" t="n">
        <v>-0.173179156408461</v>
      </c>
      <c r="DR265" s="124" t="n">
        <v>1165512.42721558</v>
      </c>
      <c r="DS265" s="124" t="n">
        <v>0.173179156408466</v>
      </c>
      <c r="DT265" s="124" t="n">
        <v>-263765.7241516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9512.322738647</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134351.62616</v>
      </c>
      <c r="DA266" s="124" t="n">
        <v>1506374.36553955</v>
      </c>
      <c r="DB266" s="124" t="n">
        <v>1.21350322920775</v>
      </c>
      <c r="DC266" s="124" t="n">
        <v>122627977.26062</v>
      </c>
      <c r="DD266" s="124" t="n">
        <v>98.7864967707923</v>
      </c>
      <c r="DE266" s="124" t="n">
        <v>37083285.5600586</v>
      </c>
      <c r="DF266" s="124" t="s">
        <v>247</v>
      </c>
      <c r="DG266" s="124" t="n">
        <v>99.4278925534941</v>
      </c>
      <c r="DH266" s="124" t="n">
        <v>212156.238098145</v>
      </c>
      <c r="DI266" s="124"/>
      <c r="DJ266" s="124" t="n">
        <v>189512.322738647</v>
      </c>
      <c r="DK266" s="124"/>
      <c r="DL266" s="124" t="n">
        <v>36.730987219562</v>
      </c>
      <c r="DM266" s="124" t="n">
        <v>1152279.0096749</v>
      </c>
      <c r="DN266" s="124"/>
      <c r="DO266" s="124" t="n">
        <v>974995.342010498</v>
      </c>
      <c r="DP266" s="124" t="n">
        <v>-101395.250183105</v>
      </c>
      <c r="DQ266" s="124" t="n">
        <v>-0.0919352402929052</v>
      </c>
      <c r="DR266" s="124" t="n">
        <v>1076390.5921936</v>
      </c>
      <c r="DS266" s="124" t="n">
        <v>0.0919352402929121</v>
      </c>
      <c r="DT266" s="124" t="n">
        <v>-263765.724151611</v>
      </c>
      <c r="DU266" s="124"/>
      <c r="DV266" s="124" t="n">
        <v>0.00208919234428606</v>
      </c>
      <c r="DW266" s="124" t="n">
        <v>-2289.27508544922</v>
      </c>
      <c r="DX266" s="124"/>
      <c r="DY266" s="124" t="n">
        <v>-88569.1179008484</v>
      </c>
      <c r="DZ266" s="124"/>
      <c r="EA266" s="124" t="n">
        <v>3.910196771894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134351.62616</v>
      </c>
      <c r="DA267" s="124" t="n">
        <v>43892120.8737793</v>
      </c>
      <c r="DB267" s="124" t="n">
        <v>35.3585613480818</v>
      </c>
      <c r="DC267" s="124" t="n">
        <v>80242230.7523804</v>
      </c>
      <c r="DD267" s="124" t="n">
        <v>64.6414386519182</v>
      </c>
      <c r="DE267" s="124" t="n">
        <v>37083285.5600586</v>
      </c>
      <c r="DF267" s="124" t="s">
        <v>251</v>
      </c>
      <c r="DG267" s="124"/>
      <c r="DH267" s="124"/>
      <c r="DI267" s="124"/>
      <c r="DJ267" s="124"/>
      <c r="DK267" s="124"/>
      <c r="DL267" s="124"/>
      <c r="DM267" s="124"/>
      <c r="DN267" s="124"/>
      <c r="DO267" s="124" t="n">
        <v>974995.342010498</v>
      </c>
      <c r="DP267" s="124" t="n">
        <v>-33409.2417602539</v>
      </c>
      <c r="DQ267" s="124" t="n">
        <v>-0.307044125038715</v>
      </c>
      <c r="DR267" s="124" t="n">
        <v>1008404.58377075</v>
      </c>
      <c r="DS267" s="124" t="n">
        <v>0.307044125038715</v>
      </c>
      <c r="DT267" s="124" t="n">
        <v>-263765.7241516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134351.62616</v>
      </c>
      <c r="DA268" s="124" t="n">
        <v>1271996.3182373</v>
      </c>
      <c r="DB268" s="124" t="n">
        <v>1.02469324693299</v>
      </c>
      <c r="DC268" s="124" t="n">
        <v>122862355.307922</v>
      </c>
      <c r="DD268" s="124" t="n">
        <v>98.975306753067</v>
      </c>
      <c r="DE268" s="124" t="n">
        <v>37083285.5600586</v>
      </c>
      <c r="DF268" s="124" t="s">
        <v>251</v>
      </c>
      <c r="DG268" s="124"/>
      <c r="DH268" s="124"/>
      <c r="DI268" s="124"/>
      <c r="DJ268" s="124"/>
      <c r="DK268" s="124"/>
      <c r="DL268" s="124"/>
      <c r="DM268" s="124"/>
      <c r="DN268" s="124"/>
      <c r="DO268" s="124" t="n">
        <v>974995.342010498</v>
      </c>
      <c r="DP268" s="124" t="n">
        <v>-3854.06091308594</v>
      </c>
      <c r="DQ268" s="124" t="n">
        <v>-0.0112413484109453</v>
      </c>
      <c r="DR268" s="124" t="n">
        <v>978849.402923584</v>
      </c>
      <c r="DS268" s="124" t="n">
        <v>0.0112413484109481</v>
      </c>
      <c r="DT268" s="124" t="n">
        <v>-263765.7241516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134351.62616</v>
      </c>
      <c r="DA269" s="124" t="n">
        <v>3659520.07348633</v>
      </c>
      <c r="DB269" s="124" t="n">
        <v>2.94803172977232</v>
      </c>
      <c r="DC269" s="124" t="n">
        <v>120474831.552673</v>
      </c>
      <c r="DD269" s="124" t="n">
        <v>97.0519682702277</v>
      </c>
      <c r="DE269" s="124" t="n">
        <v>37083285.5600586</v>
      </c>
      <c r="DF269" s="124" t="s">
        <v>251</v>
      </c>
      <c r="DG269" s="124"/>
      <c r="DH269" s="124"/>
      <c r="DI269" s="124"/>
      <c r="DJ269" s="124"/>
      <c r="DK269" s="124"/>
      <c r="DL269" s="124"/>
      <c r="DM269" s="124"/>
      <c r="DN269" s="124"/>
      <c r="DO269" s="124" t="n">
        <v>974995.342010498</v>
      </c>
      <c r="DP269" s="124" t="n">
        <v>307019.360656738</v>
      </c>
      <c r="DQ269" s="124" t="n">
        <v>0.225948070050348</v>
      </c>
      <c r="DR269" s="124" t="n">
        <v>667975.98135376</v>
      </c>
      <c r="DS269" s="124" t="n">
        <v>-0.22594807005035</v>
      </c>
      <c r="DT269" s="124" t="n">
        <v>-263765.7241516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134351.62616</v>
      </c>
      <c r="DA270" s="124" t="n">
        <v>12225080.9624634</v>
      </c>
      <c r="DB270" s="124" t="n">
        <v>9.84826585253385</v>
      </c>
      <c r="DC270" s="124" t="n">
        <v>111909270.663696</v>
      </c>
      <c r="DD270" s="124" t="n">
        <v>90.1517341474662</v>
      </c>
      <c r="DE270" s="124" t="n">
        <v>37083285.5600586</v>
      </c>
      <c r="DF270" s="124" t="s">
        <v>251</v>
      </c>
      <c r="DG270" s="124"/>
      <c r="DH270" s="124"/>
      <c r="DI270" s="124"/>
      <c r="DJ270" s="124"/>
      <c r="DK270" s="124"/>
      <c r="DL270" s="124"/>
      <c r="DM270" s="124"/>
      <c r="DN270" s="124"/>
      <c r="DO270" s="124" t="n">
        <v>974995.342010498</v>
      </c>
      <c r="DP270" s="124" t="n">
        <v>13078.9987487793</v>
      </c>
      <c r="DQ270" s="124" t="n">
        <v>-0.067344566490652</v>
      </c>
      <c r="DR270" s="124" t="n">
        <v>961916.343261719</v>
      </c>
      <c r="DS270" s="124" t="n">
        <v>0.0673445664906609</v>
      </c>
      <c r="DT270" s="124" t="n">
        <v>-263765.7241516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134351.62616</v>
      </c>
      <c r="DA271" s="124" t="n">
        <v>17396471.2223816</v>
      </c>
      <c r="DB271" s="124" t="n">
        <v>14.0142281282239</v>
      </c>
      <c r="DC271" s="124" t="n">
        <v>106737880.403778</v>
      </c>
      <c r="DD271" s="124" t="n">
        <v>85.9857718717761</v>
      </c>
      <c r="DE271" s="124" t="n">
        <v>37083285.5600586</v>
      </c>
      <c r="DF271" s="124" t="s">
        <v>251</v>
      </c>
      <c r="DG271" s="124"/>
      <c r="DH271" s="124"/>
      <c r="DI271" s="124"/>
      <c r="DJ271" s="124"/>
      <c r="DK271" s="124"/>
      <c r="DL271" s="124"/>
      <c r="DM271" s="124"/>
      <c r="DN271" s="124"/>
      <c r="DO271" s="124" t="n">
        <v>974995.342010498</v>
      </c>
      <c r="DP271" s="124" t="n">
        <v>-968159.883361816</v>
      </c>
      <c r="DQ271" s="124" t="n">
        <v>-0.897047522952111</v>
      </c>
      <c r="DR271" s="124" t="n">
        <v>1943155.22537231</v>
      </c>
      <c r="DS271" s="124" t="n">
        <v>0.897047522952121</v>
      </c>
      <c r="DT271" s="124" t="n">
        <v>-263765.7241516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134351.62616</v>
      </c>
      <c r="DA272" s="124" t="n">
        <v>9334234.0072937</v>
      </c>
      <c r="DB272" s="124" t="n">
        <v>7.51946087848791</v>
      </c>
      <c r="DC272" s="124" t="n">
        <v>114800117.618866</v>
      </c>
      <c r="DD272" s="124" t="n">
        <v>92.4805391215121</v>
      </c>
      <c r="DE272" s="124" t="n">
        <v>37083285.5600586</v>
      </c>
      <c r="DF272" s="124" t="s">
        <v>251</v>
      </c>
      <c r="DG272" s="124"/>
      <c r="DH272" s="124"/>
      <c r="DI272" s="124"/>
      <c r="DJ272" s="124"/>
      <c r="DK272" s="124"/>
      <c r="DL272" s="124"/>
      <c r="DM272" s="124"/>
      <c r="DN272" s="124"/>
      <c r="DO272" s="124" t="n">
        <v>974995.342010498</v>
      </c>
      <c r="DP272" s="124" t="n">
        <v>640670.196685791</v>
      </c>
      <c r="DQ272" s="124" t="n">
        <v>0.460668048692336</v>
      </c>
      <c r="DR272" s="124" t="n">
        <v>334325.145324707</v>
      </c>
      <c r="DS272" s="124" t="n">
        <v>-0.460668048692341</v>
      </c>
      <c r="DT272" s="124" t="n">
        <v>-263765.7241516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97063.64945602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52898.1702003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134351.62616</v>
      </c>
      <c r="DA273" s="124" t="n">
        <v>108489595.23584</v>
      </c>
      <c r="DB273" s="124" t="n">
        <v>87.3969161756004</v>
      </c>
      <c r="DC273" s="124" t="n">
        <v>15644756.3903198</v>
      </c>
      <c r="DD273" s="124" t="n">
        <v>12.6030838243996</v>
      </c>
      <c r="DE273" s="124" t="n">
        <v>37083285.5600586</v>
      </c>
      <c r="DF273" s="124" t="s">
        <v>258</v>
      </c>
      <c r="DG273" s="124" t="n">
        <v>93.6373373721696</v>
      </c>
      <c r="DH273" s="124" t="n">
        <v>2359484.35150147</v>
      </c>
      <c r="DI273" s="124" t="n">
        <v>497063.649456024</v>
      </c>
      <c r="DJ273" s="124" t="n">
        <v>1252898.17020035</v>
      </c>
      <c r="DK273" s="124" t="n">
        <v>497063.649456024</v>
      </c>
      <c r="DL273" s="124" t="n">
        <v>8.98002630555649</v>
      </c>
      <c r="DM273" s="124" t="n">
        <v>58001580.7881958</v>
      </c>
      <c r="DN273" s="124"/>
      <c r="DO273" s="124" t="n">
        <v>974995.342010498</v>
      </c>
      <c r="DP273" s="124" t="n">
        <v>476707.54385376</v>
      </c>
      <c r="DQ273" s="124" t="n">
        <v>-0.304815102356514</v>
      </c>
      <c r="DR273" s="124" t="n">
        <v>498287.798156738</v>
      </c>
      <c r="DS273" s="124" t="n">
        <v>0.304815102356514</v>
      </c>
      <c r="DT273" s="124" t="n">
        <v>-263765.724151611</v>
      </c>
      <c r="DU273" s="124"/>
      <c r="DV273" s="124" t="n">
        <v>0.632929468358597</v>
      </c>
      <c r="DW273" s="124" t="n">
        <v>-253163.016296387</v>
      </c>
      <c r="DX273" s="124" t="n">
        <v>19750.2505931854</v>
      </c>
      <c r="DY273" s="124" t="n">
        <v>17948.1495342255</v>
      </c>
      <c r="DZ273" s="124" t="n">
        <v>19750.2505931854</v>
      </c>
      <c r="EA273" s="124" t="n">
        <v>-1.15577868041494</v>
      </c>
      <c r="EB273" s="124"/>
      <c r="EC273" s="125" t="n">
        <f aca="false">IF(AND(CV273=CW273,CV273&lt;&gt;"",DJ273&lt;&gt;""),IF(AND(ISERROR(FIND("NeighMkt",$CX$101))=FALSE(),LEFT($CW$110,10)="ALL OUTLET"),DJ273-IF(ISERROR(VLOOKUP(CV273,$CA$112:$DK$300,36,FALSE()))=TRUE(),0,IF(VLOOKUP(CV273,$CA$112:$DK$300,36,FALSE())="",0,VLOOKUP(CV273,$CA$112:$DK$300,36,FALSE()))),DJ273),"")</f>
        <v>1252898.17020035</v>
      </c>
      <c r="ED273" s="125" t="n">
        <f aca="false">IF(AND(CV273=CW273,CV273&lt;&gt;"",DI$110&lt;&gt;"",DK273&lt;&gt;""),IF(CW$100="Y",DK273-IF(ISERROR(VLOOKUP(CV273,$CA$112:$DK$300,37,FALSE()))=TRUE(),0,IF(VLOOKUP(CV273,$CA$112:$DK$300,37,FALSE())="",0,VLOOKUP(CV273,$CA$112:$DK$300,37,FALSE()))),DK273-IF(AND(CW$101="Y",CV273=$CW$110),DI$110,0)),"")</f>
        <v>497063.649456024</v>
      </c>
      <c r="EE273" s="125" t="n">
        <f aca="false">IF(AND(CV273=CW273,CV273&lt;&gt;"",DJ273&lt;&gt;"",DY273&lt;&gt;""),IF(AND(ISERROR(FIND("NeighMkt",$CX$101))=FALSE(),LEFT($CW$110,10)="ALL OUTLET"),DY273-IF(ISERROR(VLOOKUP(CV273,$CA$112:$DZ$300,51,FALSE()))=TRUE(),0,IF(VLOOKUP(CV273,$CA$112:$DZ$300,51,FALSE())="",0,VLOOKUP(CV273,$CA$112:$DZ$300,51,FALSE()))),DY273),"")</f>
        <v>17948.1495342255</v>
      </c>
      <c r="EF273" s="125" t="n">
        <f aca="false">IF(AND(CV273=CW273,CV273&lt;&gt;"",DI$110&lt;&gt;"",DK273&lt;&gt;"",DZ273&lt;&gt;""),IF(CW$100="Y",DZ273-IF(ISERROR(VLOOKUP(CV273,$CA$112:$DZ$300,52,FALSE()))=TRUE(),0,IF(VLOOKUP(CV273,$CA$112:$DZ$300,52,FALSE())="",0,VLOOKUP(CV273,$CA$112:$DZ$300,52,FALSE()))),DZ273-IF(AND(CW$101="Y",CV273=$CW$110),DX$110,0)),"")</f>
        <v>19750.2505931854</v>
      </c>
      <c r="EG273" s="126" t="n">
        <f aca="false">IF(AND(CV273=CW273,CV273&lt;&gt;"",DJ273&lt;&gt;"",EE273&lt;&gt;""),EC273/$DJ$111-(EC273-EE273)/($DJ$111-$DY$111),"")</f>
        <v>0.00116802673492944</v>
      </c>
      <c r="EH273" s="126" t="n">
        <f aca="false">IF(AND(CV273=CW273,CV273&lt;&gt;"",DI$110&lt;&gt;"",DK273&lt;&gt;"",EF273&lt;&gt;""),ED273/$DI$111-(ED273-EF273)/($DI$111-$DX$111),"")</f>
        <v>9.29420221485212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134351.62616</v>
      </c>
      <c r="DA274" s="124" t="n">
        <v>24958179.3885498</v>
      </c>
      <c r="DB274" s="124" t="n">
        <v>20.1057797955181</v>
      </c>
      <c r="DC274" s="124" t="n">
        <v>99176172.2376099</v>
      </c>
      <c r="DD274" s="124" t="n">
        <v>79.8942202044819</v>
      </c>
      <c r="DE274" s="124" t="n">
        <v>37083285.5600586</v>
      </c>
      <c r="DF274" s="124" t="s">
        <v>258</v>
      </c>
      <c r="DG274" s="124"/>
      <c r="DH274" s="124"/>
      <c r="DI274" s="124"/>
      <c r="DJ274" s="124"/>
      <c r="DK274" s="124"/>
      <c r="DL274" s="124"/>
      <c r="DM274" s="124"/>
      <c r="DN274" s="124"/>
      <c r="DO274" s="124" t="n">
        <v>974995.342010498</v>
      </c>
      <c r="DP274" s="124" t="n">
        <v>-1578763.23648071</v>
      </c>
      <c r="DQ274" s="124" t="n">
        <v>-1.44105466812213</v>
      </c>
      <c r="DR274" s="124" t="n">
        <v>2553758.57849121</v>
      </c>
      <c r="DS274" s="124" t="n">
        <v>1.44105466812213</v>
      </c>
      <c r="DT274" s="124" t="n">
        <v>-263765.7241516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134351.62616</v>
      </c>
      <c r="DA275" s="124" t="n">
        <v>21746421.2733459</v>
      </c>
      <c r="DB275" s="124" t="n">
        <v>17.5184555994919</v>
      </c>
      <c r="DC275" s="124" t="n">
        <v>102387930.352814</v>
      </c>
      <c r="DD275" s="124" t="n">
        <v>82.4815444005081</v>
      </c>
      <c r="DE275" s="124" t="n">
        <v>37083285.5600586</v>
      </c>
      <c r="DF275" s="124" t="s">
        <v>258</v>
      </c>
      <c r="DG275" s="124"/>
      <c r="DH275" s="124"/>
      <c r="DI275" s="124"/>
      <c r="DJ275" s="124"/>
      <c r="DK275" s="124"/>
      <c r="DL275" s="124"/>
      <c r="DM275" s="124"/>
      <c r="DN275" s="124"/>
      <c r="DO275" s="124" t="n">
        <v>974995.342010498</v>
      </c>
      <c r="DP275" s="124" t="n">
        <v>-865743.79397583</v>
      </c>
      <c r="DQ275" s="124" t="n">
        <v>-0.841631485692055</v>
      </c>
      <c r="DR275" s="124" t="n">
        <v>1840739.13598633</v>
      </c>
      <c r="DS275" s="124" t="n">
        <v>0.841631485692048</v>
      </c>
      <c r="DT275" s="124" t="n">
        <v>-263765.7241516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709.052917480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8670.710845947</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134351.62616</v>
      </c>
      <c r="DA276" s="124" t="n">
        <v>3825494.1812439</v>
      </c>
      <c r="DB276" s="124" t="n">
        <v>3.08173694962751</v>
      </c>
      <c r="DC276" s="124" t="n">
        <v>120308857.444916</v>
      </c>
      <c r="DD276" s="124" t="n">
        <v>96.9182630503725</v>
      </c>
      <c r="DE276" s="124" t="n">
        <v>37083285.5600586</v>
      </c>
      <c r="DF276" s="124" t="s">
        <v>258</v>
      </c>
      <c r="DG276" s="124" t="n">
        <v>98.8486978644924</v>
      </c>
      <c r="DH276" s="124" t="n">
        <v>426940.658569336</v>
      </c>
      <c r="DI276" s="124" t="n">
        <v>30709.0529174805</v>
      </c>
      <c r="DJ276" s="124" t="n">
        <v>178670.710845947</v>
      </c>
      <c r="DK276" s="124" t="n">
        <v>30709.0529174805</v>
      </c>
      <c r="DL276" s="124" t="n">
        <v>31.6029738716653</v>
      </c>
      <c r="DM276" s="124" t="n">
        <v>2982964.18907309</v>
      </c>
      <c r="DN276" s="124"/>
      <c r="DO276" s="124" t="n">
        <v>974995.342010498</v>
      </c>
      <c r="DP276" s="124" t="n">
        <v>-18954.095123291</v>
      </c>
      <c r="DQ276" s="124" t="n">
        <v>-0.0397865727083881</v>
      </c>
      <c r="DR276" s="124" t="n">
        <v>993949.437133789</v>
      </c>
      <c r="DS276" s="124" t="n">
        <v>0.0397865727083797</v>
      </c>
      <c r="DT276" s="124" t="n">
        <v>-263765.724151611</v>
      </c>
      <c r="DU276" s="124"/>
      <c r="DV276" s="124" t="n">
        <v>-0.0291826512773099</v>
      </c>
      <c r="DW276" s="124" t="n">
        <v>7862.11932373047</v>
      </c>
      <c r="DX276" s="124" t="n">
        <v>651.308628082275</v>
      </c>
      <c r="DY276" s="124" t="n">
        <v>34321.8607006073</v>
      </c>
      <c r="DZ276" s="124" t="n">
        <v>651.308628082275</v>
      </c>
      <c r="EA276" s="124" t="n">
        <v>-0.99953510762571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134351.62616</v>
      </c>
      <c r="DA277" s="124" t="n">
        <v>32676264.7399597</v>
      </c>
      <c r="DB277" s="124" t="n">
        <v>26.3233056054998</v>
      </c>
      <c r="DC277" s="124" t="n">
        <v>91458086.8862</v>
      </c>
      <c r="DD277" s="124" t="n">
        <v>73.6766943945002</v>
      </c>
      <c r="DE277" s="124" t="n">
        <v>37083285.5600586</v>
      </c>
      <c r="DF277" s="124" t="s">
        <v>258</v>
      </c>
      <c r="DG277" s="124"/>
      <c r="DH277" s="124"/>
      <c r="DI277" s="124"/>
      <c r="DJ277" s="124"/>
      <c r="DK277" s="124"/>
      <c r="DL277" s="124"/>
      <c r="DM277" s="124"/>
      <c r="DN277" s="124"/>
      <c r="DO277" s="124" t="n">
        <v>974995.342010498</v>
      </c>
      <c r="DP277" s="124" t="n">
        <v>-628203.591674805</v>
      </c>
      <c r="DQ277" s="124" t="n">
        <v>-0.718463153664189</v>
      </c>
      <c r="DR277" s="124" t="n">
        <v>1603198.9336853</v>
      </c>
      <c r="DS277" s="124" t="n">
        <v>0.718463153664189</v>
      </c>
      <c r="DT277" s="124" t="n">
        <v>-263765.7241516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134351.62616</v>
      </c>
      <c r="DA278" s="124" t="n">
        <v>13180050.0702209</v>
      </c>
      <c r="DB278" s="124" t="n">
        <v>10.6175687048447</v>
      </c>
      <c r="DC278" s="124" t="n">
        <v>110954301.555939</v>
      </c>
      <c r="DD278" s="124" t="n">
        <v>89.3824312951553</v>
      </c>
      <c r="DE278" s="124" t="n">
        <v>37083285.5600586</v>
      </c>
      <c r="DF278" s="124" t="s">
        <v>258</v>
      </c>
      <c r="DG278" s="124"/>
      <c r="DH278" s="124"/>
      <c r="DI278" s="124"/>
      <c r="DJ278" s="124"/>
      <c r="DK278" s="124"/>
      <c r="DL278" s="124"/>
      <c r="DM278" s="124"/>
      <c r="DN278" s="124"/>
      <c r="DO278" s="124" t="n">
        <v>974995.342010498</v>
      </c>
      <c r="DP278" s="124" t="n">
        <v>-1509457.20483398</v>
      </c>
      <c r="DQ278" s="124" t="n">
        <v>-1.30966745345727</v>
      </c>
      <c r="DR278" s="124" t="n">
        <v>2484452.54684448</v>
      </c>
      <c r="DS278" s="124" t="n">
        <v>1.30966745345727</v>
      </c>
      <c r="DT278" s="124" t="n">
        <v>-263765.7241516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134351.62616</v>
      </c>
      <c r="DA279" s="124" t="n">
        <v>3481150.05761719</v>
      </c>
      <c r="DB279" s="124" t="n">
        <v>2.80434062933759</v>
      </c>
      <c r="DC279" s="124" t="n">
        <v>120653201.568542</v>
      </c>
      <c r="DD279" s="124" t="n">
        <v>97.1956593706624</v>
      </c>
      <c r="DE279" s="124" t="n">
        <v>37083285.5600586</v>
      </c>
      <c r="DF279" s="124" t="s">
        <v>258</v>
      </c>
      <c r="DG279" s="124"/>
      <c r="DH279" s="124"/>
      <c r="DI279" s="124"/>
      <c r="DJ279" s="124"/>
      <c r="DK279" s="124"/>
      <c r="DL279" s="124"/>
      <c r="DM279" s="124"/>
      <c r="DN279" s="124"/>
      <c r="DO279" s="124" t="n">
        <v>974995.342010498</v>
      </c>
      <c r="DP279" s="124" t="n">
        <v>200301.767883301</v>
      </c>
      <c r="DQ279" s="124" t="n">
        <v>0.140435597092685</v>
      </c>
      <c r="DR279" s="124" t="n">
        <v>774693.574127197</v>
      </c>
      <c r="DS279" s="124" t="n">
        <v>-0.140435597092676</v>
      </c>
      <c r="DT279" s="124" t="n">
        <v>-263765.7241516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134351.62616</v>
      </c>
      <c r="DA280" s="124" t="n">
        <v>15292116.2023315</v>
      </c>
      <c r="DB280" s="124" t="n">
        <v>12.3190043706717</v>
      </c>
      <c r="DC280" s="124" t="n">
        <v>108842235.423828</v>
      </c>
      <c r="DD280" s="124" t="n">
        <v>87.6809956293283</v>
      </c>
      <c r="DE280" s="124" t="n">
        <v>37083285.5600586</v>
      </c>
      <c r="DF280" s="124" t="s">
        <v>258</v>
      </c>
      <c r="DG280" s="124"/>
      <c r="DH280" s="124"/>
      <c r="DI280" s="124"/>
      <c r="DJ280" s="124"/>
      <c r="DK280" s="124"/>
      <c r="DL280" s="124"/>
      <c r="DM280" s="124"/>
      <c r="DN280" s="124"/>
      <c r="DO280" s="124" t="n">
        <v>974995.342010498</v>
      </c>
      <c r="DP280" s="124" t="n">
        <v>-1698173.22265625</v>
      </c>
      <c r="DQ280" s="124" t="n">
        <v>-1.47636606451343</v>
      </c>
      <c r="DR280" s="124" t="n">
        <v>2673168.56466675</v>
      </c>
      <c r="DS280" s="124" t="n">
        <v>1.47636606451343</v>
      </c>
      <c r="DT280" s="124" t="n">
        <v>-263765.7241516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134351.62616</v>
      </c>
      <c r="DA281" s="124" t="n">
        <v>11146989.639801</v>
      </c>
      <c r="DB281" s="124" t="n">
        <v>8.979778356092</v>
      </c>
      <c r="DC281" s="124" t="n">
        <v>112987361.986359</v>
      </c>
      <c r="DD281" s="124" t="n">
        <v>91.020221643908</v>
      </c>
      <c r="DE281" s="124" t="n">
        <v>37083285.5600586</v>
      </c>
      <c r="DF281" s="124" t="s">
        <v>258</v>
      </c>
      <c r="DG281" s="124"/>
      <c r="DH281" s="124"/>
      <c r="DI281" s="124"/>
      <c r="DJ281" s="124"/>
      <c r="DK281" s="124"/>
      <c r="DL281" s="124"/>
      <c r="DM281" s="124"/>
      <c r="DN281" s="124"/>
      <c r="DO281" s="124" t="n">
        <v>974995.342010498</v>
      </c>
      <c r="DP281" s="124" t="n">
        <v>927179.163269043</v>
      </c>
      <c r="DQ281" s="124" t="n">
        <v>0.681740119392245</v>
      </c>
      <c r="DR281" s="124" t="n">
        <v>47816.1787414551</v>
      </c>
      <c r="DS281" s="124" t="n">
        <v>-0.681740119392245</v>
      </c>
      <c r="DT281" s="124" t="n">
        <v>-263765.7241516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134351.62616</v>
      </c>
      <c r="DA282" s="124" t="n">
        <v>9028814.19360352</v>
      </c>
      <c r="DB282" s="124" t="n">
        <v>7.27342115645353</v>
      </c>
      <c r="DC282" s="124" t="n">
        <v>115105537.432556</v>
      </c>
      <c r="DD282" s="124" t="n">
        <v>92.7265788435465</v>
      </c>
      <c r="DE282" s="124" t="n">
        <v>37083285.5600586</v>
      </c>
      <c r="DF282" s="124" t="s">
        <v>268</v>
      </c>
      <c r="DG282" s="124"/>
      <c r="DH282" s="124"/>
      <c r="DI282" s="124"/>
      <c r="DJ282" s="124"/>
      <c r="DK282" s="124"/>
      <c r="DL282" s="124"/>
      <c r="DM282" s="124"/>
      <c r="DN282" s="124"/>
      <c r="DO282" s="124" t="n">
        <v>974995.342010498</v>
      </c>
      <c r="DP282" s="124" t="n">
        <v>-3706368.78237915</v>
      </c>
      <c r="DQ282" s="124" t="n">
        <v>-3.06698931678772</v>
      </c>
      <c r="DR282" s="124" t="n">
        <v>4681364.12438965</v>
      </c>
      <c r="DS282" s="124" t="n">
        <v>3.06698931678771</v>
      </c>
      <c r="DT282" s="124" t="n">
        <v>-263765.7241516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134351.62616</v>
      </c>
      <c r="DA283" s="124" t="n">
        <v>1546854.08007813</v>
      </c>
      <c r="DB283" s="124" t="n">
        <v>1.24611282841078</v>
      </c>
      <c r="DC283" s="124" t="n">
        <v>122587497.546082</v>
      </c>
      <c r="DD283" s="124" t="n">
        <v>98.7538871715892</v>
      </c>
      <c r="DE283" s="124" t="n">
        <v>37083285.5600586</v>
      </c>
      <c r="DF283" s="124" t="s">
        <v>268</v>
      </c>
      <c r="DG283" s="124"/>
      <c r="DH283" s="124"/>
      <c r="DI283" s="124"/>
      <c r="DJ283" s="124"/>
      <c r="DK283" s="124"/>
      <c r="DL283" s="124"/>
      <c r="DM283" s="124"/>
      <c r="DN283" s="124"/>
      <c r="DO283" s="124" t="n">
        <v>974995.342010498</v>
      </c>
      <c r="DP283" s="124" t="n">
        <v>-1600217.66555786</v>
      </c>
      <c r="DQ283" s="124" t="n">
        <v>-1.30917151261416</v>
      </c>
      <c r="DR283" s="124" t="n">
        <v>2575213.00756836</v>
      </c>
      <c r="DS283" s="124" t="n">
        <v>1.30917151261416</v>
      </c>
      <c r="DT283" s="124" t="n">
        <v>-263765.7241516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134351.62616</v>
      </c>
      <c r="DA284" s="124" t="n">
        <v>5578608.32806397</v>
      </c>
      <c r="DB284" s="124" t="n">
        <v>4.49400851173282</v>
      </c>
      <c r="DC284" s="124" t="n">
        <v>118555743.298096</v>
      </c>
      <c r="DD284" s="124" t="n">
        <v>95.5059914882672</v>
      </c>
      <c r="DE284" s="124" t="n">
        <v>37083285.5600586</v>
      </c>
      <c r="DF284" s="124" t="s">
        <v>268</v>
      </c>
      <c r="DG284" s="124"/>
      <c r="DH284" s="124"/>
      <c r="DI284" s="124"/>
      <c r="DJ284" s="124"/>
      <c r="DK284" s="124"/>
      <c r="DL284" s="124"/>
      <c r="DM284" s="124"/>
      <c r="DN284" s="124"/>
      <c r="DO284" s="124" t="n">
        <v>974995.342010498</v>
      </c>
      <c r="DP284" s="124" t="n">
        <v>-3064888.5774231</v>
      </c>
      <c r="DQ284" s="124" t="n">
        <v>-2.5241321852233</v>
      </c>
      <c r="DR284" s="124" t="n">
        <v>4039883.91943359</v>
      </c>
      <c r="DS284" s="124" t="n">
        <v>2.52413218522331</v>
      </c>
      <c r="DT284" s="124" t="n">
        <v>-263765.7241516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134351.62616</v>
      </c>
      <c r="DA285" s="124" t="n">
        <v>25224731.928833</v>
      </c>
      <c r="DB285" s="124" t="n">
        <v>20.320508866715</v>
      </c>
      <c r="DC285" s="124" t="n">
        <v>98909619.6973267</v>
      </c>
      <c r="DD285" s="124" t="n">
        <v>79.679491133285</v>
      </c>
      <c r="DE285" s="124" t="n">
        <v>37083285.5600586</v>
      </c>
      <c r="DF285" s="124" t="s">
        <v>81</v>
      </c>
      <c r="DG285" s="124" t="n">
        <v>97.5187299739405</v>
      </c>
      <c r="DH285" s="124" t="n">
        <v>920136.449279785</v>
      </c>
      <c r="DI285" s="124" t="n">
        <v>583097.468860626</v>
      </c>
      <c r="DJ285" s="124"/>
      <c r="DK285" s="124" t="n">
        <v>583097.468860626</v>
      </c>
      <c r="DL285" s="124" t="n">
        <v>11.1201180692295</v>
      </c>
      <c r="DM285" s="124" t="n">
        <v>4745900.86604153</v>
      </c>
      <c r="DN285" s="124"/>
      <c r="DO285" s="124" t="n">
        <v>974995.342010498</v>
      </c>
      <c r="DP285" s="124" t="n">
        <v>-1184935.31881714</v>
      </c>
      <c r="DQ285" s="124" t="n">
        <v>-1.12298356817447</v>
      </c>
      <c r="DR285" s="124" t="n">
        <v>2159930.66082764</v>
      </c>
      <c r="DS285" s="124" t="n">
        <v>1.12298356817446</v>
      </c>
      <c r="DT285" s="124" t="n">
        <v>-263765.724151611</v>
      </c>
      <c r="DU285" s="124"/>
      <c r="DV285" s="124" t="n">
        <v>0.0325895268626937</v>
      </c>
      <c r="DW285" s="124" t="n">
        <v>-18715.9671630859</v>
      </c>
      <c r="DX285" s="124" t="n">
        <v>36727.4714927673</v>
      </c>
      <c r="DY285" s="124"/>
      <c r="DZ285" s="124" t="n">
        <v>36727.4714927673</v>
      </c>
      <c r="EA285" s="124" t="n">
        <v>0.38039429233111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134351.62616</v>
      </c>
      <c r="DA286" s="124" t="n">
        <v>17158473.9578247</v>
      </c>
      <c r="DB286" s="124" t="n">
        <v>13.8225025813151</v>
      </c>
      <c r="DC286" s="124" t="n">
        <v>106975877.668335</v>
      </c>
      <c r="DD286" s="124" t="n">
        <v>86.1774974186849</v>
      </c>
      <c r="DE286" s="124" t="n">
        <v>37083285.5600586</v>
      </c>
      <c r="DF286" s="124" t="s">
        <v>81</v>
      </c>
      <c r="DG286" s="124" t="n">
        <v>95.9588814276408</v>
      </c>
      <c r="DH286" s="124" t="n">
        <v>1498579.54000855</v>
      </c>
      <c r="DI286" s="124" t="n">
        <v>1669684.81759453</v>
      </c>
      <c r="DJ286" s="124"/>
      <c r="DK286" s="124" t="n">
        <v>1669684.81759453</v>
      </c>
      <c r="DL286" s="124" t="n">
        <v>23.4016991390268</v>
      </c>
      <c r="DM286" s="124" t="n">
        <v>6471309.24708318</v>
      </c>
      <c r="DN286" s="124"/>
      <c r="DO286" s="124" t="n">
        <v>974995.342010498</v>
      </c>
      <c r="DP286" s="124" t="n">
        <v>-348479.961883545</v>
      </c>
      <c r="DQ286" s="124" t="n">
        <v>-0.392376781416195</v>
      </c>
      <c r="DR286" s="124" t="n">
        <v>1323475.30389404</v>
      </c>
      <c r="DS286" s="124" t="n">
        <v>0.392376781416189</v>
      </c>
      <c r="DT286" s="124" t="n">
        <v>-263765.724151611</v>
      </c>
      <c r="DU286" s="124"/>
      <c r="DV286" s="124" t="n">
        <v>-0.263636848526161</v>
      </c>
      <c r="DW286" s="124" t="n">
        <v>87801.5033569336</v>
      </c>
      <c r="DX286" s="124" t="n">
        <v>210215.830598831</v>
      </c>
      <c r="DY286" s="124"/>
      <c r="DZ286" s="124" t="n">
        <v>210215.830598831</v>
      </c>
      <c r="EA286" s="124" t="n">
        <v>1.3699836950038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134351.62616</v>
      </c>
      <c r="DA287" s="124" t="n">
        <v>91256176.6306458</v>
      </c>
      <c r="DB287" s="124" t="n">
        <v>73.5140397764117</v>
      </c>
      <c r="DC287" s="124" t="n">
        <v>32878174.9955139</v>
      </c>
      <c r="DD287" s="124" t="n">
        <v>26.4859602235883</v>
      </c>
      <c r="DE287" s="124" t="n">
        <v>37083285.5600586</v>
      </c>
      <c r="DF287" s="124" t="s">
        <v>81</v>
      </c>
      <c r="DG287" s="124" t="n">
        <v>73.6763315148378</v>
      </c>
      <c r="DH287" s="124" t="n">
        <v>9761681.15423584</v>
      </c>
      <c r="DI287" s="124" t="n">
        <v>9749590.18104363</v>
      </c>
      <c r="DJ287" s="124"/>
      <c r="DK287" s="124" t="n">
        <v>9749590.18104363</v>
      </c>
      <c r="DL287" s="124" t="n">
        <v>32.5971677389103</v>
      </c>
      <c r="DM287" s="124" t="n">
        <v>27857095.2416276</v>
      </c>
      <c r="DN287" s="124"/>
      <c r="DO287" s="124" t="n">
        <v>974995.342010498</v>
      </c>
      <c r="DP287" s="124" t="n">
        <v>495302.086669922</v>
      </c>
      <c r="DQ287" s="124" t="n">
        <v>-0.179812872976441</v>
      </c>
      <c r="DR287" s="124" t="n">
        <v>479693.255340576</v>
      </c>
      <c r="DS287" s="124" t="n">
        <v>0.179812872976441</v>
      </c>
      <c r="DT287" s="124" t="n">
        <v>-263765.724151611</v>
      </c>
      <c r="DU287" s="124"/>
      <c r="DV287" s="124" t="n">
        <v>-0.551764357855333</v>
      </c>
      <c r="DW287" s="124" t="n">
        <v>136634.902893066</v>
      </c>
      <c r="DX287" s="124" t="n">
        <v>159461.119781494</v>
      </c>
      <c r="DY287" s="124"/>
      <c r="DZ287" s="124" t="n">
        <v>159461.119781494</v>
      </c>
      <c r="EA287" s="124" t="n">
        <v>0.8379248392983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0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6pts) (37.1MM HHs)</v>
      </c>
      <c r="K15" s="36"/>
      <c r="L15" s="36"/>
      <c r="M15" s="36"/>
      <c r="N15" s="36"/>
      <c r="O15" s="36"/>
      <c r="P15" s="42"/>
      <c r="Q15" s="26"/>
      <c r="R15" s="26"/>
      <c r="S15" s="26"/>
      <c r="T15" s="11"/>
      <c r="U15" s="11"/>
      <c r="V15" s="36" t="str">
        <f aca="false">Picture!V15</f>
        <v>64.3% (+0.6pts) (66.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0.8pts) (11.3MM HHs)</v>
      </c>
      <c r="K19" s="36"/>
      <c r="L19" s="36"/>
      <c r="M19" s="36"/>
      <c r="N19" s="36"/>
      <c r="O19" s="36"/>
      <c r="P19" s="45"/>
      <c r="Q19" s="45"/>
      <c r="R19" s="36" t="str">
        <f aca="false">Picture!R19</f>
        <v>67.2% (-0.8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883718.25049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0pts) (12.0MM)</v>
      </c>
      <c r="F28" s="36"/>
      <c r="G28" s="36"/>
      <c r="H28" s="36"/>
      <c r="I28" s="36"/>
      <c r="J28" s="36"/>
      <c r="K28" s="78"/>
      <c r="L28" s="36" t="str">
        <f aca="false">Picture!L28</f>
        <v>60.6% (+0.0pts) (18.5MM)</v>
      </c>
      <c r="M28" s="36"/>
      <c r="N28" s="36"/>
      <c r="O28" s="36"/>
      <c r="P28" s="36"/>
      <c r="Q28" s="36"/>
      <c r="R28" s="79"/>
      <c r="S28" s="80"/>
      <c r="T28" s="81"/>
      <c r="U28" s="80"/>
      <c r="V28" s="36" t="str">
        <f aca="false">Picture!V28</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2.6pts)</v>
      </c>
      <c r="E33" s="90"/>
      <c r="F33" s="90"/>
      <c r="G33" s="54"/>
      <c r="H33" s="90" t="str">
        <f aca="false">Picture!H33</f>
        <v>7.5% (+2.3pts)</v>
      </c>
      <c r="I33" s="90"/>
      <c r="J33" s="90"/>
      <c r="K33" s="50"/>
      <c r="L33" s="90" t="str">
        <f aca="false">Picture!L33</f>
        <v>4.8% (-0.2pts)</v>
      </c>
      <c r="M33" s="90"/>
      <c r="N33" s="90"/>
      <c r="P33" s="90" t="str">
        <f aca="false">Picture!P33</f>
        <v>7.7% (+0.6pts)</v>
      </c>
      <c r="Q33" s="90"/>
      <c r="R33" s="90"/>
      <c r="S33" s="1"/>
      <c r="T33" s="91" t="str">
        <f aca="false">Picture!T33</f>
        <v>49.7% (+1.3pts)</v>
      </c>
      <c r="U33" s="91"/>
      <c r="V33" s="91"/>
      <c r="W33" s="54"/>
      <c r="X33" s="91" t="str">
        <f aca="false">Picture!X33</f>
        <v>30.6% (-0.9pts)</v>
      </c>
      <c r="Y33" s="91"/>
      <c r="Z33" s="91"/>
      <c r="AA33" s="50"/>
      <c r="AB33" s="91" t="str">
        <f aca="false">Picture!AB33</f>
        <v>9.3% (+0.4pts)</v>
      </c>
      <c r="AC33" s="91"/>
      <c r="AD33" s="91"/>
      <c r="AF33" s="91" t="str">
        <f aca="false">Picture!AF33</f>
        <v>10.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2.3MM)</v>
      </c>
      <c r="I34" s="92"/>
      <c r="J34" s="92"/>
      <c r="K34" s="54"/>
      <c r="L34" s="92" t="str">
        <f aca="false">Picture!L34</f>
        <v>STILL WINE Volume Leaked to Club (1.5MM)</v>
      </c>
      <c r="M34" s="92"/>
      <c r="N34" s="92"/>
      <c r="P34" s="92" t="str">
        <f aca="false">Picture!P34</f>
        <v>STILL WINE Volume Leaked to Other Channels (2.4MM)</v>
      </c>
      <c r="Q34" s="92"/>
      <c r="R34" s="92"/>
      <c r="S34" s="1"/>
      <c r="T34" s="93" t="str">
        <f aca="false">Picture!T34</f>
        <v>STILL WINE Volume Leaked to GroceryX (16.8MM)</v>
      </c>
      <c r="U34" s="93"/>
      <c r="V34" s="93"/>
      <c r="W34" s="54"/>
      <c r="X34" s="93" t="str">
        <f aca="false">Picture!X34</f>
        <v>STILL WINE Volume Leaked to Liquor (10.4MM)</v>
      </c>
      <c r="Y34" s="93"/>
      <c r="Z34" s="93"/>
      <c r="AA34" s="54"/>
      <c r="AB34" s="93" t="str">
        <f aca="false">Picture!AB34</f>
        <v>STILL WINE Volume Leaked to Club (3.1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1.9%</v>
      </c>
      <c r="I36" s="97" t="str">
        <f aca="false">Picture!I36</f>
        <v>Total Wine &amp; More</v>
      </c>
      <c r="J36" s="97"/>
      <c r="K36" s="99"/>
      <c r="L36" s="96" t="str">
        <f aca="false">Picture!L36</f>
        <v>2.4%</v>
      </c>
      <c r="M36" s="97" t="str">
        <f aca="false">Picture!M36</f>
        <v>Sams Club</v>
      </c>
      <c r="N36" s="97"/>
      <c r="O36" s="99"/>
      <c r="P36" s="96" t="str">
        <f aca="false">Picture!P36</f>
        <v>1.3%</v>
      </c>
      <c r="Q36" s="97" t="str">
        <f aca="false">Picture!Q36</f>
        <v>CVS</v>
      </c>
      <c r="R36" s="97"/>
      <c r="S36" s="100"/>
      <c r="T36" s="96" t="str">
        <f aca="false">Picture!T36</f>
        <v>6.0%</v>
      </c>
      <c r="U36" s="97" t="str">
        <f aca="false">Picture!U36</f>
        <v>Kroger</v>
      </c>
      <c r="V36" s="97"/>
      <c r="W36" s="98"/>
      <c r="X36" s="96" t="str">
        <f aca="false">Picture!X36</f>
        <v>4.5%</v>
      </c>
      <c r="Y36" s="97" t="str">
        <f aca="false">Picture!Y36</f>
        <v>Total Wine &amp; More</v>
      </c>
      <c r="Z36" s="97"/>
      <c r="AA36" s="99"/>
      <c r="AB36" s="96" t="str">
        <f aca="false">Picture!AB36</f>
        <v>4.5%</v>
      </c>
      <c r="AC36" s="97" t="str">
        <f aca="false">Picture!AC36</f>
        <v>Costco</v>
      </c>
      <c r="AD36" s="97"/>
      <c r="AE36" s="99"/>
      <c r="AF36" s="96" t="str">
        <f aca="false">Picture!AF36</f>
        <v>1.3%</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3pts</v>
      </c>
      <c r="M37" s="97"/>
      <c r="N37" s="97"/>
      <c r="O37" s="99"/>
      <c r="P37" s="102" t="str">
        <f aca="false">Picture!P37</f>
        <v>+0.1pts</v>
      </c>
      <c r="Q37" s="97"/>
      <c r="R37" s="97"/>
      <c r="S37" s="100"/>
      <c r="T37" s="102" t="str">
        <f aca="false">Picture!T37</f>
        <v>+0.9pts</v>
      </c>
      <c r="U37" s="97"/>
      <c r="V37" s="97"/>
      <c r="W37" s="98"/>
      <c r="X37" s="102" t="str">
        <f aca="false">Picture!X37</f>
        <v>+0.0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6MM</v>
      </c>
      <c r="I38" s="97"/>
      <c r="J38" s="97"/>
      <c r="K38" s="99"/>
      <c r="L38" s="103" t="str">
        <f aca="false">Picture!L38</f>
        <v>0.7MM</v>
      </c>
      <c r="M38" s="97"/>
      <c r="N38" s="97"/>
      <c r="O38" s="99"/>
      <c r="P38" s="103" t="str">
        <f aca="false">Picture!P38</f>
        <v>0.4MM</v>
      </c>
      <c r="Q38" s="97"/>
      <c r="R38" s="97"/>
      <c r="S38" s="100"/>
      <c r="T38" s="103" t="str">
        <f aca="false">Picture!T38</f>
        <v>2.0MM</v>
      </c>
      <c r="U38" s="97"/>
      <c r="V38" s="97"/>
      <c r="W38" s="98"/>
      <c r="X38" s="103" t="str">
        <f aca="false">Picture!X38</f>
        <v>1.5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HEB</v>
      </c>
      <c r="F39" s="97"/>
      <c r="G39" s="98"/>
      <c r="H39" s="96" t="str">
        <f aca="false">Picture!H39</f>
        <v>0.6%</v>
      </c>
      <c r="I39" s="97" t="str">
        <f aca="false">Picture!I39</f>
        <v>ABC Fine Wine &amp; Spirits</v>
      </c>
      <c r="J39" s="97"/>
      <c r="K39" s="99"/>
      <c r="L39" s="96" t="str">
        <f aca="false">Picture!L39</f>
        <v>1.7%</v>
      </c>
      <c r="M39" s="97" t="str">
        <f aca="false">Picture!M39</f>
        <v>Costco</v>
      </c>
      <c r="N39" s="97"/>
      <c r="O39" s="99"/>
      <c r="P39" s="96" t="str">
        <f aca="false">Picture!P39</f>
        <v>1.1%</v>
      </c>
      <c r="Q39" s="97" t="str">
        <f aca="false">Picture!Q39</f>
        <v>Walgreen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Target Corporate</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4pts</v>
      </c>
      <c r="U43" s="97"/>
      <c r="V43" s="97"/>
      <c r="W43" s="98"/>
      <c r="X43" s="102" t="str">
        <f aca="false">Picture!X43</f>
        <v>-0.2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