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1-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2pts) (104.3MM HHs)</v>
      </c>
      <c r="Q11" s="35"/>
      <c r="R11" s="35"/>
      <c r="S11" s="35"/>
      <c r="T11" s="35"/>
      <c r="U11" s="35"/>
      <c r="V11" s="26"/>
      <c r="W11" s="26"/>
      <c r="Y11" s="11"/>
      <c r="AB11" s="36" t="str">
        <f aca="false">TEXT(DD110/100,"0.0%")&amp;IF(AND(Z2&lt;&gt;"",DS110&lt;&gt;"")," ("&amp;IF((DS110/100)&gt;0,"+","")&amp;TEXT(DS110,"0.0")&amp;"pts)","")&amp;IF(Z1&lt;&gt;""," ("&amp;TEXT(DC110/1000000,"#,##0.0")&amp;"MM HHs)","")</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8pts) (3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8pts) (6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0.3pts) (11.1MM HHs)</v>
      </c>
      <c r="K19" s="36"/>
      <c r="L19" s="36"/>
      <c r="M19" s="36"/>
      <c r="N19" s="36"/>
      <c r="O19" s="36"/>
      <c r="P19" s="45"/>
      <c r="Q19" s="45"/>
      <c r="R19" s="36" t="str">
        <f aca="false">TEXT((100-DL110)/100,"0.0%")&amp;IF(AND(Z2&lt;&gt;"",EA110&lt;&gt;"")," ("&amp;IF(((EA110*(-1))/100)&gt;0,"+","")&amp;TEXT(EA110*(-1),"0.0")&amp;"pts)","")&amp;IF(Z1&lt;&gt;""," ("&amp;TEXT((DE110-DH110)/1000000,"#,##0.0")&amp;"MM HHs)","")</f>
        <v>68.0% (-0.3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899188.29833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0.1pts) (1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0.1pts) (18.3MM)</v>
      </c>
      <c r="M28" s="36"/>
      <c r="N28" s="36"/>
      <c r="O28" s="36"/>
      <c r="P28" s="36"/>
      <c r="Q28" s="36"/>
      <c r="R28" s="79"/>
      <c r="S28" s="80"/>
      <c r="T28" s="81"/>
      <c r="U28" s="80"/>
      <c r="V28" s="36" t="str">
        <f aca="false">"100.0%"&amp;IF(Z2&lt;&gt;""," (0.0pts)","")&amp;IF(Z1&lt;&gt;""," ("&amp;TEXT(DJ111/1000000,"#,##0.0")&amp;"MM)","")</f>
        <v>100.0% (0.0pts) (3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6% (-2.6pts)</v>
      </c>
      <c r="E33" s="90"/>
      <c r="F33" s="90"/>
      <c r="G33" s="54"/>
      <c r="H33" s="90" t="str">
        <f aca="false">IF(ISERROR(VLOOKUP(2,$CC$109:$EH$300,54,FALSE()))=FALSE(),TEXT(VLOOKUP(2,$CC$109:$EH$300,54,FALSE())/$DI$111,"0.0%")&amp;IF(AND($Z2&lt;&gt;"",VLOOKUP(2,$CC$109:$EH$300,58,FALSE())&lt;&gt;"")," ("&amp;IF(VLOOKUP(2,$CC$109:$EH$300,58,FALSE())&gt;0,"+","")&amp;TEXT(VLOOKUP(2,$CC$109:$EH$300,58,FALSE())*100,"0.0")&amp;"pts)",""),"")</f>
        <v>6.4% (+0.9pts)</v>
      </c>
      <c r="I33" s="90"/>
      <c r="J33" s="90"/>
      <c r="K33" s="50"/>
      <c r="L33" s="90" t="str">
        <f aca="false">IF(ISERROR(VLOOKUP(3,$CC$109:$EH$300,54,FALSE()))=FALSE(),TEXT(VLOOKUP(3,$CC$109:$EH$300,54,FALSE())/$DI$111,"0.0%")&amp;IF(AND($Z2&lt;&gt;"",VLOOKUP(3,$CC$109:$EH$300,58,FALSE())&lt;&gt;"")," ("&amp;IF(VLOOKUP(3,$CC$109:$EH$300,58,FALSE())&gt;0,"+","")&amp;TEXT(VLOOKUP(3,$CC$109:$EH$300,58,FALSE())*100,"0.0")&amp;"pts)",""),"")</f>
        <v>5.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1.4pts)</v>
      </c>
      <c r="Q33" s="90"/>
      <c r="R33" s="90"/>
      <c r="S33" s="1"/>
      <c r="T33" s="91" t="str">
        <f aca="false">IF(ISERROR(VLOOKUP(1,$CM$109:$EH$300,47,FALSE()))=FALSE(),TEXT(VLOOKUP(1,$CM$109:$DJ$300,24,FALSE())/$DJ$111,"0.0%")&amp;IF(AND($Z2&lt;&gt;"",VLOOKUP(1,$CM$109:$EH$300,47,FALSE())&lt;&gt;"")," ("&amp;IF(VLOOKUP(1,$CM$109:$EH$300,47,FALSE())&gt;0,"+","")&amp;TEXT(VLOOKUP(1,$CM$109:$EH$300,47,FALSE())*100,"0.0")&amp;"pts)",""),"")</f>
        <v>49.1% (+0.4pts)</v>
      </c>
      <c r="U33" s="91"/>
      <c r="V33" s="91"/>
      <c r="W33" s="54"/>
      <c r="X33" s="91" t="str">
        <f aca="false">IF(ISERROR(VLOOKUP(2,$CM$109:$EH$300,47,FALSE()))=FALSE(),TEXT(VLOOKUP(2,$CM$109:$DJ$300,24,FALSE())/$DJ$111,"0.0%")&amp;IF(AND($Z2&lt;&gt;"",VLOOKUP(2,$CM$109:$EH$300,47,FALSE())&lt;&gt;"")," ("&amp;IF(VLOOKUP(2,$CM$109:$EH$300,47,FALSE())&gt;0,"+","")&amp;TEXT(VLOOKUP(2,$CM$109:$EH$300,47,FALSE())*100,"0.0")&amp;"pts)",""),"")</f>
        <v>30.8% (-0.5pts)</v>
      </c>
      <c r="Y33" s="91"/>
      <c r="Z33" s="91"/>
      <c r="AA33" s="50"/>
      <c r="AB33" s="91" t="str">
        <f aca="false">IF(ISERROR(VLOOKUP(3,$CM$109:$EH$300,47,FALSE()))=FALSE(),TEXT(VLOOKUP(3,$CM$109:$DJ$300,24,FALSE())/$DJ$111,"0.0%")&amp;IF(AND($Z2&lt;&gt;"",VLOOKUP(3,$CM$109:$EH$300,47,FALSE())&lt;&gt;"")," ("&amp;IF(VLOOKUP(3,$CM$109:$EH$300,47,FALSE())&gt;0,"+","")&amp;TEXT(VLOOKUP(3,$CM$109:$EH$300,47,FALSE())*100,"0.0")&amp;"pts)",""),"")</f>
        <v>9.6%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3MM)</v>
      </c>
      <c r="E34" s="92"/>
      <c r="F34" s="92"/>
      <c r="G34" s="54"/>
      <c r="H34" s="92" t="str">
        <f aca="false">IF(ISERROR(VLOOKUP(2,$CC$109:$EH$300,54,FALSE()))=FALSE(),MID($D$10,11,LEN($D$10)-10)&amp;" Volume Leaked to "&amp;VLOOKUP(2,$CC$109:$CV$300,20,FALSE())&amp;IF($Z1&lt;&gt;""," ("&amp;TEXT(VLOOKUP(2,$CC$109:$EH$300,54,FALSE())/1000000,"#,##0.0")&amp;"MM)",""),"")</f>
        <v>STILL WINE Volume Leaked to Liquor (1.9MM)</v>
      </c>
      <c r="I34" s="92"/>
      <c r="J34" s="92"/>
      <c r="K34" s="54"/>
      <c r="L34" s="92" t="str">
        <f aca="false">IF(ISERROR(VLOOKUP(3,$CC$109:$EH$300,54,FALSE()))=FALSE(),MID($D$10,11,LEN($D$10)-10)&amp;" Volume Leaked to "&amp;VLOOKUP(3,$CC$109:$CV$300,20,FALSE())&amp;IF($Z1&lt;&gt;""," ("&amp;TEXT(VLOOKUP(3,$CC$109:$EH$300,54,FALSE())/1000000,"#,##0.0")&amp;"MM)",""),"")</f>
        <v>STIL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5MM)</v>
      </c>
      <c r="Q34" s="92"/>
      <c r="R34" s="92"/>
      <c r="S34" s="1"/>
      <c r="T34" s="93" t="str">
        <f aca="false">IF(ISERROR(VLOOKUP(1,$CM$109:$CV$300,10,FALSE()))=FALSE(),MID($D$10,11,LEN($D$10)-10)&amp;" Volume Leaked to "&amp;VLOOKUP(1,$CM$109:$CV$300,10,FALSE())&amp;IF($Z1&lt;&gt;""," ("&amp;TEXT(VLOOKUP(1,$CM$109:$DJ$300,24,FALSE())/1000000,"#,##0.0")&amp;"MM)",""),"")</f>
        <v>STILL WINE Volume Leaked to GroceryX (16.7MM)</v>
      </c>
      <c r="U34" s="93"/>
      <c r="V34" s="93"/>
      <c r="W34" s="54"/>
      <c r="X34" s="93" t="str">
        <f aca="false">IF(ISERROR(VLOOKUP(2,$CM$109:$CV$300,10,FALSE()))=FALSE(),MID($D$10,11,LEN($D$10)-10)&amp;" Volume Leaked to "&amp;VLOOKUP(2,$CM$109:$CV$300,10,FALSE())&amp;IF($Z1&lt;&gt;""," ("&amp;TEXT(VLOOKUP(2,$CM$109:$DJ$300,24,FALSE())/1000000,"#,##0.0")&amp;"MM)",""),"")</f>
        <v>STILL WINE Volume Leaked to Liquor (10.5MM)</v>
      </c>
      <c r="Y34" s="93"/>
      <c r="Z34" s="93"/>
      <c r="AA34" s="54"/>
      <c r="AB34" s="93" t="str">
        <f aca="false">IF(ISERROR(VLOOKUP(3,$CM$109:$CV$300,10,FALSE()))=FALSE(),MID($D$10,11,LEN($D$10)-10)&amp;" Volume Leaked to "&amp;VLOOKUP(3,$CM$109:$CV$300,10,FALSE())&amp;IF($Z1&lt;&gt;""," ("&amp;TEXT(VLOOKUP(3,$CM$109:$DJ$300,24,FALSE())/1000000,"#,##0.0")&amp;"MM)",""),"")</f>
        <v>STILL WINE Volume Leaked to Club (3.3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Rite Aid</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4.7%</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0.5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2.1MM</v>
      </c>
      <c r="U38" s="97"/>
      <c r="V38" s="97"/>
      <c r="W38" s="98"/>
      <c r="X38" s="103" t="str">
        <f aca="false">IF($Z$1&lt;&gt;"",IF(X36&lt;&gt;"",TEXT(VLOOKUP(1,$CQ$109:$DJ$300,20,FALSE())/1000000,"#,##0.0")&amp;"MM",""),"")</f>
        <v>1.6MM</v>
      </c>
      <c r="Y38" s="97"/>
      <c r="Z38" s="97"/>
      <c r="AA38" s="99"/>
      <c r="AB38" s="103" t="str">
        <f aca="false">IF($Z$1&lt;&gt;"",IF(AB36&lt;&gt;"",TEXT(VLOOKUP(1,$CS$109:$DJ$300,18,FALSE())/1000000,"#,##0.0")&amp;"MM",""),"")</f>
        <v>1.6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HEB</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1.9%</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2MM</v>
      </c>
      <c r="I41" s="97"/>
      <c r="J41" s="97"/>
      <c r="K41" s="99"/>
      <c r="L41" s="103" t="str">
        <f aca="false">IF($Z$1&lt;&gt;"",IF(L39&lt;&gt;"",TEXT(VLOOKUP(2,$CI$109:$DI$300,27,FALSE())/1000000,"#,##0.0")&amp;"MM",""),"")</f>
        <v>0.6MM</v>
      </c>
      <c r="M41" s="97"/>
      <c r="N41" s="97"/>
      <c r="O41" s="99"/>
      <c r="P41" s="103" t="str">
        <f aca="false">IF($Z$1&lt;&gt;"",IF(P39&lt;&gt;"",TEXT(VLOOKUP(2,$CK$109:$DI$300,25,FALSE())/1000000,"#,##0.0")&amp;"MM",""),"")</f>
        <v>0.4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2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0.2%</v>
      </c>
      <c r="I45" s="97" t="str">
        <f aca="false">IF(ISERROR(VLOOKUP(4,$CG$112:$CV$300,16,FALSE()))=FALSE(),VLOOKUP(4,$CG$112:$CV$300,16,FALSE()),"")</f>
        <v>Beverages &amp; More</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Target Corporate</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0.0MM</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Fred Mey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254263.873535</v>
      </c>
      <c r="DA110" s="124" t="n">
        <v>104346170.656494</v>
      </c>
      <c r="DB110" s="124" t="n">
        <v>83.9779395922354</v>
      </c>
      <c r="DC110" s="124" t="n">
        <v>19908093.217041</v>
      </c>
      <c r="DD110" s="124" t="n">
        <v>16.0220604077646</v>
      </c>
      <c r="DE110" s="124" t="n">
        <v>37185992.9260864</v>
      </c>
      <c r="DF110" s="124" t="s">
        <v>81</v>
      </c>
      <c r="DG110" s="124" t="n">
        <v>70.1593789679612</v>
      </c>
      <c r="DH110" s="124" t="n">
        <v>11096531.2260742</v>
      </c>
      <c r="DI110" s="124" t="n">
        <v>11909468.0071468</v>
      </c>
      <c r="DJ110" s="124"/>
      <c r="DK110" s="124" t="n">
        <v>0</v>
      </c>
      <c r="DL110" s="124" t="n">
        <v>32.0247459030132</v>
      </c>
      <c r="DM110" s="124" t="n">
        <v>34899188.2983344</v>
      </c>
      <c r="DN110" s="124"/>
      <c r="DO110" s="124" t="n">
        <v>972542.7527771</v>
      </c>
      <c r="DP110" s="124" t="n">
        <v>1005324.19992065</v>
      </c>
      <c r="DQ110" s="124" t="n">
        <v>0.152985238014381</v>
      </c>
      <c r="DR110" s="124" t="n">
        <v>-32781.4471435547</v>
      </c>
      <c r="DS110" s="124" t="n">
        <v>-0.152985238014381</v>
      </c>
      <c r="DT110" s="124" t="n">
        <v>-448225.952331543</v>
      </c>
      <c r="DU110" s="124"/>
      <c r="DV110" s="124" t="n">
        <v>-0.296899968768912</v>
      </c>
      <c r="DW110" s="124" t="n">
        <v>-22017.4237060547</v>
      </c>
      <c r="DX110" s="124" t="n">
        <v>333474.693283081</v>
      </c>
      <c r="DY110" s="124"/>
      <c r="DZ110" s="124" t="n">
        <v>0</v>
      </c>
      <c r="EA110" s="124" t="n">
        <v>0.33015441873524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54263.873535</v>
      </c>
      <c r="DA111" s="124" t="n">
        <v>124254263.873535</v>
      </c>
      <c r="DB111" s="124" t="n">
        <v>100</v>
      </c>
      <c r="DC111" s="124" t="n">
        <v>0</v>
      </c>
      <c r="DD111" s="124" t="n">
        <v>0</v>
      </c>
      <c r="DE111" s="124" t="n">
        <v>37185992.9260864</v>
      </c>
      <c r="DF111" s="124" t="s">
        <v>83</v>
      </c>
      <c r="DG111" s="124" t="n">
        <v>0</v>
      </c>
      <c r="DH111" s="124" t="n">
        <v>37185992.9260864</v>
      </c>
      <c r="DI111" s="124" t="n">
        <v>30195425.429266</v>
      </c>
      <c r="DJ111" s="124" t="n">
        <v>34045894.8501387</v>
      </c>
      <c r="DK111" s="124" t="n">
        <v>18285957.4221191</v>
      </c>
      <c r="DL111" s="124" t="n">
        <v>100.000000025616</v>
      </c>
      <c r="DM111" s="124"/>
      <c r="DN111" s="124"/>
      <c r="DO111" s="124" t="n">
        <v>972542.7527771</v>
      </c>
      <c r="DP111" s="124" t="n">
        <v>972542.7527771</v>
      </c>
      <c r="DQ111" s="124" t="n">
        <v>0</v>
      </c>
      <c r="DR111" s="124" t="n">
        <v>0</v>
      </c>
      <c r="DS111" s="124" t="n">
        <v>0</v>
      </c>
      <c r="DT111" s="124" t="n">
        <v>-448225.952331543</v>
      </c>
      <c r="DU111" s="124"/>
      <c r="DV111" s="124" t="n">
        <v>0</v>
      </c>
      <c r="DW111" s="124" t="n">
        <v>-448225.952331543</v>
      </c>
      <c r="DX111" s="124" t="n">
        <v>932909.148204804</v>
      </c>
      <c r="DY111" s="124" t="n">
        <v>-532654.879583359</v>
      </c>
      <c r="DZ111" s="124" t="n">
        <v>599434.454921722</v>
      </c>
      <c r="EA111" s="124" t="n">
        <v>3.6472059150582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55705.6410217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73400.868616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54263.873535</v>
      </c>
      <c r="DA112" s="124" t="n">
        <v>67451589.2074585</v>
      </c>
      <c r="DB112" s="124" t="n">
        <v>54.2851304290934</v>
      </c>
      <c r="DC112" s="124" t="n">
        <v>56802674.6660767</v>
      </c>
      <c r="DD112" s="124" t="n">
        <v>45.7148695709066</v>
      </c>
      <c r="DE112" s="124" t="n">
        <v>37185992.9260864</v>
      </c>
      <c r="DF112" s="124" t="s">
        <v>85</v>
      </c>
      <c r="DG112" s="124" t="n">
        <v>84.2424342420198</v>
      </c>
      <c r="DH112" s="124" t="n">
        <v>5859607.28808594</v>
      </c>
      <c r="DI112" s="124" t="n">
        <v>1555705.64102173</v>
      </c>
      <c r="DJ112" s="124" t="n">
        <v>3273400.8686161</v>
      </c>
      <c r="DK112" s="124" t="n">
        <v>1555705.64102173</v>
      </c>
      <c r="DL112" s="124" t="n">
        <v>30.6677459365275</v>
      </c>
      <c r="DM112" s="124" t="n">
        <v>50037196.2590097</v>
      </c>
      <c r="DN112" s="124"/>
      <c r="DO112" s="124" t="n">
        <v>972542.7527771</v>
      </c>
      <c r="DP112" s="124" t="n">
        <v>643918.066223145</v>
      </c>
      <c r="DQ112" s="124" t="n">
        <v>0.0940706889432477</v>
      </c>
      <c r="DR112" s="124" t="n">
        <v>328624.686553955</v>
      </c>
      <c r="DS112" s="124" t="n">
        <v>-0.0940706889432477</v>
      </c>
      <c r="DT112" s="124" t="n">
        <v>-448225.952331543</v>
      </c>
      <c r="DU112" s="124"/>
      <c r="DV112" s="124" t="n">
        <v>0.408904333484315</v>
      </c>
      <c r="DW112" s="124" t="n">
        <v>-224517.451049805</v>
      </c>
      <c r="DX112" s="124" t="n">
        <v>163636.977836609</v>
      </c>
      <c r="DY112" s="124" t="n">
        <v>207631.293680191</v>
      </c>
      <c r="DZ112" s="124" t="n">
        <v>163636.977836609</v>
      </c>
      <c r="EA112" s="124" t="n">
        <v>-1.03721544484032</v>
      </c>
      <c r="EB112" s="124"/>
      <c r="EC112" s="125" t="n">
        <f aca="false">IF(AND(CV112=CW112,CV112&lt;&gt;"",DJ112&lt;&gt;""),IF(AND(ISERROR(FIND("NeighMkt",$CX$101))=FALSE(),LEFT($CW$110,10)="ALL OUTLET"),DJ112-IF(ISERROR(VLOOKUP(CV112,$CA$112:$DK$300,36,FALSE()))=TRUE(),0,IF(VLOOKUP(CV112,$CA$112:$DK$300,36,FALSE())="",0,VLOOKUP(CV112,$CA$112:$DK$300,36,FALSE()))),DJ112),"")</f>
        <v>3273400.8686161</v>
      </c>
      <c r="ED112" s="125" t="n">
        <f aca="false">IF(AND(CV112=CW112,CV112&lt;&gt;"",DI$110&lt;&gt;"",DK112&lt;&gt;""),IF(CW$100="Y",DK112-IF(ISERROR(VLOOKUP(CV112,$CA$112:$DK$300,37,FALSE()))=TRUE(),0,IF(VLOOKUP(CV112,$CA$112:$DK$300,37,FALSE())="",0,VLOOKUP(CV112,$CA$112:$DK$300,37,FALSE()))),DK112-IF(AND(CW$101="Y",CV112=$CW$110),DI$110,0)),"")</f>
        <v>1555705.64102173</v>
      </c>
      <c r="EE112" s="125" t="n">
        <f aca="false">IF(AND(CV112=CW112,CV112&lt;&gt;"",DJ112&lt;&gt;"",DY112&lt;&gt;""),IF(AND(ISERROR(FIND("NeighMkt",$CX$101))=FALSE(),LEFT($CW$110,10)="ALL OUTLET"),DY112-IF(ISERROR(VLOOKUP(CV112,$CA$112:$DZ$300,51,FALSE()))=TRUE(),0,IF(VLOOKUP(CV112,$CA$112:$DZ$300,51,FALSE())="",0,VLOOKUP(CV112,$CA$112:$DZ$300,51,FALSE()))),DY112),"")</f>
        <v>207631.293680191</v>
      </c>
      <c r="EF112" s="125" t="n">
        <f aca="false">IF(AND(CV112=CW112,CV112&lt;&gt;"",DI$110&lt;&gt;"",DK112&lt;&gt;"",DZ112&lt;&gt;""),IF(CW$100="Y",DZ112-IF(ISERROR(VLOOKUP(CV112,$CA$112:$DZ$300,52,FALSE()))=TRUE(),0,IF(VLOOKUP(CV112,$CA$112:$DZ$300,52,FALSE())="",0,VLOOKUP(CV112,$CA$112:$DZ$300,52,FALSE()))),DZ112-IF(AND(CW$101="Y",CV112=$CW$110),DX$110,0)),"")</f>
        <v>163636.977836609</v>
      </c>
      <c r="EG112" s="126" t="n">
        <f aca="false">IF(AND(CV112=CW112,CV112&lt;&gt;"",DJ112&lt;&gt;"",EE112&lt;&gt;""),EC112/$DJ$111-(EC112-EE112)/($DJ$111-$DY$111),"")</f>
        <v>0.00748569015604338</v>
      </c>
      <c r="EH112" s="126" t="n">
        <f aca="false">IF(AND(CV112=CW112,CV112&lt;&gt;"",DI$110&lt;&gt;"",DK112&lt;&gt;"",EF112&lt;&gt;""),ED112/$DI$111-(ED112-EF112)/($DI$111-$DX$111),"")</f>
        <v>0.0039495012764219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0641.828109741</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92479.24720001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54263.873535</v>
      </c>
      <c r="DA113" s="124" t="n">
        <v>10625035.9280396</v>
      </c>
      <c r="DB113" s="124" t="n">
        <v>8.55104331780004</v>
      </c>
      <c r="DC113" s="124" t="n">
        <v>113629227.945496</v>
      </c>
      <c r="DD113" s="124" t="n">
        <v>91.4489566822</v>
      </c>
      <c r="DE113" s="124" t="n">
        <v>37185992.9260864</v>
      </c>
      <c r="DF113" s="124" t="s">
        <v>85</v>
      </c>
      <c r="DG113" s="124" t="n">
        <v>98.2760353916754</v>
      </c>
      <c r="DH113" s="124" t="n">
        <v>641073.357299805</v>
      </c>
      <c r="DI113" s="124" t="n">
        <v>200641.828109741</v>
      </c>
      <c r="DJ113" s="124" t="n">
        <v>492479.247200012</v>
      </c>
      <c r="DK113" s="124" t="n">
        <v>200641.828109741</v>
      </c>
      <c r="DL113" s="124" t="n">
        <v>20.5372153260285</v>
      </c>
      <c r="DM113" s="124" t="n">
        <v>6878892.35505064</v>
      </c>
      <c r="DN113" s="124"/>
      <c r="DO113" s="124" t="n">
        <v>972542.7527771</v>
      </c>
      <c r="DP113" s="124" t="n">
        <v>-36492.387878418</v>
      </c>
      <c r="DQ113" s="124" t="n">
        <v>-0.0970581355165425</v>
      </c>
      <c r="DR113" s="124" t="n">
        <v>1009035.14065552</v>
      </c>
      <c r="DS113" s="124" t="n">
        <v>0.0970581355165336</v>
      </c>
      <c r="DT113" s="124" t="n">
        <v>-448225.952331543</v>
      </c>
      <c r="DU113" s="124"/>
      <c r="DV113" s="124" t="n">
        <v>0.251627939862587</v>
      </c>
      <c r="DW113" s="124" t="n">
        <v>-102425.466430664</v>
      </c>
      <c r="DX113" s="124" t="n">
        <v>-24196.2437973022</v>
      </c>
      <c r="DY113" s="124" t="n">
        <v>49914.7751121521</v>
      </c>
      <c r="DZ113" s="124" t="n">
        <v>-24196.2437973022</v>
      </c>
      <c r="EA113" s="124" t="n">
        <v>-3.700468826784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70160.83129119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83833.5294761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54263.873535</v>
      </c>
      <c r="DA114" s="124" t="n">
        <v>34237439.4647217</v>
      </c>
      <c r="DB114" s="124" t="n">
        <v>27.5543376922407</v>
      </c>
      <c r="DC114" s="124" t="n">
        <v>90016824.4088135</v>
      </c>
      <c r="DD114" s="124" t="n">
        <v>72.4456623077593</v>
      </c>
      <c r="DE114" s="124" t="n">
        <v>37185992.9260864</v>
      </c>
      <c r="DF114" s="124" t="s">
        <v>85</v>
      </c>
      <c r="DG114" s="124" t="n">
        <v>91.2172116000458</v>
      </c>
      <c r="DH114" s="124" t="n">
        <v>3265967.07312012</v>
      </c>
      <c r="DI114" s="124" t="n">
        <v>570160.831291199</v>
      </c>
      <c r="DJ114" s="124" t="n">
        <v>1583833.52947617</v>
      </c>
      <c r="DK114" s="124" t="n">
        <v>570160.831291199</v>
      </c>
      <c r="DL114" s="124" t="n">
        <v>32.3850131757067</v>
      </c>
      <c r="DM114" s="124" t="n">
        <v>31000930.7331924</v>
      </c>
      <c r="DN114" s="124"/>
      <c r="DO114" s="124" t="n">
        <v>972542.7527771</v>
      </c>
      <c r="DP114" s="124" t="n">
        <v>826863.189636231</v>
      </c>
      <c r="DQ114" s="124" t="n">
        <v>0.453340097991635</v>
      </c>
      <c r="DR114" s="124" t="n">
        <v>145679.563140869</v>
      </c>
      <c r="DS114" s="124" t="n">
        <v>-0.453340097991628</v>
      </c>
      <c r="DT114" s="124" t="n">
        <v>-448225.952331543</v>
      </c>
      <c r="DU114" s="124"/>
      <c r="DV114" s="124" t="n">
        <v>-0.357050160932246</v>
      </c>
      <c r="DW114" s="124" t="n">
        <v>95006.3021240234</v>
      </c>
      <c r="DX114" s="124" t="n">
        <v>134385.2433815</v>
      </c>
      <c r="DY114" s="124" t="n">
        <v>56420.3437461853</v>
      </c>
      <c r="DZ114" s="124" t="n">
        <v>134385.2433815</v>
      </c>
      <c r="EA114" s="124" t="n">
        <v>0.3979940061544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54263.873535</v>
      </c>
      <c r="DA115" s="124" t="n">
        <v>2358123.88861084</v>
      </c>
      <c r="DB115" s="124" t="n">
        <v>1.89782130214132</v>
      </c>
      <c r="DC115" s="124" t="n">
        <v>121896139.984924</v>
      </c>
      <c r="DD115" s="124" t="n">
        <v>98.1021786978587</v>
      </c>
      <c r="DE115" s="124" t="n">
        <v>37185992.9260864</v>
      </c>
      <c r="DF115" s="124" t="s">
        <v>85</v>
      </c>
      <c r="DG115" s="124"/>
      <c r="DH115" s="124"/>
      <c r="DI115" s="124"/>
      <c r="DJ115" s="124"/>
      <c r="DK115" s="124"/>
      <c r="DL115" s="124"/>
      <c r="DM115" s="124"/>
      <c r="DN115" s="124"/>
      <c r="DO115" s="124" t="n">
        <v>972542.7527771</v>
      </c>
      <c r="DP115" s="124" t="n">
        <v>-64287.3216552734</v>
      </c>
      <c r="DQ115" s="124" t="n">
        <v>-0.0671181781351498</v>
      </c>
      <c r="DR115" s="124" t="n">
        <v>1036830.07443237</v>
      </c>
      <c r="DS115" s="124" t="n">
        <v>0.0671181781351464</v>
      </c>
      <c r="DT115" s="124" t="n">
        <v>-448225.952331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83767.647018433</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85830.3329353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54263.873535</v>
      </c>
      <c r="DA116" s="124" t="n">
        <v>31788614.3939514</v>
      </c>
      <c r="DB116" s="124" t="n">
        <v>25.5835199557462</v>
      </c>
      <c r="DC116" s="124" t="n">
        <v>92465649.4795837</v>
      </c>
      <c r="DD116" s="124" t="n">
        <v>74.4164800442538</v>
      </c>
      <c r="DE116" s="124" t="n">
        <v>37185992.9260864</v>
      </c>
      <c r="DF116" s="124" t="s">
        <v>85</v>
      </c>
      <c r="DG116" s="124" t="n">
        <v>93.917977494936</v>
      </c>
      <c r="DH116" s="124" t="n">
        <v>2261660.45849609</v>
      </c>
      <c r="DI116" s="124" t="n">
        <v>783767.647018433</v>
      </c>
      <c r="DJ116" s="124" t="n">
        <v>1185830.33293533</v>
      </c>
      <c r="DK116" s="124" t="n">
        <v>783767.647018433</v>
      </c>
      <c r="DL116" s="124" t="n">
        <v>24.3531278324161</v>
      </c>
      <c r="DM116" s="124" t="n">
        <v>15849819.2669244</v>
      </c>
      <c r="DN116" s="124"/>
      <c r="DO116" s="124" t="n">
        <v>972542.7527771</v>
      </c>
      <c r="DP116" s="124" t="n">
        <v>-249674.111846924</v>
      </c>
      <c r="DQ116" s="124" t="n">
        <v>-0.404346059213058</v>
      </c>
      <c r="DR116" s="124" t="n">
        <v>1222216.86462402</v>
      </c>
      <c r="DS116" s="124" t="n">
        <v>0.404346059213054</v>
      </c>
      <c r="DT116" s="124" t="n">
        <v>-448225.952331543</v>
      </c>
      <c r="DU116" s="124"/>
      <c r="DV116" s="124" t="n">
        <v>0.408552346696737</v>
      </c>
      <c r="DW116" s="124" t="n">
        <v>-181016.687683105</v>
      </c>
      <c r="DX116" s="124" t="n">
        <v>55452.8970680237</v>
      </c>
      <c r="DY116" s="124" t="n">
        <v>97181.7259597778</v>
      </c>
      <c r="DZ116" s="124" t="n">
        <v>55452.8970680237</v>
      </c>
      <c r="EA116" s="124" t="n">
        <v>-1.287024611712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1699.79924202</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4114.326589584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54263.873535</v>
      </c>
      <c r="DA117" s="124" t="n">
        <v>43904731.571228</v>
      </c>
      <c r="DB117" s="124" t="n">
        <v>35.334587484188</v>
      </c>
      <c r="DC117" s="124" t="n">
        <v>80349532.3023071</v>
      </c>
      <c r="DD117" s="124" t="n">
        <v>64.6654125158121</v>
      </c>
      <c r="DE117" s="124" t="n">
        <v>37185992.9260864</v>
      </c>
      <c r="DF117" s="124" t="s">
        <v>91</v>
      </c>
      <c r="DG117" s="124" t="n">
        <v>98.3995218954443</v>
      </c>
      <c r="DH117" s="124" t="n">
        <v>595153.674743652</v>
      </c>
      <c r="DI117" s="124" t="n">
        <v>111699.79924202</v>
      </c>
      <c r="DJ117" s="124" t="n">
        <v>94114.3265895844</v>
      </c>
      <c r="DK117" s="124" t="n">
        <v>111699.79924202</v>
      </c>
      <c r="DL117" s="124" t="n">
        <v>5.50087360756494</v>
      </c>
      <c r="DM117" s="124" t="n">
        <v>9360898.95653839</v>
      </c>
      <c r="DN117" s="124"/>
      <c r="DO117" s="124" t="n">
        <v>972542.7527771</v>
      </c>
      <c r="DP117" s="124" t="n">
        <v>1755828.80157471</v>
      </c>
      <c r="DQ117" s="124" t="n">
        <v>1.14549409185346</v>
      </c>
      <c r="DR117" s="124" t="n">
        <v>-783286.048797607</v>
      </c>
      <c r="DS117" s="124" t="n">
        <v>-1.14549409185346</v>
      </c>
      <c r="DT117" s="124" t="n">
        <v>-448225.952331543</v>
      </c>
      <c r="DU117" s="124"/>
      <c r="DV117" s="124" t="n">
        <v>-0.0487479728721496</v>
      </c>
      <c r="DW117" s="124" t="n">
        <v>11172.1605834961</v>
      </c>
      <c r="DX117" s="124" t="n">
        <v>906.047018051148</v>
      </c>
      <c r="DY117" s="124" t="n">
        <v>-34305.721818924</v>
      </c>
      <c r="DZ117" s="124" t="n">
        <v>906.047018051148</v>
      </c>
      <c r="EA117" s="124" t="n">
        <v>0.354383477473144</v>
      </c>
      <c r="EB117" s="124"/>
      <c r="EC117" s="125" t="n">
        <f aca="false">IF(AND(CV117=CW117,CV117&lt;&gt;"",DJ117&lt;&gt;""),IF(AND(ISERROR(FIND("NeighMkt",$CX$101))=FALSE(),LEFT($CW$110,10)="ALL OUTLET"),DJ117-IF(ISERROR(VLOOKUP(CV117,$CA$112:$DK$300,36,FALSE()))=TRUE(),0,IF(VLOOKUP(CV117,$CA$112:$DK$300,36,FALSE())="",0,VLOOKUP(CV117,$CA$112:$DK$300,36,FALSE()))),DJ117),"")</f>
        <v>94114.3265895844</v>
      </c>
      <c r="ED117" s="125" t="n">
        <f aca="false">IF(AND(CV117=CW117,CV117&lt;&gt;"",DI$110&lt;&gt;"",DK117&lt;&gt;""),IF(CW$100="Y",DK117-IF(ISERROR(VLOOKUP(CV117,$CA$112:$DK$300,37,FALSE()))=TRUE(),0,IF(VLOOKUP(CV117,$CA$112:$DK$300,37,FALSE())="",0,VLOOKUP(CV117,$CA$112:$DK$300,37,FALSE()))),DK117-IF(AND(CW$101="Y",CV117=$CW$110),DI$110,0)),"")</f>
        <v>111699.79924202</v>
      </c>
      <c r="EE117" s="125" t="n">
        <f aca="false">IF(AND(CV117=CW117,CV117&lt;&gt;"",DJ117&lt;&gt;"",DY117&lt;&gt;""),IF(AND(ISERROR(FIND("NeighMkt",$CX$101))=FALSE(),LEFT($CW$110,10)="ALL OUTLET"),DY117-IF(ISERROR(VLOOKUP(CV117,$CA$112:$DZ$300,51,FALSE()))=TRUE(),0,IF(VLOOKUP(CV117,$CA$112:$DZ$300,51,FALSE())="",0,VLOOKUP(CV117,$CA$112:$DZ$300,51,FALSE()))),DY117),"")</f>
        <v>-34305.721818924</v>
      </c>
      <c r="EF117" s="125" t="n">
        <f aca="false">IF(AND(CV117=CW117,CV117&lt;&gt;"",DI$110&lt;&gt;"",DK117&lt;&gt;"",DZ117&lt;&gt;""),IF(CW$100="Y",DZ117-IF(ISERROR(VLOOKUP(CV117,$CA$112:$DZ$300,52,FALSE()))=TRUE(),0,IF(VLOOKUP(CV117,$CA$112:$DZ$300,52,FALSE())="",0,VLOOKUP(CV117,$CA$112:$DZ$300,52,FALSE()))),DZ117-IF(AND(CW$101="Y",CV117=$CW$110),DX$110,0)),"")</f>
        <v>906.047018051148</v>
      </c>
      <c r="EG117" s="126" t="n">
        <f aca="false">IF(AND(CV117=CW117,CV117&lt;&gt;"",DJ117&lt;&gt;"",EE117&lt;&gt;""),EC117/$DJ$111-(EC117-EE117)/($DJ$111-$DY$111),"")</f>
        <v>-0.000949527510190438</v>
      </c>
      <c r="EH117" s="126" t="n">
        <f aca="false">IF(AND(CV117=CW117,CV117&lt;&gt;"",DI$110&lt;&gt;"",DK117&lt;&gt;"",EF117&lt;&gt;""),ED117/$DI$111-(ED117-EF117)/($DI$111-$DX$111),"")</f>
        <v>-8.69712540415334E-00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8227.379947662</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4849.49073600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54263.873535</v>
      </c>
      <c r="DA118" s="124" t="n">
        <v>81825160.724823</v>
      </c>
      <c r="DB118" s="124" t="n">
        <v>65.8530002705613</v>
      </c>
      <c r="DC118" s="124" t="n">
        <v>42429103.1487122</v>
      </c>
      <c r="DD118" s="124" t="n">
        <v>34.1469997294388</v>
      </c>
      <c r="DE118" s="124" t="n">
        <v>37185992.9260864</v>
      </c>
      <c r="DF118" s="124" t="s">
        <v>93</v>
      </c>
      <c r="DG118" s="124" t="n">
        <v>97.7474170616951</v>
      </c>
      <c r="DH118" s="124" t="n">
        <v>837645.332092285</v>
      </c>
      <c r="DI118" s="124" t="n">
        <v>128227.379947662</v>
      </c>
      <c r="DJ118" s="124" t="n">
        <v>154849.490736008</v>
      </c>
      <c r="DK118" s="124" t="n">
        <v>128227.379947662</v>
      </c>
      <c r="DL118" s="124" t="n">
        <v>3.80741240584578</v>
      </c>
      <c r="DM118" s="124" t="n">
        <v>13589036.0112734</v>
      </c>
      <c r="DN118" s="124"/>
      <c r="DO118" s="124" t="n">
        <v>972542.7527771</v>
      </c>
      <c r="DP118" s="124" t="n">
        <v>1450118.04730225</v>
      </c>
      <c r="DQ118" s="124" t="n">
        <v>0.656763596682367</v>
      </c>
      <c r="DR118" s="124" t="n">
        <v>-477575.294525147</v>
      </c>
      <c r="DS118" s="124" t="n">
        <v>-0.656763596682367</v>
      </c>
      <c r="DT118" s="124" t="n">
        <v>-448225.952331543</v>
      </c>
      <c r="DU118" s="124"/>
      <c r="DV118" s="124" t="n">
        <v>-0.209960263929133</v>
      </c>
      <c r="DW118" s="124" t="n">
        <v>68920.2439575195</v>
      </c>
      <c r="DX118" s="124" t="n">
        <v>-3091.48596954346</v>
      </c>
      <c r="DY118" s="124" t="n">
        <v>38958.8718585968</v>
      </c>
      <c r="DZ118" s="124" t="n">
        <v>-3091.48596954346</v>
      </c>
      <c r="EA118" s="124" t="n">
        <v>0.210358876620229</v>
      </c>
      <c r="EB118" s="124"/>
      <c r="EC118" s="125" t="n">
        <f aca="false">IF(AND(CV118=CW118,CV118&lt;&gt;"",DJ118&lt;&gt;""),IF(AND(ISERROR(FIND("NeighMkt",$CX$101))=FALSE(),LEFT($CW$110,10)="ALL OUTLET"),DJ118-IF(ISERROR(VLOOKUP(CV118,$CA$112:$DK$300,36,FALSE()))=TRUE(),0,IF(VLOOKUP(CV118,$CA$112:$DK$300,36,FALSE())="",0,VLOOKUP(CV118,$CA$112:$DK$300,36,FALSE()))),DJ118),"")</f>
        <v>154849.490736008</v>
      </c>
      <c r="ED118" s="125" t="n">
        <f aca="false">IF(AND(CV118=CW118,CV118&lt;&gt;"",DI$110&lt;&gt;"",DK118&lt;&gt;""),IF(CW$100="Y",DK118-IF(ISERROR(VLOOKUP(CV118,$CA$112:$DK$300,37,FALSE()))=TRUE(),0,IF(VLOOKUP(CV118,$CA$112:$DK$300,37,FALSE())="",0,VLOOKUP(CV118,$CA$112:$DK$300,37,FALSE()))),DK118-IF(AND(CW$101="Y",CV118=$CW$110),DI$110,0)),"")</f>
        <v>128227.379947662</v>
      </c>
      <c r="EE118" s="125" t="n">
        <f aca="false">IF(AND(CV118=CW118,CV118&lt;&gt;"",DJ118&lt;&gt;"",DY118&lt;&gt;""),IF(AND(ISERROR(FIND("NeighMkt",$CX$101))=FALSE(),LEFT($CW$110,10)="ALL OUTLET"),DY118-IF(ISERROR(VLOOKUP(CV118,$CA$112:$DZ$300,51,FALSE()))=TRUE(),0,IF(VLOOKUP(CV118,$CA$112:$DZ$300,51,FALSE())="",0,VLOOKUP(CV118,$CA$112:$DZ$300,51,FALSE()))),DY118),"")</f>
        <v>38958.8718585968</v>
      </c>
      <c r="EF118" s="125" t="n">
        <f aca="false">IF(AND(CV118=CW118,CV118&lt;&gt;"",DI$110&lt;&gt;"",DK118&lt;&gt;"",DZ118&lt;&gt;""),IF(CW$100="Y",DZ118-IF(ISERROR(VLOOKUP(CV118,$CA$112:$DZ$300,52,FALSE()))=TRUE(),0,IF(VLOOKUP(CV118,$CA$112:$DZ$300,52,FALSE())="",0,VLOOKUP(CV118,$CA$112:$DZ$300,52,FALSE()))),DZ118-IF(AND(CW$101="Y",CV118=$CW$110),DX$110,0)),"")</f>
        <v>-3091.48596954346</v>
      </c>
      <c r="EG118" s="126" t="n">
        <f aca="false">IF(AND(CV118=CW118,CV118&lt;&gt;"",DJ118&lt;&gt;"",EE118&lt;&gt;""),EC118/$DJ$111-(EC118-EE118)/($DJ$111-$DY$111),"")</f>
        <v>0.00119673970254217</v>
      </c>
      <c r="EH118" s="126" t="n">
        <f aca="false">IF(AND(CV118=CW118,CV118&lt;&gt;"",DI$110&lt;&gt;"",DK118&lt;&gt;"",EF118&lt;&gt;""),ED118/$DI$111-(ED118-EF118)/($DI$111-$DX$111),"")</f>
        <v>-0.00024103060789607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07496.541179657</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78753.5779838562</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54263.873535</v>
      </c>
      <c r="DA119" s="124" t="n">
        <v>36485795.0712891</v>
      </c>
      <c r="DB119" s="124" t="n">
        <v>29.3638173321955</v>
      </c>
      <c r="DC119" s="124" t="n">
        <v>87768468.8022461</v>
      </c>
      <c r="DD119" s="124" t="n">
        <v>70.6361826678045</v>
      </c>
      <c r="DE119" s="124" t="n">
        <v>37185992.9260864</v>
      </c>
      <c r="DF119" s="124" t="s">
        <v>93</v>
      </c>
      <c r="DG119" s="124" t="n">
        <v>98.6442248968259</v>
      </c>
      <c r="DH119" s="124" t="n">
        <v>504158.433959961</v>
      </c>
      <c r="DI119" s="124" t="n">
        <v>107496.541179657</v>
      </c>
      <c r="DJ119" s="124" t="n">
        <v>78753.5779838562</v>
      </c>
      <c r="DK119" s="124" t="n">
        <v>107496.541179657</v>
      </c>
      <c r="DL119" s="124" t="n">
        <v>5.19925219946096</v>
      </c>
      <c r="DM119" s="124" t="n">
        <v>5495098.13135047</v>
      </c>
      <c r="DN119" s="124"/>
      <c r="DO119" s="124" t="n">
        <v>972542.7527771</v>
      </c>
      <c r="DP119" s="124" t="n">
        <v>1232281.45291138</v>
      </c>
      <c r="DQ119" s="124" t="n">
        <v>0.767920634869363</v>
      </c>
      <c r="DR119" s="124" t="n">
        <v>-259738.700134277</v>
      </c>
      <c r="DS119" s="124" t="n">
        <v>-0.767920634869356</v>
      </c>
      <c r="DT119" s="124" t="n">
        <v>-448225.952331543</v>
      </c>
      <c r="DU119" s="124"/>
      <c r="DV119" s="124" t="n">
        <v>-0.291077551650375</v>
      </c>
      <c r="DW119" s="124" t="n">
        <v>103467.827026367</v>
      </c>
      <c r="DX119" s="124" t="n">
        <v>8909.51266860962</v>
      </c>
      <c r="DY119" s="124" t="n">
        <v>36959.4034233093</v>
      </c>
      <c r="DZ119" s="124" t="n">
        <v>8909.51266860962</v>
      </c>
      <c r="EA119" s="124" t="n">
        <v>0.82490877567359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54263.873535</v>
      </c>
      <c r="DA120" s="124" t="n">
        <v>62489418.203125</v>
      </c>
      <c r="DB120" s="124" t="n">
        <v>50.2915684782666</v>
      </c>
      <c r="DC120" s="124" t="n">
        <v>61764845.6704102</v>
      </c>
      <c r="DD120" s="124" t="n">
        <v>49.7084315217334</v>
      </c>
      <c r="DE120" s="124" t="n">
        <v>37185992.9260864</v>
      </c>
      <c r="DF120" s="124" t="s">
        <v>93</v>
      </c>
      <c r="DG120" s="124"/>
      <c r="DH120" s="124"/>
      <c r="DI120" s="124"/>
      <c r="DJ120" s="124"/>
      <c r="DK120" s="124"/>
      <c r="DL120" s="124"/>
      <c r="DM120" s="124"/>
      <c r="DN120" s="124"/>
      <c r="DO120" s="124" t="n">
        <v>972542.7527771</v>
      </c>
      <c r="DP120" s="124" t="n">
        <v>1573030.90103149</v>
      </c>
      <c r="DQ120" s="124" t="n">
        <v>0.879225149263164</v>
      </c>
      <c r="DR120" s="124" t="n">
        <v>-600488.148254395</v>
      </c>
      <c r="DS120" s="124" t="n">
        <v>-0.879225149263164</v>
      </c>
      <c r="DT120" s="124" t="n">
        <v>-448225.95233154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54263.873535</v>
      </c>
      <c r="DA121" s="124" t="n">
        <v>19282384.4779663</v>
      </c>
      <c r="DB121" s="124" t="n">
        <v>15.5184891663692</v>
      </c>
      <c r="DC121" s="124" t="n">
        <v>104971879.395569</v>
      </c>
      <c r="DD121" s="124" t="n">
        <v>84.4815108336308</v>
      </c>
      <c r="DE121" s="124" t="n">
        <v>37185992.9260864</v>
      </c>
      <c r="DF121" s="124" t="s">
        <v>93</v>
      </c>
      <c r="DG121" s="124" t="n">
        <v>99.7747581950041</v>
      </c>
      <c r="DH121" s="124" t="n">
        <v>83758.4016723633</v>
      </c>
      <c r="DI121" s="124"/>
      <c r="DJ121" s="124"/>
      <c r="DK121" s="124"/>
      <c r="DL121" s="124" t="n">
        <v>1.74453665687026</v>
      </c>
      <c r="DM121" s="124" t="n">
        <v>2501863.19679512</v>
      </c>
      <c r="DN121" s="124"/>
      <c r="DO121" s="124" t="n">
        <v>972542.7527771</v>
      </c>
      <c r="DP121" s="124" t="n">
        <v>-253420.386291504</v>
      </c>
      <c r="DQ121" s="124" t="n">
        <v>-0.327984006342239</v>
      </c>
      <c r="DR121" s="124" t="n">
        <v>1225963.1390686</v>
      </c>
      <c r="DS121" s="124" t="n">
        <v>0.327984006342234</v>
      </c>
      <c r="DT121" s="124" t="n">
        <v>-448225.952331543</v>
      </c>
      <c r="DU121" s="124"/>
      <c r="DV121" s="124"/>
      <c r="DW121" s="124"/>
      <c r="DX121" s="124"/>
      <c r="DY121" s="124"/>
      <c r="DZ121" s="124"/>
      <c r="EA121" s="124" t="n">
        <v>0.1087853979222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54263.873535</v>
      </c>
      <c r="DA122" s="124" t="n">
        <v>10519647.5899658</v>
      </c>
      <c r="DB122" s="124" t="n">
        <v>8.46622664045768</v>
      </c>
      <c r="DC122" s="124" t="n">
        <v>113734616.283569</v>
      </c>
      <c r="DD122" s="124" t="n">
        <v>91.5337733595423</v>
      </c>
      <c r="DE122" s="124" t="n">
        <v>37185992.9260864</v>
      </c>
      <c r="DF122" s="124" t="s">
        <v>93</v>
      </c>
      <c r="DG122" s="124"/>
      <c r="DH122" s="124"/>
      <c r="DI122" s="124"/>
      <c r="DJ122" s="124"/>
      <c r="DK122" s="124"/>
      <c r="DL122" s="124"/>
      <c r="DM122" s="124"/>
      <c r="DN122" s="124"/>
      <c r="DO122" s="124" t="n">
        <v>972542.7527771</v>
      </c>
      <c r="DP122" s="124" t="n">
        <v>1298354.02597046</v>
      </c>
      <c r="DQ122" s="124" t="n">
        <v>0.986371978984523</v>
      </c>
      <c r="DR122" s="124" t="n">
        <v>-325811.273193359</v>
      </c>
      <c r="DS122" s="124" t="n">
        <v>-0.986371978984522</v>
      </c>
      <c r="DT122" s="124" t="n">
        <v>-448225.952331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54263.873535</v>
      </c>
      <c r="DA123" s="124" t="n">
        <v>2087803.71417236</v>
      </c>
      <c r="DB123" s="124" t="n">
        <v>1.680267259317</v>
      </c>
      <c r="DC123" s="124" t="n">
        <v>122166460.159363</v>
      </c>
      <c r="DD123" s="124" t="n">
        <v>98.319732740683</v>
      </c>
      <c r="DE123" s="124" t="n">
        <v>37185992.9260864</v>
      </c>
      <c r="DF123" s="124" t="s">
        <v>93</v>
      </c>
      <c r="DG123" s="124"/>
      <c r="DH123" s="124"/>
      <c r="DI123" s="124"/>
      <c r="DJ123" s="124"/>
      <c r="DK123" s="124"/>
      <c r="DL123" s="124"/>
      <c r="DM123" s="124"/>
      <c r="DN123" s="124"/>
      <c r="DO123" s="124" t="n">
        <v>972542.7527771</v>
      </c>
      <c r="DP123" s="124" t="n">
        <v>-320446.993041992</v>
      </c>
      <c r="DQ123" s="124" t="n">
        <v>-0.273185925243429</v>
      </c>
      <c r="DR123" s="124" t="n">
        <v>1292989.74581909</v>
      </c>
      <c r="DS123" s="124" t="n">
        <v>0.273185925243425</v>
      </c>
      <c r="DT123" s="124" t="n">
        <v>-448225.952331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35301.1756706238</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54263.873535</v>
      </c>
      <c r="DA124" s="124" t="n">
        <v>5376213.23764038</v>
      </c>
      <c r="DB124" s="124" t="n">
        <v>4.32678370145289</v>
      </c>
      <c r="DC124" s="124" t="n">
        <v>118878050.635895</v>
      </c>
      <c r="DD124" s="124" t="n">
        <v>95.6732162985471</v>
      </c>
      <c r="DE124" s="124" t="n">
        <v>37185992.9260864</v>
      </c>
      <c r="DF124" s="124" t="s">
        <v>93</v>
      </c>
      <c r="DG124" s="124" t="n">
        <v>99.5239128317091</v>
      </c>
      <c r="DH124" s="124" t="n">
        <v>177037.740722656</v>
      </c>
      <c r="DI124" s="124"/>
      <c r="DJ124" s="124" t="n">
        <v>35301.1756706238</v>
      </c>
      <c r="DK124" s="124"/>
      <c r="DL124" s="124" t="n">
        <v>11.8696420975882</v>
      </c>
      <c r="DM124" s="124" t="n">
        <v>865394.114963598</v>
      </c>
      <c r="DN124" s="124"/>
      <c r="DO124" s="124" t="n">
        <v>972542.7527771</v>
      </c>
      <c r="DP124" s="124" t="n">
        <v>-418604.555328369</v>
      </c>
      <c r="DQ124" s="124" t="n">
        <v>-0.373684251369217</v>
      </c>
      <c r="DR124" s="124" t="n">
        <v>1391147.30810547</v>
      </c>
      <c r="DS124" s="124" t="n">
        <v>0.373684251369227</v>
      </c>
      <c r="DT124" s="124" t="n">
        <v>-448225.952331543</v>
      </c>
      <c r="DU124" s="124"/>
      <c r="DV124" s="124" t="n">
        <v>0.105573041196607</v>
      </c>
      <c r="DW124" s="124" t="n">
        <v>-41865.5356445313</v>
      </c>
      <c r="DX124" s="124"/>
      <c r="DY124" s="124" t="n">
        <v>-6888.9107913971</v>
      </c>
      <c r="DZ124" s="124"/>
      <c r="EA124" s="124" t="n">
        <v>-1.394928809240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54263.873535</v>
      </c>
      <c r="DA125" s="124" t="n">
        <v>803766.344970703</v>
      </c>
      <c r="DB125" s="124" t="n">
        <v>0.646872243988962</v>
      </c>
      <c r="DC125" s="124" t="n">
        <v>123450497.528564</v>
      </c>
      <c r="DD125" s="124" t="n">
        <v>99.353127756011</v>
      </c>
      <c r="DE125" s="124" t="n">
        <v>37185992.9260864</v>
      </c>
      <c r="DF125" s="124" t="s">
        <v>93</v>
      </c>
      <c r="DG125" s="124"/>
      <c r="DH125" s="124"/>
      <c r="DI125" s="124"/>
      <c r="DJ125" s="124"/>
      <c r="DK125" s="124"/>
      <c r="DL125" s="124"/>
      <c r="DM125" s="124"/>
      <c r="DN125" s="124"/>
      <c r="DO125" s="124" t="n">
        <v>972542.7527771</v>
      </c>
      <c r="DP125" s="124" t="n">
        <v>-176209.596862793</v>
      </c>
      <c r="DQ125" s="124" t="n">
        <v>-0.148035494907367</v>
      </c>
      <c r="DR125" s="124" t="n">
        <v>1148752.34963989</v>
      </c>
      <c r="DS125" s="124" t="n">
        <v>0.148035494907361</v>
      </c>
      <c r="DT125" s="124" t="n">
        <v>-448225.9523315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92757.1865730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40921.789730072</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54263.873535</v>
      </c>
      <c r="DA126" s="124" t="n">
        <v>83271376.0731506</v>
      </c>
      <c r="DB126" s="124" t="n">
        <v>67.0169163433325</v>
      </c>
      <c r="DC126" s="124" t="n">
        <v>40982887.8003845</v>
      </c>
      <c r="DD126" s="124" t="n">
        <v>32.9830836566675</v>
      </c>
      <c r="DE126" s="124" t="n">
        <v>37185992.9260864</v>
      </c>
      <c r="DF126" s="124" t="s">
        <v>102</v>
      </c>
      <c r="DG126" s="124" t="n">
        <v>93.5078972749068</v>
      </c>
      <c r="DH126" s="124" t="n">
        <v>2414152.86010742</v>
      </c>
      <c r="DI126" s="124" t="n">
        <v>1092757.18657303</v>
      </c>
      <c r="DJ126" s="124" t="n">
        <v>940921.789730072</v>
      </c>
      <c r="DK126" s="124" t="n">
        <v>1092757.18657303</v>
      </c>
      <c r="DL126" s="124" t="n">
        <v>10.7865950472396</v>
      </c>
      <c r="DM126" s="124" t="n">
        <v>56675012.0657364</v>
      </c>
      <c r="DN126" s="124"/>
      <c r="DO126" s="124" t="n">
        <v>972542.7527771</v>
      </c>
      <c r="DP126" s="124" t="n">
        <v>-578941.525299072</v>
      </c>
      <c r="DQ126" s="124" t="n">
        <v>-0.998290482272978</v>
      </c>
      <c r="DR126" s="124" t="n">
        <v>1551484.27807617</v>
      </c>
      <c r="DS126" s="124" t="n">
        <v>0.998290482272978</v>
      </c>
      <c r="DT126" s="124" t="n">
        <v>-448225.952331543</v>
      </c>
      <c r="DU126" s="124"/>
      <c r="DV126" s="124" t="n">
        <v>0.124611683152438</v>
      </c>
      <c r="DW126" s="124" t="n">
        <v>-75995.9228515625</v>
      </c>
      <c r="DX126" s="124" t="n">
        <v>234282.216007233</v>
      </c>
      <c r="DY126" s="124" t="n">
        <v>-354842.49878788</v>
      </c>
      <c r="DZ126" s="124" t="n">
        <v>234282.216007233</v>
      </c>
      <c r="EA126" s="124" t="n">
        <v>0.0992160232446011</v>
      </c>
      <c r="EB126" s="124"/>
      <c r="EC126" s="125" t="n">
        <f aca="false">IF(AND(CV126=CW126,CV126&lt;&gt;"",DJ126&lt;&gt;""),IF(AND(ISERROR(FIND("NeighMkt",$CX$101))=FALSE(),LEFT($CW$110,10)="ALL OUTLET"),DJ126-IF(ISERROR(VLOOKUP(CV126,$CA$112:$DK$300,36,FALSE()))=TRUE(),0,IF(VLOOKUP(CV126,$CA$112:$DK$300,36,FALSE())="",0,VLOOKUP(CV126,$CA$112:$DK$300,36,FALSE()))),DJ126),"")</f>
        <v>940921.789730072</v>
      </c>
      <c r="ED126" s="125" t="n">
        <f aca="false">IF(AND(CV126=CW126,CV126&lt;&gt;"",DI$110&lt;&gt;"",DK126&lt;&gt;""),IF(CW$100="Y",DK126-IF(ISERROR(VLOOKUP(CV126,$CA$112:$DK$300,37,FALSE()))=TRUE(),0,IF(VLOOKUP(CV126,$CA$112:$DK$300,37,FALSE())="",0,VLOOKUP(CV126,$CA$112:$DK$300,37,FALSE()))),DK126-IF(AND(CW$101="Y",CV126=$CW$110),DI$110,0)),"")</f>
        <v>1092757.18657303</v>
      </c>
      <c r="EE126" s="125" t="n">
        <f aca="false">IF(AND(CV126=CW126,CV126&lt;&gt;"",DJ126&lt;&gt;"",DY126&lt;&gt;""),IF(AND(ISERROR(FIND("NeighMkt",$CX$101))=FALSE(),LEFT($CW$110,10)="ALL OUTLET"),DY126-IF(ISERROR(VLOOKUP(CV126,$CA$112:$DZ$300,51,FALSE()))=TRUE(),0,IF(VLOOKUP(CV126,$CA$112:$DZ$300,51,FALSE())="",0,VLOOKUP(CV126,$CA$112:$DZ$300,51,FALSE()))),DY126),"")</f>
        <v>-354842.49878788</v>
      </c>
      <c r="EF126" s="125" t="n">
        <f aca="false">IF(AND(CV126=CW126,CV126&lt;&gt;"",DI$110&lt;&gt;"",DK126&lt;&gt;"",DZ126&lt;&gt;""),IF(CW$100="Y",DZ126-IF(ISERROR(VLOOKUP(CV126,$CA$112:$DZ$300,52,FALSE()))=TRUE(),0,IF(VLOOKUP(CV126,$CA$112:$DZ$300,52,FALSE())="",0,VLOOKUP(CV126,$CA$112:$DZ$300,52,FALSE()))),DZ126-IF(AND(CW$101="Y",CV126=$CW$110),DX$110,0)),"")</f>
        <v>234282.216007233</v>
      </c>
      <c r="EG126" s="126" t="n">
        <f aca="false">IF(AND(CV126=CW126,CV126&lt;&gt;"",DJ126&lt;&gt;"",EE126&lt;&gt;""),EC126/$DJ$111-(EC126-EE126)/($DJ$111-$DY$111),"")</f>
        <v>-0.00983620165116656</v>
      </c>
      <c r="EH126" s="126" t="n">
        <f aca="false">IF(AND(CV126=CW126,CV126&lt;&gt;"",DI$110&lt;&gt;"",DK126&lt;&gt;"",EF126&lt;&gt;""),ED126/$DI$111-(ED126-EF126)/($DI$111-$DX$111),"")</f>
        <v>0.0068524765084245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52089.11403274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16368.300685883</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54263.873535</v>
      </c>
      <c r="DA127" s="124" t="n">
        <v>45711333.5062256</v>
      </c>
      <c r="DB127" s="124" t="n">
        <v>36.7885431704381</v>
      </c>
      <c r="DC127" s="124" t="n">
        <v>78542930.3673096</v>
      </c>
      <c r="DD127" s="124" t="n">
        <v>63.2114568295619</v>
      </c>
      <c r="DE127" s="124" t="n">
        <v>37185992.9260864</v>
      </c>
      <c r="DF127" s="124" t="s">
        <v>102</v>
      </c>
      <c r="DG127" s="124" t="n">
        <v>97.8016887608668</v>
      </c>
      <c r="DH127" s="124" t="n">
        <v>817463.861877441</v>
      </c>
      <c r="DI127" s="124" t="n">
        <v>352089.114032745</v>
      </c>
      <c r="DJ127" s="124" t="n">
        <v>316368.300685883</v>
      </c>
      <c r="DK127" s="124" t="n">
        <v>352089.114032745</v>
      </c>
      <c r="DL127" s="124" t="n">
        <v>6.73175092674079</v>
      </c>
      <c r="DM127" s="124" t="n">
        <v>31013637.5276929</v>
      </c>
      <c r="DN127" s="124"/>
      <c r="DO127" s="124" t="n">
        <v>972542.7527771</v>
      </c>
      <c r="DP127" s="124" t="n">
        <v>194100.545471191</v>
      </c>
      <c r="DQ127" s="124" t="n">
        <v>-0.132772128339163</v>
      </c>
      <c r="DR127" s="124" t="n">
        <v>778442.207305908</v>
      </c>
      <c r="DS127" s="124" t="n">
        <v>0.132772128339163</v>
      </c>
      <c r="DT127" s="124" t="n">
        <v>-448225.952331543</v>
      </c>
      <c r="DU127" s="124"/>
      <c r="DV127" s="124" t="n">
        <v>0.0162920587254263</v>
      </c>
      <c r="DW127" s="124" t="n">
        <v>-15984.7905273438</v>
      </c>
      <c r="DX127" s="124" t="n">
        <v>28039.1255645752</v>
      </c>
      <c r="DY127" s="124" t="n">
        <v>-155735.813056946</v>
      </c>
      <c r="DZ127" s="124" t="n">
        <v>28039.1255645752</v>
      </c>
      <c r="EA127" s="124" t="n">
        <v>0.3676725425801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54263.873535</v>
      </c>
      <c r="DA128" s="124" t="n">
        <v>229553.471923828</v>
      </c>
      <c r="DB128" s="124" t="n">
        <v>0.184744945378668</v>
      </c>
      <c r="DC128" s="124" t="n">
        <v>124024710.401611</v>
      </c>
      <c r="DD128" s="124" t="n">
        <v>99.8152550546213</v>
      </c>
      <c r="DE128" s="124" t="n">
        <v>37185992.9260864</v>
      </c>
      <c r="DF128" s="124" t="s">
        <v>102</v>
      </c>
      <c r="DG128" s="124"/>
      <c r="DH128" s="124"/>
      <c r="DI128" s="124"/>
      <c r="DJ128" s="124"/>
      <c r="DK128" s="124"/>
      <c r="DL128" s="124"/>
      <c r="DM128" s="124"/>
      <c r="DN128" s="124"/>
      <c r="DO128" s="124" t="n">
        <v>972542.7527771</v>
      </c>
      <c r="DP128" s="124" t="n">
        <v>-61865.7456665039</v>
      </c>
      <c r="DQ128" s="124" t="n">
        <v>-0.0516398284069598</v>
      </c>
      <c r="DR128" s="124" t="n">
        <v>1034408.4984436</v>
      </c>
      <c r="DS128" s="124" t="n">
        <v>0.0516398284069624</v>
      </c>
      <c r="DT128" s="124" t="n">
        <v>-448225.95233154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77133.765537262</v>
      </c>
      <c r="CK129" s="127" t="n">
        <f aca="false">IF(ISERROR(VLOOKUP(CV129,$AL$8:$AL$15,1,FALSE()))=TRUE(),IF(CJ129&lt;&gt;"",IF(CJ129&gt;0,RANK(CJ129,$CJ$110:$CJ$300),""),""),"")</f>
        <v>1</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21080.992643356</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54263.873535</v>
      </c>
      <c r="DA129" s="124" t="n">
        <v>19065308.387207</v>
      </c>
      <c r="DB129" s="124" t="n">
        <v>15.3437860342656</v>
      </c>
      <c r="DC129" s="124" t="n">
        <v>105188955.486328</v>
      </c>
      <c r="DD129" s="124" t="n">
        <v>84.6562139657344</v>
      </c>
      <c r="DE129" s="124" t="n">
        <v>37185992.9260864</v>
      </c>
      <c r="DF129" s="124" t="s">
        <v>102</v>
      </c>
      <c r="DG129" s="124" t="n">
        <v>98.5703802930912</v>
      </c>
      <c r="DH129" s="124" t="n">
        <v>531618.283081055</v>
      </c>
      <c r="DI129" s="124" t="n">
        <v>377133.765537262</v>
      </c>
      <c r="DJ129" s="124" t="n">
        <v>321080.992643356</v>
      </c>
      <c r="DK129" s="124" t="n">
        <v>377133.765537262</v>
      </c>
      <c r="DL129" s="124" t="n">
        <v>10.1551831717617</v>
      </c>
      <c r="DM129" s="124" t="n">
        <v>16599942.6152636</v>
      </c>
      <c r="DN129" s="124"/>
      <c r="DO129" s="124" t="n">
        <v>972542.7527771</v>
      </c>
      <c r="DP129" s="124" t="n">
        <v>-1773655.01013184</v>
      </c>
      <c r="DQ129" s="124" t="n">
        <v>-1.55974451989212</v>
      </c>
      <c r="DR129" s="124" t="n">
        <v>2746197.76290894</v>
      </c>
      <c r="DS129" s="124" t="n">
        <v>1.55974451989211</v>
      </c>
      <c r="DT129" s="124" t="n">
        <v>-448225.952331543</v>
      </c>
      <c r="DU129" s="124"/>
      <c r="DV129" s="124" t="n">
        <v>-0.010973006266596</v>
      </c>
      <c r="DW129" s="124" t="n">
        <v>-2278.32135009766</v>
      </c>
      <c r="DX129" s="124" t="n">
        <v>193874.096128464</v>
      </c>
      <c r="DY129" s="124" t="n">
        <v>-145515.267839432</v>
      </c>
      <c r="DZ129" s="124" t="n">
        <v>193874.096128464</v>
      </c>
      <c r="EA129" s="124" t="n">
        <v>0.9306605244940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44561.814277649</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6873.1050014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54263.873535</v>
      </c>
      <c r="DA130" s="124" t="n">
        <v>52656398.1138001</v>
      </c>
      <c r="DB130" s="124" t="n">
        <v>42.377940581092</v>
      </c>
      <c r="DC130" s="124" t="n">
        <v>71597865.7597351</v>
      </c>
      <c r="DD130" s="124" t="n">
        <v>57.622059418908</v>
      </c>
      <c r="DE130" s="124" t="n">
        <v>37185992.9260864</v>
      </c>
      <c r="DF130" s="124" t="s">
        <v>102</v>
      </c>
      <c r="DG130" s="124" t="n">
        <v>96.9940620924448</v>
      </c>
      <c r="DH130" s="124" t="n">
        <v>1117787.85766602</v>
      </c>
      <c r="DI130" s="124" t="n">
        <v>344561.814277649</v>
      </c>
      <c r="DJ130" s="124" t="n">
        <v>246873.10500145</v>
      </c>
      <c r="DK130" s="124" t="n">
        <v>344561.814277649</v>
      </c>
      <c r="DL130" s="124" t="n">
        <v>7.46549760248204</v>
      </c>
      <c r="DM130" s="124" t="n">
        <v>26832862.2621174</v>
      </c>
      <c r="DN130" s="124"/>
      <c r="DO130" s="124" t="n">
        <v>972542.7527771</v>
      </c>
      <c r="DP130" s="124" t="n">
        <v>-610319.985870361</v>
      </c>
      <c r="DQ130" s="124" t="n">
        <v>-0.829371594160683</v>
      </c>
      <c r="DR130" s="124" t="n">
        <v>1582862.73864746</v>
      </c>
      <c r="DS130" s="124" t="n">
        <v>0.829371594160683</v>
      </c>
      <c r="DT130" s="124" t="n">
        <v>-448225.952331543</v>
      </c>
      <c r="DU130" s="124"/>
      <c r="DV130" s="124" t="n">
        <v>0.123245617148669</v>
      </c>
      <c r="DW130" s="124" t="n">
        <v>-59855.919128418</v>
      </c>
      <c r="DX130" s="124" t="n">
        <v>7918.27200889587</v>
      </c>
      <c r="DY130" s="124" t="n">
        <v>-43783.7610654831</v>
      </c>
      <c r="DZ130" s="124" t="n">
        <v>7918.27200889587</v>
      </c>
      <c r="EA130" s="124" t="n">
        <v>-0.2708774529325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268380.86194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724293.295590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254263.873535</v>
      </c>
      <c r="DA131" s="124" t="n">
        <v>121497861.248108</v>
      </c>
      <c r="DB131" s="124" t="n">
        <v>97.7816434305766</v>
      </c>
      <c r="DC131" s="124" t="n">
        <v>2756402.62542725</v>
      </c>
      <c r="DD131" s="124" t="n">
        <v>2.21835656942339</v>
      </c>
      <c r="DE131" s="124" t="n">
        <v>37185992.9260864</v>
      </c>
      <c r="DF131" s="124" t="s">
        <v>108</v>
      </c>
      <c r="DG131" s="124" t="n">
        <v>36.8067976512115</v>
      </c>
      <c r="DH131" s="124" t="n">
        <v>23499019.755188</v>
      </c>
      <c r="DI131" s="124" t="n">
        <v>12268380.861948</v>
      </c>
      <c r="DJ131" s="124" t="n">
        <v>16724293.2955904</v>
      </c>
      <c r="DK131" s="124" t="n">
        <v>12268380.861948</v>
      </c>
      <c r="DL131" s="124" t="n">
        <v>68.1750241881176</v>
      </c>
      <c r="DM131" s="124" t="n">
        <v>107741069.31111</v>
      </c>
      <c r="DN131" s="124"/>
      <c r="DO131" s="124" t="n">
        <v>972542.7527771</v>
      </c>
      <c r="DP131" s="124" t="n">
        <v>656384.0262146</v>
      </c>
      <c r="DQ131" s="124" t="n">
        <v>-0.238952099173943</v>
      </c>
      <c r="DR131" s="124" t="n">
        <v>316158.7265625</v>
      </c>
      <c r="DS131" s="124" t="n">
        <v>0.238952099173943</v>
      </c>
      <c r="DT131" s="124" t="n">
        <v>-448225.952331543</v>
      </c>
      <c r="DU131" s="124"/>
      <c r="DV131" s="124" t="n">
        <v>0.59072528998724</v>
      </c>
      <c r="DW131" s="124" t="n">
        <v>-505563.181640625</v>
      </c>
      <c r="DX131" s="124" t="n">
        <v>-384205.261854172</v>
      </c>
      <c r="DY131" s="124" t="n">
        <v>-120635.316532135</v>
      </c>
      <c r="DZ131" s="124" t="n">
        <v>-384205.261854172</v>
      </c>
      <c r="EA131" s="124" t="n">
        <v>-0.551247264729028</v>
      </c>
      <c r="EB131" s="124"/>
      <c r="EC131" s="125" t="n">
        <f aca="false">IF(AND(CV131=CW131,CV131&lt;&gt;"",DJ131&lt;&gt;""),IF(AND(ISERROR(FIND("NeighMkt",$CX$101))=FALSE(),LEFT($CW$110,10)="ALL OUTLET"),DJ131-IF(ISERROR(VLOOKUP(CV131,$CA$112:$DK$300,36,FALSE()))=TRUE(),0,IF(VLOOKUP(CV131,$CA$112:$DK$300,36,FALSE())="",0,VLOOKUP(CV131,$CA$112:$DK$300,36,FALSE()))),DJ131),"")</f>
        <v>16724293.2955904</v>
      </c>
      <c r="ED131" s="125" t="n">
        <f aca="false">IF(AND(CV131=CW131,CV131&lt;&gt;"",DI$110&lt;&gt;"",DK131&lt;&gt;""),IF(CW$100="Y",DK131-IF(ISERROR(VLOOKUP(CV131,$CA$112:$DK$300,37,FALSE()))=TRUE(),0,IF(VLOOKUP(CV131,$CA$112:$DK$300,37,FALSE())="",0,VLOOKUP(CV131,$CA$112:$DK$300,37,FALSE()))),DK131-IF(AND(CW$101="Y",CV131=$CW$110),DI$110,0)),"")</f>
        <v>12268380.861948</v>
      </c>
      <c r="EE131" s="125" t="n">
        <f aca="false">IF(AND(CV131=CW131,CV131&lt;&gt;"",DJ131&lt;&gt;"",DY131&lt;&gt;""),IF(AND(ISERROR(FIND("NeighMkt",$CX$101))=FALSE(),LEFT($CW$110,10)="ALL OUTLET"),DY131-IF(ISERROR(VLOOKUP(CV131,$CA$112:$DZ$300,51,FALSE()))=TRUE(),0,IF(VLOOKUP(CV131,$CA$112:$DZ$300,51,FALSE())="",0,VLOOKUP(CV131,$CA$112:$DZ$300,51,FALSE()))),DY131),"")</f>
        <v>-120635.316532135</v>
      </c>
      <c r="EF131" s="125" t="n">
        <f aca="false">IF(AND(CV131=CW131,CV131&lt;&gt;"",DI$110&lt;&gt;"",DK131&lt;&gt;"",DZ131&lt;&gt;""),IF(CW$100="Y",DZ131-IF(ISERROR(VLOOKUP(CV131,$CA$112:$DZ$300,52,FALSE()))=TRUE(),0,IF(VLOOKUP(CV131,$CA$112:$DZ$300,52,FALSE())="",0,VLOOKUP(CV131,$CA$112:$DZ$300,52,FALSE()))),DZ131-IF(AND(CW$101="Y",CV131=$CW$110),DX$110,0)),"")</f>
        <v>-384205.261854172</v>
      </c>
      <c r="EG131" s="126" t="n">
        <f aca="false">IF(AND(CV131=CW131,CV131&lt;&gt;"",DJ131&lt;&gt;"",EE131&lt;&gt;""),EC131/$DJ$111-(EC131-EE131)/($DJ$111-$DY$111),"")</f>
        <v>0.00407823984453881</v>
      </c>
      <c r="EH131" s="126" t="n">
        <f aca="false">IF(AND(CV131=CW131,CV131&lt;&gt;"",DI$110&lt;&gt;"",DK131&lt;&gt;"",EF131&lt;&gt;""),ED131/$DI$111-(ED131-EF131)/($DI$111-$DX$111),"")</f>
        <v>-0.026082706230283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254263.873535</v>
      </c>
      <c r="DA132" s="124" t="n">
        <v>3001709.08978272</v>
      </c>
      <c r="DB132" s="124" t="n">
        <v>2.41577954446523</v>
      </c>
      <c r="DC132" s="124" t="n">
        <v>121252554.783752</v>
      </c>
      <c r="DD132" s="124" t="n">
        <v>97.5842204555348</v>
      </c>
      <c r="DE132" s="124" t="n">
        <v>37185992.9260864</v>
      </c>
      <c r="DF132" s="124" t="s">
        <v>108</v>
      </c>
      <c r="DG132" s="124"/>
      <c r="DH132" s="124"/>
      <c r="DI132" s="124"/>
      <c r="DJ132" s="124"/>
      <c r="DK132" s="124"/>
      <c r="DL132" s="124" t="n">
        <v>9.02295908750364</v>
      </c>
      <c r="DM132" s="124" t="n">
        <v>862082.329553759</v>
      </c>
      <c r="DN132" s="124"/>
      <c r="DO132" s="124" t="n">
        <v>972542.7527771</v>
      </c>
      <c r="DP132" s="124" t="n">
        <v>-100241.301940918</v>
      </c>
      <c r="DQ132" s="124" t="n">
        <v>-0.100368318757071</v>
      </c>
      <c r="DR132" s="124" t="n">
        <v>1072784.05471802</v>
      </c>
      <c r="DS132" s="124" t="n">
        <v>0.100368318757063</v>
      </c>
      <c r="DT132" s="124" t="n">
        <v>-448225.952331543</v>
      </c>
      <c r="DU132" s="124"/>
      <c r="DV132" s="124"/>
      <c r="DW132" s="124"/>
      <c r="DX132" s="124"/>
      <c r="DY132" s="124"/>
      <c r="DZ132" s="124"/>
      <c r="EA132" s="124" t="n">
        <v>1.7153171077244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84667.294677734</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534892.127464294</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254263.873535</v>
      </c>
      <c r="DA133" s="124" t="n">
        <v>8296831.94699097</v>
      </c>
      <c r="DB133" s="124" t="n">
        <v>6.67730159782316</v>
      </c>
      <c r="DC133" s="124" t="n">
        <v>115957431.926544</v>
      </c>
      <c r="DD133" s="124" t="n">
        <v>93.3226984021768</v>
      </c>
      <c r="DE133" s="124" t="n">
        <v>37185992.9260864</v>
      </c>
      <c r="DF133" s="124" t="s">
        <v>108</v>
      </c>
      <c r="DG133" s="124" t="n">
        <v>97.8688478566612</v>
      </c>
      <c r="DH133" s="124" t="n">
        <v>792490.085266113</v>
      </c>
      <c r="DI133" s="124" t="n">
        <v>284667.294677734</v>
      </c>
      <c r="DJ133" s="124" t="n">
        <v>534892.127464294</v>
      </c>
      <c r="DK133" s="124" t="n">
        <v>284667.294677734</v>
      </c>
      <c r="DL133" s="124" t="n">
        <v>31.3362069014462</v>
      </c>
      <c r="DM133" s="124" t="n">
        <v>5309181.00786015</v>
      </c>
      <c r="DN133" s="124"/>
      <c r="DO133" s="124" t="n">
        <v>972542.7527771</v>
      </c>
      <c r="DP133" s="124" t="n">
        <v>-623792.277923584</v>
      </c>
      <c r="DQ133" s="124" t="n">
        <v>-0.558665051422871</v>
      </c>
      <c r="DR133" s="124" t="n">
        <v>1596335.03070068</v>
      </c>
      <c r="DS133" s="124" t="n">
        <v>0.558665051422864</v>
      </c>
      <c r="DT133" s="124" t="n">
        <v>-448225.952331543</v>
      </c>
      <c r="DU133" s="124"/>
      <c r="DV133" s="124" t="n">
        <v>0.201797913786592</v>
      </c>
      <c r="DW133" s="124" t="n">
        <v>-85497.4455566406</v>
      </c>
      <c r="DX133" s="124" t="n">
        <v>-9112.76737976074</v>
      </c>
      <c r="DY133" s="124" t="n">
        <v>101026.176040649</v>
      </c>
      <c r="DZ133" s="124" t="n">
        <v>-9112.76737976074</v>
      </c>
      <c r="EA133" s="124" t="n">
        <v>-0.7070240300580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49650.805538178</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28394.700279236</v>
      </c>
      <c r="CO134" s="127" t="n">
        <f aca="false">IF(ISERROR(VLOOKUP(CV134,$AL$8:$AL$15,1,FALSE()))=TRUE(),IF(CN134&lt;&gt;"",IF(CN134&gt;0,RANK(CN134,$CN$110:$CN$300),""),""),"")</f>
        <v>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254263.873535</v>
      </c>
      <c r="DA134" s="124" t="n">
        <v>36042664.1067505</v>
      </c>
      <c r="DB134" s="124" t="n">
        <v>29.0071849312426</v>
      </c>
      <c r="DC134" s="124" t="n">
        <v>88211599.7667847</v>
      </c>
      <c r="DD134" s="124" t="n">
        <v>70.9928150687574</v>
      </c>
      <c r="DE134" s="124" t="n">
        <v>37185992.9260864</v>
      </c>
      <c r="DF134" s="124" t="s">
        <v>108</v>
      </c>
      <c r="DG134" s="124" t="n">
        <v>94.1278460359234</v>
      </c>
      <c r="DH134" s="124" t="n">
        <v>2183618.75769043</v>
      </c>
      <c r="DI134" s="124" t="n">
        <v>449650.805538178</v>
      </c>
      <c r="DJ134" s="124" t="n">
        <v>528394.700279236</v>
      </c>
      <c r="DK134" s="124" t="n">
        <v>449650.805538178</v>
      </c>
      <c r="DL134" s="124" t="n">
        <v>19.0836056161155</v>
      </c>
      <c r="DM134" s="124" t="n">
        <v>6930901.06100843</v>
      </c>
      <c r="DN134" s="124"/>
      <c r="DO134" s="124" t="n">
        <v>972542.7527771</v>
      </c>
      <c r="DP134" s="124" t="n">
        <v>1256438.40637207</v>
      </c>
      <c r="DQ134" s="124" t="n">
        <v>0.790328949564415</v>
      </c>
      <c r="DR134" s="124" t="n">
        <v>-283895.653594971</v>
      </c>
      <c r="DS134" s="124" t="n">
        <v>-0.790328949564426</v>
      </c>
      <c r="DT134" s="124" t="n">
        <v>-448225.952331543</v>
      </c>
      <c r="DU134" s="124"/>
      <c r="DV134" s="124" t="n">
        <v>-0.406962173149978</v>
      </c>
      <c r="DW134" s="124" t="n">
        <v>126836.516967773</v>
      </c>
      <c r="DX134" s="124" t="n">
        <v>107662.213779449</v>
      </c>
      <c r="DY134" s="124" t="n">
        <v>11983.2031440735</v>
      </c>
      <c r="DZ134" s="124" t="n">
        <v>107662.213779449</v>
      </c>
      <c r="EA134" s="124" t="n">
        <v>0.20911246283927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0504.1749267578</v>
      </c>
      <c r="CE135" s="127" t="n">
        <f aca="false">IF(ISERROR(VLOOKUP(CV135,$AL$8:$AL$15,1,FALSE()))=TRUE(),IF(CD135&lt;&gt;"",IF(CD135&gt;0,RANK(CD135,$CD$110:$CD$300),""),""),"")</f>
        <v>2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4526.9103240967</v>
      </c>
      <c r="CO135" s="127" t="n">
        <f aca="false">IF(ISERROR(VLOOKUP(CV135,$AL$8:$AL$15,1,FALSE()))=TRUE(),IF(CN135&lt;&gt;"",IF(CN135&gt;0,RANK(CN135,$CN$110:$CN$300),""),""),"")</f>
        <v>4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254263.873535</v>
      </c>
      <c r="DA135" s="124" t="n">
        <v>1452017.18908691</v>
      </c>
      <c r="DB135" s="124" t="n">
        <v>1.16858540207905</v>
      </c>
      <c r="DC135" s="124" t="n">
        <v>122802246.684448</v>
      </c>
      <c r="DD135" s="124" t="n">
        <v>98.831414597921</v>
      </c>
      <c r="DE135" s="124" t="n">
        <v>37185992.9260864</v>
      </c>
      <c r="DF135" s="124" t="s">
        <v>108</v>
      </c>
      <c r="DG135" s="124" t="n">
        <v>99.5182909126967</v>
      </c>
      <c r="DH135" s="124" t="n">
        <v>179128.307128906</v>
      </c>
      <c r="DI135" s="124" t="n">
        <v>70504.1749267578</v>
      </c>
      <c r="DJ135" s="124" t="n">
        <v>64526.9103240967</v>
      </c>
      <c r="DK135" s="124" t="n">
        <v>70504.1749267578</v>
      </c>
      <c r="DL135" s="124" t="n">
        <v>36.7853529370611</v>
      </c>
      <c r="DM135" s="124" t="n">
        <v>752435.478038581</v>
      </c>
      <c r="DN135" s="124"/>
      <c r="DO135" s="124" t="n">
        <v>972542.7527771</v>
      </c>
      <c r="DP135" s="124" t="n">
        <v>-400143.412353516</v>
      </c>
      <c r="DQ135" s="124" t="n">
        <v>-0.333795149232514</v>
      </c>
      <c r="DR135" s="124" t="n">
        <v>1372686.16513062</v>
      </c>
      <c r="DS135" s="124" t="n">
        <v>0.333795149232515</v>
      </c>
      <c r="DT135" s="124" t="n">
        <v>-448225.952331543</v>
      </c>
      <c r="DU135" s="124"/>
      <c r="DV135" s="124" t="n">
        <v>0.0950678208905345</v>
      </c>
      <c r="DW135" s="124" t="n">
        <v>-37937.176940918</v>
      </c>
      <c r="DX135" s="124" t="n">
        <v>-96531.6118392944</v>
      </c>
      <c r="DY135" s="124" t="n">
        <v>33264.5600395203</v>
      </c>
      <c r="DZ135" s="124" t="n">
        <v>-96531.6118392944</v>
      </c>
      <c r="EA135" s="124" t="n">
        <v>3.518474730839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254263.873535</v>
      </c>
      <c r="DA136" s="124" t="n">
        <v>757924.176147461</v>
      </c>
      <c r="DB136" s="124" t="n">
        <v>0.609978404378033</v>
      </c>
      <c r="DC136" s="124" t="n">
        <v>123496339.697388</v>
      </c>
      <c r="DD136" s="124" t="n">
        <v>99.390021595622</v>
      </c>
      <c r="DE136" s="124" t="n">
        <v>37185992.9260864</v>
      </c>
      <c r="DF136" s="124" t="s">
        <v>108</v>
      </c>
      <c r="DG136" s="124" t="n">
        <v>99.785675450072</v>
      </c>
      <c r="DH136" s="124" t="n">
        <v>79698.7119750977</v>
      </c>
      <c r="DI136" s="124"/>
      <c r="DJ136" s="124"/>
      <c r="DK136" s="124"/>
      <c r="DL136" s="124" t="n">
        <v>29.7547516012087</v>
      </c>
      <c r="DM136" s="124" t="n">
        <v>524171.818976327</v>
      </c>
      <c r="DN136" s="124"/>
      <c r="DO136" s="124" t="n">
        <v>972542.7527771</v>
      </c>
      <c r="DP136" s="124" t="n">
        <v>-32888.9971313477</v>
      </c>
      <c r="DQ136" s="124" t="n">
        <v>-0.0314899058381939</v>
      </c>
      <c r="DR136" s="124" t="n">
        <v>1005431.74990845</v>
      </c>
      <c r="DS136" s="124" t="n">
        <v>0.0314899058381855</v>
      </c>
      <c r="DT136" s="124" t="n">
        <v>-448225.952331543</v>
      </c>
      <c r="DU136" s="124"/>
      <c r="DV136" s="124" t="n">
        <v>0.0267204437405582</v>
      </c>
      <c r="DW136" s="124" t="n">
        <v>-11016.6885375977</v>
      </c>
      <c r="DX136" s="124"/>
      <c r="DY136" s="124"/>
      <c r="DZ136" s="124"/>
      <c r="EA136" s="124" t="n">
        <v>2.6158680462741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254263.873535</v>
      </c>
      <c r="DA137" s="124" t="n">
        <v>1388398.69470215</v>
      </c>
      <c r="DB137" s="124" t="n">
        <v>1.11738515155926</v>
      </c>
      <c r="DC137" s="124" t="n">
        <v>122865865.178833</v>
      </c>
      <c r="DD137" s="124" t="n">
        <v>98.8826148484407</v>
      </c>
      <c r="DE137" s="124" t="n">
        <v>37185992.9260864</v>
      </c>
      <c r="DF137" s="124" t="s">
        <v>108</v>
      </c>
      <c r="DG137" s="124"/>
      <c r="DH137" s="124"/>
      <c r="DI137" s="124"/>
      <c r="DJ137" s="124"/>
      <c r="DK137" s="124"/>
      <c r="DL137" s="124"/>
      <c r="DM137" s="124"/>
      <c r="DN137" s="124"/>
      <c r="DO137" s="124" t="n">
        <v>972542.7527771</v>
      </c>
      <c r="DP137" s="124" t="n">
        <v>120052.212768555</v>
      </c>
      <c r="DQ137" s="124" t="n">
        <v>0.0885655744126963</v>
      </c>
      <c r="DR137" s="124" t="n">
        <v>852490.540008545</v>
      </c>
      <c r="DS137" s="124" t="n">
        <v>-0.0885655744126979</v>
      </c>
      <c r="DT137" s="124" t="n">
        <v>-448225.95233154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254263.873535</v>
      </c>
      <c r="DA138" s="124" t="n">
        <v>872745.118652344</v>
      </c>
      <c r="DB138" s="124" t="n">
        <v>0.702386454553073</v>
      </c>
      <c r="DC138" s="124" t="n">
        <v>123381518.754883</v>
      </c>
      <c r="DD138" s="124" t="n">
        <v>99.2976135454469</v>
      </c>
      <c r="DE138" s="124" t="n">
        <v>37185992.9260864</v>
      </c>
      <c r="DF138" s="124" t="s">
        <v>108</v>
      </c>
      <c r="DG138" s="124" t="n">
        <v>99.7125933074826</v>
      </c>
      <c r="DH138" s="124" t="n">
        <v>106875.032348633</v>
      </c>
      <c r="DI138" s="124"/>
      <c r="DJ138" s="124"/>
      <c r="DK138" s="124"/>
      <c r="DL138" s="124" t="n">
        <v>39.0282581652118</v>
      </c>
      <c r="DM138" s="124" t="n">
        <v>504058.799156915</v>
      </c>
      <c r="DN138" s="124"/>
      <c r="DO138" s="124" t="n">
        <v>972542.7527771</v>
      </c>
      <c r="DP138" s="124" t="n">
        <v>-89951.489440918</v>
      </c>
      <c r="DQ138" s="124" t="n">
        <v>-0.0785051483069097</v>
      </c>
      <c r="DR138" s="124" t="n">
        <v>1062494.24221802</v>
      </c>
      <c r="DS138" s="124" t="n">
        <v>0.0785051483069026</v>
      </c>
      <c r="DT138" s="124" t="n">
        <v>-448225.952331543</v>
      </c>
      <c r="DU138" s="124"/>
      <c r="DV138" s="124" t="n">
        <v>-0.049640899045329</v>
      </c>
      <c r="DW138" s="124" t="n">
        <v>17393.733215332</v>
      </c>
      <c r="DX138" s="124"/>
      <c r="DY138" s="124"/>
      <c r="DZ138" s="124"/>
      <c r="EA138" s="124" t="n">
        <v>12.69645447315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254263.873535</v>
      </c>
      <c r="DA139" s="124" t="n">
        <v>736611.608398438</v>
      </c>
      <c r="DB139" s="124" t="n">
        <v>0.592826020963075</v>
      </c>
      <c r="DC139" s="124" t="n">
        <v>123517652.265137</v>
      </c>
      <c r="DD139" s="124" t="n">
        <v>99.4071739790369</v>
      </c>
      <c r="DE139" s="124" t="n">
        <v>37185992.9260864</v>
      </c>
      <c r="DF139" s="124" t="s">
        <v>108</v>
      </c>
      <c r="DG139" s="124"/>
      <c r="DH139" s="124"/>
      <c r="DI139" s="124"/>
      <c r="DJ139" s="124"/>
      <c r="DK139" s="124"/>
      <c r="DL139" s="124"/>
      <c r="DM139" s="124"/>
      <c r="DN139" s="124"/>
      <c r="DO139" s="124" t="n">
        <v>972542.7527771</v>
      </c>
      <c r="DP139" s="124" t="n">
        <v>33333.001953125</v>
      </c>
      <c r="DQ139" s="124" t="n">
        <v>0.022361397293171</v>
      </c>
      <c r="DR139" s="124" t="n">
        <v>939209.750823975</v>
      </c>
      <c r="DS139" s="124" t="n">
        <v>-0.0223613972931673</v>
      </c>
      <c r="DT139" s="124" t="n">
        <v>-448225.95233154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254263.873535</v>
      </c>
      <c r="DA140" s="124" t="n">
        <v>1545897.86444092</v>
      </c>
      <c r="DB140" s="124" t="n">
        <v>1.24414069686519</v>
      </c>
      <c r="DC140" s="124" t="n">
        <v>122708366.009094</v>
      </c>
      <c r="DD140" s="124" t="n">
        <v>98.7558593031348</v>
      </c>
      <c r="DE140" s="124" t="n">
        <v>37185992.9260864</v>
      </c>
      <c r="DF140" s="124" t="s">
        <v>108</v>
      </c>
      <c r="DG140" s="124"/>
      <c r="DH140" s="124"/>
      <c r="DI140" s="124"/>
      <c r="DJ140" s="124"/>
      <c r="DK140" s="124"/>
      <c r="DL140" s="124"/>
      <c r="DM140" s="124"/>
      <c r="DN140" s="124"/>
      <c r="DO140" s="124" t="n">
        <v>972542.7527771</v>
      </c>
      <c r="DP140" s="124" t="n">
        <v>-7651.43853759766</v>
      </c>
      <c r="DQ140" s="124" t="n">
        <v>-0.0160212224000051</v>
      </c>
      <c r="DR140" s="124" t="n">
        <v>980194.191314697</v>
      </c>
      <c r="DS140" s="124" t="n">
        <v>0.0160212224000134</v>
      </c>
      <c r="DT140" s="124" t="n">
        <v>-448225.952331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8465.8130302429</v>
      </c>
      <c r="CO141" s="127" t="n">
        <f aca="false">IF(ISERROR(VLOOKUP(CV141,$AL$8:$AL$15,1,FALSE()))=TRUE(),IF(CN141&lt;&gt;"",IF(CN141&gt;0,RANK(CN141,$CN$110:$CN$300),""),""),"")</f>
        <v>48</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254263.873535</v>
      </c>
      <c r="DA141" s="124" t="n">
        <v>1184276.82861328</v>
      </c>
      <c r="DB141" s="124" t="n">
        <v>0.953107597030736</v>
      </c>
      <c r="DC141" s="124" t="n">
        <v>123069987.044922</v>
      </c>
      <c r="DD141" s="124" t="n">
        <v>99.0468924029693</v>
      </c>
      <c r="DE141" s="124" t="n">
        <v>37185992.9260864</v>
      </c>
      <c r="DF141" s="124" t="s">
        <v>108</v>
      </c>
      <c r="DG141" s="124" t="n">
        <v>99.6861533718992</v>
      </c>
      <c r="DH141" s="124" t="n">
        <v>116706.984924316</v>
      </c>
      <c r="DI141" s="124"/>
      <c r="DJ141" s="124" t="n">
        <v>28465.8130302429</v>
      </c>
      <c r="DK141" s="124"/>
      <c r="DL141" s="124" t="n">
        <v>36.7017634099675</v>
      </c>
      <c r="DM141" s="124" t="n">
        <v>252319.151855781</v>
      </c>
      <c r="DN141" s="124"/>
      <c r="DO141" s="124" t="n">
        <v>972542.7527771</v>
      </c>
      <c r="DP141" s="124" t="n">
        <v>-37404.3882446289</v>
      </c>
      <c r="DQ141" s="124" t="n">
        <v>-0.0378594382698476</v>
      </c>
      <c r="DR141" s="124" t="n">
        <v>1009947.14102173</v>
      </c>
      <c r="DS141" s="124" t="n">
        <v>0.0378594382698481</v>
      </c>
      <c r="DT141" s="124" t="n">
        <v>-448225.952331543</v>
      </c>
      <c r="DU141" s="124"/>
      <c r="DV141" s="124" t="n">
        <v>-0.00782030724221272</v>
      </c>
      <c r="DW141" s="124" t="n">
        <v>1536.36950683594</v>
      </c>
      <c r="DX141" s="124"/>
      <c r="DY141" s="124" t="n">
        <v>-5230.93335914612</v>
      </c>
      <c r="DZ141" s="124"/>
      <c r="EA141" s="124" t="n">
        <v>2.3891376867893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97296.6616020203</v>
      </c>
      <c r="CO142" s="127" t="n">
        <f aca="false">IF(ISERROR(VLOOKUP(CV142,$AL$8:$AL$15,1,FALSE()))=TRUE(),IF(CN142&lt;&gt;"",IF(CN142&gt;0,RANK(CN142,$CN$110:$CN$300),""),""),"")</f>
        <v>3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254263.873535</v>
      </c>
      <c r="DA142" s="124" t="n">
        <v>846316.710083008</v>
      </c>
      <c r="DB142" s="124" t="n">
        <v>0.681116835511079</v>
      </c>
      <c r="DC142" s="124" t="n">
        <v>123407947.163452</v>
      </c>
      <c r="DD142" s="124" t="n">
        <v>99.3188831644889</v>
      </c>
      <c r="DE142" s="124" t="n">
        <v>37185992.9260864</v>
      </c>
      <c r="DF142" s="124" t="s">
        <v>108</v>
      </c>
      <c r="DG142" s="124" t="n">
        <v>99.6278934640609</v>
      </c>
      <c r="DH142" s="124" t="n">
        <v>138371.510131836</v>
      </c>
      <c r="DI142" s="124"/>
      <c r="DJ142" s="124" t="n">
        <v>97296.6616020203</v>
      </c>
      <c r="DK142" s="124"/>
      <c r="DL142" s="124" t="n">
        <v>41.5784482336991</v>
      </c>
      <c r="DM142" s="124" t="n">
        <v>542850.958460754</v>
      </c>
      <c r="DN142" s="124"/>
      <c r="DO142" s="124" t="n">
        <v>972542.7527771</v>
      </c>
      <c r="DP142" s="124" t="n">
        <v>22394.5426635742</v>
      </c>
      <c r="DQ142" s="124" t="n">
        <v>0.0127921561270377</v>
      </c>
      <c r="DR142" s="124" t="n">
        <v>950148.210113525</v>
      </c>
      <c r="DS142" s="124" t="n">
        <v>-0.0127921561270341</v>
      </c>
      <c r="DT142" s="124" t="n">
        <v>-448225.952331543</v>
      </c>
      <c r="DU142" s="124"/>
      <c r="DV142" s="124" t="n">
        <v>-0.033056627936304</v>
      </c>
      <c r="DW142" s="124" t="n">
        <v>10772.7256469727</v>
      </c>
      <c r="DX142" s="124"/>
      <c r="DY142" s="124" t="n">
        <v>-264.904567718506</v>
      </c>
      <c r="DZ142" s="124"/>
      <c r="EA142" s="124" t="n">
        <v>0.4259878922320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254263.873535</v>
      </c>
      <c r="DA143" s="124" t="n">
        <v>999896.441589356</v>
      </c>
      <c r="DB143" s="124" t="n">
        <v>0.804718011614508</v>
      </c>
      <c r="DC143" s="124" t="n">
        <v>123254367.431946</v>
      </c>
      <c r="DD143" s="124" t="n">
        <v>99.1952819883855</v>
      </c>
      <c r="DE143" s="124" t="n">
        <v>37185992.9260864</v>
      </c>
      <c r="DF143" s="124" t="s">
        <v>108</v>
      </c>
      <c r="DG143" s="124"/>
      <c r="DH143" s="124"/>
      <c r="DI143" s="124"/>
      <c r="DJ143" s="124"/>
      <c r="DK143" s="124"/>
      <c r="DL143" s="124" t="n">
        <v>18.7543091106089</v>
      </c>
      <c r="DM143" s="124" t="n">
        <v>165922.131234801</v>
      </c>
      <c r="DN143" s="124"/>
      <c r="DO143" s="124" t="n">
        <v>972542.7527771</v>
      </c>
      <c r="DP143" s="124" t="n">
        <v>-135152.077880859</v>
      </c>
      <c r="DQ143" s="124" t="n">
        <v>-0.115976888774173</v>
      </c>
      <c r="DR143" s="124" t="n">
        <v>1107694.83065796</v>
      </c>
      <c r="DS143" s="124" t="n">
        <v>0.115976888774171</v>
      </c>
      <c r="DT143" s="124" t="n">
        <v>-448225.952331543</v>
      </c>
      <c r="DU143" s="124"/>
      <c r="DV143" s="124"/>
      <c r="DW143" s="124"/>
      <c r="DX143" s="124"/>
      <c r="DY143" s="124"/>
      <c r="DZ143" s="124"/>
      <c r="EA143" s="124" t="n">
        <v>1.907783255276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3413.0688400269</v>
      </c>
      <c r="CO144" s="127" t="n">
        <f aca="false">IF(ISERROR(VLOOKUP(CV144,$AL$8:$AL$15,1,FALSE()))=TRUE(),IF(CN144&lt;&gt;"",IF(CN144&gt;0,RANK(CN144,$CN$110:$CN$300),""),""),"")</f>
        <v>3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254263.873535</v>
      </c>
      <c r="DA144" s="124" t="n">
        <v>2718860.45794678</v>
      </c>
      <c r="DB144" s="124" t="n">
        <v>2.18814258214431</v>
      </c>
      <c r="DC144" s="124" t="n">
        <v>121535403.415588</v>
      </c>
      <c r="DD144" s="124" t="n">
        <v>97.8118574178557</v>
      </c>
      <c r="DE144" s="124" t="n">
        <v>37185992.9260864</v>
      </c>
      <c r="DF144" s="124" t="s">
        <v>108</v>
      </c>
      <c r="DG144" s="124" t="n">
        <v>99.4671141355962</v>
      </c>
      <c r="DH144" s="124" t="n">
        <v>198158.899841309</v>
      </c>
      <c r="DI144" s="124"/>
      <c r="DJ144" s="124" t="n">
        <v>83413.0688400269</v>
      </c>
      <c r="DK144" s="124"/>
      <c r="DL144" s="124" t="n">
        <v>26.4319832647402</v>
      </c>
      <c r="DM144" s="124" t="n">
        <v>1229257.53231288</v>
      </c>
      <c r="DN144" s="124"/>
      <c r="DO144" s="124" t="n">
        <v>972542.7527771</v>
      </c>
      <c r="DP144" s="124" t="n">
        <v>-94044.0310058594</v>
      </c>
      <c r="DQ144" s="124" t="n">
        <v>-0.0935456222224294</v>
      </c>
      <c r="DR144" s="124" t="n">
        <v>1066586.78378296</v>
      </c>
      <c r="DS144" s="124" t="n">
        <v>0.093545622222436</v>
      </c>
      <c r="DT144" s="124" t="n">
        <v>-448225.952331543</v>
      </c>
      <c r="DU144" s="124"/>
      <c r="DV144" s="124" t="n">
        <v>0.0864369626264647</v>
      </c>
      <c r="DW144" s="124" t="n">
        <v>-34918.4084472656</v>
      </c>
      <c r="DX144" s="124"/>
      <c r="DY144" s="124" t="n">
        <v>-146142.83707428</v>
      </c>
      <c r="DZ144" s="124"/>
      <c r="EA144" s="124" t="n">
        <v>-0.23920839891872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254263.873535</v>
      </c>
      <c r="DA145" s="124" t="n">
        <v>1153807.93792725</v>
      </c>
      <c r="DB145" s="124" t="n">
        <v>0.928586192504091</v>
      </c>
      <c r="DC145" s="124" t="n">
        <v>123100455.935608</v>
      </c>
      <c r="DD145" s="124" t="n">
        <v>99.0714138074959</v>
      </c>
      <c r="DE145" s="124" t="n">
        <v>37185992.9260864</v>
      </c>
      <c r="DF145" s="124" t="s">
        <v>108</v>
      </c>
      <c r="DG145" s="124" t="n">
        <v>99.7359067987417</v>
      </c>
      <c r="DH145" s="124" t="n">
        <v>98205.6791381836</v>
      </c>
      <c r="DI145" s="124"/>
      <c r="DJ145" s="124"/>
      <c r="DK145" s="124"/>
      <c r="DL145" s="124" t="n">
        <v>36.6917758722186</v>
      </c>
      <c r="DM145" s="124" t="n">
        <v>392970.496574909</v>
      </c>
      <c r="DN145" s="124"/>
      <c r="DO145" s="124" t="n">
        <v>972542.7527771</v>
      </c>
      <c r="DP145" s="124" t="n">
        <v>112498.204589844</v>
      </c>
      <c r="DQ145" s="124" t="n">
        <v>0.0839275327524079</v>
      </c>
      <c r="DR145" s="124" t="n">
        <v>860044.548187256</v>
      </c>
      <c r="DS145" s="124" t="n">
        <v>-0.0839275327523978</v>
      </c>
      <c r="DT145" s="124" t="n">
        <v>-448225.952331543</v>
      </c>
      <c r="DU145" s="124"/>
      <c r="DV145" s="124" t="n">
        <v>-0.0245016631399437</v>
      </c>
      <c r="DW145" s="124" t="n">
        <v>8037.27526855469</v>
      </c>
      <c r="DX145" s="124"/>
      <c r="DY145" s="124"/>
      <c r="DZ145" s="124"/>
      <c r="EA145" s="124" t="n">
        <v>4.6371739879219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26224.772838593</v>
      </c>
      <c r="CE146" s="127" t="n">
        <f aca="false">IF(ISERROR(VLOOKUP(CV146,$AL$8:$AL$15,1,FALSE()))=TRUE(),IF(CD146&lt;&gt;"",IF(CD146&gt;0,RANK(CD146,$CD$110:$CD$300),""),""),"")</f>
        <v>7</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23515.909107208</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254263.873535</v>
      </c>
      <c r="DA146" s="124" t="n">
        <v>7774167.38995361</v>
      </c>
      <c r="DB146" s="124" t="n">
        <v>6.25666045381436</v>
      </c>
      <c r="DC146" s="124" t="n">
        <v>116480096.483582</v>
      </c>
      <c r="DD146" s="124" t="n">
        <v>93.7433395461856</v>
      </c>
      <c r="DE146" s="124" t="n">
        <v>37185992.9260864</v>
      </c>
      <c r="DF146" s="124" t="s">
        <v>108</v>
      </c>
      <c r="DG146" s="124" t="n">
        <v>97.673621762578</v>
      </c>
      <c r="DH146" s="124" t="n">
        <v>865086.846801758</v>
      </c>
      <c r="DI146" s="124" t="n">
        <v>426224.772838593</v>
      </c>
      <c r="DJ146" s="124" t="n">
        <v>223515.909107208</v>
      </c>
      <c r="DK146" s="124" t="n">
        <v>426224.772838593</v>
      </c>
      <c r="DL146" s="124" t="n">
        <v>34.3933548804157</v>
      </c>
      <c r="DM146" s="124" t="n">
        <v>3901927.1584404</v>
      </c>
      <c r="DN146" s="124"/>
      <c r="DO146" s="124" t="n">
        <v>972542.7527771</v>
      </c>
      <c r="DP146" s="124" t="n">
        <v>159083.693725586</v>
      </c>
      <c r="DQ146" s="124" t="n">
        <v>0.0796833423666428</v>
      </c>
      <c r="DR146" s="124" t="n">
        <v>813459.059051514</v>
      </c>
      <c r="DS146" s="124" t="n">
        <v>-0.0796833423666499</v>
      </c>
      <c r="DT146" s="124" t="n">
        <v>-448225.952331543</v>
      </c>
      <c r="DU146" s="124"/>
      <c r="DV146" s="124" t="n">
        <v>0.0602116725762727</v>
      </c>
      <c r="DW146" s="124" t="n">
        <v>-33087.6236572266</v>
      </c>
      <c r="DX146" s="124" t="n">
        <v>-26509.7106513977</v>
      </c>
      <c r="DY146" s="124" t="n">
        <v>-31302.842086792</v>
      </c>
      <c r="DZ146" s="124" t="n">
        <v>-26509.7106513977</v>
      </c>
      <c r="EA146" s="124" t="n">
        <v>-0.18187528265612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254263.873535</v>
      </c>
      <c r="DA147" s="124" t="n">
        <v>1262259.08685303</v>
      </c>
      <c r="DB147" s="124" t="n">
        <v>1.01586782417201</v>
      </c>
      <c r="DC147" s="124" t="n">
        <v>122992004.786682</v>
      </c>
      <c r="DD147" s="124" t="n">
        <v>98.984132175828</v>
      </c>
      <c r="DE147" s="124" t="n">
        <v>37185992.9260864</v>
      </c>
      <c r="DF147" s="124" t="s">
        <v>108</v>
      </c>
      <c r="DG147" s="124" t="n">
        <v>99.6931498560387</v>
      </c>
      <c r="DH147" s="124" t="n">
        <v>114105.272827148</v>
      </c>
      <c r="DI147" s="124"/>
      <c r="DJ147" s="124"/>
      <c r="DK147" s="124"/>
      <c r="DL147" s="124" t="n">
        <v>23.8706222236884</v>
      </c>
      <c r="DM147" s="124" t="n">
        <v>700300.645089155</v>
      </c>
      <c r="DN147" s="124"/>
      <c r="DO147" s="124" t="n">
        <v>972542.7527771</v>
      </c>
      <c r="DP147" s="124" t="n">
        <v>-91661.9895629883</v>
      </c>
      <c r="DQ147" s="124" t="n">
        <v>-0.0823656074409478</v>
      </c>
      <c r="DR147" s="124" t="n">
        <v>1064204.74234009</v>
      </c>
      <c r="DS147" s="124" t="n">
        <v>0.0823656074409485</v>
      </c>
      <c r="DT147" s="124" t="n">
        <v>-448225.952331543</v>
      </c>
      <c r="DU147" s="124"/>
      <c r="DV147" s="124" t="n">
        <v>-0.0453908889325163</v>
      </c>
      <c r="DW147" s="124" t="n">
        <v>15707.1245117188</v>
      </c>
      <c r="DX147" s="124"/>
      <c r="DY147" s="124"/>
      <c r="DZ147" s="124"/>
      <c r="EA147" s="124" t="n">
        <v>4.03898196397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06402.863616943</v>
      </c>
      <c r="CE148" s="127" t="n">
        <f aca="false">IF(ISERROR(VLOOKUP(CV148,$AL$8:$AL$15,1,FALSE()))=TRUE(),IF(CD148&lt;&gt;"",IF(CD148&gt;0,RANK(CD148,$CD$110:$CD$300),""),""),"")</f>
        <v>1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07825.389184952</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254263.873535</v>
      </c>
      <c r="DA148" s="124" t="n">
        <v>3954620.07733154</v>
      </c>
      <c r="DB148" s="124" t="n">
        <v>3.18268359897614</v>
      </c>
      <c r="DC148" s="124" t="n">
        <v>120299643.796204</v>
      </c>
      <c r="DD148" s="124" t="n">
        <v>96.8173164010239</v>
      </c>
      <c r="DE148" s="124" t="n">
        <v>37185992.9260864</v>
      </c>
      <c r="DF148" s="124" t="s">
        <v>108</v>
      </c>
      <c r="DG148" s="124" t="n">
        <v>98.7336739799531</v>
      </c>
      <c r="DH148" s="124" t="n">
        <v>470895.90423584</v>
      </c>
      <c r="DI148" s="124" t="n">
        <v>206402.863616943</v>
      </c>
      <c r="DJ148" s="124" t="n">
        <v>707825.389184952</v>
      </c>
      <c r="DK148" s="124" t="n">
        <v>206402.863616943</v>
      </c>
      <c r="DL148" s="124" t="n">
        <v>44.9032364487557</v>
      </c>
      <c r="DM148" s="124" t="n">
        <v>4230757.57239777</v>
      </c>
      <c r="DN148" s="124"/>
      <c r="DO148" s="124" t="n">
        <v>972542.7527771</v>
      </c>
      <c r="DP148" s="124" t="n">
        <v>55558.6633911133</v>
      </c>
      <c r="DQ148" s="124" t="n">
        <v>0.0199589237412932</v>
      </c>
      <c r="DR148" s="124" t="n">
        <v>916984.089385986</v>
      </c>
      <c r="DS148" s="124" t="n">
        <v>-0.0199589237412852</v>
      </c>
      <c r="DT148" s="124" t="n">
        <v>-448225.952331543</v>
      </c>
      <c r="DU148" s="124"/>
      <c r="DV148" s="124" t="n">
        <v>0.135959248106587</v>
      </c>
      <c r="DW148" s="124" t="n">
        <v>-56843.2028808594</v>
      </c>
      <c r="DX148" s="124" t="n">
        <v>-218301.463241577</v>
      </c>
      <c r="DY148" s="124" t="n">
        <v>149510.932332993</v>
      </c>
      <c r="DZ148" s="124" t="n">
        <v>-218301.463241577</v>
      </c>
      <c r="EA148" s="124" t="n">
        <v>-1.567606715085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254263.873535</v>
      </c>
      <c r="DA149" s="124" t="n">
        <v>1615271.27160645</v>
      </c>
      <c r="DB149" s="124" t="n">
        <v>1.29997250899209</v>
      </c>
      <c r="DC149" s="124" t="n">
        <v>122638992.601929</v>
      </c>
      <c r="DD149" s="124" t="n">
        <v>98.7000274910079</v>
      </c>
      <c r="DE149" s="124" t="n">
        <v>37185992.9260864</v>
      </c>
      <c r="DF149" s="124" t="s">
        <v>108</v>
      </c>
      <c r="DG149" s="124" t="n">
        <v>99.7943587387191</v>
      </c>
      <c r="DH149" s="124" t="n">
        <v>76469.7448730469</v>
      </c>
      <c r="DI149" s="124"/>
      <c r="DJ149" s="124"/>
      <c r="DK149" s="124"/>
      <c r="DL149" s="124" t="n">
        <v>15.0971245887205</v>
      </c>
      <c r="DM149" s="124" t="n">
        <v>703542.677288787</v>
      </c>
      <c r="DN149" s="124"/>
      <c r="DO149" s="124" t="n">
        <v>972542.7527771</v>
      </c>
      <c r="DP149" s="124" t="n">
        <v>-144763.129211426</v>
      </c>
      <c r="DQ149" s="124" t="n">
        <v>-0.127679850836556</v>
      </c>
      <c r="DR149" s="124" t="n">
        <v>1117305.88198853</v>
      </c>
      <c r="DS149" s="124" t="n">
        <v>0.127679850836557</v>
      </c>
      <c r="DT149" s="124" t="n">
        <v>-448225.952331543</v>
      </c>
      <c r="DU149" s="124"/>
      <c r="DV149" s="124" t="n">
        <v>0.0444779501822268</v>
      </c>
      <c r="DW149" s="124" t="n">
        <v>-17660.6666259766</v>
      </c>
      <c r="DX149" s="124"/>
      <c r="DY149" s="124"/>
      <c r="DZ149" s="124"/>
      <c r="EA149" s="124" t="n">
        <v>-0.1770813298963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268.1929931641</v>
      </c>
      <c r="CO150" s="127" t="n">
        <f aca="false">IF(ISERROR(VLOOKUP(CV150,$AL$8:$AL$15,1,FALSE()))=TRUE(),IF(CN150&lt;&gt;"",IF(CN150&gt;0,RANK(CN150,$CN$110:$CN$300),""),""),"")</f>
        <v>5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254263.873535</v>
      </c>
      <c r="DA150" s="124" t="n">
        <v>2389235.98614502</v>
      </c>
      <c r="DB150" s="124" t="n">
        <v>1.92286036041126</v>
      </c>
      <c r="DC150" s="124" t="n">
        <v>121865027.88739</v>
      </c>
      <c r="DD150" s="124" t="n">
        <v>98.0771396395887</v>
      </c>
      <c r="DE150" s="124" t="n">
        <v>37185992.9260864</v>
      </c>
      <c r="DF150" s="124" t="s">
        <v>108</v>
      </c>
      <c r="DG150" s="124" t="n">
        <v>99.7451006872898</v>
      </c>
      <c r="DH150" s="124" t="n">
        <v>94786.8403930664</v>
      </c>
      <c r="DI150" s="124"/>
      <c r="DJ150" s="124" t="n">
        <v>14268.1929931641</v>
      </c>
      <c r="DK150" s="124"/>
      <c r="DL150" s="124" t="n">
        <v>14.5879676807744</v>
      </c>
      <c r="DM150" s="124" t="n">
        <v>515760.68187445</v>
      </c>
      <c r="DN150" s="124"/>
      <c r="DO150" s="124" t="n">
        <v>972542.7527771</v>
      </c>
      <c r="DP150" s="124" t="n">
        <v>326813.752258301</v>
      </c>
      <c r="DQ150" s="124" t="n">
        <v>0.24992603151224</v>
      </c>
      <c r="DR150" s="124" t="n">
        <v>645729.000518799</v>
      </c>
      <c r="DS150" s="124" t="n">
        <v>-0.249926031512246</v>
      </c>
      <c r="DT150" s="124" t="n">
        <v>-448225.952331543</v>
      </c>
      <c r="DU150" s="124"/>
      <c r="DV150" s="124" t="n">
        <v>0.0028307733725228</v>
      </c>
      <c r="DW150" s="124" t="n">
        <v>-2207.86431884766</v>
      </c>
      <c r="DX150" s="124"/>
      <c r="DY150" s="124" t="n">
        <v>-804.473987579346</v>
      </c>
      <c r="DZ150" s="124"/>
      <c r="EA150" s="124" t="n">
        <v>-1.3504803881916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76596.38658905</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79717.286090851</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254263.873535</v>
      </c>
      <c r="DA151" s="124" t="n">
        <v>2251490.2300415</v>
      </c>
      <c r="DB151" s="124" t="n">
        <v>1.812002389176</v>
      </c>
      <c r="DC151" s="124" t="n">
        <v>122002773.643494</v>
      </c>
      <c r="DD151" s="124" t="n">
        <v>98.187997610824</v>
      </c>
      <c r="DE151" s="124" t="n">
        <v>37185992.9260864</v>
      </c>
      <c r="DF151" s="124" t="s">
        <v>108</v>
      </c>
      <c r="DG151" s="124" t="n">
        <v>98.7418392335567</v>
      </c>
      <c r="DH151" s="124" t="n">
        <v>467859.573608398</v>
      </c>
      <c r="DI151" s="124" t="n">
        <v>276596.38658905</v>
      </c>
      <c r="DJ151" s="124" t="n">
        <v>279717.286090851</v>
      </c>
      <c r="DK151" s="124" t="n">
        <v>276596.38658905</v>
      </c>
      <c r="DL151" s="124" t="n">
        <v>59.1323468873745</v>
      </c>
      <c r="DM151" s="124" t="n">
        <v>2121507.5268466</v>
      </c>
      <c r="DN151" s="124"/>
      <c r="DO151" s="124" t="n">
        <v>972542.7527771</v>
      </c>
      <c r="DP151" s="124" t="n">
        <v>46834.4257202148</v>
      </c>
      <c r="DQ151" s="124" t="n">
        <v>0.0236952628001694</v>
      </c>
      <c r="DR151" s="124" t="n">
        <v>925708.327056885</v>
      </c>
      <c r="DS151" s="124" t="n">
        <v>-0.0236952628001745</v>
      </c>
      <c r="DT151" s="124" t="n">
        <v>-448225.952331543</v>
      </c>
      <c r="DU151" s="124"/>
      <c r="DV151" s="124" t="n">
        <v>-0.022865063094585</v>
      </c>
      <c r="DW151" s="124" t="n">
        <v>2965.68481445313</v>
      </c>
      <c r="DX151" s="124" t="n">
        <v>-32845.5174407959</v>
      </c>
      <c r="DY151" s="124" t="n">
        <v>-15330.762550354</v>
      </c>
      <c r="DZ151" s="124" t="n">
        <v>-32845.5174407959</v>
      </c>
      <c r="EA151" s="124" t="n">
        <v>3.00418333817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9422.293888092</v>
      </c>
      <c r="CE152" s="127" t="n">
        <f aca="false">IF(ISERROR(VLOOKUP(CV152,$AL$8:$AL$15,1,FALSE()))=TRUE(),IF(CD152&lt;&gt;"",IF(CD152&gt;0,RANK(CD152,$CD$110:$CD$300),""),""),"")</f>
        <v>2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12775.15612793</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254263.873535</v>
      </c>
      <c r="DA152" s="124" t="n">
        <v>3296943.61462402</v>
      </c>
      <c r="DB152" s="124" t="n">
        <v>2.65338469026674</v>
      </c>
      <c r="DC152" s="124" t="n">
        <v>120957320.258911</v>
      </c>
      <c r="DD152" s="124" t="n">
        <v>97.3466153097333</v>
      </c>
      <c r="DE152" s="124" t="n">
        <v>37185992.9260864</v>
      </c>
      <c r="DF152" s="124" t="s">
        <v>108</v>
      </c>
      <c r="DG152" s="124" t="n">
        <v>98.9859482644055</v>
      </c>
      <c r="DH152" s="124" t="n">
        <v>377085.206665039</v>
      </c>
      <c r="DI152" s="124" t="n">
        <v>49422.293888092</v>
      </c>
      <c r="DJ152" s="124" t="n">
        <v>312775.15612793</v>
      </c>
      <c r="DK152" s="124" t="n">
        <v>49422.293888092</v>
      </c>
      <c r="DL152" s="124" t="n">
        <v>44.6973188355333</v>
      </c>
      <c r="DM152" s="124" t="n">
        <v>2191231.70892051</v>
      </c>
      <c r="DN152" s="124"/>
      <c r="DO152" s="124" t="n">
        <v>972542.7527771</v>
      </c>
      <c r="DP152" s="124" t="n">
        <v>-72510.2572631836</v>
      </c>
      <c r="DQ152" s="124" t="n">
        <v>-0.0797486901366074</v>
      </c>
      <c r="DR152" s="124" t="n">
        <v>1045053.01004028</v>
      </c>
      <c r="DS152" s="124" t="n">
        <v>0.0797486901365971</v>
      </c>
      <c r="DT152" s="124" t="n">
        <v>-448225.952331543</v>
      </c>
      <c r="DU152" s="124"/>
      <c r="DV152" s="124" t="n">
        <v>0.119572973121933</v>
      </c>
      <c r="DW152" s="124" t="n">
        <v>-49545.5974731445</v>
      </c>
      <c r="DX152" s="124" t="n">
        <v>-3604.13990402222</v>
      </c>
      <c r="DY152" s="124" t="n">
        <v>-77245.2662696838</v>
      </c>
      <c r="DZ152" s="124" t="n">
        <v>-3604.13990402222</v>
      </c>
      <c r="EA152" s="124" t="n">
        <v>-0.6644642193132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0392.1227722168</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254263.873535</v>
      </c>
      <c r="DA153" s="124" t="n">
        <v>2638144.23724365</v>
      </c>
      <c r="DB153" s="124" t="n">
        <v>2.12318205830645</v>
      </c>
      <c r="DC153" s="124" t="n">
        <v>121616119.636292</v>
      </c>
      <c r="DD153" s="124" t="n">
        <v>97.8768179416936</v>
      </c>
      <c r="DE153" s="124" t="n">
        <v>37185992.9260864</v>
      </c>
      <c r="DF153" s="124" t="s">
        <v>108</v>
      </c>
      <c r="DG153" s="124" t="n">
        <v>99.6378857005158</v>
      </c>
      <c r="DH153" s="124" t="n">
        <v>134655.797790527</v>
      </c>
      <c r="DI153" s="124"/>
      <c r="DJ153" s="124" t="n">
        <v>70392.1227722168</v>
      </c>
      <c r="DK153" s="124"/>
      <c r="DL153" s="124" t="n">
        <v>20.7362484824138</v>
      </c>
      <c r="DM153" s="124" t="n">
        <v>1852498.83070508</v>
      </c>
      <c r="DN153" s="124"/>
      <c r="DO153" s="124" t="n">
        <v>972542.7527771</v>
      </c>
      <c r="DP153" s="124" t="n">
        <v>-99290.5529785156</v>
      </c>
      <c r="DQ153" s="124" t="n">
        <v>-0.0972888803988665</v>
      </c>
      <c r="DR153" s="124" t="n">
        <v>1071833.30575562</v>
      </c>
      <c r="DS153" s="124" t="n">
        <v>0.0972888803988639</v>
      </c>
      <c r="DT153" s="124" t="n">
        <v>-448225.952331543</v>
      </c>
      <c r="DU153" s="124"/>
      <c r="DV153" s="124" t="n">
        <v>0.0798689075770511</v>
      </c>
      <c r="DW153" s="124" t="n">
        <v>-31681.1297607422</v>
      </c>
      <c r="DX153" s="124"/>
      <c r="DY153" s="124" t="n">
        <v>9362.27199172974</v>
      </c>
      <c r="DZ153" s="124"/>
      <c r="EA153" s="124" t="n">
        <v>-2.3605638297277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2289.3585700989</v>
      </c>
      <c r="CO154" s="127" t="n">
        <f aca="false">IF(ISERROR(VLOOKUP(CV154,$AL$8:$AL$15,1,FALSE()))=TRUE(),IF(CN154&lt;&gt;"",IF(CN154&gt;0,RANK(CN154,$CN$110:$CN$300),""),""),"")</f>
        <v>4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254263.873535</v>
      </c>
      <c r="DA154" s="124" t="n">
        <v>2537700.47302246</v>
      </c>
      <c r="DB154" s="124" t="n">
        <v>2.04234478070331</v>
      </c>
      <c r="DC154" s="124" t="n">
        <v>121716563.400513</v>
      </c>
      <c r="DD154" s="124" t="n">
        <v>97.9576552192967</v>
      </c>
      <c r="DE154" s="124" t="n">
        <v>37185992.9260864</v>
      </c>
      <c r="DF154" s="124" t="s">
        <v>108</v>
      </c>
      <c r="DG154" s="124" t="n">
        <v>99.7041275939608</v>
      </c>
      <c r="DH154" s="124" t="n">
        <v>110023.09197998</v>
      </c>
      <c r="DI154" s="124"/>
      <c r="DJ154" s="124" t="n">
        <v>42289.3585700989</v>
      </c>
      <c r="DK154" s="124"/>
      <c r="DL154" s="124" t="n">
        <v>24.6149863915732</v>
      </c>
      <c r="DM154" s="124" t="n">
        <v>846103.659981107</v>
      </c>
      <c r="DN154" s="124"/>
      <c r="DO154" s="124" t="n">
        <v>972542.7527771</v>
      </c>
      <c r="DP154" s="124" t="n">
        <v>66129.5491333008</v>
      </c>
      <c r="DQ154" s="124" t="n">
        <v>0.0375293859959416</v>
      </c>
      <c r="DR154" s="124" t="n">
        <v>906413.203643799</v>
      </c>
      <c r="DS154" s="124" t="n">
        <v>-0.0375293859959385</v>
      </c>
      <c r="DT154" s="124" t="n">
        <v>-448225.952331543</v>
      </c>
      <c r="DU154" s="124"/>
      <c r="DV154" s="124" t="n">
        <v>-0.0960335952626963</v>
      </c>
      <c r="DW154" s="124" t="n">
        <v>34815.3165283203</v>
      </c>
      <c r="DX154" s="124"/>
      <c r="DY154" s="124" t="n">
        <v>16497.8117027283</v>
      </c>
      <c r="DZ154" s="124"/>
      <c r="EA154" s="124" t="n">
        <v>7.4119278656471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43160.084487915</v>
      </c>
      <c r="CE155" s="127" t="n">
        <f aca="false">IF(ISERROR(VLOOKUP(CV155,$AL$8:$AL$15,1,FALSE()))=TRUE(),IF(CD155&lt;&gt;"",IF(CD155&gt;0,RANK(CD155,$CD$110:$CD$300),""),""),"")</f>
        <v>1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39342.272064209</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254263.873535</v>
      </c>
      <c r="DA155" s="124" t="n">
        <v>5490520.62823486</v>
      </c>
      <c r="DB155" s="124" t="n">
        <v>4.41877844435428</v>
      </c>
      <c r="DC155" s="124" t="n">
        <v>118763743.2453</v>
      </c>
      <c r="DD155" s="124" t="n">
        <v>95.5812215556457</v>
      </c>
      <c r="DE155" s="124" t="n">
        <v>37185992.9260864</v>
      </c>
      <c r="DF155" s="124" t="s">
        <v>108</v>
      </c>
      <c r="DG155" s="124" t="n">
        <v>98.4774246171258</v>
      </c>
      <c r="DH155" s="124" t="n">
        <v>566184.774169922</v>
      </c>
      <c r="DI155" s="124" t="n">
        <v>143160.084487915</v>
      </c>
      <c r="DJ155" s="124" t="n">
        <v>239342.272064209</v>
      </c>
      <c r="DK155" s="124" t="n">
        <v>143160.084487915</v>
      </c>
      <c r="DL155" s="124" t="n">
        <v>34.3634572573018</v>
      </c>
      <c r="DM155" s="124" t="n">
        <v>2416548.94384132</v>
      </c>
      <c r="DN155" s="124"/>
      <c r="DO155" s="124" t="n">
        <v>972542.7527771</v>
      </c>
      <c r="DP155" s="124" t="n">
        <v>174626.427185059</v>
      </c>
      <c r="DQ155" s="124" t="n">
        <v>0.106789487092136</v>
      </c>
      <c r="DR155" s="124" t="n">
        <v>797916.325592041</v>
      </c>
      <c r="DS155" s="124" t="n">
        <v>-0.106789487092144</v>
      </c>
      <c r="DT155" s="124" t="n">
        <v>-448225.952331543</v>
      </c>
      <c r="DU155" s="124"/>
      <c r="DV155" s="124" t="n">
        <v>-0.00629632832074378</v>
      </c>
      <c r="DW155" s="124" t="n">
        <v>-4455.00402832031</v>
      </c>
      <c r="DX155" s="124" t="n">
        <v>26290.985206604</v>
      </c>
      <c r="DY155" s="124" t="n">
        <v>-61680.9867897034</v>
      </c>
      <c r="DZ155" s="124" t="n">
        <v>26290.985206604</v>
      </c>
      <c r="EA155" s="124" t="n">
        <v>-1.3238042000846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17039.88524628</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53943.812740326</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254263.873535</v>
      </c>
      <c r="DA156" s="124" t="n">
        <v>5941992.62860107</v>
      </c>
      <c r="DB156" s="124" t="n">
        <v>4.7821237222481</v>
      </c>
      <c r="DC156" s="124" t="n">
        <v>118312271.244934</v>
      </c>
      <c r="DD156" s="124" t="n">
        <v>95.2178762777519</v>
      </c>
      <c r="DE156" s="124" t="n">
        <v>37185992.9260864</v>
      </c>
      <c r="DF156" s="124" t="s">
        <v>108</v>
      </c>
      <c r="DG156" s="124" t="n">
        <v>96.5700561918558</v>
      </c>
      <c r="DH156" s="124" t="n">
        <v>1275458.66186523</v>
      </c>
      <c r="DI156" s="124" t="n">
        <v>1417039.88524628</v>
      </c>
      <c r="DJ156" s="124" t="n">
        <v>753943.812740326</v>
      </c>
      <c r="DK156" s="124" t="n">
        <v>1417039.88524628</v>
      </c>
      <c r="DL156" s="124" t="n">
        <v>57.1933212295923</v>
      </c>
      <c r="DM156" s="124" t="n">
        <v>7348133.40987412</v>
      </c>
      <c r="DN156" s="124"/>
      <c r="DO156" s="124" t="n">
        <v>972542.7527771</v>
      </c>
      <c r="DP156" s="124" t="n">
        <v>101791.892700195</v>
      </c>
      <c r="DQ156" s="124" t="n">
        <v>0.0448433835187014</v>
      </c>
      <c r="DR156" s="124" t="n">
        <v>870750.860076904</v>
      </c>
      <c r="DS156" s="124" t="n">
        <v>-0.0448433835187103</v>
      </c>
      <c r="DT156" s="124" t="n">
        <v>-448225.952331543</v>
      </c>
      <c r="DU156" s="124"/>
      <c r="DV156" s="124" t="n">
        <v>0.214056427459539</v>
      </c>
      <c r="DW156" s="124" t="n">
        <v>-95932.3627319336</v>
      </c>
      <c r="DX156" s="124" t="n">
        <v>78370.7634353638</v>
      </c>
      <c r="DY156" s="124" t="n">
        <v>-100583.294195175</v>
      </c>
      <c r="DZ156" s="124" t="n">
        <v>78370.7634353638</v>
      </c>
      <c r="EA156" s="124" t="n">
        <v>-2.66518178207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3718.7520980835</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8908.5614471436</v>
      </c>
      <c r="CO157" s="127" t="n">
        <f aca="false">IF(ISERROR(VLOOKUP(CV157,$AL$8:$AL$15,1,FALSE()))=TRUE(),IF(CN157&lt;&gt;"",IF(CN157&gt;0,RANK(CN157,$CN$110:$CN$300),""),""),"")</f>
        <v>3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254263.873535</v>
      </c>
      <c r="DA157" s="124" t="n">
        <v>2176798.58203125</v>
      </c>
      <c r="DB157" s="124" t="n">
        <v>1.75189044960805</v>
      </c>
      <c r="DC157" s="124" t="n">
        <v>122077465.291504</v>
      </c>
      <c r="DD157" s="124" t="n">
        <v>98.2481095503919</v>
      </c>
      <c r="DE157" s="124" t="n">
        <v>37185992.9260864</v>
      </c>
      <c r="DF157" s="124" t="s">
        <v>108</v>
      </c>
      <c r="DG157" s="124" t="n">
        <v>99.2883413781795</v>
      </c>
      <c r="DH157" s="124" t="n">
        <v>264637.324768066</v>
      </c>
      <c r="DI157" s="124" t="n">
        <v>83718.7520980835</v>
      </c>
      <c r="DJ157" s="124" t="n">
        <v>88908.5614471436</v>
      </c>
      <c r="DK157" s="124" t="n">
        <v>83718.7520980835</v>
      </c>
      <c r="DL157" s="124" t="n">
        <v>38.5560770325127</v>
      </c>
      <c r="DM157" s="124" t="n">
        <v>1298976.58036789</v>
      </c>
      <c r="DN157" s="124"/>
      <c r="DO157" s="124" t="n">
        <v>972542.7527771</v>
      </c>
      <c r="DP157" s="124" t="n">
        <v>-26369.3247680664</v>
      </c>
      <c r="DQ157" s="124" t="n">
        <v>-0.0352097683076678</v>
      </c>
      <c r="DR157" s="124" t="n">
        <v>998912.077545166</v>
      </c>
      <c r="DS157" s="124" t="n">
        <v>0.0352097683076664</v>
      </c>
      <c r="DT157" s="124" t="n">
        <v>-448225.952331543</v>
      </c>
      <c r="DU157" s="124"/>
      <c r="DV157" s="124" t="n">
        <v>-0.00400632072206975</v>
      </c>
      <c r="DW157" s="124" t="n">
        <v>-1682.09112548828</v>
      </c>
      <c r="DX157" s="124" t="n">
        <v>14197.8573570251</v>
      </c>
      <c r="DY157" s="124" t="n">
        <v>-28436.3764038086</v>
      </c>
      <c r="DZ157" s="124" t="n">
        <v>14197.8573570251</v>
      </c>
      <c r="EA157" s="124" t="n">
        <v>2.25412056045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35966.085403442</v>
      </c>
      <c r="CE158" s="127" t="n">
        <f aca="false">IF(ISERROR(VLOOKUP(CV158,$AL$8:$AL$15,1,FALSE()))=TRUE(),IF(CD158&lt;&gt;"",IF(CD158&gt;0,RANK(CD158,$CD$110:$CD$300),""),""),"")</f>
        <v>1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49447.627059937</v>
      </c>
      <c r="CO158" s="127" t="n">
        <f aca="false">IF(ISERROR(VLOOKUP(CV158,$AL$8:$AL$15,1,FALSE()))=TRUE(),IF(CN158&lt;&gt;"",IF(CN158&gt;0,RANK(CN158,$CN$110:$CN$300),""),""),"")</f>
        <v>1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254263.873535</v>
      </c>
      <c r="DA158" s="124" t="n">
        <v>3894064.67657471</v>
      </c>
      <c r="DB158" s="124" t="n">
        <v>3.13394853036033</v>
      </c>
      <c r="DC158" s="124" t="n">
        <v>120360199.19696</v>
      </c>
      <c r="DD158" s="124" t="n">
        <v>96.8660514696397</v>
      </c>
      <c r="DE158" s="124" t="n">
        <v>37185992.9260864</v>
      </c>
      <c r="DF158" s="124" t="s">
        <v>108</v>
      </c>
      <c r="DG158" s="124" t="n">
        <v>98.6167614418875</v>
      </c>
      <c r="DH158" s="124" t="n">
        <v>514370.992370605</v>
      </c>
      <c r="DI158" s="124" t="n">
        <v>235966.085403442</v>
      </c>
      <c r="DJ158" s="124" t="n">
        <v>249447.627059937</v>
      </c>
      <c r="DK158" s="124" t="n">
        <v>235966.085403442</v>
      </c>
      <c r="DL158" s="124" t="n">
        <v>36.0500947413645</v>
      </c>
      <c r="DM158" s="124" t="n">
        <v>4396987.45567577</v>
      </c>
      <c r="DN158" s="124"/>
      <c r="DO158" s="124" t="n">
        <v>972542.7527771</v>
      </c>
      <c r="DP158" s="124" t="n">
        <v>5054.74755859375</v>
      </c>
      <c r="DQ158" s="124" t="n">
        <v>-0.0206228802762145</v>
      </c>
      <c r="DR158" s="124" t="n">
        <v>967488.005218506</v>
      </c>
      <c r="DS158" s="124" t="n">
        <v>0.0206228802762212</v>
      </c>
      <c r="DT158" s="124" t="n">
        <v>-448225.952331543</v>
      </c>
      <c r="DU158" s="124"/>
      <c r="DV158" s="124" t="n">
        <v>0.18970137444164</v>
      </c>
      <c r="DW158" s="124" t="n">
        <v>-77592.6646728516</v>
      </c>
      <c r="DX158" s="124" t="n">
        <v>-47061.6309318543</v>
      </c>
      <c r="DY158" s="124" t="n">
        <v>-28427.3949317932</v>
      </c>
      <c r="DZ158" s="124" t="n">
        <v>-47061.6309318543</v>
      </c>
      <c r="EA158" s="124" t="n">
        <v>-3.317758696032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38975.619541168</v>
      </c>
      <c r="CE159" s="127" t="n">
        <f aca="false">IF(ISERROR(VLOOKUP(CV159,$AL$8:$AL$15,1,FALSE()))=TRUE(),IF(CD159&lt;&gt;"",IF(CD159&gt;0,RANK(CD159,$CD$110:$CD$300),""),""),"")</f>
        <v>1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55846.630256653</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254263.873535</v>
      </c>
      <c r="DA159" s="124" t="n">
        <v>4404493.44781494</v>
      </c>
      <c r="DB159" s="124" t="n">
        <v>3.54474229737323</v>
      </c>
      <c r="DC159" s="124" t="n">
        <v>119849770.42572</v>
      </c>
      <c r="DD159" s="124" t="n">
        <v>96.4552577026268</v>
      </c>
      <c r="DE159" s="124" t="n">
        <v>37185992.9260864</v>
      </c>
      <c r="DF159" s="124" t="s">
        <v>108</v>
      </c>
      <c r="DG159" s="124" t="n">
        <v>98.4995927447078</v>
      </c>
      <c r="DH159" s="124" t="n">
        <v>557941.33581543</v>
      </c>
      <c r="DI159" s="124" t="n">
        <v>138975.619541168</v>
      </c>
      <c r="DJ159" s="124" t="n">
        <v>355846.630256653</v>
      </c>
      <c r="DK159" s="124" t="n">
        <v>138975.619541168</v>
      </c>
      <c r="DL159" s="124" t="n">
        <v>46.5622594834349</v>
      </c>
      <c r="DM159" s="124" t="n">
        <v>2661471.60084495</v>
      </c>
      <c r="DN159" s="124"/>
      <c r="DO159" s="124" t="n">
        <v>972542.7527771</v>
      </c>
      <c r="DP159" s="124" t="n">
        <v>-9130.37170410156</v>
      </c>
      <c r="DQ159" s="124" t="n">
        <v>-0.0353698063471368</v>
      </c>
      <c r="DR159" s="124" t="n">
        <v>981673.124481201</v>
      </c>
      <c r="DS159" s="124" t="n">
        <v>0.0353698063471342</v>
      </c>
      <c r="DT159" s="124" t="n">
        <v>-448225.952331543</v>
      </c>
      <c r="DU159" s="124"/>
      <c r="DV159" s="124" t="n">
        <v>0.096072591223674</v>
      </c>
      <c r="DW159" s="124" t="n">
        <v>-42881.383972168</v>
      </c>
      <c r="DX159" s="124" t="n">
        <v>-108531.774375916</v>
      </c>
      <c r="DY159" s="124" t="n">
        <v>92267.1851463318</v>
      </c>
      <c r="DZ159" s="124" t="n">
        <v>-108531.774375916</v>
      </c>
      <c r="EA159" s="124" t="n">
        <v>2.3754626503520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7211.0295562744</v>
      </c>
      <c r="CO160" s="127" t="n">
        <f aca="false">IF(ISERROR(VLOOKUP(CV160,$AL$8:$AL$15,1,FALSE()))=TRUE(),IF(CN160&lt;&gt;"",IF(CN160&gt;0,RANK(CN160,$CN$110:$CN$300),""),""),"")</f>
        <v>4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254263.873535</v>
      </c>
      <c r="DA160" s="124" t="n">
        <v>3852825.58959961</v>
      </c>
      <c r="DB160" s="124" t="n">
        <v>3.10075925726056</v>
      </c>
      <c r="DC160" s="124" t="n">
        <v>120401438.283936</v>
      </c>
      <c r="DD160" s="124" t="n">
        <v>96.8992407427394</v>
      </c>
      <c r="DE160" s="124" t="n">
        <v>37185992.9260864</v>
      </c>
      <c r="DF160" s="124" t="s">
        <v>108</v>
      </c>
      <c r="DG160" s="124" t="n">
        <v>99.6566248157081</v>
      </c>
      <c r="DH160" s="124" t="n">
        <v>127687.471740723</v>
      </c>
      <c r="DI160" s="124"/>
      <c r="DJ160" s="124" t="n">
        <v>47211.0295562744</v>
      </c>
      <c r="DK160" s="124"/>
      <c r="DL160" s="124" t="n">
        <v>15.063750880485</v>
      </c>
      <c r="DM160" s="124" t="n">
        <v>896499.815242863</v>
      </c>
      <c r="DN160" s="124"/>
      <c r="DO160" s="124" t="n">
        <v>972542.7527771</v>
      </c>
      <c r="DP160" s="124" t="n">
        <v>148567.402832031</v>
      </c>
      <c r="DQ160" s="124" t="n">
        <v>0.0960492701740363</v>
      </c>
      <c r="DR160" s="124" t="n">
        <v>823975.349945068</v>
      </c>
      <c r="DS160" s="124" t="n">
        <v>-0.096049270174035</v>
      </c>
      <c r="DT160" s="124" t="n">
        <v>-448225.952331543</v>
      </c>
      <c r="DU160" s="124"/>
      <c r="DV160" s="124" t="n">
        <v>0.107407250354044</v>
      </c>
      <c r="DW160" s="124" t="n">
        <v>-41960.9763793945</v>
      </c>
      <c r="DX160" s="124"/>
      <c r="DY160" s="124" t="n">
        <v>19958.550163269</v>
      </c>
      <c r="DZ160" s="124"/>
      <c r="EA160" s="124" t="n">
        <v>-6.106145789110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86192.725372314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4503.112876892</v>
      </c>
      <c r="CO161" s="127" t="n">
        <f aca="false">IF(ISERROR(VLOOKUP(CV161,$AL$8:$AL$15,1,FALSE()))=TRUE(),IF(CN161&lt;&gt;"",IF(CN161&gt;0,RANK(CN161,$CN$110:$CN$300),""),""),"")</f>
        <v>30</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254263.873535</v>
      </c>
      <c r="DA161" s="124" t="n">
        <v>1715485.41149902</v>
      </c>
      <c r="DB161" s="124" t="n">
        <v>1.38062498462429</v>
      </c>
      <c r="DC161" s="124" t="n">
        <v>122538778.462036</v>
      </c>
      <c r="DD161" s="124" t="n">
        <v>98.6193750153757</v>
      </c>
      <c r="DE161" s="124" t="n">
        <v>37185992.9260864</v>
      </c>
      <c r="DF161" s="124" t="s">
        <v>108</v>
      </c>
      <c r="DG161" s="124" t="n">
        <v>99.5275712392279</v>
      </c>
      <c r="DH161" s="124" t="n">
        <v>175677.325561523</v>
      </c>
      <c r="DI161" s="124" t="n">
        <v>86192.7253723145</v>
      </c>
      <c r="DJ161" s="124" t="n">
        <v>114503.112876892</v>
      </c>
      <c r="DK161" s="124" t="n">
        <v>86192.7253723145</v>
      </c>
      <c r="DL161" s="124" t="n">
        <v>29.6757471523524</v>
      </c>
      <c r="DM161" s="124" t="n">
        <v>1141477.1871327</v>
      </c>
      <c r="DN161" s="124"/>
      <c r="DO161" s="124" t="n">
        <v>972542.7527771</v>
      </c>
      <c r="DP161" s="124" t="n">
        <v>-16329.9526977539</v>
      </c>
      <c r="DQ161" s="124" t="n">
        <v>-0.0241374963443279</v>
      </c>
      <c r="DR161" s="124" t="n">
        <v>988872.705474854</v>
      </c>
      <c r="DS161" s="124" t="n">
        <v>0.0241374963443235</v>
      </c>
      <c r="DT161" s="124" t="n">
        <v>-448225.952331543</v>
      </c>
      <c r="DU161" s="124"/>
      <c r="DV161" s="124" t="n">
        <v>0.00224458205579481</v>
      </c>
      <c r="DW161" s="124" t="n">
        <v>-2962.27923583984</v>
      </c>
      <c r="DX161" s="124" t="n">
        <v>-36328.16796875</v>
      </c>
      <c r="DY161" s="124" t="n">
        <v>53105.3965988159</v>
      </c>
      <c r="DZ161" s="124" t="n">
        <v>-36328.16796875</v>
      </c>
      <c r="EA161" s="124" t="n">
        <v>-0.3539384633171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12432.741832733</v>
      </c>
      <c r="CE162" s="127" t="n">
        <f aca="false">IF(ISERROR(VLOOKUP(CV162,$AL$8:$AL$15,1,FALSE()))=TRUE(),IF(CD162&lt;&gt;"",IF(CD162&gt;0,RANK(CD162,$CD$110:$CD$300),""),""),"")</f>
        <v>1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30200.560974121</v>
      </c>
      <c r="CO162" s="127" t="n">
        <f aca="false">IF(ISERROR(VLOOKUP(CV162,$AL$8:$AL$15,1,FALSE()))=TRUE(),IF(CN162&lt;&gt;"",IF(CN162&gt;0,RANK(CN162,$CN$110:$CN$300),""),""),"")</f>
        <v>2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254263.873535</v>
      </c>
      <c r="DA162" s="124" t="n">
        <v>3063555.81903076</v>
      </c>
      <c r="DB162" s="124" t="n">
        <v>2.46555387600125</v>
      </c>
      <c r="DC162" s="124" t="n">
        <v>121190708.054504</v>
      </c>
      <c r="DD162" s="124" t="n">
        <v>97.5344461239988</v>
      </c>
      <c r="DE162" s="124" t="n">
        <v>37185992.9260864</v>
      </c>
      <c r="DF162" s="124" t="s">
        <v>108</v>
      </c>
      <c r="DG162" s="124" t="n">
        <v>98.7502302547461</v>
      </c>
      <c r="DH162" s="124" t="n">
        <v>464739.2890625</v>
      </c>
      <c r="DI162" s="124" t="n">
        <v>212432.741832733</v>
      </c>
      <c r="DJ162" s="124" t="n">
        <v>230200.560974121</v>
      </c>
      <c r="DK162" s="124" t="n">
        <v>212432.741832733</v>
      </c>
      <c r="DL162" s="124" t="n">
        <v>44.1580957388052</v>
      </c>
      <c r="DM162" s="124" t="n">
        <v>2612126.0255561</v>
      </c>
      <c r="DN162" s="124"/>
      <c r="DO162" s="124" t="n">
        <v>972542.7527771</v>
      </c>
      <c r="DP162" s="124" t="n">
        <v>-70424.6135253906</v>
      </c>
      <c r="DQ162" s="124" t="n">
        <v>-0.0765751631337017</v>
      </c>
      <c r="DR162" s="124" t="n">
        <v>1042967.36630249</v>
      </c>
      <c r="DS162" s="124" t="n">
        <v>0.0765751631336968</v>
      </c>
      <c r="DT162" s="124" t="n">
        <v>-448225.952331543</v>
      </c>
      <c r="DU162" s="124"/>
      <c r="DV162" s="124" t="n">
        <v>-0.0562310813131148</v>
      </c>
      <c r="DW162" s="124" t="n">
        <v>15560.3358764648</v>
      </c>
      <c r="DX162" s="124" t="n">
        <v>-81588.7256355286</v>
      </c>
      <c r="DY162" s="124" t="n">
        <v>-20548.4995517731</v>
      </c>
      <c r="DZ162" s="124" t="n">
        <v>-81588.7256355286</v>
      </c>
      <c r="EA162" s="124" t="n">
        <v>1.24295485518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254263.873535</v>
      </c>
      <c r="DA163" s="124" t="n">
        <v>1684999.39587402</v>
      </c>
      <c r="DB163" s="124" t="n">
        <v>1.35608979792355</v>
      </c>
      <c r="DC163" s="124" t="n">
        <v>122569264.477661</v>
      </c>
      <c r="DD163" s="124" t="n">
        <v>98.6439102020764</v>
      </c>
      <c r="DE163" s="124" t="n">
        <v>37185992.9260864</v>
      </c>
      <c r="DF163" s="124" t="s">
        <v>108</v>
      </c>
      <c r="DG163" s="124"/>
      <c r="DH163" s="124"/>
      <c r="DI163" s="124"/>
      <c r="DJ163" s="124"/>
      <c r="DK163" s="124"/>
      <c r="DL163" s="124"/>
      <c r="DM163" s="124"/>
      <c r="DN163" s="124"/>
      <c r="DO163" s="124" t="n">
        <v>972542.7527771</v>
      </c>
      <c r="DP163" s="124" t="n">
        <v>-66763.7801513672</v>
      </c>
      <c r="DQ163" s="124" t="n">
        <v>-0.0648533557735673</v>
      </c>
      <c r="DR163" s="124" t="n">
        <v>1039306.53292847</v>
      </c>
      <c r="DS163" s="124" t="n">
        <v>0.0648533557735647</v>
      </c>
      <c r="DT163" s="124" t="n">
        <v>-448225.95233154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254263.873535</v>
      </c>
      <c r="DA164" s="124" t="n">
        <v>1951737.67755127</v>
      </c>
      <c r="DB164" s="124" t="n">
        <v>1.57076112859815</v>
      </c>
      <c r="DC164" s="124" t="n">
        <v>122302526.195984</v>
      </c>
      <c r="DD164" s="124" t="n">
        <v>98.4292388714019</v>
      </c>
      <c r="DE164" s="124" t="n">
        <v>37185992.9260864</v>
      </c>
      <c r="DF164" s="124" t="s">
        <v>108</v>
      </c>
      <c r="DG164" s="124"/>
      <c r="DH164" s="124"/>
      <c r="DI164" s="124"/>
      <c r="DJ164" s="124"/>
      <c r="DK164" s="124"/>
      <c r="DL164" s="124" t="n">
        <v>14.5678393508858</v>
      </c>
      <c r="DM164" s="124" t="n">
        <v>768038.763732145</v>
      </c>
      <c r="DN164" s="124"/>
      <c r="DO164" s="124" t="n">
        <v>972542.7527771</v>
      </c>
      <c r="DP164" s="124" t="n">
        <v>-18503.8642578125</v>
      </c>
      <c r="DQ164" s="124" t="n">
        <v>-0.027400808060057</v>
      </c>
      <c r="DR164" s="124" t="n">
        <v>991046.617034912</v>
      </c>
      <c r="DS164" s="124" t="n">
        <v>0.0274008080600652</v>
      </c>
      <c r="DT164" s="124" t="n">
        <v>-448225.95233154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38830.93997383</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71067.3428611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254263.873535</v>
      </c>
      <c r="DA165" s="124" t="n">
        <v>22734043.1292114</v>
      </c>
      <c r="DB165" s="124" t="n">
        <v>18.2963887278347</v>
      </c>
      <c r="DC165" s="124" t="n">
        <v>101520220.744324</v>
      </c>
      <c r="DD165" s="124" t="n">
        <v>81.7036112721653</v>
      </c>
      <c r="DE165" s="124" t="n">
        <v>37185992.9260864</v>
      </c>
      <c r="DF165" s="124" t="s">
        <v>108</v>
      </c>
      <c r="DG165" s="124" t="n">
        <v>90.1077337566653</v>
      </c>
      <c r="DH165" s="124" t="n">
        <v>3678537.42547607</v>
      </c>
      <c r="DI165" s="124" t="n">
        <v>1538830.93997383</v>
      </c>
      <c r="DJ165" s="124" t="n">
        <v>2071067.34286118</v>
      </c>
      <c r="DK165" s="124" t="n">
        <v>1538830.93997383</v>
      </c>
      <c r="DL165" s="124" t="n">
        <v>52.2933437090578</v>
      </c>
      <c r="DM165" s="124" t="n">
        <v>16614748.2562615</v>
      </c>
      <c r="DN165" s="124"/>
      <c r="DO165" s="124" t="n">
        <v>972542.7527771</v>
      </c>
      <c r="DP165" s="124" t="n">
        <v>-84504.7545166016</v>
      </c>
      <c r="DQ165" s="124" t="n">
        <v>-0.212882294895941</v>
      </c>
      <c r="DR165" s="124" t="n">
        <v>1057047.5072937</v>
      </c>
      <c r="DS165" s="124" t="n">
        <v>0.212882294895934</v>
      </c>
      <c r="DT165" s="124" t="n">
        <v>-448225.952331543</v>
      </c>
      <c r="DU165" s="124"/>
      <c r="DV165" s="124" t="n">
        <v>-0.011919766940963</v>
      </c>
      <c r="DW165" s="124" t="n">
        <v>-39853.7933959961</v>
      </c>
      <c r="DX165" s="124" t="n">
        <v>-237389.548036575</v>
      </c>
      <c r="DY165" s="124" t="n">
        <v>334331.686979294</v>
      </c>
      <c r="DZ165" s="124" t="n">
        <v>-237389.548036575</v>
      </c>
      <c r="EA165" s="124" t="n">
        <v>0.3734943390296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254263.873535</v>
      </c>
      <c r="DA166" s="124" t="n">
        <v>2041408.62036133</v>
      </c>
      <c r="DB166" s="124" t="n">
        <v>1.64292842492637</v>
      </c>
      <c r="DC166" s="124" t="n">
        <v>122212855.253174</v>
      </c>
      <c r="DD166" s="124" t="n">
        <v>98.3570715750736</v>
      </c>
      <c r="DE166" s="124" t="n">
        <v>37185992.9260864</v>
      </c>
      <c r="DF166" s="124" t="s">
        <v>108</v>
      </c>
      <c r="DG166" s="124"/>
      <c r="DH166" s="124"/>
      <c r="DI166" s="124"/>
      <c r="DJ166" s="124"/>
      <c r="DK166" s="124"/>
      <c r="DL166" s="124"/>
      <c r="DM166" s="124"/>
      <c r="DN166" s="124"/>
      <c r="DO166" s="124" t="n">
        <v>972542.7527771</v>
      </c>
      <c r="DP166" s="124" t="n">
        <v>507789.436035156</v>
      </c>
      <c r="DQ166" s="124" t="n">
        <v>0.398932826565162</v>
      </c>
      <c r="DR166" s="124" t="n">
        <v>464753.316741943</v>
      </c>
      <c r="DS166" s="124" t="n">
        <v>-0.398932826565158</v>
      </c>
      <c r="DT166" s="124" t="n">
        <v>-448225.95233154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4674.1309204102</v>
      </c>
      <c r="CE167" s="127" t="n">
        <f aca="false">IF(ISERROR(VLOOKUP(CV167,$AL$8:$AL$15,1,FALSE()))=TRUE(),IF(CD167&lt;&gt;"",IF(CD167&gt;0,RANK(CD167,$CD$110:$CD$300),""),""),"")</f>
        <v>28</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2653.3668022156</v>
      </c>
      <c r="CO167" s="127" t="n">
        <f aca="false">IF(ISERROR(VLOOKUP(CV167,$AL$8:$AL$15,1,FALSE()))=TRUE(),IF(CN167&lt;&gt;"",IF(CN167&gt;0,RANK(CN167,$CN$110:$CN$300),""),""),"")</f>
        <v>4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254263.873535</v>
      </c>
      <c r="DA167" s="124" t="n">
        <v>1208336.36566162</v>
      </c>
      <c r="DB167" s="124" t="n">
        <v>0.972470745061477</v>
      </c>
      <c r="DC167" s="124" t="n">
        <v>123045927.507874</v>
      </c>
      <c r="DD167" s="124" t="n">
        <v>99.0275292549385</v>
      </c>
      <c r="DE167" s="124" t="n">
        <v>37185992.9260864</v>
      </c>
      <c r="DF167" s="124" t="s">
        <v>108</v>
      </c>
      <c r="DG167" s="124" t="n">
        <v>99.5052569694641</v>
      </c>
      <c r="DH167" s="124" t="n">
        <v>183975.108337402</v>
      </c>
      <c r="DI167" s="124" t="n">
        <v>54674.1309204102</v>
      </c>
      <c r="DJ167" s="124" t="n">
        <v>62653.3668022156</v>
      </c>
      <c r="DK167" s="124" t="n">
        <v>54674.1309204102</v>
      </c>
      <c r="DL167" s="124" t="n">
        <v>38.634649295761</v>
      </c>
      <c r="DM167" s="124" t="n">
        <v>870800.93696109</v>
      </c>
      <c r="DN167" s="124"/>
      <c r="DO167" s="124" t="n">
        <v>972542.7527771</v>
      </c>
      <c r="DP167" s="124" t="n">
        <v>60313.8798828125</v>
      </c>
      <c r="DQ167" s="124" t="n">
        <v>0.0412520085431193</v>
      </c>
      <c r="DR167" s="124" t="n">
        <v>912228.872894287</v>
      </c>
      <c r="DS167" s="124" t="n">
        <v>-0.0412520085431112</v>
      </c>
      <c r="DT167" s="124" t="n">
        <v>-448225.952331543</v>
      </c>
      <c r="DU167" s="124"/>
      <c r="DV167" s="124" t="n">
        <v>-0.107149820717609</v>
      </c>
      <c r="DW167" s="124" t="n">
        <v>38107.4313964844</v>
      </c>
      <c r="DX167" s="124" t="n">
        <v>20070.9557075501</v>
      </c>
      <c r="DY167" s="124" t="n">
        <v>25641.1383094788</v>
      </c>
      <c r="DZ167" s="124" t="n">
        <v>20070.9557075501</v>
      </c>
      <c r="EA167" s="124" t="n">
        <v>5.652620964403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254263.873535</v>
      </c>
      <c r="DA168" s="124" t="n">
        <v>1148206.58538818</v>
      </c>
      <c r="DB168" s="124" t="n">
        <v>0.924078216387663</v>
      </c>
      <c r="DC168" s="124" t="n">
        <v>123106057.288147</v>
      </c>
      <c r="DD168" s="124" t="n">
        <v>99.0759217836123</v>
      </c>
      <c r="DE168" s="124" t="n">
        <v>37185992.9260864</v>
      </c>
      <c r="DF168" s="124" t="s">
        <v>108</v>
      </c>
      <c r="DG168" s="124"/>
      <c r="DH168" s="124"/>
      <c r="DI168" s="124"/>
      <c r="DJ168" s="124"/>
      <c r="DK168" s="124"/>
      <c r="DL168" s="124"/>
      <c r="DM168" s="124"/>
      <c r="DN168" s="124"/>
      <c r="DO168" s="124" t="n">
        <v>972542.7527771</v>
      </c>
      <c r="DP168" s="124" t="n">
        <v>-28071.8436889648</v>
      </c>
      <c r="DQ168" s="124" t="n">
        <v>-0.0300603358515207</v>
      </c>
      <c r="DR168" s="124" t="n">
        <v>1000614.59646606</v>
      </c>
      <c r="DS168" s="124" t="n">
        <v>0.0300603358515303</v>
      </c>
      <c r="DT168" s="124" t="n">
        <v>-448225.9523315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254263.873535</v>
      </c>
      <c r="DA169" s="124" t="n">
        <v>1317617.855896</v>
      </c>
      <c r="DB169" s="124" t="n">
        <v>1.06042063654013</v>
      </c>
      <c r="DC169" s="124" t="n">
        <v>122936646.017639</v>
      </c>
      <c r="DD169" s="124" t="n">
        <v>98.9395793634599</v>
      </c>
      <c r="DE169" s="124" t="n">
        <v>37185992.9260864</v>
      </c>
      <c r="DF169" s="124" t="s">
        <v>108</v>
      </c>
      <c r="DG169" s="124" t="n">
        <v>99.762639238301</v>
      </c>
      <c r="DH169" s="124" t="n">
        <v>88264.9560546875</v>
      </c>
      <c r="DI169" s="124"/>
      <c r="DJ169" s="124"/>
      <c r="DK169" s="124"/>
      <c r="DL169" s="124" t="n">
        <v>26.4368175299638</v>
      </c>
      <c r="DM169" s="124" t="n">
        <v>1180571.48077751</v>
      </c>
      <c r="DN169" s="124"/>
      <c r="DO169" s="124" t="n">
        <v>972542.7527771</v>
      </c>
      <c r="DP169" s="124" t="n">
        <v>-31622.8126220703</v>
      </c>
      <c r="DQ169" s="124" t="n">
        <v>-0.0340162809948255</v>
      </c>
      <c r="DR169" s="124" t="n">
        <v>1004165.56539917</v>
      </c>
      <c r="DS169" s="124" t="n">
        <v>0.0340162809948339</v>
      </c>
      <c r="DT169" s="124" t="n">
        <v>-448225.952331543</v>
      </c>
      <c r="DU169" s="124"/>
      <c r="DV169" s="124"/>
      <c r="DW169" s="124"/>
      <c r="DX169" s="124"/>
      <c r="DY169" s="124"/>
      <c r="DZ169" s="124"/>
      <c r="EA169" s="124" t="n">
        <v>-0.1378521892050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254263.873535</v>
      </c>
      <c r="DA170" s="124" t="n">
        <v>1052075.54766846</v>
      </c>
      <c r="DB170" s="124" t="n">
        <v>0.846711826919075</v>
      </c>
      <c r="DC170" s="124" t="n">
        <v>123202188.325867</v>
      </c>
      <c r="DD170" s="124" t="n">
        <v>99.1532881730809</v>
      </c>
      <c r="DE170" s="124" t="n">
        <v>37185992.9260864</v>
      </c>
      <c r="DF170" s="124" t="s">
        <v>108</v>
      </c>
      <c r="DG170" s="124" t="n">
        <v>99.7918873691963</v>
      </c>
      <c r="DH170" s="124" t="n">
        <v>77388.7481689453</v>
      </c>
      <c r="DI170" s="124"/>
      <c r="DJ170" s="124"/>
      <c r="DK170" s="124"/>
      <c r="DL170" s="124" t="n">
        <v>21.7418511127826</v>
      </c>
      <c r="DM170" s="124" t="n">
        <v>354814.221569189</v>
      </c>
      <c r="DN170" s="124"/>
      <c r="DO170" s="124" t="n">
        <v>972542.7527771</v>
      </c>
      <c r="DP170" s="124" t="n">
        <v>102658.782470703</v>
      </c>
      <c r="DQ170" s="124" t="n">
        <v>0.0765921720614234</v>
      </c>
      <c r="DR170" s="124" t="n">
        <v>869883.970306397</v>
      </c>
      <c r="DS170" s="124" t="n">
        <v>-0.0765921720614244</v>
      </c>
      <c r="DT170" s="124" t="n">
        <v>-448225.952331543</v>
      </c>
      <c r="DU170" s="124"/>
      <c r="DV170" s="124" t="n">
        <v>0.00303378576511193</v>
      </c>
      <c r="DW170" s="124" t="n">
        <v>-2074.55639648438</v>
      </c>
      <c r="DX170" s="124"/>
      <c r="DY170" s="124"/>
      <c r="DZ170" s="124"/>
      <c r="EA170" s="124" t="n">
        <v>-3.7924194773022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8719.9914321899</v>
      </c>
      <c r="CO171" s="127" t="n">
        <f aca="false">IF(ISERROR(VLOOKUP(CV171,$AL$8:$AL$15,1,FALSE()))=TRUE(),IF(CN171&lt;&gt;"",IF(CN171&gt;0,RANK(CN171,$CN$110:$CN$300),""),""),"")</f>
        <v>4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254263.873535</v>
      </c>
      <c r="DA171" s="124" t="n">
        <v>1347186.20056152</v>
      </c>
      <c r="DB171" s="124" t="n">
        <v>1.08421728040872</v>
      </c>
      <c r="DC171" s="124" t="n">
        <v>122907077.672974</v>
      </c>
      <c r="DD171" s="124" t="n">
        <v>98.9157827195913</v>
      </c>
      <c r="DE171" s="124" t="n">
        <v>37185992.9260864</v>
      </c>
      <c r="DF171" s="124" t="s">
        <v>108</v>
      </c>
      <c r="DG171" s="124" t="n">
        <v>99.6264396518606</v>
      </c>
      <c r="DH171" s="124" t="n">
        <v>138912.124633789</v>
      </c>
      <c r="DI171" s="124"/>
      <c r="DJ171" s="124" t="n">
        <v>58719.9914321899</v>
      </c>
      <c r="DK171" s="124"/>
      <c r="DL171" s="124" t="n">
        <v>37.9862179204856</v>
      </c>
      <c r="DM171" s="124" t="n">
        <v>986519.988655478</v>
      </c>
      <c r="DN171" s="124"/>
      <c r="DO171" s="124" t="n">
        <v>972542.7527771</v>
      </c>
      <c r="DP171" s="124" t="n">
        <v>140028.503601074</v>
      </c>
      <c r="DQ171" s="124" t="n">
        <v>0.105031002032547</v>
      </c>
      <c r="DR171" s="124" t="n">
        <v>832514.249176025</v>
      </c>
      <c r="DS171" s="124" t="n">
        <v>-0.105031002032547</v>
      </c>
      <c r="DT171" s="124" t="n">
        <v>-448225.952331543</v>
      </c>
      <c r="DU171" s="124"/>
      <c r="DV171" s="124" t="n">
        <v>0.0167878174670477</v>
      </c>
      <c r="DW171" s="124" t="n">
        <v>-7992.3583984375</v>
      </c>
      <c r="DX171" s="124"/>
      <c r="DY171" s="124" t="n">
        <v>19557.5516052246</v>
      </c>
      <c r="DZ171" s="124"/>
      <c r="EA171" s="124" t="n">
        <v>2.048178956678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3419.014284134</v>
      </c>
      <c r="CO172" s="127" t="n">
        <f aca="false">IF(ISERROR(VLOOKUP(CV172,$AL$8:$AL$15,1,FALSE()))=TRUE(),IF(CN172&lt;&gt;"",IF(CN172&gt;0,RANK(CN172,$CN$110:$CN$300),""),""),"")</f>
        <v>3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254263.873535</v>
      </c>
      <c r="DA172" s="124" t="n">
        <v>2097558.28198242</v>
      </c>
      <c r="DB172" s="124" t="n">
        <v>1.68811774871347</v>
      </c>
      <c r="DC172" s="124" t="n">
        <v>122156705.591553</v>
      </c>
      <c r="DD172" s="124" t="n">
        <v>98.3118822512865</v>
      </c>
      <c r="DE172" s="124" t="n">
        <v>37185992.9260864</v>
      </c>
      <c r="DF172" s="124" t="s">
        <v>108</v>
      </c>
      <c r="DG172" s="124" t="n">
        <v>99.4733981062881</v>
      </c>
      <c r="DH172" s="124" t="n">
        <v>195822.142944336</v>
      </c>
      <c r="DI172" s="124"/>
      <c r="DJ172" s="124" t="n">
        <v>113419.014284134</v>
      </c>
      <c r="DK172" s="124"/>
      <c r="DL172" s="124" t="n">
        <v>28.2296821924062</v>
      </c>
      <c r="DM172" s="124" t="n">
        <v>1495609.70458171</v>
      </c>
      <c r="DN172" s="124"/>
      <c r="DO172" s="124" t="n">
        <v>972542.7527771</v>
      </c>
      <c r="DP172" s="124" t="n">
        <v>41209.1630859375</v>
      </c>
      <c r="DQ172" s="124" t="n">
        <v>0.0201096286108764</v>
      </c>
      <c r="DR172" s="124" t="n">
        <v>931333.589691162</v>
      </c>
      <c r="DS172" s="124" t="n">
        <v>-0.0201096286108822</v>
      </c>
      <c r="DT172" s="124" t="n">
        <v>-448225.952331543</v>
      </c>
      <c r="DU172" s="124"/>
      <c r="DV172" s="124" t="n">
        <v>-0.00767188401194119</v>
      </c>
      <c r="DW172" s="124" t="n">
        <v>526.887268066406</v>
      </c>
      <c r="DX172" s="124"/>
      <c r="DY172" s="124" t="n">
        <v>-1580.68581581116</v>
      </c>
      <c r="DZ172" s="124"/>
      <c r="EA172" s="124" t="n">
        <v>1.761561053557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90073.67780304</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678512.557435989</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254263.873535</v>
      </c>
      <c r="DA173" s="124" t="n">
        <v>9635681.06799316</v>
      </c>
      <c r="DB173" s="124" t="n">
        <v>7.7548091853011</v>
      </c>
      <c r="DC173" s="124" t="n">
        <v>114618582.805542</v>
      </c>
      <c r="DD173" s="124" t="n">
        <v>92.2451908146989</v>
      </c>
      <c r="DE173" s="124" t="n">
        <v>37185992.9260864</v>
      </c>
      <c r="DF173" s="124" t="s">
        <v>108</v>
      </c>
      <c r="DG173" s="124" t="n">
        <v>96.4270003404892</v>
      </c>
      <c r="DH173" s="124" t="n">
        <v>1328655.40063477</v>
      </c>
      <c r="DI173" s="124" t="n">
        <v>490073.67780304</v>
      </c>
      <c r="DJ173" s="124" t="n">
        <v>678512.557435989</v>
      </c>
      <c r="DK173" s="124" t="n">
        <v>490073.67780304</v>
      </c>
      <c r="DL173" s="124" t="n">
        <v>49.2955089841618</v>
      </c>
      <c r="DM173" s="124" t="n">
        <v>6452951.13914755</v>
      </c>
      <c r="DN173" s="124"/>
      <c r="DO173" s="124" t="n">
        <v>972542.7527771</v>
      </c>
      <c r="DP173" s="124" t="n">
        <v>71473.1367797852</v>
      </c>
      <c r="DQ173" s="124" t="n">
        <v>-0.00320055390830198</v>
      </c>
      <c r="DR173" s="124" t="n">
        <v>901069.615997315</v>
      </c>
      <c r="DS173" s="124" t="n">
        <v>0.00320055390830021</v>
      </c>
      <c r="DT173" s="124" t="n">
        <v>-448225.952331543</v>
      </c>
      <c r="DU173" s="124"/>
      <c r="DV173" s="124" t="n">
        <v>-0.070793058230052</v>
      </c>
      <c r="DW173" s="124" t="n">
        <v>10627.302734375</v>
      </c>
      <c r="DX173" s="124" t="n">
        <v>55605.1925354004</v>
      </c>
      <c r="DY173" s="124" t="n">
        <v>-188585.318422318</v>
      </c>
      <c r="DZ173" s="124" t="n">
        <v>55605.1925354004</v>
      </c>
      <c r="EA173" s="124" t="n">
        <v>0.46104340895568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254263.873535</v>
      </c>
      <c r="DA174" s="124" t="n">
        <v>1692865.75683594</v>
      </c>
      <c r="DB174" s="124" t="n">
        <v>1.36242065588906</v>
      </c>
      <c r="DC174" s="124" t="n">
        <v>122561398.116699</v>
      </c>
      <c r="DD174" s="124" t="n">
        <v>98.637579344111</v>
      </c>
      <c r="DE174" s="124" t="n">
        <v>37185992.9260864</v>
      </c>
      <c r="DF174" s="124" t="s">
        <v>108</v>
      </c>
      <c r="DG174" s="124"/>
      <c r="DH174" s="124"/>
      <c r="DI174" s="124"/>
      <c r="DJ174" s="124"/>
      <c r="DK174" s="124"/>
      <c r="DL174" s="124"/>
      <c r="DM174" s="124"/>
      <c r="DN174" s="124"/>
      <c r="DO174" s="124" t="n">
        <v>972542.7527771</v>
      </c>
      <c r="DP174" s="124" t="n">
        <v>115012.092529297</v>
      </c>
      <c r="DQ174" s="124" t="n">
        <v>0.0825442476410845</v>
      </c>
      <c r="DR174" s="124" t="n">
        <v>857530.660247803</v>
      </c>
      <c r="DS174" s="124" t="n">
        <v>-0.0825442476410814</v>
      </c>
      <c r="DT174" s="124" t="n">
        <v>-448225.95233154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5037.095283508</v>
      </c>
      <c r="CO175" s="127" t="n">
        <f aca="false">IF(ISERROR(VLOOKUP(CV175,$AL$8:$AL$15,1,FALSE()))=TRUE(),IF(CN175&lt;&gt;"",IF(CN175&gt;0,RANK(CN175,$CN$110:$CN$300),""),""),"")</f>
        <v>2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254263.873535</v>
      </c>
      <c r="DA175" s="124" t="n">
        <v>1363007.49963379</v>
      </c>
      <c r="DB175" s="124" t="n">
        <v>1.09695028334886</v>
      </c>
      <c r="DC175" s="124" t="n">
        <v>122891256.373901</v>
      </c>
      <c r="DD175" s="124" t="n">
        <v>98.9030497166511</v>
      </c>
      <c r="DE175" s="124" t="n">
        <v>37185992.9260864</v>
      </c>
      <c r="DF175" s="124" t="s">
        <v>108</v>
      </c>
      <c r="DG175" s="124" t="n">
        <v>99.4096653725988</v>
      </c>
      <c r="DH175" s="124" t="n">
        <v>219521.792785645</v>
      </c>
      <c r="DI175" s="124"/>
      <c r="DJ175" s="124" t="n">
        <v>125037.095283508</v>
      </c>
      <c r="DK175" s="124"/>
      <c r="DL175" s="124" t="n">
        <v>45.4156207770295</v>
      </c>
      <c r="DM175" s="124" t="n">
        <v>984570.220079124</v>
      </c>
      <c r="DN175" s="124"/>
      <c r="DO175" s="124" t="n">
        <v>972542.7527771</v>
      </c>
      <c r="DP175" s="124" t="n">
        <v>29435.0494995117</v>
      </c>
      <c r="DQ175" s="124" t="n">
        <v>0.0152226452118167</v>
      </c>
      <c r="DR175" s="124" t="n">
        <v>943107.703277588</v>
      </c>
      <c r="DS175" s="124" t="n">
        <v>-0.0152226452118072</v>
      </c>
      <c r="DT175" s="124" t="n">
        <v>-448225.952331543</v>
      </c>
      <c r="DU175" s="124"/>
      <c r="DV175" s="124" t="n">
        <v>0.00350940477659378</v>
      </c>
      <c r="DW175" s="124" t="n">
        <v>-3966.77008056641</v>
      </c>
      <c r="DX175" s="124"/>
      <c r="DY175" s="124" t="n">
        <v>-17436.414264679</v>
      </c>
      <c r="DZ175" s="124"/>
      <c r="EA175" s="124" t="n">
        <v>-5.73329728561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9984.1947021484</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5106.1781406403</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254263.873535</v>
      </c>
      <c r="DA176" s="124" t="n">
        <v>3194117.69732666</v>
      </c>
      <c r="DB176" s="124" t="n">
        <v>2.57063025263874</v>
      </c>
      <c r="DC176" s="124" t="n">
        <v>121060146.176209</v>
      </c>
      <c r="DD176" s="124" t="n">
        <v>97.4293697473613</v>
      </c>
      <c r="DE176" s="124" t="n">
        <v>37185992.9260864</v>
      </c>
      <c r="DF176" s="124" t="s">
        <v>108</v>
      </c>
      <c r="DG176" s="124" t="n">
        <v>99.4472068135939</v>
      </c>
      <c r="DH176" s="124" t="n">
        <v>205561.635192871</v>
      </c>
      <c r="DI176" s="124" t="n">
        <v>79984.1947021484</v>
      </c>
      <c r="DJ176" s="124" t="n">
        <v>95106.1781406403</v>
      </c>
      <c r="DK176" s="124" t="n">
        <v>79984.1947021484</v>
      </c>
      <c r="DL176" s="124" t="n">
        <v>22.7716200175148</v>
      </c>
      <c r="DM176" s="124" t="n">
        <v>1403763.4934243</v>
      </c>
      <c r="DN176" s="124"/>
      <c r="DO176" s="124" t="n">
        <v>972542.7527771</v>
      </c>
      <c r="DP176" s="124" t="n">
        <v>54799.7490844727</v>
      </c>
      <c r="DQ176" s="124" t="n">
        <v>0.0241716862733847</v>
      </c>
      <c r="DR176" s="124" t="n">
        <v>917743.003692627</v>
      </c>
      <c r="DS176" s="124" t="n">
        <v>-0.0241716862733767</v>
      </c>
      <c r="DT176" s="124" t="n">
        <v>-448225.952331543</v>
      </c>
      <c r="DU176" s="124"/>
      <c r="DV176" s="124" t="n">
        <v>-0.0297691611018536</v>
      </c>
      <c r="DW176" s="124" t="n">
        <v>8725.62872314453</v>
      </c>
      <c r="DX176" s="124" t="n">
        <v>-28546.5454177856</v>
      </c>
      <c r="DY176" s="124" t="n">
        <v>8596.75157356262</v>
      </c>
      <c r="DZ176" s="124" t="n">
        <v>-28546.5454177856</v>
      </c>
      <c r="EA176" s="124" t="n">
        <v>0.8784237752566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55636.889089584</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254263.873535</v>
      </c>
      <c r="DA177" s="124" t="n">
        <v>1989522.77288818</v>
      </c>
      <c r="DB177" s="124" t="n">
        <v>1.60117062454541</v>
      </c>
      <c r="DC177" s="124" t="n">
        <v>122264741.100647</v>
      </c>
      <c r="DD177" s="124" t="n">
        <v>98.3988293754546</v>
      </c>
      <c r="DE177" s="124" t="n">
        <v>37185992.9260864</v>
      </c>
      <c r="DF177" s="124" t="s">
        <v>108</v>
      </c>
      <c r="DG177" s="124" t="n">
        <v>99.771748896315</v>
      </c>
      <c r="DH177" s="124" t="n">
        <v>84877.4392700195</v>
      </c>
      <c r="DI177" s="124"/>
      <c r="DJ177" s="124" t="n">
        <v>155636.889089584</v>
      </c>
      <c r="DK177" s="124"/>
      <c r="DL177" s="124" t="n">
        <v>15.0591948006478</v>
      </c>
      <c r="DM177" s="124" t="n">
        <v>1814339.0311621</v>
      </c>
      <c r="DN177" s="124"/>
      <c r="DO177" s="124" t="n">
        <v>972542.7527771</v>
      </c>
      <c r="DP177" s="124" t="n">
        <v>33988.9332275391</v>
      </c>
      <c r="DQ177" s="124" t="n">
        <v>0.0149388442921616</v>
      </c>
      <c r="DR177" s="124" t="n">
        <v>938553.819549561</v>
      </c>
      <c r="DS177" s="124" t="n">
        <v>-0.0149388442921605</v>
      </c>
      <c r="DT177" s="124" t="n">
        <v>-448225.952331543</v>
      </c>
      <c r="DU177" s="124"/>
      <c r="DV177" s="124" t="n">
        <v>-0.0646940568626775</v>
      </c>
      <c r="DW177" s="124" t="n">
        <v>23324.022277832</v>
      </c>
      <c r="DX177" s="124"/>
      <c r="DY177" s="124" t="n">
        <v>7674.78893470764</v>
      </c>
      <c r="DZ177" s="124"/>
      <c r="EA177" s="124" t="n">
        <v>3.827891194460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254263.873535</v>
      </c>
      <c r="DA178" s="124" t="n">
        <v>1328384.09515381</v>
      </c>
      <c r="DB178" s="124" t="n">
        <v>1.06908532048914</v>
      </c>
      <c r="DC178" s="124" t="n">
        <v>122925879.778381</v>
      </c>
      <c r="DD178" s="124" t="n">
        <v>98.9309146795109</v>
      </c>
      <c r="DE178" s="124" t="n">
        <v>37185992.9260864</v>
      </c>
      <c r="DF178" s="124" t="s">
        <v>108</v>
      </c>
      <c r="DG178" s="124"/>
      <c r="DH178" s="124"/>
      <c r="DI178" s="124"/>
      <c r="DJ178" s="124"/>
      <c r="DK178" s="124"/>
      <c r="DL178" s="124"/>
      <c r="DM178" s="124"/>
      <c r="DN178" s="124"/>
      <c r="DO178" s="124" t="n">
        <v>972542.7527771</v>
      </c>
      <c r="DP178" s="124" t="n">
        <v>77284.8054199219</v>
      </c>
      <c r="DQ178" s="124" t="n">
        <v>0.0542558077600026</v>
      </c>
      <c r="DR178" s="124" t="n">
        <v>895257.947357178</v>
      </c>
      <c r="DS178" s="124" t="n">
        <v>-0.0542558077600006</v>
      </c>
      <c r="DT178" s="124" t="n">
        <v>-448225.95233154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44971.29971123</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82537.04769707</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254263.873535</v>
      </c>
      <c r="DA179" s="124" t="n">
        <v>15098825.7463989</v>
      </c>
      <c r="DB179" s="124" t="n">
        <v>12.1515554281231</v>
      </c>
      <c r="DC179" s="124" t="n">
        <v>109155438.127136</v>
      </c>
      <c r="DD179" s="124" t="n">
        <v>87.8484445718769</v>
      </c>
      <c r="DE179" s="124" t="n">
        <v>37185992.9260864</v>
      </c>
      <c r="DF179" s="124" t="s">
        <v>108</v>
      </c>
      <c r="DG179" s="124" t="n">
        <v>93.0650973264897</v>
      </c>
      <c r="DH179" s="124" t="n">
        <v>2578812.41760254</v>
      </c>
      <c r="DI179" s="124" t="n">
        <v>1044971.29971123</v>
      </c>
      <c r="DJ179" s="124" t="n">
        <v>1282537.04769707</v>
      </c>
      <c r="DK179" s="124" t="n">
        <v>1044971.29971123</v>
      </c>
      <c r="DL179" s="124" t="n">
        <v>45.885804885386</v>
      </c>
      <c r="DM179" s="124" t="n">
        <v>14652390.6443085</v>
      </c>
      <c r="DN179" s="124"/>
      <c r="DO179" s="124" t="n">
        <v>972542.7527771</v>
      </c>
      <c r="DP179" s="124" t="n">
        <v>836599.189331055</v>
      </c>
      <c r="DQ179" s="124" t="n">
        <v>0.582746664415431</v>
      </c>
      <c r="DR179" s="124" t="n">
        <v>135943.563446045</v>
      </c>
      <c r="DS179" s="124" t="n">
        <v>-0.582746664415438</v>
      </c>
      <c r="DT179" s="124" t="n">
        <v>-448225.952331543</v>
      </c>
      <c r="DU179" s="124"/>
      <c r="DV179" s="124" t="n">
        <v>0.119331480110603</v>
      </c>
      <c r="DW179" s="124" t="n">
        <v>-75993.5039672852</v>
      </c>
      <c r="DX179" s="124" t="n">
        <v>-30617.6554470062</v>
      </c>
      <c r="DY179" s="124" t="n">
        <v>-18507.6735477448</v>
      </c>
      <c r="DZ179" s="124" t="n">
        <v>-30617.6554470062</v>
      </c>
      <c r="EA179" s="124" t="n">
        <v>-2.150263190882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11646.118289948</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254263.873535</v>
      </c>
      <c r="DA180" s="124" t="n">
        <v>1499735.29644775</v>
      </c>
      <c r="DB180" s="124" t="n">
        <v>1.20698899956799</v>
      </c>
      <c r="DC180" s="124" t="n">
        <v>122754528.577087</v>
      </c>
      <c r="DD180" s="124" t="n">
        <v>98.793011000432</v>
      </c>
      <c r="DE180" s="124" t="n">
        <v>37185992.9260864</v>
      </c>
      <c r="DF180" s="124" t="s">
        <v>108</v>
      </c>
      <c r="DG180" s="124" t="n">
        <v>99.5538501543019</v>
      </c>
      <c r="DH180" s="124" t="n">
        <v>165905.250061035</v>
      </c>
      <c r="DI180" s="124"/>
      <c r="DJ180" s="124" t="n">
        <v>111646.118289948</v>
      </c>
      <c r="DK180" s="124"/>
      <c r="DL180" s="124" t="n">
        <v>32.6994598501086</v>
      </c>
      <c r="DM180" s="124" t="n">
        <v>1826283.93461108</v>
      </c>
      <c r="DN180" s="124"/>
      <c r="DO180" s="124" t="n">
        <v>972542.7527771</v>
      </c>
      <c r="DP180" s="124" t="n">
        <v>53881.3649291992</v>
      </c>
      <c r="DQ180" s="124" t="n">
        <v>0.0341842087407296</v>
      </c>
      <c r="DR180" s="124" t="n">
        <v>918661.3878479</v>
      </c>
      <c r="DS180" s="124" t="n">
        <v>-0.03418420874074</v>
      </c>
      <c r="DT180" s="124" t="n">
        <v>-448225.952331543</v>
      </c>
      <c r="DU180" s="124"/>
      <c r="DV180" s="124" t="n">
        <v>-0.00856240722377777</v>
      </c>
      <c r="DW180" s="124" t="n">
        <v>1222.63568115234</v>
      </c>
      <c r="DX180" s="124"/>
      <c r="DY180" s="124" t="n">
        <v>-5066.20345687866</v>
      </c>
      <c r="DZ180" s="124"/>
      <c r="EA180" s="124" t="n">
        <v>1.3726408594774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39629.176055908</v>
      </c>
      <c r="CO181" s="127" t="n">
        <f aca="false">IF(ISERROR(VLOOKUP(CV181,$AL$8:$AL$15,1,FALSE()))=TRUE(),IF(CN181&lt;&gt;"",IF(CN181&gt;0,RANK(CN181,$CN$110:$CN$300),""),""),"")</f>
        <v>1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254263.873535</v>
      </c>
      <c r="DA181" s="124" t="n">
        <v>3832908.61846924</v>
      </c>
      <c r="DB181" s="124" t="n">
        <v>3.08473005189612</v>
      </c>
      <c r="DC181" s="124" t="n">
        <v>120421355.255066</v>
      </c>
      <c r="DD181" s="124" t="n">
        <v>96.9152699481039</v>
      </c>
      <c r="DE181" s="124" t="n">
        <v>37185992.9260864</v>
      </c>
      <c r="DF181" s="124" t="s">
        <v>108</v>
      </c>
      <c r="DG181" s="124" t="n">
        <v>98.9367620367247</v>
      </c>
      <c r="DH181" s="124" t="n">
        <v>395375.593811035</v>
      </c>
      <c r="DI181" s="124"/>
      <c r="DJ181" s="124" t="n">
        <v>339629.176055908</v>
      </c>
      <c r="DK181" s="124"/>
      <c r="DL181" s="124" t="n">
        <v>35.8457350458142</v>
      </c>
      <c r="DM181" s="124" t="n">
        <v>5173145.65736769</v>
      </c>
      <c r="DN181" s="124"/>
      <c r="DO181" s="124" t="n">
        <v>972542.7527771</v>
      </c>
      <c r="DP181" s="124" t="n">
        <v>150295.485229492</v>
      </c>
      <c r="DQ181" s="124" t="n">
        <v>0.0975774555817619</v>
      </c>
      <c r="DR181" s="124" t="n">
        <v>822247.267547607</v>
      </c>
      <c r="DS181" s="124" t="n">
        <v>-0.0975774555817566</v>
      </c>
      <c r="DT181" s="124" t="n">
        <v>-448225.952331543</v>
      </c>
      <c r="DU181" s="124"/>
      <c r="DV181" s="124" t="n">
        <v>0.107603414675154</v>
      </c>
      <c r="DW181" s="124" t="n">
        <v>-45261.4130859375</v>
      </c>
      <c r="DX181" s="124"/>
      <c r="DY181" s="124" t="n">
        <v>-91249.4692611694</v>
      </c>
      <c r="DZ181" s="124"/>
      <c r="EA181" s="124" t="n">
        <v>-4.2905322268994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254263.873535</v>
      </c>
      <c r="DA182" s="124" t="n">
        <v>822397.662780762</v>
      </c>
      <c r="DB182" s="124" t="n">
        <v>0.661866753818437</v>
      </c>
      <c r="DC182" s="124" t="n">
        <v>123431866.210754</v>
      </c>
      <c r="DD182" s="124" t="n">
        <v>99.3381332461816</v>
      </c>
      <c r="DE182" s="124" t="n">
        <v>37185992.9260864</v>
      </c>
      <c r="DF182" s="124" t="s">
        <v>108</v>
      </c>
      <c r="DG182" s="124" t="n">
        <v>99.8050750629155</v>
      </c>
      <c r="DH182" s="124" t="n">
        <v>72484.7733154297</v>
      </c>
      <c r="DI182" s="124"/>
      <c r="DJ182" s="124"/>
      <c r="DK182" s="124"/>
      <c r="DL182" s="124" t="n">
        <v>24.1274025063439</v>
      </c>
      <c r="DM182" s="124" t="n">
        <v>536047.511523313</v>
      </c>
      <c r="DN182" s="124"/>
      <c r="DO182" s="124" t="n">
        <v>972542.7527771</v>
      </c>
      <c r="DP182" s="124" t="n">
        <v>-86727.1139526367</v>
      </c>
      <c r="DQ182" s="124" t="n">
        <v>-0.075570044166306</v>
      </c>
      <c r="DR182" s="124" t="n">
        <v>1059269.86672974</v>
      </c>
      <c r="DS182" s="124" t="n">
        <v>0.0755700441663123</v>
      </c>
      <c r="DT182" s="124" t="n">
        <v>-448225.952331543</v>
      </c>
      <c r="DU182" s="124"/>
      <c r="DV182" s="124" t="n">
        <v>-0.010392680738903</v>
      </c>
      <c r="DW182" s="124" t="n">
        <v>3037.50006103516</v>
      </c>
      <c r="DX182" s="124"/>
      <c r="DY182" s="124"/>
      <c r="DZ182" s="124"/>
      <c r="EA182" s="124" t="n">
        <v>3.1358118168486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254263.873535</v>
      </c>
      <c r="DA183" s="124" t="n">
        <v>823722.37512207</v>
      </c>
      <c r="DB183" s="124" t="n">
        <v>0.662932884106454</v>
      </c>
      <c r="DC183" s="124" t="n">
        <v>123430541.498413</v>
      </c>
      <c r="DD183" s="124" t="n">
        <v>99.3370671158936</v>
      </c>
      <c r="DE183" s="124" t="n">
        <v>37185992.9260864</v>
      </c>
      <c r="DF183" s="124" t="s">
        <v>108</v>
      </c>
      <c r="DG183" s="124"/>
      <c r="DH183" s="124"/>
      <c r="DI183" s="124"/>
      <c r="DJ183" s="124"/>
      <c r="DK183" s="124"/>
      <c r="DL183" s="124"/>
      <c r="DM183" s="124"/>
      <c r="DN183" s="124"/>
      <c r="DO183" s="124" t="n">
        <v>972542.7527771</v>
      </c>
      <c r="DP183" s="124" t="n">
        <v>-25740.7084960938</v>
      </c>
      <c r="DQ183" s="124" t="n">
        <v>-0.0261093160637482</v>
      </c>
      <c r="DR183" s="124" t="n">
        <v>998283.461273193</v>
      </c>
      <c r="DS183" s="124" t="n">
        <v>0.0261093160637529</v>
      </c>
      <c r="DT183" s="124" t="n">
        <v>-448225.95233154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87928.044700623</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32058.92546844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254263.873535</v>
      </c>
      <c r="DA184" s="124" t="n">
        <v>12762359.2099304</v>
      </c>
      <c r="DB184" s="124" t="n">
        <v>10.2711639923438</v>
      </c>
      <c r="DC184" s="124" t="n">
        <v>111491904.663605</v>
      </c>
      <c r="DD184" s="124" t="n">
        <v>89.7288360076562</v>
      </c>
      <c r="DE184" s="124" t="n">
        <v>37185992.9260864</v>
      </c>
      <c r="DF184" s="124" t="s">
        <v>108</v>
      </c>
      <c r="DG184" s="124" t="n">
        <v>96.746890712569</v>
      </c>
      <c r="DH184" s="124" t="n">
        <v>1209700.98950195</v>
      </c>
      <c r="DI184" s="124" t="n">
        <v>387928.044700623</v>
      </c>
      <c r="DJ184" s="124" t="n">
        <v>932058.925468445</v>
      </c>
      <c r="DK184" s="124" t="n">
        <v>387928.044700623</v>
      </c>
      <c r="DL184" s="124" t="n">
        <v>34.1459803724453</v>
      </c>
      <c r="DM184" s="124" t="n">
        <v>13425984.2368186</v>
      </c>
      <c r="DN184" s="124"/>
      <c r="DO184" s="124" t="n">
        <v>972542.7527771</v>
      </c>
      <c r="DP184" s="124" t="n">
        <v>-90715.481048584</v>
      </c>
      <c r="DQ184" s="124" t="n">
        <v>-0.154610870410602</v>
      </c>
      <c r="DR184" s="124" t="n">
        <v>1063258.23382568</v>
      </c>
      <c r="DS184" s="124" t="n">
        <v>0.154610870410608</v>
      </c>
      <c r="DT184" s="124" t="n">
        <v>-448225.952331543</v>
      </c>
      <c r="DU184" s="124"/>
      <c r="DV184" s="124" t="n">
        <v>-0.162065921394557</v>
      </c>
      <c r="DW184" s="124" t="n">
        <v>46410.9635009766</v>
      </c>
      <c r="DX184" s="124" t="n">
        <v>62566.209815979</v>
      </c>
      <c r="DY184" s="124" t="n">
        <v>278775.707588196</v>
      </c>
      <c r="DZ184" s="124" t="n">
        <v>62566.209815979</v>
      </c>
      <c r="EA184" s="124" t="n">
        <v>-0.1628798095624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0692.1218032837</v>
      </c>
      <c r="CE185" s="127" t="n">
        <f aca="false">IF(ISERROR(VLOOKUP(CV185,$AL$8:$AL$15,1,FALSE()))=TRUE(),IF(CD185&lt;&gt;"",IF(CD185&gt;0,RANK(CD185,$CD$110:$CD$300),""),""),"")</f>
        <v>30</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776.4843559265</v>
      </c>
      <c r="CO185" s="127" t="n">
        <f aca="false">IF(ISERROR(VLOOKUP(CV185,$AL$8:$AL$15,1,FALSE()))=TRUE(),IF(CN185&lt;&gt;"",IF(CN185&gt;0,RANK(CN185,$CN$110:$CN$300),""),""),"")</f>
        <v>49</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254263.873535</v>
      </c>
      <c r="DA185" s="124" t="n">
        <v>8005315.88470459</v>
      </c>
      <c r="DB185" s="124" t="n">
        <v>6.44268907572647</v>
      </c>
      <c r="DC185" s="124" t="n">
        <v>116248947.988831</v>
      </c>
      <c r="DD185" s="124" t="n">
        <v>93.5573109242735</v>
      </c>
      <c r="DE185" s="124" t="n">
        <v>37185992.9260864</v>
      </c>
      <c r="DF185" s="124" t="s">
        <v>108</v>
      </c>
      <c r="DG185" s="124" t="n">
        <v>99.628580843546</v>
      </c>
      <c r="DH185" s="124" t="n">
        <v>138115.901245117</v>
      </c>
      <c r="DI185" s="124" t="n">
        <v>30692.1218032837</v>
      </c>
      <c r="DJ185" s="124" t="n">
        <v>15776.4843559265</v>
      </c>
      <c r="DK185" s="124" t="n">
        <v>30692.1218032837</v>
      </c>
      <c r="DL185" s="124" t="n">
        <v>7.94613694914763</v>
      </c>
      <c r="DM185" s="124" t="n">
        <v>895093.058706586</v>
      </c>
      <c r="DN185" s="124"/>
      <c r="DO185" s="124" t="n">
        <v>972542.7527771</v>
      </c>
      <c r="DP185" s="124" t="n">
        <v>-625527.826477051</v>
      </c>
      <c r="DQ185" s="124" t="n">
        <v>-0.558222034792078</v>
      </c>
      <c r="DR185" s="124" t="n">
        <v>1598070.57925415</v>
      </c>
      <c r="DS185" s="124" t="n">
        <v>0.558222034792081</v>
      </c>
      <c r="DT185" s="124" t="n">
        <v>-448225.952331543</v>
      </c>
      <c r="DU185" s="124"/>
      <c r="DV185" s="124" t="n">
        <v>-0.10993580472865</v>
      </c>
      <c r="DW185" s="124" t="n">
        <v>39708.6843261719</v>
      </c>
      <c r="DX185" s="124"/>
      <c r="DY185" s="124" t="n">
        <v>-1173.10494995117</v>
      </c>
      <c r="DZ185" s="124"/>
      <c r="EA185" s="124" t="n">
        <v>3.649012126935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5789.2070808411</v>
      </c>
      <c r="CO186" s="127" t="n">
        <f aca="false">IF(ISERROR(VLOOKUP(CV186,$AL$8:$AL$15,1,FALSE()))=TRUE(),IF(CN186&lt;&gt;"",IF(CN186&gt;0,RANK(CN186,$CN$110:$CN$300),""),""),"")</f>
        <v>4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254263.873535</v>
      </c>
      <c r="DA186" s="124" t="n">
        <v>1229296.67529297</v>
      </c>
      <c r="DB186" s="124" t="n">
        <v>0.989339630665822</v>
      </c>
      <c r="DC186" s="124" t="n">
        <v>123024967.198242</v>
      </c>
      <c r="DD186" s="124" t="n">
        <v>99.0106603693342</v>
      </c>
      <c r="DE186" s="124" t="n">
        <v>37185992.9260864</v>
      </c>
      <c r="DF186" s="124" t="s">
        <v>108</v>
      </c>
      <c r="DG186" s="124" t="n">
        <v>99.5674115082863</v>
      </c>
      <c r="DH186" s="124" t="n">
        <v>160862.325927734</v>
      </c>
      <c r="DI186" s="124"/>
      <c r="DJ186" s="124" t="n">
        <v>55789.2070808411</v>
      </c>
      <c r="DK186" s="124"/>
      <c r="DL186" s="124" t="n">
        <v>37.0498092043173</v>
      </c>
      <c r="DM186" s="124" t="n">
        <v>959056.306649924</v>
      </c>
      <c r="DN186" s="124"/>
      <c r="DO186" s="124" t="n">
        <v>972542.7527771</v>
      </c>
      <c r="DP186" s="124" t="n">
        <v>4130.47180175781</v>
      </c>
      <c r="DQ186" s="124" t="n">
        <v>-0.00445425244449282</v>
      </c>
      <c r="DR186" s="124" t="n">
        <v>968412.280975342</v>
      </c>
      <c r="DS186" s="124" t="n">
        <v>0.00445425244448927</v>
      </c>
      <c r="DT186" s="124" t="n">
        <v>-448225.952331543</v>
      </c>
      <c r="DU186" s="124"/>
      <c r="DV186" s="124" t="n">
        <v>0.00856416588983677</v>
      </c>
      <c r="DW186" s="124" t="n">
        <v>-5162.03082275391</v>
      </c>
      <c r="DX186" s="124"/>
      <c r="DY186" s="124" t="n">
        <v>1721.78017807007</v>
      </c>
      <c r="DZ186" s="124"/>
      <c r="EA186" s="124" t="n">
        <v>0.8021618968450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64565.4185199738</v>
      </c>
      <c r="CE187" s="127" t="n">
        <f aca="false">IF(ISERROR(VLOOKUP(CV187,$AL$8:$AL$15,1,FALSE()))=TRUE(),IF(CD187&lt;&gt;"",IF(CD187&gt;0,RANK(CD187,$CD$110:$CD$300),""),""),"")</f>
        <v>27</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9504.2466831207</v>
      </c>
      <c r="CO187" s="127" t="n">
        <f aca="false">IF(ISERROR(VLOOKUP(CV187,$AL$8:$AL$15,1,FALSE()))=TRUE(),IF(CN187&lt;&gt;"",IF(CN187&gt;0,RANK(CN187,$CN$110:$CN$300),""),""),"")</f>
        <v>3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254263.873535</v>
      </c>
      <c r="DA187" s="124" t="n">
        <v>1670468.09307861</v>
      </c>
      <c r="DB187" s="124" t="n">
        <v>1.3443949857357</v>
      </c>
      <c r="DC187" s="124" t="n">
        <v>122583795.780457</v>
      </c>
      <c r="DD187" s="124" t="n">
        <v>98.6556050142643</v>
      </c>
      <c r="DE187" s="124" t="n">
        <v>37185992.9260864</v>
      </c>
      <c r="DF187" s="124" t="s">
        <v>108</v>
      </c>
      <c r="DG187" s="124" t="n">
        <v>99.4004075906394</v>
      </c>
      <c r="DH187" s="124" t="n">
        <v>222964.390930176</v>
      </c>
      <c r="DI187" s="124" t="n">
        <v>64565.4185199738</v>
      </c>
      <c r="DJ187" s="124" t="n">
        <v>99504.2466831207</v>
      </c>
      <c r="DK187" s="124" t="n">
        <v>64565.4185199738</v>
      </c>
      <c r="DL187" s="124" t="n">
        <v>37.918154731853</v>
      </c>
      <c r="DM187" s="124" t="n">
        <v>1142944.07134158</v>
      </c>
      <c r="DN187" s="124"/>
      <c r="DO187" s="124" t="n">
        <v>972542.7527771</v>
      </c>
      <c r="DP187" s="124" t="n">
        <v>25158.3809204102</v>
      </c>
      <c r="DQ187" s="124" t="n">
        <v>0.00980158681115628</v>
      </c>
      <c r="DR187" s="124" t="n">
        <v>947384.37185669</v>
      </c>
      <c r="DS187" s="124" t="n">
        <v>-0.0098015868111645</v>
      </c>
      <c r="DT187" s="124" t="n">
        <v>-448225.952331543</v>
      </c>
      <c r="DU187" s="124"/>
      <c r="DV187" s="124" t="n">
        <v>0.0412239951730982</v>
      </c>
      <c r="DW187" s="124" t="n">
        <v>-18201.8573608398</v>
      </c>
      <c r="DX187" s="124" t="n">
        <v>1909.04283714294</v>
      </c>
      <c r="DY187" s="124" t="n">
        <v>-1193.63290977478</v>
      </c>
      <c r="DZ187" s="124" t="n">
        <v>1909.04283714294</v>
      </c>
      <c r="EA187" s="124" t="n">
        <v>-5.360514361546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2500.791923523</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254263.873535</v>
      </c>
      <c r="DA188" s="124" t="n">
        <v>2346932.12548828</v>
      </c>
      <c r="DB188" s="124" t="n">
        <v>1.88881415600914</v>
      </c>
      <c r="DC188" s="124" t="n">
        <v>121907331.748047</v>
      </c>
      <c r="DD188" s="124" t="n">
        <v>98.1111858439909</v>
      </c>
      <c r="DE188" s="124" t="n">
        <v>37185992.9260864</v>
      </c>
      <c r="DF188" s="124" t="s">
        <v>108</v>
      </c>
      <c r="DG188" s="124" t="n">
        <v>99.605475544482</v>
      </c>
      <c r="DH188" s="124" t="n">
        <v>146707.836120605</v>
      </c>
      <c r="DI188" s="124"/>
      <c r="DJ188" s="124" t="n">
        <v>52500.791923523</v>
      </c>
      <c r="DK188" s="124"/>
      <c r="DL188" s="124" t="n">
        <v>20.7182984388434</v>
      </c>
      <c r="DM188" s="124" t="n">
        <v>1602333.06380451</v>
      </c>
      <c r="DN188" s="124"/>
      <c r="DO188" s="124" t="n">
        <v>972542.7527771</v>
      </c>
      <c r="DP188" s="124" t="n">
        <v>103470.106323242</v>
      </c>
      <c r="DQ188" s="124" t="n">
        <v>0.0690293584173674</v>
      </c>
      <c r="DR188" s="124" t="n">
        <v>869072.646453857</v>
      </c>
      <c r="DS188" s="124" t="n">
        <v>-0.0690293584173674</v>
      </c>
      <c r="DT188" s="124" t="n">
        <v>-448225.952331543</v>
      </c>
      <c r="DU188" s="124"/>
      <c r="DV188" s="124" t="n">
        <v>0.0115783672265053</v>
      </c>
      <c r="DW188" s="124" t="n">
        <v>-6125.7890625</v>
      </c>
      <c r="DX188" s="124"/>
      <c r="DY188" s="124" t="n">
        <v>4012.05012130737</v>
      </c>
      <c r="DZ188" s="124"/>
      <c r="EA188" s="124" t="n">
        <v>1.541004016901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254263.873535</v>
      </c>
      <c r="DA189" s="124" t="n">
        <v>753887.346740723</v>
      </c>
      <c r="DB189" s="124" t="n">
        <v>0.606729558599311</v>
      </c>
      <c r="DC189" s="124" t="n">
        <v>123500376.526794</v>
      </c>
      <c r="DD189" s="124" t="n">
        <v>99.3932704414007</v>
      </c>
      <c r="DE189" s="124" t="n">
        <v>37185992.9260864</v>
      </c>
      <c r="DF189" s="124" t="s">
        <v>108</v>
      </c>
      <c r="DG189" s="124" t="n">
        <v>99.766351367305</v>
      </c>
      <c r="DH189" s="124" t="n">
        <v>86884.5640258789</v>
      </c>
      <c r="DI189" s="124"/>
      <c r="DJ189" s="124"/>
      <c r="DK189" s="124"/>
      <c r="DL189" s="124" t="n">
        <v>40.3356716402241</v>
      </c>
      <c r="DM189" s="124" t="n">
        <v>264005.305833317</v>
      </c>
      <c r="DN189" s="124"/>
      <c r="DO189" s="124" t="n">
        <v>972542.7527771</v>
      </c>
      <c r="DP189" s="124" t="n">
        <v>-110386.29486084</v>
      </c>
      <c r="DQ189" s="124" t="n">
        <v>-0.0943262295130091</v>
      </c>
      <c r="DR189" s="124" t="n">
        <v>1082929.04763794</v>
      </c>
      <c r="DS189" s="124" t="n">
        <v>0.0943262295130012</v>
      </c>
      <c r="DT189" s="124" t="n">
        <v>-448225.952331543</v>
      </c>
      <c r="DU189" s="124"/>
      <c r="DV189" s="124" t="n">
        <v>0.0315610840472829</v>
      </c>
      <c r="DW189" s="124" t="n">
        <v>-12925.0412597656</v>
      </c>
      <c r="DX189" s="124"/>
      <c r="DY189" s="124"/>
      <c r="DZ189" s="124"/>
      <c r="EA189" s="124" t="n">
        <v>5.2652186685597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5436.853883743</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254263.873535</v>
      </c>
      <c r="DA190" s="124" t="n">
        <v>7734421.47027588</v>
      </c>
      <c r="DB190" s="124" t="n">
        <v>6.22467288377959</v>
      </c>
      <c r="DC190" s="124" t="n">
        <v>116519842.403259</v>
      </c>
      <c r="DD190" s="124" t="n">
        <v>93.7753271162204</v>
      </c>
      <c r="DE190" s="124" t="n">
        <v>37185992.9260864</v>
      </c>
      <c r="DF190" s="124" t="s">
        <v>108</v>
      </c>
      <c r="DG190" s="124" t="n">
        <v>99.4775867376649</v>
      </c>
      <c r="DH190" s="124" t="n">
        <v>194264.558776855</v>
      </c>
      <c r="DI190" s="124"/>
      <c r="DJ190" s="124" t="n">
        <v>115436.853883743</v>
      </c>
      <c r="DK190" s="124"/>
      <c r="DL190" s="124" t="n">
        <v>12.6753192385515</v>
      </c>
      <c r="DM190" s="124" t="n">
        <v>3768648.36847355</v>
      </c>
      <c r="DN190" s="124"/>
      <c r="DO190" s="124" t="n">
        <v>972542.7527771</v>
      </c>
      <c r="DP190" s="124" t="n">
        <v>63425.0310058594</v>
      </c>
      <c r="DQ190" s="124" t="n">
        <v>0.00234213633970182</v>
      </c>
      <c r="DR190" s="124" t="n">
        <v>909117.72177124</v>
      </c>
      <c r="DS190" s="124" t="n">
        <v>-0.00234213633970626</v>
      </c>
      <c r="DT190" s="124" t="n">
        <v>-448225.952331543</v>
      </c>
      <c r="DU190" s="124"/>
      <c r="DV190" s="124" t="n">
        <v>-0.0400887587400121</v>
      </c>
      <c r="DW190" s="124" t="n">
        <v>12745.4993896484</v>
      </c>
      <c r="DX190" s="124"/>
      <c r="DY190" s="124" t="n">
        <v>-35354.2473583221</v>
      </c>
      <c r="DZ190" s="124"/>
      <c r="EA190" s="124" t="n">
        <v>1.293175124367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254263.873535</v>
      </c>
      <c r="DA191" s="124" t="n">
        <v>1114026.97259521</v>
      </c>
      <c r="DB191" s="124" t="n">
        <v>0.896570417679237</v>
      </c>
      <c r="DC191" s="124" t="n">
        <v>123140236.90094</v>
      </c>
      <c r="DD191" s="124" t="n">
        <v>99.1034295823208</v>
      </c>
      <c r="DE191" s="124" t="n">
        <v>37185992.9260864</v>
      </c>
      <c r="DF191" s="124" t="s">
        <v>108</v>
      </c>
      <c r="DG191" s="124"/>
      <c r="DH191" s="124"/>
      <c r="DI191" s="124"/>
      <c r="DJ191" s="124"/>
      <c r="DK191" s="124"/>
      <c r="DL191" s="124"/>
      <c r="DM191" s="124"/>
      <c r="DN191" s="124"/>
      <c r="DO191" s="124" t="n">
        <v>972542.7527771</v>
      </c>
      <c r="DP191" s="124" t="n">
        <v>-58852.1567382813</v>
      </c>
      <c r="DQ191" s="124" t="n">
        <v>-0.0548107916929352</v>
      </c>
      <c r="DR191" s="124" t="n">
        <v>1031394.90951538</v>
      </c>
      <c r="DS191" s="124" t="n">
        <v>0.0548107916929297</v>
      </c>
      <c r="DT191" s="124" t="n">
        <v>-448225.95233154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98623.2658081055</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31210.602378845</v>
      </c>
      <c r="CO192" s="127" t="n">
        <f aca="false">IF(ISERROR(VLOOKUP(CV192,$AL$8:$AL$15,1,FALSE()))=TRUE(),IF(CN192&lt;&gt;"",IF(CN192&gt;0,RANK(CN192,$CN$110:$CN$300),""),""),"")</f>
        <v>1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254263.873535</v>
      </c>
      <c r="DA192" s="124" t="n">
        <v>5316041.57897949</v>
      </c>
      <c r="DB192" s="124" t="n">
        <v>4.27835746899608</v>
      </c>
      <c r="DC192" s="124" t="n">
        <v>118938222.294556</v>
      </c>
      <c r="DD192" s="124" t="n">
        <v>95.7216425310039</v>
      </c>
      <c r="DE192" s="124" t="n">
        <v>37185992.9260864</v>
      </c>
      <c r="DF192" s="124" t="s">
        <v>108</v>
      </c>
      <c r="DG192" s="124" t="n">
        <v>99.3203160346839</v>
      </c>
      <c r="DH192" s="124" t="n">
        <v>252747.231262207</v>
      </c>
      <c r="DI192" s="124" t="n">
        <v>98623.2658081055</v>
      </c>
      <c r="DJ192" s="124" t="n">
        <v>231210.602378845</v>
      </c>
      <c r="DK192" s="124" t="n">
        <v>98623.2658081055</v>
      </c>
      <c r="DL192" s="124" t="n">
        <v>16.2512826674055</v>
      </c>
      <c r="DM192" s="124" t="n">
        <v>3407843.25879512</v>
      </c>
      <c r="DN192" s="124"/>
      <c r="DO192" s="124" t="n">
        <v>972542.7527771</v>
      </c>
      <c r="DP192" s="124" t="n">
        <v>101052.680725098</v>
      </c>
      <c r="DQ192" s="124" t="n">
        <v>0.0482178742169346</v>
      </c>
      <c r="DR192" s="124" t="n">
        <v>871490.072052002</v>
      </c>
      <c r="DS192" s="124" t="n">
        <v>-0.048217874216931</v>
      </c>
      <c r="DT192" s="124" t="n">
        <v>-448225.952331543</v>
      </c>
      <c r="DU192" s="124"/>
      <c r="DV192" s="124" t="n">
        <v>0.00132536704862218</v>
      </c>
      <c r="DW192" s="124" t="n">
        <v>-3545.31146240234</v>
      </c>
      <c r="DX192" s="124"/>
      <c r="DY192" s="124" t="n">
        <v>113452.728103638</v>
      </c>
      <c r="DZ192" s="124"/>
      <c r="EA192" s="124" t="n">
        <v>-1.109691674238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64395.938537598</v>
      </c>
      <c r="CE193" s="127" t="n">
        <f aca="false">IF(ISERROR(VLOOKUP(CV193,$AL$8:$AL$15,1,FALSE()))=TRUE(),IF(CD193&lt;&gt;"",IF(CD193&gt;0,RANK(CD193,$CD$110:$CD$300),""),""),"")</f>
        <v>1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3262.522369385</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254263.873535</v>
      </c>
      <c r="DA193" s="124" t="n">
        <v>2774283.51837158</v>
      </c>
      <c r="DB193" s="124" t="n">
        <v>2.23274713630369</v>
      </c>
      <c r="DC193" s="124" t="n">
        <v>121479980.355164</v>
      </c>
      <c r="DD193" s="124" t="n">
        <v>97.7672528636963</v>
      </c>
      <c r="DE193" s="124" t="n">
        <v>37185992.9260864</v>
      </c>
      <c r="DF193" s="124" t="s">
        <v>108</v>
      </c>
      <c r="DG193" s="124" t="n">
        <v>99.1900650808639</v>
      </c>
      <c r="DH193" s="124" t="n">
        <v>301182.34173584</v>
      </c>
      <c r="DI193" s="124" t="n">
        <v>164395.938537598</v>
      </c>
      <c r="DJ193" s="124" t="n">
        <v>143262.522369385</v>
      </c>
      <c r="DK193" s="124" t="n">
        <v>164395.938537598</v>
      </c>
      <c r="DL193" s="124" t="n">
        <v>44.8275539213579</v>
      </c>
      <c r="DM193" s="124" t="n">
        <v>1417219.28020955</v>
      </c>
      <c r="DN193" s="124"/>
      <c r="DO193" s="124" t="n">
        <v>972542.7527771</v>
      </c>
      <c r="DP193" s="124" t="n">
        <v>61046.499206543</v>
      </c>
      <c r="DQ193" s="124" t="n">
        <v>0.0319042258552313</v>
      </c>
      <c r="DR193" s="124" t="n">
        <v>911496.253570557</v>
      </c>
      <c r="DS193" s="124" t="n">
        <v>-0.0319042258552287</v>
      </c>
      <c r="DT193" s="124" t="n">
        <v>-448225.952331543</v>
      </c>
      <c r="DU193" s="124"/>
      <c r="DV193" s="124" t="n">
        <v>-0.0161835087706805</v>
      </c>
      <c r="DW193" s="124" t="n">
        <v>2460.19860839844</v>
      </c>
      <c r="DX193" s="124" t="n">
        <v>42229.8177337647</v>
      </c>
      <c r="DY193" s="124" t="n">
        <v>7017.00478363037</v>
      </c>
      <c r="DZ193" s="124" t="n">
        <v>42229.8177337647</v>
      </c>
      <c r="EA193" s="124" t="n">
        <v>0.6878510335192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09856.492347717</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5467.393852234</v>
      </c>
      <c r="CO194" s="127" t="n">
        <f aca="false">IF(ISERROR(VLOOKUP(CV194,$AL$8:$AL$15,1,FALSE()))=TRUE(),IF(CN194&lt;&gt;"",IF(CN194&gt;0,RANK(CN194,$CN$110:$CN$300),""),""),"")</f>
        <v>3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254263.873535</v>
      </c>
      <c r="DA194" s="124" t="n">
        <v>10833452.653656</v>
      </c>
      <c r="DB194" s="124" t="n">
        <v>8.71877738109832</v>
      </c>
      <c r="DC194" s="124" t="n">
        <v>113420811.219879</v>
      </c>
      <c r="DD194" s="124" t="n">
        <v>91.2812226189017</v>
      </c>
      <c r="DE194" s="124" t="n">
        <v>37185992.9260864</v>
      </c>
      <c r="DF194" s="124" t="s">
        <v>108</v>
      </c>
      <c r="DG194" s="124" t="n">
        <v>98.3106109609317</v>
      </c>
      <c r="DH194" s="124" t="n">
        <v>628216.088562012</v>
      </c>
      <c r="DI194" s="124" t="n">
        <v>109856.492347717</v>
      </c>
      <c r="DJ194" s="124" t="n">
        <v>105467.393852234</v>
      </c>
      <c r="DK194" s="124" t="n">
        <v>109856.492347717</v>
      </c>
      <c r="DL194" s="124" t="n">
        <v>19.0473535255175</v>
      </c>
      <c r="DM194" s="124" t="n">
        <v>3362753.13523331</v>
      </c>
      <c r="DN194" s="124"/>
      <c r="DO194" s="124" t="n">
        <v>972542.7527771</v>
      </c>
      <c r="DP194" s="124" t="n">
        <v>768115.65713501</v>
      </c>
      <c r="DQ194" s="124" t="n">
        <v>0.554276670841603</v>
      </c>
      <c r="DR194" s="124" t="n">
        <v>204427.09564209</v>
      </c>
      <c r="DS194" s="124" t="n">
        <v>-0.554276670841603</v>
      </c>
      <c r="DT194" s="124" t="n">
        <v>-448225.952331543</v>
      </c>
      <c r="DU194" s="124"/>
      <c r="DV194" s="124" t="n">
        <v>-0.0104823500997497</v>
      </c>
      <c r="DW194" s="124" t="n">
        <v>-3627.32952880859</v>
      </c>
      <c r="DX194" s="124" t="n">
        <v>35729.9797668457</v>
      </c>
      <c r="DY194" s="124" t="n">
        <v>-5069.06623649597</v>
      </c>
      <c r="DZ194" s="124" t="n">
        <v>35729.9797668457</v>
      </c>
      <c r="EA194" s="124" t="n">
        <v>-2.7599850423416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85263.907394409</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4966.155437469</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254263.873535</v>
      </c>
      <c r="DA195" s="124" t="n">
        <v>2978048.01318359</v>
      </c>
      <c r="DB195" s="124" t="n">
        <v>2.39673707794416</v>
      </c>
      <c r="DC195" s="124" t="n">
        <v>121276215.860352</v>
      </c>
      <c r="DD195" s="124" t="n">
        <v>97.6032629220558</v>
      </c>
      <c r="DE195" s="124" t="n">
        <v>37185992.9260864</v>
      </c>
      <c r="DF195" s="124" t="s">
        <v>108</v>
      </c>
      <c r="DG195" s="124" t="n">
        <v>99.1642636603577</v>
      </c>
      <c r="DH195" s="124" t="n">
        <v>310776.856140137</v>
      </c>
      <c r="DI195" s="124" t="n">
        <v>185263.907394409</v>
      </c>
      <c r="DJ195" s="124" t="n">
        <v>194966.155437469</v>
      </c>
      <c r="DK195" s="124" t="n">
        <v>185263.907394409</v>
      </c>
      <c r="DL195" s="124" t="n">
        <v>34.9844050458433</v>
      </c>
      <c r="DM195" s="124" t="n">
        <v>2690395.53520565</v>
      </c>
      <c r="DN195" s="124"/>
      <c r="DO195" s="124" t="n">
        <v>972542.7527771</v>
      </c>
      <c r="DP195" s="124" t="n">
        <v>80628.0543212891</v>
      </c>
      <c r="DQ195" s="124" t="n">
        <v>0.0464941282823883</v>
      </c>
      <c r="DR195" s="124" t="n">
        <v>891914.698455811</v>
      </c>
      <c r="DS195" s="124" t="n">
        <v>-0.0464941282823901</v>
      </c>
      <c r="DT195" s="124" t="n">
        <v>-448225.952331543</v>
      </c>
      <c r="DU195" s="124"/>
      <c r="DV195" s="124" t="n">
        <v>0.159526936969243</v>
      </c>
      <c r="DW195" s="124" t="n">
        <v>-63782.7037963867</v>
      </c>
      <c r="DX195" s="124" t="n">
        <v>11296.1657943726</v>
      </c>
      <c r="DY195" s="124" t="n">
        <v>-271106.73620224</v>
      </c>
      <c r="DZ195" s="124" t="n">
        <v>11296.1657943726</v>
      </c>
      <c r="EA195" s="124" t="n">
        <v>-1.3579467449227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254263.873535</v>
      </c>
      <c r="DA196" s="124" t="n">
        <v>7034928.10308838</v>
      </c>
      <c r="DB196" s="124" t="n">
        <v>5.66171967365922</v>
      </c>
      <c r="DC196" s="124" t="n">
        <v>117219335.770447</v>
      </c>
      <c r="DD196" s="124" t="n">
        <v>94.3382803263408</v>
      </c>
      <c r="DE196" s="124" t="n">
        <v>37185992.9260864</v>
      </c>
      <c r="DF196" s="124" t="s">
        <v>108</v>
      </c>
      <c r="DG196" s="124"/>
      <c r="DH196" s="124"/>
      <c r="DI196" s="124"/>
      <c r="DJ196" s="124"/>
      <c r="DK196" s="124"/>
      <c r="DL196" s="124"/>
      <c r="DM196" s="124"/>
      <c r="DN196" s="124"/>
      <c r="DO196" s="124" t="n">
        <v>972542.7527771</v>
      </c>
      <c r="DP196" s="124" t="n">
        <v>-87778.6626586914</v>
      </c>
      <c r="DQ196" s="124" t="n">
        <v>-0.115865763171413</v>
      </c>
      <c r="DR196" s="124" t="n">
        <v>1060321.41543579</v>
      </c>
      <c r="DS196" s="124" t="n">
        <v>0.115865763171414</v>
      </c>
      <c r="DT196" s="124" t="n">
        <v>-448225.95233154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254263.873535</v>
      </c>
      <c r="DA197" s="124"/>
      <c r="DB197" s="124"/>
      <c r="DC197" s="124"/>
      <c r="DD197" s="124"/>
      <c r="DE197" s="124" t="n">
        <v>37185992.9260864</v>
      </c>
      <c r="DF197" s="124" t="s">
        <v>108</v>
      </c>
      <c r="DG197" s="124"/>
      <c r="DH197" s="124"/>
      <c r="DI197" s="124"/>
      <c r="DJ197" s="124"/>
      <c r="DK197" s="124"/>
      <c r="DL197" s="124"/>
      <c r="DM197" s="124"/>
      <c r="DN197" s="124"/>
      <c r="DO197" s="124" t="n">
        <v>972542.7527771</v>
      </c>
      <c r="DP197" s="124"/>
      <c r="DQ197" s="124"/>
      <c r="DR197" s="124"/>
      <c r="DS197" s="124"/>
      <c r="DT197" s="124" t="n">
        <v>-448225.95233154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824.7439651489</v>
      </c>
      <c r="CO198" s="127" t="n">
        <f aca="false">IF(ISERROR(VLOOKUP(CV198,$AL$8:$AL$15,1,FALSE()))=TRUE(),IF(CN198&lt;&gt;"",IF(CN198&gt;0,RANK(CN198,$CN$110:$CN$300),""),""),"")</f>
        <v>5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254263.873535</v>
      </c>
      <c r="DA198" s="124" t="n">
        <v>1008699.62628174</v>
      </c>
      <c r="DB198" s="124" t="n">
        <v>0.811802826588216</v>
      </c>
      <c r="DC198" s="124" t="n">
        <v>123245564.247253</v>
      </c>
      <c r="DD198" s="124" t="n">
        <v>99.1881971734118</v>
      </c>
      <c r="DE198" s="124" t="n">
        <v>37185992.9260864</v>
      </c>
      <c r="DF198" s="124" t="s">
        <v>108</v>
      </c>
      <c r="DG198" s="124" t="n">
        <v>99.6814504927254</v>
      </c>
      <c r="DH198" s="124" t="n">
        <v>118455.797241211</v>
      </c>
      <c r="DI198" s="124"/>
      <c r="DJ198" s="124" t="n">
        <v>14824.7439651489</v>
      </c>
      <c r="DK198" s="124"/>
      <c r="DL198" s="124" t="n">
        <v>35.9155568518027</v>
      </c>
      <c r="DM198" s="124" t="n">
        <v>559346.962454948</v>
      </c>
      <c r="DN198" s="124"/>
      <c r="DO198" s="124" t="n">
        <v>972542.7527771</v>
      </c>
      <c r="DP198" s="124" t="n">
        <v>24444.3423461914</v>
      </c>
      <c r="DQ198" s="124" t="n">
        <v>0.0134238982380507</v>
      </c>
      <c r="DR198" s="124" t="n">
        <v>948098.410430908</v>
      </c>
      <c r="DS198" s="124" t="n">
        <v>-0.0134238982380595</v>
      </c>
      <c r="DT198" s="124" t="n">
        <v>-448225.952331543</v>
      </c>
      <c r="DU198" s="124"/>
      <c r="DV198" s="124" t="n">
        <v>0.00544123185845535</v>
      </c>
      <c r="DW198" s="124" t="n">
        <v>-3475.58666992188</v>
      </c>
      <c r="DX198" s="124"/>
      <c r="DY198" s="124" t="n">
        <v>-26402.7034568787</v>
      </c>
      <c r="DZ198" s="124"/>
      <c r="EA198" s="124" t="n">
        <v>-0.08071126318994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254263.873535</v>
      </c>
      <c r="DA199" s="124" t="n">
        <v>1641025.84100342</v>
      </c>
      <c r="DB199" s="124" t="n">
        <v>1.32069982135473</v>
      </c>
      <c r="DC199" s="124" t="n">
        <v>122613238.032532</v>
      </c>
      <c r="DD199" s="124" t="n">
        <v>98.6793001786453</v>
      </c>
      <c r="DE199" s="124" t="n">
        <v>37185992.9260864</v>
      </c>
      <c r="DF199" s="124" t="s">
        <v>108</v>
      </c>
      <c r="DG199" s="124"/>
      <c r="DH199" s="124"/>
      <c r="DI199" s="124"/>
      <c r="DJ199" s="124"/>
      <c r="DK199" s="124"/>
      <c r="DL199" s="124"/>
      <c r="DM199" s="124"/>
      <c r="DN199" s="124"/>
      <c r="DO199" s="124" t="n">
        <v>972542.7527771</v>
      </c>
      <c r="DP199" s="124" t="n">
        <v>9001.44088745117</v>
      </c>
      <c r="DQ199" s="124" t="n">
        <v>-0.00311719326769455</v>
      </c>
      <c r="DR199" s="124" t="n">
        <v>963541.311889648</v>
      </c>
      <c r="DS199" s="124" t="n">
        <v>0.00311719326769833</v>
      </c>
      <c r="DT199" s="124" t="n">
        <v>-448225.95233154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03501.885456085</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37506.823509216</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254263.873535</v>
      </c>
      <c r="DA200" s="124" t="n">
        <v>16960657.8605957</v>
      </c>
      <c r="DB200" s="124" t="n">
        <v>13.6499604374608</v>
      </c>
      <c r="DC200" s="124" t="n">
        <v>107293606.012939</v>
      </c>
      <c r="DD200" s="124" t="n">
        <v>86.3500395625392</v>
      </c>
      <c r="DE200" s="124" t="n">
        <v>37185992.9260864</v>
      </c>
      <c r="DF200" s="124" t="s">
        <v>108</v>
      </c>
      <c r="DG200" s="124" t="n">
        <v>95.7769721076054</v>
      </c>
      <c r="DH200" s="124" t="n">
        <v>1570374.85333252</v>
      </c>
      <c r="DI200" s="124" t="n">
        <v>203501.885456085</v>
      </c>
      <c r="DJ200" s="124" t="n">
        <v>737506.823509216</v>
      </c>
      <c r="DK200" s="124" t="n">
        <v>203501.885456085</v>
      </c>
      <c r="DL200" s="124" t="n">
        <v>30.2643426507893</v>
      </c>
      <c r="DM200" s="124" t="n">
        <v>9213940.53774066</v>
      </c>
      <c r="DN200" s="124"/>
      <c r="DO200" s="124" t="n">
        <v>972542.7527771</v>
      </c>
      <c r="DP200" s="124" t="n">
        <v>726473.393005371</v>
      </c>
      <c r="DQ200" s="124" t="n">
        <v>0.481597504168795</v>
      </c>
      <c r="DR200" s="124" t="n">
        <v>246069.359771729</v>
      </c>
      <c r="DS200" s="124" t="n">
        <v>-0.481597504168789</v>
      </c>
      <c r="DT200" s="124" t="n">
        <v>-448225.952331543</v>
      </c>
      <c r="DU200" s="124"/>
      <c r="DV200" s="124" t="n">
        <v>-0.0757008023718555</v>
      </c>
      <c r="DW200" s="124" t="n">
        <v>9560.69866943359</v>
      </c>
      <c r="DX200" s="124" t="n">
        <v>-82701.987121582</v>
      </c>
      <c r="DY200" s="124" t="n">
        <v>-129657.532356262</v>
      </c>
      <c r="DZ200" s="124" t="n">
        <v>-82701.987121582</v>
      </c>
      <c r="EA200" s="124" t="n">
        <v>-0.2610857709071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3721.8932724</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67197.042877197</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254263.873535</v>
      </c>
      <c r="DA201" s="124" t="n">
        <v>4133591.88482666</v>
      </c>
      <c r="DB201" s="124" t="n">
        <v>3.32672035225591</v>
      </c>
      <c r="DC201" s="124" t="n">
        <v>120120671.988709</v>
      </c>
      <c r="DD201" s="124" t="n">
        <v>96.6732796477441</v>
      </c>
      <c r="DE201" s="124" t="n">
        <v>37185992.9260864</v>
      </c>
      <c r="DF201" s="124" t="s">
        <v>108</v>
      </c>
      <c r="DG201" s="124" t="n">
        <v>98.7923162171645</v>
      </c>
      <c r="DH201" s="124" t="n">
        <v>449089.206054688</v>
      </c>
      <c r="DI201" s="124" t="n">
        <v>103721.8932724</v>
      </c>
      <c r="DJ201" s="124" t="n">
        <v>267197.042877197</v>
      </c>
      <c r="DK201" s="124" t="n">
        <v>103721.8932724</v>
      </c>
      <c r="DL201" s="124" t="n">
        <v>36.6171766332476</v>
      </c>
      <c r="DM201" s="124" t="n">
        <v>3164801.24006114</v>
      </c>
      <c r="DN201" s="124"/>
      <c r="DO201" s="124" t="n">
        <v>972542.7527771</v>
      </c>
      <c r="DP201" s="124" t="n">
        <v>-5465.96942138672</v>
      </c>
      <c r="DQ201" s="124" t="n">
        <v>-0.030677497660311</v>
      </c>
      <c r="DR201" s="124" t="n">
        <v>978008.722198486</v>
      </c>
      <c r="DS201" s="124" t="n">
        <v>0.0306774976603066</v>
      </c>
      <c r="DT201" s="124" t="n">
        <v>-448225.952331543</v>
      </c>
      <c r="DU201" s="124"/>
      <c r="DV201" s="124" t="n">
        <v>-0.314460406878439</v>
      </c>
      <c r="DW201" s="124" t="n">
        <v>112931.565673828</v>
      </c>
      <c r="DX201" s="124" t="n">
        <v>-47661.6313285828</v>
      </c>
      <c r="DY201" s="124" t="n">
        <v>52631.0645446777</v>
      </c>
      <c r="DZ201" s="124" t="n">
        <v>-47661.6313285828</v>
      </c>
      <c r="EA201" s="124" t="n">
        <v>7.3808938008047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1840.094684601</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254263.873535</v>
      </c>
      <c r="DA202" s="124" t="n">
        <v>4467531.90234375</v>
      </c>
      <c r="DB202" s="124" t="n">
        <v>3.59547573103066</v>
      </c>
      <c r="DC202" s="124" t="n">
        <v>119786731.971191</v>
      </c>
      <c r="DD202" s="124" t="n">
        <v>96.4045242689693</v>
      </c>
      <c r="DE202" s="124" t="n">
        <v>37185992.9260864</v>
      </c>
      <c r="DF202" s="124" t="s">
        <v>108</v>
      </c>
      <c r="DG202" s="124" t="n">
        <v>99.2575795596925</v>
      </c>
      <c r="DH202" s="124" t="n">
        <v>276076.412414551</v>
      </c>
      <c r="DI202" s="124"/>
      <c r="DJ202" s="124" t="n">
        <v>161840.094684601</v>
      </c>
      <c r="DK202" s="124"/>
      <c r="DL202" s="124" t="n">
        <v>23.7476544593259</v>
      </c>
      <c r="DM202" s="124" t="n">
        <v>3903674.27305075</v>
      </c>
      <c r="DN202" s="124"/>
      <c r="DO202" s="124" t="n">
        <v>972542.7527771</v>
      </c>
      <c r="DP202" s="124" t="n">
        <v>112144.475097656</v>
      </c>
      <c r="DQ202" s="124" t="n">
        <v>0.0626020919776584</v>
      </c>
      <c r="DR202" s="124" t="n">
        <v>860398.277679443</v>
      </c>
      <c r="DS202" s="124" t="n">
        <v>-0.0626020919776664</v>
      </c>
      <c r="DT202" s="124" t="n">
        <v>-448225.952331543</v>
      </c>
      <c r="DU202" s="124"/>
      <c r="DV202" s="124" t="n">
        <v>0.0357211122041861</v>
      </c>
      <c r="DW202" s="124" t="n">
        <v>-16771.0826416016</v>
      </c>
      <c r="DX202" s="124"/>
      <c r="DY202" s="124" t="n">
        <v>-8557.96240615845</v>
      </c>
      <c r="DZ202" s="124"/>
      <c r="EA202" s="124" t="n">
        <v>-2.2688335900116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2905.4093856812</v>
      </c>
      <c r="CO203" s="127" t="n">
        <f aca="false">IF(ISERROR(VLOOKUP(CV203,$AL$8:$AL$15,1,FALSE()))=TRUE(),IF(CN203&lt;&gt;"",IF(CN203&gt;0,RANK(CN203,$CN$110:$CN$300),""),""),"")</f>
        <v>4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254263.873535</v>
      </c>
      <c r="DA203" s="124" t="n">
        <v>2866133.58776855</v>
      </c>
      <c r="DB203" s="124" t="n">
        <v>2.306668196663</v>
      </c>
      <c r="DC203" s="124" t="n">
        <v>121388130.285767</v>
      </c>
      <c r="DD203" s="124" t="n">
        <v>97.693331803337</v>
      </c>
      <c r="DE203" s="124" t="n">
        <v>37185992.9260864</v>
      </c>
      <c r="DF203" s="124" t="s">
        <v>108</v>
      </c>
      <c r="DG203" s="124" t="n">
        <v>99.7731536811213</v>
      </c>
      <c r="DH203" s="124" t="n">
        <v>84355.0560913086</v>
      </c>
      <c r="DI203" s="124"/>
      <c r="DJ203" s="124" t="n">
        <v>32905.4093856812</v>
      </c>
      <c r="DK203" s="124"/>
      <c r="DL203" s="124" t="n">
        <v>13.2495192880312</v>
      </c>
      <c r="DM203" s="124" t="n">
        <v>768025.964895628</v>
      </c>
      <c r="DN203" s="124"/>
      <c r="DO203" s="124" t="n">
        <v>972542.7527771</v>
      </c>
      <c r="DP203" s="124" t="n">
        <v>22892.7956542969</v>
      </c>
      <c r="DQ203" s="124" t="n">
        <v>0.000372692133804975</v>
      </c>
      <c r="DR203" s="124" t="n">
        <v>949649.957122803</v>
      </c>
      <c r="DS203" s="124" t="n">
        <v>-0.000372692133808528</v>
      </c>
      <c r="DT203" s="124" t="n">
        <v>-448225.952331543</v>
      </c>
      <c r="DU203" s="124"/>
      <c r="DV203" s="124" t="n">
        <v>0.022509650399769</v>
      </c>
      <c r="DW203" s="124" t="n">
        <v>-9488.11517333984</v>
      </c>
      <c r="DX203" s="124"/>
      <c r="DY203" s="124" t="n">
        <v>10657.9342002869</v>
      </c>
      <c r="DZ203" s="124"/>
      <c r="EA203" s="124" t="n">
        <v>-4.230777419805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776.4191665649</v>
      </c>
      <c r="CE204" s="127" t="n">
        <f aca="false">IF(ISERROR(VLOOKUP(CV204,$AL$8:$AL$15,1,FALSE()))=TRUE(),IF(CD204&lt;&gt;"",IF(CD204&gt;0,RANK(CD204,$CD$110:$CD$300),""),""),"")</f>
        <v>3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1844.612543106</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254263.873535</v>
      </c>
      <c r="DA204" s="124" t="n">
        <v>11119117.0671082</v>
      </c>
      <c r="DB204" s="124" t="n">
        <v>8.94868048828094</v>
      </c>
      <c r="DC204" s="124" t="n">
        <v>113135146.806427</v>
      </c>
      <c r="DD204" s="124" t="n">
        <v>91.0513195117191</v>
      </c>
      <c r="DE204" s="124" t="n">
        <v>37185992.9260864</v>
      </c>
      <c r="DF204" s="124" t="s">
        <v>108</v>
      </c>
      <c r="DG204" s="124" t="n">
        <v>98.7468883680642</v>
      </c>
      <c r="DH204" s="124" t="n">
        <v>465982.002807617</v>
      </c>
      <c r="DI204" s="124" t="n">
        <v>23776.4191665649</v>
      </c>
      <c r="DJ204" s="124" t="n">
        <v>121844.612543106</v>
      </c>
      <c r="DK204" s="124" t="n">
        <v>23776.4191665649</v>
      </c>
      <c r="DL204" s="124" t="n">
        <v>15.4809083892623</v>
      </c>
      <c r="DM204" s="124" t="n">
        <v>5710389.42428019</v>
      </c>
      <c r="DN204" s="124"/>
      <c r="DO204" s="124" t="n">
        <v>972542.7527771</v>
      </c>
      <c r="DP204" s="124" t="n">
        <v>720084.714630127</v>
      </c>
      <c r="DQ204" s="124" t="n">
        <v>0.513502703658782</v>
      </c>
      <c r="DR204" s="124" t="n">
        <v>252458.038146973</v>
      </c>
      <c r="DS204" s="124" t="n">
        <v>-0.513502703658787</v>
      </c>
      <c r="DT204" s="124" t="n">
        <v>-448225.952331543</v>
      </c>
      <c r="DU204" s="124"/>
      <c r="DV204" s="124" t="n">
        <v>-0.216956921218241</v>
      </c>
      <c r="DW204" s="124" t="n">
        <v>76033.2710571289</v>
      </c>
      <c r="DX204" s="124" t="n">
        <v>-6262.73276138306</v>
      </c>
      <c r="DY204" s="124" t="n">
        <v>26298.9843797684</v>
      </c>
      <c r="DZ204" s="124" t="n">
        <v>-6262.73276138306</v>
      </c>
      <c r="EA204" s="124" t="n">
        <v>2.5723494998707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0121.690151215</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5308.314750671</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254263.873535</v>
      </c>
      <c r="DA205" s="124" t="n">
        <v>6137975.15496826</v>
      </c>
      <c r="DB205" s="124" t="n">
        <v>4.93985072513523</v>
      </c>
      <c r="DC205" s="124" t="n">
        <v>118116288.718567</v>
      </c>
      <c r="DD205" s="124" t="n">
        <v>95.0601492748648</v>
      </c>
      <c r="DE205" s="124" t="n">
        <v>37185992.9260864</v>
      </c>
      <c r="DF205" s="124" t="s">
        <v>108</v>
      </c>
      <c r="DG205" s="124" t="n">
        <v>98.2117235492031</v>
      </c>
      <c r="DH205" s="124" t="n">
        <v>664988.354492188</v>
      </c>
      <c r="DI205" s="124" t="n">
        <v>270121.690151215</v>
      </c>
      <c r="DJ205" s="124" t="n">
        <v>255308.314750671</v>
      </c>
      <c r="DK205" s="124" t="n">
        <v>270121.690151215</v>
      </c>
      <c r="DL205" s="124" t="n">
        <v>36.0061983944756</v>
      </c>
      <c r="DM205" s="124" t="n">
        <v>2795580.81076385</v>
      </c>
      <c r="DN205" s="124"/>
      <c r="DO205" s="124" t="n">
        <v>972542.7527771</v>
      </c>
      <c r="DP205" s="124" t="n">
        <v>-59655.3974609375</v>
      </c>
      <c r="DQ205" s="124" t="n">
        <v>-0.0873589017959562</v>
      </c>
      <c r="DR205" s="124" t="n">
        <v>1032198.15023804</v>
      </c>
      <c r="DS205" s="124" t="n">
        <v>0.0873589017959517</v>
      </c>
      <c r="DT205" s="124" t="n">
        <v>-448225.952331543</v>
      </c>
      <c r="DU205" s="124"/>
      <c r="DV205" s="124" t="n">
        <v>-0.0791704304500769</v>
      </c>
      <c r="DW205" s="124" t="n">
        <v>21779.6539306641</v>
      </c>
      <c r="DX205" s="124" t="n">
        <v>128761.209224701</v>
      </c>
      <c r="DY205" s="124" t="n">
        <v>-54212.4669113159</v>
      </c>
      <c r="DZ205" s="124" t="n">
        <v>128761.209224701</v>
      </c>
      <c r="EA205" s="124" t="n">
        <v>1.042247938597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32712.503364563</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28499.58523941</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254263.873535</v>
      </c>
      <c r="DA206" s="124" t="n">
        <v>6101879.70343018</v>
      </c>
      <c r="DB206" s="124" t="n">
        <v>4.91080105680769</v>
      </c>
      <c r="DC206" s="124" t="n">
        <v>118152384.170105</v>
      </c>
      <c r="DD206" s="124" t="n">
        <v>95.0891989431923</v>
      </c>
      <c r="DE206" s="124" t="n">
        <v>37185992.9260864</v>
      </c>
      <c r="DF206" s="124" t="s">
        <v>108</v>
      </c>
      <c r="DG206" s="124" t="n">
        <v>97.8093428171187</v>
      </c>
      <c r="DH206" s="124" t="n">
        <v>814617.625061035</v>
      </c>
      <c r="DI206" s="124" t="n">
        <v>532712.503364563</v>
      </c>
      <c r="DJ206" s="124" t="n">
        <v>428499.58523941</v>
      </c>
      <c r="DK206" s="124" t="n">
        <v>532712.503364563</v>
      </c>
      <c r="DL206" s="124" t="n">
        <v>35.5461346406552</v>
      </c>
      <c r="DM206" s="124" t="n">
        <v>5397139.92289401</v>
      </c>
      <c r="DN206" s="124"/>
      <c r="DO206" s="124" t="n">
        <v>972542.7527771</v>
      </c>
      <c r="DP206" s="124" t="n">
        <v>-569615.192504883</v>
      </c>
      <c r="DQ206" s="124" t="n">
        <v>-0.500783755023528</v>
      </c>
      <c r="DR206" s="124" t="n">
        <v>1542157.94528198</v>
      </c>
      <c r="DS206" s="124" t="n">
        <v>0.500783755023534</v>
      </c>
      <c r="DT206" s="124" t="n">
        <v>-448225.952331543</v>
      </c>
      <c r="DU206" s="124"/>
      <c r="DV206" s="124" t="n">
        <v>0.246158618312535</v>
      </c>
      <c r="DW206" s="124" t="n">
        <v>-102458.967224121</v>
      </c>
      <c r="DX206" s="124" t="n">
        <v>-72170.3388938904</v>
      </c>
      <c r="DY206" s="124" t="n">
        <v>-117178.578327179</v>
      </c>
      <c r="DZ206" s="124" t="n">
        <v>-72170.3388938904</v>
      </c>
      <c r="EA206" s="124" t="n">
        <v>1.544796565851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4031.260185242</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254263.873535</v>
      </c>
      <c r="DA207" s="124" t="n">
        <v>1177574.0960083</v>
      </c>
      <c r="DB207" s="124" t="n">
        <v>0.947713228744267</v>
      </c>
      <c r="DC207" s="124" t="n">
        <v>123076689.777527</v>
      </c>
      <c r="DD207" s="124" t="n">
        <v>99.0522867712557</v>
      </c>
      <c r="DE207" s="124" t="n">
        <v>37185992.9260864</v>
      </c>
      <c r="DF207" s="124" t="s">
        <v>108</v>
      </c>
      <c r="DG207" s="124" t="n">
        <v>99.6012447192996</v>
      </c>
      <c r="DH207" s="124" t="n">
        <v>148281.110473633</v>
      </c>
      <c r="DI207" s="124"/>
      <c r="DJ207" s="124" t="n">
        <v>144031.260185242</v>
      </c>
      <c r="DK207" s="124"/>
      <c r="DL207" s="124" t="n">
        <v>37.344038849503</v>
      </c>
      <c r="DM207" s="124" t="n">
        <v>938229.632261212</v>
      </c>
      <c r="DN207" s="124"/>
      <c r="DO207" s="124" t="n">
        <v>972542.7527771</v>
      </c>
      <c r="DP207" s="124" t="n">
        <v>82963.8549194336</v>
      </c>
      <c r="DQ207" s="124" t="n">
        <v>0.0598198483325312</v>
      </c>
      <c r="DR207" s="124" t="n">
        <v>889578.897857666</v>
      </c>
      <c r="DS207" s="124" t="n">
        <v>-0.0598198483325234</v>
      </c>
      <c r="DT207" s="124" t="n">
        <v>-448225.952331543</v>
      </c>
      <c r="DU207" s="124"/>
      <c r="DV207" s="124" t="n">
        <v>0.0311949298860696</v>
      </c>
      <c r="DW207" s="124" t="n">
        <v>-13527.2928466797</v>
      </c>
      <c r="DX207" s="124"/>
      <c r="DY207" s="124" t="n">
        <v>-49975.8978328705</v>
      </c>
      <c r="DZ207" s="124"/>
      <c r="EA207" s="124" t="n">
        <v>-9.717678107526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254263.873535</v>
      </c>
      <c r="DA208" s="124" t="n">
        <v>76409547.9237366</v>
      </c>
      <c r="DB208" s="124" t="n">
        <v>61.4945077470384</v>
      </c>
      <c r="DC208" s="124" t="n">
        <v>47844715.9497986</v>
      </c>
      <c r="DD208" s="124" t="n">
        <v>38.5054922529616</v>
      </c>
      <c r="DE208" s="124" t="n">
        <v>37185992.9260864</v>
      </c>
      <c r="DF208" s="124" t="s">
        <v>186</v>
      </c>
      <c r="DG208" s="124"/>
      <c r="DH208" s="124"/>
      <c r="DI208" s="124"/>
      <c r="DJ208" s="124"/>
      <c r="DK208" s="124"/>
      <c r="DL208" s="124"/>
      <c r="DM208" s="124"/>
      <c r="DN208" s="124"/>
      <c r="DO208" s="124" t="n">
        <v>972542.7527771</v>
      </c>
      <c r="DP208" s="124" t="n">
        <v>565265.755371094</v>
      </c>
      <c r="DQ208" s="124" t="n">
        <v>-0.0266013669995431</v>
      </c>
      <c r="DR208" s="124" t="n">
        <v>407276.997406006</v>
      </c>
      <c r="DS208" s="124" t="n">
        <v>0.0266013669995431</v>
      </c>
      <c r="DT208" s="124" t="n">
        <v>-448225.95233154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254263.873535</v>
      </c>
      <c r="DA209" s="124" t="n">
        <v>15838147.7434082</v>
      </c>
      <c r="DB209" s="124" t="n">
        <v>12.7465627735143</v>
      </c>
      <c r="DC209" s="124" t="n">
        <v>108416116.130127</v>
      </c>
      <c r="DD209" s="124" t="n">
        <v>87.2534372264857</v>
      </c>
      <c r="DE209" s="124" t="n">
        <v>37185992.9260864</v>
      </c>
      <c r="DF209" s="124" t="s">
        <v>186</v>
      </c>
      <c r="DG209" s="124"/>
      <c r="DH209" s="124"/>
      <c r="DI209" s="124"/>
      <c r="DJ209" s="124"/>
      <c r="DK209" s="124"/>
      <c r="DL209" s="124"/>
      <c r="DM209" s="124"/>
      <c r="DN209" s="124"/>
      <c r="DO209" s="124" t="n">
        <v>972542.7527771</v>
      </c>
      <c r="DP209" s="124" t="n">
        <v>665062.630371094</v>
      </c>
      <c r="DQ209" s="124" t="n">
        <v>0.438910856345913</v>
      </c>
      <c r="DR209" s="124" t="n">
        <v>307480.122406006</v>
      </c>
      <c r="DS209" s="124" t="n">
        <v>-0.438910856345913</v>
      </c>
      <c r="DT209" s="124" t="n">
        <v>-448225.9523315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254263.873535</v>
      </c>
      <c r="DA210" s="124" t="n">
        <v>44966705.116394</v>
      </c>
      <c r="DB210" s="124" t="n">
        <v>36.1892652329104</v>
      </c>
      <c r="DC210" s="124" t="n">
        <v>79287558.7571411</v>
      </c>
      <c r="DD210" s="124" t="n">
        <v>63.8107347670896</v>
      </c>
      <c r="DE210" s="124" t="n">
        <v>37185992.9260864</v>
      </c>
      <c r="DF210" s="124" t="s">
        <v>186</v>
      </c>
      <c r="DG210" s="124"/>
      <c r="DH210" s="124"/>
      <c r="DI210" s="124"/>
      <c r="DJ210" s="124"/>
      <c r="DK210" s="124"/>
      <c r="DL210" s="124"/>
      <c r="DM210" s="124"/>
      <c r="DN210" s="124"/>
      <c r="DO210" s="124" t="n">
        <v>972542.7527771</v>
      </c>
      <c r="DP210" s="124" t="n">
        <v>76309.6195983887</v>
      </c>
      <c r="DQ210" s="124" t="n">
        <v>-0.223590694712613</v>
      </c>
      <c r="DR210" s="124" t="n">
        <v>896233.133178711</v>
      </c>
      <c r="DS210" s="124" t="n">
        <v>0.223590694712613</v>
      </c>
      <c r="DT210" s="124" t="n">
        <v>-448225.9523315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254263.873535</v>
      </c>
      <c r="DA211" s="124" t="n">
        <v>38476966.8628845</v>
      </c>
      <c r="DB211" s="124" t="n">
        <v>30.9663150892319</v>
      </c>
      <c r="DC211" s="124" t="n">
        <v>85777297.0106506</v>
      </c>
      <c r="DD211" s="124" t="n">
        <v>69.0336849107681</v>
      </c>
      <c r="DE211" s="124" t="n">
        <v>37185992.9260864</v>
      </c>
      <c r="DF211" s="124" t="s">
        <v>186</v>
      </c>
      <c r="DG211" s="124"/>
      <c r="DH211" s="124"/>
      <c r="DI211" s="124"/>
      <c r="DJ211" s="124"/>
      <c r="DK211" s="124"/>
      <c r="DL211" s="124"/>
      <c r="DM211" s="124"/>
      <c r="DN211" s="124"/>
      <c r="DO211" s="124" t="n">
        <v>972542.7527771</v>
      </c>
      <c r="DP211" s="124" t="n">
        <v>-83593.1578674316</v>
      </c>
      <c r="DQ211" s="124" t="n">
        <v>-0.312093153447297</v>
      </c>
      <c r="DR211" s="124" t="n">
        <v>1056135.91064453</v>
      </c>
      <c r="DS211" s="124" t="n">
        <v>0.312093153447293</v>
      </c>
      <c r="DT211" s="124" t="n">
        <v>-448225.9523315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254263.873535</v>
      </c>
      <c r="DA212" s="124" t="n">
        <v>11116420.0349731</v>
      </c>
      <c r="DB212" s="124" t="n">
        <v>8.94650991316269</v>
      </c>
      <c r="DC212" s="124" t="n">
        <v>113137843.838562</v>
      </c>
      <c r="DD212" s="124" t="n">
        <v>91.0534900868373</v>
      </c>
      <c r="DE212" s="124" t="n">
        <v>37185992.9260864</v>
      </c>
      <c r="DF212" s="124" t="s">
        <v>186</v>
      </c>
      <c r="DG212" s="124"/>
      <c r="DH212" s="124"/>
      <c r="DI212" s="124"/>
      <c r="DJ212" s="124"/>
      <c r="DK212" s="124"/>
      <c r="DL212" s="124"/>
      <c r="DM212" s="124"/>
      <c r="DN212" s="124"/>
      <c r="DO212" s="124" t="n">
        <v>972542.7527771</v>
      </c>
      <c r="DP212" s="124" t="n">
        <v>381951.269592285</v>
      </c>
      <c r="DQ212" s="124" t="n">
        <v>0.239242795382806</v>
      </c>
      <c r="DR212" s="124" t="n">
        <v>590591.483184815</v>
      </c>
      <c r="DS212" s="124" t="n">
        <v>-0.239242795382808</v>
      </c>
      <c r="DT212" s="124" t="n">
        <v>-448225.9523315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254263.873535</v>
      </c>
      <c r="DA213" s="124" t="n">
        <v>1508313.73986816</v>
      </c>
      <c r="DB213" s="124" t="n">
        <v>1.21389294246136</v>
      </c>
      <c r="DC213" s="124" t="n">
        <v>122745950.133667</v>
      </c>
      <c r="DD213" s="124" t="n">
        <v>98.7861070575386</v>
      </c>
      <c r="DE213" s="124" t="n">
        <v>37185992.9260864</v>
      </c>
      <c r="DF213" s="124" t="s">
        <v>186</v>
      </c>
      <c r="DG213" s="124"/>
      <c r="DH213" s="124"/>
      <c r="DI213" s="124"/>
      <c r="DJ213" s="124"/>
      <c r="DK213" s="124"/>
      <c r="DL213" s="124"/>
      <c r="DM213" s="124"/>
      <c r="DN213" s="124"/>
      <c r="DO213" s="124" t="n">
        <v>972542.7527771</v>
      </c>
      <c r="DP213" s="124" t="n">
        <v>28339.9614868164</v>
      </c>
      <c r="DQ213" s="124" t="n">
        <v>0.0134118290190319</v>
      </c>
      <c r="DR213" s="124" t="n">
        <v>944202.791290283</v>
      </c>
      <c r="DS213" s="124" t="n">
        <v>-0.0134118290190344</v>
      </c>
      <c r="DT213" s="124" t="n">
        <v>-448225.9523315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254263.873535</v>
      </c>
      <c r="DA214" s="124" t="n">
        <v>2746198.49932861</v>
      </c>
      <c r="DB214" s="124" t="n">
        <v>2.21014427490687</v>
      </c>
      <c r="DC214" s="124" t="n">
        <v>121508065.374207</v>
      </c>
      <c r="DD214" s="124" t="n">
        <v>97.7898557250931</v>
      </c>
      <c r="DE214" s="124" t="n">
        <v>37185992.9260864</v>
      </c>
      <c r="DF214" s="124" t="s">
        <v>186</v>
      </c>
      <c r="DG214" s="124"/>
      <c r="DH214" s="124"/>
      <c r="DI214" s="124"/>
      <c r="DJ214" s="124"/>
      <c r="DK214" s="124"/>
      <c r="DL214" s="124"/>
      <c r="DM214" s="124"/>
      <c r="DN214" s="124"/>
      <c r="DO214" s="124" t="n">
        <v>972542.7527771</v>
      </c>
      <c r="DP214" s="124" t="n">
        <v>-381836.713409424</v>
      </c>
      <c r="DQ214" s="124" t="n">
        <v>-0.327162297633624</v>
      </c>
      <c r="DR214" s="124" t="n">
        <v>1354379.46618652</v>
      </c>
      <c r="DS214" s="124" t="n">
        <v>0.327162297633635</v>
      </c>
      <c r="DT214" s="124" t="n">
        <v>-448225.952331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254263.873535</v>
      </c>
      <c r="DA215" s="124" t="n">
        <v>8942232.35400391</v>
      </c>
      <c r="DB215" s="124" t="n">
        <v>7.19672072026858</v>
      </c>
      <c r="DC215" s="124" t="n">
        <v>115312031.519531</v>
      </c>
      <c r="DD215" s="124" t="n">
        <v>92.8032792797314</v>
      </c>
      <c r="DE215" s="124" t="n">
        <v>37185992.9260864</v>
      </c>
      <c r="DF215" s="124" t="s">
        <v>194</v>
      </c>
      <c r="DG215" s="124"/>
      <c r="DH215" s="124"/>
      <c r="DI215" s="124"/>
      <c r="DJ215" s="124"/>
      <c r="DK215" s="124"/>
      <c r="DL215" s="124"/>
      <c r="DM215" s="124"/>
      <c r="DN215" s="124"/>
      <c r="DO215" s="124" t="n">
        <v>972542.7527771</v>
      </c>
      <c r="DP215" s="124" t="n">
        <v>-1135497.67340088</v>
      </c>
      <c r="DQ215" s="124" t="n">
        <v>-0.977832600197597</v>
      </c>
      <c r="DR215" s="124" t="n">
        <v>2108040.42617798</v>
      </c>
      <c r="DS215" s="124" t="n">
        <v>0.977832600197587</v>
      </c>
      <c r="DT215" s="124" t="n">
        <v>-448225.952331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254263.873535</v>
      </c>
      <c r="DA216" s="124" t="n">
        <v>3332240.16589355</v>
      </c>
      <c r="DB216" s="124" t="n">
        <v>2.68179140257519</v>
      </c>
      <c r="DC216" s="124" t="n">
        <v>120922023.707642</v>
      </c>
      <c r="DD216" s="124" t="n">
        <v>97.3182085974248</v>
      </c>
      <c r="DE216" s="124" t="n">
        <v>37185992.9260864</v>
      </c>
      <c r="DF216" s="124" t="s">
        <v>194</v>
      </c>
      <c r="DG216" s="124"/>
      <c r="DH216" s="124"/>
      <c r="DI216" s="124"/>
      <c r="DJ216" s="124"/>
      <c r="DK216" s="124"/>
      <c r="DL216" s="124"/>
      <c r="DM216" s="124"/>
      <c r="DN216" s="124"/>
      <c r="DO216" s="124" t="n">
        <v>972542.7527771</v>
      </c>
      <c r="DP216" s="124" t="n">
        <v>-358562.745849609</v>
      </c>
      <c r="DQ216" s="124" t="n">
        <v>-0.312004334692232</v>
      </c>
      <c r="DR216" s="124" t="n">
        <v>1331105.49862671</v>
      </c>
      <c r="DS216" s="124" t="n">
        <v>0.312004334692233</v>
      </c>
      <c r="DT216" s="124" t="n">
        <v>-448225.952331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254263.873535</v>
      </c>
      <c r="DA217" s="124" t="n">
        <v>2090163.08331299</v>
      </c>
      <c r="DB217" s="124" t="n">
        <v>1.68216608279965</v>
      </c>
      <c r="DC217" s="124" t="n">
        <v>122164100.790222</v>
      </c>
      <c r="DD217" s="124" t="n">
        <v>98.3178339172004</v>
      </c>
      <c r="DE217" s="124" t="n">
        <v>37185992.9260864</v>
      </c>
      <c r="DF217" s="124" t="s">
        <v>194</v>
      </c>
      <c r="DG217" s="124"/>
      <c r="DH217" s="124"/>
      <c r="DI217" s="124"/>
      <c r="DJ217" s="124"/>
      <c r="DK217" s="124"/>
      <c r="DL217" s="124"/>
      <c r="DM217" s="124"/>
      <c r="DN217" s="124"/>
      <c r="DO217" s="124" t="n">
        <v>972542.7527771</v>
      </c>
      <c r="DP217" s="124" t="n">
        <v>-948585.147216797</v>
      </c>
      <c r="DQ217" s="124" t="n">
        <v>-0.782715331009654</v>
      </c>
      <c r="DR217" s="124" t="n">
        <v>1921127.8999939</v>
      </c>
      <c r="DS217" s="124" t="n">
        <v>0.782715331009655</v>
      </c>
      <c r="DT217" s="124" t="n">
        <v>-448225.952331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254263.873535</v>
      </c>
      <c r="DA218" s="124" t="n">
        <v>544494.543273926</v>
      </c>
      <c r="DB218" s="124" t="n">
        <v>0.438209946523934</v>
      </c>
      <c r="DC218" s="124" t="n">
        <v>123709769.330261</v>
      </c>
      <c r="DD218" s="124" t="n">
        <v>99.5617900534761</v>
      </c>
      <c r="DE218" s="124" t="n">
        <v>37185992.9260864</v>
      </c>
      <c r="DF218" s="124" t="s">
        <v>194</v>
      </c>
      <c r="DG218" s="124"/>
      <c r="DH218" s="124"/>
      <c r="DI218" s="124"/>
      <c r="DJ218" s="124"/>
      <c r="DK218" s="124"/>
      <c r="DL218" s="124"/>
      <c r="DM218" s="124"/>
      <c r="DN218" s="124"/>
      <c r="DO218" s="124" t="n">
        <v>972542.7527771</v>
      </c>
      <c r="DP218" s="124" t="n">
        <v>-190522.488769531</v>
      </c>
      <c r="DQ218" s="124" t="n">
        <v>-0.157999309285763</v>
      </c>
      <c r="DR218" s="124" t="n">
        <v>1163065.24154663</v>
      </c>
      <c r="DS218" s="124" t="n">
        <v>0.157999309285756</v>
      </c>
      <c r="DT218" s="124" t="n">
        <v>-448225.9523315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173666.067008972</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1103.15070724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254263.873535</v>
      </c>
      <c r="DA219" s="124" t="n">
        <v>58048069.2575989</v>
      </c>
      <c r="DB219" s="124" t="n">
        <v>46.7171648263754</v>
      </c>
      <c r="DC219" s="124" t="n">
        <v>66206194.6159363</v>
      </c>
      <c r="DD219" s="124" t="n">
        <v>53.2828351736246</v>
      </c>
      <c r="DE219" s="124" t="n">
        <v>37185992.9260864</v>
      </c>
      <c r="DF219" s="124" t="s">
        <v>199</v>
      </c>
      <c r="DG219" s="124" t="n">
        <v>98.7409008702919</v>
      </c>
      <c r="DH219" s="124" t="n">
        <v>468208.513305664</v>
      </c>
      <c r="DI219" s="124" t="n">
        <v>173666.067008972</v>
      </c>
      <c r="DJ219" s="124" t="n">
        <v>101103.150707245</v>
      </c>
      <c r="DK219" s="124" t="n">
        <v>173666.067008972</v>
      </c>
      <c r="DL219" s="124" t="n">
        <v>3.3375886618172</v>
      </c>
      <c r="DM219" s="124" t="n">
        <v>36218542.7829122</v>
      </c>
      <c r="DN219" s="124"/>
      <c r="DO219" s="124" t="n">
        <v>972542.7527771</v>
      </c>
      <c r="DP219" s="124" t="n">
        <v>3426163.59008789</v>
      </c>
      <c r="DQ219" s="124" t="n">
        <v>2.41059190466287</v>
      </c>
      <c r="DR219" s="124" t="n">
        <v>-2453620.83731079</v>
      </c>
      <c r="DS219" s="124" t="n">
        <v>-2.41059190466287</v>
      </c>
      <c r="DT219" s="124" t="n">
        <v>-448225.952331543</v>
      </c>
      <c r="DU219" s="124"/>
      <c r="DV219" s="124" t="n">
        <v>-0.278139464353984</v>
      </c>
      <c r="DW219" s="124" t="n">
        <v>99032.0057373047</v>
      </c>
      <c r="DX219" s="124" t="n">
        <v>99570.957408905</v>
      </c>
      <c r="DY219" s="124" t="n">
        <v>22992.8099937439</v>
      </c>
      <c r="DZ219" s="124" t="n">
        <v>99570.957408905</v>
      </c>
      <c r="EA219" s="124" t="n">
        <v>0.42973017146089</v>
      </c>
      <c r="EB219" s="124"/>
      <c r="EC219" s="125" t="n">
        <f aca="false">IF(AND(CV219=CW219,CV219&lt;&gt;"",DJ219&lt;&gt;""),IF(AND(ISERROR(FIND("NeighMkt",$CX$101))=FALSE(),LEFT($CW$110,10)="ALL OUTLET"),DJ219-IF(ISERROR(VLOOKUP(CV219,$CA$112:$DK$300,36,FALSE()))=TRUE(),0,IF(VLOOKUP(CV219,$CA$112:$DK$300,36,FALSE())="",0,VLOOKUP(CV219,$CA$112:$DK$300,36,FALSE()))),DJ219),"")</f>
        <v>101103.150707245</v>
      </c>
      <c r="ED219" s="125" t="n">
        <f aca="false">IF(AND(CV219=CW219,CV219&lt;&gt;"",DI$110&lt;&gt;"",DK219&lt;&gt;""),IF(CW$100="Y",DK219-IF(ISERROR(VLOOKUP(CV219,$CA$112:$DK$300,37,FALSE()))=TRUE(),0,IF(VLOOKUP(CV219,$CA$112:$DK$300,37,FALSE())="",0,VLOOKUP(CV219,$CA$112:$DK$300,37,FALSE()))),DK219-IF(AND(CW$101="Y",CV219=$CW$110),DI$110,0)),"")</f>
        <v>173666.067008972</v>
      </c>
      <c r="EE219" s="125" t="n">
        <f aca="false">IF(AND(CV219=CW219,CV219&lt;&gt;"",DJ219&lt;&gt;"",DY219&lt;&gt;""),IF(AND(ISERROR(FIND("NeighMkt",$CX$101))=FALSE(),LEFT($CW$110,10)="ALL OUTLET"),DY219-IF(ISERROR(VLOOKUP(CV219,$CA$112:$DZ$300,51,FALSE()))=TRUE(),0,IF(VLOOKUP(CV219,$CA$112:$DZ$300,51,FALSE())="",0,VLOOKUP(CV219,$CA$112:$DZ$300,51,FALSE()))),DY219),"")</f>
        <v>22992.8099937439</v>
      </c>
      <c r="EF219" s="125" t="n">
        <f aca="false">IF(AND(CV219=CW219,CV219&lt;&gt;"",DI$110&lt;&gt;"",DK219&lt;&gt;"",DZ219&lt;&gt;""),IF(CW$100="Y",DZ219-IF(ISERROR(VLOOKUP(CV219,$CA$112:$DZ$300,52,FALSE()))=TRUE(),0,IF(VLOOKUP(CV219,$CA$112:$DZ$300,52,FALSE())="",0,VLOOKUP(CV219,$CA$112:$DZ$300,52,FALSE()))),DZ219-IF(AND(CW$101="Y",CV219=$CW$110),DX$110,0)),"")</f>
        <v>99570.957408905</v>
      </c>
      <c r="EG219" s="126" t="n">
        <f aca="false">IF(AND(CV219=CW219,CV219&lt;&gt;"",DJ219&lt;&gt;"",EE219&lt;&gt;""),EC219/$DJ$111-(EC219-EE219)/($DJ$111-$DY$111),"")</f>
        <v>0.000710688832652397</v>
      </c>
      <c r="EH219" s="126" t="n">
        <f aca="false">IF(AND(CV219=CW219,CV219&lt;&gt;"",DI$110&lt;&gt;"",DK219&lt;&gt;"",EF219&lt;&gt;""),ED219/$DI$111-(ED219-EF219)/($DI$111-$DX$111),"")</f>
        <v>0.00321932057469639</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254263.873535</v>
      </c>
      <c r="DA220" s="124" t="n">
        <v>32394189.5963135</v>
      </c>
      <c r="DB220" s="124" t="n">
        <v>26.070887699503</v>
      </c>
      <c r="DC220" s="124" t="n">
        <v>91860074.2772217</v>
      </c>
      <c r="DD220" s="124" t="n">
        <v>73.929112300497</v>
      </c>
      <c r="DE220" s="124" t="n">
        <v>37185992.9260864</v>
      </c>
      <c r="DF220" s="124" t="s">
        <v>199</v>
      </c>
      <c r="DG220" s="124"/>
      <c r="DH220" s="124"/>
      <c r="DI220" s="124"/>
      <c r="DJ220" s="124"/>
      <c r="DK220" s="124"/>
      <c r="DL220" s="124"/>
      <c r="DM220" s="124"/>
      <c r="DN220" s="124"/>
      <c r="DO220" s="124" t="n">
        <v>972542.7527771</v>
      </c>
      <c r="DP220" s="124" t="n">
        <v>2338910.23480225</v>
      </c>
      <c r="DQ220" s="124" t="n">
        <v>1.69154006525704</v>
      </c>
      <c r="DR220" s="124" t="n">
        <v>-1366367.48202515</v>
      </c>
      <c r="DS220" s="124" t="n">
        <v>-1.69154006525704</v>
      </c>
      <c r="DT220" s="124" t="n">
        <v>-448225.95233154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254263.873535</v>
      </c>
      <c r="DA221" s="124" t="n">
        <v>360176.051940918</v>
      </c>
      <c r="DB221" s="124" t="n">
        <v>0.289870174843659</v>
      </c>
      <c r="DC221" s="124" t="n">
        <v>123894087.821594</v>
      </c>
      <c r="DD221" s="124" t="n">
        <v>99.7101298251563</v>
      </c>
      <c r="DE221" s="124" t="n">
        <v>37185992.9260864</v>
      </c>
      <c r="DF221" s="124" t="s">
        <v>199</v>
      </c>
      <c r="DG221" s="124"/>
      <c r="DH221" s="124"/>
      <c r="DI221" s="124"/>
      <c r="DJ221" s="124"/>
      <c r="DK221" s="124"/>
      <c r="DL221" s="124"/>
      <c r="DM221" s="124"/>
      <c r="DN221" s="124"/>
      <c r="DO221" s="124" t="n">
        <v>972542.7527771</v>
      </c>
      <c r="DP221" s="124" t="n">
        <v>-63735.3358154297</v>
      </c>
      <c r="DQ221" s="124" t="n">
        <v>-0.0539856570692601</v>
      </c>
      <c r="DR221" s="124" t="n">
        <v>1036278.08859253</v>
      </c>
      <c r="DS221" s="124" t="n">
        <v>0.0539856570692621</v>
      </c>
      <c r="DT221" s="124" t="n">
        <v>-448225.952331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254263.873535</v>
      </c>
      <c r="DA222" s="124" t="n">
        <v>2557834.77288818</v>
      </c>
      <c r="DB222" s="124" t="n">
        <v>2.05854889252857</v>
      </c>
      <c r="DC222" s="124" t="n">
        <v>121696429.100647</v>
      </c>
      <c r="DD222" s="124" t="n">
        <v>97.9414511074714</v>
      </c>
      <c r="DE222" s="124" t="n">
        <v>37185992.9260864</v>
      </c>
      <c r="DF222" s="124" t="s">
        <v>199</v>
      </c>
      <c r="DG222" s="124"/>
      <c r="DH222" s="124"/>
      <c r="DI222" s="124"/>
      <c r="DJ222" s="124"/>
      <c r="DK222" s="124"/>
      <c r="DL222" s="124"/>
      <c r="DM222" s="124"/>
      <c r="DN222" s="124"/>
      <c r="DO222" s="124" t="n">
        <v>972542.7527771</v>
      </c>
      <c r="DP222" s="124" t="n">
        <v>-35795.0640258789</v>
      </c>
      <c r="DQ222" s="124" t="n">
        <v>-0.0452746210753059</v>
      </c>
      <c r="DR222" s="124" t="n">
        <v>1008337.81680298</v>
      </c>
      <c r="DS222" s="124" t="n">
        <v>0.0452746210753077</v>
      </c>
      <c r="DT222" s="124" t="n">
        <v>-448225.952331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254263.873535</v>
      </c>
      <c r="DA223" s="124" t="n">
        <v>602786.632751465</v>
      </c>
      <c r="DB223" s="124" t="n">
        <v>0.485123499154102</v>
      </c>
      <c r="DC223" s="124" t="n">
        <v>123651477.240784</v>
      </c>
      <c r="DD223" s="124" t="n">
        <v>99.5148765008459</v>
      </c>
      <c r="DE223" s="124" t="n">
        <v>37185992.9260864</v>
      </c>
      <c r="DF223" s="124" t="s">
        <v>199</v>
      </c>
      <c r="DG223" s="124"/>
      <c r="DH223" s="124"/>
      <c r="DI223" s="124"/>
      <c r="DJ223" s="124"/>
      <c r="DK223" s="124"/>
      <c r="DL223" s="124"/>
      <c r="DM223" s="124"/>
      <c r="DN223" s="124"/>
      <c r="DO223" s="124" t="n">
        <v>972542.7527771</v>
      </c>
      <c r="DP223" s="124" t="n">
        <v>157352.570678711</v>
      </c>
      <c r="DQ223" s="124" t="n">
        <v>0.123809544398037</v>
      </c>
      <c r="DR223" s="124" t="n">
        <v>815190.182098389</v>
      </c>
      <c r="DS223" s="124" t="n">
        <v>-0.123809544398028</v>
      </c>
      <c r="DT223" s="124" t="n">
        <v>-448225.952331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254263.873535</v>
      </c>
      <c r="DA224" s="124" t="n">
        <v>1911444.90020752</v>
      </c>
      <c r="DB224" s="124" t="n">
        <v>1.53833344677248</v>
      </c>
      <c r="DC224" s="124" t="n">
        <v>122342818.973328</v>
      </c>
      <c r="DD224" s="124" t="n">
        <v>98.4616665532275</v>
      </c>
      <c r="DE224" s="124" t="n">
        <v>37185992.9260864</v>
      </c>
      <c r="DF224" s="124" t="s">
        <v>199</v>
      </c>
      <c r="DG224" s="124"/>
      <c r="DH224" s="124"/>
      <c r="DI224" s="124"/>
      <c r="DJ224" s="124"/>
      <c r="DK224" s="124"/>
      <c r="DL224" s="124"/>
      <c r="DM224" s="124"/>
      <c r="DN224" s="124"/>
      <c r="DO224" s="124" t="n">
        <v>972542.7527771</v>
      </c>
      <c r="DP224" s="124" t="n">
        <v>163887.333129883</v>
      </c>
      <c r="DQ224" s="124" t="n">
        <v>0.120801673861994</v>
      </c>
      <c r="DR224" s="124" t="n">
        <v>808655.419647217</v>
      </c>
      <c r="DS224" s="124" t="n">
        <v>-0.12080167386199</v>
      </c>
      <c r="DT224" s="124" t="n">
        <v>-448225.9523315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254263.873535</v>
      </c>
      <c r="DA225" s="124" t="n">
        <v>4540638.83343506</v>
      </c>
      <c r="DB225" s="124" t="n">
        <v>3.65431228827405</v>
      </c>
      <c r="DC225" s="124" t="n">
        <v>119713625.0401</v>
      </c>
      <c r="DD225" s="124" t="n">
        <v>96.3456877117259</v>
      </c>
      <c r="DE225" s="124" t="n">
        <v>37185992.9260864</v>
      </c>
      <c r="DF225" s="124" t="s">
        <v>199</v>
      </c>
      <c r="DG225" s="124"/>
      <c r="DH225" s="124"/>
      <c r="DI225" s="124"/>
      <c r="DJ225" s="124"/>
      <c r="DK225" s="124"/>
      <c r="DL225" s="124"/>
      <c r="DM225" s="124"/>
      <c r="DN225" s="124"/>
      <c r="DO225" s="124" t="n">
        <v>972542.7527771</v>
      </c>
      <c r="DP225" s="124" t="n">
        <v>1465332.71844482</v>
      </c>
      <c r="DQ225" s="124" t="n">
        <v>1.15977693702122</v>
      </c>
      <c r="DR225" s="124" t="n">
        <v>-492789.965667725</v>
      </c>
      <c r="DS225" s="124" t="n">
        <v>-1.15977693702122</v>
      </c>
      <c r="DT225" s="124" t="n">
        <v>-448225.952331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254263.873535</v>
      </c>
      <c r="DA226" s="124" t="n">
        <v>2043453.49835205</v>
      </c>
      <c r="DB226" s="124" t="n">
        <v>1.64457414550527</v>
      </c>
      <c r="DC226" s="124" t="n">
        <v>122210810.375183</v>
      </c>
      <c r="DD226" s="124" t="n">
        <v>98.3554258544947</v>
      </c>
      <c r="DE226" s="124" t="n">
        <v>37185992.9260864</v>
      </c>
      <c r="DF226" s="124" t="s">
        <v>199</v>
      </c>
      <c r="DG226" s="124"/>
      <c r="DH226" s="124"/>
      <c r="DI226" s="124"/>
      <c r="DJ226" s="124"/>
      <c r="DK226" s="124"/>
      <c r="DL226" s="124"/>
      <c r="DM226" s="124"/>
      <c r="DN226" s="124"/>
      <c r="DO226" s="124" t="n">
        <v>972542.7527771</v>
      </c>
      <c r="DP226" s="124" t="n">
        <v>333054.911193848</v>
      </c>
      <c r="DQ226" s="124" t="n">
        <v>0.257183888775466</v>
      </c>
      <c r="DR226" s="124" t="n">
        <v>639487.841583252</v>
      </c>
      <c r="DS226" s="124" t="n">
        <v>-0.257183888775472</v>
      </c>
      <c r="DT226" s="124" t="n">
        <v>-448225.9523315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254263.873535</v>
      </c>
      <c r="DA227" s="124" t="n">
        <v>472046.377929688</v>
      </c>
      <c r="DB227" s="124" t="n">
        <v>0.379903564846782</v>
      </c>
      <c r="DC227" s="124" t="n">
        <v>123782217.495605</v>
      </c>
      <c r="DD227" s="124" t="n">
        <v>99.6200964351532</v>
      </c>
      <c r="DE227" s="124" t="n">
        <v>37185992.9260864</v>
      </c>
      <c r="DF227" s="124" t="s">
        <v>199</v>
      </c>
      <c r="DG227" s="124"/>
      <c r="DH227" s="124"/>
      <c r="DI227" s="124"/>
      <c r="DJ227" s="124"/>
      <c r="DK227" s="124"/>
      <c r="DL227" s="124"/>
      <c r="DM227" s="124"/>
      <c r="DN227" s="124"/>
      <c r="DO227" s="124" t="n">
        <v>972542.7527771</v>
      </c>
      <c r="DP227" s="124" t="n">
        <v>-35453.3529052734</v>
      </c>
      <c r="DQ227" s="124" t="n">
        <v>-0.031754973192162</v>
      </c>
      <c r="DR227" s="124" t="n">
        <v>1007996.10568237</v>
      </c>
      <c r="DS227" s="124" t="n">
        <v>0.0317549731921645</v>
      </c>
      <c r="DT227" s="124" t="n">
        <v>-448225.952331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254263.873535</v>
      </c>
      <c r="DA228" s="124" t="n">
        <v>4711990.41442871</v>
      </c>
      <c r="DB228" s="124" t="n">
        <v>3.79221627293574</v>
      </c>
      <c r="DC228" s="124" t="n">
        <v>119542273.459106</v>
      </c>
      <c r="DD228" s="124" t="n">
        <v>96.2077837270643</v>
      </c>
      <c r="DE228" s="124" t="n">
        <v>37185992.9260864</v>
      </c>
      <c r="DF228" s="124" t="s">
        <v>199</v>
      </c>
      <c r="DG228" s="124"/>
      <c r="DH228" s="124"/>
      <c r="DI228" s="124"/>
      <c r="DJ228" s="124"/>
      <c r="DK228" s="124"/>
      <c r="DL228" s="124"/>
      <c r="DM228" s="124"/>
      <c r="DN228" s="124"/>
      <c r="DO228" s="124" t="n">
        <v>972542.7527771</v>
      </c>
      <c r="DP228" s="124" t="n">
        <v>249660.845153809</v>
      </c>
      <c r="DQ228" s="124" t="n">
        <v>0.172596487692863</v>
      </c>
      <c r="DR228" s="124" t="n">
        <v>722881.907623291</v>
      </c>
      <c r="DS228" s="124" t="n">
        <v>-0.172596487692857</v>
      </c>
      <c r="DT228" s="124" t="n">
        <v>-448225.952331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254263.873535</v>
      </c>
      <c r="DA229" s="124" t="n">
        <v>1570685.22937012</v>
      </c>
      <c r="DB229" s="124" t="n">
        <v>1.26408960176107</v>
      </c>
      <c r="DC229" s="124" t="n">
        <v>122683578.644165</v>
      </c>
      <c r="DD229" s="124" t="n">
        <v>98.7359103982389</v>
      </c>
      <c r="DE229" s="124" t="n">
        <v>37185992.9260864</v>
      </c>
      <c r="DF229" s="124" t="s">
        <v>199</v>
      </c>
      <c r="DG229" s="124"/>
      <c r="DH229" s="124"/>
      <c r="DI229" s="124"/>
      <c r="DJ229" s="124"/>
      <c r="DK229" s="124"/>
      <c r="DL229" s="124"/>
      <c r="DM229" s="124"/>
      <c r="DN229" s="124"/>
      <c r="DO229" s="124" t="n">
        <v>972542.7527771</v>
      </c>
      <c r="DP229" s="124" t="n">
        <v>185212.957458496</v>
      </c>
      <c r="DQ229" s="124" t="n">
        <v>0.14026340975446</v>
      </c>
      <c r="DR229" s="124" t="n">
        <v>787329.795318604</v>
      </c>
      <c r="DS229" s="124" t="n">
        <v>-0.140263409754468</v>
      </c>
      <c r="DT229" s="124" t="n">
        <v>-448225.952331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254263.873535</v>
      </c>
      <c r="DA230" s="124" t="n">
        <v>975777.114501953</v>
      </c>
      <c r="DB230" s="124" t="n">
        <v>0.78530674447928</v>
      </c>
      <c r="DC230" s="124" t="n">
        <v>123278486.759033</v>
      </c>
      <c r="DD230" s="124" t="n">
        <v>99.2146932555207</v>
      </c>
      <c r="DE230" s="124" t="n">
        <v>37185992.9260864</v>
      </c>
      <c r="DF230" s="124" t="s">
        <v>199</v>
      </c>
      <c r="DG230" s="124"/>
      <c r="DH230" s="124"/>
      <c r="DI230" s="124"/>
      <c r="DJ230" s="124"/>
      <c r="DK230" s="124"/>
      <c r="DL230" s="124"/>
      <c r="DM230" s="124"/>
      <c r="DN230" s="124"/>
      <c r="DO230" s="124" t="n">
        <v>972542.7527771</v>
      </c>
      <c r="DP230" s="124" t="n">
        <v>37470.9923095703</v>
      </c>
      <c r="DQ230" s="124" t="n">
        <v>0.0241994905715538</v>
      </c>
      <c r="DR230" s="124" t="n">
        <v>935071.760467529</v>
      </c>
      <c r="DS230" s="124" t="n">
        <v>-0.0241994905715615</v>
      </c>
      <c r="DT230" s="124" t="n">
        <v>-448225.952331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254263.873535</v>
      </c>
      <c r="DA231" s="124" t="n">
        <v>644132.812988281</v>
      </c>
      <c r="DB231" s="124" t="n">
        <v>0.518398961056076</v>
      </c>
      <c r="DC231" s="124" t="n">
        <v>123610131.060547</v>
      </c>
      <c r="DD231" s="124" t="n">
        <v>99.4816010389439</v>
      </c>
      <c r="DE231" s="124" t="n">
        <v>37185992.9260864</v>
      </c>
      <c r="DF231" s="124" t="s">
        <v>199</v>
      </c>
      <c r="DG231" s="124"/>
      <c r="DH231" s="124"/>
      <c r="DI231" s="124"/>
      <c r="DJ231" s="124"/>
      <c r="DK231" s="124"/>
      <c r="DL231" s="124"/>
      <c r="DM231" s="124"/>
      <c r="DN231" s="124"/>
      <c r="DO231" s="124" t="n">
        <v>972542.7527771</v>
      </c>
      <c r="DP231" s="124" t="n">
        <v>-613979.834411621</v>
      </c>
      <c r="DQ231" s="124" t="n">
        <v>-0.502119438559342</v>
      </c>
      <c r="DR231" s="124" t="n">
        <v>1586522.58718872</v>
      </c>
      <c r="DS231" s="124" t="n">
        <v>0.502119438559333</v>
      </c>
      <c r="DT231" s="124" t="n">
        <v>-448225.952331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254263.873535</v>
      </c>
      <c r="DA232" s="124" t="n">
        <v>1365201.1272583</v>
      </c>
      <c r="DB232" s="124" t="n">
        <v>1.09871571783467</v>
      </c>
      <c r="DC232" s="124" t="n">
        <v>122889062.746277</v>
      </c>
      <c r="DD232" s="124" t="n">
        <v>98.9012842821653</v>
      </c>
      <c r="DE232" s="124" t="n">
        <v>37185992.9260864</v>
      </c>
      <c r="DF232" s="124" t="s">
        <v>199</v>
      </c>
      <c r="DG232" s="124"/>
      <c r="DH232" s="124"/>
      <c r="DI232" s="124"/>
      <c r="DJ232" s="124"/>
      <c r="DK232" s="124"/>
      <c r="DL232" s="124"/>
      <c r="DM232" s="124"/>
      <c r="DN232" s="124"/>
      <c r="DO232" s="124" t="n">
        <v>972542.7527771</v>
      </c>
      <c r="DP232" s="124" t="n">
        <v>-294190.387756348</v>
      </c>
      <c r="DQ232" s="124" t="n">
        <v>-0.247300139122114</v>
      </c>
      <c r="DR232" s="124" t="n">
        <v>1266733.14053345</v>
      </c>
      <c r="DS232" s="124" t="n">
        <v>0.247300139122103</v>
      </c>
      <c r="DT232" s="124" t="n">
        <v>-448225.9523315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254263.873535</v>
      </c>
      <c r="DA233" s="124" t="n">
        <v>1551465.9508667</v>
      </c>
      <c r="DB233" s="124" t="n">
        <v>1.24862190036856</v>
      </c>
      <c r="DC233" s="124" t="n">
        <v>122702797.922668</v>
      </c>
      <c r="DD233" s="124" t="n">
        <v>98.7513780996314</v>
      </c>
      <c r="DE233" s="124" t="n">
        <v>37185992.9260864</v>
      </c>
      <c r="DF233" s="124" t="s">
        <v>199</v>
      </c>
      <c r="DG233" s="124" t="n">
        <v>99.7877387745655</v>
      </c>
      <c r="DH233" s="124" t="n">
        <v>78931.4442749023</v>
      </c>
      <c r="DI233" s="124"/>
      <c r="DJ233" s="124"/>
      <c r="DK233" s="124"/>
      <c r="DL233" s="124" t="n">
        <v>15.6179490992693</v>
      </c>
      <c r="DM233" s="124" t="n">
        <v>880395.695816633</v>
      </c>
      <c r="DN233" s="124"/>
      <c r="DO233" s="124" t="n">
        <v>972542.7527771</v>
      </c>
      <c r="DP233" s="124" t="n">
        <v>110270.666992188</v>
      </c>
      <c r="DQ233" s="124" t="n">
        <v>0.0795959727837079</v>
      </c>
      <c r="DR233" s="124" t="n">
        <v>862272.085784912</v>
      </c>
      <c r="DS233" s="124" t="n">
        <v>-0.0795959727837072</v>
      </c>
      <c r="DT233" s="124" t="n">
        <v>-448225.9523315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254263.873535</v>
      </c>
      <c r="DA234" s="124" t="n">
        <v>665610.143798828</v>
      </c>
      <c r="DB234" s="124" t="n">
        <v>0.535683946006296</v>
      </c>
      <c r="DC234" s="124" t="n">
        <v>123588653.729736</v>
      </c>
      <c r="DD234" s="124" t="n">
        <v>99.4643160539937</v>
      </c>
      <c r="DE234" s="124" t="n">
        <v>37185992.9260864</v>
      </c>
      <c r="DF234" s="124" t="s">
        <v>199</v>
      </c>
      <c r="DG234" s="124"/>
      <c r="DH234" s="124"/>
      <c r="DI234" s="124"/>
      <c r="DJ234" s="124"/>
      <c r="DK234" s="124"/>
      <c r="DL234" s="124"/>
      <c r="DM234" s="124"/>
      <c r="DN234" s="124"/>
      <c r="DO234" s="124" t="n">
        <v>972542.7527771</v>
      </c>
      <c r="DP234" s="124" t="n">
        <v>16200.6057739258</v>
      </c>
      <c r="DQ234" s="124" t="n">
        <v>0.00891523113023818</v>
      </c>
      <c r="DR234" s="124" t="n">
        <v>956342.147003174</v>
      </c>
      <c r="DS234" s="124" t="n">
        <v>-0.00891523113024562</v>
      </c>
      <c r="DT234" s="124" t="n">
        <v>-448225.952331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254263.873535</v>
      </c>
      <c r="DA235" s="124" t="n">
        <v>1103150.02099609</v>
      </c>
      <c r="DB235" s="124" t="n">
        <v>0.887816632287862</v>
      </c>
      <c r="DC235" s="124" t="n">
        <v>123151113.852539</v>
      </c>
      <c r="DD235" s="124" t="n">
        <v>99.1121833677121</v>
      </c>
      <c r="DE235" s="124" t="n">
        <v>37185992.9260864</v>
      </c>
      <c r="DF235" s="124" t="s">
        <v>199</v>
      </c>
      <c r="DG235" s="124"/>
      <c r="DH235" s="124"/>
      <c r="DI235" s="124"/>
      <c r="DJ235" s="124"/>
      <c r="DK235" s="124"/>
      <c r="DL235" s="124"/>
      <c r="DM235" s="124"/>
      <c r="DN235" s="124"/>
      <c r="DO235" s="124" t="n">
        <v>972542.7527771</v>
      </c>
      <c r="DP235" s="124" t="n">
        <v>70097.7028198242</v>
      </c>
      <c r="DQ235" s="124" t="n">
        <v>0.0498559769816596</v>
      </c>
      <c r="DR235" s="124" t="n">
        <v>902445.049957275</v>
      </c>
      <c r="DS235" s="124" t="n">
        <v>-0.0498559769816609</v>
      </c>
      <c r="DT235" s="124" t="n">
        <v>-448225.952331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254263.873535</v>
      </c>
      <c r="DA236" s="124" t="n">
        <v>331512.950317383</v>
      </c>
      <c r="DB236" s="124" t="n">
        <v>0.266802071802376</v>
      </c>
      <c r="DC236" s="124" t="n">
        <v>123922750.923218</v>
      </c>
      <c r="DD236" s="124" t="n">
        <v>99.7331979281976</v>
      </c>
      <c r="DE236" s="124" t="n">
        <v>37185992.9260864</v>
      </c>
      <c r="DF236" s="124" t="s">
        <v>199</v>
      </c>
      <c r="DG236" s="124"/>
      <c r="DH236" s="124"/>
      <c r="DI236" s="124"/>
      <c r="DJ236" s="124"/>
      <c r="DK236" s="124"/>
      <c r="DL236" s="124"/>
      <c r="DM236" s="124"/>
      <c r="DN236" s="124"/>
      <c r="DO236" s="124" t="n">
        <v>972542.7527771</v>
      </c>
      <c r="DP236" s="124" t="n">
        <v>19197.3958129883</v>
      </c>
      <c r="DQ236" s="124" t="n">
        <v>0.0134672289196485</v>
      </c>
      <c r="DR236" s="124" t="n">
        <v>953345.356964111</v>
      </c>
      <c r="DS236" s="124" t="n">
        <v>-0.0134672289196516</v>
      </c>
      <c r="DT236" s="124" t="n">
        <v>-448225.952331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254263.873535</v>
      </c>
      <c r="DA237" s="124" t="n">
        <v>1116958.32678223</v>
      </c>
      <c r="DB237" s="124" t="n">
        <v>0.898929575502581</v>
      </c>
      <c r="DC237" s="124" t="n">
        <v>123137305.546753</v>
      </c>
      <c r="DD237" s="124" t="n">
        <v>99.1010704244974</v>
      </c>
      <c r="DE237" s="124" t="n">
        <v>37185992.9260864</v>
      </c>
      <c r="DF237" s="124" t="s">
        <v>199</v>
      </c>
      <c r="DG237" s="124"/>
      <c r="DH237" s="124"/>
      <c r="DI237" s="124"/>
      <c r="DJ237" s="124"/>
      <c r="DK237" s="124"/>
      <c r="DL237" s="124"/>
      <c r="DM237" s="124"/>
      <c r="DN237" s="124"/>
      <c r="DO237" s="124" t="n">
        <v>972542.7527771</v>
      </c>
      <c r="DP237" s="124" t="n">
        <v>194694.684326172</v>
      </c>
      <c r="DQ237" s="124" t="n">
        <v>0.150835183185759</v>
      </c>
      <c r="DR237" s="124" t="n">
        <v>777848.068450928</v>
      </c>
      <c r="DS237" s="124" t="n">
        <v>-0.150835183185762</v>
      </c>
      <c r="DT237" s="124" t="n">
        <v>-448225.952331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254263.873535</v>
      </c>
      <c r="DA238" s="124" t="n">
        <v>751115.071838379</v>
      </c>
      <c r="DB238" s="124" t="n">
        <v>0.604498427999909</v>
      </c>
      <c r="DC238" s="124" t="n">
        <v>123503148.801697</v>
      </c>
      <c r="DD238" s="124" t="n">
        <v>99.3955015720001</v>
      </c>
      <c r="DE238" s="124" t="n">
        <v>37185992.9260864</v>
      </c>
      <c r="DF238" s="124" t="s">
        <v>199</v>
      </c>
      <c r="DG238" s="124"/>
      <c r="DH238" s="124"/>
      <c r="DI238" s="124"/>
      <c r="DJ238" s="124"/>
      <c r="DK238" s="124"/>
      <c r="DL238" s="124"/>
      <c r="DM238" s="124"/>
      <c r="DN238" s="124"/>
      <c r="DO238" s="124" t="n">
        <v>972542.7527771</v>
      </c>
      <c r="DP238" s="124" t="n">
        <v>-271911.042114258</v>
      </c>
      <c r="DQ238" s="124" t="n">
        <v>-0.225329469154895</v>
      </c>
      <c r="DR238" s="124" t="n">
        <v>1244453.79489136</v>
      </c>
      <c r="DS238" s="124" t="n">
        <v>0.225329469154886</v>
      </c>
      <c r="DT238" s="124" t="n">
        <v>-448225.952331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254263.873535</v>
      </c>
      <c r="DA239" s="124" t="n">
        <v>700392.628662109</v>
      </c>
      <c r="DB239" s="124" t="n">
        <v>0.563676936974141</v>
      </c>
      <c r="DC239" s="124" t="n">
        <v>123553871.244873</v>
      </c>
      <c r="DD239" s="124" t="n">
        <v>99.4363230630259</v>
      </c>
      <c r="DE239" s="124" t="n">
        <v>37185992.9260864</v>
      </c>
      <c r="DF239" s="124" t="s">
        <v>199</v>
      </c>
      <c r="DG239" s="124"/>
      <c r="DH239" s="124"/>
      <c r="DI239" s="124"/>
      <c r="DJ239" s="124"/>
      <c r="DK239" s="124"/>
      <c r="DL239" s="124"/>
      <c r="DM239" s="124"/>
      <c r="DN239" s="124"/>
      <c r="DO239" s="124" t="n">
        <v>972542.7527771</v>
      </c>
      <c r="DP239" s="124" t="n">
        <v>-84393.9624633789</v>
      </c>
      <c r="DQ239" s="124" t="n">
        <v>-0.0729029095683704</v>
      </c>
      <c r="DR239" s="124" t="n">
        <v>1056936.71524048</v>
      </c>
      <c r="DS239" s="124" t="n">
        <v>0.07290290956837</v>
      </c>
      <c r="DT239" s="124" t="n">
        <v>-448225.952331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254263.873535</v>
      </c>
      <c r="DA240" s="124" t="n">
        <v>1674520.69046021</v>
      </c>
      <c r="DB240" s="124" t="n">
        <v>1.34765652160196</v>
      </c>
      <c r="DC240" s="124" t="n">
        <v>122579743.183075</v>
      </c>
      <c r="DD240" s="124" t="n">
        <v>98.652343478398</v>
      </c>
      <c r="DE240" s="124" t="n">
        <v>37185992.9260864</v>
      </c>
      <c r="DF240" s="124" t="s">
        <v>199</v>
      </c>
      <c r="DG240" s="124"/>
      <c r="DH240" s="124"/>
      <c r="DI240" s="124"/>
      <c r="DJ240" s="124"/>
      <c r="DK240" s="124"/>
      <c r="DL240" s="124"/>
      <c r="DM240" s="124"/>
      <c r="DN240" s="124"/>
      <c r="DO240" s="124" t="n">
        <v>972542.7527771</v>
      </c>
      <c r="DP240" s="124" t="n">
        <v>135564.29019165</v>
      </c>
      <c r="DQ240" s="124" t="n">
        <v>0.099331639147487</v>
      </c>
      <c r="DR240" s="124" t="n">
        <v>836978.462585449</v>
      </c>
      <c r="DS240" s="124" t="n">
        <v>-0.0993316391474934</v>
      </c>
      <c r="DT240" s="124" t="n">
        <v>-448225.952331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254263.873535</v>
      </c>
      <c r="DA241" s="124" t="n">
        <v>479430.226928711</v>
      </c>
      <c r="DB241" s="124" t="n">
        <v>0.385846096530474</v>
      </c>
      <c r="DC241" s="124" t="n">
        <v>123774833.646606</v>
      </c>
      <c r="DD241" s="124" t="n">
        <v>99.6141539034695</v>
      </c>
      <c r="DE241" s="124" t="n">
        <v>37185992.9260864</v>
      </c>
      <c r="DF241" s="124" t="s">
        <v>199</v>
      </c>
      <c r="DG241" s="124"/>
      <c r="DH241" s="124"/>
      <c r="DI241" s="124"/>
      <c r="DJ241" s="124"/>
      <c r="DK241" s="124"/>
      <c r="DL241" s="124"/>
      <c r="DM241" s="124"/>
      <c r="DN241" s="124"/>
      <c r="DO241" s="124" t="n">
        <v>972542.7527771</v>
      </c>
      <c r="DP241" s="124" t="n">
        <v>-179.2919921875</v>
      </c>
      <c r="DQ241" s="124" t="n">
        <v>-0.00318928889467451</v>
      </c>
      <c r="DR241" s="124" t="n">
        <v>972722.044769287</v>
      </c>
      <c r="DS241" s="124" t="n">
        <v>0.00318928889467429</v>
      </c>
      <c r="DT241" s="124" t="n">
        <v>-448225.952331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254263.873535</v>
      </c>
      <c r="DA242" s="124" t="n">
        <v>797848.060058594</v>
      </c>
      <c r="DB242" s="124" t="n">
        <v>0.642109200269084</v>
      </c>
      <c r="DC242" s="124" t="n">
        <v>123456415.813477</v>
      </c>
      <c r="DD242" s="124" t="n">
        <v>99.3578907997309</v>
      </c>
      <c r="DE242" s="124" t="n">
        <v>37185992.9260864</v>
      </c>
      <c r="DF242" s="124" t="s">
        <v>199</v>
      </c>
      <c r="DG242" s="124"/>
      <c r="DH242" s="124"/>
      <c r="DI242" s="124"/>
      <c r="DJ242" s="124"/>
      <c r="DK242" s="124"/>
      <c r="DL242" s="124"/>
      <c r="DM242" s="124"/>
      <c r="DN242" s="124"/>
      <c r="DO242" s="124" t="n">
        <v>972542.7527771</v>
      </c>
      <c r="DP242" s="124" t="n">
        <v>97716.7763061523</v>
      </c>
      <c r="DQ242" s="124" t="n">
        <v>0.0741975282162236</v>
      </c>
      <c r="DR242" s="124" t="n">
        <v>874825.976470947</v>
      </c>
      <c r="DS242" s="124" t="n">
        <v>-0.0741975282162315</v>
      </c>
      <c r="DT242" s="124" t="n">
        <v>-448225.952331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254263.873535</v>
      </c>
      <c r="DA243" s="124" t="n">
        <v>3119256.51000977</v>
      </c>
      <c r="DB243" s="124" t="n">
        <v>2.51038186760699</v>
      </c>
      <c r="DC243" s="124" t="n">
        <v>121135007.363525</v>
      </c>
      <c r="DD243" s="124" t="n">
        <v>97.489618132393</v>
      </c>
      <c r="DE243" s="124" t="n">
        <v>37185992.9260864</v>
      </c>
      <c r="DF243" s="124" t="s">
        <v>199</v>
      </c>
      <c r="DG243" s="124"/>
      <c r="DH243" s="124"/>
      <c r="DI243" s="124"/>
      <c r="DJ243" s="124"/>
      <c r="DK243" s="124"/>
      <c r="DL243" s="124"/>
      <c r="DM243" s="124"/>
      <c r="DN243" s="124"/>
      <c r="DO243" s="124" t="n">
        <v>972542.7527771</v>
      </c>
      <c r="DP243" s="124" t="n">
        <v>537472.1640625</v>
      </c>
      <c r="DQ243" s="124" t="n">
        <v>0.416166827067171</v>
      </c>
      <c r="DR243" s="124" t="n">
        <v>435070.5887146</v>
      </c>
      <c r="DS243" s="124" t="n">
        <v>-0.416166827067158</v>
      </c>
      <c r="DT243" s="124" t="n">
        <v>-448225.952331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254263.873535</v>
      </c>
      <c r="DA244" s="124" t="n">
        <v>1225722.24316406</v>
      </c>
      <c r="DB244" s="124" t="n">
        <v>0.986462922843108</v>
      </c>
      <c r="DC244" s="124" t="n">
        <v>123028541.630371</v>
      </c>
      <c r="DD244" s="124" t="n">
        <v>99.0135370771569</v>
      </c>
      <c r="DE244" s="124" t="n">
        <v>37185992.9260864</v>
      </c>
      <c r="DF244" s="124" t="s">
        <v>199</v>
      </c>
      <c r="DG244" s="124"/>
      <c r="DH244" s="124"/>
      <c r="DI244" s="124"/>
      <c r="DJ244" s="124"/>
      <c r="DK244" s="124"/>
      <c r="DL244" s="124"/>
      <c r="DM244" s="124"/>
      <c r="DN244" s="124"/>
      <c r="DO244" s="124" t="n">
        <v>972542.7527771</v>
      </c>
      <c r="DP244" s="124" t="n">
        <v>-405546.08291626</v>
      </c>
      <c r="DQ244" s="124" t="n">
        <v>-0.336740802129589</v>
      </c>
      <c r="DR244" s="124" t="n">
        <v>1378088.83569336</v>
      </c>
      <c r="DS244" s="124" t="n">
        <v>0.336740802129597</v>
      </c>
      <c r="DT244" s="124" t="n">
        <v>-448225.952331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254263.873535</v>
      </c>
      <c r="DA245" s="124" t="n">
        <v>675235.567565918</v>
      </c>
      <c r="DB245" s="124" t="n">
        <v>0.543430500101925</v>
      </c>
      <c r="DC245" s="124" t="n">
        <v>123579028.305969</v>
      </c>
      <c r="DD245" s="124" t="n">
        <v>99.4565694998981</v>
      </c>
      <c r="DE245" s="124" t="n">
        <v>37185992.9260864</v>
      </c>
      <c r="DF245" s="124" t="s">
        <v>199</v>
      </c>
      <c r="DG245" s="124"/>
      <c r="DH245" s="124"/>
      <c r="DI245" s="124"/>
      <c r="DJ245" s="124"/>
      <c r="DK245" s="124"/>
      <c r="DL245" s="124"/>
      <c r="DM245" s="124"/>
      <c r="DN245" s="124"/>
      <c r="DO245" s="124" t="n">
        <v>972542.7527771</v>
      </c>
      <c r="DP245" s="124" t="n">
        <v>-52141.3909912109</v>
      </c>
      <c r="DQ245" s="124" t="n">
        <v>-0.0465815081216149</v>
      </c>
      <c r="DR245" s="124" t="n">
        <v>1024684.14376831</v>
      </c>
      <c r="DS245" s="124" t="n">
        <v>0.0465815081216192</v>
      </c>
      <c r="DT245" s="124" t="n">
        <v>-448225.952331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254263.873535</v>
      </c>
      <c r="DA246" s="124" t="n">
        <v>1359589.89807129</v>
      </c>
      <c r="DB246" s="124" t="n">
        <v>1.09419979297859</v>
      </c>
      <c r="DC246" s="124" t="n">
        <v>122894673.975464</v>
      </c>
      <c r="DD246" s="124" t="n">
        <v>98.9058002070214</v>
      </c>
      <c r="DE246" s="124" t="n">
        <v>37185992.9260864</v>
      </c>
      <c r="DF246" s="124" t="s">
        <v>199</v>
      </c>
      <c r="DG246" s="124"/>
      <c r="DH246" s="124"/>
      <c r="DI246" s="124"/>
      <c r="DJ246" s="124"/>
      <c r="DK246" s="124"/>
      <c r="DL246" s="124"/>
      <c r="DM246" s="124"/>
      <c r="DN246" s="124"/>
      <c r="DO246" s="124" t="n">
        <v>972542.7527771</v>
      </c>
      <c r="DP246" s="124" t="n">
        <v>-326307.506958008</v>
      </c>
      <c r="DQ246" s="124" t="n">
        <v>-0.273316323524938</v>
      </c>
      <c r="DR246" s="124" t="n">
        <v>1298850.25973511</v>
      </c>
      <c r="DS246" s="124" t="n">
        <v>0.273316323524938</v>
      </c>
      <c r="DT246" s="124" t="n">
        <v>-448225.952331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254263.873535</v>
      </c>
      <c r="DA247" s="124" t="n">
        <v>8736338.590271</v>
      </c>
      <c r="DB247" s="124" t="n">
        <v>7.03101714011421</v>
      </c>
      <c r="DC247" s="124" t="n">
        <v>115517925.283264</v>
      </c>
      <c r="DD247" s="124" t="n">
        <v>92.9689828598858</v>
      </c>
      <c r="DE247" s="124" t="n">
        <v>37185992.9260864</v>
      </c>
      <c r="DF247" s="124" t="s">
        <v>199</v>
      </c>
      <c r="DG247" s="124"/>
      <c r="DH247" s="124"/>
      <c r="DI247" s="124"/>
      <c r="DJ247" s="124"/>
      <c r="DK247" s="124"/>
      <c r="DL247" s="124"/>
      <c r="DM247" s="124"/>
      <c r="DN247" s="124"/>
      <c r="DO247" s="124" t="n">
        <v>972542.7527771</v>
      </c>
      <c r="DP247" s="124" t="n">
        <v>1155907.65563965</v>
      </c>
      <c r="DQ247" s="124" t="n">
        <v>0.882148625205912</v>
      </c>
      <c r="DR247" s="124" t="n">
        <v>-183364.902862549</v>
      </c>
      <c r="DS247" s="124" t="n">
        <v>-0.882148625205915</v>
      </c>
      <c r="DT247" s="124" t="n">
        <v>-448225.952331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254263.873535</v>
      </c>
      <c r="DA248" s="124" t="n">
        <v>1294124.25585938</v>
      </c>
      <c r="DB248" s="124" t="n">
        <v>1.04151295538359</v>
      </c>
      <c r="DC248" s="124" t="n">
        <v>122960139.617676</v>
      </c>
      <c r="DD248" s="124" t="n">
        <v>98.9584870446164</v>
      </c>
      <c r="DE248" s="124" t="n">
        <v>37185992.9260864</v>
      </c>
      <c r="DF248" s="124" t="s">
        <v>199</v>
      </c>
      <c r="DG248" s="124"/>
      <c r="DH248" s="124"/>
      <c r="DI248" s="124"/>
      <c r="DJ248" s="124"/>
      <c r="DK248" s="124"/>
      <c r="DL248" s="124"/>
      <c r="DM248" s="124"/>
      <c r="DN248" s="124"/>
      <c r="DO248" s="124" t="n">
        <v>972542.7527771</v>
      </c>
      <c r="DP248" s="124" t="n">
        <v>144441.684204102</v>
      </c>
      <c r="DQ248" s="124" t="n">
        <v>0.108947639776801</v>
      </c>
      <c r="DR248" s="124" t="n">
        <v>828101.068572998</v>
      </c>
      <c r="DS248" s="124" t="n">
        <v>-0.108947639776801</v>
      </c>
      <c r="DT248" s="124" t="n">
        <v>-448225.952331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254263.873535</v>
      </c>
      <c r="DA249" s="124" t="n">
        <v>997654.855102539</v>
      </c>
      <c r="DB249" s="124" t="n">
        <v>0.802913979771304</v>
      </c>
      <c r="DC249" s="124" t="n">
        <v>123256609.018433</v>
      </c>
      <c r="DD249" s="124" t="n">
        <v>99.1970860202287</v>
      </c>
      <c r="DE249" s="124" t="n">
        <v>37185992.9260864</v>
      </c>
      <c r="DF249" s="124" t="s">
        <v>199</v>
      </c>
      <c r="DG249" s="124"/>
      <c r="DH249" s="124"/>
      <c r="DI249" s="124"/>
      <c r="DJ249" s="124"/>
      <c r="DK249" s="124"/>
      <c r="DL249" s="124"/>
      <c r="DM249" s="124"/>
      <c r="DN249" s="124"/>
      <c r="DO249" s="124" t="n">
        <v>972542.7527771</v>
      </c>
      <c r="DP249" s="124" t="n">
        <v>32522.4404296875</v>
      </c>
      <c r="DQ249" s="124" t="n">
        <v>0.0200465717737504</v>
      </c>
      <c r="DR249" s="124" t="n">
        <v>940020.312347412</v>
      </c>
      <c r="DS249" s="124" t="n">
        <v>-0.0200465717737472</v>
      </c>
      <c r="DT249" s="124" t="n">
        <v>-448225.952331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254263.873535</v>
      </c>
      <c r="DA250" s="124" t="n">
        <v>830419.343200684</v>
      </c>
      <c r="DB250" s="124" t="n">
        <v>0.668322613094289</v>
      </c>
      <c r="DC250" s="124" t="n">
        <v>123423844.530334</v>
      </c>
      <c r="DD250" s="124" t="n">
        <v>99.3316773869057</v>
      </c>
      <c r="DE250" s="124" t="n">
        <v>37185992.9260864</v>
      </c>
      <c r="DF250" s="124" t="s">
        <v>199</v>
      </c>
      <c r="DG250" s="124"/>
      <c r="DH250" s="124"/>
      <c r="DI250" s="124"/>
      <c r="DJ250" s="124"/>
      <c r="DK250" s="124"/>
      <c r="DL250" s="124"/>
      <c r="DM250" s="124"/>
      <c r="DN250" s="124"/>
      <c r="DO250" s="124" t="n">
        <v>972542.7527771</v>
      </c>
      <c r="DP250" s="124" t="n">
        <v>298531.874816895</v>
      </c>
      <c r="DQ250" s="124" t="n">
        <v>0.236881955429566</v>
      </c>
      <c r="DR250" s="124" t="n">
        <v>674010.877960205</v>
      </c>
      <c r="DS250" s="124" t="n">
        <v>-0.236881955429567</v>
      </c>
      <c r="DT250" s="124" t="n">
        <v>-448225.952331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254263.873535</v>
      </c>
      <c r="DA251" s="124" t="n">
        <v>3244956.16595459</v>
      </c>
      <c r="DB251" s="124" t="n">
        <v>2.61154512110528</v>
      </c>
      <c r="DC251" s="124" t="n">
        <v>121009307.707581</v>
      </c>
      <c r="DD251" s="124" t="n">
        <v>97.3884548788947</v>
      </c>
      <c r="DE251" s="124" t="n">
        <v>37185992.9260864</v>
      </c>
      <c r="DF251" s="124" t="s">
        <v>199</v>
      </c>
      <c r="DG251" s="124"/>
      <c r="DH251" s="124"/>
      <c r="DI251" s="124"/>
      <c r="DJ251" s="124"/>
      <c r="DK251" s="124"/>
      <c r="DL251" s="124"/>
      <c r="DM251" s="124"/>
      <c r="DN251" s="124"/>
      <c r="DO251" s="124" t="n">
        <v>972542.7527771</v>
      </c>
      <c r="DP251" s="124" t="n">
        <v>184287.88848877</v>
      </c>
      <c r="DQ251" s="124" t="n">
        <v>0.128883255549555</v>
      </c>
      <c r="DR251" s="124" t="n">
        <v>788254.86428833</v>
      </c>
      <c r="DS251" s="124" t="n">
        <v>-0.128883255549553</v>
      </c>
      <c r="DT251" s="124" t="n">
        <v>-448225.9523315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254263.873535</v>
      </c>
      <c r="DA252" s="124" t="n">
        <v>15181667.2859497</v>
      </c>
      <c r="DB252" s="124" t="n">
        <v>12.2182264114505</v>
      </c>
      <c r="DC252" s="124" t="n">
        <v>109072596.587585</v>
      </c>
      <c r="DD252" s="124" t="n">
        <v>87.7817735885495</v>
      </c>
      <c r="DE252" s="124" t="n">
        <v>37185992.9260864</v>
      </c>
      <c r="DF252" s="124" t="s">
        <v>199</v>
      </c>
      <c r="DG252" s="124" t="n">
        <v>99.8243301333991</v>
      </c>
      <c r="DH252" s="124" t="n">
        <v>65324.5841674805</v>
      </c>
      <c r="DI252" s="124"/>
      <c r="DJ252" s="124"/>
      <c r="DK252" s="124"/>
      <c r="DL252" s="124" t="n">
        <v>1.90846790375268</v>
      </c>
      <c r="DM252" s="124" t="n">
        <v>4120591.46037552</v>
      </c>
      <c r="DN252" s="124"/>
      <c r="DO252" s="124" t="n">
        <v>972542.7527771</v>
      </c>
      <c r="DP252" s="124" t="n">
        <v>939725.366638184</v>
      </c>
      <c r="DQ252" s="124" t="n">
        <v>0.665871536909865</v>
      </c>
      <c r="DR252" s="124" t="n">
        <v>32817.386138916</v>
      </c>
      <c r="DS252" s="124" t="n">
        <v>-0.665871536909862</v>
      </c>
      <c r="DT252" s="124" t="n">
        <v>-448225.952331543</v>
      </c>
      <c r="DU252" s="124"/>
      <c r="DV252" s="124"/>
      <c r="DW252" s="124"/>
      <c r="DX252" s="124"/>
      <c r="DY252" s="124"/>
      <c r="DZ252" s="124"/>
      <c r="EA252" s="124" t="n">
        <v>0.19622886669306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937164.59619522</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482923.551267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254263.873535</v>
      </c>
      <c r="DA253" s="124" t="n">
        <v>25874226.5814209</v>
      </c>
      <c r="DB253" s="124" t="n">
        <v>20.8236126268918</v>
      </c>
      <c r="DC253" s="124" t="n">
        <v>98380037.2921143</v>
      </c>
      <c r="DD253" s="124" t="n">
        <v>79.1763873731082</v>
      </c>
      <c r="DE253" s="124" t="n">
        <v>37185992.9260864</v>
      </c>
      <c r="DF253" s="124" t="s">
        <v>234</v>
      </c>
      <c r="DG253" s="124" t="n">
        <v>77.1634447591985</v>
      </c>
      <c r="DH253" s="124" t="n">
        <v>8491999.81640625</v>
      </c>
      <c r="DI253" s="124" t="n">
        <v>1937164.59619522</v>
      </c>
      <c r="DJ253" s="124" t="n">
        <v>10482923.5512676</v>
      </c>
      <c r="DK253" s="124" t="n">
        <v>1937164.59619522</v>
      </c>
      <c r="DL253" s="124" t="n">
        <v>67.1948438053179</v>
      </c>
      <c r="DM253" s="124" t="n">
        <v>52346368.492576</v>
      </c>
      <c r="DN253" s="124"/>
      <c r="DO253" s="124" t="n">
        <v>972542.7527771</v>
      </c>
      <c r="DP253" s="124" t="n">
        <v>538362.272888184</v>
      </c>
      <c r="DQ253" s="124" t="n">
        <v>0.272419734544428</v>
      </c>
      <c r="DR253" s="124" t="n">
        <v>434180.479888916</v>
      </c>
      <c r="DS253" s="124" t="n">
        <v>-0.272419734544428</v>
      </c>
      <c r="DT253" s="124" t="n">
        <v>-448225.952331543</v>
      </c>
      <c r="DU253" s="124"/>
      <c r="DV253" s="124" t="n">
        <v>-0.443174851846706</v>
      </c>
      <c r="DW253" s="124" t="n">
        <v>64426.026550293</v>
      </c>
      <c r="DX253" s="124" t="n">
        <v>335555.872264862</v>
      </c>
      <c r="DY253" s="124" t="n">
        <v>-346786.579248428</v>
      </c>
      <c r="DZ253" s="124" t="n">
        <v>335555.872264862</v>
      </c>
      <c r="EA253" s="124" t="n">
        <v>0.111468756785641</v>
      </c>
      <c r="EB253" s="124"/>
      <c r="EC253" s="125" t="n">
        <f aca="false">IF(AND(CV253=CW253,CV253&lt;&gt;"",DJ253&lt;&gt;""),IF(AND(ISERROR(FIND("NeighMkt",$CX$101))=FALSE(),LEFT($CW$110,10)="ALL OUTLET"),DJ253-IF(ISERROR(VLOOKUP(CV253,$CA$112:$DK$300,36,FALSE()))=TRUE(),0,IF(VLOOKUP(CV253,$CA$112:$DK$300,36,FALSE())="",0,VLOOKUP(CV253,$CA$112:$DK$300,36,FALSE()))),DJ253),"")</f>
        <v>10482923.5512676</v>
      </c>
      <c r="ED253" s="125" t="n">
        <f aca="false">IF(AND(CV253=CW253,CV253&lt;&gt;"",DI$110&lt;&gt;"",DK253&lt;&gt;""),IF(CW$100="Y",DK253-IF(ISERROR(VLOOKUP(CV253,$CA$112:$DK$300,37,FALSE()))=TRUE(),0,IF(VLOOKUP(CV253,$CA$112:$DK$300,37,FALSE())="",0,VLOOKUP(CV253,$CA$112:$DK$300,37,FALSE()))),DK253-IF(AND(CW$101="Y",CV253=$CW$110),DI$110,0)),"")</f>
        <v>1937164.59619522</v>
      </c>
      <c r="EE253" s="125" t="n">
        <f aca="false">IF(AND(CV253=CW253,CV253&lt;&gt;"",DJ253&lt;&gt;"",DY253&lt;&gt;""),IF(AND(ISERROR(FIND("NeighMkt",$CX$101))=FALSE(),LEFT($CW$110,10)="ALL OUTLET"),DY253-IF(ISERROR(VLOOKUP(CV253,$CA$112:$DZ$300,51,FALSE()))=TRUE(),0,IF(VLOOKUP(CV253,$CA$112:$DZ$300,51,FALSE())="",0,VLOOKUP(CV253,$CA$112:$DZ$300,51,FALSE()))),DY253),"")</f>
        <v>-346786.579248428</v>
      </c>
      <c r="EF253" s="125" t="n">
        <f aca="false">IF(AND(CV253=CW253,CV253&lt;&gt;"",DI$110&lt;&gt;"",DK253&lt;&gt;"",DZ253&lt;&gt;""),IF(CW$100="Y",DZ253-IF(ISERROR(VLOOKUP(CV253,$CA$112:$DZ$300,52,FALSE()))=TRUE(),0,IF(VLOOKUP(CV253,$CA$112:$DZ$300,52,FALSE())="",0,VLOOKUP(CV253,$CA$112:$DZ$300,52,FALSE()))),DZ253-IF(AND(CW$101="Y",CV253=$CW$110),DX$110,0)),"")</f>
        <v>335555.872264862</v>
      </c>
      <c r="EG253" s="126" t="n">
        <f aca="false">IF(AND(CV253=CW253,CV253&lt;&gt;"",DJ253&lt;&gt;"",EE253&lt;&gt;""),EC253/$DJ$111-(EC253-EE253)/($DJ$111-$DY$111),"")</f>
        <v>-0.00528591080687618</v>
      </c>
      <c r="EH253" s="126" t="n">
        <f aca="false">IF(AND(CV253=CW253,CV253&lt;&gt;"",DI$110&lt;&gt;"",DK253&lt;&gt;"",EF253&lt;&gt;""),ED253/$DI$111-(ED253-EF253)/($DI$111-$DX$111),"")</f>
        <v>0.0094218074553791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67947.857818604</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11050.77069664</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254263.873535</v>
      </c>
      <c r="DA254" s="124" t="n">
        <v>3131202.46636963</v>
      </c>
      <c r="DB254" s="124" t="n">
        <v>2.51999598947891</v>
      </c>
      <c r="DC254" s="124" t="n">
        <v>121123061.407166</v>
      </c>
      <c r="DD254" s="124" t="n">
        <v>97.4800040105211</v>
      </c>
      <c r="DE254" s="124" t="n">
        <v>37185992.9260864</v>
      </c>
      <c r="DF254" s="124" t="s">
        <v>234</v>
      </c>
      <c r="DG254" s="124" t="n">
        <v>98.4944306605074</v>
      </c>
      <c r="DH254" s="124" t="n">
        <v>559860.908081055</v>
      </c>
      <c r="DI254" s="124" t="n">
        <v>167947.857818604</v>
      </c>
      <c r="DJ254" s="124" t="n">
        <v>511050.77069664</v>
      </c>
      <c r="DK254" s="124" t="n">
        <v>167947.857818604</v>
      </c>
      <c r="DL254" s="124" t="n">
        <v>44.9619739869628</v>
      </c>
      <c r="DM254" s="124" t="n">
        <v>3573732.21903853</v>
      </c>
      <c r="DN254" s="124"/>
      <c r="DO254" s="124" t="n">
        <v>972542.7527771</v>
      </c>
      <c r="DP254" s="124" t="n">
        <v>171140.009216309</v>
      </c>
      <c r="DQ254" s="124" t="n">
        <v>0.118940561112647</v>
      </c>
      <c r="DR254" s="124" t="n">
        <v>801402.743560791</v>
      </c>
      <c r="DS254" s="124" t="n">
        <v>-0.118940561112652</v>
      </c>
      <c r="DT254" s="124" t="n">
        <v>-448225.952331543</v>
      </c>
      <c r="DU254" s="124"/>
      <c r="DV254" s="124" t="n">
        <v>-0.138884254117698</v>
      </c>
      <c r="DW254" s="124" t="n">
        <v>45519.6516723633</v>
      </c>
      <c r="DX254" s="124" t="n">
        <v>16943.6715927124</v>
      </c>
      <c r="DY254" s="124" t="n">
        <v>10812.9423770905</v>
      </c>
      <c r="DZ254" s="124" t="n">
        <v>16943.6715927124</v>
      </c>
      <c r="EA254" s="124" t="n">
        <v>1.2615961627247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85298.3984451294</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70661.12865829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254263.873535</v>
      </c>
      <c r="DA255" s="124" t="n">
        <v>3399673.50970459</v>
      </c>
      <c r="DB255" s="124" t="n">
        <v>2.73606184908451</v>
      </c>
      <c r="DC255" s="124" t="n">
        <v>120854590.363831</v>
      </c>
      <c r="DD255" s="124" t="n">
        <v>97.2639381509155</v>
      </c>
      <c r="DE255" s="124" t="n">
        <v>37185992.9260864</v>
      </c>
      <c r="DF255" s="124" t="s">
        <v>234</v>
      </c>
      <c r="DG255" s="124" t="n">
        <v>98.8408537726143</v>
      </c>
      <c r="DH255" s="124" t="n">
        <v>431040.034118652</v>
      </c>
      <c r="DI255" s="124" t="n">
        <v>85298.3984451294</v>
      </c>
      <c r="DJ255" s="124" t="n">
        <v>270661.128658295</v>
      </c>
      <c r="DK255" s="124" t="n">
        <v>85298.3984451294</v>
      </c>
      <c r="DL255" s="124" t="n">
        <v>28.5359577185553</v>
      </c>
      <c r="DM255" s="124" t="n">
        <v>2939774.12444146</v>
      </c>
      <c r="DN255" s="124"/>
      <c r="DO255" s="124" t="n">
        <v>972542.7527771</v>
      </c>
      <c r="DP255" s="124" t="n">
        <v>160508.626159668</v>
      </c>
      <c r="DQ255" s="124" t="n">
        <v>0.10861241530181</v>
      </c>
      <c r="DR255" s="124" t="n">
        <v>812034.126617432</v>
      </c>
      <c r="DS255" s="124" t="n">
        <v>-0.108612415301806</v>
      </c>
      <c r="DT255" s="124" t="n">
        <v>-448225.952331543</v>
      </c>
      <c r="DU255" s="124"/>
      <c r="DV255" s="124" t="n">
        <v>-0.0754558883285625</v>
      </c>
      <c r="DW255" s="124" t="n">
        <v>23201.6399536133</v>
      </c>
      <c r="DX255" s="124" t="n">
        <v>13641.548286438</v>
      </c>
      <c r="DY255" s="124" t="n">
        <v>-49257.615776062</v>
      </c>
      <c r="DZ255" s="124" t="n">
        <v>13641.548286438</v>
      </c>
      <c r="EA255" s="124" t="n">
        <v>1.61528239789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45767.9645385742</v>
      </c>
      <c r="CG256" s="127" t="n">
        <f aca="false">IF(ISERROR(VLOOKUP(CV256,$AL$8:$AL$15,1,FALSE()))=TRUE(),IF(CF256&lt;&gt;"",IF(CF256&gt;0,RANK(CF256,$CF$110:$CF$300),""),""),"")</f>
        <v>4</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9834.805591583</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254263.873535</v>
      </c>
      <c r="DA256" s="124" t="n">
        <v>1467655.46911621</v>
      </c>
      <c r="DB256" s="124" t="n">
        <v>1.18117111104531</v>
      </c>
      <c r="DC256" s="124" t="n">
        <v>122786608.404419</v>
      </c>
      <c r="DD256" s="124" t="n">
        <v>98.8188288889547</v>
      </c>
      <c r="DE256" s="124" t="n">
        <v>37185992.9260864</v>
      </c>
      <c r="DF256" s="124" t="s">
        <v>234</v>
      </c>
      <c r="DG256" s="124" t="n">
        <v>99.1113375699794</v>
      </c>
      <c r="DH256" s="124" t="n">
        <v>330457.948364258</v>
      </c>
      <c r="DI256" s="124" t="n">
        <v>45767.9645385742</v>
      </c>
      <c r="DJ256" s="124" t="n">
        <v>109834.805591583</v>
      </c>
      <c r="DK256" s="124" t="n">
        <v>45767.9645385742</v>
      </c>
      <c r="DL256" s="124" t="n">
        <v>59.2731209987368</v>
      </c>
      <c r="DM256" s="124" t="n">
        <v>2502447.39083154</v>
      </c>
      <c r="DN256" s="124"/>
      <c r="DO256" s="124" t="n">
        <v>972542.7527771</v>
      </c>
      <c r="DP256" s="124" t="n">
        <v>18131.7984008789</v>
      </c>
      <c r="DQ256" s="124" t="n">
        <v>0.00538961031863172</v>
      </c>
      <c r="DR256" s="124" t="n">
        <v>954410.954376221</v>
      </c>
      <c r="DS256" s="124" t="n">
        <v>-0.00538961031863039</v>
      </c>
      <c r="DT256" s="124" t="n">
        <v>-448225.952331543</v>
      </c>
      <c r="DU256" s="124"/>
      <c r="DV256" s="124" t="n">
        <v>-0.140236865937183</v>
      </c>
      <c r="DW256" s="124" t="n">
        <v>48793.8334350586</v>
      </c>
      <c r="DX256" s="124"/>
      <c r="DY256" s="124" t="n">
        <v>4355.40686798096</v>
      </c>
      <c r="DZ256" s="124"/>
      <c r="EA256" s="124" t="n">
        <v>0.48843592974412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24681.306568146</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77749.3577137</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254263.873535</v>
      </c>
      <c r="DA257" s="124" t="n">
        <v>4392731.31878662</v>
      </c>
      <c r="DB257" s="124" t="n">
        <v>3.53527611998692</v>
      </c>
      <c r="DC257" s="124" t="n">
        <v>119861532.554749</v>
      </c>
      <c r="DD257" s="124" t="n">
        <v>96.4647238800131</v>
      </c>
      <c r="DE257" s="124" t="n">
        <v>37185992.9260864</v>
      </c>
      <c r="DF257" s="124" t="s">
        <v>234</v>
      </c>
      <c r="DG257" s="124" t="n">
        <v>95.5260768783517</v>
      </c>
      <c r="DH257" s="124" t="n">
        <v>1663672.73553467</v>
      </c>
      <c r="DI257" s="124" t="n">
        <v>524681.306568146</v>
      </c>
      <c r="DJ257" s="124" t="n">
        <v>1577749.3577137</v>
      </c>
      <c r="DK257" s="124" t="n">
        <v>524681.306568146</v>
      </c>
      <c r="DL257" s="124" t="n">
        <v>70.2318804495165</v>
      </c>
      <c r="DM257" s="124" t="n">
        <v>8289294.04796369</v>
      </c>
      <c r="DN257" s="124"/>
      <c r="DO257" s="124" t="n">
        <v>972542.7527771</v>
      </c>
      <c r="DP257" s="124" t="n">
        <v>340156.753601074</v>
      </c>
      <c r="DQ257" s="124" t="n">
        <v>0.248029212380939</v>
      </c>
      <c r="DR257" s="124" t="n">
        <v>632385.999176025</v>
      </c>
      <c r="DS257" s="124" t="n">
        <v>-0.248029212380942</v>
      </c>
      <c r="DT257" s="124" t="n">
        <v>-448225.952331543</v>
      </c>
      <c r="DU257" s="124"/>
      <c r="DV257" s="124" t="n">
        <v>-0.413909242032545</v>
      </c>
      <c r="DW257" s="124" t="n">
        <v>135718.225585938</v>
      </c>
      <c r="DX257" s="124" t="n">
        <v>91510.8011131287</v>
      </c>
      <c r="DY257" s="124" t="n">
        <v>40017.0204334259</v>
      </c>
      <c r="DZ257" s="124" t="n">
        <v>91510.8011131287</v>
      </c>
      <c r="EA257" s="124" t="n">
        <v>1.8483454544903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96846.07062149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19291.56753158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254263.873535</v>
      </c>
      <c r="DA258" s="124" t="n">
        <v>77447891.5762024</v>
      </c>
      <c r="DB258" s="124" t="n">
        <v>62.3301681260839</v>
      </c>
      <c r="DC258" s="124" t="n">
        <v>46806372.2973328</v>
      </c>
      <c r="DD258" s="124" t="n">
        <v>37.6698318739161</v>
      </c>
      <c r="DE258" s="124" t="n">
        <v>37185992.9260864</v>
      </c>
      <c r="DF258" s="124" t="s">
        <v>240</v>
      </c>
      <c r="DG258" s="124" t="n">
        <v>93.0221252467197</v>
      </c>
      <c r="DH258" s="124" t="n">
        <v>2594792.012146</v>
      </c>
      <c r="DI258" s="124" t="n">
        <v>396846.070621491</v>
      </c>
      <c r="DJ258" s="124" t="n">
        <v>519291.567531586</v>
      </c>
      <c r="DK258" s="124" t="n">
        <v>396846.070621491</v>
      </c>
      <c r="DL258" s="124" t="n">
        <v>13.5937934253478</v>
      </c>
      <c r="DM258" s="124" t="n">
        <v>17596808.8806934</v>
      </c>
      <c r="DN258" s="124"/>
      <c r="DO258" s="124" t="n">
        <v>972542.7527771</v>
      </c>
      <c r="DP258" s="124" t="n">
        <v>-1763578.23681641</v>
      </c>
      <c r="DQ258" s="124" t="n">
        <v>-1.92223611754995</v>
      </c>
      <c r="DR258" s="124" t="n">
        <v>2736120.98959351</v>
      </c>
      <c r="DS258" s="124" t="n">
        <v>1.92223611754995</v>
      </c>
      <c r="DT258" s="124" t="n">
        <v>-448225.952331543</v>
      </c>
      <c r="DU258" s="124"/>
      <c r="DV258" s="124" t="n">
        <v>-0.283797037694427</v>
      </c>
      <c r="DW258" s="124" t="n">
        <v>75528.1527709961</v>
      </c>
      <c r="DX258" s="124" t="n">
        <v>77252.4309463501</v>
      </c>
      <c r="DY258" s="124" t="n">
        <v>69441.896150589</v>
      </c>
      <c r="DZ258" s="124" t="n">
        <v>77252.4309463501</v>
      </c>
      <c r="EA258" s="124" t="n">
        <v>0.724718850278366</v>
      </c>
      <c r="EB258" s="124"/>
      <c r="EC258" s="125" t="n">
        <f aca="false">IF(AND(CV258=CW258,CV258&lt;&gt;"",DJ258&lt;&gt;""),IF(AND(ISERROR(FIND("NeighMkt",$CX$101))=FALSE(),LEFT($CW$110,10)="ALL OUTLET"),DJ258-IF(ISERROR(VLOOKUP(CV258,$CA$112:$DK$300,36,FALSE()))=TRUE(),0,IF(VLOOKUP(CV258,$CA$112:$DK$300,36,FALSE())="",0,VLOOKUP(CV258,$CA$112:$DK$300,36,FALSE()))),DJ258),"")</f>
        <v>519291.567531586</v>
      </c>
      <c r="ED258" s="125" t="n">
        <f aca="false">IF(AND(CV258=CW258,CV258&lt;&gt;"",DI$110&lt;&gt;"",DK258&lt;&gt;""),IF(CW$100="Y",DK258-IF(ISERROR(VLOOKUP(CV258,$CA$112:$DK$300,37,FALSE()))=TRUE(),0,IF(VLOOKUP(CV258,$CA$112:$DK$300,37,FALSE())="",0,VLOOKUP(CV258,$CA$112:$DK$300,37,FALSE()))),DK258-IF(AND(CW$101="Y",CV258=$CW$110),DI$110,0)),"")</f>
        <v>396846.070621491</v>
      </c>
      <c r="EE258" s="125" t="n">
        <f aca="false">IF(AND(CV258=CW258,CV258&lt;&gt;"",DJ258&lt;&gt;"",DY258&lt;&gt;""),IF(AND(ISERROR(FIND("NeighMkt",$CX$101))=FALSE(),LEFT($CW$110,10)="ALL OUTLET"),DY258-IF(ISERROR(VLOOKUP(CV258,$CA$112:$DZ$300,51,FALSE()))=TRUE(),0,IF(VLOOKUP(CV258,$CA$112:$DZ$300,51,FALSE())="",0,VLOOKUP(CV258,$CA$112:$DZ$300,51,FALSE()))),DY258),"")</f>
        <v>69441.896150589</v>
      </c>
      <c r="EF258" s="125" t="n">
        <f aca="false">IF(AND(CV258=CW258,CV258&lt;&gt;"",DI$110&lt;&gt;"",DK258&lt;&gt;"",DZ258&lt;&gt;""),IF(CW$100="Y",DZ258-IF(ISERROR(VLOOKUP(CV258,$CA$112:$DZ$300,52,FALSE()))=TRUE(),0,IF(VLOOKUP(CV258,$CA$112:$DZ$300,52,FALSE())="",0,VLOOKUP(CV258,$CA$112:$DZ$300,52,FALSE()))),DZ258-IF(AND(CW$101="Y",CV258=$CW$110),DX$110,0)),"")</f>
        <v>77252.4309463501</v>
      </c>
      <c r="EG258" s="126" t="n">
        <f aca="false">IF(AND(CV258=CW258,CV258&lt;&gt;"",DJ258&lt;&gt;"",EE258&lt;&gt;""),EC258/$DJ$111-(EC258-EE258)/($DJ$111-$DY$111),"")</f>
        <v>0.00224319174409627</v>
      </c>
      <c r="EH258" s="126" t="n">
        <f aca="false">IF(AND(CV258=CW258,CV258&lt;&gt;"",DI$110&lt;&gt;"",DK258&lt;&gt;"",EF258&lt;&gt;""),ED258/$DI$111-(ED258-EF258)/($DI$111-$DX$111),"")</f>
        <v>0.0022209843020037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254263.873535</v>
      </c>
      <c r="DA259" s="124" t="n">
        <v>1051553.13989258</v>
      </c>
      <c r="DB259" s="124" t="n">
        <v>0.84629139243289</v>
      </c>
      <c r="DC259" s="124" t="n">
        <v>123202710.733643</v>
      </c>
      <c r="DD259" s="124" t="n">
        <v>99.1537086075671</v>
      </c>
      <c r="DE259" s="124" t="n">
        <v>37185992.9260864</v>
      </c>
      <c r="DF259" s="124" t="s">
        <v>240</v>
      </c>
      <c r="DG259" s="124" t="n">
        <v>99.8115912096724</v>
      </c>
      <c r="DH259" s="124" t="n">
        <v>70061.6794433594</v>
      </c>
      <c r="DI259" s="124"/>
      <c r="DJ259" s="124"/>
      <c r="DK259" s="124"/>
      <c r="DL259" s="124" t="n">
        <v>20.1404043041629</v>
      </c>
      <c r="DM259" s="124" t="n">
        <v>762539.950036034</v>
      </c>
      <c r="DN259" s="124"/>
      <c r="DO259" s="124" t="n">
        <v>972542.7527771</v>
      </c>
      <c r="DP259" s="124" t="n">
        <v>66280.6892089844</v>
      </c>
      <c r="DQ259" s="124" t="n">
        <v>0.0470873890117418</v>
      </c>
      <c r="DR259" s="124" t="n">
        <v>906262.063568115</v>
      </c>
      <c r="DS259" s="124" t="n">
        <v>-0.047087389011736</v>
      </c>
      <c r="DT259" s="124" t="n">
        <v>-448225.952331543</v>
      </c>
      <c r="DU259" s="124"/>
      <c r="DV259" s="124" t="n">
        <v>-0.0488307520512024</v>
      </c>
      <c r="DW259" s="124" t="n">
        <v>17532.575012207</v>
      </c>
      <c r="DX259" s="124"/>
      <c r="DY259" s="124"/>
      <c r="DZ259" s="124"/>
      <c r="EA259" s="124" t="n">
        <v>3.902625936585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254263.873535</v>
      </c>
      <c r="DA260" s="124" t="n">
        <v>7605173.50231934</v>
      </c>
      <c r="DB260" s="124" t="n">
        <v>6.1206539439643</v>
      </c>
      <c r="DC260" s="124" t="n">
        <v>116649090.371216</v>
      </c>
      <c r="DD260" s="124" t="n">
        <v>93.8793460560357</v>
      </c>
      <c r="DE260" s="124" t="n">
        <v>37185992.9260864</v>
      </c>
      <c r="DF260" s="124" t="s">
        <v>240</v>
      </c>
      <c r="DG260" s="124"/>
      <c r="DH260" s="124"/>
      <c r="DI260" s="124"/>
      <c r="DJ260" s="124"/>
      <c r="DK260" s="124"/>
      <c r="DL260" s="124"/>
      <c r="DM260" s="124"/>
      <c r="DN260" s="124"/>
      <c r="DO260" s="124" t="n">
        <v>972542.7527771</v>
      </c>
      <c r="DP260" s="124" t="n">
        <v>-4383906.71078491</v>
      </c>
      <c r="DQ260" s="124" t="n">
        <v>-3.60429157440707</v>
      </c>
      <c r="DR260" s="124" t="n">
        <v>5356449.46356201</v>
      </c>
      <c r="DS260" s="124" t="n">
        <v>3.60429157440707</v>
      </c>
      <c r="DT260" s="124" t="n">
        <v>-448225.9523315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254263.873535</v>
      </c>
      <c r="DA261" s="124" t="n">
        <v>3519910.22045898</v>
      </c>
      <c r="DB261" s="124" t="n">
        <v>2.83282851688817</v>
      </c>
      <c r="DC261" s="124" t="n">
        <v>120734353.653076</v>
      </c>
      <c r="DD261" s="124" t="n">
        <v>97.1671714831118</v>
      </c>
      <c r="DE261" s="124" t="n">
        <v>37185992.9260864</v>
      </c>
      <c r="DF261" s="124" t="s">
        <v>240</v>
      </c>
      <c r="DG261" s="124"/>
      <c r="DH261" s="124"/>
      <c r="DI261" s="124"/>
      <c r="DJ261" s="124"/>
      <c r="DK261" s="124"/>
      <c r="DL261" s="124"/>
      <c r="DM261" s="124"/>
      <c r="DN261" s="124"/>
      <c r="DO261" s="124" t="n">
        <v>972542.7527771</v>
      </c>
      <c r="DP261" s="124" t="n">
        <v>184912.307617188</v>
      </c>
      <c r="DQ261" s="124" t="n">
        <v>0.12764409658383</v>
      </c>
      <c r="DR261" s="124" t="n">
        <v>787630.445159912</v>
      </c>
      <c r="DS261" s="124" t="n">
        <v>-0.127644096583822</v>
      </c>
      <c r="DT261" s="124" t="n">
        <v>-448225.9523315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254263.873535</v>
      </c>
      <c r="DA262" s="124" t="n">
        <v>3417099.53851318</v>
      </c>
      <c r="DB262" s="124" t="n">
        <v>2.75008634069176</v>
      </c>
      <c r="DC262" s="124" t="n">
        <v>120837164.335022</v>
      </c>
      <c r="DD262" s="124" t="n">
        <v>97.2499136593083</v>
      </c>
      <c r="DE262" s="124" t="n">
        <v>37185992.9260864</v>
      </c>
      <c r="DF262" s="124" t="s">
        <v>240</v>
      </c>
      <c r="DG262" s="124"/>
      <c r="DH262" s="124"/>
      <c r="DI262" s="124"/>
      <c r="DJ262" s="124"/>
      <c r="DK262" s="124"/>
      <c r="DL262" s="124"/>
      <c r="DM262" s="124"/>
      <c r="DN262" s="124"/>
      <c r="DO262" s="124" t="n">
        <v>972542.7527771</v>
      </c>
      <c r="DP262" s="124" t="n">
        <v>86037.1536865234</v>
      </c>
      <c r="DQ262" s="124" t="n">
        <v>0.0480942249556486</v>
      </c>
      <c r="DR262" s="124" t="n">
        <v>886505.599090576</v>
      </c>
      <c r="DS262" s="124" t="n">
        <v>-0.0480942249556477</v>
      </c>
      <c r="DT262" s="124" t="n">
        <v>-448225.95233154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22409.604236603</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06667.053245544</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254263.873535</v>
      </c>
      <c r="DA263" s="124" t="n">
        <v>67831571.5605774</v>
      </c>
      <c r="DB263" s="124" t="n">
        <v>54.5909407419738</v>
      </c>
      <c r="DC263" s="124" t="n">
        <v>56422692.3129578</v>
      </c>
      <c r="DD263" s="124" t="n">
        <v>45.4090592580262</v>
      </c>
      <c r="DE263" s="124" t="n">
        <v>37185992.9260864</v>
      </c>
      <c r="DF263" s="124" t="s">
        <v>240</v>
      </c>
      <c r="DG263" s="124" t="n">
        <v>93.4374209860193</v>
      </c>
      <c r="DH263" s="124" t="n">
        <v>2440360.16790772</v>
      </c>
      <c r="DI263" s="124" t="n">
        <v>322409.604236603</v>
      </c>
      <c r="DJ263" s="124" t="n">
        <v>406667.053245544</v>
      </c>
      <c r="DK263" s="124" t="n">
        <v>322409.604236603</v>
      </c>
      <c r="DL263" s="124" t="n">
        <v>14.2759116824493</v>
      </c>
      <c r="DM263" s="124" t="n">
        <v>14954744.9824579</v>
      </c>
      <c r="DN263" s="124"/>
      <c r="DO263" s="124" t="n">
        <v>972542.7527771</v>
      </c>
      <c r="DP263" s="124" t="n">
        <v>-143985.240875244</v>
      </c>
      <c r="DQ263" s="124" t="n">
        <v>-0.547449753782281</v>
      </c>
      <c r="DR263" s="124" t="n">
        <v>1116527.99365234</v>
      </c>
      <c r="DS263" s="124" t="n">
        <v>0.547449753782281</v>
      </c>
      <c r="DT263" s="124" t="n">
        <v>-448225.952331543</v>
      </c>
      <c r="DU263" s="124"/>
      <c r="DV263" s="124" t="n">
        <v>-0.340936509786019</v>
      </c>
      <c r="DW263" s="124" t="n">
        <v>98893.6100463867</v>
      </c>
      <c r="DX263" s="124" t="n">
        <v>82121.0879478455</v>
      </c>
      <c r="DY263" s="124" t="n">
        <v>11761.229932785</v>
      </c>
      <c r="DZ263" s="124" t="n">
        <v>82121.0879478455</v>
      </c>
      <c r="EA263" s="124" t="n">
        <v>0.7034757201341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7646.894428253</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55742.208721161</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254263.873535</v>
      </c>
      <c r="DA264" s="124" t="n">
        <v>3904482.35375977</v>
      </c>
      <c r="DB264" s="124" t="n">
        <v>3.1423326910807</v>
      </c>
      <c r="DC264" s="124" t="n">
        <v>120349781.519775</v>
      </c>
      <c r="DD264" s="124" t="n">
        <v>96.8576673089193</v>
      </c>
      <c r="DE264" s="124" t="n">
        <v>37185992.9260864</v>
      </c>
      <c r="DF264" s="124" t="s">
        <v>247</v>
      </c>
      <c r="DG264" s="124" t="n">
        <v>98.7641374773625</v>
      </c>
      <c r="DH264" s="124" t="n">
        <v>459567.750244141</v>
      </c>
      <c r="DI264" s="124" t="n">
        <v>127646.894428253</v>
      </c>
      <c r="DJ264" s="124" t="n">
        <v>355742.208721161</v>
      </c>
      <c r="DK264" s="124" t="n">
        <v>127646.894428253</v>
      </c>
      <c r="DL264" s="124" t="n">
        <v>33.4069123639302</v>
      </c>
      <c r="DM264" s="124" t="n">
        <v>3525681.94765729</v>
      </c>
      <c r="DN264" s="124"/>
      <c r="DO264" s="124" t="n">
        <v>972542.7527771</v>
      </c>
      <c r="DP264" s="124" t="n">
        <v>-267998.119812012</v>
      </c>
      <c r="DQ264" s="124" t="n">
        <v>-0.242175925151804</v>
      </c>
      <c r="DR264" s="124" t="n">
        <v>1240540.87258911</v>
      </c>
      <c r="DS264" s="124" t="n">
        <v>0.242175925151798</v>
      </c>
      <c r="DT264" s="124" t="n">
        <v>-448225.952331543</v>
      </c>
      <c r="DU264" s="124"/>
      <c r="DV264" s="124" t="n">
        <v>-0.0684838454929064</v>
      </c>
      <c r="DW264" s="124" t="n">
        <v>20233.9037475586</v>
      </c>
      <c r="DX264" s="124" t="n">
        <v>47905.7375450134</v>
      </c>
      <c r="DY264" s="124" t="n">
        <v>-144094.901153564</v>
      </c>
      <c r="DZ264" s="124" t="n">
        <v>47905.7375450134</v>
      </c>
      <c r="EA264" s="124" t="n">
        <v>5.65521789806035</v>
      </c>
      <c r="EB264" s="124"/>
      <c r="EC264" s="125" t="n">
        <f aca="false">IF(AND(CV264=CW264,CV264&lt;&gt;"",DJ264&lt;&gt;""),IF(AND(ISERROR(FIND("NeighMkt",$CX$101))=FALSE(),LEFT($CW$110,10)="ALL OUTLET"),DJ264-IF(ISERROR(VLOOKUP(CV264,$CA$112:$DK$300,36,FALSE()))=TRUE(),0,IF(VLOOKUP(CV264,$CA$112:$DK$300,36,FALSE())="",0,VLOOKUP(CV264,$CA$112:$DK$300,36,FALSE()))),DJ264),"")</f>
        <v>355742.208721161</v>
      </c>
      <c r="ED264" s="125" t="n">
        <f aca="false">IF(AND(CV264=CW264,CV264&lt;&gt;"",DI$110&lt;&gt;"",DK264&lt;&gt;""),IF(CW$100="Y",DK264-IF(ISERROR(VLOOKUP(CV264,$CA$112:$DK$300,37,FALSE()))=TRUE(),0,IF(VLOOKUP(CV264,$CA$112:$DK$300,37,FALSE())="",0,VLOOKUP(CV264,$CA$112:$DK$300,37,FALSE()))),DK264-IF(AND(CW$101="Y",CV264=$CW$110),DI$110,0)),"")</f>
        <v>127646.894428253</v>
      </c>
      <c r="EE264" s="125" t="n">
        <f aca="false">IF(AND(CV264=CW264,CV264&lt;&gt;"",DJ264&lt;&gt;"",DY264&lt;&gt;""),IF(AND(ISERROR(FIND("NeighMkt",$CX$101))=FALSE(),LEFT($CW$110,10)="ALL OUTLET"),DY264-IF(ISERROR(VLOOKUP(CV264,$CA$112:$DZ$300,51,FALSE()))=TRUE(),0,IF(VLOOKUP(CV264,$CA$112:$DZ$300,51,FALSE())="",0,VLOOKUP(CV264,$CA$112:$DZ$300,51,FALSE()))),DY264),"")</f>
        <v>-144094.901153564</v>
      </c>
      <c r="EF264" s="125" t="n">
        <f aca="false">IF(AND(CV264=CW264,CV264&lt;&gt;"",DI$110&lt;&gt;"",DK264&lt;&gt;"",DZ264&lt;&gt;""),IF(CW$100="Y",DZ264-IF(ISERROR(VLOOKUP(CV264,$CA$112:$DZ$300,52,FALSE()))=TRUE(),0,IF(VLOOKUP(CV264,$CA$112:$DZ$300,52,FALSE())="",0,VLOOKUP(CV264,$CA$112:$DZ$300,52,FALSE()))),DZ264-IF(AND(CW$101="Y",CV264=$CW$110),DX$110,0)),"")</f>
        <v>47905.7375450134</v>
      </c>
      <c r="EG264" s="126" t="n">
        <f aca="false">IF(AND(CV264=CW264,CV264&lt;&gt;"",DJ264&lt;&gt;"",EE264&lt;&gt;""),EC264/$DJ$111-(EC264-EE264)/($DJ$111-$DY$111),"")</f>
        <v>-0.00400621899291092</v>
      </c>
      <c r="EH264" s="126" t="n">
        <f aca="false">IF(AND(CV264=CW264,CV264&lt;&gt;"",DI$110&lt;&gt;"",DK264&lt;&gt;"",EF264&lt;&gt;""),ED264/$DI$111-(ED264-EF264)/($DI$111-$DX$111),"")</f>
        <v>0.0015023313619911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254263.873535</v>
      </c>
      <c r="DA265" s="124" t="n">
        <v>2829316.55810547</v>
      </c>
      <c r="DB265" s="124" t="n">
        <v>2.27703780128231</v>
      </c>
      <c r="DC265" s="124" t="n">
        <v>121424947.31543</v>
      </c>
      <c r="DD265" s="124" t="n">
        <v>97.7229621987177</v>
      </c>
      <c r="DE265" s="124" t="n">
        <v>37185992.9260864</v>
      </c>
      <c r="DF265" s="124" t="s">
        <v>247</v>
      </c>
      <c r="DG265" s="124"/>
      <c r="DH265" s="124"/>
      <c r="DI265" s="124"/>
      <c r="DJ265" s="124"/>
      <c r="DK265" s="124"/>
      <c r="DL265" s="124"/>
      <c r="DM265" s="124"/>
      <c r="DN265" s="124"/>
      <c r="DO265" s="124" t="n">
        <v>972542.7527771</v>
      </c>
      <c r="DP265" s="124" t="n">
        <v>-225613.346252441</v>
      </c>
      <c r="DQ265" s="124" t="n">
        <v>-0.200969381441488</v>
      </c>
      <c r="DR265" s="124" t="n">
        <v>1198156.09902954</v>
      </c>
      <c r="DS265" s="124" t="n">
        <v>0.200969381441482</v>
      </c>
      <c r="DT265" s="124" t="n">
        <v>-448225.95233154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80597.55670929</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254263.873535</v>
      </c>
      <c r="DA266" s="124" t="n">
        <v>1518344.45050049</v>
      </c>
      <c r="DB266" s="124" t="n">
        <v>1.22196567197553</v>
      </c>
      <c r="DC266" s="124" t="n">
        <v>122735919.423035</v>
      </c>
      <c r="DD266" s="124" t="n">
        <v>98.7780343280245</v>
      </c>
      <c r="DE266" s="124" t="n">
        <v>37185992.9260864</v>
      </c>
      <c r="DF266" s="124" t="s">
        <v>247</v>
      </c>
      <c r="DG266" s="124" t="n">
        <v>99.4226617673692</v>
      </c>
      <c r="DH266" s="124" t="n">
        <v>214688.954345703</v>
      </c>
      <c r="DI266" s="124"/>
      <c r="DJ266" s="124" t="n">
        <v>180597.55670929</v>
      </c>
      <c r="DK266" s="124"/>
      <c r="DL266" s="124" t="n">
        <v>38.4130001547754</v>
      </c>
      <c r="DM266" s="124" t="n">
        <v>1093428.92717775</v>
      </c>
      <c r="DN266" s="124"/>
      <c r="DO266" s="124" t="n">
        <v>972542.7527771</v>
      </c>
      <c r="DP266" s="124" t="n">
        <v>-101178.837890625</v>
      </c>
      <c r="DQ266" s="124" t="n">
        <v>-0.0917110626352291</v>
      </c>
      <c r="DR266" s="124" t="n">
        <v>1073721.59066772</v>
      </c>
      <c r="DS266" s="124" t="n">
        <v>0.0917110626352269</v>
      </c>
      <c r="DT266" s="124" t="n">
        <v>-448225.952331543</v>
      </c>
      <c r="DU266" s="124"/>
      <c r="DV266" s="124" t="n">
        <v>0.0314611039997885</v>
      </c>
      <c r="DW266" s="124" t="n">
        <v>-14427.9205322266</v>
      </c>
      <c r="DX266" s="124"/>
      <c r="DY266" s="124" t="n">
        <v>-87576.4685325623</v>
      </c>
      <c r="DZ266" s="124"/>
      <c r="EA266" s="124" t="n">
        <v>4.401879998376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254263.873535</v>
      </c>
      <c r="DA267" s="124" t="n">
        <v>43639066.1539917</v>
      </c>
      <c r="DB267" s="124" t="n">
        <v>35.1207795962697</v>
      </c>
      <c r="DC267" s="124" t="n">
        <v>80615197.7195435</v>
      </c>
      <c r="DD267" s="124" t="n">
        <v>64.8792204037303</v>
      </c>
      <c r="DE267" s="124" t="n">
        <v>37185992.9260864</v>
      </c>
      <c r="DF267" s="124" t="s">
        <v>251</v>
      </c>
      <c r="DG267" s="124"/>
      <c r="DH267" s="124"/>
      <c r="DI267" s="124"/>
      <c r="DJ267" s="124"/>
      <c r="DK267" s="124"/>
      <c r="DL267" s="124"/>
      <c r="DM267" s="124"/>
      <c r="DN267" s="124"/>
      <c r="DO267" s="124" t="n">
        <v>972542.7527771</v>
      </c>
      <c r="DP267" s="124" t="n">
        <v>-423775.037902832</v>
      </c>
      <c r="DQ267" s="124" t="n">
        <v>-0.620805442710761</v>
      </c>
      <c r="DR267" s="124" t="n">
        <v>1396317.79067993</v>
      </c>
      <c r="DS267" s="124" t="n">
        <v>0.620805442710761</v>
      </c>
      <c r="DT267" s="124" t="n">
        <v>-448225.9523315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254263.873535</v>
      </c>
      <c r="DA268" s="124" t="n">
        <v>1254116.68737793</v>
      </c>
      <c r="DB268" s="124" t="n">
        <v>1.00931481003691</v>
      </c>
      <c r="DC268" s="124" t="n">
        <v>123000147.186157</v>
      </c>
      <c r="DD268" s="124" t="n">
        <v>98.9906851899631</v>
      </c>
      <c r="DE268" s="124" t="n">
        <v>37185992.9260864</v>
      </c>
      <c r="DF268" s="124" t="s">
        <v>251</v>
      </c>
      <c r="DG268" s="124"/>
      <c r="DH268" s="124"/>
      <c r="DI268" s="124"/>
      <c r="DJ268" s="124"/>
      <c r="DK268" s="124"/>
      <c r="DL268" s="124"/>
      <c r="DM268" s="124"/>
      <c r="DN268" s="124"/>
      <c r="DO268" s="124" t="n">
        <v>972542.7527771</v>
      </c>
      <c r="DP268" s="124" t="n">
        <v>-79915.7342529297</v>
      </c>
      <c r="DQ268" s="124" t="n">
        <v>-0.0727859340986607</v>
      </c>
      <c r="DR268" s="124" t="n">
        <v>1052458.48703003</v>
      </c>
      <c r="DS268" s="124" t="n">
        <v>0.0727859340986612</v>
      </c>
      <c r="DT268" s="124" t="n">
        <v>-448225.9523315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254263.873535</v>
      </c>
      <c r="DA269" s="124" t="n">
        <v>3697433.32104492</v>
      </c>
      <c r="DB269" s="124" t="n">
        <v>2.97569934888362</v>
      </c>
      <c r="DC269" s="124" t="n">
        <v>120556830.55249</v>
      </c>
      <c r="DD269" s="124" t="n">
        <v>97.0243006511164</v>
      </c>
      <c r="DE269" s="124" t="n">
        <v>37185992.9260864</v>
      </c>
      <c r="DF269" s="124" t="s">
        <v>251</v>
      </c>
      <c r="DG269" s="124"/>
      <c r="DH269" s="124"/>
      <c r="DI269" s="124"/>
      <c r="DJ269" s="124"/>
      <c r="DK269" s="124"/>
      <c r="DL269" s="124"/>
      <c r="DM269" s="124"/>
      <c r="DN269" s="124"/>
      <c r="DO269" s="124" t="n">
        <v>972542.7527771</v>
      </c>
      <c r="DP269" s="124" t="n">
        <v>204246.879394531</v>
      </c>
      <c r="DQ269" s="124" t="n">
        <v>0.142200262487259</v>
      </c>
      <c r="DR269" s="124" t="n">
        <v>768295.873382568</v>
      </c>
      <c r="DS269" s="124" t="n">
        <v>-0.142200262487265</v>
      </c>
      <c r="DT269" s="124" t="n">
        <v>-448225.9523315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254263.873535</v>
      </c>
      <c r="DA270" s="124" t="n">
        <v>11994829.6384277</v>
      </c>
      <c r="DB270" s="124" t="n">
        <v>9.65345515276318</v>
      </c>
      <c r="DC270" s="124" t="n">
        <v>112259434.235107</v>
      </c>
      <c r="DD270" s="124" t="n">
        <v>90.3465448472368</v>
      </c>
      <c r="DE270" s="124" t="n">
        <v>37185992.9260864</v>
      </c>
      <c r="DF270" s="124" t="s">
        <v>251</v>
      </c>
      <c r="DG270" s="124"/>
      <c r="DH270" s="124"/>
      <c r="DI270" s="124"/>
      <c r="DJ270" s="124"/>
      <c r="DK270" s="124"/>
      <c r="DL270" s="124"/>
      <c r="DM270" s="124"/>
      <c r="DN270" s="124"/>
      <c r="DO270" s="124" t="n">
        <v>972542.7527771</v>
      </c>
      <c r="DP270" s="124" t="n">
        <v>-233427.679199219</v>
      </c>
      <c r="DQ270" s="124" t="n">
        <v>-0.265498935855538</v>
      </c>
      <c r="DR270" s="124" t="n">
        <v>1205970.43197632</v>
      </c>
      <c r="DS270" s="124" t="n">
        <v>0.265498935855547</v>
      </c>
      <c r="DT270" s="124" t="n">
        <v>-448225.9523315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254263.873535</v>
      </c>
      <c r="DA271" s="124" t="n">
        <v>17248785.1119995</v>
      </c>
      <c r="DB271" s="124" t="n">
        <v>13.8818456399655</v>
      </c>
      <c r="DC271" s="124" t="n">
        <v>107005478.761536</v>
      </c>
      <c r="DD271" s="124" t="n">
        <v>86.1181543600346</v>
      </c>
      <c r="DE271" s="124" t="n">
        <v>37185992.9260864</v>
      </c>
      <c r="DF271" s="124" t="s">
        <v>251</v>
      </c>
      <c r="DG271" s="124"/>
      <c r="DH271" s="124"/>
      <c r="DI271" s="124"/>
      <c r="DJ271" s="124"/>
      <c r="DK271" s="124"/>
      <c r="DL271" s="124"/>
      <c r="DM271" s="124"/>
      <c r="DN271" s="124"/>
      <c r="DO271" s="124" t="n">
        <v>972542.7527771</v>
      </c>
      <c r="DP271" s="124" t="n">
        <v>-1174374.22595215</v>
      </c>
      <c r="DQ271" s="124" t="n">
        <v>-1.06210482606157</v>
      </c>
      <c r="DR271" s="124" t="n">
        <v>2146916.97872925</v>
      </c>
      <c r="DS271" s="124" t="n">
        <v>1.06210482606157</v>
      </c>
      <c r="DT271" s="124" t="n">
        <v>-448225.9523315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254263.873535</v>
      </c>
      <c r="DA272" s="124" t="n">
        <v>9348767.07269287</v>
      </c>
      <c r="DB272" s="124" t="n">
        <v>7.5239004129532</v>
      </c>
      <c r="DC272" s="124" t="n">
        <v>114905496.800842</v>
      </c>
      <c r="DD272" s="124" t="n">
        <v>92.4760995870468</v>
      </c>
      <c r="DE272" s="124" t="n">
        <v>37185992.9260864</v>
      </c>
      <c r="DF272" s="124" t="s">
        <v>251</v>
      </c>
      <c r="DG272" s="124"/>
      <c r="DH272" s="124"/>
      <c r="DI272" s="124"/>
      <c r="DJ272" s="124"/>
      <c r="DK272" s="124"/>
      <c r="DL272" s="124"/>
      <c r="DM272" s="124"/>
      <c r="DN272" s="124"/>
      <c r="DO272" s="124" t="n">
        <v>972542.7527771</v>
      </c>
      <c r="DP272" s="124" t="n">
        <v>542994.717651367</v>
      </c>
      <c r="DQ272" s="124" t="n">
        <v>0.381095887685426</v>
      </c>
      <c r="DR272" s="124" t="n">
        <v>429548.035125732</v>
      </c>
      <c r="DS272" s="124" t="n">
        <v>-0.381095887685419</v>
      </c>
      <c r="DT272" s="124" t="n">
        <v>-448225.95233154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87068.0388393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379271.14752769</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4254263.873535</v>
      </c>
      <c r="DA273" s="124" t="n">
        <v>108433441.842224</v>
      </c>
      <c r="DB273" s="124" t="n">
        <v>87.2673809830677</v>
      </c>
      <c r="DC273" s="124" t="n">
        <v>15820822.031311</v>
      </c>
      <c r="DD273" s="124" t="n">
        <v>12.7326190169323</v>
      </c>
      <c r="DE273" s="124" t="n">
        <v>37185992.9260864</v>
      </c>
      <c r="DF273" s="124" t="s">
        <v>258</v>
      </c>
      <c r="DG273" s="124" t="n">
        <v>93.4134113749326</v>
      </c>
      <c r="DH273" s="124" t="n">
        <v>2449288.38018799</v>
      </c>
      <c r="DI273" s="124" t="n">
        <v>487068.03883934</v>
      </c>
      <c r="DJ273" s="124" t="n">
        <v>1379271.14752769</v>
      </c>
      <c r="DK273" s="124" t="n">
        <v>487068.03883934</v>
      </c>
      <c r="DL273" s="124" t="n">
        <v>8.93718796070007</v>
      </c>
      <c r="DM273" s="124" t="n">
        <v>58467609.726712</v>
      </c>
      <c r="DN273" s="124"/>
      <c r="DO273" s="124" t="n">
        <v>972542.7527771</v>
      </c>
      <c r="DP273" s="124" t="n">
        <v>297914.488372803</v>
      </c>
      <c r="DQ273" s="124" t="n">
        <v>-0.446780022138796</v>
      </c>
      <c r="DR273" s="124" t="n">
        <v>674628.264404297</v>
      </c>
      <c r="DS273" s="124" t="n">
        <v>0.446780022138796</v>
      </c>
      <c r="DT273" s="124" t="n">
        <v>-448225.952331543</v>
      </c>
      <c r="DU273" s="124"/>
      <c r="DV273" s="124" t="n">
        <v>0.271857978692808</v>
      </c>
      <c r="DW273" s="124" t="n">
        <v>-131834.426330566</v>
      </c>
      <c r="DX273" s="124" t="n">
        <v>29687.8422966003</v>
      </c>
      <c r="DY273" s="124" t="n">
        <v>141337.590122223</v>
      </c>
      <c r="DZ273" s="124" t="n">
        <v>29687.8422966003</v>
      </c>
      <c r="EA273" s="124" t="n">
        <v>-0.899857342396661</v>
      </c>
      <c r="EB273" s="124"/>
      <c r="EC273" s="125" t="n">
        <f aca="false">IF(AND(CV273=CW273,CV273&lt;&gt;"",DJ273&lt;&gt;""),IF(AND(ISERROR(FIND("NeighMkt",$CX$101))=FALSE(),LEFT($CW$110,10)="ALL OUTLET"),DJ273-IF(ISERROR(VLOOKUP(CV273,$CA$112:$DK$300,36,FALSE()))=TRUE(),0,IF(VLOOKUP(CV273,$CA$112:$DK$300,36,FALSE())="",0,VLOOKUP(CV273,$CA$112:$DK$300,36,FALSE()))),DJ273),"")</f>
        <v>1379271.14752769</v>
      </c>
      <c r="ED273" s="125" t="n">
        <f aca="false">IF(AND(CV273=CW273,CV273&lt;&gt;"",DI$110&lt;&gt;"",DK273&lt;&gt;""),IF(CW$100="Y",DK273-IF(ISERROR(VLOOKUP(CV273,$CA$112:$DK$300,37,FALSE()))=TRUE(),0,IF(VLOOKUP(CV273,$CA$112:$DK$300,37,FALSE())="",0,VLOOKUP(CV273,$CA$112:$DK$300,37,FALSE()))),DK273-IF(AND(CW$101="Y",CV273=$CW$110),DI$110,0)),"")</f>
        <v>487068.03883934</v>
      </c>
      <c r="EE273" s="125" t="n">
        <f aca="false">IF(AND(CV273=CW273,CV273&lt;&gt;"",DJ273&lt;&gt;"",DY273&lt;&gt;""),IF(AND(ISERROR(FIND("NeighMkt",$CX$101))=FALSE(),LEFT($CW$110,10)="ALL OUTLET"),DY273-IF(ISERROR(VLOOKUP(CV273,$CA$112:$DZ$300,51,FALSE()))=TRUE(),0,IF(VLOOKUP(CV273,$CA$112:$DZ$300,51,FALSE())="",0,VLOOKUP(CV273,$CA$112:$DZ$300,51,FALSE()))),DY273),"")</f>
        <v>141337.590122223</v>
      </c>
      <c r="EF273" s="125" t="n">
        <f aca="false">IF(AND(CV273=CW273,CV273&lt;&gt;"",DI$110&lt;&gt;"",DK273&lt;&gt;"",DZ273&lt;&gt;""),IF(CW$100="Y",DZ273-IF(ISERROR(VLOOKUP(CV273,$CA$112:$DZ$300,52,FALSE()))=TRUE(),0,IF(VLOOKUP(CV273,$CA$112:$DZ$300,52,FALSE())="",0,VLOOKUP(CV273,$CA$112:$DZ$300,52,FALSE()))),DZ273-IF(AND(CW$101="Y",CV273=$CW$110),DX$110,0)),"")</f>
        <v>29687.8422966003</v>
      </c>
      <c r="EG273" s="126" t="n">
        <f aca="false">IF(AND(CV273=CW273,CV273&lt;&gt;"",DJ273&lt;&gt;"",EE273&lt;&gt;""),EC273/$DJ$111-(EC273-EE273)/($DJ$111-$DY$111),"")</f>
        <v>0.00471149213009748</v>
      </c>
      <c r="EH273" s="126" t="n">
        <f aca="false">IF(AND(CV273=CW273,CV273&lt;&gt;"",DI$110&lt;&gt;"",DK273&lt;&gt;"",EF273&lt;&gt;""),ED273/$DI$111-(ED273-EF273)/($DI$111-$DX$111),"")</f>
        <v>0.00050028263527868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4254263.873535</v>
      </c>
      <c r="DA274" s="124" t="n">
        <v>24749376.3972168</v>
      </c>
      <c r="DB274" s="124" t="n">
        <v>19.9183316738382</v>
      </c>
      <c r="DC274" s="124" t="n">
        <v>99504887.4763184</v>
      </c>
      <c r="DD274" s="124" t="n">
        <v>80.0816683261619</v>
      </c>
      <c r="DE274" s="124" t="n">
        <v>37185992.9260864</v>
      </c>
      <c r="DF274" s="124" t="s">
        <v>258</v>
      </c>
      <c r="DG274" s="124"/>
      <c r="DH274" s="124"/>
      <c r="DI274" s="124"/>
      <c r="DJ274" s="124"/>
      <c r="DK274" s="124"/>
      <c r="DL274" s="124"/>
      <c r="DM274" s="124"/>
      <c r="DN274" s="124"/>
      <c r="DO274" s="124" t="n">
        <v>972542.7527771</v>
      </c>
      <c r="DP274" s="124" t="n">
        <v>-1589151.94018555</v>
      </c>
      <c r="DQ274" s="124" t="n">
        <v>-1.44617240507796</v>
      </c>
      <c r="DR274" s="124" t="n">
        <v>2561694.69296265</v>
      </c>
      <c r="DS274" s="124" t="n">
        <v>1.44617240507796</v>
      </c>
      <c r="DT274" s="124" t="n">
        <v>-448225.9523315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4254263.873535</v>
      </c>
      <c r="DA275" s="124" t="n">
        <v>21918488.8381042</v>
      </c>
      <c r="DB275" s="124" t="n">
        <v>17.6400295288158</v>
      </c>
      <c r="DC275" s="124" t="n">
        <v>102335775.035431</v>
      </c>
      <c r="DD275" s="124" t="n">
        <v>82.3599704711843</v>
      </c>
      <c r="DE275" s="124" t="n">
        <v>37185992.9260864</v>
      </c>
      <c r="DF275" s="124" t="s">
        <v>258</v>
      </c>
      <c r="DG275" s="124"/>
      <c r="DH275" s="124"/>
      <c r="DI275" s="124"/>
      <c r="DJ275" s="124"/>
      <c r="DK275" s="124"/>
      <c r="DL275" s="124"/>
      <c r="DM275" s="124"/>
      <c r="DN275" s="124"/>
      <c r="DO275" s="124" t="n">
        <v>972542.7527771</v>
      </c>
      <c r="DP275" s="124" t="n">
        <v>-435785.167785645</v>
      </c>
      <c r="DQ275" s="124" t="n">
        <v>-0.492645617723795</v>
      </c>
      <c r="DR275" s="124" t="n">
        <v>1408327.92056274</v>
      </c>
      <c r="DS275" s="124" t="n">
        <v>0.492645617723809</v>
      </c>
      <c r="DT275" s="124" t="n">
        <v>-448225.95233154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1568.616632461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3464.471168518</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4254263.873535</v>
      </c>
      <c r="DA276" s="124" t="n">
        <v>3897250.23132324</v>
      </c>
      <c r="DB276" s="124" t="n">
        <v>3.13651226914018</v>
      </c>
      <c r="DC276" s="124" t="n">
        <v>120357013.642212</v>
      </c>
      <c r="DD276" s="124" t="n">
        <v>96.8634877308598</v>
      </c>
      <c r="DE276" s="124" t="n">
        <v>37185992.9260864</v>
      </c>
      <c r="DF276" s="124" t="s">
        <v>258</v>
      </c>
      <c r="DG276" s="124" t="n">
        <v>98.8583082793844</v>
      </c>
      <c r="DH276" s="124" t="n">
        <v>424549.40246582</v>
      </c>
      <c r="DI276" s="124" t="n">
        <v>31568.6166324615</v>
      </c>
      <c r="DJ276" s="124" t="n">
        <v>163464.471168518</v>
      </c>
      <c r="DK276" s="124" t="n">
        <v>31568.6166324615</v>
      </c>
      <c r="DL276" s="124" t="n">
        <v>32.0943551769775</v>
      </c>
      <c r="DM276" s="124" t="n">
        <v>2789830.38180102</v>
      </c>
      <c r="DN276" s="124"/>
      <c r="DO276" s="124" t="n">
        <v>972542.7527771</v>
      </c>
      <c r="DP276" s="124" t="n">
        <v>-39774.4525146484</v>
      </c>
      <c r="DQ276" s="124" t="n">
        <v>-0.057006322299229</v>
      </c>
      <c r="DR276" s="124" t="n">
        <v>1012317.20529175</v>
      </c>
      <c r="DS276" s="124" t="n">
        <v>0.0570063222992303</v>
      </c>
      <c r="DT276" s="124" t="n">
        <v>-448225.952331543</v>
      </c>
      <c r="DU276" s="124"/>
      <c r="DV276" s="124" t="n">
        <v>-0.0102817577983814</v>
      </c>
      <c r="DW276" s="124" t="n">
        <v>-1247.89935302734</v>
      </c>
      <c r="DX276" s="124" t="n">
        <v>3096.18478965759</v>
      </c>
      <c r="DY276" s="124" t="n">
        <v>25587.9408988953</v>
      </c>
      <c r="DZ276" s="124" t="n">
        <v>3096.18478965759</v>
      </c>
      <c r="EA276" s="124" t="n">
        <v>0.52595585930354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4254263.873535</v>
      </c>
      <c r="DA277" s="124" t="n">
        <v>32525920.4480591</v>
      </c>
      <c r="DB277" s="124" t="n">
        <v>26.1769048675574</v>
      </c>
      <c r="DC277" s="124" t="n">
        <v>91728343.4254761</v>
      </c>
      <c r="DD277" s="124" t="n">
        <v>73.8230951324426</v>
      </c>
      <c r="DE277" s="124" t="n">
        <v>37185992.9260864</v>
      </c>
      <c r="DF277" s="124" t="s">
        <v>258</v>
      </c>
      <c r="DG277" s="124"/>
      <c r="DH277" s="124"/>
      <c r="DI277" s="124"/>
      <c r="DJ277" s="124"/>
      <c r="DK277" s="124"/>
      <c r="DL277" s="124"/>
      <c r="DM277" s="124"/>
      <c r="DN277" s="124"/>
      <c r="DO277" s="124" t="n">
        <v>972542.7527771</v>
      </c>
      <c r="DP277" s="124" t="n">
        <v>-784372.549194336</v>
      </c>
      <c r="DQ277" s="124" t="n">
        <v>-0.842747919918669</v>
      </c>
      <c r="DR277" s="124" t="n">
        <v>1756915.30197144</v>
      </c>
      <c r="DS277" s="124" t="n">
        <v>0.842747919918679</v>
      </c>
      <c r="DT277" s="124" t="n">
        <v>-448225.952331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4254263.873535</v>
      </c>
      <c r="DA278" s="124" t="n">
        <v>13005507.2572327</v>
      </c>
      <c r="DB278" s="124" t="n">
        <v>10.4668498704154</v>
      </c>
      <c r="DC278" s="124" t="n">
        <v>111248756.616302</v>
      </c>
      <c r="DD278" s="124" t="n">
        <v>89.5331501295846</v>
      </c>
      <c r="DE278" s="124" t="n">
        <v>37185992.9260864</v>
      </c>
      <c r="DF278" s="124" t="s">
        <v>258</v>
      </c>
      <c r="DG278" s="124"/>
      <c r="DH278" s="124"/>
      <c r="DI278" s="124"/>
      <c r="DJ278" s="124"/>
      <c r="DK278" s="124"/>
      <c r="DL278" s="124"/>
      <c r="DM278" s="124"/>
      <c r="DN278" s="124"/>
      <c r="DO278" s="124" t="n">
        <v>972542.7527771</v>
      </c>
      <c r="DP278" s="124" t="n">
        <v>-1530262.17324829</v>
      </c>
      <c r="DQ278" s="124" t="n">
        <v>-1.32384326587104</v>
      </c>
      <c r="DR278" s="124" t="n">
        <v>2502804.92602539</v>
      </c>
      <c r="DS278" s="124" t="n">
        <v>1.32384326587103</v>
      </c>
      <c r="DT278" s="124" t="n">
        <v>-448225.952331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4254263.873535</v>
      </c>
      <c r="DA279" s="124" t="n">
        <v>3489391.51763916</v>
      </c>
      <c r="DB279" s="124" t="n">
        <v>2.80826702348873</v>
      </c>
      <c r="DC279" s="124" t="n">
        <v>120764872.355896</v>
      </c>
      <c r="DD279" s="124" t="n">
        <v>97.1917329765113</v>
      </c>
      <c r="DE279" s="124" t="n">
        <v>37185992.9260864</v>
      </c>
      <c r="DF279" s="124" t="s">
        <v>258</v>
      </c>
      <c r="DG279" s="124"/>
      <c r="DH279" s="124"/>
      <c r="DI279" s="124"/>
      <c r="DJ279" s="124"/>
      <c r="DK279" s="124"/>
      <c r="DL279" s="124"/>
      <c r="DM279" s="124"/>
      <c r="DN279" s="124"/>
      <c r="DO279" s="124" t="n">
        <v>972542.7527771</v>
      </c>
      <c r="DP279" s="124" t="n">
        <v>214504.398925781</v>
      </c>
      <c r="DQ279" s="124" t="n">
        <v>0.151841489402027</v>
      </c>
      <c r="DR279" s="124" t="n">
        <v>758038.353851318</v>
      </c>
      <c r="DS279" s="124" t="n">
        <v>-0.151841489402017</v>
      </c>
      <c r="DT279" s="124" t="n">
        <v>-448225.9523315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4254263.873535</v>
      </c>
      <c r="DA280" s="124" t="n">
        <v>15206139.6541748</v>
      </c>
      <c r="DB280" s="124" t="n">
        <v>12.2379218065719</v>
      </c>
      <c r="DC280" s="124" t="n">
        <v>109048124.21936</v>
      </c>
      <c r="DD280" s="124" t="n">
        <v>87.7620781934281</v>
      </c>
      <c r="DE280" s="124" t="n">
        <v>37185992.9260864</v>
      </c>
      <c r="DF280" s="124" t="s">
        <v>258</v>
      </c>
      <c r="DG280" s="124"/>
      <c r="DH280" s="124"/>
      <c r="DI280" s="124"/>
      <c r="DJ280" s="124"/>
      <c r="DK280" s="124"/>
      <c r="DL280" s="124"/>
      <c r="DM280" s="124"/>
      <c r="DN280" s="124"/>
      <c r="DO280" s="124" t="n">
        <v>972542.7527771</v>
      </c>
      <c r="DP280" s="124" t="n">
        <v>-1498490.36053467</v>
      </c>
      <c r="DQ280" s="124" t="n">
        <v>-1.31204315404602</v>
      </c>
      <c r="DR280" s="124" t="n">
        <v>2471033.11331177</v>
      </c>
      <c r="DS280" s="124" t="n">
        <v>1.31204315404601</v>
      </c>
      <c r="DT280" s="124" t="n">
        <v>-448225.952331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4254263.873535</v>
      </c>
      <c r="DA281" s="124" t="n">
        <v>11221641.5944824</v>
      </c>
      <c r="DB281" s="124" t="n">
        <v>9.03119236689029</v>
      </c>
      <c r="DC281" s="124" t="n">
        <v>113032622.279053</v>
      </c>
      <c r="DD281" s="124" t="n">
        <v>90.9688076331097</v>
      </c>
      <c r="DE281" s="124" t="n">
        <v>37185992.9260864</v>
      </c>
      <c r="DF281" s="124" t="s">
        <v>258</v>
      </c>
      <c r="DG281" s="124"/>
      <c r="DH281" s="124"/>
      <c r="DI281" s="124"/>
      <c r="DJ281" s="124"/>
      <c r="DK281" s="124"/>
      <c r="DL281" s="124"/>
      <c r="DM281" s="124"/>
      <c r="DN281" s="124"/>
      <c r="DO281" s="124" t="n">
        <v>972542.7527771</v>
      </c>
      <c r="DP281" s="124" t="n">
        <v>885338.386779785</v>
      </c>
      <c r="DQ281" s="124" t="n">
        <v>0.646897344290849</v>
      </c>
      <c r="DR281" s="124" t="n">
        <v>87204.3659973145</v>
      </c>
      <c r="DS281" s="124" t="n">
        <v>-0.646897344290849</v>
      </c>
      <c r="DT281" s="124" t="n">
        <v>-448225.9523315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4254263.873535</v>
      </c>
      <c r="DA282" s="124" t="n">
        <v>6494933.28881836</v>
      </c>
      <c r="DB282" s="124" t="n">
        <v>5.2271311151373</v>
      </c>
      <c r="DC282" s="124" t="n">
        <v>117759330.584717</v>
      </c>
      <c r="DD282" s="124" t="n">
        <v>94.7728688848627</v>
      </c>
      <c r="DE282" s="124" t="n">
        <v>37185992.9260864</v>
      </c>
      <c r="DF282" s="124" t="s">
        <v>268</v>
      </c>
      <c r="DG282" s="124"/>
      <c r="DH282" s="124"/>
      <c r="DI282" s="124"/>
      <c r="DJ282" s="124"/>
      <c r="DK282" s="124"/>
      <c r="DL282" s="124"/>
      <c r="DM282" s="124"/>
      <c r="DN282" s="124"/>
      <c r="DO282" s="124" t="n">
        <v>972542.7527771</v>
      </c>
      <c r="DP282" s="124" t="n">
        <v>-7055250.14916992</v>
      </c>
      <c r="DQ282" s="124" t="n">
        <v>-5.76410368820835</v>
      </c>
      <c r="DR282" s="124" t="n">
        <v>8027792.90194702</v>
      </c>
      <c r="DS282" s="124" t="n">
        <v>5.76410368820835</v>
      </c>
      <c r="DT282" s="124" t="n">
        <v>-448225.9523315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4254263.873535</v>
      </c>
      <c r="DA283" s="124" t="n">
        <v>794661.359069824</v>
      </c>
      <c r="DB283" s="124" t="n">
        <v>0.639544538993546</v>
      </c>
      <c r="DC283" s="124" t="n">
        <v>123459602.514465</v>
      </c>
      <c r="DD283" s="124" t="n">
        <v>99.3604554610065</v>
      </c>
      <c r="DE283" s="124" t="n">
        <v>37185992.9260864</v>
      </c>
      <c r="DF283" s="124" t="s">
        <v>268</v>
      </c>
      <c r="DG283" s="124"/>
      <c r="DH283" s="124"/>
      <c r="DI283" s="124"/>
      <c r="DJ283" s="124"/>
      <c r="DK283" s="124"/>
      <c r="DL283" s="124"/>
      <c r="DM283" s="124"/>
      <c r="DN283" s="124"/>
      <c r="DO283" s="124" t="n">
        <v>972542.7527771</v>
      </c>
      <c r="DP283" s="124" t="n">
        <v>-2593669.80108643</v>
      </c>
      <c r="DQ283" s="124" t="n">
        <v>-2.10890115867584</v>
      </c>
      <c r="DR283" s="124" t="n">
        <v>3566212.55386353</v>
      </c>
      <c r="DS283" s="124" t="n">
        <v>2.10890115867585</v>
      </c>
      <c r="DT283" s="124" t="n">
        <v>-448225.952331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4254263.873535</v>
      </c>
      <c r="DA284" s="124" t="n">
        <v>3134682.89782715</v>
      </c>
      <c r="DB284" s="124" t="n">
        <v>2.52279704543387</v>
      </c>
      <c r="DC284" s="124" t="n">
        <v>121119580.975708</v>
      </c>
      <c r="DD284" s="124" t="n">
        <v>97.4772029545661</v>
      </c>
      <c r="DE284" s="124" t="n">
        <v>37185992.9260864</v>
      </c>
      <c r="DF284" s="124" t="s">
        <v>268</v>
      </c>
      <c r="DG284" s="124"/>
      <c r="DH284" s="124"/>
      <c r="DI284" s="124"/>
      <c r="DJ284" s="124"/>
      <c r="DK284" s="124"/>
      <c r="DL284" s="124"/>
      <c r="DM284" s="124"/>
      <c r="DN284" s="124"/>
      <c r="DO284" s="124" t="n">
        <v>972542.7527771</v>
      </c>
      <c r="DP284" s="124" t="n">
        <v>-6218712.84637451</v>
      </c>
      <c r="DQ284" s="124" t="n">
        <v>-5.06421233370981</v>
      </c>
      <c r="DR284" s="124" t="n">
        <v>7191255.59915161</v>
      </c>
      <c r="DS284" s="124" t="n">
        <v>5.06421233370982</v>
      </c>
      <c r="DT284" s="124" t="n">
        <v>-448225.95233154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4254263.873535</v>
      </c>
      <c r="DA285" s="124" t="n">
        <v>25468500.3886414</v>
      </c>
      <c r="DB285" s="124" t="n">
        <v>20.4970836369551</v>
      </c>
      <c r="DC285" s="124" t="n">
        <v>98785763.4848938</v>
      </c>
      <c r="DD285" s="124" t="n">
        <v>79.5029163630449</v>
      </c>
      <c r="DE285" s="124" t="n">
        <v>37185992.9260864</v>
      </c>
      <c r="DF285" s="124" t="s">
        <v>81</v>
      </c>
      <c r="DG285" s="124" t="n">
        <v>97.4272236426045</v>
      </c>
      <c r="DH285" s="124" t="n">
        <v>956712.434265137</v>
      </c>
      <c r="DI285" s="124" t="n">
        <v>581307.205818176</v>
      </c>
      <c r="DJ285" s="124"/>
      <c r="DK285" s="124" t="n">
        <v>581307.205818176</v>
      </c>
      <c r="DL285" s="124" t="n">
        <v>11.5342554522098</v>
      </c>
      <c r="DM285" s="124" t="n">
        <v>4700343.67405521</v>
      </c>
      <c r="DN285" s="124"/>
      <c r="DO285" s="124" t="n">
        <v>972542.7527771</v>
      </c>
      <c r="DP285" s="124" t="n">
        <v>-871241.984161377</v>
      </c>
      <c r="DQ285" s="124" t="n">
        <v>-0.868405207090333</v>
      </c>
      <c r="DR285" s="124" t="n">
        <v>1843784.73693848</v>
      </c>
      <c r="DS285" s="124" t="n">
        <v>0.868405207090348</v>
      </c>
      <c r="DT285" s="124" t="n">
        <v>-448225.952331543</v>
      </c>
      <c r="DU285" s="124"/>
      <c r="DV285" s="124" t="n">
        <v>0.00216070232210086</v>
      </c>
      <c r="DW285" s="124" t="n">
        <v>-12345.0147705078</v>
      </c>
      <c r="DX285" s="124" t="n">
        <v>47196.6255187988</v>
      </c>
      <c r="DY285" s="124"/>
      <c r="DZ285" s="124" t="n">
        <v>47196.6255187988</v>
      </c>
      <c r="EA285" s="124" t="n">
        <v>0.47521707023891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4254263.873535</v>
      </c>
      <c r="DA286" s="124" t="n">
        <v>17403728.7479248</v>
      </c>
      <c r="DB286" s="124" t="n">
        <v>14.0065444881941</v>
      </c>
      <c r="DC286" s="124" t="n">
        <v>106850535.12561</v>
      </c>
      <c r="DD286" s="124" t="n">
        <v>85.9934555118059</v>
      </c>
      <c r="DE286" s="124" t="n">
        <v>37185992.9260864</v>
      </c>
      <c r="DF286" s="124" t="s">
        <v>81</v>
      </c>
      <c r="DG286" s="124" t="n">
        <v>95.9859830399794</v>
      </c>
      <c r="DH286" s="124" t="n">
        <v>1492652.06280518</v>
      </c>
      <c r="DI286" s="124" t="n">
        <v>1731940.3808403</v>
      </c>
      <c r="DJ286" s="124"/>
      <c r="DK286" s="124" t="n">
        <v>1731940.3808403</v>
      </c>
      <c r="DL286" s="124" t="n">
        <v>23.2856439041176</v>
      </c>
      <c r="DM286" s="124" t="n">
        <v>6824305.76091536</v>
      </c>
      <c r="DN286" s="124"/>
      <c r="DO286" s="124" t="n">
        <v>972542.7527771</v>
      </c>
      <c r="DP286" s="124" t="n">
        <v>-132867.088745117</v>
      </c>
      <c r="DQ286" s="124" t="n">
        <v>-0.218269764271032</v>
      </c>
      <c r="DR286" s="124" t="n">
        <v>1105409.84152222</v>
      </c>
      <c r="DS286" s="124" t="n">
        <v>0.218269764271028</v>
      </c>
      <c r="DT286" s="124" t="n">
        <v>-448225.952331543</v>
      </c>
      <c r="DU286" s="124"/>
      <c r="DV286" s="124" t="n">
        <v>-0.257220293915353</v>
      </c>
      <c r="DW286" s="124" t="n">
        <v>78810.9826660156</v>
      </c>
      <c r="DX286" s="124" t="n">
        <v>235030.861434937</v>
      </c>
      <c r="DY286" s="124"/>
      <c r="DZ286" s="124" t="n">
        <v>235030.861434937</v>
      </c>
      <c r="EA286" s="124" t="n">
        <v>1.2935359692388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4254263.873535</v>
      </c>
      <c r="DA287" s="124" t="n">
        <v>91482894.8596191</v>
      </c>
      <c r="DB287" s="124" t="n">
        <v>73.6255577939197</v>
      </c>
      <c r="DC287" s="124" t="n">
        <v>32771369.013916</v>
      </c>
      <c r="DD287" s="124" t="n">
        <v>26.3744422060803</v>
      </c>
      <c r="DE287" s="124" t="n">
        <v>37185992.9260864</v>
      </c>
      <c r="DF287" s="124" t="s">
        <v>81</v>
      </c>
      <c r="DG287" s="124" t="n">
        <v>74.5007951667701</v>
      </c>
      <c r="DH287" s="124" t="n">
        <v>9482132.50549316</v>
      </c>
      <c r="DI287" s="124" t="n">
        <v>9596220.46955681</v>
      </c>
      <c r="DJ287" s="124"/>
      <c r="DK287" s="124" t="n">
        <v>9596220.46955681</v>
      </c>
      <c r="DL287" s="124" t="n">
        <v>31.6267630844694</v>
      </c>
      <c r="DM287" s="124" t="n">
        <v>28599648.8193126</v>
      </c>
      <c r="DN287" s="124"/>
      <c r="DO287" s="124" t="n">
        <v>972542.7527771</v>
      </c>
      <c r="DP287" s="124" t="n">
        <v>436419.631500244</v>
      </c>
      <c r="DQ287" s="124" t="n">
        <v>-0.226814155800383</v>
      </c>
      <c r="DR287" s="124" t="n">
        <v>536123.121276856</v>
      </c>
      <c r="DS287" s="124" t="n">
        <v>0.226814155800383</v>
      </c>
      <c r="DT287" s="124" t="n">
        <v>-448225.952331543</v>
      </c>
      <c r="DU287" s="124"/>
      <c r="DV287" s="124" t="n">
        <v>-0.0820698976608583</v>
      </c>
      <c r="DW287" s="124" t="n">
        <v>-83407.6887817383</v>
      </c>
      <c r="DX287" s="124" t="n">
        <v>51247.2273139954</v>
      </c>
      <c r="DY287" s="124"/>
      <c r="DZ287" s="124" t="n">
        <v>51247.2273139954</v>
      </c>
      <c r="EA287" s="124" t="n">
        <v>0.29802075065152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2pts) (104.3MM HHs)</v>
      </c>
      <c r="Q11" s="35"/>
      <c r="R11" s="35"/>
      <c r="S11" s="35"/>
      <c r="T11" s="35"/>
      <c r="U11" s="35"/>
      <c r="V11" s="26"/>
      <c r="W11" s="26"/>
      <c r="Y11" s="11"/>
      <c r="AB11" s="36" t="str">
        <f aca="false">Picture!AB11</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8pts) (37.2MM HHs)</v>
      </c>
      <c r="K15" s="36"/>
      <c r="L15" s="36"/>
      <c r="M15" s="36"/>
      <c r="N15" s="36"/>
      <c r="O15" s="36"/>
      <c r="P15" s="42"/>
      <c r="Q15" s="26"/>
      <c r="R15" s="26"/>
      <c r="S15" s="26"/>
      <c r="T15" s="11"/>
      <c r="U15" s="11"/>
      <c r="V15" s="36" t="str">
        <f aca="false">Picture!V15</f>
        <v>64.4% (+0.8pts) (67.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0.3pts) (11.1MM HHs)</v>
      </c>
      <c r="K19" s="36"/>
      <c r="L19" s="36"/>
      <c r="M19" s="36"/>
      <c r="N19" s="36"/>
      <c r="O19" s="36"/>
      <c r="P19" s="45"/>
      <c r="Q19" s="45"/>
      <c r="R19" s="36" t="str">
        <f aca="false">Picture!R19</f>
        <v>68.0% (-0.3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899188.29833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0.1pts) (11.9MM)</v>
      </c>
      <c r="F28" s="36"/>
      <c r="G28" s="36"/>
      <c r="H28" s="36"/>
      <c r="I28" s="36"/>
      <c r="J28" s="36"/>
      <c r="K28" s="78"/>
      <c r="L28" s="36" t="str">
        <f aca="false">Picture!L28</f>
        <v>60.6% (+0.1pts) (18.3MM)</v>
      </c>
      <c r="M28" s="36"/>
      <c r="N28" s="36"/>
      <c r="O28" s="36"/>
      <c r="P28" s="36"/>
      <c r="Q28" s="36"/>
      <c r="R28" s="79"/>
      <c r="S28" s="80"/>
      <c r="T28" s="81"/>
      <c r="U28" s="80"/>
      <c r="V28" s="36" t="str">
        <f aca="false">Picture!V28</f>
        <v>100.0% (0.0pts) (3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6% (-2.6pts)</v>
      </c>
      <c r="E33" s="90"/>
      <c r="F33" s="90"/>
      <c r="G33" s="54"/>
      <c r="H33" s="90" t="str">
        <f aca="false">Picture!H33</f>
        <v>6.4% (+0.9pts)</v>
      </c>
      <c r="I33" s="90"/>
      <c r="J33" s="90"/>
      <c r="K33" s="50"/>
      <c r="L33" s="90" t="str">
        <f aca="false">Picture!L33</f>
        <v>5.2% (+0.4pts)</v>
      </c>
      <c r="M33" s="90"/>
      <c r="N33" s="90"/>
      <c r="P33" s="90" t="str">
        <f aca="false">Picture!P33</f>
        <v>8.4% (+1.4pts)</v>
      </c>
      <c r="Q33" s="90"/>
      <c r="R33" s="90"/>
      <c r="S33" s="1"/>
      <c r="T33" s="91" t="str">
        <f aca="false">Picture!T33</f>
        <v>49.1% (+0.4pts)</v>
      </c>
      <c r="U33" s="91"/>
      <c r="V33" s="91"/>
      <c r="W33" s="54"/>
      <c r="X33" s="91" t="str">
        <f aca="false">Picture!X33</f>
        <v>30.8% (-0.5pts)</v>
      </c>
      <c r="Y33" s="91"/>
      <c r="Z33" s="91"/>
      <c r="AA33" s="50"/>
      <c r="AB33" s="91" t="str">
        <f aca="false">Picture!AB33</f>
        <v>9.6% (+0.7pts)</v>
      </c>
      <c r="AC33" s="91"/>
      <c r="AD33" s="91"/>
      <c r="AF33" s="91" t="str">
        <f aca="false">Picture!AF33</f>
        <v>10.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3MM)</v>
      </c>
      <c r="E34" s="92"/>
      <c r="F34" s="92"/>
      <c r="G34" s="54"/>
      <c r="H34" s="92" t="str">
        <f aca="false">Picture!H34</f>
        <v>STILL WINE Volume Leaked to Liquor (1.9MM)</v>
      </c>
      <c r="I34" s="92"/>
      <c r="J34" s="92"/>
      <c r="K34" s="54"/>
      <c r="L34" s="92" t="str">
        <f aca="false">Picture!L34</f>
        <v>STILL WINE Volume Leaked to Club (1.6MM)</v>
      </c>
      <c r="M34" s="92"/>
      <c r="N34" s="92"/>
      <c r="P34" s="92" t="str">
        <f aca="false">Picture!P34</f>
        <v>STILL WINE Volume Leaked to Other Channels (2.5MM)</v>
      </c>
      <c r="Q34" s="92"/>
      <c r="R34" s="92"/>
      <c r="S34" s="1"/>
      <c r="T34" s="93" t="str">
        <f aca="false">Picture!T34</f>
        <v>STILL WINE Volume Leaked to GroceryX (16.7MM)</v>
      </c>
      <c r="U34" s="93"/>
      <c r="V34" s="93"/>
      <c r="W34" s="54"/>
      <c r="X34" s="93" t="str">
        <f aca="false">Picture!X34</f>
        <v>STILL WINE Volume Leaked to Liquor (10.5MM)</v>
      </c>
      <c r="Y34" s="93"/>
      <c r="Z34" s="93"/>
      <c r="AA34" s="54"/>
      <c r="AB34" s="93" t="str">
        <f aca="false">Picture!AB34</f>
        <v>STILL WINE Volume Leaked to Club (3.3MM)</v>
      </c>
      <c r="AC34" s="93"/>
      <c r="AD34" s="93"/>
      <c r="AF34" s="93" t="str">
        <f aca="false">Picture!AF34</f>
        <v>STILL WINE Volume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1.7%</v>
      </c>
      <c r="I36" s="97" t="str">
        <f aca="false">Picture!I36</f>
        <v>Total Wine &amp; More</v>
      </c>
      <c r="J36" s="97"/>
      <c r="K36" s="99"/>
      <c r="L36" s="96" t="str">
        <f aca="false">Picture!L36</f>
        <v>2.6%</v>
      </c>
      <c r="M36" s="97" t="str">
        <f aca="false">Picture!M36</f>
        <v>Sams Club</v>
      </c>
      <c r="N36" s="97"/>
      <c r="O36" s="99"/>
      <c r="P36" s="96" t="str">
        <f aca="false">Picture!P36</f>
        <v>1.2%</v>
      </c>
      <c r="Q36" s="97" t="str">
        <f aca="false">Picture!Q36</f>
        <v>Rite Aid</v>
      </c>
      <c r="R36" s="97"/>
      <c r="S36" s="100"/>
      <c r="T36" s="96" t="str">
        <f aca="false">Picture!T36</f>
        <v>6.1%</v>
      </c>
      <c r="U36" s="97" t="str">
        <f aca="false">Picture!U36</f>
        <v>Kroger</v>
      </c>
      <c r="V36" s="97"/>
      <c r="W36" s="98"/>
      <c r="X36" s="96" t="str">
        <f aca="false">Picture!X36</f>
        <v>4.6%</v>
      </c>
      <c r="Y36" s="97" t="str">
        <f aca="false">Picture!Y36</f>
        <v>Total Wine &amp; More</v>
      </c>
      <c r="Z36" s="97"/>
      <c r="AA36" s="99"/>
      <c r="AB36" s="96" t="str">
        <f aca="false">Picture!AB36</f>
        <v>4.7%</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3pts</v>
      </c>
      <c r="I37" s="97"/>
      <c r="J37" s="97"/>
      <c r="K37" s="99"/>
      <c r="L37" s="102" t="str">
        <f aca="false">Picture!L37</f>
        <v>+0.1pts</v>
      </c>
      <c r="M37" s="97"/>
      <c r="N37" s="97"/>
      <c r="O37" s="99"/>
      <c r="P37" s="102" t="str">
        <f aca="false">Picture!P37</f>
        <v>+0.6pts</v>
      </c>
      <c r="Q37" s="97"/>
      <c r="R37" s="97"/>
      <c r="S37" s="100"/>
      <c r="T37" s="102" t="str">
        <f aca="false">Picture!T37</f>
        <v>+1.1pts</v>
      </c>
      <c r="U37" s="97"/>
      <c r="V37" s="97"/>
      <c r="W37" s="98"/>
      <c r="X37" s="102" t="str">
        <f aca="false">Picture!X37</f>
        <v>+0.2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0.5MM</v>
      </c>
      <c r="I38" s="97"/>
      <c r="J38" s="97"/>
      <c r="K38" s="99"/>
      <c r="L38" s="103" t="str">
        <f aca="false">Picture!L38</f>
        <v>0.8MM</v>
      </c>
      <c r="M38" s="97"/>
      <c r="N38" s="97"/>
      <c r="O38" s="99"/>
      <c r="P38" s="103" t="str">
        <f aca="false">Picture!P38</f>
        <v>0.4MM</v>
      </c>
      <c r="Q38" s="97"/>
      <c r="R38" s="97"/>
      <c r="S38" s="100"/>
      <c r="T38" s="103" t="str">
        <f aca="false">Picture!T38</f>
        <v>2.1MM</v>
      </c>
      <c r="U38" s="97"/>
      <c r="V38" s="97"/>
      <c r="W38" s="98"/>
      <c r="X38" s="103" t="str">
        <f aca="false">Picture!X38</f>
        <v>1.6MM</v>
      </c>
      <c r="Y38" s="97"/>
      <c r="Z38" s="97"/>
      <c r="AA38" s="99"/>
      <c r="AB38" s="103" t="str">
        <f aca="false">Picture!AB38</f>
        <v>1.6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HEB</v>
      </c>
      <c r="F39" s="97"/>
      <c r="G39" s="98"/>
      <c r="H39" s="96" t="str">
        <f aca="false">Picture!H39</f>
        <v>0.6%</v>
      </c>
      <c r="I39" s="97" t="str">
        <f aca="false">Picture!I39</f>
        <v>ABC Fine Wine &amp; Spirits</v>
      </c>
      <c r="J39" s="97"/>
      <c r="K39" s="99"/>
      <c r="L39" s="96" t="str">
        <f aca="false">Picture!L39</f>
        <v>1.9%</v>
      </c>
      <c r="M39" s="97" t="str">
        <f aca="false">Picture!M39</f>
        <v>Costco</v>
      </c>
      <c r="N39" s="97"/>
      <c r="O39" s="99"/>
      <c r="P39" s="96" t="str">
        <f aca="false">Picture!P39</f>
        <v>1.2%</v>
      </c>
      <c r="Q39" s="97" t="str">
        <f aca="false">Picture!Q39</f>
        <v>CVS</v>
      </c>
      <c r="R39" s="97"/>
      <c r="S39" s="100"/>
      <c r="T39" s="96" t="str">
        <f aca="false">Picture!T39</f>
        <v>3.8%</v>
      </c>
      <c r="U39" s="97" t="str">
        <f aca="false">Picture!U39</f>
        <v>Publix</v>
      </c>
      <c r="V39" s="97"/>
      <c r="W39" s="98"/>
      <c r="X39" s="96" t="str">
        <f aca="false">Picture!X39</f>
        <v>1.5%</v>
      </c>
      <c r="Y39" s="97" t="str">
        <f aca="false">Picture!Y39</f>
        <v>ABC Fine Wine &amp; Spirits</v>
      </c>
      <c r="Z39" s="97"/>
      <c r="AA39" s="99"/>
      <c r="AB39" s="96" t="str">
        <f aca="false">Picture!AB39</f>
        <v>3.5%</v>
      </c>
      <c r="AC39" s="97" t="str">
        <f aca="false">Picture!AC39</f>
        <v>Sams Club</v>
      </c>
      <c r="AD39" s="97"/>
      <c r="AE39" s="99"/>
      <c r="AF39" s="96" t="str">
        <f aca="false">Picture!AF39</f>
        <v>0.9%</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0.4pts</v>
      </c>
      <c r="M40" s="97"/>
      <c r="N40" s="97"/>
      <c r="O40" s="99"/>
      <c r="P40" s="102" t="str">
        <f aca="false">Picture!P40</f>
        <v>+0.1pts</v>
      </c>
      <c r="Q40" s="97"/>
      <c r="R40" s="97"/>
      <c r="S40" s="100"/>
      <c r="T40" s="102" t="str">
        <f aca="false">Picture!T40</f>
        <v>+0.0pts</v>
      </c>
      <c r="U40" s="97"/>
      <c r="V40" s="97"/>
      <c r="W40" s="98"/>
      <c r="X40" s="102" t="str">
        <f aca="false">Picture!X40</f>
        <v>+0.1pts</v>
      </c>
      <c r="Y40" s="97"/>
      <c r="Z40" s="97"/>
      <c r="AA40" s="99"/>
      <c r="AB40" s="102" t="str">
        <f aca="false">Picture!AB40</f>
        <v>+0.3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2MM</v>
      </c>
      <c r="I41" s="97"/>
      <c r="J41" s="97"/>
      <c r="K41" s="99"/>
      <c r="L41" s="103" t="str">
        <f aca="false">Picture!L41</f>
        <v>0.6MM</v>
      </c>
      <c r="M41" s="97"/>
      <c r="N41" s="97"/>
      <c r="O41" s="99"/>
      <c r="P41" s="103" t="str">
        <f aca="false">Picture!P41</f>
        <v>0.4MM</v>
      </c>
      <c r="Q41" s="97"/>
      <c r="R41" s="97"/>
      <c r="S41" s="100"/>
      <c r="T41" s="103" t="str">
        <f aca="false">Picture!T41</f>
        <v>1.3MM</v>
      </c>
      <c r="U41" s="97"/>
      <c r="V41" s="97"/>
      <c r="W41" s="98"/>
      <c r="X41" s="103" t="str">
        <f aca="false">Picture!X41</f>
        <v>0.5MM</v>
      </c>
      <c r="Y41" s="97"/>
      <c r="Z41" s="97"/>
      <c r="AA41" s="99"/>
      <c r="AB41" s="103" t="str">
        <f aca="false">Picture!AB41</f>
        <v>1.2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1%</v>
      </c>
      <c r="Q42" s="97" t="str">
        <f aca="false">Picture!Q42</f>
        <v>Walgreens</v>
      </c>
      <c r="R42" s="97"/>
      <c r="S42" s="100"/>
      <c r="T42" s="96" t="str">
        <f aca="false">Picture!T42</f>
        <v>2.7%</v>
      </c>
      <c r="U42" s="97" t="str">
        <f aca="false">Picture!U42</f>
        <v>Safeway</v>
      </c>
      <c r="V42" s="97"/>
      <c r="W42" s="98"/>
      <c r="X42" s="96" t="str">
        <f aca="false">Picture!X42</f>
        <v>0.8%</v>
      </c>
      <c r="Y42" s="97" t="str">
        <f aca="false">Picture!Y42</f>
        <v>ABC Liquor Stores</v>
      </c>
      <c r="Z42" s="97"/>
      <c r="AA42" s="99"/>
      <c r="AB42" s="96" t="str">
        <f aca="false">Picture!AB42</f>
        <v>1.4%</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0.1pts</v>
      </c>
      <c r="M43" s="97"/>
      <c r="N43" s="97"/>
      <c r="O43" s="99"/>
      <c r="P43" s="102" t="str">
        <f aca="false">Picture!P43</f>
        <v>0.0pts</v>
      </c>
      <c r="Q43" s="97"/>
      <c r="R43" s="97"/>
      <c r="S43" s="100"/>
      <c r="T43" s="102" t="str">
        <f aca="false">Picture!T43</f>
        <v>+0.8pts</v>
      </c>
      <c r="U43" s="97"/>
      <c r="V43" s="97"/>
      <c r="W43" s="98"/>
      <c r="X43" s="102" t="str">
        <f aca="false">Picture!X43</f>
        <v>-0.1pts</v>
      </c>
      <c r="Y43" s="97"/>
      <c r="Z43" s="97"/>
      <c r="AA43" s="99"/>
      <c r="AB43" s="102" t="str">
        <f aca="false">Picture!AB43</f>
        <v>+0.2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0.2%</v>
      </c>
      <c r="I45" s="97" t="str">
        <f aca="false">Picture!I45</f>
        <v>Beverages &amp; More</v>
      </c>
      <c r="J45" s="97"/>
      <c r="K45" s="99"/>
      <c r="L45" s="96" t="str">
        <f aca="false">Picture!L45</f>
        <v/>
      </c>
      <c r="M45" s="97" t="str">
        <f aca="false">Picture!M45</f>
        <v/>
      </c>
      <c r="N45" s="97"/>
      <c r="O45" s="99"/>
      <c r="P45" s="96" t="str">
        <f aca="false">Picture!P45</f>
        <v>1.1%</v>
      </c>
      <c r="Q45" s="97" t="str">
        <f aca="false">Picture!Q45</f>
        <v>Target Corporate</v>
      </c>
      <c r="R45" s="97"/>
      <c r="S45" s="100"/>
      <c r="T45" s="96" t="str">
        <f aca="false">Picture!T45</f>
        <v>2.2%</v>
      </c>
      <c r="U45" s="97" t="str">
        <f aca="false">Picture!U45</f>
        <v>HEB</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0.0MM</v>
      </c>
      <c r="I47" s="97"/>
      <c r="J47" s="97"/>
      <c r="K47" s="99"/>
      <c r="L47" s="103" t="str">
        <f aca="false">Picture!L47</f>
        <v/>
      </c>
      <c r="M47" s="97"/>
      <c r="N47" s="97"/>
      <c r="O47" s="99"/>
      <c r="P47" s="103" t="str">
        <f aca="false">Picture!P47</f>
        <v>0.3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Fred Mey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