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32" uniqueCount="67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Nov-03-2019</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3-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4.0% (+0.1pts) (104.8MM HHs)</v>
      </c>
      <c r="Q11" s="35"/>
      <c r="R11" s="35"/>
      <c r="S11" s="35"/>
      <c r="T11" s="35"/>
      <c r="U11" s="35"/>
      <c r="V11" s="26"/>
      <c r="W11" s="26"/>
      <c r="Y11" s="11"/>
      <c r="AB11" s="36" t="str">
        <f aca="false">TEXT(DD110/100,"0.0%")&amp;IF(AND(Z2&lt;&gt;"",DS110&lt;&gt;"")," ("&amp;IF((DS110/100)&gt;0,"+","")&amp;TEXT(DS110,"0.0")&amp;"pts)","")&amp;IF(Z1&lt;&gt;""," ("&amp;TEXT(DC110/1000000,"#,##0.0")&amp;"MM HHs)","")</f>
        <v>16.0% (-0.1pts) (2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1% (-1.1pts) (36.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9% (+1.1pts) (68.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8% (-0.1pts) (10.9MM HHs)</v>
      </c>
      <c r="K19" s="36"/>
      <c r="L19" s="36"/>
      <c r="M19" s="36"/>
      <c r="N19" s="36"/>
      <c r="O19" s="36"/>
      <c r="P19" s="45"/>
      <c r="Q19" s="45"/>
      <c r="R19" s="36" t="str">
        <f aca="false">TEXT((100-DL110)/100,"0.0%")&amp;IF(AND(Z2&lt;&gt;"",EA110&lt;&gt;"")," ("&amp;IF(((EA110*(-1))/100)&gt;0,"+","")&amp;TEXT(EA110*(-1),"0.0")&amp;"pts)","")&amp;IF(Z1&lt;&gt;""," ("&amp;TEXT((DE110-DH110)/1000000,"#,##0.0")&amp;"MM HHs)","")</f>
        <v>68.2% (+0.1pts) (25.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5827566.184221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7% (+1.7pts) (11.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3% (-1.7pts) (17.1MM)</v>
      </c>
      <c r="M28" s="36"/>
      <c r="N28" s="36"/>
      <c r="O28" s="36"/>
      <c r="P28" s="36"/>
      <c r="Q28" s="36"/>
      <c r="R28" s="79"/>
      <c r="S28" s="80"/>
      <c r="T28" s="81"/>
      <c r="U28" s="80"/>
      <c r="V28" s="36" t="str">
        <f aca="false">"100.0%"&amp;IF(Z2&lt;&gt;""," (0.0pts)","")&amp;IF(Z1&lt;&gt;""," ("&amp;TEXT(DJ111/1000000,"#,##0.0")&amp;"MM)","")</f>
        <v>100.0% (0.0pts) (31.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Walmart Total</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0.1% (-2.3pts)</v>
      </c>
      <c r="E33" s="90"/>
      <c r="F33" s="90"/>
      <c r="G33" s="54"/>
      <c r="H33" s="90" t="str">
        <f aca="false">IF(ISERROR(VLOOKUP(2,$CC$109:$EH$300,54,FALSE()))=FALSE(),TEXT(VLOOKUP(2,$CC$109:$EH$300,54,FALSE())/$DI$111,"0.0%")&amp;IF(AND($Z2&lt;&gt;"",VLOOKUP(2,$CC$109:$EH$300,58,FALSE())&lt;&gt;"")," ("&amp;IF(VLOOKUP(2,$CC$109:$EH$300,58,FALSE())&gt;0,"+","")&amp;TEXT(VLOOKUP(2,$CC$109:$EH$300,58,FALSE())*100,"0.0")&amp;"pts)",""),"")</f>
        <v>5.8% (+1.2pts)</v>
      </c>
      <c r="I33" s="90"/>
      <c r="J33" s="90"/>
      <c r="K33" s="50"/>
      <c r="L33" s="90" t="str">
        <f aca="false">IF(ISERROR(VLOOKUP(3,$CC$109:$EH$300,54,FALSE()))=FALSE(),TEXT(VLOOKUP(3,$CC$109:$EH$300,54,FALSE())/$DI$111,"0.0%")&amp;IF(AND($Z2&lt;&gt;"",VLOOKUP(3,$CC$109:$EH$300,58,FALSE())&lt;&gt;"")," ("&amp;IF(VLOOKUP(3,$CC$109:$EH$300,58,FALSE())&gt;0,"+","")&amp;TEXT(VLOOKUP(3,$CC$109:$EH$300,58,FALSE())*100,"0.0")&amp;"pts)",""),"")</f>
        <v>5.6% (-1.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8% (+0.5pts)</v>
      </c>
      <c r="Q33" s="90"/>
      <c r="R33" s="90"/>
      <c r="S33" s="1"/>
      <c r="T33" s="91" t="str">
        <f aca="false">IF(ISERROR(VLOOKUP(1,$CM$109:$EH$300,47,FALSE()))=FALSE(),TEXT(VLOOKUP(1,$CM$109:$DJ$300,24,FALSE())/$DJ$111,"0.0%")&amp;IF(AND($Z2&lt;&gt;"",VLOOKUP(1,$CM$109:$EH$300,47,FALSE())&lt;&gt;"")," ("&amp;IF(VLOOKUP(1,$CM$109:$EH$300,47,FALSE())&gt;0,"+","")&amp;TEXT(VLOOKUP(1,$CM$109:$EH$300,47,FALSE())*100,"0.0")&amp;"pts)",""),"")</f>
        <v>49.3% (-0.7pts)</v>
      </c>
      <c r="U33" s="91"/>
      <c r="V33" s="91"/>
      <c r="W33" s="54"/>
      <c r="X33" s="91" t="str">
        <f aca="false">IF(ISERROR(VLOOKUP(2,$CM$109:$EH$300,47,FALSE()))=FALSE(),TEXT(VLOOKUP(2,$CM$109:$DJ$300,24,FALSE())/$DJ$111,"0.0%")&amp;IF(AND($Z2&lt;&gt;"",VLOOKUP(2,$CM$109:$EH$300,47,FALSE())&lt;&gt;"")," ("&amp;IF(VLOOKUP(2,$CM$109:$EH$300,47,FALSE())&gt;0,"+","")&amp;TEXT(VLOOKUP(2,$CM$109:$EH$300,47,FALSE())*100,"0.0")&amp;"pts)",""),"")</f>
        <v>30.1% (-0.1pts)</v>
      </c>
      <c r="Y33" s="91"/>
      <c r="Z33" s="91"/>
      <c r="AA33" s="50"/>
      <c r="AB33" s="91" t="str">
        <f aca="false">IF(ISERROR(VLOOKUP(3,$CM$109:$EH$300,47,FALSE()))=FALSE(),TEXT(VLOOKUP(3,$CM$109:$DJ$300,24,FALSE())/$DJ$111,"0.0%")&amp;IF(AND($Z2&lt;&gt;"",VLOOKUP(3,$CM$109:$EH$300,47,FALSE())&lt;&gt;"")," ("&amp;IF(VLOOKUP(3,$CM$109:$EH$300,47,FALSE())&gt;0,"+","")&amp;TEXT(VLOOKUP(3,$CM$109:$EH$300,47,FALSE())*100,"0.0")&amp;"pts)",""),"")</f>
        <v>10.0% (+1.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6%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11.5MM)</v>
      </c>
      <c r="E34" s="92"/>
      <c r="F34" s="92"/>
      <c r="G34" s="54"/>
      <c r="H34" s="92" t="str">
        <f aca="false">IF(ISERROR(VLOOKUP(2,$CC$109:$EH$300,54,FALSE()))=FALSE(),MID($D$10,11,LEN($D$10)-10)&amp;" Volume Leaked to "&amp;VLOOKUP(2,$CC$109:$CV$300,20,FALSE())&amp;IF($Z1&lt;&gt;""," ("&amp;TEXT(VLOOKUP(2,$CC$109:$EH$300,54,FALSE())/1000000,"#,##0.0")&amp;"MM)",""),"")</f>
        <v>STILL WINE Volume Leaked to Club (1.7MM)</v>
      </c>
      <c r="I34" s="92"/>
      <c r="J34" s="92"/>
      <c r="K34" s="54"/>
      <c r="L34" s="92" t="str">
        <f aca="false">IF(ISERROR(VLOOKUP(3,$CC$109:$EH$300,54,FALSE()))=FALSE(),MID($D$10,11,LEN($D$10)-10)&amp;" Volume Leaked to "&amp;VLOOKUP(3,$CC$109:$CV$300,20,FALSE())&amp;IF($Z1&lt;&gt;""," ("&amp;TEXT(VLOOKUP(3,$CC$109:$EH$300,54,FALSE())/1000000,"#,##0.0")&amp;"MM)",""),"")</f>
        <v>STILL WINE Volume Leaked to Liquor (1.6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2.2MM)</v>
      </c>
      <c r="Q34" s="92"/>
      <c r="R34" s="92"/>
      <c r="S34" s="1"/>
      <c r="T34" s="93" t="str">
        <f aca="false">IF(ISERROR(VLOOKUP(1,$CM$109:$CV$300,10,FALSE()))=FALSE(),MID($D$10,11,LEN($D$10)-10)&amp;" Volume Leaked to "&amp;VLOOKUP(1,$CM$109:$CV$300,10,FALSE())&amp;IF($Z1&lt;&gt;""," ("&amp;TEXT(VLOOKUP(1,$CM$109:$DJ$300,24,FALSE())/1000000,"#,##0.0")&amp;"MM)",""),"")</f>
        <v>STILL WINE Volume Leaked to GroceryX (15.5MM)</v>
      </c>
      <c r="U34" s="93"/>
      <c r="V34" s="93"/>
      <c r="W34" s="54"/>
      <c r="X34" s="93" t="str">
        <f aca="false">IF(ISERROR(VLOOKUP(2,$CM$109:$CV$300,10,FALSE()))=FALSE(),MID($D$10,11,LEN($D$10)-10)&amp;" Volume Leaked to "&amp;VLOOKUP(2,$CM$109:$CV$300,10,FALSE())&amp;IF($Z1&lt;&gt;""," ("&amp;TEXT(VLOOKUP(2,$CM$109:$DJ$300,24,FALSE())/1000000,"#,##0.0")&amp;"MM)",""),"")</f>
        <v>STILL WINE Volume Leaked to Liquor (9.5MM)</v>
      </c>
      <c r="Y34" s="93"/>
      <c r="Z34" s="93"/>
      <c r="AA34" s="54"/>
      <c r="AB34" s="93" t="str">
        <f aca="false">IF(ISERROR(VLOOKUP(3,$CM$109:$CV$300,10,FALSE()))=FALSE(),MID($D$10,11,LEN($D$10)-10)&amp;" Volume Leaked to "&amp;VLOOKUP(3,$CM$109:$CV$300,10,FALSE())&amp;IF($Z1&lt;&gt;""," ("&amp;TEXT(VLOOKUP(3,$CM$109:$DJ$300,24,FALSE())/1000000,"#,##0.0")&amp;"MM)",""),"")</f>
        <v>STILL WINE Volume Leaked to Club (3.2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3.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9%</v>
      </c>
      <c r="E36" s="97" t="str">
        <f aca="false">IF(ISERROR(VLOOKUP(1,$CE$112:$CV$300,18,FALSE()))=FALSE(),VLOOKUP(1,$CE$112:$CV$300,18,FALSE()),"")</f>
        <v>Kroger</v>
      </c>
      <c r="F36" s="97"/>
      <c r="G36" s="98"/>
      <c r="H36" s="96" t="str">
        <f aca="false">IF(ISERROR(VLOOKUP(1,$CG$112:$DM$300,31,FALSE()))=FALSE(),TEXT(VLOOKUP(1,$CG$112:$DM$300,31,FALSE())/$DI$111,"0.0%"),"")</f>
        <v>3.2%</v>
      </c>
      <c r="I36" s="97" t="str">
        <f aca="false">IF(ISERROR(VLOOKUP(1,$CG$112:$CV$300,16,FALSE()))=FALSE(),VLOOKUP(1,$CG$112:$CV$300,16,FALSE()),"")</f>
        <v>Sams Club</v>
      </c>
      <c r="J36" s="97"/>
      <c r="K36" s="99"/>
      <c r="L36" s="96" t="str">
        <f aca="false">IF(ISERROR(VLOOKUP(1,$CI$112:$DM$300,29,FALSE()))=FALSE(),TEXT(VLOOKUP(1,$CI$112:$DM$300,29,FALSE())/$DI$111,"0.0%"),"")</f>
        <v>1.8%</v>
      </c>
      <c r="M36" s="97" t="str">
        <f aca="false">IF(ISERROR(VLOOKUP(1,$CI$112:$CV$300,14,FALSE()))=FALSE(),VLOOKUP(1,$CI$112:$CV$300,14,FALSE()),"")</f>
        <v>Total Wine &amp; More</v>
      </c>
      <c r="N36" s="97"/>
      <c r="O36" s="99"/>
      <c r="P36" s="96" t="str">
        <f aca="false">IF(ISERROR(VLOOKUP(1,$CK$112:$DM$300,27,FALSE()))=FALSE(),TEXT(VLOOKUP(1,$CK$112:$DM$300,27,FALSE())/$DI$111,"0.0%"),"")</f>
        <v>1.4%</v>
      </c>
      <c r="Q36" s="97" t="str">
        <f aca="false">IF(ISERROR(VLOOKUP(1,$CK$112:$CV$300,12,FALSE()))=FALSE(),VLOOKUP(1,$CK$112:$CV$300,12,FALSE()),"")</f>
        <v>Walgreens</v>
      </c>
      <c r="R36" s="97"/>
      <c r="S36" s="100"/>
      <c r="T36" s="96" t="str">
        <f aca="false">IF(ISERROR(VLOOKUP(1,$CO$112:$DJ$300,22,FALSE()))=FALSE(),TEXT(VLOOKUP(1,$CO$112:$DJ$300,22,FALSE())/$DJ$111,"0.0%"),"")</f>
        <v>5.9%</v>
      </c>
      <c r="U36" s="97" t="str">
        <f aca="false">IF(ISERROR(VLOOKUP(1,$CO$112:$CV$300,8,FALSE()))=FALSE(),VLOOKUP(1,$CO$112:$CV$300,8,FALSE()),"")</f>
        <v>Kroger</v>
      </c>
      <c r="V36" s="97"/>
      <c r="W36" s="98"/>
      <c r="X36" s="96" t="str">
        <f aca="false">IF(ISERROR(VLOOKUP(1,$CQ$112:$DJ$300,20,FALSE()))=FALSE(),TEXT(VLOOKUP(1,$CQ$112:$DJ$300,20,FALSE())/$DJ$111,"0.0%"),"")</f>
        <v>4.2%</v>
      </c>
      <c r="Y36" s="97" t="str">
        <f aca="false">IF(ISERROR(VLOOKUP(1,$CQ$112:$CV$300,6,FALSE()))=FALSE(),VLOOKUP(1,$CQ$112:$CV$300,6,FALSE()),"")</f>
        <v>Total Wine &amp; More</v>
      </c>
      <c r="Z36" s="97"/>
      <c r="AA36" s="99"/>
      <c r="AB36" s="96" t="str">
        <f aca="false">IF(ISERROR(VLOOKUP(1,$CS$112:$DJ$300,18,FALSE()))=FALSE(),TEXT(VLOOKUP(1,$CS$112:$DJ$300,18,FALSE())/$DJ$111,"0.0%"),"")</f>
        <v>5.2%</v>
      </c>
      <c r="AC36" s="97" t="str">
        <f aca="false">IF(ISERROR(VLOOKUP(1,$CS$112:$CV$300,4,FALSE()))=FALSE(),VLOOKUP(1,$CS$112:$CV$300,4,FALSE()),"")</f>
        <v>Costco</v>
      </c>
      <c r="AD36" s="97"/>
      <c r="AE36" s="99"/>
      <c r="AF36" s="96" t="str">
        <f aca="false">IF(ISERROR(VLOOKUP(1,$CU$112:$DJ$300,16,FALSE()))=FALSE(),TEXT(VLOOKUP(1,$CU$112:$DJ$300,16,FALSE())/$DJ$111,"0.0%"),"")</f>
        <v>1.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4MM</v>
      </c>
      <c r="E38" s="97"/>
      <c r="F38" s="97"/>
      <c r="G38" s="98"/>
      <c r="H38" s="103" t="str">
        <f aca="false">IF($Z$1&lt;&gt;"",IF(H36&lt;&gt;"",TEXT(VLOOKUP(1,$CG$109:$DI$300,29,FALSE())/1000000,"#,##0.0")&amp;"MM",""),"")</f>
        <v>0.9MM</v>
      </c>
      <c r="I38" s="97"/>
      <c r="J38" s="97"/>
      <c r="K38" s="99"/>
      <c r="L38" s="103" t="str">
        <f aca="false">IF($Z$1&lt;&gt;"",IF(L36&lt;&gt;"",TEXT(VLOOKUP(1,$CI$109:$DI$300,27,FALSE())/1000000,"#,##0.0")&amp;"MM",""),"")</f>
        <v>0.5MM</v>
      </c>
      <c r="M38" s="97"/>
      <c r="N38" s="97"/>
      <c r="O38" s="99"/>
      <c r="P38" s="103" t="str">
        <f aca="false">IF($Z$1&lt;&gt;"",IF(P36&lt;&gt;"",TEXT(VLOOKUP(1,$CK$109:$DI$300,25,FALSE())/1000000,"#,##0.0")&amp;"MM",""),"")</f>
        <v>0.4MM</v>
      </c>
      <c r="Q38" s="97"/>
      <c r="R38" s="97"/>
      <c r="S38" s="100"/>
      <c r="T38" s="103" t="str">
        <f aca="false">IF($Z$1&lt;&gt;"",IF(T36&lt;&gt;"",TEXT(VLOOKUP(1,$CO$109:$DJ$300,22,FALSE())/1000000,"#,##0.0")&amp;"MM",""),"")</f>
        <v>1.9MM</v>
      </c>
      <c r="U38" s="97"/>
      <c r="V38" s="97"/>
      <c r="W38" s="98"/>
      <c r="X38" s="103" t="str">
        <f aca="false">IF($Z$1&lt;&gt;"",IF(X36&lt;&gt;"",TEXT(VLOOKUP(1,$CQ$109:$DJ$300,20,FALSE())/1000000,"#,##0.0")&amp;"MM",""),"")</f>
        <v>1.3MM</v>
      </c>
      <c r="Y38" s="97"/>
      <c r="Z38" s="97"/>
      <c r="AA38" s="99"/>
      <c r="AB38" s="103" t="str">
        <f aca="false">IF($Z$1&lt;&gt;"",IF(AB36&lt;&gt;"",TEXT(VLOOKUP(1,$CS$109:$DJ$300,18,FALSE())/1000000,"#,##0.0")&amp;"MM",""),"")</f>
        <v>1.6MM</v>
      </c>
      <c r="AC38" s="97"/>
      <c r="AD38" s="97"/>
      <c r="AE38" s="99"/>
      <c r="AF38" s="103" t="str">
        <f aca="false">IF($Z$1&lt;&gt;"",IF(AF36&lt;&gt;"",TEXT(VLOOKUP(1,$CU$109:$DJ$300,16,FALSE())/1000000,"#,##0.0")&amp;"MM",""),"")</f>
        <v>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2%</v>
      </c>
      <c r="E39" s="97" t="str">
        <f aca="false">IF(ISERROR(VLOOKUP(2,$CE$112:$CV$300,18,FALSE()))=FALSE(),VLOOKUP(2,$CE$112:$CV$300,18,FALSE()),"")</f>
        <v>HEB</v>
      </c>
      <c r="F39" s="97"/>
      <c r="G39" s="98"/>
      <c r="H39" s="96" t="str">
        <f aca="false">IF(ISERROR(VLOOKUP(2,$CG$112:$DM$300,31,FALSE()))=FALSE(),TEXT(VLOOKUP(2,$CG$112:$DM$300,31,FALSE())/$DI$111,"0.0%"),"")</f>
        <v>1.8%</v>
      </c>
      <c r="I39" s="97" t="str">
        <f aca="false">IF(ISERROR(VLOOKUP(2,$CG$112:$CV$300,16,FALSE()))=FALSE(),VLOOKUP(2,$CG$112:$CV$300,16,FALSE()),"")</f>
        <v>Costco</v>
      </c>
      <c r="J39" s="97"/>
      <c r="K39" s="99"/>
      <c r="L39" s="96" t="str">
        <f aca="false">IF(ISERROR(VLOOKUP(2,$CI$112:$DM$300,29,FALSE()))=FALSE(),TEXT(VLOOKUP(2,$CI$112:$DM$300,29,FALSE())/$DI$111,"0.0%"),"")</f>
        <v>0.5%</v>
      </c>
      <c r="M39" s="97" t="str">
        <f aca="false">IF(ISERROR(VLOOKUP(2,$CI$112:$CV$300,14,FALSE()))=FALSE(),VLOOKUP(2,$CI$112:$CV$300,14,FALSE()),"")</f>
        <v>ABC Fine Wine &amp; Spirits</v>
      </c>
      <c r="N39" s="97"/>
      <c r="O39" s="99"/>
      <c r="P39" s="96" t="str">
        <f aca="false">IF(ISERROR(VLOOKUP(2,$CK$112:$DM$300,27,FALSE()))=FALSE(),TEXT(VLOOKUP(2,$CK$112:$DM$300,27,FALSE())/$DI$111,"0.0%"),"")</f>
        <v>1.3%</v>
      </c>
      <c r="Q39" s="97" t="str">
        <f aca="false">IF(ISERROR(VLOOKUP(2,$CK$112:$CV$300,12,FALSE()))=FALSE(),VLOOKUP(2,$CK$112:$CV$300,12,FALSE()),"")</f>
        <v>CVS</v>
      </c>
      <c r="R39" s="97"/>
      <c r="S39" s="100"/>
      <c r="T39" s="96" t="str">
        <f aca="false">IF(ISERROR(VLOOKUP(2,$CO$112:$DJ$300,22,FALSE()))=FALSE(),TEXT(VLOOKUP(2,$CO$112:$DJ$300,22,FALSE())/$DJ$111,"0.0%"),"")</f>
        <v>3.8%</v>
      </c>
      <c r="U39" s="97" t="str">
        <f aca="false">IF(ISERROR(VLOOKUP(2,$CO$112:$CV$300,8,FALSE()))=FALSE(),VLOOKUP(2,$CO$112:$CV$300,8,FALSE()),"")</f>
        <v>Publix</v>
      </c>
      <c r="V39" s="97"/>
      <c r="W39" s="98"/>
      <c r="X39" s="96" t="str">
        <f aca="false">IF(ISERROR(VLOOKUP(2,$CQ$112:$DJ$300,20,FALSE()))=FALSE(),TEXT(VLOOKUP(2,$CQ$112:$DJ$300,20,FALSE())/$DJ$111,"0.0%"),"")</f>
        <v>1.4%</v>
      </c>
      <c r="Y39" s="97" t="str">
        <f aca="false">IF(ISERROR(VLOOKUP(2,$CQ$112:$CV$300,6,FALSE()))=FALSE(),VLOOKUP(2,$CQ$112:$CV$300,6,FALSE()),"")</f>
        <v>ABC Fine Wine &amp; Spirits</v>
      </c>
      <c r="Z39" s="97"/>
      <c r="AA39" s="99"/>
      <c r="AB39" s="96" t="str">
        <f aca="false">IF(ISERROR(VLOOKUP(2,$CS$112:$DJ$300,18,FALSE()))=FALSE(),TEXT(VLOOKUP(2,$CS$112:$DJ$300,18,FALSE())/$DJ$111,"0.0%"),"")</f>
        <v>3.5%</v>
      </c>
      <c r="AC39" s="97" t="str">
        <f aca="false">IF(ISERROR(VLOOKUP(2,$CS$112:$CV$300,4,FALSE()))=FALSE(),VLOOKUP(2,$CS$112:$CV$300,4,FALSE()),"")</f>
        <v>Sams Club</v>
      </c>
      <c r="AD39" s="97"/>
      <c r="AE39" s="99"/>
      <c r="AF39" s="96" t="str">
        <f aca="false">IF(ISERROR(VLOOKUP(2,$CU$112:$DJ$300,16,FALSE()))=FALSE(),TEXT(VLOOKUP(2,$CU$112:$DJ$300,16,FALSE())/$DJ$111,"0.0%"),"")</f>
        <v>1.0%</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4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MM</v>
      </c>
      <c r="E41" s="97"/>
      <c r="F41" s="97"/>
      <c r="G41" s="98"/>
      <c r="H41" s="103" t="str">
        <f aca="false">IF($Z$1&lt;&gt;"",IF(H39&lt;&gt;"",TEXT(VLOOKUP(2,$CG$109:$DI$300,29,FALSE())/1000000,"#,##0.0")&amp;"MM",""),"")</f>
        <v>0.5MM</v>
      </c>
      <c r="I41" s="97"/>
      <c r="J41" s="97"/>
      <c r="K41" s="99"/>
      <c r="L41" s="103" t="str">
        <f aca="false">IF($Z$1&lt;&gt;"",IF(L39&lt;&gt;"",TEXT(VLOOKUP(2,$CI$109:$DI$300,27,FALSE())/1000000,"#,##0.0")&amp;"MM",""),"")</f>
        <v>0.1MM</v>
      </c>
      <c r="M41" s="97"/>
      <c r="N41" s="97"/>
      <c r="O41" s="99"/>
      <c r="P41" s="103" t="str">
        <f aca="false">IF($Z$1&lt;&gt;"",IF(P39&lt;&gt;"",TEXT(VLOOKUP(2,$CK$109:$DI$300,25,FALSE())/1000000,"#,##0.0")&amp;"MM",""),"")</f>
        <v>0.4MM</v>
      </c>
      <c r="Q41" s="97"/>
      <c r="R41" s="97"/>
      <c r="S41" s="100"/>
      <c r="T41" s="103" t="str">
        <f aca="false">IF($Z$1&lt;&gt;"",IF(T39&lt;&gt;"",TEXT(VLOOKUP(2,$CO$109:$DJ$300,22,FALSE())/1000000,"#,##0.0")&amp;"MM",""),"")</f>
        <v>1.2MM</v>
      </c>
      <c r="U41" s="97"/>
      <c r="V41" s="97"/>
      <c r="W41" s="98"/>
      <c r="X41" s="103" t="str">
        <f aca="false">IF($Z$1&lt;&gt;"",IF(X39&lt;&gt;"",TEXT(VLOOKUP(2,$CQ$109:$DJ$300,20,FALSE())/1000000,"#,##0.0")&amp;"MM",""),"")</f>
        <v>0.4MM</v>
      </c>
      <c r="Y41" s="97"/>
      <c r="Z41" s="97"/>
      <c r="AA41" s="99"/>
      <c r="AB41" s="103" t="str">
        <f aca="false">IF($Z$1&lt;&gt;"",IF(AB39&lt;&gt;"",TEXT(VLOOKUP(2,$CS$109:$DJ$300,18,FALSE())/1000000,"#,##0.0")&amp;"MM",""),"")</f>
        <v>1.1MM</v>
      </c>
      <c r="AC41" s="97"/>
      <c r="AD41" s="97"/>
      <c r="AE41" s="99"/>
      <c r="AF41" s="103" t="str">
        <f aca="false">IF($Z$1&lt;&gt;"",IF(AF39&lt;&gt;"",TEXT(VLOOKUP(2,$CU$109:$DJ$300,16,FALSE())/1000000,"#,##0.0")&amp;"MM",""),"")</f>
        <v>0.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5%</v>
      </c>
      <c r="E42" s="97" t="str">
        <f aca="false">IF(ISERROR(VLOOKUP(3,$CE$112:$CV$300,18,FALSE()))=FALSE(),VLOOKUP(3,$CE$112:$CV$300,18,FALSE()),"")</f>
        <v>Publix</v>
      </c>
      <c r="F42" s="97"/>
      <c r="G42" s="98"/>
      <c r="H42" s="96" t="str">
        <f aca="false">IF(ISERROR(VLOOKUP(3,$CG$112:$DM$300,31,FALSE()))=FALSE(),TEXT(VLOOKUP(3,$CG$112:$DM$300,31,FALSE())/$DI$111,"0.0%"),"")</f>
        <v>0.8%</v>
      </c>
      <c r="I42" s="97" t="str">
        <f aca="false">IF(ISERROR(VLOOKUP(3,$CG$112:$CV$300,16,FALSE()))=FALSE(),VLOOKUP(3,$CG$112:$CV$300,16,FALSE()),"")</f>
        <v>BJs Wholesale</v>
      </c>
      <c r="J42" s="97"/>
      <c r="K42" s="99"/>
      <c r="L42" s="96" t="str">
        <f aca="false">IF(ISERROR(VLOOKUP(3,$CI$112:$DM$300,29,FALSE()))=FALSE(),TEXT(VLOOKUP(3,$CI$112:$DM$300,29,FALSE())/$DI$111,"0.0%"),"")</f>
        <v>0.2%</v>
      </c>
      <c r="M42" s="97" t="str">
        <f aca="false">IF(ISERROR(VLOOKUP(3,$CI$112:$CV$300,14,FALSE()))=FALSE(),VLOOKUP(3,$CI$112:$CV$300,14,FALSE()),"")</f>
        <v>ABC Liquor Stores</v>
      </c>
      <c r="N42" s="97"/>
      <c r="O42" s="99"/>
      <c r="P42" s="96" t="str">
        <f aca="false">IF(ISERROR(VLOOKUP(3,$CK$112:$DM$300,27,FALSE()))=FALSE(),TEXT(VLOOKUP(3,$CK$112:$DM$300,27,FALSE())/$DI$111,"0.0%"),"")</f>
        <v>1.0%</v>
      </c>
      <c r="Q42" s="97" t="str">
        <f aca="false">IF(ISERROR(VLOOKUP(3,$CK$112:$CV$300,12,FALSE()))=FALSE(),VLOOKUP(3,$CK$112:$CV$300,12,FALSE()),"")</f>
        <v>Target Corporate</v>
      </c>
      <c r="R42" s="97"/>
      <c r="S42" s="100"/>
      <c r="T42" s="96" t="str">
        <f aca="false">IF(ISERROR(VLOOKUP(3,$CO$112:$DJ$300,22,FALSE()))=FALSE(),TEXT(VLOOKUP(3,$CO$112:$DJ$300,22,FALSE())/$DJ$111,"0.0%"),"")</f>
        <v>2.5%</v>
      </c>
      <c r="U42" s="97" t="str">
        <f aca="false">IF(ISERROR(VLOOKUP(3,$CO$112:$CV$300,8,FALSE()))=FALSE(),VLOOKUP(3,$CO$112:$CV$300,8,FALSE()),"")</f>
        <v>Aldi</v>
      </c>
      <c r="V42" s="97"/>
      <c r="W42" s="98"/>
      <c r="X42" s="96" t="str">
        <f aca="false">IF(ISERROR(VLOOKUP(3,$CQ$112:$DJ$300,20,FALSE()))=FALSE(),TEXT(VLOOKUP(3,$CQ$112:$DJ$300,20,FALSE())/$DJ$111,"0.0%"),"")</f>
        <v>0.8%</v>
      </c>
      <c r="Y42" s="97" t="str">
        <f aca="false">IF(ISERROR(VLOOKUP(3,$CQ$112:$CV$300,6,FALSE()))=FALSE(),VLOOKUP(3,$CQ$112:$CV$300,6,FALSE()),"")</f>
        <v>ABC Liquor Stores</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2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0MM</v>
      </c>
      <c r="E44" s="97"/>
      <c r="F44" s="97"/>
      <c r="G44" s="98"/>
      <c r="H44" s="103" t="str">
        <f aca="false">IF($Z$1&lt;&gt;"",IF(H42&lt;&gt;"",TEXT(VLOOKUP(3,$CG$109:$DI$300,29,FALSE())/1000000,"#,##0.0")&amp;"MM",""),"")</f>
        <v>0.2MM</v>
      </c>
      <c r="I44" s="97"/>
      <c r="J44" s="97"/>
      <c r="K44" s="99"/>
      <c r="L44" s="103" t="str">
        <f aca="false">IF($Z$1&lt;&gt;"",IF(L42&lt;&gt;"",TEXT(VLOOKUP(3,$CI$109:$DI$300,27,FALSE())/1000000,"#,##0.0")&amp;"MM",""),"")</f>
        <v>0.1MM</v>
      </c>
      <c r="M44" s="97"/>
      <c r="N44" s="97"/>
      <c r="O44" s="99"/>
      <c r="P44" s="103" t="str">
        <f aca="false">IF($Z$1&lt;&gt;"",IF(P42&lt;&gt;"",TEXT(VLOOKUP(3,$CK$109:$DI$300,25,FALSE())/1000000,"#,##0.0")&amp;"MM",""),"")</f>
        <v>0.3MM</v>
      </c>
      <c r="Q44" s="97"/>
      <c r="R44" s="97"/>
      <c r="S44" s="100"/>
      <c r="T44" s="103" t="str">
        <f aca="false">IF($Z$1&lt;&gt;"",IF(T42&lt;&gt;"",TEXT(VLOOKUP(3,$CO$109:$DJ$300,22,FALSE())/1000000,"#,##0.0")&amp;"MM",""),"")</f>
        <v>0.8MM</v>
      </c>
      <c r="U44" s="97"/>
      <c r="V44" s="97"/>
      <c r="W44" s="98"/>
      <c r="X44" s="103" t="str">
        <f aca="false">IF($Z$1&lt;&gt;"",IF(X42&lt;&gt;"",TEXT(VLOOKUP(3,$CQ$109:$DJ$300,20,FALSE())/1000000,"#,##0.0")&amp;"MM",""),"")</f>
        <v>0.2MM</v>
      </c>
      <c r="Y44" s="97"/>
      <c r="Z44" s="97"/>
      <c r="AA44" s="99"/>
      <c r="AB44" s="103" t="str">
        <f aca="false">IF($Z$1&lt;&gt;"",IF(AB42&lt;&gt;"",TEXT(VLOOKUP(3,$CS$109:$DJ$300,18,FALSE())/1000000,"#,##0.0")&amp;"MM",""),"")</f>
        <v>0.4MM</v>
      </c>
      <c r="AC44" s="97"/>
      <c r="AD44" s="97"/>
      <c r="AE44" s="99"/>
      <c r="AF44" s="103" t="str">
        <f aca="false">IF($Z$1&lt;&gt;"",IF(AF42&lt;&gt;"",TEXT(VLOOKUP(3,$CU$109:$DJ$300,16,FALSE())/1000000,"#,##0.0")&amp;"MM",""),"")</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7%</v>
      </c>
      <c r="E45" s="97" t="str">
        <f aca="false">IF(ISERROR(VLOOKUP(4,$CE$112:$CV$300,18,FALSE()))=FALSE(),VLOOKUP(4,$CE$112:$CV$300,18,FALSE()),"")</f>
        <v>Meij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5%</v>
      </c>
      <c r="U45" s="97" t="str">
        <f aca="false">IF(ISERROR(VLOOKUP(4,$CO$112:$CV$300,8,FALSE()))=FALSE(),VLOOKUP(4,$CO$112:$CV$300,8,FALSE()),"")</f>
        <v>Trader Joes</v>
      </c>
      <c r="V45" s="97"/>
      <c r="W45" s="98"/>
      <c r="X45" s="96" t="str">
        <f aca="false">IF(ISERROR(VLOOKUP(4,$CQ$112:$DJ$300,20,FALSE()))=FALSE(),TEXT(VLOOKUP(4,$CQ$112:$DJ$300,20,FALSE())/$DJ$111,"0.0%"),"")</f>
        <v>0.3%</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2MM</v>
      </c>
      <c r="Q47" s="97"/>
      <c r="R47" s="97"/>
      <c r="S47" s="100"/>
      <c r="T47" s="103" t="str">
        <f aca="false">IF($Z$1&lt;&gt;"",IF(T45&lt;&gt;"",TEXT(VLOOKUP(4,$CO$109:$DJ$300,22,FALSE())/1000000,"#,##0.0")&amp;"MM",""),"")</f>
        <v>0.8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7%</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Doll Gen / Doll Gen Mkt</v>
      </c>
      <c r="R48" s="97"/>
      <c r="S48" s="100"/>
      <c r="T48" s="96" t="str">
        <f aca="false">IF(ISERROR(VLOOKUP(5,$CO$112:$DJ$300,22,FALSE()))=FALSE(),TEXT(VLOOKUP(5,$CO$112:$DJ$300,22,FALSE())/$DJ$111,"0.0%"),"")</f>
        <v>2.3%</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6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1MM</v>
      </c>
      <c r="Q50" s="97"/>
      <c r="R50" s="97"/>
      <c r="S50" s="100"/>
      <c r="T50" s="103" t="str">
        <f aca="false">IF($Z$1&lt;&gt;"",IF(T48&lt;&gt;"",TEXT(VLOOKUP(5,$CO$109:$DJ$300,22,FALSE())/1000000,"#,##0.0")&amp;"MM",""),"")</f>
        <v>0.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6%</v>
      </c>
      <c r="E51" s="97" t="str">
        <f aca="false">IF(ISERROR(VLOOKUP(6,$CE$112:$CV$300,18,FALSE()))=FALSE(),VLOOKUP(6,$CE$112:$CV$300,18,FALSE()),"")</f>
        <v>Aldi</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1%</v>
      </c>
      <c r="Q51" s="97" t="str">
        <f aca="false">IF(ISERROR(VLOOKUP(6,$CK$112:$CV$300,12,FALSE()))=FALSE(),VLOOKUP(6,$CK$112:$CV$300,12,FALSE()),"")</f>
        <v>Cost Plus World Market</v>
      </c>
      <c r="R51" s="97"/>
      <c r="S51" s="100"/>
      <c r="T51" s="96" t="str">
        <f aca="false">IF(ISERROR(VLOOKUP(6,$CO$112:$DJ$300,22,FALSE()))=FALSE(),TEXT(VLOOKUP(6,$CO$112:$DJ$300,22,FALSE())/$DJ$111,"0.0%"),"")</f>
        <v>2.2%</v>
      </c>
      <c r="U51" s="97" t="str">
        <f aca="false">IF(ISERROR(VLOOKUP(6,$CO$112:$CV$300,8,FALSE()))=FALSE(),VLOOKUP(6,$CO$112:$CV$300,8,FALSE()),"")</f>
        <v>HEB</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0MM</v>
      </c>
      <c r="Q53" s="97"/>
      <c r="R53" s="97"/>
      <c r="S53" s="100"/>
      <c r="T53" s="103" t="str">
        <f aca="false">IF($Z$1&lt;&gt;"",IF(T51&lt;&gt;"",TEXT(VLOOKUP(6,$CO$109:$DJ$300,22,FALSE())/1000000,"#,##0.0")&amp;"MM",""),"")</f>
        <v>0.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4777970.825867</v>
      </c>
      <c r="DA110" s="124" t="n">
        <v>104806630.892029</v>
      </c>
      <c r="DB110" s="124" t="n">
        <v>83.9944985467757</v>
      </c>
      <c r="DC110" s="124" t="n">
        <v>19971339.9338379</v>
      </c>
      <c r="DD110" s="124" t="n">
        <v>16.0055014532243</v>
      </c>
      <c r="DE110" s="124" t="n">
        <v>36804116.3520813</v>
      </c>
      <c r="DF110" s="124" t="s">
        <v>81</v>
      </c>
      <c r="DG110" s="124" t="n">
        <v>70.4669739896016</v>
      </c>
      <c r="DH110" s="124" t="n">
        <v>10869369.2551575</v>
      </c>
      <c r="DI110" s="124" t="n">
        <v>11732648.4913597</v>
      </c>
      <c r="DJ110" s="124"/>
      <c r="DK110" s="124" t="n">
        <v>0</v>
      </c>
      <c r="DL110" s="124" t="n">
        <v>31.7575204695225</v>
      </c>
      <c r="DM110" s="124" t="n">
        <v>35827566.1842215</v>
      </c>
      <c r="DN110" s="124"/>
      <c r="DO110" s="124" t="n">
        <v>972572.454681397</v>
      </c>
      <c r="DP110" s="124" t="n">
        <v>949631.320068359</v>
      </c>
      <c r="DQ110" s="124" t="n">
        <v>0.107203696689169</v>
      </c>
      <c r="DR110" s="124" t="n">
        <v>22941.1346130371</v>
      </c>
      <c r="DS110" s="124" t="n">
        <v>-0.107203696689169</v>
      </c>
      <c r="DT110" s="124" t="n">
        <v>-800729.850311279</v>
      </c>
      <c r="DU110" s="124"/>
      <c r="DV110" s="124" t="n">
        <v>0.0355084363058609</v>
      </c>
      <c r="DW110" s="124" t="n">
        <v>-249832.647827148</v>
      </c>
      <c r="DX110" s="124" t="n">
        <v>243621.333539963</v>
      </c>
      <c r="DY110" s="124"/>
      <c r="DZ110" s="124" t="n">
        <v>0</v>
      </c>
      <c r="EA110" s="124" t="n">
        <v>-0.0697005338784287</v>
      </c>
      <c r="EB110" s="124" t="n">
        <v>1590032.93827917</v>
      </c>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777970.825867</v>
      </c>
      <c r="DA111" s="124" t="n">
        <v>124777970.825867</v>
      </c>
      <c r="DB111" s="124" t="n">
        <v>100</v>
      </c>
      <c r="DC111" s="124" t="n">
        <v>0</v>
      </c>
      <c r="DD111" s="124" t="n">
        <v>0</v>
      </c>
      <c r="DE111" s="124" t="n">
        <v>36804116.3520813</v>
      </c>
      <c r="DF111" s="124" t="s">
        <v>83</v>
      </c>
      <c r="DG111" s="124" t="n">
        <v>0</v>
      </c>
      <c r="DH111" s="124" t="n">
        <v>36804116.3520813</v>
      </c>
      <c r="DI111" s="124" t="n">
        <v>28796963.8209133</v>
      </c>
      <c r="DJ111" s="124" t="n">
        <v>31534889.0877523</v>
      </c>
      <c r="DK111" s="124" t="n">
        <v>17064315.3295536</v>
      </c>
      <c r="DL111" s="124" t="n">
        <v>100.000000004315</v>
      </c>
      <c r="DM111" s="124"/>
      <c r="DN111" s="124"/>
      <c r="DO111" s="124" t="n">
        <v>972572.454681397</v>
      </c>
      <c r="DP111" s="124" t="n">
        <v>972572.454681397</v>
      </c>
      <c r="DQ111" s="124" t="n">
        <v>0</v>
      </c>
      <c r="DR111" s="124" t="n">
        <v>0</v>
      </c>
      <c r="DS111" s="124" t="n">
        <v>0</v>
      </c>
      <c r="DT111" s="124" t="n">
        <v>-800729.850311279</v>
      </c>
      <c r="DU111" s="124"/>
      <c r="DV111" s="124" t="n">
        <v>0</v>
      </c>
      <c r="DW111" s="124" t="n">
        <v>-800729.850311279</v>
      </c>
      <c r="DX111" s="124" t="n">
        <v>-602394.712852478</v>
      </c>
      <c r="DY111" s="124" t="n">
        <v>-3526094.38041687</v>
      </c>
      <c r="DZ111" s="124" t="n">
        <v>-846016.046392441</v>
      </c>
      <c r="EA111" s="124" t="n">
        <v>-2.35158523764767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669426.28282166</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154928.7262592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777970.825867</v>
      </c>
      <c r="DA112" s="124" t="n">
        <v>67781420.2844849</v>
      </c>
      <c r="DB112" s="124" t="n">
        <v>54.3216241102982</v>
      </c>
      <c r="DC112" s="124" t="n">
        <v>56996550.5413818</v>
      </c>
      <c r="DD112" s="124" t="n">
        <v>45.6783758897018</v>
      </c>
      <c r="DE112" s="124" t="n">
        <v>36804116.3520813</v>
      </c>
      <c r="DF112" s="124" t="s">
        <v>85</v>
      </c>
      <c r="DG112" s="124" t="n">
        <v>83.8247286833107</v>
      </c>
      <c r="DH112" s="124" t="n">
        <v>5953165.67565918</v>
      </c>
      <c r="DI112" s="124" t="n">
        <v>1669426.28282166</v>
      </c>
      <c r="DJ112" s="124" t="n">
        <v>3154928.72625923</v>
      </c>
      <c r="DK112" s="124" t="n">
        <v>1669426.28282166</v>
      </c>
      <c r="DL112" s="124" t="n">
        <v>31.6193320340751</v>
      </c>
      <c r="DM112" s="124" t="n">
        <v>52134255.3473665</v>
      </c>
      <c r="DN112" s="124"/>
      <c r="DO112" s="124" t="n">
        <v>972572.454681397</v>
      </c>
      <c r="DP112" s="124" t="n">
        <v>896145.29006958</v>
      </c>
      <c r="DQ112" s="124" t="n">
        <v>0.297101856523618</v>
      </c>
      <c r="DR112" s="124" t="n">
        <v>76427.1646118164</v>
      </c>
      <c r="DS112" s="124" t="n">
        <v>-0.297101856523618</v>
      </c>
      <c r="DT112" s="124" t="n">
        <v>-800729.850311279</v>
      </c>
      <c r="DU112" s="124"/>
      <c r="DV112" s="124" t="n">
        <v>-0.534857875729315</v>
      </c>
      <c r="DW112" s="124" t="n">
        <v>71612.2557678223</v>
      </c>
      <c r="DX112" s="124" t="n">
        <v>321264.448184967</v>
      </c>
      <c r="DY112" s="124" t="n">
        <v>20241.8276023865</v>
      </c>
      <c r="DZ112" s="124" t="n">
        <v>321264.448184967</v>
      </c>
      <c r="EA112" s="124" t="n">
        <v>0.541755896665354</v>
      </c>
      <c r="EB112" s="124" t="n">
        <v>7746636.23160723</v>
      </c>
      <c r="EC112" s="125" t="n">
        <f aca="false">IF(AND(CV112=CW112,CV112&lt;&gt;"",DJ112&lt;&gt;""),IF(AND(ISERROR(FIND("NeighMkt",$CX$101))=FALSE(),LEFT($CW$110,10)="ALL OUTLET"),DJ112-IF(ISERROR(VLOOKUP(CV112,$CA$112:$DK$300,36,FALSE()))=TRUE(),0,IF(VLOOKUP(CV112,$CA$112:$DK$300,36,FALSE())="",0,VLOOKUP(CV112,$CA$112:$DK$300,36,FALSE()))),DJ112),"")</f>
        <v>3154928.72625923</v>
      </c>
      <c r="ED112" s="125" t="n">
        <f aca="false">IF(AND(CV112=CW112,CV112&lt;&gt;"",DI$110&lt;&gt;"",DK112&lt;&gt;""),IF(CW$100="Y",DK112-IF(ISERROR(VLOOKUP(CV112,$CA$112:$DK$300,37,FALSE()))=TRUE(),0,IF(VLOOKUP(CV112,$CA$112:$DK$300,37,FALSE())="",0,VLOOKUP(CV112,$CA$112:$DK$300,37,FALSE()))),DK112-IF(AND(CW$101="Y",CV112=$CW$110),DI$110,0)),"")</f>
        <v>1669426.28282166</v>
      </c>
      <c r="EE112" s="125" t="n">
        <f aca="false">IF(AND(CV112=CW112,CV112&lt;&gt;"",DJ112&lt;&gt;"",DY112&lt;&gt;""),IF(AND(ISERROR(FIND("NeighMkt",$CX$101))=FALSE(),LEFT($CW$110,10)="ALL OUTLET"),DY112-IF(ISERROR(VLOOKUP(CV112,$CA$112:$DZ$300,51,FALSE()))=TRUE(),0,IF(VLOOKUP(CV112,$CA$112:$DZ$300,51,FALSE())="",0,VLOOKUP(CV112,$CA$112:$DZ$300,51,FALSE()))),DY112),"")</f>
        <v>20241.8276023865</v>
      </c>
      <c r="EF112" s="125" t="n">
        <f aca="false">IF(AND(CV112=CW112,CV112&lt;&gt;"",DI$110&lt;&gt;"",DK112&lt;&gt;"",DZ112&lt;&gt;""),IF(CW$100="Y",DZ112-IF(ISERROR(VLOOKUP(CV112,$CA$112:$DZ$300,52,FALSE()))=TRUE(),0,IF(VLOOKUP(CV112,$CA$112:$DZ$300,52,FALSE())="",0,VLOOKUP(CV112,$CA$112:$DZ$300,52,FALSE()))),DZ112-IF(AND(CW$101="Y",CV112=$CW$110),DX$110,0)),"")</f>
        <v>321264.448184967</v>
      </c>
      <c r="EG112" s="126" t="n">
        <f aca="false">IF(AND(CV112=CW112,CV112&lt;&gt;"",DJ112&lt;&gt;"",EE112&lt;&gt;""),EC112/$DJ$111-(EC112-EE112)/($DJ$111-$DY$111),"")</f>
        <v>0.0106389559814378</v>
      </c>
      <c r="EH112" s="126" t="n">
        <f aca="false">IF(AND(CV112=CW112,CV112&lt;&gt;"",DI$110&lt;&gt;"",DK112&lt;&gt;"",EF112&lt;&gt;""),ED112/$DI$111-(ED112-EF112)/($DI$111-$DX$111),"")</f>
        <v>0.01211545673632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217385.636405945</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21530.7420578</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777970.825867</v>
      </c>
      <c r="DA113" s="124" t="n">
        <v>10392099.3920593</v>
      </c>
      <c r="DB113" s="124" t="n">
        <v>8.32847282519282</v>
      </c>
      <c r="DC113" s="124" t="n">
        <v>114385871.433807</v>
      </c>
      <c r="DD113" s="124" t="n">
        <v>91.6715271748072</v>
      </c>
      <c r="DE113" s="124" t="n">
        <v>36804116.3520813</v>
      </c>
      <c r="DF113" s="124" t="s">
        <v>85</v>
      </c>
      <c r="DG113" s="124" t="n">
        <v>98.2848606344556</v>
      </c>
      <c r="DH113" s="124" t="n">
        <v>631241.887695313</v>
      </c>
      <c r="DI113" s="124" t="n">
        <v>217385.636405945</v>
      </c>
      <c r="DJ113" s="124" t="n">
        <v>421530.7420578</v>
      </c>
      <c r="DK113" s="124" t="n">
        <v>217385.636405945</v>
      </c>
      <c r="DL113" s="124" t="n">
        <v>21.0232665362103</v>
      </c>
      <c r="DM113" s="124" t="n">
        <v>6546195.26448938</v>
      </c>
      <c r="DN113" s="124"/>
      <c r="DO113" s="124" t="n">
        <v>972572.454681397</v>
      </c>
      <c r="DP113" s="124" t="n">
        <v>-284112.636932373</v>
      </c>
      <c r="DQ113" s="124" t="n">
        <v>-0.294908844306745</v>
      </c>
      <c r="DR113" s="124" t="n">
        <v>1256685.09161377</v>
      </c>
      <c r="DS113" s="124" t="n">
        <v>0.294908844306747</v>
      </c>
      <c r="DT113" s="124" t="n">
        <v>-800729.850311279</v>
      </c>
      <c r="DU113" s="124"/>
      <c r="DV113" s="124" t="n">
        <v>0.125625363325085</v>
      </c>
      <c r="DW113" s="124" t="n">
        <v>-60974.8575439453</v>
      </c>
      <c r="DX113" s="124" t="n">
        <v>-55251.5572509766</v>
      </c>
      <c r="DY113" s="124" t="n">
        <v>-41321.9370956421</v>
      </c>
      <c r="DZ113" s="124" t="n">
        <v>-55251.5572509766</v>
      </c>
      <c r="EA113" s="124" t="n">
        <v>-2.12247408976025</v>
      </c>
      <c r="EB113" s="124" t="n">
        <v>100743.242677711</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531362.496700287</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632006.84990501</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777970.825867</v>
      </c>
      <c r="DA114" s="124" t="n">
        <v>35004434.0744324</v>
      </c>
      <c r="DB114" s="124" t="n">
        <v>28.0533766038579</v>
      </c>
      <c r="DC114" s="124" t="n">
        <v>89773536.7514343</v>
      </c>
      <c r="DD114" s="124" t="n">
        <v>71.9466233961421</v>
      </c>
      <c r="DE114" s="124" t="n">
        <v>36804116.3520813</v>
      </c>
      <c r="DF114" s="124" t="s">
        <v>85</v>
      </c>
      <c r="DG114" s="124" t="n">
        <v>90.9433445898709</v>
      </c>
      <c r="DH114" s="124" t="n">
        <v>3333221.99475098</v>
      </c>
      <c r="DI114" s="124" t="n">
        <v>531362.496700287</v>
      </c>
      <c r="DJ114" s="124" t="n">
        <v>1632006.84990501</v>
      </c>
      <c r="DK114" s="124" t="n">
        <v>531362.496700287</v>
      </c>
      <c r="DL114" s="124" t="n">
        <v>33.148823335224</v>
      </c>
      <c r="DM114" s="124" t="n">
        <v>33152970.8410995</v>
      </c>
      <c r="DN114" s="124"/>
      <c r="DO114" s="124" t="n">
        <v>972572.454681397</v>
      </c>
      <c r="DP114" s="124" t="n">
        <v>1105860.980896</v>
      </c>
      <c r="DQ114" s="124" t="n">
        <v>0.672847532012561</v>
      </c>
      <c r="DR114" s="124" t="n">
        <v>-133288.5262146</v>
      </c>
      <c r="DS114" s="124" t="n">
        <v>-0.672847532012568</v>
      </c>
      <c r="DT114" s="124" t="n">
        <v>-800729.850311279</v>
      </c>
      <c r="DU114" s="124"/>
      <c r="DV114" s="124" t="n">
        <v>-0.820121588403083</v>
      </c>
      <c r="DW114" s="124" t="n">
        <v>235886.118682861</v>
      </c>
      <c r="DX114" s="124" t="n">
        <v>111950.630828857</v>
      </c>
      <c r="DY114" s="124" t="n">
        <v>126960.118537903</v>
      </c>
      <c r="DZ114" s="124" t="n">
        <v>111950.630828857</v>
      </c>
      <c r="EA114" s="124" t="n">
        <v>1.53016777381259</v>
      </c>
      <c r="EB114" s="124" t="n">
        <v>5773246.73555552</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777970.825867</v>
      </c>
      <c r="DA115" s="124" t="n">
        <v>2320473.65194702</v>
      </c>
      <c r="DB115" s="124" t="n">
        <v>1.85968215109488</v>
      </c>
      <c r="DC115" s="124" t="n">
        <v>122457497.17392</v>
      </c>
      <c r="DD115" s="124" t="n">
        <v>98.1403178489051</v>
      </c>
      <c r="DE115" s="124" t="n">
        <v>36804116.3520813</v>
      </c>
      <c r="DF115" s="124" t="s">
        <v>85</v>
      </c>
      <c r="DG115" s="124"/>
      <c r="DH115" s="124"/>
      <c r="DI115" s="124"/>
      <c r="DJ115" s="124"/>
      <c r="DK115" s="124"/>
      <c r="DL115" s="124"/>
      <c r="DM115" s="124"/>
      <c r="DN115" s="124"/>
      <c r="DO115" s="124" t="n">
        <v>972572.454681397</v>
      </c>
      <c r="DP115" s="124" t="n">
        <v>-21084.3085021973</v>
      </c>
      <c r="DQ115" s="124" t="n">
        <v>-0.0316392220078583</v>
      </c>
      <c r="DR115" s="124" t="n">
        <v>993656.763183594</v>
      </c>
      <c r="DS115" s="124" t="n">
        <v>0.0316392220078541</v>
      </c>
      <c r="DT115" s="124" t="n">
        <v>-800729.85031127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917584.520435333</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098452.44153976</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777970.825867</v>
      </c>
      <c r="DA116" s="124" t="n">
        <v>32056286.5022888</v>
      </c>
      <c r="DB116" s="124" t="n">
        <v>25.6906618132337</v>
      </c>
      <c r="DC116" s="124" t="n">
        <v>92721684.3235779</v>
      </c>
      <c r="DD116" s="124" t="n">
        <v>74.3093381867663</v>
      </c>
      <c r="DE116" s="124" t="n">
        <v>36804116.3520813</v>
      </c>
      <c r="DF116" s="124" t="s">
        <v>85</v>
      </c>
      <c r="DG116" s="124" t="n">
        <v>93.7678220517411</v>
      </c>
      <c r="DH116" s="124" t="n">
        <v>2293698.02334595</v>
      </c>
      <c r="DI116" s="124" t="n">
        <v>917584.520435333</v>
      </c>
      <c r="DJ116" s="124" t="n">
        <v>1098452.44153976</v>
      </c>
      <c r="DK116" s="124" t="n">
        <v>917584.520435333</v>
      </c>
      <c r="DL116" s="124" t="n">
        <v>24.5746485114285</v>
      </c>
      <c r="DM116" s="124" t="n">
        <v>16623182.2552969</v>
      </c>
      <c r="DN116" s="124"/>
      <c r="DO116" s="124" t="n">
        <v>972572.454681397</v>
      </c>
      <c r="DP116" s="124" t="n">
        <v>437872.853302002</v>
      </c>
      <c r="DQ116" s="124" t="n">
        <v>0.151861353022305</v>
      </c>
      <c r="DR116" s="124" t="n">
        <v>534699.601379395</v>
      </c>
      <c r="DS116" s="124" t="n">
        <v>-0.151861353022312</v>
      </c>
      <c r="DT116" s="124" t="n">
        <v>-800729.850311279</v>
      </c>
      <c r="DU116" s="124"/>
      <c r="DV116" s="124" t="n">
        <v>0.119423729791521</v>
      </c>
      <c r="DW116" s="124" t="n">
        <v>-94812.0190734863</v>
      </c>
      <c r="DX116" s="124" t="n">
        <v>263001.653324127</v>
      </c>
      <c r="DY116" s="124" t="n">
        <v>-63935.900894165</v>
      </c>
      <c r="DZ116" s="124" t="n">
        <v>263001.653324127</v>
      </c>
      <c r="EA116" s="124" t="n">
        <v>-1.01063850081107</v>
      </c>
      <c r="EB116" s="124" t="n">
        <v>2447022.91820468</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81470.8365097046</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04291.797188759</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777970.825867</v>
      </c>
      <c r="DA117" s="124" t="n">
        <v>44744308.1691895</v>
      </c>
      <c r="DB117" s="124" t="n">
        <v>35.8591407385781</v>
      </c>
      <c r="DC117" s="124" t="n">
        <v>80033662.6566773</v>
      </c>
      <c r="DD117" s="124" t="n">
        <v>64.1408592614219</v>
      </c>
      <c r="DE117" s="124" t="n">
        <v>36804116.3520813</v>
      </c>
      <c r="DF117" s="124" t="s">
        <v>91</v>
      </c>
      <c r="DG117" s="124" t="n">
        <v>98.3743005957019</v>
      </c>
      <c r="DH117" s="124" t="n">
        <v>598324.300292969</v>
      </c>
      <c r="DI117" s="124" t="n">
        <v>81470.8365097046</v>
      </c>
      <c r="DJ117" s="124" t="n">
        <v>104291.797188759</v>
      </c>
      <c r="DK117" s="124" t="n">
        <v>81470.8365097046</v>
      </c>
      <c r="DL117" s="124" t="n">
        <v>5.50806644586872</v>
      </c>
      <c r="DM117" s="124" t="n">
        <v>9653284.47980038</v>
      </c>
      <c r="DN117" s="124"/>
      <c r="DO117" s="124" t="n">
        <v>972572.454681397</v>
      </c>
      <c r="DP117" s="124" t="n">
        <v>2010478.72644043</v>
      </c>
      <c r="DQ117" s="124" t="n">
        <v>1.3422052858709</v>
      </c>
      <c r="DR117" s="124" t="n">
        <v>-1037906.27175903</v>
      </c>
      <c r="DS117" s="124" t="n">
        <v>-1.3422052858709</v>
      </c>
      <c r="DT117" s="124" t="n">
        <v>-800729.850311279</v>
      </c>
      <c r="DU117" s="124"/>
      <c r="DV117" s="124" t="n">
        <v>0.0277709414740457</v>
      </c>
      <c r="DW117" s="124" t="n">
        <v>-23460.6802368164</v>
      </c>
      <c r="DX117" s="124" t="n">
        <v>-48357.955991745</v>
      </c>
      <c r="DY117" s="124" t="n">
        <v>-11010.363202095</v>
      </c>
      <c r="DZ117" s="124" t="n">
        <v>-48357.955991745</v>
      </c>
      <c r="EA117" s="124" t="n">
        <v>-0.118458835784963</v>
      </c>
      <c r="EB117" s="124" t="n">
        <v>-1693492.28521738</v>
      </c>
      <c r="EC117" s="125" t="n">
        <f aca="false">IF(AND(CV117=CW117,CV117&lt;&gt;"",DJ117&lt;&gt;""),IF(AND(ISERROR(FIND("NeighMkt",$CX$101))=FALSE(),LEFT($CW$110,10)="ALL OUTLET"),DJ117-IF(ISERROR(VLOOKUP(CV117,$CA$112:$DK$300,36,FALSE()))=TRUE(),0,IF(VLOOKUP(CV117,$CA$112:$DK$300,36,FALSE())="",0,VLOOKUP(CV117,$CA$112:$DK$300,36,FALSE()))),DJ117),"")</f>
        <v>104291.797188759</v>
      </c>
      <c r="ED117" s="125" t="n">
        <f aca="false">IF(AND(CV117=CW117,CV117&lt;&gt;"",DI$110&lt;&gt;"",DK117&lt;&gt;""),IF(CW$100="Y",DK117-IF(ISERROR(VLOOKUP(CV117,$CA$112:$DK$300,37,FALSE()))=TRUE(),0,IF(VLOOKUP(CV117,$CA$112:$DK$300,37,FALSE())="",0,VLOOKUP(CV117,$CA$112:$DK$300,37,FALSE()))),DK117-IF(AND(CW$101="Y",CV117=$CW$110),DI$110,0)),"")</f>
        <v>81470.8365097046</v>
      </c>
      <c r="EE117" s="125" t="n">
        <f aca="false">IF(AND(CV117=CW117,CV117&lt;&gt;"",DJ117&lt;&gt;"",DY117&lt;&gt;""),IF(AND(ISERROR(FIND("NeighMkt",$CX$101))=FALSE(),LEFT($CW$110,10)="ALL OUTLET"),DY117-IF(ISERROR(VLOOKUP(CV117,$CA$112:$DZ$300,51,FALSE()))=TRUE(),0,IF(VLOOKUP(CV117,$CA$112:$DZ$300,51,FALSE())="",0,VLOOKUP(CV117,$CA$112:$DZ$300,51,FALSE()))),DY117),"")</f>
        <v>-11010.363202095</v>
      </c>
      <c r="EF117" s="125" t="n">
        <f aca="false">IF(AND(CV117=CW117,CV117&lt;&gt;"",DI$110&lt;&gt;"",DK117&lt;&gt;"",DZ117&lt;&gt;""),IF(CW$100="Y",DZ117-IF(ISERROR(VLOOKUP(CV117,$CA$112:$DZ$300,52,FALSE()))=TRUE(),0,IF(VLOOKUP(CV117,$CA$112:$DZ$300,52,FALSE())="",0,VLOOKUP(CV117,$CA$112:$DZ$300,52,FALSE()))),DZ117-IF(AND(CW$101="Y",CV117=$CW$110),DX$110,0)),"")</f>
        <v>-48357.955991745</v>
      </c>
      <c r="EG117" s="126" t="n">
        <f aca="false">IF(AND(CV117=CW117,CV117&lt;&gt;"",DJ117&lt;&gt;"",EE117&lt;&gt;""),EC117/$DJ$111-(EC117-EE117)/($DJ$111-$DY$111),"")</f>
        <v>1.85702933485346E-005</v>
      </c>
      <c r="EH117" s="126" t="n">
        <f aca="false">IF(AND(CV117=CW117,CV117&lt;&gt;"",DI$110&lt;&gt;"",DK117&lt;&gt;"",EF117&lt;&gt;""),ED117/$DI$111-(ED117-EF117)/($DI$111-$DX$111),"")</f>
        <v>-0.00158689492820216</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2</v>
      </c>
      <c r="CY118" s="124" t="s">
        <v>90</v>
      </c>
      <c r="CZ118" s="124" t="n">
        <v>124777970.825867</v>
      </c>
      <c r="DA118" s="124" t="n">
        <v>8661276.88439941</v>
      </c>
      <c r="DB118" s="124" t="n">
        <v>6.94135096689993</v>
      </c>
      <c r="DC118" s="124" t="n">
        <v>116116693.941467</v>
      </c>
      <c r="DD118" s="124" t="n">
        <v>93.0586490331001</v>
      </c>
      <c r="DE118" s="124" t="n">
        <v>36804116.3520813</v>
      </c>
      <c r="DF118" s="124" t="s">
        <v>91</v>
      </c>
      <c r="DG118" s="124" t="n">
        <v>99.8064280984906</v>
      </c>
      <c r="DH118" s="124" t="n">
        <v>71242.4278564453</v>
      </c>
      <c r="DI118" s="124"/>
      <c r="DJ118" s="124"/>
      <c r="DK118" s="124"/>
      <c r="DL118" s="124" t="n">
        <v>3.2153136566728</v>
      </c>
      <c r="DM118" s="124" t="n">
        <v>1999491.25442575</v>
      </c>
      <c r="DN118" s="124"/>
      <c r="DO118" s="124" t="n">
        <v>972572.454681397</v>
      </c>
      <c r="DP118" s="124" t="n">
        <v>1048991.13323975</v>
      </c>
      <c r="DQ118" s="124" t="n">
        <v>0.792761445514922</v>
      </c>
      <c r="DR118" s="124" t="n">
        <v>-76418.6785583496</v>
      </c>
      <c r="DS118" s="124" t="n">
        <v>-0.792761445514927</v>
      </c>
      <c r="DT118" s="124" t="n">
        <v>-800729.850311279</v>
      </c>
      <c r="DU118" s="124"/>
      <c r="DV118" s="124" t="n">
        <v>0.0156729873127546</v>
      </c>
      <c r="DW118" s="124" t="n">
        <v>-7443.79077148438</v>
      </c>
      <c r="DX118" s="124"/>
      <c r="DY118" s="124"/>
      <c r="DZ118" s="124"/>
      <c r="EA118" s="124" t="n">
        <v>-1.28482495858067</v>
      </c>
      <c r="EB118" s="124" t="n">
        <v>520610.143225074</v>
      </c>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3</v>
      </c>
      <c r="CY119" s="124" t="s">
        <v>90</v>
      </c>
      <c r="CZ119" s="124" t="n">
        <v>124777970.825867</v>
      </c>
      <c r="DA119" s="124" t="n">
        <v>2165975.51739502</v>
      </c>
      <c r="DB119" s="124" t="n">
        <v>1.73586371300887</v>
      </c>
      <c r="DC119" s="124" t="n">
        <v>122611995.308472</v>
      </c>
      <c r="DD119" s="124" t="n">
        <v>98.2641362869911</v>
      </c>
      <c r="DE119" s="124" t="n">
        <v>36804116.3520813</v>
      </c>
      <c r="DF119" s="124" t="s">
        <v>91</v>
      </c>
      <c r="DG119" s="124"/>
      <c r="DH119" s="124"/>
      <c r="DI119" s="124"/>
      <c r="DJ119" s="124"/>
      <c r="DK119" s="124"/>
      <c r="DL119" s="124"/>
      <c r="DM119" s="124"/>
      <c r="DN119" s="124"/>
      <c r="DO119" s="124" t="n">
        <v>972572.454681397</v>
      </c>
      <c r="DP119" s="124" t="n">
        <v>343559.312194824</v>
      </c>
      <c r="DQ119" s="124" t="n">
        <v>0.263863114346492</v>
      </c>
      <c r="DR119" s="124" t="n">
        <v>629013.142486572</v>
      </c>
      <c r="DS119" s="124" t="n">
        <v>-0.263863114346492</v>
      </c>
      <c r="DT119" s="124" t="n">
        <v>-800729.85031127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4</v>
      </c>
      <c r="CY120" s="124" t="s">
        <v>90</v>
      </c>
      <c r="CZ120" s="124" t="n">
        <v>124777970.825867</v>
      </c>
      <c r="DA120" s="124" t="n">
        <v>1821336.85205078</v>
      </c>
      <c r="DB120" s="124" t="n">
        <v>1.45966218235151</v>
      </c>
      <c r="DC120" s="124" t="n">
        <v>122956633.973816</v>
      </c>
      <c r="DD120" s="124" t="n">
        <v>98.5403378176485</v>
      </c>
      <c r="DE120" s="124" t="n">
        <v>36804116.3520813</v>
      </c>
      <c r="DF120" s="124" t="s">
        <v>91</v>
      </c>
      <c r="DG120" s="124"/>
      <c r="DH120" s="124"/>
      <c r="DI120" s="124"/>
      <c r="DJ120" s="124"/>
      <c r="DK120" s="124"/>
      <c r="DL120" s="124"/>
      <c r="DM120" s="124"/>
      <c r="DN120" s="124"/>
      <c r="DO120" s="124" t="n">
        <v>972572.454681397</v>
      </c>
      <c r="DP120" s="124" t="n">
        <v>166333.96685791</v>
      </c>
      <c r="DQ120" s="124" t="n">
        <v>0.122884540207874</v>
      </c>
      <c r="DR120" s="124" t="n">
        <v>806238.487823486</v>
      </c>
      <c r="DS120" s="124" t="n">
        <v>-0.122884540207863</v>
      </c>
      <c r="DT120" s="124" t="n">
        <v>-800729.85031127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5</v>
      </c>
      <c r="CY121" s="124" t="s">
        <v>90</v>
      </c>
      <c r="CZ121" s="124" t="n">
        <v>124777970.825867</v>
      </c>
      <c r="DA121" s="124" t="n">
        <v>1835866.39538574</v>
      </c>
      <c r="DB121" s="124" t="n">
        <v>1.47130650004541</v>
      </c>
      <c r="DC121" s="124" t="n">
        <v>122942104.430481</v>
      </c>
      <c r="DD121" s="124" t="n">
        <v>98.5286934999546</v>
      </c>
      <c r="DE121" s="124" t="n">
        <v>36804116.3520813</v>
      </c>
      <c r="DF121" s="124" t="s">
        <v>91</v>
      </c>
      <c r="DG121" s="124"/>
      <c r="DH121" s="124"/>
      <c r="DI121" s="124"/>
      <c r="DJ121" s="124"/>
      <c r="DK121" s="124"/>
      <c r="DL121" s="124"/>
      <c r="DM121" s="124"/>
      <c r="DN121" s="124"/>
      <c r="DO121" s="124" t="n">
        <v>972572.454681397</v>
      </c>
      <c r="DP121" s="124" t="n">
        <v>125231.814880371</v>
      </c>
      <c r="DQ121" s="124" t="n">
        <v>0.0895940682686813</v>
      </c>
      <c r="DR121" s="124" t="n">
        <v>847340.639801025</v>
      </c>
      <c r="DS121" s="124" t="n">
        <v>-0.0895940682686813</v>
      </c>
      <c r="DT121" s="124" t="n">
        <v>-800729.85031127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6</v>
      </c>
      <c r="CY122" s="124" t="s">
        <v>90</v>
      </c>
      <c r="CZ122" s="124" t="n">
        <v>124777970.825867</v>
      </c>
      <c r="DA122" s="124" t="n">
        <v>4230682.0645752</v>
      </c>
      <c r="DB122" s="124" t="n">
        <v>3.3905680919265</v>
      </c>
      <c r="DC122" s="124" t="n">
        <v>120547288.761292</v>
      </c>
      <c r="DD122" s="124" t="n">
        <v>96.6094319080735</v>
      </c>
      <c r="DE122" s="124" t="n">
        <v>36804116.3520813</v>
      </c>
      <c r="DF122" s="124" t="s">
        <v>91</v>
      </c>
      <c r="DG122" s="124"/>
      <c r="DH122" s="124"/>
      <c r="DI122" s="124"/>
      <c r="DJ122" s="124"/>
      <c r="DK122" s="124"/>
      <c r="DL122" s="124"/>
      <c r="DM122" s="124"/>
      <c r="DN122" s="124"/>
      <c r="DO122" s="124" t="n">
        <v>972572.454681397</v>
      </c>
      <c r="DP122" s="124" t="n">
        <v>949113.584838867</v>
      </c>
      <c r="DQ122" s="124" t="n">
        <v>0.739982153906463</v>
      </c>
      <c r="DR122" s="124" t="n">
        <v>23458.8698425293</v>
      </c>
      <c r="DS122" s="124" t="n">
        <v>-0.739982153906453</v>
      </c>
      <c r="DT122" s="124" t="n">
        <v>-800729.85031127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7</v>
      </c>
      <c r="CY123" s="124" t="s">
        <v>90</v>
      </c>
      <c r="CZ123" s="124" t="n">
        <v>124777970.825867</v>
      </c>
      <c r="DA123" s="124" t="n">
        <v>1794547.58209229</v>
      </c>
      <c r="DB123" s="124" t="n">
        <v>1.43819263145147</v>
      </c>
      <c r="DC123" s="124" t="n">
        <v>122983423.243774</v>
      </c>
      <c r="DD123" s="124" t="n">
        <v>98.5618073685485</v>
      </c>
      <c r="DE123" s="124" t="n">
        <v>36804116.3520813</v>
      </c>
      <c r="DF123" s="124" t="s">
        <v>91</v>
      </c>
      <c r="DG123" s="124"/>
      <c r="DH123" s="124"/>
      <c r="DI123" s="124"/>
      <c r="DJ123" s="124"/>
      <c r="DK123" s="124"/>
      <c r="DL123" s="124"/>
      <c r="DM123" s="124"/>
      <c r="DN123" s="124"/>
      <c r="DO123" s="124" t="n">
        <v>972572.454681397</v>
      </c>
      <c r="DP123" s="124" t="n">
        <v>285282.829040527</v>
      </c>
      <c r="DQ123" s="124" t="n">
        <v>0.219130479955642</v>
      </c>
      <c r="DR123" s="124" t="n">
        <v>687289.625640869</v>
      </c>
      <c r="DS123" s="124" t="n">
        <v>-0.219130479955638</v>
      </c>
      <c r="DT123" s="124" t="n">
        <v>-800729.85031127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8</v>
      </c>
      <c r="CY124" s="124" t="s">
        <v>90</v>
      </c>
      <c r="CZ124" s="124" t="n">
        <v>124777970.825867</v>
      </c>
      <c r="DA124" s="124" t="n">
        <v>2517216.40670776</v>
      </c>
      <c r="DB124" s="124" t="n">
        <v>2.01735642120728</v>
      </c>
      <c r="DC124" s="124" t="n">
        <v>122260754.419159</v>
      </c>
      <c r="DD124" s="124" t="n">
        <v>97.9826435787927</v>
      </c>
      <c r="DE124" s="124" t="n">
        <v>36804116.3520813</v>
      </c>
      <c r="DF124" s="124" t="s">
        <v>91</v>
      </c>
      <c r="DG124" s="124"/>
      <c r="DH124" s="124"/>
      <c r="DI124" s="124"/>
      <c r="DJ124" s="124"/>
      <c r="DK124" s="124"/>
      <c r="DL124" s="124"/>
      <c r="DM124" s="124"/>
      <c r="DN124" s="124"/>
      <c r="DO124" s="124" t="n">
        <v>972572.454681397</v>
      </c>
      <c r="DP124" s="124" t="n">
        <v>86018.5210876465</v>
      </c>
      <c r="DQ124" s="124" t="n">
        <v>0.0536311575228468</v>
      </c>
      <c r="DR124" s="124" t="n">
        <v>886553.93359375</v>
      </c>
      <c r="DS124" s="124" t="n">
        <v>-0.0536311575228581</v>
      </c>
      <c r="DT124" s="124" t="n">
        <v>-800729.85031127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9</v>
      </c>
      <c r="CY125" s="124" t="s">
        <v>90</v>
      </c>
      <c r="CZ125" s="124" t="n">
        <v>124777970.825867</v>
      </c>
      <c r="DA125" s="124" t="n">
        <v>2080425.09820557</v>
      </c>
      <c r="DB125" s="124" t="n">
        <v>1.6673015953344</v>
      </c>
      <c r="DC125" s="124" t="n">
        <v>122697545.727661</v>
      </c>
      <c r="DD125" s="124" t="n">
        <v>98.3326984046656</v>
      </c>
      <c r="DE125" s="124" t="n">
        <v>36804116.3520813</v>
      </c>
      <c r="DF125" s="124" t="s">
        <v>91</v>
      </c>
      <c r="DG125" s="124"/>
      <c r="DH125" s="124"/>
      <c r="DI125" s="124"/>
      <c r="DJ125" s="124"/>
      <c r="DK125" s="124"/>
      <c r="DL125" s="124"/>
      <c r="DM125" s="124"/>
      <c r="DN125" s="124"/>
      <c r="DO125" s="124" t="n">
        <v>972572.454681397</v>
      </c>
      <c r="DP125" s="124" t="n">
        <v>140435.49786377</v>
      </c>
      <c r="DQ125" s="124" t="n">
        <v>0.100334705469511</v>
      </c>
      <c r="DR125" s="124" t="n">
        <v>832136.956817627</v>
      </c>
      <c r="DS125" s="124" t="n">
        <v>-0.100334705469507</v>
      </c>
      <c r="DT125" s="124" t="n">
        <v>-800729.85031127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100</v>
      </c>
      <c r="CY126" s="124" t="s">
        <v>90</v>
      </c>
      <c r="CZ126" s="124" t="n">
        <v>124777970.825867</v>
      </c>
      <c r="DA126" s="124" t="n">
        <v>1865299.7086792</v>
      </c>
      <c r="DB126" s="124" t="n">
        <v>1.49489504944932</v>
      </c>
      <c r="DC126" s="124" t="n">
        <v>122912671.117188</v>
      </c>
      <c r="DD126" s="124" t="n">
        <v>98.5051049505507</v>
      </c>
      <c r="DE126" s="124" t="n">
        <v>36804116.3520813</v>
      </c>
      <c r="DF126" s="124" t="s">
        <v>91</v>
      </c>
      <c r="DG126" s="124"/>
      <c r="DH126" s="124"/>
      <c r="DI126" s="124"/>
      <c r="DJ126" s="124"/>
      <c r="DK126" s="124"/>
      <c r="DL126" s="124"/>
      <c r="DM126" s="124"/>
      <c r="DN126" s="124"/>
      <c r="DO126" s="124" t="n">
        <v>972572.454681397</v>
      </c>
      <c r="DP126" s="124" t="n">
        <v>354830.831298828</v>
      </c>
      <c r="DQ126" s="124" t="n">
        <v>0.274860303588093</v>
      </c>
      <c r="DR126" s="124" t="n">
        <v>617741.623382568</v>
      </c>
      <c r="DS126" s="124" t="n">
        <v>-0.274860303588099</v>
      </c>
      <c r="DT126" s="124" t="n">
        <v>-800729.85031127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1</v>
      </c>
      <c r="CY127" s="124" t="s">
        <v>90</v>
      </c>
      <c r="CZ127" s="124" t="n">
        <v>124777970.825867</v>
      </c>
      <c r="DA127" s="124" t="n">
        <v>1747722.79846191</v>
      </c>
      <c r="DB127" s="124" t="n">
        <v>1.40066614875549</v>
      </c>
      <c r="DC127" s="124" t="n">
        <v>123030248.027405</v>
      </c>
      <c r="DD127" s="124" t="n">
        <v>98.5993338512445</v>
      </c>
      <c r="DE127" s="124" t="n">
        <v>36804116.3520813</v>
      </c>
      <c r="DF127" s="124" t="s">
        <v>91</v>
      </c>
      <c r="DG127" s="124"/>
      <c r="DH127" s="124"/>
      <c r="DI127" s="124"/>
      <c r="DJ127" s="124"/>
      <c r="DK127" s="124"/>
      <c r="DL127" s="124"/>
      <c r="DM127" s="124"/>
      <c r="DN127" s="124"/>
      <c r="DO127" s="124" t="n">
        <v>972572.454681397</v>
      </c>
      <c r="DP127" s="124" t="n">
        <v>278345.036376953</v>
      </c>
      <c r="DQ127" s="124" t="n">
        <v>0.213821486554598</v>
      </c>
      <c r="DR127" s="124" t="n">
        <v>694227.418304443</v>
      </c>
      <c r="DS127" s="124" t="n">
        <v>-0.213821486554608</v>
      </c>
      <c r="DT127" s="124" t="n">
        <v>-800729.850311279</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2</v>
      </c>
      <c r="CY128" s="124" t="s">
        <v>90</v>
      </c>
      <c r="CZ128" s="124" t="n">
        <v>124777970.825867</v>
      </c>
      <c r="DA128" s="124" t="n">
        <v>1682649.72937012</v>
      </c>
      <c r="DB128" s="124" t="n">
        <v>1.34851506097846</v>
      </c>
      <c r="DC128" s="124" t="n">
        <v>123095321.096497</v>
      </c>
      <c r="DD128" s="124" t="n">
        <v>98.6514849390215</v>
      </c>
      <c r="DE128" s="124" t="n">
        <v>36804116.3520813</v>
      </c>
      <c r="DF128" s="124" t="s">
        <v>91</v>
      </c>
      <c r="DG128" s="124"/>
      <c r="DH128" s="124"/>
      <c r="DI128" s="124"/>
      <c r="DJ128" s="124"/>
      <c r="DK128" s="124"/>
      <c r="DL128" s="124"/>
      <c r="DM128" s="124"/>
      <c r="DN128" s="124"/>
      <c r="DO128" s="124" t="n">
        <v>972572.454681397</v>
      </c>
      <c r="DP128" s="124" t="n">
        <v>-22970.8134765625</v>
      </c>
      <c r="DQ128" s="124" t="n">
        <v>-0.0291474362036122</v>
      </c>
      <c r="DR128" s="124" t="n">
        <v>995543.268157959</v>
      </c>
      <c r="DS128" s="124" t="n">
        <v>0.0291474362036155</v>
      </c>
      <c r="DT128" s="124" t="n">
        <v>-800729.85031127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3</v>
      </c>
      <c r="CY129" s="124" t="s">
        <v>90</v>
      </c>
      <c r="CZ129" s="124" t="n">
        <v>124777970.825867</v>
      </c>
      <c r="DA129" s="124" t="n">
        <v>4322993.80792236</v>
      </c>
      <c r="DB129" s="124" t="n">
        <v>3.46454889377493</v>
      </c>
      <c r="DC129" s="124" t="n">
        <v>120454977.017944</v>
      </c>
      <c r="DD129" s="124" t="n">
        <v>96.5354511062251</v>
      </c>
      <c r="DE129" s="124" t="n">
        <v>36804116.3520813</v>
      </c>
      <c r="DF129" s="124" t="s">
        <v>91</v>
      </c>
      <c r="DG129" s="124"/>
      <c r="DH129" s="124"/>
      <c r="DI129" s="124"/>
      <c r="DJ129" s="124"/>
      <c r="DK129" s="124"/>
      <c r="DL129" s="124"/>
      <c r="DM129" s="124"/>
      <c r="DN129" s="124"/>
      <c r="DO129" s="124" t="n">
        <v>972572.454681397</v>
      </c>
      <c r="DP129" s="124" t="n">
        <v>502509.864379883</v>
      </c>
      <c r="DQ129" s="124" t="n">
        <v>0.378670576830979</v>
      </c>
      <c r="DR129" s="124" t="n">
        <v>470062.590301514</v>
      </c>
      <c r="DS129" s="124" t="n">
        <v>-0.37867057683097</v>
      </c>
      <c r="DT129" s="124" t="n">
        <v>-800729.85031127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4</v>
      </c>
      <c r="CY130" s="124" t="s">
        <v>90</v>
      </c>
      <c r="CZ130" s="124" t="n">
        <v>124777970.825867</v>
      </c>
      <c r="DA130" s="124" t="n">
        <v>3318917.88476563</v>
      </c>
      <c r="DB130" s="124" t="n">
        <v>2.65985883790122</v>
      </c>
      <c r="DC130" s="124" t="n">
        <v>121459052.941101</v>
      </c>
      <c r="DD130" s="124" t="n">
        <v>97.3401411620988</v>
      </c>
      <c r="DE130" s="124" t="n">
        <v>36804116.3520813</v>
      </c>
      <c r="DF130" s="124" t="s">
        <v>91</v>
      </c>
      <c r="DG130" s="124"/>
      <c r="DH130" s="124"/>
      <c r="DI130" s="124"/>
      <c r="DJ130" s="124"/>
      <c r="DK130" s="124"/>
      <c r="DL130" s="124"/>
      <c r="DM130" s="124"/>
      <c r="DN130" s="124"/>
      <c r="DO130" s="124" t="n">
        <v>972572.454681397</v>
      </c>
      <c r="DP130" s="124" t="n">
        <v>274768.474609375</v>
      </c>
      <c r="DQ130" s="124" t="n">
        <v>0.201040845951083</v>
      </c>
      <c r="DR130" s="124" t="n">
        <v>697803.980072022</v>
      </c>
      <c r="DS130" s="124" t="n">
        <v>-0.201040845951084</v>
      </c>
      <c r="DT130" s="124" t="n">
        <v>-800729.850311279</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5</v>
      </c>
      <c r="CY131" s="124" t="s">
        <v>90</v>
      </c>
      <c r="CZ131" s="124" t="n">
        <v>124777970.825867</v>
      </c>
      <c r="DA131" s="124" t="n">
        <v>3749687.82202148</v>
      </c>
      <c r="DB131" s="124" t="n">
        <v>3.00508799526348</v>
      </c>
      <c r="DC131" s="124" t="n">
        <v>121028283.003845</v>
      </c>
      <c r="DD131" s="124" t="n">
        <v>96.9949120047365</v>
      </c>
      <c r="DE131" s="124" t="n">
        <v>36804116.3520813</v>
      </c>
      <c r="DF131" s="124" t="s">
        <v>91</v>
      </c>
      <c r="DG131" s="124"/>
      <c r="DH131" s="124"/>
      <c r="DI131" s="124"/>
      <c r="DJ131" s="124"/>
      <c r="DK131" s="124"/>
      <c r="DL131" s="124"/>
      <c r="DM131" s="124"/>
      <c r="DN131" s="124"/>
      <c r="DO131" s="124" t="n">
        <v>972572.454681397</v>
      </c>
      <c r="DP131" s="124" t="n">
        <v>90685.2530517578</v>
      </c>
      <c r="DQ131" s="124" t="n">
        <v>0.0496412884893975</v>
      </c>
      <c r="DR131" s="124" t="n">
        <v>881887.201629639</v>
      </c>
      <c r="DS131" s="124" t="n">
        <v>-0.0496412884893971</v>
      </c>
      <c r="DT131" s="124" t="n">
        <v>-800729.850311279</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37928.457532883</v>
      </c>
      <c r="CC132" s="127" t="n">
        <f aca="false">IF(ISERROR(VLOOKUP(CV132,$AL$8:$AL$15,1,FALSE()))=TRUE(),IF(CB132&lt;&gt;"",IF(CB132&gt;0,IF(Z$4&lt;&gt;"",MIN(4,RANK(CB132,$CB$110:$CB$300)),RANK(CB132,$CB$110:$CB$300)),""),""),"")</f>
        <v>4</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54834.030485153</v>
      </c>
      <c r="CM132" s="127" t="n">
        <f aca="false">IF(ISERROR(VLOOKUP(CV132,$AL$8:$AL$15,1,FALSE()))=TRUE(),IF(CL132&lt;&gt;"",IF(CL132&gt;0,IF($Z$4&lt;&gt;"",MIN(4,RANK(CL132,$CL$110:$CL$300)),RANK(CL132,$CL$110:$CL$300)),""),""),"")</f>
        <v>4</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6</v>
      </c>
      <c r="CY132" s="124" t="s">
        <v>106</v>
      </c>
      <c r="CZ132" s="124" t="n">
        <v>124777970.825867</v>
      </c>
      <c r="DA132" s="124" t="n">
        <v>82458696.0518494</v>
      </c>
      <c r="DB132" s="124" t="n">
        <v>66.0843380494817</v>
      </c>
      <c r="DC132" s="124" t="n">
        <v>42319274.7740173</v>
      </c>
      <c r="DD132" s="124" t="n">
        <v>33.9156619505183</v>
      </c>
      <c r="DE132" s="124" t="n">
        <v>36804116.3520813</v>
      </c>
      <c r="DF132" s="124" t="s">
        <v>107</v>
      </c>
      <c r="DG132" s="124" t="n">
        <v>97.8289504907848</v>
      </c>
      <c r="DH132" s="124" t="n">
        <v>799035.587432861</v>
      </c>
      <c r="DI132" s="124" t="n">
        <v>137928.457532883</v>
      </c>
      <c r="DJ132" s="124" t="n">
        <v>154834.030485153</v>
      </c>
      <c r="DK132" s="124" t="n">
        <v>137928.457532883</v>
      </c>
      <c r="DL132" s="124" t="n">
        <v>3.66936190289444</v>
      </c>
      <c r="DM132" s="124" t="n">
        <v>15904647.5425112</v>
      </c>
      <c r="DN132" s="124"/>
      <c r="DO132" s="124" t="n">
        <v>972572.454681397</v>
      </c>
      <c r="DP132" s="124" t="n">
        <v>1267815.18362427</v>
      </c>
      <c r="DQ132" s="124" t="n">
        <v>0.504902955057219</v>
      </c>
      <c r="DR132" s="124" t="n">
        <v>-295242.728942871</v>
      </c>
      <c r="DS132" s="124" t="n">
        <v>-0.504902955057219</v>
      </c>
      <c r="DT132" s="124" t="n">
        <v>-800729.850311279</v>
      </c>
      <c r="DU132" s="124"/>
      <c r="DV132" s="124" t="n">
        <v>-0.221574538602312</v>
      </c>
      <c r="DW132" s="124" t="n">
        <v>65938.5229797363</v>
      </c>
      <c r="DX132" s="124" t="n">
        <v>6892.23314857483</v>
      </c>
      <c r="DY132" s="124" t="n">
        <v>23398.4992408752</v>
      </c>
      <c r="DZ132" s="124" t="n">
        <v>6892.23314857483</v>
      </c>
      <c r="EA132" s="124" t="n">
        <v>0.433405035365702</v>
      </c>
      <c r="EB132" s="124" t="n">
        <v>1929645.53179263</v>
      </c>
      <c r="EC132" s="125" t="n">
        <f aca="false">IF(AND(CV132=CW132,CV132&lt;&gt;"",DJ132&lt;&gt;""),IF(AND(ISERROR(FIND("NeighMkt",$CX$101))=FALSE(),LEFT($CW$110,10)="ALL OUTLET"),DJ132-IF(ISERROR(VLOOKUP(CV132,$CA$112:$DK$300,36,FALSE()))=TRUE(),0,IF(VLOOKUP(CV132,$CA$112:$DK$300,36,FALSE())="",0,VLOOKUP(CV132,$CA$112:$DK$300,36,FALSE()))),DJ132),"")</f>
        <v>154834.030485153</v>
      </c>
      <c r="ED132" s="125" t="n">
        <f aca="false">IF(AND(CV132=CW132,CV132&lt;&gt;"",DI$110&lt;&gt;"",DK132&lt;&gt;""),IF(CW$100="Y",DK132-IF(ISERROR(VLOOKUP(CV132,$CA$112:$DK$300,37,FALSE()))=TRUE(),0,IF(VLOOKUP(CV132,$CA$112:$DK$300,37,FALSE())="",0,VLOOKUP(CV132,$CA$112:$DK$300,37,FALSE()))),DK132-IF(AND(CW$101="Y",CV132=$CW$110),DI$110,0)),"")</f>
        <v>137928.457532883</v>
      </c>
      <c r="EE132" s="125" t="n">
        <f aca="false">IF(AND(CV132=CW132,CV132&lt;&gt;"",DJ132&lt;&gt;"",DY132&lt;&gt;""),IF(AND(ISERROR(FIND("NeighMkt",$CX$101))=FALSE(),LEFT($CW$110,10)="ALL OUTLET"),DY132-IF(ISERROR(VLOOKUP(CV132,$CA$112:$DZ$300,51,FALSE()))=TRUE(),0,IF(VLOOKUP(CV132,$CA$112:$DZ$300,51,FALSE())="",0,VLOOKUP(CV132,$CA$112:$DZ$300,51,FALSE()))),DY132),"")</f>
        <v>23398.4992408752</v>
      </c>
      <c r="EF132" s="125" t="n">
        <f aca="false">IF(AND(CV132=CW132,CV132&lt;&gt;"",DI$110&lt;&gt;"",DK132&lt;&gt;"",DZ132&lt;&gt;""),IF(CW$100="Y",DZ132-IF(ISERROR(VLOOKUP(CV132,$CA$112:$DZ$300,52,FALSE()))=TRUE(),0,IF(VLOOKUP(CV132,$CA$112:$DZ$300,52,FALSE())="",0,VLOOKUP(CV132,$CA$112:$DZ$300,52,FALSE()))),DZ132-IF(AND(CW$101="Y",CV132=$CW$110),DX$110,0)),"")</f>
        <v>6892.23314857483</v>
      </c>
      <c r="EG132" s="126" t="n">
        <f aca="false">IF(AND(CV132=CW132,CV132&lt;&gt;"",DJ132&lt;&gt;"",EE132&lt;&gt;""),EC132/$DJ$111-(EC132-EE132)/($DJ$111-$DY$111),"")</f>
        <v>0.0011611587653338</v>
      </c>
      <c r="EH132" s="126" t="n">
        <f aca="false">IF(AND(CV132=CW132,CV132&lt;&gt;"",DI$110&lt;&gt;"",DK132&lt;&gt;"",EF132&lt;&gt;""),ED132/$DI$111-(ED132-EF132)/($DI$111-$DX$111),"")</f>
        <v>0.000332575813213418</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109228.99905014</v>
      </c>
      <c r="CK133" s="127" t="n">
        <f aca="false">IF(ISERROR(VLOOKUP(CV133,$AL$8:$AL$15,1,FALSE()))=TRUE(),IF(CJ133&lt;&gt;"",IF(CJ133&gt;0,RANK(CJ133,$CJ$110:$CJ$300),""),""),"")</f>
        <v>5</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78708.3474006653</v>
      </c>
      <c r="CU133" s="127" t="n">
        <f aca="false">IF(ISERROR(VLOOKUP(CV133,$AL$8:$AL$15,1,FALSE()))=TRUE(),IF(CT133&lt;&gt;"",IF(CT133&gt;0,RANK(CT133,$CT$110:$CT$300),""),""),"")</f>
        <v>7</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8</v>
      </c>
      <c r="CY133" s="124" t="s">
        <v>106</v>
      </c>
      <c r="CZ133" s="124" t="n">
        <v>124777970.825867</v>
      </c>
      <c r="DA133" s="124" t="n">
        <v>37199753.7879028</v>
      </c>
      <c r="DB133" s="124" t="n">
        <v>29.8127574456366</v>
      </c>
      <c r="DC133" s="124" t="n">
        <v>87578217.0379639</v>
      </c>
      <c r="DD133" s="124" t="n">
        <v>70.1872425543634</v>
      </c>
      <c r="DE133" s="124" t="n">
        <v>36804116.3520813</v>
      </c>
      <c r="DF133" s="124" t="s">
        <v>107</v>
      </c>
      <c r="DG133" s="124" t="n">
        <v>98.6977363896069</v>
      </c>
      <c r="DH133" s="124" t="n">
        <v>479286.614379883</v>
      </c>
      <c r="DI133" s="124" t="n">
        <v>109228.99905014</v>
      </c>
      <c r="DJ133" s="124" t="n">
        <v>78708.3474006653</v>
      </c>
      <c r="DK133" s="124" t="n">
        <v>109228.99905014</v>
      </c>
      <c r="DL133" s="124" t="n">
        <v>4.98662852083924</v>
      </c>
      <c r="DM133" s="124" t="n">
        <v>6254084.68260576</v>
      </c>
      <c r="DN133" s="124"/>
      <c r="DO133" s="124" t="n">
        <v>972572.454681397</v>
      </c>
      <c r="DP133" s="124" t="n">
        <v>1248987.43261719</v>
      </c>
      <c r="DQ133" s="124" t="n">
        <v>0.774632429875656</v>
      </c>
      <c r="DR133" s="124" t="n">
        <v>-276414.977935791</v>
      </c>
      <c r="DS133" s="124" t="n">
        <v>-0.774632429875652</v>
      </c>
      <c r="DT133" s="124" t="n">
        <v>-800729.850311279</v>
      </c>
      <c r="DU133" s="124"/>
      <c r="DV133" s="124" t="n">
        <v>-0.236496211028609</v>
      </c>
      <c r="DW133" s="124" t="n">
        <v>78506.4229736328</v>
      </c>
      <c r="DX133" s="124" t="n">
        <v>23453.7814674377</v>
      </c>
      <c r="DY133" s="124" t="n">
        <v>20208.7857570648</v>
      </c>
      <c r="DZ133" s="124" t="n">
        <v>23453.7814674377</v>
      </c>
      <c r="EA133" s="124" t="n">
        <v>0.779782928931332</v>
      </c>
      <c r="EB133" s="124" t="n">
        <v>1093252.72985487</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9</v>
      </c>
      <c r="CY134" s="124" t="s">
        <v>106</v>
      </c>
      <c r="CZ134" s="124" t="n">
        <v>124777970.825867</v>
      </c>
      <c r="DA134" s="124" t="n">
        <v>63639364.7279968</v>
      </c>
      <c r="DB134" s="124" t="n">
        <v>51.0020833860237</v>
      </c>
      <c r="DC134" s="124" t="n">
        <v>61138606.0978699</v>
      </c>
      <c r="DD134" s="124" t="n">
        <v>48.9979166139763</v>
      </c>
      <c r="DE134" s="124" t="n">
        <v>36804116.3520813</v>
      </c>
      <c r="DF134" s="124" t="s">
        <v>107</v>
      </c>
      <c r="DG134" s="124"/>
      <c r="DH134" s="124"/>
      <c r="DI134" s="124"/>
      <c r="DJ134" s="124"/>
      <c r="DK134" s="124"/>
      <c r="DL134" s="124"/>
      <c r="DM134" s="124"/>
      <c r="DN134" s="124"/>
      <c r="DO134" s="124" t="n">
        <v>972572.454681397</v>
      </c>
      <c r="DP134" s="124" t="n">
        <v>1740642.5307312</v>
      </c>
      <c r="DQ134" s="124" t="n">
        <v>1.00529567593942</v>
      </c>
      <c r="DR134" s="124" t="n">
        <v>-768070.076049805</v>
      </c>
      <c r="DS134" s="124" t="n">
        <v>-1.00529567593942</v>
      </c>
      <c r="DT134" s="124" t="n">
        <v>-800729.85031127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28901.4751605988</v>
      </c>
      <c r="CU135" s="127" t="n">
        <f aca="false">IF(ISERROR(VLOOKUP(CV135,$AL$8:$AL$15,1,FALSE()))=TRUE(),IF(CT135&lt;&gt;"",IF(CT135&gt;0,RANK(CT135,$CT$110:$CT$300),""),""),"")</f>
        <v>8</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10</v>
      </c>
      <c r="CY135" s="124" t="s">
        <v>106</v>
      </c>
      <c r="CZ135" s="124" t="n">
        <v>124777970.825867</v>
      </c>
      <c r="DA135" s="124" t="n">
        <v>19168699.2685852</v>
      </c>
      <c r="DB135" s="124" t="n">
        <v>15.3622463498272</v>
      </c>
      <c r="DC135" s="124" t="n">
        <v>105609271.557282</v>
      </c>
      <c r="DD135" s="124" t="n">
        <v>84.6377536501728</v>
      </c>
      <c r="DE135" s="124" t="n">
        <v>36804116.3520813</v>
      </c>
      <c r="DF135" s="124" t="s">
        <v>107</v>
      </c>
      <c r="DG135" s="124" t="n">
        <v>99.734202987779</v>
      </c>
      <c r="DH135" s="124" t="n">
        <v>97824.2416381836</v>
      </c>
      <c r="DI135" s="124"/>
      <c r="DJ135" s="124" t="n">
        <v>28901.4751605988</v>
      </c>
      <c r="DK135" s="124"/>
      <c r="DL135" s="124" t="n">
        <v>2.18545224516646</v>
      </c>
      <c r="DM135" s="124" t="n">
        <v>2264549.63150298</v>
      </c>
      <c r="DN135" s="124"/>
      <c r="DO135" s="124" t="n">
        <v>972572.454681397</v>
      </c>
      <c r="DP135" s="124" t="n">
        <v>-7854.78182983398</v>
      </c>
      <c r="DQ135" s="124" t="n">
        <v>-0.127024960395548</v>
      </c>
      <c r="DR135" s="124" t="n">
        <v>980427.236511231</v>
      </c>
      <c r="DS135" s="124" t="n">
        <v>0.127024960395545</v>
      </c>
      <c r="DT135" s="124" t="n">
        <v>-800729.850311279</v>
      </c>
      <c r="DU135" s="124"/>
      <c r="DV135" s="124"/>
      <c r="DW135" s="124"/>
      <c r="DX135" s="124"/>
      <c r="DY135" s="124"/>
      <c r="DZ135" s="124"/>
      <c r="EA135" s="124" t="n">
        <v>0.63512185353574</v>
      </c>
      <c r="EB135" s="124" t="n">
        <v>-1034779.94303571</v>
      </c>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1</v>
      </c>
      <c r="CY136" s="124" t="s">
        <v>106</v>
      </c>
      <c r="CZ136" s="124" t="n">
        <v>124777970.825867</v>
      </c>
      <c r="DA136" s="124" t="n">
        <v>11217123.0643921</v>
      </c>
      <c r="DB136" s="124" t="n">
        <v>8.98966619680496</v>
      </c>
      <c r="DC136" s="124" t="n">
        <v>113560847.761475</v>
      </c>
      <c r="DD136" s="124" t="n">
        <v>91.010333803195</v>
      </c>
      <c r="DE136" s="124" t="n">
        <v>36804116.3520813</v>
      </c>
      <c r="DF136" s="124" t="s">
        <v>107</v>
      </c>
      <c r="DG136" s="124"/>
      <c r="DH136" s="124"/>
      <c r="DI136" s="124"/>
      <c r="DJ136" s="124"/>
      <c r="DK136" s="124"/>
      <c r="DL136" s="124"/>
      <c r="DM136" s="124"/>
      <c r="DN136" s="124"/>
      <c r="DO136" s="124" t="n">
        <v>972572.454681397</v>
      </c>
      <c r="DP136" s="124" t="n">
        <v>1299485.34143066</v>
      </c>
      <c r="DQ136" s="124" t="n">
        <v>0.978999575284135</v>
      </c>
      <c r="DR136" s="124" t="n">
        <v>-326912.886749268</v>
      </c>
      <c r="DS136" s="124" t="n">
        <v>-0.978999575284135</v>
      </c>
      <c r="DT136" s="124" t="n">
        <v>-800729.85031127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2</v>
      </c>
      <c r="CY137" s="124" t="s">
        <v>106</v>
      </c>
      <c r="CZ137" s="124" t="n">
        <v>124777970.825867</v>
      </c>
      <c r="DA137" s="124" t="n">
        <v>1837912.15856934</v>
      </c>
      <c r="DB137" s="124" t="n">
        <v>1.47294602276729</v>
      </c>
      <c r="DC137" s="124" t="n">
        <v>122940058.667297</v>
      </c>
      <c r="DD137" s="124" t="n">
        <v>98.5270539772327</v>
      </c>
      <c r="DE137" s="124" t="n">
        <v>36804116.3520813</v>
      </c>
      <c r="DF137" s="124" t="s">
        <v>107</v>
      </c>
      <c r="DG137" s="124"/>
      <c r="DH137" s="124"/>
      <c r="DI137" s="124"/>
      <c r="DJ137" s="124"/>
      <c r="DK137" s="124"/>
      <c r="DL137" s="124"/>
      <c r="DM137" s="124"/>
      <c r="DN137" s="124"/>
      <c r="DO137" s="124" t="n">
        <v>972572.454681397</v>
      </c>
      <c r="DP137" s="124" t="n">
        <v>-440298.773864746</v>
      </c>
      <c r="DQ137" s="124" t="n">
        <v>-0.36720873817754</v>
      </c>
      <c r="DR137" s="124" t="n">
        <v>1412871.22854614</v>
      </c>
      <c r="DS137" s="124" t="n">
        <v>0.367208738177538</v>
      </c>
      <c r="DT137" s="124" t="n">
        <v>-800729.85031127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27555.494644165</v>
      </c>
      <c r="CU138" s="127" t="n">
        <f aca="false">IF(ISERROR(VLOOKUP(CV138,$AL$8:$AL$15,1,FALSE()))=TRUE(),IF(CT138&lt;&gt;"",IF(CT138&gt;0,RANK(CT138,$CT$110:$CT$300),""),""),"")</f>
        <v>9</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3</v>
      </c>
      <c r="CY138" s="124" t="s">
        <v>106</v>
      </c>
      <c r="CZ138" s="124" t="n">
        <v>124777970.825867</v>
      </c>
      <c r="DA138" s="124" t="n">
        <v>5204283.38796997</v>
      </c>
      <c r="DB138" s="124" t="n">
        <v>4.17083508693436</v>
      </c>
      <c r="DC138" s="124" t="n">
        <v>119573687.437897</v>
      </c>
      <c r="DD138" s="124" t="n">
        <v>95.8291649130656</v>
      </c>
      <c r="DE138" s="124" t="n">
        <v>36804116.3520813</v>
      </c>
      <c r="DF138" s="124" t="s">
        <v>107</v>
      </c>
      <c r="DG138" s="124" t="n">
        <v>99.5799242091515</v>
      </c>
      <c r="DH138" s="124" t="n">
        <v>154605.182830811</v>
      </c>
      <c r="DI138" s="124"/>
      <c r="DJ138" s="124" t="n">
        <v>27555.494644165</v>
      </c>
      <c r="DK138" s="124"/>
      <c r="DL138" s="124" t="n">
        <v>10.6744437337128</v>
      </c>
      <c r="DM138" s="124" t="n">
        <v>839865.997302214</v>
      </c>
      <c r="DN138" s="124"/>
      <c r="DO138" s="124" t="n">
        <v>972572.454681397</v>
      </c>
      <c r="DP138" s="124" t="n">
        <v>-351316.454833984</v>
      </c>
      <c r="DQ138" s="124" t="n">
        <v>-0.316529693515289</v>
      </c>
      <c r="DR138" s="124" t="n">
        <v>1323888.90951538</v>
      </c>
      <c r="DS138" s="124" t="n">
        <v>0.316529693515292</v>
      </c>
      <c r="DT138" s="124" t="n">
        <v>-800729.850311279</v>
      </c>
      <c r="DU138" s="124"/>
      <c r="DV138" s="124" t="n">
        <v>0.0461505197954608</v>
      </c>
      <c r="DW138" s="124" t="n">
        <v>-20718.5042419434</v>
      </c>
      <c r="DX138" s="124"/>
      <c r="DY138" s="124" t="n">
        <v>-10175.4776477814</v>
      </c>
      <c r="DZ138" s="124"/>
      <c r="EA138" s="124" t="n">
        <v>0.21513878978643</v>
      </c>
      <c r="EB138" s="124" t="n">
        <v>87568.878881389</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4</v>
      </c>
      <c r="CY139" s="124" t="s">
        <v>106</v>
      </c>
      <c r="CZ139" s="124" t="n">
        <v>124777970.825867</v>
      </c>
      <c r="DA139" s="124" t="n">
        <v>726152.643432617</v>
      </c>
      <c r="DB139" s="124" t="n">
        <v>0.581955804078587</v>
      </c>
      <c r="DC139" s="124" t="n">
        <v>124051818.182434</v>
      </c>
      <c r="DD139" s="124" t="n">
        <v>99.4180441959214</v>
      </c>
      <c r="DE139" s="124" t="n">
        <v>36804116.3520813</v>
      </c>
      <c r="DF139" s="124" t="s">
        <v>107</v>
      </c>
      <c r="DG139" s="124"/>
      <c r="DH139" s="124"/>
      <c r="DI139" s="124"/>
      <c r="DJ139" s="124"/>
      <c r="DK139" s="124"/>
      <c r="DL139" s="124"/>
      <c r="DM139" s="124"/>
      <c r="DN139" s="124"/>
      <c r="DO139" s="124" t="n">
        <v>972572.454681397</v>
      </c>
      <c r="DP139" s="124" t="n">
        <v>-191887.094604492</v>
      </c>
      <c r="DQ139" s="124" t="n">
        <v>-0.159562538509918</v>
      </c>
      <c r="DR139" s="124" t="n">
        <v>1164459.54928589</v>
      </c>
      <c r="DS139" s="124" t="n">
        <v>0.159562538509917</v>
      </c>
      <c r="DT139" s="124" t="n">
        <v>-800729.85031127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n">
        <f aca="false">IF(ISERROR(VLOOKUP(CV140,$AL$8:$AL$15,1,FALSE()))=TRUE(),IF(AND(CV140=CW140,CV140&lt;&gt;"",DI$110&lt;&gt;"",DK140&lt;&gt;""),IF(CW$100="Y",DK140-IF(ISERROR(VLOOKUP(CV140,$CA$112:$DK$300,37,FALSE()))=TRUE(),0,IF(VLOOKUP(CV140,$CA$112:$DK$300,37,FALSE())="",0,VLOOKUP(CV140,$CA$112:$DK$300,37,FALSE()))),DK140-IF(AND(CW$101="Y",CV140=$CW$110),DI$110,0)),""),"")</f>
        <v>962705.765581131</v>
      </c>
      <c r="CC140" s="127" t="n">
        <f aca="false">IF(ISERROR(VLOOKUP(CV140,$AL$8:$AL$15,1,FALSE()))=TRUE(),IF(CB140&lt;&gt;"",IF(CB140&gt;0,IF(Z$4&lt;&gt;"",MIN(4,RANK(CB140,$CB$110:$CB$300)),RANK(CB140,$CB$110:$CB$300)),""),""),"")</f>
        <v>4</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n">
        <f aca="false">IF(ISERROR(VLOOKUP(CV140,$AL$8:$AL$15,1,FALSE()))=TRUE(),IF(AND(CV140=CW140,CV140&lt;&gt;"",DJ140&lt;&gt;""),IF(AND(ISERROR(FIND("NeighMkt",$CX$101))=FALSE(),LEFT($CW$110,10)="ALL OUTLET"),DJ140-IF(ISERROR(VLOOKUP(CV140,$CA$112:$DK$300,36,FALSE()))=TRUE(),0,IF(VLOOKUP(CV140,$CA$112:$DK$300,36,FALSE())="",0,VLOOKUP(CV140,$CA$112:$DK$300,36,FALSE()))),DJ140),""),"")</f>
        <v>816919.173666</v>
      </c>
      <c r="CM140" s="127" t="n">
        <f aca="false">IF(ISERROR(VLOOKUP(CV140,$AL$8:$AL$15,1,FALSE()))=TRUE(),IF(CL140&lt;&gt;"",IF(CL140&gt;0,IF($Z$4&lt;&gt;"",MIN(4,RANK(CL140,$CL$110:$CL$300)),RANK(CL140,$CL$110:$CL$300)),""),""),"")</f>
        <v>4</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5</v>
      </c>
      <c r="CY140" s="124" t="s">
        <v>115</v>
      </c>
      <c r="CZ140" s="124" t="n">
        <v>124777970.825867</v>
      </c>
      <c r="DA140" s="124" t="n">
        <v>83230053.3796997</v>
      </c>
      <c r="DB140" s="124" t="n">
        <v>66.7025219506503</v>
      </c>
      <c r="DC140" s="124" t="n">
        <v>41547917.446167</v>
      </c>
      <c r="DD140" s="124" t="n">
        <v>33.2974780493498</v>
      </c>
      <c r="DE140" s="124" t="n">
        <v>36804116.3520813</v>
      </c>
      <c r="DF140" s="124" t="s">
        <v>116</v>
      </c>
      <c r="DG140" s="124" t="n">
        <v>93.6092872107946</v>
      </c>
      <c r="DH140" s="124" t="n">
        <v>2352045.3706665</v>
      </c>
      <c r="DI140" s="124" t="n">
        <v>962705.765581131</v>
      </c>
      <c r="DJ140" s="124" t="n">
        <v>816919.173666</v>
      </c>
      <c r="DK140" s="124" t="n">
        <v>962705.765581131</v>
      </c>
      <c r="DL140" s="124" t="n">
        <v>11.0948181851883</v>
      </c>
      <c r="DM140" s="124" t="n">
        <v>54428320.688576</v>
      </c>
      <c r="DN140" s="124"/>
      <c r="DO140" s="124" t="n">
        <v>972572.454681397</v>
      </c>
      <c r="DP140" s="124" t="n">
        <v>-536561.893585205</v>
      </c>
      <c r="DQ140" s="124" t="n">
        <v>-0.957383332430609</v>
      </c>
      <c r="DR140" s="124" t="n">
        <v>1509134.3482666</v>
      </c>
      <c r="DS140" s="124" t="n">
        <v>0.957383332430609</v>
      </c>
      <c r="DT140" s="124" t="n">
        <v>-800729.850311279</v>
      </c>
      <c r="DU140" s="124"/>
      <c r="DV140" s="124" t="n">
        <v>0.196200145568341</v>
      </c>
      <c r="DW140" s="124" t="n">
        <v>-124953.107940674</v>
      </c>
      <c r="DX140" s="124" t="n">
        <v>71630.9692401886</v>
      </c>
      <c r="DY140" s="124" t="n">
        <v>-270599.16824913</v>
      </c>
      <c r="DZ140" s="124" t="n">
        <v>71630.9692401886</v>
      </c>
      <c r="EA140" s="124" t="n">
        <v>0.29282147997637</v>
      </c>
      <c r="EB140" s="124" t="n">
        <v>-2708491.84646162</v>
      </c>
      <c r="EC140" s="125" t="n">
        <f aca="false">IF(AND(CV140=CW140,CV140&lt;&gt;"",DJ140&lt;&gt;""),IF(AND(ISERROR(FIND("NeighMkt",$CX$101))=FALSE(),LEFT($CW$110,10)="ALL OUTLET"),DJ140-IF(ISERROR(VLOOKUP(CV140,$CA$112:$DK$300,36,FALSE()))=TRUE(),0,IF(VLOOKUP(CV140,$CA$112:$DK$300,36,FALSE())="",0,VLOOKUP(CV140,$CA$112:$DK$300,36,FALSE()))),DJ140),"")</f>
        <v>816919.173666</v>
      </c>
      <c r="ED140" s="125" t="n">
        <f aca="false">IF(AND(CV140=CW140,CV140&lt;&gt;"",DI$110&lt;&gt;"",DK140&lt;&gt;""),IF(CW$100="Y",DK140-IF(ISERROR(VLOOKUP(CV140,$CA$112:$DK$300,37,FALSE()))=TRUE(),0,IF(VLOOKUP(CV140,$CA$112:$DK$300,37,FALSE())="",0,VLOOKUP(CV140,$CA$112:$DK$300,37,FALSE()))),DK140-IF(AND(CW$101="Y",CV140=$CW$110),DI$110,0)),"")</f>
        <v>962705.765581131</v>
      </c>
      <c r="EE140" s="125" t="n">
        <f aca="false">IF(AND(CV140=CW140,CV140&lt;&gt;"",DJ140&lt;&gt;"",DY140&lt;&gt;""),IF(AND(ISERROR(FIND("NeighMkt",$CX$101))=FALSE(),LEFT($CW$110,10)="ALL OUTLET"),DY140-IF(ISERROR(VLOOKUP(CV140,$CA$112:$DZ$300,51,FALSE()))=TRUE(),0,IF(VLOOKUP(CV140,$CA$112:$DZ$300,51,FALSE())="",0,VLOOKUP(CV140,$CA$112:$DZ$300,51,FALSE()))),DY140),"")</f>
        <v>-270599.16824913</v>
      </c>
      <c r="EF140" s="125" t="n">
        <f aca="false">IF(AND(CV140=CW140,CV140&lt;&gt;"",DI$110&lt;&gt;"",DK140&lt;&gt;"",DZ140&lt;&gt;""),IF(CW$100="Y",DZ140-IF(ISERROR(VLOOKUP(CV140,$CA$112:$DZ$300,52,FALSE()))=TRUE(),0,IF(VLOOKUP(CV140,$CA$112:$DZ$300,52,FALSE())="",0,VLOOKUP(CV140,$CA$112:$DZ$300,52,FALSE()))),DZ140-IF(AND(CW$101="Y",CV140=$CW$110),DX$110,0)),"")</f>
        <v>71630.9692401886</v>
      </c>
      <c r="EG140" s="126" t="n">
        <f aca="false">IF(AND(CV140=CW140,CV140&lt;&gt;"",DJ140&lt;&gt;"",EE140&lt;&gt;""),EC140/$DJ$111-(EC140-EE140)/($DJ$111-$DY$111),"")</f>
        <v>-0.00511265787199982</v>
      </c>
      <c r="EH140" s="126" t="n">
        <f aca="false">IF(AND(CV140=CW140,CV140&lt;&gt;"",DI$110&lt;&gt;"",DK140&lt;&gt;"",EF140&lt;&gt;""),ED140/$DI$111-(ED140-EF140)/($DI$111-$DX$111),"")</f>
        <v>0.00312148005065271</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368418.653499603</v>
      </c>
      <c r="CK141" s="127" t="n">
        <f aca="false">IF(ISERROR(VLOOKUP(CV141,$AL$8:$AL$15,1,FALSE()))=TRUE(),IF(CJ141&lt;&gt;"",IF(CJ141&gt;0,RANK(CJ141,$CJ$110:$CJ$300),""),""),"")</f>
        <v>2</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216990.561758041</v>
      </c>
      <c r="CU141" s="127" t="n">
        <f aca="false">IF(ISERROR(VLOOKUP(CV141,$AL$8:$AL$15,1,FALSE()))=TRUE(),IF(CT141&lt;&gt;"",IF(CT141&gt;0,RANK(CT141,$CT$110:$CT$300),""),""),"")</f>
        <v>4</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7</v>
      </c>
      <c r="CY141" s="124" t="s">
        <v>115</v>
      </c>
      <c r="CZ141" s="124" t="n">
        <v>124777970.825867</v>
      </c>
      <c r="DA141" s="124" t="n">
        <v>45345800.2834168</v>
      </c>
      <c r="DB141" s="124" t="n">
        <v>36.3411906631331</v>
      </c>
      <c r="DC141" s="124" t="n">
        <v>79432170.54245</v>
      </c>
      <c r="DD141" s="124" t="n">
        <v>63.658809336867</v>
      </c>
      <c r="DE141" s="124" t="n">
        <v>36804116.3520813</v>
      </c>
      <c r="DF141" s="124" t="s">
        <v>116</v>
      </c>
      <c r="DG141" s="124" t="n">
        <v>97.8015707202654</v>
      </c>
      <c r="DH141" s="124" t="n">
        <v>809112.470031738</v>
      </c>
      <c r="DI141" s="124" t="n">
        <v>368418.653499603</v>
      </c>
      <c r="DJ141" s="124" t="n">
        <v>216990.561758041</v>
      </c>
      <c r="DK141" s="124" t="n">
        <v>368418.653499603</v>
      </c>
      <c r="DL141" s="124" t="n">
        <v>7.06432239608449</v>
      </c>
      <c r="DM141" s="124" t="n">
        <v>29730099.1510999</v>
      </c>
      <c r="DN141" s="124"/>
      <c r="DO141" s="124" t="n">
        <v>972572.454681397</v>
      </c>
      <c r="DP141" s="124" t="n">
        <v>-737022.742279053</v>
      </c>
      <c r="DQ141" s="124" t="n">
        <v>-0.880791279474394</v>
      </c>
      <c r="DR141" s="124" t="n">
        <v>1709595.19696045</v>
      </c>
      <c r="DS141" s="124" t="n">
        <v>0.880791279474394</v>
      </c>
      <c r="DT141" s="124" t="n">
        <v>-800729.850311279</v>
      </c>
      <c r="DU141" s="124"/>
      <c r="DV141" s="124" t="n">
        <v>0.0420705474846699</v>
      </c>
      <c r="DW141" s="124" t="n">
        <v>-33424.0441589356</v>
      </c>
      <c r="DX141" s="124" t="n">
        <v>35160.4666748047</v>
      </c>
      <c r="DY141" s="124" t="n">
        <v>-76560.4495735169</v>
      </c>
      <c r="DZ141" s="124" t="n">
        <v>35160.4666748047</v>
      </c>
      <c r="EA141" s="124" t="n">
        <v>0.211899909053542</v>
      </c>
      <c r="EB141" s="124" t="n">
        <v>-1451464.57464805</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8</v>
      </c>
      <c r="CY142" s="124" t="s">
        <v>115</v>
      </c>
      <c r="CZ142" s="124" t="n">
        <v>124777970.825867</v>
      </c>
      <c r="DA142" s="124" t="n">
        <v>214694.666381836</v>
      </c>
      <c r="DB142" s="124" t="n">
        <v>0.172061354228506</v>
      </c>
      <c r="DC142" s="124" t="n">
        <v>124563276.159485</v>
      </c>
      <c r="DD142" s="124" t="n">
        <v>99.8279386457715</v>
      </c>
      <c r="DE142" s="124" t="n">
        <v>36804116.3520813</v>
      </c>
      <c r="DF142" s="124" t="s">
        <v>116</v>
      </c>
      <c r="DG142" s="124"/>
      <c r="DH142" s="124"/>
      <c r="DI142" s="124"/>
      <c r="DJ142" s="124"/>
      <c r="DK142" s="124"/>
      <c r="DL142" s="124"/>
      <c r="DM142" s="124"/>
      <c r="DN142" s="124"/>
      <c r="DO142" s="124" t="n">
        <v>972572.454681397</v>
      </c>
      <c r="DP142" s="124" t="n">
        <v>-39498.5057373047</v>
      </c>
      <c r="DQ142" s="124" t="n">
        <v>-0.0332553568869783</v>
      </c>
      <c r="DR142" s="124" t="n">
        <v>1012070.9604187</v>
      </c>
      <c r="DS142" s="124" t="n">
        <v>0.0332553568869827</v>
      </c>
      <c r="DT142" s="124" t="n">
        <v>-800729.85031127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179456.218914032</v>
      </c>
      <c r="CK143" s="127" t="n">
        <f aca="false">IF(ISERROR(VLOOKUP(CV143,$AL$8:$AL$15,1,FALSE()))=TRUE(),IF(CJ143&lt;&gt;"",IF(CJ143&gt;0,RANK(CJ143,$CJ$110:$CJ$300),""),""),"")</f>
        <v>4</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301778.451522827</v>
      </c>
      <c r="CU143" s="127" t="n">
        <f aca="false">IF(ISERROR(VLOOKUP(CV143,$AL$8:$AL$15,1,FALSE()))=TRUE(),IF(CT143&lt;&gt;"",IF(CT143&gt;0,RANK(CT143,$CT$110:$CT$300),""),""),"")</f>
        <v>2</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9</v>
      </c>
      <c r="CY143" s="124" t="s">
        <v>115</v>
      </c>
      <c r="CZ143" s="124" t="n">
        <v>124777970.825867</v>
      </c>
      <c r="DA143" s="124" t="n">
        <v>17012232.8476868</v>
      </c>
      <c r="DB143" s="124" t="n">
        <v>13.6340034503591</v>
      </c>
      <c r="DC143" s="124" t="n">
        <v>107765737.97818</v>
      </c>
      <c r="DD143" s="124" t="n">
        <v>86.3659965496409</v>
      </c>
      <c r="DE143" s="124" t="n">
        <v>36804116.3520813</v>
      </c>
      <c r="DF143" s="124" t="s">
        <v>116</v>
      </c>
      <c r="DG143" s="124" t="n">
        <v>98.8183687875855</v>
      </c>
      <c r="DH143" s="124" t="n">
        <v>434888.926269531</v>
      </c>
      <c r="DI143" s="124" t="n">
        <v>179456.218914032</v>
      </c>
      <c r="DJ143" s="124" t="n">
        <v>301778.451522827</v>
      </c>
      <c r="DK143" s="124" t="n">
        <v>179456.218914032</v>
      </c>
      <c r="DL143" s="124" t="n">
        <v>9.87149329007245</v>
      </c>
      <c r="DM143" s="124" t="n">
        <v>14054579.9851614</v>
      </c>
      <c r="DN143" s="124"/>
      <c r="DO143" s="124" t="n">
        <v>972572.454681397</v>
      </c>
      <c r="DP143" s="124" t="n">
        <v>-3173090.31033325</v>
      </c>
      <c r="DQ143" s="124" t="n">
        <v>-2.67007005821414</v>
      </c>
      <c r="DR143" s="124" t="n">
        <v>4145662.76501465</v>
      </c>
      <c r="DS143" s="124" t="n">
        <v>2.67007005821414</v>
      </c>
      <c r="DT143" s="124" t="n">
        <v>-800729.850311279</v>
      </c>
      <c r="DU143" s="124"/>
      <c r="DV143" s="124" t="n">
        <v>0.240696198096927</v>
      </c>
      <c r="DW143" s="124" t="n">
        <v>-99975.1089477539</v>
      </c>
      <c r="DX143" s="124" t="n">
        <v>-20368.1181221008</v>
      </c>
      <c r="DY143" s="124" t="n">
        <v>-205867.818847656</v>
      </c>
      <c r="DZ143" s="124" t="n">
        <v>-20368.1181221008</v>
      </c>
      <c r="EA143" s="124" t="n">
        <v>0.498462268296668</v>
      </c>
      <c r="EB143" s="124" t="n">
        <v>-3897037.66908225</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398204.568078041</v>
      </c>
      <c r="CK144" s="127" t="n">
        <f aca="false">IF(ISERROR(VLOOKUP(CV144,$AL$8:$AL$15,1,FALSE()))=TRUE(),IF(CJ144&lt;&gt;"",IF(CJ144&gt;0,RANK(CJ144,$CJ$110:$CJ$300),""),""),"")</f>
        <v>1</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250805.667041779</v>
      </c>
      <c r="CU144" s="127" t="n">
        <f aca="false">IF(ISERROR(VLOOKUP(CV144,$AL$8:$AL$15,1,FALSE()))=TRUE(),IF(CT144&lt;&gt;"",IF(CT144&gt;0,RANK(CT144,$CT$110:$CT$300),""),""),"")</f>
        <v>3</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20</v>
      </c>
      <c r="CY144" s="124" t="s">
        <v>115</v>
      </c>
      <c r="CZ144" s="124" t="n">
        <v>124777970.825867</v>
      </c>
      <c r="DA144" s="124" t="n">
        <v>53861201.698822</v>
      </c>
      <c r="DB144" s="124" t="n">
        <v>43.1656335988888</v>
      </c>
      <c r="DC144" s="124" t="n">
        <v>70916769.1270447</v>
      </c>
      <c r="DD144" s="124" t="n">
        <v>56.8343664011112</v>
      </c>
      <c r="DE144" s="124" t="n">
        <v>36804116.3520813</v>
      </c>
      <c r="DF144" s="124" t="s">
        <v>116</v>
      </c>
      <c r="DG144" s="124" t="n">
        <v>96.8487151400331</v>
      </c>
      <c r="DH144" s="124" t="n">
        <v>1159802.54644775</v>
      </c>
      <c r="DI144" s="124" t="n">
        <v>398204.568078041</v>
      </c>
      <c r="DJ144" s="124" t="n">
        <v>250805.667041779</v>
      </c>
      <c r="DK144" s="124" t="n">
        <v>398204.568078041</v>
      </c>
      <c r="DL144" s="124" t="n">
        <v>7.97297395474485</v>
      </c>
      <c r="DM144" s="124" t="n">
        <v>28202144.7823715</v>
      </c>
      <c r="DN144" s="124"/>
      <c r="DO144" s="124" t="n">
        <v>972572.454681397</v>
      </c>
      <c r="DP144" s="124" t="n">
        <v>1014419.18823242</v>
      </c>
      <c r="DQ144" s="124" t="n">
        <v>0.48027156633205</v>
      </c>
      <c r="DR144" s="124" t="n">
        <v>-41846.7335510254</v>
      </c>
      <c r="DS144" s="124" t="n">
        <v>-0.48027156633205</v>
      </c>
      <c r="DT144" s="124" t="n">
        <v>-800729.850311279</v>
      </c>
      <c r="DU144" s="124"/>
      <c r="DV144" s="124" t="n">
        <v>-0.105432689973227</v>
      </c>
      <c r="DW144" s="124" t="n">
        <v>14414.5223693848</v>
      </c>
      <c r="DX144" s="124" t="n">
        <v>60906.4814329147</v>
      </c>
      <c r="DY144" s="124" t="n">
        <v>15832.9464969635</v>
      </c>
      <c r="DZ144" s="124" t="n">
        <v>60906.4814329147</v>
      </c>
      <c r="EA144" s="124" t="n">
        <v>0.477794884444422</v>
      </c>
      <c r="EB144" s="124" t="n">
        <v>1679278.70993419</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n">
        <f aca="false">IF(ISERROR(VLOOKUP(CV145,$AL$8:$AL$15,1,FALSE()))=TRUE(),IF(AND(CV145=CW145,CV145&lt;&gt;"",DI$110&lt;&gt;"",DK145&lt;&gt;""),IF(CW$100="Y",DK145-IF(ISERROR(VLOOKUP(CV145,$CA$112:$DK$300,37,FALSE()))=TRUE(),0,IF(VLOOKUP(CV145,$CA$112:$DK$300,37,FALSE())="",0,VLOOKUP(CV145,$CA$112:$DK$300,37,FALSE()))),DK145-IF(AND(CW$101="Y",CV145=$CW$110),DI$110,0)),""),"")</f>
        <v>11546534.7739601</v>
      </c>
      <c r="CC145" s="127" t="n">
        <f aca="false">IF(ISERROR(VLOOKUP(CV145,$AL$8:$AL$15,1,FALSE()))=TRUE(),IF(CB145&lt;&gt;"",IF(CB145&gt;0,IF(Z$4&lt;&gt;"",MIN(4,RANK(CB145,$CB$110:$CB$300)),RANK(CB145,$CB$110:$CB$300)),""),""),"")</f>
        <v>1</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15545361.8059368</v>
      </c>
      <c r="CM145" s="127" t="n">
        <f aca="false">IF(ISERROR(VLOOKUP(CV145,$AL$8:$AL$15,1,FALSE()))=TRUE(),IF(CL145&lt;&gt;"",IF(CL145&gt;0,IF($Z$4&lt;&gt;"",MIN(4,RANK(CL145,$CL$110:$CL$300)),RANK(CL145,$CL$110:$CL$300)),""),""),"")</f>
        <v>1</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121</v>
      </c>
      <c r="CY145" s="124" t="s">
        <v>121</v>
      </c>
      <c r="CZ145" s="124" t="n">
        <v>124777970.825867</v>
      </c>
      <c r="DA145" s="124" t="n">
        <v>121946873.815247</v>
      </c>
      <c r="DB145" s="124" t="n">
        <v>97.7310922818491</v>
      </c>
      <c r="DC145" s="124" t="n">
        <v>2831097.01062012</v>
      </c>
      <c r="DD145" s="124" t="n">
        <v>2.26890771815086</v>
      </c>
      <c r="DE145" s="124" t="n">
        <v>36804116.3520813</v>
      </c>
      <c r="DF145" s="124" t="s">
        <v>122</v>
      </c>
      <c r="DG145" s="124" t="n">
        <v>36.709494677151</v>
      </c>
      <c r="DH145" s="124" t="n">
        <v>23293511.2188416</v>
      </c>
      <c r="DI145" s="124" t="n">
        <v>11546534.7739601</v>
      </c>
      <c r="DJ145" s="124" t="n">
        <v>15545361.8059368</v>
      </c>
      <c r="DK145" s="124" t="n">
        <v>11546534.7739601</v>
      </c>
      <c r="DL145" s="124" t="n">
        <v>68.1537009666045</v>
      </c>
      <c r="DM145" s="124" t="n">
        <v>109339924.021935</v>
      </c>
      <c r="DN145" s="124"/>
      <c r="DO145" s="124" t="n">
        <v>972572.454681397</v>
      </c>
      <c r="DP145" s="124" t="n">
        <v>761831.875946045</v>
      </c>
      <c r="DQ145" s="124" t="n">
        <v>-0.152395460721991</v>
      </c>
      <c r="DR145" s="124" t="n">
        <v>210740.578735352</v>
      </c>
      <c r="DS145" s="124" t="n">
        <v>0.152395460721991</v>
      </c>
      <c r="DT145" s="124" t="n">
        <v>-800729.850311279</v>
      </c>
      <c r="DU145" s="124"/>
      <c r="DV145" s="124" t="n">
        <v>0.898090640854775</v>
      </c>
      <c r="DW145" s="124" t="n">
        <v>-844511.572784424</v>
      </c>
      <c r="DX145" s="124" t="n">
        <v>-927713.802206993</v>
      </c>
      <c r="DY145" s="124" t="n">
        <v>-1968548.18139172</v>
      </c>
      <c r="DZ145" s="124" t="n">
        <v>-927713.802206993</v>
      </c>
      <c r="EA145" s="124" t="n">
        <v>-0.913041059729935</v>
      </c>
      <c r="EB145" s="124" t="n">
        <v>2734411.88629364</v>
      </c>
      <c r="EC145" s="125" t="n">
        <f aca="false">IF(AND(CV145=CW145,CV145&lt;&gt;"",DJ145&lt;&gt;""),IF(AND(ISERROR(FIND("NeighMkt",$CX$101))=FALSE(),LEFT($CW$110,10)="ALL OUTLET"),DJ145-IF(ISERROR(VLOOKUP(CV145,$CA$112:$DK$300,36,FALSE()))=TRUE(),0,IF(VLOOKUP(CV145,$CA$112:$DK$300,36,FALSE())="",0,VLOOKUP(CV145,$CA$112:$DK$300,36,FALSE()))),DJ145),"")</f>
        <v>15545361.8059368</v>
      </c>
      <c r="ED145" s="125" t="n">
        <f aca="false">IF(AND(CV145=CW145,CV145&lt;&gt;"",DI$110&lt;&gt;"",DK145&lt;&gt;""),IF(CW$100="Y",DK145-IF(ISERROR(VLOOKUP(CV145,$CA$112:$DK$300,37,FALSE()))=TRUE(),0,IF(VLOOKUP(CV145,$CA$112:$DK$300,37,FALSE())="",0,VLOOKUP(CV145,$CA$112:$DK$300,37,FALSE()))),DK145-IF(AND(CW$101="Y",CV145=$CW$110),DI$110,0)),"")</f>
        <v>11546534.7739601</v>
      </c>
      <c r="EE145" s="125" t="n">
        <f aca="false">IF(AND(CV145=CW145,CV145&lt;&gt;"",DJ145&lt;&gt;"",DY145&lt;&gt;""),IF(AND(ISERROR(FIND("NeighMkt",$CX$101))=FALSE(),LEFT($CW$110,10)="ALL OUTLET"),DY145-IF(ISERROR(VLOOKUP(CV145,$CA$112:$DZ$300,51,FALSE()))=TRUE(),0,IF(VLOOKUP(CV145,$CA$112:$DZ$300,51,FALSE())="",0,VLOOKUP(CV145,$CA$112:$DZ$300,51,FALSE()))),DY145),"")</f>
        <v>-1968548.18139172</v>
      </c>
      <c r="EF145" s="125" t="n">
        <f aca="false">IF(AND(CV145=CW145,CV145&lt;&gt;"",DI$110&lt;&gt;"",DK145&lt;&gt;"",DZ145&lt;&gt;""),IF(CW$100="Y",DZ145-IF(ISERROR(VLOOKUP(CV145,$CA$112:$DZ$300,52,FALSE()))=TRUE(),0,IF(VLOOKUP(CV145,$CA$112:$DZ$300,52,FALSE())="",0,VLOOKUP(CV145,$CA$112:$DZ$300,52,FALSE()))),DZ145-IF(AND(CW$101="Y",CV145=$CW$110),DX$110,0)),"")</f>
        <v>-927713.802206993</v>
      </c>
      <c r="EG145" s="126" t="n">
        <f aca="false">IF(AND(CV145=CW145,CV145&lt;&gt;"",DJ145&lt;&gt;"",EE145&lt;&gt;""),EC145/$DJ$111-(EC145-EE145)/($DJ$111-$DY$111),"")</f>
        <v>-0.00656950535673406</v>
      </c>
      <c r="EH145" s="126" t="n">
        <f aca="false">IF(AND(CV145=CW145,CV145&lt;&gt;"",DI$110&lt;&gt;"",DK145&lt;&gt;"",EF145&lt;&gt;""),ED145/$DI$111-(ED145-EF145)/($DI$111-$DX$111),"")</f>
        <v>-0.0233398098960614</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3</v>
      </c>
      <c r="CY146" s="124" t="s">
        <v>121</v>
      </c>
      <c r="CZ146" s="124" t="n">
        <v>124777970.825867</v>
      </c>
      <c r="DA146" s="124" t="n">
        <v>2972756.44851685</v>
      </c>
      <c r="DB146" s="124" t="n">
        <v>2.38243692283269</v>
      </c>
      <c r="DC146" s="124" t="n">
        <v>121805214.37735</v>
      </c>
      <c r="DD146" s="124" t="n">
        <v>97.6175630771673</v>
      </c>
      <c r="DE146" s="124" t="n">
        <v>36804116.3520813</v>
      </c>
      <c r="DF146" s="124" t="s">
        <v>122</v>
      </c>
      <c r="DG146" s="124"/>
      <c r="DH146" s="124"/>
      <c r="DI146" s="124"/>
      <c r="DJ146" s="124"/>
      <c r="DK146" s="124"/>
      <c r="DL146" s="124"/>
      <c r="DM146" s="124"/>
      <c r="DN146" s="124"/>
      <c r="DO146" s="124" t="n">
        <v>972572.454681397</v>
      </c>
      <c r="DP146" s="124" t="n">
        <v>-136874.629302979</v>
      </c>
      <c r="DQ146" s="124" t="n">
        <v>-0.129271870750555</v>
      </c>
      <c r="DR146" s="124" t="n">
        <v>1109447.08398438</v>
      </c>
      <c r="DS146" s="124" t="n">
        <v>0.129271870750557</v>
      </c>
      <c r="DT146" s="124" t="n">
        <v>-800729.85031127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247323.208522797</v>
      </c>
      <c r="CE147" s="127" t="n">
        <f aca="false">IF(ISERROR(VLOOKUP(CV147,$AL$8:$AL$15,1,FALSE()))=TRUE(),IF(CD147&lt;&gt;"",IF(CD147&gt;0,RANK(CD147,$CD$110:$CD$300),""),""),"")</f>
        <v>11</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439511.085189819</v>
      </c>
      <c r="CO147" s="127" t="n">
        <f aca="false">IF(ISERROR(VLOOKUP(CV147,$AL$8:$AL$15,1,FALSE()))=TRUE(),IF(CN147&lt;&gt;"",IF(CN147&gt;0,RANK(CN147,$CN$110:$CN$300),""),""),"")</f>
        <v>9</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4</v>
      </c>
      <c r="CY147" s="124" t="s">
        <v>121</v>
      </c>
      <c r="CZ147" s="124" t="n">
        <v>124777970.825867</v>
      </c>
      <c r="DA147" s="124" t="n">
        <v>8411967.74795532</v>
      </c>
      <c r="DB147" s="124" t="n">
        <v>6.74154876239701</v>
      </c>
      <c r="DC147" s="124" t="n">
        <v>116366003.077911</v>
      </c>
      <c r="DD147" s="124" t="n">
        <v>93.258451237603</v>
      </c>
      <c r="DE147" s="124" t="n">
        <v>36804116.3520813</v>
      </c>
      <c r="DF147" s="124" t="s">
        <v>122</v>
      </c>
      <c r="DG147" s="124" t="n">
        <v>97.6876613334439</v>
      </c>
      <c r="DH147" s="124" t="n">
        <v>851035.813293457</v>
      </c>
      <c r="DI147" s="124" t="n">
        <v>247323.208522797</v>
      </c>
      <c r="DJ147" s="124" t="n">
        <v>439511.085189819</v>
      </c>
      <c r="DK147" s="124" t="n">
        <v>247323.208522797</v>
      </c>
      <c r="DL147" s="124" t="n">
        <v>33.2625994670965</v>
      </c>
      <c r="DM147" s="124" t="n">
        <v>5664917.54625384</v>
      </c>
      <c r="DN147" s="124"/>
      <c r="DO147" s="124" t="n">
        <v>972572.454681397</v>
      </c>
      <c r="DP147" s="124" t="n">
        <v>16333.0298461914</v>
      </c>
      <c r="DQ147" s="124" t="n">
        <v>-0.0397667767993335</v>
      </c>
      <c r="DR147" s="124" t="n">
        <v>956239.424835205</v>
      </c>
      <c r="DS147" s="124" t="n">
        <v>0.0397667767993255</v>
      </c>
      <c r="DT147" s="124" t="n">
        <v>-800729.850311279</v>
      </c>
      <c r="DU147" s="124"/>
      <c r="DV147" s="124" t="n">
        <v>-0.0640985040492836</v>
      </c>
      <c r="DW147" s="124" t="n">
        <v>5588.55792236328</v>
      </c>
      <c r="DX147" s="124" t="n">
        <v>4790.09674453735</v>
      </c>
      <c r="DY147" s="124" t="n">
        <v>-102394.565387726</v>
      </c>
      <c r="DZ147" s="124" t="n">
        <v>4790.09674453735</v>
      </c>
      <c r="EA147" s="124" t="n">
        <v>2.04754115552181</v>
      </c>
      <c r="EB147" s="124" t="n">
        <v>804046.09882421</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470379.134181976</v>
      </c>
      <c r="CE148" s="127" t="n">
        <f aca="false">IF(ISERROR(VLOOKUP(CV148,$AL$8:$AL$15,1,FALSE()))=TRUE(),IF(CD148&lt;&gt;"",IF(CD148&gt;0,RANK(CD148,$CD$110:$CD$300),""),""),"")</f>
        <v>6</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803751.062732697</v>
      </c>
      <c r="CO148" s="127" t="n">
        <f aca="false">IF(ISERROR(VLOOKUP(CV148,$AL$8:$AL$15,1,FALSE()))=TRUE(),IF(CN148&lt;&gt;"",IF(CN148&gt;0,RANK(CN148,$CN$110:$CN$300),""),""),"")</f>
        <v>3</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5</v>
      </c>
      <c r="CY148" s="124" t="s">
        <v>121</v>
      </c>
      <c r="CZ148" s="124" t="n">
        <v>124777970.825867</v>
      </c>
      <c r="DA148" s="124" t="n">
        <v>37384284.8886108</v>
      </c>
      <c r="DB148" s="124" t="n">
        <v>29.9606450090315</v>
      </c>
      <c r="DC148" s="124" t="n">
        <v>87393685.9372559</v>
      </c>
      <c r="DD148" s="124" t="n">
        <v>70.0393549909685</v>
      </c>
      <c r="DE148" s="124" t="n">
        <v>36804116.3520813</v>
      </c>
      <c r="DF148" s="124" t="s">
        <v>122</v>
      </c>
      <c r="DG148" s="124" t="n">
        <v>93.3025626321277</v>
      </c>
      <c r="DH148" s="124" t="n">
        <v>2464932.64147949</v>
      </c>
      <c r="DI148" s="124" t="n">
        <v>470379.134181976</v>
      </c>
      <c r="DJ148" s="124" t="n">
        <v>803751.062732697</v>
      </c>
      <c r="DK148" s="124" t="n">
        <v>470379.134181976</v>
      </c>
      <c r="DL148" s="124" t="n">
        <v>21.211499776059</v>
      </c>
      <c r="DM148" s="124" t="n">
        <v>8308055.41291718</v>
      </c>
      <c r="DN148" s="124"/>
      <c r="DO148" s="124" t="n">
        <v>972572.454681397</v>
      </c>
      <c r="DP148" s="124" t="n">
        <v>2012552.94857788</v>
      </c>
      <c r="DQ148" s="124" t="n">
        <v>1.39021722042757</v>
      </c>
      <c r="DR148" s="124" t="n">
        <v>-1039980.49389648</v>
      </c>
      <c r="DS148" s="124" t="n">
        <v>-1.39021722042757</v>
      </c>
      <c r="DT148" s="124" t="n">
        <v>-800729.850311279</v>
      </c>
      <c r="DU148" s="124"/>
      <c r="DV148" s="124" t="n">
        <v>-0.589055248494333</v>
      </c>
      <c r="DW148" s="124" t="n">
        <v>167884.940032959</v>
      </c>
      <c r="DX148" s="124" t="n">
        <v>-6032.26299285889</v>
      </c>
      <c r="DY148" s="124" t="n">
        <v>154214.124469757</v>
      </c>
      <c r="DZ148" s="124" t="n">
        <v>-6032.26299285889</v>
      </c>
      <c r="EA148" s="124" t="n">
        <v>1.48889135698393</v>
      </c>
      <c r="EB148" s="124" t="n">
        <v>1088291.81200027</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48154.3326950073</v>
      </c>
      <c r="CE149" s="127" t="n">
        <f aca="false">IF(ISERROR(VLOOKUP(CV149,$AL$8:$AL$15,1,FALSE()))=TRUE(),IF(CD149&lt;&gt;"",IF(CD149&gt;0,RANK(CD149,$CD$110:$CD$300),""),""),"")</f>
        <v>30</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44568.3216247559</v>
      </c>
      <c r="CO149" s="127" t="n">
        <f aca="false">IF(ISERROR(VLOOKUP(CV149,$AL$8:$AL$15,1,FALSE()))=TRUE(),IF(CN149&lt;&gt;"",IF(CN149&gt;0,RANK(CN149,$CN$110:$CN$300),""),""),"")</f>
        <v>45</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6</v>
      </c>
      <c r="CY149" s="124" t="s">
        <v>121</v>
      </c>
      <c r="CZ149" s="124" t="n">
        <v>124777970.825867</v>
      </c>
      <c r="DA149" s="124" t="n">
        <v>1421920.04412842</v>
      </c>
      <c r="DB149" s="124" t="n">
        <v>1.13956016011253</v>
      </c>
      <c r="DC149" s="124" t="n">
        <v>123356050.781738</v>
      </c>
      <c r="DD149" s="124" t="n">
        <v>98.8604398398875</v>
      </c>
      <c r="DE149" s="124" t="n">
        <v>36804116.3520813</v>
      </c>
      <c r="DF149" s="124" t="s">
        <v>122</v>
      </c>
      <c r="DG149" s="124" t="n">
        <v>99.6277307006213</v>
      </c>
      <c r="DH149" s="124" t="n">
        <v>137010.426086426</v>
      </c>
      <c r="DI149" s="124" t="n">
        <v>48154.3326950073</v>
      </c>
      <c r="DJ149" s="124" t="n">
        <v>44568.3216247559</v>
      </c>
      <c r="DK149" s="124" t="n">
        <v>48154.3326950073</v>
      </c>
      <c r="DL149" s="124" t="n">
        <v>29.305591908576</v>
      </c>
      <c r="DM149" s="124" t="n">
        <v>655506.803366819</v>
      </c>
      <c r="DN149" s="124"/>
      <c r="DO149" s="124" t="n">
        <v>972572.454681397</v>
      </c>
      <c r="DP149" s="124" t="n">
        <v>-262194.989074707</v>
      </c>
      <c r="DQ149" s="124" t="n">
        <v>-0.220731923560522</v>
      </c>
      <c r="DR149" s="124" t="n">
        <v>1234767.4437561</v>
      </c>
      <c r="DS149" s="124" t="n">
        <v>0.220731923560521</v>
      </c>
      <c r="DT149" s="124" t="n">
        <v>-800729.850311279</v>
      </c>
      <c r="DU149" s="124"/>
      <c r="DV149" s="124" t="n">
        <v>0.17206103777761</v>
      </c>
      <c r="DW149" s="124" t="n">
        <v>-67684.1600341797</v>
      </c>
      <c r="DX149" s="124" t="n">
        <v>-39193.4198226929</v>
      </c>
      <c r="DY149" s="124" t="n">
        <v>-17321.1074447632</v>
      </c>
      <c r="DZ149" s="124" t="n">
        <v>-39193.4198226929</v>
      </c>
      <c r="EA149" s="124" t="n">
        <v>-5.99301559669144</v>
      </c>
      <c r="EB149" s="124" t="n">
        <v>27473.0934535245</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37354.0811233521</v>
      </c>
      <c r="CO150" s="127" t="n">
        <f aca="false">IF(ISERROR(VLOOKUP(CV150,$AL$8:$AL$15,1,FALSE()))=TRUE(),IF(CN150&lt;&gt;"",IF(CN150&gt;0,RANK(CN150,$CN$110:$CN$300),""),""),"")</f>
        <v>48</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7</v>
      </c>
      <c r="CY150" s="124" t="s">
        <v>121</v>
      </c>
      <c r="CZ150" s="124" t="n">
        <v>124777970.825867</v>
      </c>
      <c r="DA150" s="124" t="n">
        <v>750338.518249512</v>
      </c>
      <c r="DB150" s="124" t="n">
        <v>0.601338932892764</v>
      </c>
      <c r="DC150" s="124" t="n">
        <v>124027632.307617</v>
      </c>
      <c r="DD150" s="124" t="n">
        <v>99.3986610671072</v>
      </c>
      <c r="DE150" s="124" t="n">
        <v>36804116.3520813</v>
      </c>
      <c r="DF150" s="124" t="s">
        <v>122</v>
      </c>
      <c r="DG150" s="124" t="n">
        <v>99.8046761610469</v>
      </c>
      <c r="DH150" s="124" t="n">
        <v>71887.2129516602</v>
      </c>
      <c r="DI150" s="124"/>
      <c r="DJ150" s="124" t="n">
        <v>37354.0811233521</v>
      </c>
      <c r="DK150" s="124"/>
      <c r="DL150" s="124" t="n">
        <v>27.5659203750841</v>
      </c>
      <c r="DM150" s="124" t="n">
        <v>625340.683334955</v>
      </c>
      <c r="DN150" s="124"/>
      <c r="DO150" s="124" t="n">
        <v>972572.454681397</v>
      </c>
      <c r="DP150" s="124" t="n">
        <v>6430.60525512695</v>
      </c>
      <c r="DQ150" s="124" t="n">
        <v>0.000470212480389143</v>
      </c>
      <c r="DR150" s="124" t="n">
        <v>966141.84942627</v>
      </c>
      <c r="DS150" s="124" t="n">
        <v>-0.000470212480379928</v>
      </c>
      <c r="DT150" s="124" t="n">
        <v>-800729.850311279</v>
      </c>
      <c r="DU150" s="124"/>
      <c r="DV150" s="124" t="n">
        <v>0.0377576296524609</v>
      </c>
      <c r="DW150" s="124" t="n">
        <v>-15762.71484375</v>
      </c>
      <c r="DX150" s="124"/>
      <c r="DY150" s="124" t="n">
        <v>-16935.212928772</v>
      </c>
      <c r="DZ150" s="124"/>
      <c r="EA150" s="124" t="n">
        <v>-2.74164171778778</v>
      </c>
      <c r="EB150" s="124" t="n">
        <v>117543.276998667</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8</v>
      </c>
      <c r="CY151" s="124" t="s">
        <v>121</v>
      </c>
      <c r="CZ151" s="124" t="n">
        <v>124777970.825867</v>
      </c>
      <c r="DA151" s="124" t="n">
        <v>1333460.70062256</v>
      </c>
      <c r="DB151" s="124" t="n">
        <v>1.06866676208693</v>
      </c>
      <c r="DC151" s="124" t="n">
        <v>123444510.125244</v>
      </c>
      <c r="DD151" s="124" t="n">
        <v>98.9313332379131</v>
      </c>
      <c r="DE151" s="124" t="n">
        <v>36804116.3520813</v>
      </c>
      <c r="DF151" s="124" t="s">
        <v>122</v>
      </c>
      <c r="DG151" s="124"/>
      <c r="DH151" s="124"/>
      <c r="DI151" s="124"/>
      <c r="DJ151" s="124"/>
      <c r="DK151" s="124"/>
      <c r="DL151" s="124"/>
      <c r="DM151" s="124"/>
      <c r="DN151" s="124"/>
      <c r="DO151" s="124" t="n">
        <v>972572.454681397</v>
      </c>
      <c r="DP151" s="124" t="n">
        <v>33086.1561889648</v>
      </c>
      <c r="DQ151" s="124" t="n">
        <v>0.0183292472922192</v>
      </c>
      <c r="DR151" s="124" t="n">
        <v>939486.298492432</v>
      </c>
      <c r="DS151" s="124" t="n">
        <v>-0.0183292472922147</v>
      </c>
      <c r="DT151" s="124" t="n">
        <v>-800729.850311279</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9</v>
      </c>
      <c r="CY152" s="124" t="s">
        <v>121</v>
      </c>
      <c r="CZ152" s="124" t="n">
        <v>124777970.825867</v>
      </c>
      <c r="DA152" s="124" t="n">
        <v>892584.991699219</v>
      </c>
      <c r="DB152" s="124" t="n">
        <v>0.715338601671013</v>
      </c>
      <c r="DC152" s="124" t="n">
        <v>123885385.834167</v>
      </c>
      <c r="DD152" s="124" t="n">
        <v>99.284661398329</v>
      </c>
      <c r="DE152" s="124" t="n">
        <v>36804116.3520813</v>
      </c>
      <c r="DF152" s="124" t="s">
        <v>122</v>
      </c>
      <c r="DG152" s="124" t="n">
        <v>99.7282764071049</v>
      </c>
      <c r="DH152" s="124" t="n">
        <v>100005.467285156</v>
      </c>
      <c r="DI152" s="124"/>
      <c r="DJ152" s="124"/>
      <c r="DK152" s="124"/>
      <c r="DL152" s="124" t="n">
        <v>37.7161391099738</v>
      </c>
      <c r="DM152" s="124" t="n">
        <v>512908.857249446</v>
      </c>
      <c r="DN152" s="124"/>
      <c r="DO152" s="124" t="n">
        <v>972572.454681397</v>
      </c>
      <c r="DP152" s="124" t="n">
        <v>24035.3901977539</v>
      </c>
      <c r="DQ152" s="124" t="n">
        <v>0.0137943936410558</v>
      </c>
      <c r="DR152" s="124" t="n">
        <v>948537.064483643</v>
      </c>
      <c r="DS152" s="124" t="n">
        <v>-0.0137943936410494</v>
      </c>
      <c r="DT152" s="124" t="n">
        <v>-800729.850311279</v>
      </c>
      <c r="DU152" s="124"/>
      <c r="DV152" s="124" t="n">
        <v>-0.0236697607296179</v>
      </c>
      <c r="DW152" s="124" t="n">
        <v>6725.20520019531</v>
      </c>
      <c r="DX152" s="124"/>
      <c r="DY152" s="124"/>
      <c r="DZ152" s="124"/>
      <c r="EA152" s="124" t="n">
        <v>7.52679366502094</v>
      </c>
      <c r="EB152" s="124" t="n">
        <v>-138359.331627366</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30</v>
      </c>
      <c r="CY153" s="124" t="s">
        <v>121</v>
      </c>
      <c r="CZ153" s="124" t="n">
        <v>124777970.825867</v>
      </c>
      <c r="DA153" s="124" t="n">
        <v>761669.870941162</v>
      </c>
      <c r="DB153" s="124" t="n">
        <v>0.610420145398988</v>
      </c>
      <c r="DC153" s="124" t="n">
        <v>124016300.954926</v>
      </c>
      <c r="DD153" s="124" t="n">
        <v>99.389579854601</v>
      </c>
      <c r="DE153" s="124" t="n">
        <v>36804116.3520813</v>
      </c>
      <c r="DF153" s="124" t="s">
        <v>122</v>
      </c>
      <c r="DG153" s="124"/>
      <c r="DH153" s="124"/>
      <c r="DI153" s="124"/>
      <c r="DJ153" s="124"/>
      <c r="DK153" s="124"/>
      <c r="DL153" s="124"/>
      <c r="DM153" s="124"/>
      <c r="DN153" s="124"/>
      <c r="DO153" s="124" t="n">
        <v>972572.454681397</v>
      </c>
      <c r="DP153" s="124" t="n">
        <v>13024.2125549316</v>
      </c>
      <c r="DQ153" s="124" t="n">
        <v>0.00572465696665814</v>
      </c>
      <c r="DR153" s="124" t="n">
        <v>959548.242126465</v>
      </c>
      <c r="DS153" s="124" t="n">
        <v>-0.00572465696666313</v>
      </c>
      <c r="DT153" s="124" t="n">
        <v>-800729.85031127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31</v>
      </c>
      <c r="CY154" s="124" t="s">
        <v>121</v>
      </c>
      <c r="CZ154" s="124" t="n">
        <v>124777970.825867</v>
      </c>
      <c r="DA154" s="124" t="n">
        <v>1553733.11883545</v>
      </c>
      <c r="DB154" s="124" t="n">
        <v>1.24519825779484</v>
      </c>
      <c r="DC154" s="124" t="n">
        <v>123224237.707031</v>
      </c>
      <c r="DD154" s="124" t="n">
        <v>98.7548017422052</v>
      </c>
      <c r="DE154" s="124" t="n">
        <v>36804116.3520813</v>
      </c>
      <c r="DF154" s="124" t="s">
        <v>122</v>
      </c>
      <c r="DG154" s="124"/>
      <c r="DH154" s="124"/>
      <c r="DI154" s="124"/>
      <c r="DJ154" s="124"/>
      <c r="DK154" s="124"/>
      <c r="DL154" s="124"/>
      <c r="DM154" s="124"/>
      <c r="DN154" s="124"/>
      <c r="DO154" s="124" t="n">
        <v>972572.454681397</v>
      </c>
      <c r="DP154" s="124" t="n">
        <v>19521.098449707</v>
      </c>
      <c r="DQ154" s="124" t="n">
        <v>0.00598571894741107</v>
      </c>
      <c r="DR154" s="124" t="n">
        <v>953051.35623169</v>
      </c>
      <c r="DS154" s="124" t="n">
        <v>-0.0059857189474144</v>
      </c>
      <c r="DT154" s="124" t="n">
        <v>-800729.85031127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27513.1847171783</v>
      </c>
      <c r="CO155" s="127" t="n">
        <f aca="false">IF(ISERROR(VLOOKUP(CV155,$AL$8:$AL$15,1,FALSE()))=TRUE(),IF(CN155&lt;&gt;"",IF(CN155&gt;0,RANK(CN155,$CN$110:$CN$300),""),""),"")</f>
        <v>50</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2</v>
      </c>
      <c r="CY155" s="124" t="s">
        <v>121</v>
      </c>
      <c r="CZ155" s="124" t="n">
        <v>124777970.825867</v>
      </c>
      <c r="DA155" s="124" t="n">
        <v>1168519.85308838</v>
      </c>
      <c r="DB155" s="124" t="n">
        <v>0.936479288254416</v>
      </c>
      <c r="DC155" s="124" t="n">
        <v>123609450.972778</v>
      </c>
      <c r="DD155" s="124" t="n">
        <v>99.0635207117456</v>
      </c>
      <c r="DE155" s="124" t="n">
        <v>36804116.3520813</v>
      </c>
      <c r="DF155" s="124" t="s">
        <v>122</v>
      </c>
      <c r="DG155" s="124" t="n">
        <v>99.6968394243826</v>
      </c>
      <c r="DH155" s="124" t="n">
        <v>111575.570983887</v>
      </c>
      <c r="DI155" s="124"/>
      <c r="DJ155" s="124" t="n">
        <v>27513.1847171783</v>
      </c>
      <c r="DK155" s="124"/>
      <c r="DL155" s="124" t="n">
        <v>35.5936188876435</v>
      </c>
      <c r="DM155" s="124" t="n">
        <v>271778.243231714</v>
      </c>
      <c r="DN155" s="124"/>
      <c r="DO155" s="124" t="n">
        <v>972572.454681397</v>
      </c>
      <c r="DP155" s="124" t="n">
        <v>-45005.7581787109</v>
      </c>
      <c r="DQ155" s="124" t="n">
        <v>-0.0437086738478315</v>
      </c>
      <c r="DR155" s="124" t="n">
        <v>1017578.21286011</v>
      </c>
      <c r="DS155" s="124" t="n">
        <v>0.0437086738478314</v>
      </c>
      <c r="DT155" s="124" t="n">
        <v>-800729.850311279</v>
      </c>
      <c r="DU155" s="124"/>
      <c r="DV155" s="124" t="n">
        <v>0.0147378145001085</v>
      </c>
      <c r="DW155" s="124" t="n">
        <v>-7969.62969970703</v>
      </c>
      <c r="DX155" s="124"/>
      <c r="DY155" s="124" t="n">
        <v>6373.27821540833</v>
      </c>
      <c r="DZ155" s="124"/>
      <c r="EA155" s="124" t="n">
        <v>-1.66101953542817</v>
      </c>
      <c r="EB155" s="124" t="n">
        <v>-663.909482523217</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46444.7382698059</v>
      </c>
      <c r="CO156" s="127" t="n">
        <f aca="false">IF(ISERROR(VLOOKUP(CV156,$AL$8:$AL$15,1,FALSE()))=TRUE(),IF(CN156&lt;&gt;"",IF(CN156&gt;0,RANK(CN156,$CN$110:$CN$300),""),""),"")</f>
        <v>4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3</v>
      </c>
      <c r="CY156" s="124" t="s">
        <v>121</v>
      </c>
      <c r="CZ156" s="124" t="n">
        <v>124777970.825867</v>
      </c>
      <c r="DA156" s="124" t="n">
        <v>853798.904296875</v>
      </c>
      <c r="DB156" s="124" t="n">
        <v>0.684254519163795</v>
      </c>
      <c r="DC156" s="124" t="n">
        <v>123924171.92157</v>
      </c>
      <c r="DD156" s="124" t="n">
        <v>99.3157454808362</v>
      </c>
      <c r="DE156" s="124" t="n">
        <v>36804116.3520813</v>
      </c>
      <c r="DF156" s="124" t="s">
        <v>122</v>
      </c>
      <c r="DG156" s="124" t="n">
        <v>99.7035417796059</v>
      </c>
      <c r="DH156" s="124" t="n">
        <v>109108.828369141</v>
      </c>
      <c r="DI156" s="124"/>
      <c r="DJ156" s="124" t="n">
        <v>46444.7382698059</v>
      </c>
      <c r="DK156" s="124"/>
      <c r="DL156" s="124" t="n">
        <v>40.1773536663948</v>
      </c>
      <c r="DM156" s="124" t="n">
        <v>393701.724705146</v>
      </c>
      <c r="DN156" s="124"/>
      <c r="DO156" s="124" t="n">
        <v>972572.454681397</v>
      </c>
      <c r="DP156" s="124" t="n">
        <v>9004.05749511719</v>
      </c>
      <c r="DQ156" s="124" t="n">
        <v>0.00189748310875282</v>
      </c>
      <c r="DR156" s="124" t="n">
        <v>963568.397186279</v>
      </c>
      <c r="DS156" s="124" t="n">
        <v>-0.00189748310876325</v>
      </c>
      <c r="DT156" s="124" t="n">
        <v>-800729.850311279</v>
      </c>
      <c r="DU156" s="124"/>
      <c r="DV156" s="124" t="n">
        <v>0.0863779036898222</v>
      </c>
      <c r="DW156" s="124" t="n">
        <v>-34856.1072998047</v>
      </c>
      <c r="DX156" s="124"/>
      <c r="DY156" s="124" t="n">
        <v>-53397.7898654938</v>
      </c>
      <c r="DZ156" s="124"/>
      <c r="EA156" s="124" t="n">
        <v>-4.2528681214288</v>
      </c>
      <c r="EB156" s="124" t="n">
        <v>-105113.322046165</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4</v>
      </c>
      <c r="CY157" s="124" t="s">
        <v>121</v>
      </c>
      <c r="CZ157" s="124" t="n">
        <v>124777970.825867</v>
      </c>
      <c r="DA157" s="124" t="n">
        <v>990992.288513184</v>
      </c>
      <c r="DB157" s="124" t="n">
        <v>0.794204523405945</v>
      </c>
      <c r="DC157" s="124" t="n">
        <v>123786978.537354</v>
      </c>
      <c r="DD157" s="124" t="n">
        <v>99.2057954765941</v>
      </c>
      <c r="DE157" s="124" t="n">
        <v>36804116.3520813</v>
      </c>
      <c r="DF157" s="124" t="s">
        <v>122</v>
      </c>
      <c r="DG157" s="124"/>
      <c r="DH157" s="124"/>
      <c r="DI157" s="124"/>
      <c r="DJ157" s="124"/>
      <c r="DK157" s="124"/>
      <c r="DL157" s="124"/>
      <c r="DM157" s="124"/>
      <c r="DN157" s="124"/>
      <c r="DO157" s="124" t="n">
        <v>972572.454681397</v>
      </c>
      <c r="DP157" s="124" t="n">
        <v>-95510.1528625488</v>
      </c>
      <c r="DQ157" s="124" t="n">
        <v>-0.0833843827888007</v>
      </c>
      <c r="DR157" s="124" t="n">
        <v>1068082.60754395</v>
      </c>
      <c r="DS157" s="124" t="n">
        <v>0.0833843827888074</v>
      </c>
      <c r="DT157" s="124" t="n">
        <v>-800729.850311279</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85059.5488090515</v>
      </c>
      <c r="CO158" s="127" t="n">
        <f aca="false">IF(ISERROR(VLOOKUP(CV158,$AL$8:$AL$15,1,FALSE()))=TRUE(),IF(CN158&lt;&gt;"",IF(CN158&gt;0,RANK(CN158,$CN$110:$CN$300),""),""),"")</f>
        <v>36</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5</v>
      </c>
      <c r="CY158" s="124" t="s">
        <v>121</v>
      </c>
      <c r="CZ158" s="124" t="n">
        <v>124777970.825867</v>
      </c>
      <c r="DA158" s="124" t="n">
        <v>2841843.00024414</v>
      </c>
      <c r="DB158" s="124" t="n">
        <v>2.27751980692975</v>
      </c>
      <c r="DC158" s="124" t="n">
        <v>121936127.825623</v>
      </c>
      <c r="DD158" s="124" t="n">
        <v>97.7224801930703</v>
      </c>
      <c r="DE158" s="124" t="n">
        <v>36804116.3520813</v>
      </c>
      <c r="DF158" s="124" t="s">
        <v>122</v>
      </c>
      <c r="DG158" s="124" t="n">
        <v>99.3987094441714</v>
      </c>
      <c r="DH158" s="124" t="n">
        <v>221299.67578125</v>
      </c>
      <c r="DI158" s="124"/>
      <c r="DJ158" s="124" t="n">
        <v>85059.5488090515</v>
      </c>
      <c r="DK158" s="124"/>
      <c r="DL158" s="124" t="n">
        <v>27.0676817008678</v>
      </c>
      <c r="DM158" s="124" t="n">
        <v>1033503.89283188</v>
      </c>
      <c r="DN158" s="124"/>
      <c r="DO158" s="124" t="n">
        <v>972572.454681397</v>
      </c>
      <c r="DP158" s="124" t="n">
        <v>97595.4491577148</v>
      </c>
      <c r="DQ158" s="124" t="n">
        <v>0.0609383111384281</v>
      </c>
      <c r="DR158" s="124" t="n">
        <v>874977.005523682</v>
      </c>
      <c r="DS158" s="124" t="n">
        <v>-0.060938311138429</v>
      </c>
      <c r="DT158" s="124" t="n">
        <v>-800729.850311279</v>
      </c>
      <c r="DU158" s="124"/>
      <c r="DV158" s="124" t="n">
        <v>0.0673293535128039</v>
      </c>
      <c r="DW158" s="124" t="n">
        <v>-30133.8128051758</v>
      </c>
      <c r="DX158" s="124"/>
      <c r="DY158" s="124" t="n">
        <v>-170336.099124908</v>
      </c>
      <c r="DZ158" s="124"/>
      <c r="EA158" s="124" t="n">
        <v>-1.30959252484582</v>
      </c>
      <c r="EB158" s="124" t="n">
        <v>-297552.494600302</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6</v>
      </c>
      <c r="CY159" s="124" t="s">
        <v>121</v>
      </c>
      <c r="CZ159" s="124" t="n">
        <v>124777970.825867</v>
      </c>
      <c r="DA159" s="124" t="n">
        <v>1119678.71014404</v>
      </c>
      <c r="DB159" s="124" t="n">
        <v>0.897336847789106</v>
      </c>
      <c r="DC159" s="124" t="n">
        <v>123658292.115723</v>
      </c>
      <c r="DD159" s="124" t="n">
        <v>99.1026631522109</v>
      </c>
      <c r="DE159" s="124" t="n">
        <v>36804116.3520813</v>
      </c>
      <c r="DF159" s="124" t="s">
        <v>122</v>
      </c>
      <c r="DG159" s="124" t="n">
        <v>99.709609617812</v>
      </c>
      <c r="DH159" s="124" t="n">
        <v>106875.614135742</v>
      </c>
      <c r="DI159" s="124"/>
      <c r="DJ159" s="124"/>
      <c r="DK159" s="124"/>
      <c r="DL159" s="124" t="n">
        <v>41.3740946933961</v>
      </c>
      <c r="DM159" s="124" t="n">
        <v>389405.003200384</v>
      </c>
      <c r="DN159" s="124"/>
      <c r="DO159" s="124" t="n">
        <v>972572.454681397</v>
      </c>
      <c r="DP159" s="124" t="n">
        <v>60128.1304321289</v>
      </c>
      <c r="DQ159" s="124" t="n">
        <v>0.041517478317641</v>
      </c>
      <c r="DR159" s="124" t="n">
        <v>912444.324249268</v>
      </c>
      <c r="DS159" s="124" t="n">
        <v>-0.041517478317644</v>
      </c>
      <c r="DT159" s="124" t="n">
        <v>-800729.850311279</v>
      </c>
      <c r="DU159" s="124"/>
      <c r="DV159" s="124" t="n">
        <v>-0.0390668509497658</v>
      </c>
      <c r="DW159" s="124" t="n">
        <v>12365.7867431641</v>
      </c>
      <c r="DX159" s="124"/>
      <c r="DY159" s="124"/>
      <c r="DZ159" s="124"/>
      <c r="EA159" s="124" t="n">
        <v>4.28603622200405</v>
      </c>
      <c r="EB159" s="124" t="n">
        <v>83052.739836589</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370680.254993439</v>
      </c>
      <c r="CE160" s="127" t="n">
        <f aca="false">IF(ISERROR(VLOOKUP(CV160,$AL$8:$AL$15,1,FALSE()))=TRUE(),IF(CD160&lt;&gt;"",IF(CD160&gt;0,RANK(CD160,$CD$110:$CD$300),""),""),"")</f>
        <v>7</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24387.724197388</v>
      </c>
      <c r="CO160" s="127" t="n">
        <f aca="false">IF(ISERROR(VLOOKUP(CV160,$AL$8:$AL$15,1,FALSE()))=TRUE(),IF(CN160&lt;&gt;"",IF(CN160&gt;0,RANK(CN160,$CN$110:$CN$300),""),""),"")</f>
        <v>18</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7</v>
      </c>
      <c r="CY160" s="124" t="s">
        <v>121</v>
      </c>
      <c r="CZ160" s="124" t="n">
        <v>124777970.825867</v>
      </c>
      <c r="DA160" s="124" t="n">
        <v>7913359.16314697</v>
      </c>
      <c r="DB160" s="124" t="n">
        <v>6.34195211764617</v>
      </c>
      <c r="DC160" s="124" t="n">
        <v>116864611.66272</v>
      </c>
      <c r="DD160" s="124" t="n">
        <v>93.6580478823538</v>
      </c>
      <c r="DE160" s="124" t="n">
        <v>36804116.3520813</v>
      </c>
      <c r="DF160" s="124" t="s">
        <v>122</v>
      </c>
      <c r="DG160" s="124" t="n">
        <v>97.573345804912</v>
      </c>
      <c r="DH160" s="124" t="n">
        <v>893108.633422852</v>
      </c>
      <c r="DI160" s="124" t="n">
        <v>370680.254993439</v>
      </c>
      <c r="DJ160" s="124" t="n">
        <v>224387.724197388</v>
      </c>
      <c r="DK160" s="124" t="n">
        <v>370680.254993439</v>
      </c>
      <c r="DL160" s="124" t="n">
        <v>34.4615383981027</v>
      </c>
      <c r="DM160" s="124" t="n">
        <v>4160843.34984656</v>
      </c>
      <c r="DN160" s="124"/>
      <c r="DO160" s="124" t="n">
        <v>972572.454681397</v>
      </c>
      <c r="DP160" s="124" t="n">
        <v>296262.637878418</v>
      </c>
      <c r="DQ160" s="124" t="n">
        <v>0.189476841542723</v>
      </c>
      <c r="DR160" s="124" t="n">
        <v>676309.816802979</v>
      </c>
      <c r="DS160" s="124" t="n">
        <v>-0.189476841542728</v>
      </c>
      <c r="DT160" s="124" t="n">
        <v>-800729.850311279</v>
      </c>
      <c r="DU160" s="124"/>
      <c r="DV160" s="124" t="n">
        <v>0.0724264329187889</v>
      </c>
      <c r="DW160" s="124" t="n">
        <v>-46666.7932128906</v>
      </c>
      <c r="DX160" s="124" t="n">
        <v>-123735.382797241</v>
      </c>
      <c r="DY160" s="124" t="n">
        <v>17360.7411651611</v>
      </c>
      <c r="DZ160" s="124" t="n">
        <v>-123735.382797241</v>
      </c>
      <c r="EA160" s="124" t="n">
        <v>-1.92101947372235</v>
      </c>
      <c r="EB160" s="124" t="n">
        <v>89890.3012595838</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8</v>
      </c>
      <c r="CY161" s="124" t="s">
        <v>121</v>
      </c>
      <c r="CZ161" s="124" t="n">
        <v>124777970.825867</v>
      </c>
      <c r="DA161" s="124" t="n">
        <v>1327400.8694458</v>
      </c>
      <c r="DB161" s="124" t="n">
        <v>1.06381027088367</v>
      </c>
      <c r="DC161" s="124" t="n">
        <v>123450569.956421</v>
      </c>
      <c r="DD161" s="124" t="n">
        <v>98.9361897291163</v>
      </c>
      <c r="DE161" s="124" t="n">
        <v>36804116.3520813</v>
      </c>
      <c r="DF161" s="124" t="s">
        <v>122</v>
      </c>
      <c r="DG161" s="124" t="n">
        <v>99.7070259224424</v>
      </c>
      <c r="DH161" s="124" t="n">
        <v>107826.520385742</v>
      </c>
      <c r="DI161" s="124"/>
      <c r="DJ161" s="124"/>
      <c r="DK161" s="124"/>
      <c r="DL161" s="124" t="n">
        <v>25.1500150887548</v>
      </c>
      <c r="DM161" s="124" t="n">
        <v>778211.083012694</v>
      </c>
      <c r="DN161" s="124"/>
      <c r="DO161" s="124" t="n">
        <v>972572.454681397</v>
      </c>
      <c r="DP161" s="124" t="n">
        <v>-3964.35498046875</v>
      </c>
      <c r="DQ161" s="124" t="n">
        <v>-0.0115590118310105</v>
      </c>
      <c r="DR161" s="124" t="n">
        <v>976536.809661865</v>
      </c>
      <c r="DS161" s="124" t="n">
        <v>0.0115590118310109</v>
      </c>
      <c r="DT161" s="124" t="n">
        <v>-800729.850311279</v>
      </c>
      <c r="DU161" s="124"/>
      <c r="DV161" s="124" t="n">
        <v>0.0184741402084399</v>
      </c>
      <c r="DW161" s="124" t="n">
        <v>-9293.10290527344</v>
      </c>
      <c r="DX161" s="124"/>
      <c r="DY161" s="124"/>
      <c r="DZ161" s="124"/>
      <c r="EA161" s="124" t="n">
        <v>-0.140744992453921</v>
      </c>
      <c r="EB161" s="124" t="n">
        <v>121686.036849884</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84373.90284729</v>
      </c>
      <c r="CE162" s="127" t="n">
        <f aca="false">IF(ISERROR(VLOOKUP(CV162,$AL$8:$AL$15,1,FALSE()))=TRUE(),IF(CD162&lt;&gt;"",IF(CD162&gt;0,RANK(CD162,$CD$110:$CD$300),""),""),"")</f>
        <v>16</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585582.43875885</v>
      </c>
      <c r="CO162" s="127" t="n">
        <f aca="false">IF(ISERROR(VLOOKUP(CV162,$AL$8:$AL$15,1,FALSE()))=TRUE(),IF(CN162&lt;&gt;"",IF(CN162&gt;0,RANK(CN162,$CN$110:$CN$300),""),""),"")</f>
        <v>8</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9</v>
      </c>
      <c r="CY162" s="124" t="s">
        <v>121</v>
      </c>
      <c r="CZ162" s="124" t="n">
        <v>124777970.825867</v>
      </c>
      <c r="DA162" s="124" t="n">
        <v>4041992.61047363</v>
      </c>
      <c r="DB162" s="124" t="n">
        <v>3.23934792633743</v>
      </c>
      <c r="DC162" s="124" t="n">
        <v>120735978.215393</v>
      </c>
      <c r="DD162" s="124" t="n">
        <v>96.7606520736626</v>
      </c>
      <c r="DE162" s="124" t="n">
        <v>36804116.3520813</v>
      </c>
      <c r="DF162" s="124" t="s">
        <v>122</v>
      </c>
      <c r="DG162" s="124" t="n">
        <v>98.6443889150975</v>
      </c>
      <c r="DH162" s="124" t="n">
        <v>498920.680969238</v>
      </c>
      <c r="DI162" s="124" t="n">
        <v>184373.90284729</v>
      </c>
      <c r="DJ162" s="124" t="n">
        <v>585582.43875885</v>
      </c>
      <c r="DK162" s="124" t="n">
        <v>184373.90284729</v>
      </c>
      <c r="DL162" s="124" t="n">
        <v>44.5657593324492</v>
      </c>
      <c r="DM162" s="124" t="n">
        <v>4357551.17438182</v>
      </c>
      <c r="DN162" s="124"/>
      <c r="DO162" s="124" t="n">
        <v>972572.454681397</v>
      </c>
      <c r="DP162" s="124" t="n">
        <v>92636.7697753906</v>
      </c>
      <c r="DQ162" s="124" t="n">
        <v>0.0493773009390575</v>
      </c>
      <c r="DR162" s="124" t="n">
        <v>879935.684906006</v>
      </c>
      <c r="DS162" s="124" t="n">
        <v>-0.0493773009390566</v>
      </c>
      <c r="DT162" s="124" t="n">
        <v>-800729.850311279</v>
      </c>
      <c r="DU162" s="124"/>
      <c r="DV162" s="124" t="n">
        <v>0.0696376464982649</v>
      </c>
      <c r="DW162" s="124" t="n">
        <v>-37041.9124755859</v>
      </c>
      <c r="DX162" s="124" t="n">
        <v>-192378.028224945</v>
      </c>
      <c r="DY162" s="124" t="n">
        <v>46283.369178772</v>
      </c>
      <c r="DZ162" s="124" t="n">
        <v>-192378.028224945</v>
      </c>
      <c r="EA162" s="124" t="n">
        <v>-4.39310028305538</v>
      </c>
      <c r="EB162" s="124" t="n">
        <v>250115.214167463</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40</v>
      </c>
      <c r="CY163" s="124" t="s">
        <v>121</v>
      </c>
      <c r="CZ163" s="124" t="n">
        <v>124777970.825867</v>
      </c>
      <c r="DA163" s="124" t="n">
        <v>1688343.4307251</v>
      </c>
      <c r="DB163" s="124" t="n">
        <v>1.35307812713292</v>
      </c>
      <c r="DC163" s="124" t="n">
        <v>123089627.395142</v>
      </c>
      <c r="DD163" s="124" t="n">
        <v>98.6469218728671</v>
      </c>
      <c r="DE163" s="124" t="n">
        <v>36804116.3520813</v>
      </c>
      <c r="DF163" s="124" t="s">
        <v>122</v>
      </c>
      <c r="DG163" s="124" t="n">
        <v>99.7840128314377</v>
      </c>
      <c r="DH163" s="124" t="n">
        <v>79492.1688232422</v>
      </c>
      <c r="DI163" s="124"/>
      <c r="DJ163" s="124"/>
      <c r="DK163" s="124"/>
      <c r="DL163" s="124" t="n">
        <v>15.3636397518204</v>
      </c>
      <c r="DM163" s="124" t="n">
        <v>569945.80969961</v>
      </c>
      <c r="DN163" s="124"/>
      <c r="DO163" s="124" t="n">
        <v>972572.454681397</v>
      </c>
      <c r="DP163" s="124" t="n">
        <v>-10377.2008666992</v>
      </c>
      <c r="DQ163" s="124" t="n">
        <v>-0.0190111791013718</v>
      </c>
      <c r="DR163" s="124" t="n">
        <v>982949.655548096</v>
      </c>
      <c r="DS163" s="124" t="n">
        <v>0.0190111791013692</v>
      </c>
      <c r="DT163" s="124" t="n">
        <v>-800729.850311279</v>
      </c>
      <c r="DU163" s="124"/>
      <c r="DV163" s="124" t="n">
        <v>-0.0233725949120753</v>
      </c>
      <c r="DW163" s="124" t="n">
        <v>7059.75463867188</v>
      </c>
      <c r="DX163" s="124"/>
      <c r="DY163" s="124"/>
      <c r="DZ163" s="124"/>
      <c r="EA163" s="124" t="n">
        <v>-0.13346831695543</v>
      </c>
      <c r="EB163" s="124" t="n">
        <v>-40134.4718383878</v>
      </c>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5021.6926651001</v>
      </c>
      <c r="CO164" s="127" t="n">
        <f aca="false">IF(ISERROR(VLOOKUP(CV164,$AL$8:$AL$15,1,FALSE()))=TRUE(),IF(CN164&lt;&gt;"",IF(CN164&gt;0,RANK(CN164,$CN$110:$CN$300),""),""),"")</f>
        <v>54</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41</v>
      </c>
      <c r="CY164" s="124" t="s">
        <v>121</v>
      </c>
      <c r="CZ164" s="124" t="n">
        <v>124777970.825867</v>
      </c>
      <c r="DA164" s="124" t="n">
        <v>2304391.98144531</v>
      </c>
      <c r="DB164" s="124" t="n">
        <v>1.84679392219096</v>
      </c>
      <c r="DC164" s="124" t="n">
        <v>122473578.844421</v>
      </c>
      <c r="DD164" s="124" t="n">
        <v>98.1532060778091</v>
      </c>
      <c r="DE164" s="124" t="n">
        <v>36804116.3520813</v>
      </c>
      <c r="DF164" s="124" t="s">
        <v>122</v>
      </c>
      <c r="DG164" s="124" t="n">
        <v>99.7836172434823</v>
      </c>
      <c r="DH164" s="124" t="n">
        <v>79637.7614746094</v>
      </c>
      <c r="DI164" s="124"/>
      <c r="DJ164" s="124" t="n">
        <v>15021.6926651001</v>
      </c>
      <c r="DK164" s="124"/>
      <c r="DL164" s="124" t="n">
        <v>12.8468491435484</v>
      </c>
      <c r="DM164" s="124" t="n">
        <v>650192.311533814</v>
      </c>
      <c r="DN164" s="124"/>
      <c r="DO164" s="124" t="n">
        <v>972572.454681397</v>
      </c>
      <c r="DP164" s="124" t="n">
        <v>74003.037902832</v>
      </c>
      <c r="DQ164" s="124" t="n">
        <v>0.0452659008881442</v>
      </c>
      <c r="DR164" s="124" t="n">
        <v>898569.416778565</v>
      </c>
      <c r="DS164" s="124" t="n">
        <v>-0.0452659008881398</v>
      </c>
      <c r="DT164" s="124" t="n">
        <v>-800729.850311279</v>
      </c>
      <c r="DU164" s="124"/>
      <c r="DV164" s="124" t="n">
        <v>0.0530654387000169</v>
      </c>
      <c r="DW164" s="124" t="n">
        <v>-21687.8179321289</v>
      </c>
      <c r="DX164" s="124"/>
      <c r="DY164" s="124" t="n">
        <v>727.698402404785</v>
      </c>
      <c r="DZ164" s="124"/>
      <c r="EA164" s="124" t="n">
        <v>-4.42165466589653</v>
      </c>
      <c r="EB164" s="124" t="n">
        <v>227190.425306459</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214656.3673172</v>
      </c>
      <c r="CE165" s="127" t="n">
        <f aca="false">IF(ISERROR(VLOOKUP(CV165,$AL$8:$AL$15,1,FALSE()))=TRUE(),IF(CD165&lt;&gt;"",IF(CD165&gt;0,RANK(CD165,$CD$110:$CD$300),""),""),"")</f>
        <v>14</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61607.746566772</v>
      </c>
      <c r="CO165" s="127" t="n">
        <f aca="false">IF(ISERROR(VLOOKUP(CV165,$AL$8:$AL$15,1,FALSE()))=TRUE(),IF(CN165&lt;&gt;"",IF(CN165&gt;0,RANK(CN165,$CN$110:$CN$300),""),""),"")</f>
        <v>14</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2</v>
      </c>
      <c r="CY165" s="124" t="s">
        <v>121</v>
      </c>
      <c r="CZ165" s="124" t="n">
        <v>124777970.825867</v>
      </c>
      <c r="DA165" s="124" t="n">
        <v>2245280.11190796</v>
      </c>
      <c r="DB165" s="124" t="n">
        <v>1.79942027991571</v>
      </c>
      <c r="DC165" s="124" t="n">
        <v>122532690.713959</v>
      </c>
      <c r="DD165" s="124" t="n">
        <v>98.2005797200843</v>
      </c>
      <c r="DE165" s="124" t="n">
        <v>36804116.3520813</v>
      </c>
      <c r="DF165" s="124" t="s">
        <v>122</v>
      </c>
      <c r="DG165" s="124" t="n">
        <v>98.7473258328523</v>
      </c>
      <c r="DH165" s="124" t="n">
        <v>461035.657989502</v>
      </c>
      <c r="DI165" s="124" t="n">
        <v>214656.3673172</v>
      </c>
      <c r="DJ165" s="124" t="n">
        <v>261607.746566772</v>
      </c>
      <c r="DK165" s="124" t="n">
        <v>214656.3673172</v>
      </c>
      <c r="DL165" s="124" t="n">
        <v>58.805216880747</v>
      </c>
      <c r="DM165" s="124" t="n">
        <v>2058660.69767514</v>
      </c>
      <c r="DN165" s="124"/>
      <c r="DO165" s="124" t="n">
        <v>972572.454681397</v>
      </c>
      <c r="DP165" s="124" t="n">
        <v>26594.5187072754</v>
      </c>
      <c r="DQ165" s="124" t="n">
        <v>0.00734527964087595</v>
      </c>
      <c r="DR165" s="124" t="n">
        <v>945977.935974121</v>
      </c>
      <c r="DS165" s="124" t="n">
        <v>-0.00734527964087306</v>
      </c>
      <c r="DT165" s="124" t="n">
        <v>-800729.850311279</v>
      </c>
      <c r="DU165" s="124"/>
      <c r="DV165" s="124" t="n">
        <v>-0.0391658112268374</v>
      </c>
      <c r="DW165" s="124" t="n">
        <v>4697.70709228516</v>
      </c>
      <c r="DX165" s="124" t="n">
        <v>-107616.828380585</v>
      </c>
      <c r="DY165" s="124" t="n">
        <v>-14344.1038513184</v>
      </c>
      <c r="DZ165" s="124" t="n">
        <v>-107616.828380585</v>
      </c>
      <c r="EA165" s="124" t="n">
        <v>0.873967170224944</v>
      </c>
      <c r="EB165" s="124" t="n">
        <v>-87040.8946046233</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25877.616439819</v>
      </c>
      <c r="CE166" s="127" t="n">
        <f aca="false">IF(ISERROR(VLOOKUP(CV166,$AL$8:$AL$15,1,FALSE()))=TRUE(),IF(CD166&lt;&gt;"",IF(CD166&gt;0,RANK(CD166,$CD$110:$CD$300),""),""),"")</f>
        <v>19</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234341.663818359</v>
      </c>
      <c r="CO166" s="127" t="n">
        <f aca="false">IF(ISERROR(VLOOKUP(CV166,$AL$8:$AL$15,1,FALSE()))=TRUE(),IF(CN166&lt;&gt;"",IF(CN166&gt;0,RANK(CN166,$CN$110:$CN$300),""),""),"")</f>
        <v>16</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3</v>
      </c>
      <c r="CY166" s="124" t="s">
        <v>121</v>
      </c>
      <c r="CZ166" s="124" t="n">
        <v>124777970.825867</v>
      </c>
      <c r="DA166" s="124" t="n">
        <v>3310476.92303467</v>
      </c>
      <c r="DB166" s="124" t="n">
        <v>2.65309405267905</v>
      </c>
      <c r="DC166" s="124" t="n">
        <v>121467493.902832</v>
      </c>
      <c r="DD166" s="124" t="n">
        <v>97.346905947321</v>
      </c>
      <c r="DE166" s="124" t="n">
        <v>36804116.3520813</v>
      </c>
      <c r="DF166" s="124" t="s">
        <v>122</v>
      </c>
      <c r="DG166" s="124" t="n">
        <v>99.0435593468532</v>
      </c>
      <c r="DH166" s="124" t="n">
        <v>352009.530822754</v>
      </c>
      <c r="DI166" s="124" t="n">
        <v>125877.616439819</v>
      </c>
      <c r="DJ166" s="124" t="n">
        <v>234341.663818359</v>
      </c>
      <c r="DK166" s="124" t="n">
        <v>125877.616439819</v>
      </c>
      <c r="DL166" s="124" t="n">
        <v>41.0877577388262</v>
      </c>
      <c r="DM166" s="124" t="n">
        <v>2535106.3350074</v>
      </c>
      <c r="DN166" s="124"/>
      <c r="DO166" s="124" t="n">
        <v>972572.454681397</v>
      </c>
      <c r="DP166" s="124" t="n">
        <v>-9357.97009277344</v>
      </c>
      <c r="DQ166" s="124" t="n">
        <v>-0.0284004029779879</v>
      </c>
      <c r="DR166" s="124" t="n">
        <v>981930.42477417</v>
      </c>
      <c r="DS166" s="124" t="n">
        <v>0.0284004029779794</v>
      </c>
      <c r="DT166" s="124" t="n">
        <v>-800729.850311279</v>
      </c>
      <c r="DU166" s="124"/>
      <c r="DV166" s="124" t="n">
        <v>0.0562337455115767</v>
      </c>
      <c r="DW166" s="124" t="n">
        <v>-28805.1193237305</v>
      </c>
      <c r="DX166" s="124" t="n">
        <v>83232.5417900085</v>
      </c>
      <c r="DY166" s="124" t="n">
        <v>-162666.26282692</v>
      </c>
      <c r="DZ166" s="124" t="n">
        <v>83232.5417900085</v>
      </c>
      <c r="EA166" s="124" t="n">
        <v>-1.17562038972527</v>
      </c>
      <c r="EB166" s="124" t="n">
        <v>103284.021351243</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71061.3951416016</v>
      </c>
      <c r="CO167" s="127" t="n">
        <f aca="false">IF(ISERROR(VLOOKUP(CV167,$AL$8:$AL$15,1,FALSE()))=TRUE(),IF(CN167&lt;&gt;"",IF(CN167&gt;0,RANK(CN167,$CN$110:$CN$300),""),""),"")</f>
        <v>3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4</v>
      </c>
      <c r="CY167" s="124" t="s">
        <v>121</v>
      </c>
      <c r="CZ167" s="124" t="n">
        <v>124777970.825867</v>
      </c>
      <c r="DA167" s="124" t="n">
        <v>2689331.06427002</v>
      </c>
      <c r="DB167" s="124" t="n">
        <v>2.15529315508993</v>
      </c>
      <c r="DC167" s="124" t="n">
        <v>122088639.761597</v>
      </c>
      <c r="DD167" s="124" t="n">
        <v>97.8447068449101</v>
      </c>
      <c r="DE167" s="124" t="n">
        <v>36804116.3520813</v>
      </c>
      <c r="DF167" s="124" t="s">
        <v>122</v>
      </c>
      <c r="DG167" s="124" t="n">
        <v>99.6618992297924</v>
      </c>
      <c r="DH167" s="124" t="n">
        <v>124435.000854492</v>
      </c>
      <c r="DI167" s="124"/>
      <c r="DJ167" s="124" t="n">
        <v>71061.3951416016</v>
      </c>
      <c r="DK167" s="124"/>
      <c r="DL167" s="124" t="n">
        <v>18.4280997589486</v>
      </c>
      <c r="DM167" s="124" t="n">
        <v>2223460.30091675</v>
      </c>
      <c r="DN167" s="124"/>
      <c r="DO167" s="124" t="n">
        <v>972572.454681397</v>
      </c>
      <c r="DP167" s="124" t="n">
        <v>-31203.0514526367</v>
      </c>
      <c r="DQ167" s="124" t="n">
        <v>-0.0421345431483351</v>
      </c>
      <c r="DR167" s="124" t="n">
        <v>1003775.50613403</v>
      </c>
      <c r="DS167" s="124" t="n">
        <v>0.042134543148336</v>
      </c>
      <c r="DT167" s="124" t="n">
        <v>-800729.850311279</v>
      </c>
      <c r="DU167" s="124"/>
      <c r="DV167" s="124" t="n">
        <v>0.0246832002193003</v>
      </c>
      <c r="DW167" s="124" t="n">
        <v>-11989.3532714844</v>
      </c>
      <c r="DX167" s="124"/>
      <c r="DY167" s="124" t="n">
        <v>-4049.15841674805</v>
      </c>
      <c r="DZ167" s="124"/>
      <c r="EA167" s="124" t="n">
        <v>-2.53819996999053</v>
      </c>
      <c r="EB167" s="124" t="n">
        <v>392726.653481086</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39890.1905403137</v>
      </c>
      <c r="CO168" s="127" t="n">
        <f aca="false">IF(ISERROR(VLOOKUP(CV168,$AL$8:$AL$15,1,FALSE()))=TRUE(),IF(CN168&lt;&gt;"",IF(CN168&gt;0,RANK(CN168,$CN$110:$CN$300),""),""),"")</f>
        <v>47</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5</v>
      </c>
      <c r="CY168" s="124" t="s">
        <v>121</v>
      </c>
      <c r="CZ168" s="124" t="n">
        <v>124777970.825867</v>
      </c>
      <c r="DA168" s="124" t="n">
        <v>2463624.6628418</v>
      </c>
      <c r="DB168" s="124" t="n">
        <v>1.974406737452</v>
      </c>
      <c r="DC168" s="124" t="n">
        <v>122314346.163025</v>
      </c>
      <c r="DD168" s="124" t="n">
        <v>98.025593262548</v>
      </c>
      <c r="DE168" s="124" t="n">
        <v>36804116.3520813</v>
      </c>
      <c r="DF168" s="124" t="s">
        <v>122</v>
      </c>
      <c r="DG168" s="124" t="n">
        <v>99.6340041094394</v>
      </c>
      <c r="DH168" s="124" t="n">
        <v>134701.553405762</v>
      </c>
      <c r="DI168" s="124"/>
      <c r="DJ168" s="124" t="n">
        <v>39890.1905403137</v>
      </c>
      <c r="DK168" s="124"/>
      <c r="DL168" s="124" t="n">
        <v>31.3292504980815</v>
      </c>
      <c r="DM168" s="124" t="n">
        <v>628492.491077472</v>
      </c>
      <c r="DN168" s="124"/>
      <c r="DO168" s="124" t="n">
        <v>972572.454681397</v>
      </c>
      <c r="DP168" s="124" t="n">
        <v>-33812.9095458984</v>
      </c>
      <c r="DQ168" s="124" t="n">
        <v>-0.0428215944661661</v>
      </c>
      <c r="DR168" s="124" t="n">
        <v>1006385.36422729</v>
      </c>
      <c r="DS168" s="124" t="n">
        <v>0.0428215944661616</v>
      </c>
      <c r="DT168" s="124" t="n">
        <v>-800729.850311279</v>
      </c>
      <c r="DU168" s="124"/>
      <c r="DV168" s="124" t="n">
        <v>-0.121329318103264</v>
      </c>
      <c r="DW168" s="124" t="n">
        <v>42695.0651245117</v>
      </c>
      <c r="DX168" s="124"/>
      <c r="DY168" s="124" t="n">
        <v>13678.0745391846</v>
      </c>
      <c r="DZ168" s="124"/>
      <c r="EA168" s="124" t="n">
        <v>10.8215177585449</v>
      </c>
      <c r="EB168" s="124" t="n">
        <v>-45432.621990109</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139960.445259094</v>
      </c>
      <c r="CE169" s="127" t="n">
        <f aca="false">IF(ISERROR(VLOOKUP(CV169,$AL$8:$AL$15,1,FALSE()))=TRUE(),IF(CD169&lt;&gt;"",IF(CD169&gt;0,RANK(CD169,$CD$110:$CD$300),""),""),"")</f>
        <v>18</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262119.031387329</v>
      </c>
      <c r="CO169" s="127" t="n">
        <f aca="false">IF(ISERROR(VLOOKUP(CV169,$AL$8:$AL$15,1,FALSE()))=TRUE(),IF(CN169&lt;&gt;"",IF(CN169&gt;0,RANK(CN169,$CN$110:$CN$300),""),""),"")</f>
        <v>13</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6</v>
      </c>
      <c r="CY169" s="124" t="s">
        <v>121</v>
      </c>
      <c r="CZ169" s="124" t="n">
        <v>124777970.825867</v>
      </c>
      <c r="DA169" s="124" t="n">
        <v>5544877.65841675</v>
      </c>
      <c r="DB169" s="124" t="n">
        <v>4.4437953444161</v>
      </c>
      <c r="DC169" s="124" t="n">
        <v>119233093.16745</v>
      </c>
      <c r="DD169" s="124" t="n">
        <v>95.5562046555839</v>
      </c>
      <c r="DE169" s="124" t="n">
        <v>36804116.3520813</v>
      </c>
      <c r="DF169" s="124" t="s">
        <v>122</v>
      </c>
      <c r="DG169" s="124" t="n">
        <v>98.5428169507476</v>
      </c>
      <c r="DH169" s="124" t="n">
        <v>536303.344909668</v>
      </c>
      <c r="DI169" s="124" t="n">
        <v>139960.445259094</v>
      </c>
      <c r="DJ169" s="124" t="n">
        <v>262119.031387329</v>
      </c>
      <c r="DK169" s="124" t="n">
        <v>139960.445259094</v>
      </c>
      <c r="DL169" s="124" t="n">
        <v>31.7116748225459</v>
      </c>
      <c r="DM169" s="124" t="n">
        <v>2944221.71801508</v>
      </c>
      <c r="DN169" s="124"/>
      <c r="DO169" s="124" t="n">
        <v>972572.454681397</v>
      </c>
      <c r="DP169" s="124" t="n">
        <v>116804.098297119</v>
      </c>
      <c r="DQ169" s="124" t="n">
        <v>0.0594359937474582</v>
      </c>
      <c r="DR169" s="124" t="n">
        <v>855768.356384277</v>
      </c>
      <c r="DS169" s="124" t="n">
        <v>-0.0594359937474565</v>
      </c>
      <c r="DT169" s="124" t="n">
        <v>-800729.850311279</v>
      </c>
      <c r="DU169" s="124"/>
      <c r="DV169" s="124" t="n">
        <v>-0.0607316082315066</v>
      </c>
      <c r="DW169" s="124" t="n">
        <v>11169.9282226563</v>
      </c>
      <c r="DX169" s="124" t="n">
        <v>21678.5622634888</v>
      </c>
      <c r="DY169" s="124" t="n">
        <v>47226.249671936</v>
      </c>
      <c r="DZ169" s="124" t="n">
        <v>21678.5622634888</v>
      </c>
      <c r="EA169" s="124" t="n">
        <v>-1.74087531978307</v>
      </c>
      <c r="EB169" s="124" t="n">
        <v>784536.625944737</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211585.7861023</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686210.440225601</v>
      </c>
      <c r="CO170" s="127" t="n">
        <f aca="false">IF(ISERROR(VLOOKUP(CV170,$AL$8:$AL$15,1,FALSE()))=TRUE(),IF(CN170&lt;&gt;"",IF(CN170&gt;0,RANK(CN170,$CN$110:$CN$300),""),""),"")</f>
        <v>6</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7</v>
      </c>
      <c r="CY170" s="124" t="s">
        <v>121</v>
      </c>
      <c r="CZ170" s="124" t="n">
        <v>124777970.825867</v>
      </c>
      <c r="DA170" s="124" t="n">
        <v>5908957.45996094</v>
      </c>
      <c r="DB170" s="124" t="n">
        <v>4.7355774587865</v>
      </c>
      <c r="DC170" s="124" t="n">
        <v>118869013.365906</v>
      </c>
      <c r="DD170" s="124" t="n">
        <v>95.2644225412135</v>
      </c>
      <c r="DE170" s="124" t="n">
        <v>36804116.3520813</v>
      </c>
      <c r="DF170" s="124" t="s">
        <v>122</v>
      </c>
      <c r="DG170" s="124" t="n">
        <v>96.8077188377774</v>
      </c>
      <c r="DH170" s="124" t="n">
        <v>1174890.87322998</v>
      </c>
      <c r="DI170" s="124" t="n">
        <v>1211585.7861023</v>
      </c>
      <c r="DJ170" s="124" t="n">
        <v>686210.440225601</v>
      </c>
      <c r="DK170" s="124" t="n">
        <v>1211585.7861023</v>
      </c>
      <c r="DL170" s="124" t="n">
        <v>56.340469295536</v>
      </c>
      <c r="DM170" s="124" t="n">
        <v>7001713.75038919</v>
      </c>
      <c r="DN170" s="124"/>
      <c r="DO170" s="124" t="n">
        <v>972572.454681397</v>
      </c>
      <c r="DP170" s="124" t="n">
        <v>-4161.02081298828</v>
      </c>
      <c r="DQ170" s="124" t="n">
        <v>-0.0405619976252467</v>
      </c>
      <c r="DR170" s="124" t="n">
        <v>976733.475494385</v>
      </c>
      <c r="DS170" s="124" t="n">
        <v>0.0405619976252467</v>
      </c>
      <c r="DT170" s="124" t="n">
        <v>-800729.850311279</v>
      </c>
      <c r="DU170" s="124"/>
      <c r="DV170" s="124" t="n">
        <v>0.324607428996416</v>
      </c>
      <c r="DW170" s="124" t="n">
        <v>-147629.672607422</v>
      </c>
      <c r="DX170" s="124" t="n">
        <v>-147425.639984131</v>
      </c>
      <c r="DY170" s="124" t="n">
        <v>-207517.674043655</v>
      </c>
      <c r="DZ170" s="124" t="n">
        <v>-147425.639984131</v>
      </c>
      <c r="EA170" s="124" t="n">
        <v>-2.47328256611121</v>
      </c>
      <c r="EB170" s="124" t="n">
        <v>-312780.516284229</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71146.6640167236</v>
      </c>
      <c r="CE171" s="127" t="n">
        <f aca="false">IF(ISERROR(VLOOKUP(CV171,$AL$8:$AL$15,1,FALSE()))=TRUE(),IF(CD171&lt;&gt;"",IF(CD171&gt;0,RANK(CD171,$CD$110:$CD$300),""),""),"")</f>
        <v>25</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99162.0765113831</v>
      </c>
      <c r="CO171" s="127" t="n">
        <f aca="false">IF(ISERROR(VLOOKUP(CV171,$AL$8:$AL$15,1,FALSE()))=TRUE(),IF(CN171&lt;&gt;"",IF(CN171&gt;0,RANK(CN171,$CN$110:$CN$300),""),""),"")</f>
        <v>31</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8</v>
      </c>
      <c r="CY171" s="124" t="s">
        <v>121</v>
      </c>
      <c r="CZ171" s="124" t="n">
        <v>124777970.825867</v>
      </c>
      <c r="DA171" s="124" t="n">
        <v>2238751.90185547</v>
      </c>
      <c r="DB171" s="124" t="n">
        <v>1.79418841886742</v>
      </c>
      <c r="DC171" s="124" t="n">
        <v>122539218.924011</v>
      </c>
      <c r="DD171" s="124" t="n">
        <v>98.2058115811326</v>
      </c>
      <c r="DE171" s="124" t="n">
        <v>36804116.3520813</v>
      </c>
      <c r="DF171" s="124" t="s">
        <v>122</v>
      </c>
      <c r="DG171" s="124" t="n">
        <v>99.2532688022759</v>
      </c>
      <c r="DH171" s="124" t="n">
        <v>274827.818847656</v>
      </c>
      <c r="DI171" s="124" t="n">
        <v>71146.6640167236</v>
      </c>
      <c r="DJ171" s="124" t="n">
        <v>99162.0765113831</v>
      </c>
      <c r="DK171" s="124" t="n">
        <v>71146.6640167236</v>
      </c>
      <c r="DL171" s="124" t="n">
        <v>39.7812776958136</v>
      </c>
      <c r="DM171" s="124" t="n">
        <v>1406496.30787143</v>
      </c>
      <c r="DN171" s="124"/>
      <c r="DO171" s="124" t="n">
        <v>972572.454681397</v>
      </c>
      <c r="DP171" s="124" t="n">
        <v>88122.9229736328</v>
      </c>
      <c r="DQ171" s="124" t="n">
        <v>0.0570840541336952</v>
      </c>
      <c r="DR171" s="124" t="n">
        <v>884449.531707764</v>
      </c>
      <c r="DS171" s="124" t="n">
        <v>-0.0570840541336963</v>
      </c>
      <c r="DT171" s="124" t="n">
        <v>-800729.850311279</v>
      </c>
      <c r="DU171" s="124"/>
      <c r="DV171" s="124" t="n">
        <v>-0.0294309217526774</v>
      </c>
      <c r="DW171" s="124" t="n">
        <v>5088.15325927734</v>
      </c>
      <c r="DX171" s="124" t="n">
        <v>7445.616065979</v>
      </c>
      <c r="DY171" s="124" t="n">
        <v>-7036.91038894653</v>
      </c>
      <c r="DZ171" s="124" t="n">
        <v>7445.616065979</v>
      </c>
      <c r="EA171" s="124" t="n">
        <v>1.90707668651519</v>
      </c>
      <c r="EB171" s="124" t="n">
        <v>235431.310513298</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47451.8907547</v>
      </c>
      <c r="CE172" s="127" t="n">
        <f aca="false">IF(ISERROR(VLOOKUP(CV172,$AL$8:$AL$15,1,FALSE()))=TRUE(),IF(CD172&lt;&gt;"",IF(CD172&gt;0,RANK(CD172,$CD$110:$CD$300),""),""),"")</f>
        <v>10</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41318.365535736</v>
      </c>
      <c r="CO172" s="127" t="n">
        <f aca="false">IF(ISERROR(VLOOKUP(CV172,$AL$8:$AL$15,1,FALSE()))=TRUE(),IF(CN172&lt;&gt;"",IF(CN172&gt;0,RANK(CN172,$CN$110:$CN$300),""),""),"")</f>
        <v>1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9</v>
      </c>
      <c r="CY172" s="124" t="s">
        <v>121</v>
      </c>
      <c r="CZ172" s="124" t="n">
        <v>124777970.825867</v>
      </c>
      <c r="DA172" s="124" t="n">
        <v>4046250.67645264</v>
      </c>
      <c r="DB172" s="124" t="n">
        <v>3.24276044054232</v>
      </c>
      <c r="DC172" s="124" t="n">
        <v>120731720.149414</v>
      </c>
      <c r="DD172" s="124" t="n">
        <v>96.7572395594577</v>
      </c>
      <c r="DE172" s="124" t="n">
        <v>36804116.3520813</v>
      </c>
      <c r="DF172" s="124" t="s">
        <v>122</v>
      </c>
      <c r="DG172" s="124" t="n">
        <v>98.4472464586168</v>
      </c>
      <c r="DH172" s="124" t="n">
        <v>571477.220031738</v>
      </c>
      <c r="DI172" s="124" t="n">
        <v>247451.8907547</v>
      </c>
      <c r="DJ172" s="124" t="n">
        <v>241318.365535736</v>
      </c>
      <c r="DK172" s="124" t="n">
        <v>247451.8907547</v>
      </c>
      <c r="DL172" s="124" t="n">
        <v>38.7109337348561</v>
      </c>
      <c r="DM172" s="124" t="n">
        <v>4469966.64595487</v>
      </c>
      <c r="DN172" s="124"/>
      <c r="DO172" s="124" t="n">
        <v>972572.454681397</v>
      </c>
      <c r="DP172" s="124" t="n">
        <v>246719.377990723</v>
      </c>
      <c r="DQ172" s="124" t="n">
        <v>0.173805977772924</v>
      </c>
      <c r="DR172" s="124" t="n">
        <v>725853.076690674</v>
      </c>
      <c r="DS172" s="124" t="n">
        <v>-0.173805977772915</v>
      </c>
      <c r="DT172" s="124" t="n">
        <v>-800729.850311279</v>
      </c>
      <c r="DU172" s="124"/>
      <c r="DV172" s="124" t="n">
        <v>-0.0842612390415667</v>
      </c>
      <c r="DW172" s="124" t="n">
        <v>19252.9482421875</v>
      </c>
      <c r="DX172" s="124" t="n">
        <v>-1079.72494506836</v>
      </c>
      <c r="DY172" s="124" t="n">
        <v>-1621.78073883057</v>
      </c>
      <c r="DZ172" s="124" t="n">
        <v>-1079.72494506836</v>
      </c>
      <c r="EA172" s="124" t="n">
        <v>-0.234847156117631</v>
      </c>
      <c r="EB172" s="124" t="n">
        <v>140646.417928028</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153993.751838684</v>
      </c>
      <c r="CE173" s="127" t="n">
        <f aca="false">IF(ISERROR(VLOOKUP(CV173,$AL$8:$AL$15,1,FALSE()))=TRUE(),IF(CD173&lt;&gt;"",IF(CD173&gt;0,RANK(CD173,$CD$110:$CD$300),""),""),"")</f>
        <v>17</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285352.370285034</v>
      </c>
      <c r="CO173" s="127" t="n">
        <f aca="false">IF(ISERROR(VLOOKUP(CV173,$AL$8:$AL$15,1,FALSE()))=TRUE(),IF(CN173&lt;&gt;"",IF(CN173&gt;0,RANK(CN173,$CN$110:$CN$300),""),""),"")</f>
        <v>12</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50</v>
      </c>
      <c r="CY173" s="124" t="s">
        <v>121</v>
      </c>
      <c r="CZ173" s="124" t="n">
        <v>124777970.825867</v>
      </c>
      <c r="DA173" s="124" t="n">
        <v>4488334.04345703</v>
      </c>
      <c r="DB173" s="124" t="n">
        <v>3.59705644654272</v>
      </c>
      <c r="DC173" s="124" t="n">
        <v>120289636.78241</v>
      </c>
      <c r="DD173" s="124" t="n">
        <v>96.4029435534573</v>
      </c>
      <c r="DE173" s="124" t="n">
        <v>36804116.3520813</v>
      </c>
      <c r="DF173" s="124" t="s">
        <v>122</v>
      </c>
      <c r="DG173" s="124" t="n">
        <v>98.4591843312667</v>
      </c>
      <c r="DH173" s="124" t="n">
        <v>567083.591491699</v>
      </c>
      <c r="DI173" s="124" t="n">
        <v>153993.751838684</v>
      </c>
      <c r="DJ173" s="124" t="n">
        <v>285352.370285034</v>
      </c>
      <c r="DK173" s="124" t="n">
        <v>153993.751838684</v>
      </c>
      <c r="DL173" s="124" t="n">
        <v>43.4606942122282</v>
      </c>
      <c r="DM173" s="124" t="n">
        <v>2783775.06786302</v>
      </c>
      <c r="DN173" s="124"/>
      <c r="DO173" s="124" t="n">
        <v>972572.454681397</v>
      </c>
      <c r="DP173" s="124" t="n">
        <v>119586.004577637</v>
      </c>
      <c r="DQ173" s="124" t="n">
        <v>0.0683346812919838</v>
      </c>
      <c r="DR173" s="124" t="n">
        <v>852986.45010376</v>
      </c>
      <c r="DS173" s="124" t="n">
        <v>-0.0683346812919865</v>
      </c>
      <c r="DT173" s="124" t="n">
        <v>-800729.850311279</v>
      </c>
      <c r="DU173" s="124"/>
      <c r="DV173" s="124" t="n">
        <v>-0.0157489093806333</v>
      </c>
      <c r="DW173" s="124" t="n">
        <v>-6415.41784667969</v>
      </c>
      <c r="DX173" s="124" t="n">
        <v>51523.1334533691</v>
      </c>
      <c r="DY173" s="124" t="n">
        <v>-70964.2673683167</v>
      </c>
      <c r="DZ173" s="124" t="n">
        <v>51523.1334533691</v>
      </c>
      <c r="EA173" s="124" t="n">
        <v>-2.68844439271415</v>
      </c>
      <c r="EB173" s="124" t="n">
        <v>207298.575271613</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45479.7343406677</v>
      </c>
      <c r="CO174" s="127" t="n">
        <f aca="false">IF(ISERROR(VLOOKUP(CV174,$AL$8:$AL$15,1,FALSE()))=TRUE(),IF(CN174&lt;&gt;"",IF(CN174&gt;0,RANK(CN174,$CN$110:$CN$300),""),""),"")</f>
        <v>44</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51</v>
      </c>
      <c r="CY174" s="124" t="s">
        <v>121</v>
      </c>
      <c r="CZ174" s="124" t="n">
        <v>124777970.825867</v>
      </c>
      <c r="DA174" s="124" t="n">
        <v>3668364.33239746</v>
      </c>
      <c r="DB174" s="124" t="n">
        <v>2.93991343833987</v>
      </c>
      <c r="DC174" s="124" t="n">
        <v>121109606.493469</v>
      </c>
      <c r="DD174" s="124" t="n">
        <v>97.0600865616601</v>
      </c>
      <c r="DE174" s="124" t="n">
        <v>36804116.3520813</v>
      </c>
      <c r="DF174" s="124" t="s">
        <v>122</v>
      </c>
      <c r="DG174" s="124" t="n">
        <v>99.699719574151</v>
      </c>
      <c r="DH174" s="124" t="n">
        <v>110515.557312012</v>
      </c>
      <c r="DI174" s="124"/>
      <c r="DJ174" s="124" t="n">
        <v>45479.7343406677</v>
      </c>
      <c r="DK174" s="124"/>
      <c r="DL174" s="124" t="n">
        <v>12.5123919263245</v>
      </c>
      <c r="DM174" s="124" t="n">
        <v>1275441.98878257</v>
      </c>
      <c r="DN174" s="124"/>
      <c r="DO174" s="124" t="n">
        <v>972572.454681397</v>
      </c>
      <c r="DP174" s="124" t="n">
        <v>-4716.986328125</v>
      </c>
      <c r="DQ174" s="124" t="n">
        <v>-0.0269049452278551</v>
      </c>
      <c r="DR174" s="124" t="n">
        <v>977289.441009522</v>
      </c>
      <c r="DS174" s="124" t="n">
        <v>0.0269049452278551</v>
      </c>
      <c r="DT174" s="124" t="n">
        <v>-800729.850311279</v>
      </c>
      <c r="DU174" s="124"/>
      <c r="DV174" s="124" t="n">
        <v>0.0971622023763672</v>
      </c>
      <c r="DW174" s="124" t="n">
        <v>-38942.1317749023</v>
      </c>
      <c r="DX174" s="124"/>
      <c r="DY174" s="124" t="n">
        <v>22665.7194328308</v>
      </c>
      <c r="DZ174" s="124"/>
      <c r="EA174" s="124" t="n">
        <v>-4.60554660760952</v>
      </c>
      <c r="EB174" s="124" t="n">
        <v>389492.892571322</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113641.418754578</v>
      </c>
      <c r="CE175" s="127" t="n">
        <f aca="false">IF(ISERROR(VLOOKUP(CV175,$AL$8:$AL$15,1,FALSE()))=TRUE(),IF(CD175&lt;&gt;"",IF(CD175&gt;0,RANK(CD175,$CD$110:$CD$300),""),""),"")</f>
        <v>20</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93078.0722541809</v>
      </c>
      <c r="CO175" s="127" t="n">
        <f aca="false">IF(ISERROR(VLOOKUP(CV175,$AL$8:$AL$15,1,FALSE()))=TRUE(),IF(CN175&lt;&gt;"",IF(CN175&gt;0,RANK(CN175,$CN$110:$CN$300),""),""),"")</f>
        <v>32</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2</v>
      </c>
      <c r="CY175" s="124" t="s">
        <v>121</v>
      </c>
      <c r="CZ175" s="124" t="n">
        <v>124777970.825867</v>
      </c>
      <c r="DA175" s="124" t="n">
        <v>1795184.08813477</v>
      </c>
      <c r="DB175" s="124" t="n">
        <v>1.43870274236149</v>
      </c>
      <c r="DC175" s="124" t="n">
        <v>122982786.737732</v>
      </c>
      <c r="DD175" s="124" t="n">
        <v>98.5612972576385</v>
      </c>
      <c r="DE175" s="124" t="n">
        <v>36804116.3520813</v>
      </c>
      <c r="DF175" s="124" t="s">
        <v>122</v>
      </c>
      <c r="DG175" s="124" t="n">
        <v>99.4409392838644</v>
      </c>
      <c r="DH175" s="124" t="n">
        <v>205757.356445313</v>
      </c>
      <c r="DI175" s="124" t="n">
        <v>113641.418754578</v>
      </c>
      <c r="DJ175" s="124" t="n">
        <v>93078.0722541809</v>
      </c>
      <c r="DK175" s="124" t="n">
        <v>113641.418754578</v>
      </c>
      <c r="DL175" s="124" t="n">
        <v>35.3095584682257</v>
      </c>
      <c r="DM175" s="124" t="n">
        <v>1056577.70374868</v>
      </c>
      <c r="DN175" s="124"/>
      <c r="DO175" s="124" t="n">
        <v>972572.454681397</v>
      </c>
      <c r="DP175" s="124" t="n">
        <v>29932.6734619141</v>
      </c>
      <c r="DQ175" s="124" t="n">
        <v>0.0128752438057422</v>
      </c>
      <c r="DR175" s="124" t="n">
        <v>942639.781219482</v>
      </c>
      <c r="DS175" s="124" t="n">
        <v>-0.0128752438057376</v>
      </c>
      <c r="DT175" s="124" t="n">
        <v>-800729.850311279</v>
      </c>
      <c r="DU175" s="124"/>
      <c r="DV175" s="124" t="n">
        <v>-0.145767762214078</v>
      </c>
      <c r="DW175" s="124" t="n">
        <v>50339.1767578125</v>
      </c>
      <c r="DX175" s="124" t="n">
        <v>3256.60717010498</v>
      </c>
      <c r="DY175" s="124" t="n">
        <v>8424.71459579468</v>
      </c>
      <c r="DZ175" s="124" t="n">
        <v>3256.60717010498</v>
      </c>
      <c r="EA175" s="124" t="n">
        <v>9.21072340453987</v>
      </c>
      <c r="EB175" s="124" t="n">
        <v>-130904.483639063</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230951.05305481</v>
      </c>
      <c r="CE176" s="127" t="n">
        <f aca="false">IF(ISERROR(VLOOKUP(CV176,$AL$8:$AL$15,1,FALSE()))=TRUE(),IF(CD176&lt;&gt;"",IF(CD176&gt;0,RANK(CD176,$CD$110:$CD$300),""),""),"")</f>
        <v>12</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221945.369865417</v>
      </c>
      <c r="CO176" s="127" t="n">
        <f aca="false">IF(ISERROR(VLOOKUP(CV176,$AL$8:$AL$15,1,FALSE()))=TRUE(),IF(CN176&lt;&gt;"",IF(CN176&gt;0,RANK(CN176,$CN$110:$CN$300),""),""),"")</f>
        <v>19</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3</v>
      </c>
      <c r="CY176" s="124" t="s">
        <v>121</v>
      </c>
      <c r="CZ176" s="124" t="n">
        <v>124777970.825867</v>
      </c>
      <c r="DA176" s="124" t="n">
        <v>3124533.65118408</v>
      </c>
      <c r="DB176" s="124" t="n">
        <v>2.50407474212296</v>
      </c>
      <c r="DC176" s="124" t="n">
        <v>121653437.174683</v>
      </c>
      <c r="DD176" s="124" t="n">
        <v>97.4959252578771</v>
      </c>
      <c r="DE176" s="124" t="n">
        <v>36804116.3520813</v>
      </c>
      <c r="DF176" s="124" t="s">
        <v>122</v>
      </c>
      <c r="DG176" s="124" t="n">
        <v>98.6977538916364</v>
      </c>
      <c r="DH176" s="124" t="n">
        <v>479280.172912598</v>
      </c>
      <c r="DI176" s="124" t="n">
        <v>230951.05305481</v>
      </c>
      <c r="DJ176" s="124" t="n">
        <v>221945.369865417</v>
      </c>
      <c r="DK176" s="124" t="n">
        <v>230951.05305481</v>
      </c>
      <c r="DL176" s="124" t="n">
        <v>43.8413086774095</v>
      </c>
      <c r="DM176" s="124" t="n">
        <v>2880418.85356665</v>
      </c>
      <c r="DN176" s="124"/>
      <c r="DO176" s="124" t="n">
        <v>972572.454681397</v>
      </c>
      <c r="DP176" s="124" t="n">
        <v>-48.7886352539063</v>
      </c>
      <c r="DQ176" s="124" t="n">
        <v>-0.0197105539361164</v>
      </c>
      <c r="DR176" s="124" t="n">
        <v>972621.24331665</v>
      </c>
      <c r="DS176" s="124" t="n">
        <v>0.0197105539361218</v>
      </c>
      <c r="DT176" s="124" t="n">
        <v>-800729.850311279</v>
      </c>
      <c r="DU176" s="124"/>
      <c r="DV176" s="124" t="n">
        <v>-0.0728064230003582</v>
      </c>
      <c r="DW176" s="124" t="n">
        <v>16951.2700805664</v>
      </c>
      <c r="DX176" s="124" t="n">
        <v>-27353.7961235046</v>
      </c>
      <c r="DY176" s="124" t="n">
        <v>-13488.5330352783</v>
      </c>
      <c r="DZ176" s="124" t="n">
        <v>-27353.7961235046</v>
      </c>
      <c r="EA176" s="124" t="n">
        <v>0.781467152124662</v>
      </c>
      <c r="EB176" s="124" t="n">
        <v>62746.8313100943</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4</v>
      </c>
      <c r="CY177" s="124" t="s">
        <v>121</v>
      </c>
      <c r="CZ177" s="124" t="n">
        <v>124777970.825867</v>
      </c>
      <c r="DA177" s="124" t="n">
        <v>1560839.15899658</v>
      </c>
      <c r="DB177" s="124" t="n">
        <v>1.25089320548</v>
      </c>
      <c r="DC177" s="124" t="n">
        <v>123217131.66687</v>
      </c>
      <c r="DD177" s="124" t="n">
        <v>98.74910679452</v>
      </c>
      <c r="DE177" s="124" t="n">
        <v>36804116.3520813</v>
      </c>
      <c r="DF177" s="124" t="s">
        <v>122</v>
      </c>
      <c r="DG177" s="124"/>
      <c r="DH177" s="124"/>
      <c r="DI177" s="124"/>
      <c r="DJ177" s="124"/>
      <c r="DK177" s="124"/>
      <c r="DL177" s="124"/>
      <c r="DM177" s="124"/>
      <c r="DN177" s="124"/>
      <c r="DO177" s="124" t="n">
        <v>972572.454681397</v>
      </c>
      <c r="DP177" s="124" t="n">
        <v>-142764.933654785</v>
      </c>
      <c r="DQ177" s="124" t="n">
        <v>-0.125140566119953</v>
      </c>
      <c r="DR177" s="124" t="n">
        <v>1115337.38833618</v>
      </c>
      <c r="DS177" s="124" t="n">
        <v>0.125140566119953</v>
      </c>
      <c r="DT177" s="124" t="n">
        <v>-800729.85031127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43936.647769928</v>
      </c>
      <c r="CO178" s="127" t="n">
        <f aca="false">IF(ISERROR(VLOOKUP(CV178,$AL$8:$AL$15,1,FALSE()))=TRUE(),IF(CN178&lt;&gt;"",IF(CN178&gt;0,RANK(CN178,$CN$110:$CN$300),""),""),"")</f>
        <v>46</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5</v>
      </c>
      <c r="CY178" s="124" t="s">
        <v>121</v>
      </c>
      <c r="CZ178" s="124" t="n">
        <v>124777970.825867</v>
      </c>
      <c r="DA178" s="124" t="n">
        <v>1943548.6395874</v>
      </c>
      <c r="DB178" s="124" t="n">
        <v>1.55760558271917</v>
      </c>
      <c r="DC178" s="124" t="n">
        <v>122834422.186279</v>
      </c>
      <c r="DD178" s="124" t="n">
        <v>98.4423944172808</v>
      </c>
      <c r="DE178" s="124" t="n">
        <v>36804116.3520813</v>
      </c>
      <c r="DF178" s="124" t="s">
        <v>122</v>
      </c>
      <c r="DG178" s="124" t="n">
        <v>99.8050103402404</v>
      </c>
      <c r="DH178" s="124" t="n">
        <v>71764.2212524414</v>
      </c>
      <c r="DI178" s="124"/>
      <c r="DJ178" s="124" t="n">
        <v>43936.647769928</v>
      </c>
      <c r="DK178" s="124"/>
      <c r="DL178" s="124" t="n">
        <v>15.0254327749259</v>
      </c>
      <c r="DM178" s="124" t="n">
        <v>693936.864258034</v>
      </c>
      <c r="DN178" s="124"/>
      <c r="DO178" s="124" t="n">
        <v>972572.454681397</v>
      </c>
      <c r="DP178" s="124" t="n">
        <v>-57041.8880615234</v>
      </c>
      <c r="DQ178" s="124" t="n">
        <v>-0.0583098409773637</v>
      </c>
      <c r="DR178" s="124" t="n">
        <v>1029614.34274292</v>
      </c>
      <c r="DS178" s="124" t="n">
        <v>0.0583098409773584</v>
      </c>
      <c r="DT178" s="124" t="n">
        <v>-800729.85031127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422716.07021713</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856056.76272964</v>
      </c>
      <c r="CO179" s="127" t="n">
        <f aca="false">IF(ISERROR(VLOOKUP(CV179,$AL$8:$AL$15,1,FALSE()))=TRUE(),IF(CN179&lt;&gt;"",IF(CN179&gt;0,RANK(CN179,$CN$110:$CN$300),""),""),"")</f>
        <v>1</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Kroger</v>
      </c>
      <c r="CW179" s="111" t="str">
        <f aca="false">IF(EJ179&lt;&gt;"",RIGHT(EJ179,LEN(EJ179)-IF(ISERROR(FIND(" - ",SUBSTITUTE(EJ179," - ","^^^",1)))=FALSE(),FIND(" - ",SUBSTITUTE(EJ179," - ","^^^",1)),FIND(" - ",EJ179))-3+1),"")</f>
        <v>GroceryX</v>
      </c>
      <c r="CX179" s="124" t="s">
        <v>156</v>
      </c>
      <c r="CY179" s="124" t="s">
        <v>121</v>
      </c>
      <c r="CZ179" s="124" t="n">
        <v>124777970.825867</v>
      </c>
      <c r="DA179" s="124" t="n">
        <v>22402149.3119507</v>
      </c>
      <c r="DB179" s="124" t="n">
        <v>17.9536092498362</v>
      </c>
      <c r="DC179" s="124" t="n">
        <v>102375821.513916</v>
      </c>
      <c r="DD179" s="124" t="n">
        <v>82.0463907501638</v>
      </c>
      <c r="DE179" s="124" t="n">
        <v>36804116.3520813</v>
      </c>
      <c r="DF179" s="124" t="s">
        <v>122</v>
      </c>
      <c r="DG179" s="124" t="n">
        <v>91.0137059181109</v>
      </c>
      <c r="DH179" s="124" t="n">
        <v>3307326.12963867</v>
      </c>
      <c r="DI179" s="124" t="n">
        <v>1422716.07021713</v>
      </c>
      <c r="DJ179" s="124" t="n">
        <v>1856056.76272964</v>
      </c>
      <c r="DK179" s="124" t="n">
        <v>1422716.07021713</v>
      </c>
      <c r="DL179" s="124" t="n">
        <v>50.6379859501276</v>
      </c>
      <c r="DM179" s="124" t="n">
        <v>17474147.8091834</v>
      </c>
      <c r="DN179" s="124"/>
      <c r="DO179" s="124" t="n">
        <v>972572.454681397</v>
      </c>
      <c r="DP179" s="124" t="n">
        <v>-330554.153533936</v>
      </c>
      <c r="DQ179" s="124" t="n">
        <v>-0.408032297755234</v>
      </c>
      <c r="DR179" s="124" t="n">
        <v>1303126.60821533</v>
      </c>
      <c r="DS179" s="124" t="n">
        <v>0.408032297755227</v>
      </c>
      <c r="DT179" s="124" t="n">
        <v>-800729.850311279</v>
      </c>
      <c r="DU179" s="124"/>
      <c r="DV179" s="124" t="n">
        <v>1.1120254808346</v>
      </c>
      <c r="DW179" s="124" t="n">
        <v>-490131.410949707</v>
      </c>
      <c r="DX179" s="124" t="n">
        <v>-326478.555185318</v>
      </c>
      <c r="DY179" s="124" t="n">
        <v>28037.9015731812</v>
      </c>
      <c r="DZ179" s="124" t="n">
        <v>-326478.555185318</v>
      </c>
      <c r="EA179" s="124" t="n">
        <v>-2.54829816602753</v>
      </c>
      <c r="EB179" s="124" t="n">
        <v>1098280.42536733</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Kroger</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idl </v>
      </c>
      <c r="CW180" s="111" t="str">
        <f aca="false">IF(EJ180&lt;&gt;"",RIGHT(EJ180,LEN(EJ180)-IF(ISERROR(FIND(" - ",SUBSTITUTE(EJ180," - ","^^^",1)))=FALSE(),FIND(" - ",SUBSTITUTE(EJ180," - ","^^^",1)),FIND(" - ",EJ180))-3+1),"")</f>
        <v>GroceryX</v>
      </c>
      <c r="CX180" s="124" t="s">
        <v>157</v>
      </c>
      <c r="CY180" s="124" t="s">
        <v>121</v>
      </c>
      <c r="CZ180" s="124" t="n">
        <v>124777970.825867</v>
      </c>
      <c r="DA180" s="124" t="n">
        <v>1825111.9032898</v>
      </c>
      <c r="DB180" s="124" t="n">
        <v>1.46268759718558</v>
      </c>
      <c r="DC180" s="124" t="n">
        <v>122952858.922577</v>
      </c>
      <c r="DD180" s="124" t="n">
        <v>98.5373124028144</v>
      </c>
      <c r="DE180" s="124" t="n">
        <v>36804116.3520813</v>
      </c>
      <c r="DF180" s="124" t="s">
        <v>122</v>
      </c>
      <c r="DG180" s="124"/>
      <c r="DH180" s="124"/>
      <c r="DI180" s="124"/>
      <c r="DJ180" s="124"/>
      <c r="DK180" s="124"/>
      <c r="DL180" s="124"/>
      <c r="DM180" s="124"/>
      <c r="DN180" s="124"/>
      <c r="DO180" s="124" t="n">
        <v>972572.454681397</v>
      </c>
      <c r="DP180" s="124" t="n">
        <v>-200029.29989624</v>
      </c>
      <c r="DQ180" s="124" t="n">
        <v>-0.173057879045099</v>
      </c>
      <c r="DR180" s="124" t="n">
        <v>1172601.75457764</v>
      </c>
      <c r="DS180" s="124" t="n">
        <v>0.173057879045103</v>
      </c>
      <c r="DT180" s="124" t="n">
        <v>-800729.850311279</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idl </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55097.0446968079</v>
      </c>
      <c r="CE181" s="127" t="n">
        <f aca="false">IF(ISERROR(VLOOKUP(CV181,$AL$8:$AL$15,1,FALSE()))=TRUE(),IF(CD181&lt;&gt;"",IF(CD181&gt;0,RANK(CD181,$CD$110:$CD$300),""),""),"")</f>
        <v>29</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48971.4665184021</v>
      </c>
      <c r="CO181" s="127" t="n">
        <f aca="false">IF(ISERROR(VLOOKUP(CV181,$AL$8:$AL$15,1,FALSE()))=TRUE(),IF(CN181&lt;&gt;"",IF(CN181&gt;0,RANK(CN181,$CN$110:$CN$300),""),""),"")</f>
        <v>42</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Foods</v>
      </c>
      <c r="CW181" s="111" t="str">
        <f aca="false">IF(EJ181&lt;&gt;"",RIGHT(EJ181,LEN(EJ181)-IF(ISERROR(FIND(" - ",SUBSTITUTE(EJ181," - ","^^^",1)))=FALSE(),FIND(" - ",SUBSTITUTE(EJ181," - ","^^^",1)),FIND(" - ",EJ181))-3+1),"")</f>
        <v>GroceryX</v>
      </c>
      <c r="CX181" s="124" t="s">
        <v>158</v>
      </c>
      <c r="CY181" s="124" t="s">
        <v>121</v>
      </c>
      <c r="CZ181" s="124" t="n">
        <v>124777970.825867</v>
      </c>
      <c r="DA181" s="124" t="n">
        <v>1259252.24957275</v>
      </c>
      <c r="DB181" s="124" t="n">
        <v>1.00919436438832</v>
      </c>
      <c r="DC181" s="124" t="n">
        <v>123518718.576294</v>
      </c>
      <c r="DD181" s="124" t="n">
        <v>98.9908056356117</v>
      </c>
      <c r="DE181" s="124" t="n">
        <v>36804116.3520813</v>
      </c>
      <c r="DF181" s="124" t="s">
        <v>122</v>
      </c>
      <c r="DG181" s="124" t="n">
        <v>99.6040269064549</v>
      </c>
      <c r="DH181" s="124" t="n">
        <v>145734.398071289</v>
      </c>
      <c r="DI181" s="124" t="n">
        <v>55097.0446968079</v>
      </c>
      <c r="DJ181" s="124" t="n">
        <v>48971.4665184021</v>
      </c>
      <c r="DK181" s="124" t="n">
        <v>55097.0446968079</v>
      </c>
      <c r="DL181" s="124" t="n">
        <v>28.0270770342006</v>
      </c>
      <c r="DM181" s="124" t="n">
        <v>1151066.79329878</v>
      </c>
      <c r="DN181" s="124"/>
      <c r="DO181" s="124" t="n">
        <v>972572.454681397</v>
      </c>
      <c r="DP181" s="124" t="n">
        <v>81321.0032958984</v>
      </c>
      <c r="DQ181" s="124" t="n">
        <v>0.057756655068688</v>
      </c>
      <c r="DR181" s="124" t="n">
        <v>891251.451385498</v>
      </c>
      <c r="DS181" s="124" t="n">
        <v>-0.0577566550686868</v>
      </c>
      <c r="DT181" s="124" t="n">
        <v>-800729.850311279</v>
      </c>
      <c r="DU181" s="124"/>
      <c r="DV181" s="124" t="n">
        <v>0.0540944135435808</v>
      </c>
      <c r="DW181" s="124" t="n">
        <v>-23512.7957763672</v>
      </c>
      <c r="DX181" s="124" t="n">
        <v>9718.62319564819</v>
      </c>
      <c r="DY181" s="124" t="n">
        <v>-10429.7759552002</v>
      </c>
      <c r="DZ181" s="124" t="n">
        <v>9718.62319564819</v>
      </c>
      <c r="EA181" s="124" t="n">
        <v>-6.79266005935755</v>
      </c>
      <c r="EB181" s="124" t="n">
        <v>271925.242108413</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Food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owes Market</v>
      </c>
      <c r="CW182" s="111" t="str">
        <f aca="false">IF(EJ182&lt;&gt;"",RIGHT(EJ182,LEN(EJ182)-IF(ISERROR(FIND(" - ",SUBSTITUTE(EJ182," - ","^^^",1)))=FALSE(),FIND(" - ",SUBSTITUTE(EJ182," - ","^^^",1)),FIND(" - ",EJ182))-3+1),"")</f>
        <v>GroceryX</v>
      </c>
      <c r="CX182" s="124" t="s">
        <v>159</v>
      </c>
      <c r="CY182" s="124" t="s">
        <v>121</v>
      </c>
      <c r="CZ182" s="124" t="n">
        <v>124777970.825867</v>
      </c>
      <c r="DA182" s="124" t="n">
        <v>1148652.08374023</v>
      </c>
      <c r="DB182" s="124" t="n">
        <v>0.92055679070405</v>
      </c>
      <c r="DC182" s="124" t="n">
        <v>123629318.742126</v>
      </c>
      <c r="DD182" s="124" t="n">
        <v>99.079443209296</v>
      </c>
      <c r="DE182" s="124" t="n">
        <v>36804116.3520813</v>
      </c>
      <c r="DF182" s="124" t="s">
        <v>122</v>
      </c>
      <c r="DG182" s="124"/>
      <c r="DH182" s="124"/>
      <c r="DI182" s="124"/>
      <c r="DJ182" s="124"/>
      <c r="DK182" s="124"/>
      <c r="DL182" s="124"/>
      <c r="DM182" s="124"/>
      <c r="DN182" s="124"/>
      <c r="DO182" s="124" t="n">
        <v>972572.454681397</v>
      </c>
      <c r="DP182" s="124" t="n">
        <v>70143.5546875</v>
      </c>
      <c r="DQ182" s="124" t="n">
        <v>0.0494247211482299</v>
      </c>
      <c r="DR182" s="124" t="n">
        <v>902428.899993897</v>
      </c>
      <c r="DS182" s="124" t="n">
        <v>-0.0494247211482275</v>
      </c>
      <c r="DT182" s="124" t="n">
        <v>-800729.85031127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owes Market</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79632.4319801331</v>
      </c>
      <c r="CO183" s="127" t="n">
        <f aca="false">IF(ISERROR(VLOOKUP(CV183,$AL$8:$AL$15,1,FALSE()))=TRUE(),IF(CN183&lt;&gt;"",IF(CN183&gt;0,RANK(CN183,$CN$110:$CN$300),""),""),"")</f>
        <v>37</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Lucky</v>
      </c>
      <c r="CW183" s="111" t="str">
        <f aca="false">IF(EJ183&lt;&gt;"",RIGHT(EJ183,LEN(EJ183)-IF(ISERROR(FIND(" - ",SUBSTITUTE(EJ183," - ","^^^",1)))=FALSE(),FIND(" - ",SUBSTITUTE(EJ183," - ","^^^",1)),FIND(" - ",EJ183))-3+1),"")</f>
        <v>GroceryX</v>
      </c>
      <c r="CX183" s="124" t="s">
        <v>160</v>
      </c>
      <c r="CY183" s="124" t="s">
        <v>121</v>
      </c>
      <c r="CZ183" s="124" t="n">
        <v>124777970.825867</v>
      </c>
      <c r="DA183" s="124" t="n">
        <v>1361486.03997803</v>
      </c>
      <c r="DB183" s="124" t="n">
        <v>1.09112692806813</v>
      </c>
      <c r="DC183" s="124" t="n">
        <v>123416484.785889</v>
      </c>
      <c r="DD183" s="124" t="n">
        <v>98.9088730719319</v>
      </c>
      <c r="DE183" s="124" t="n">
        <v>36804116.3520813</v>
      </c>
      <c r="DF183" s="124" t="s">
        <v>122</v>
      </c>
      <c r="DG183" s="124" t="n">
        <v>99.7327587778938</v>
      </c>
      <c r="DH183" s="124" t="n">
        <v>98355.770324707</v>
      </c>
      <c r="DI183" s="124"/>
      <c r="DJ183" s="124" t="n">
        <v>79632.4319801331</v>
      </c>
      <c r="DK183" s="124"/>
      <c r="DL183" s="124" t="n">
        <v>26.2850294535179</v>
      </c>
      <c r="DM183" s="124" t="n">
        <v>1173990.5504622</v>
      </c>
      <c r="DN183" s="124"/>
      <c r="DO183" s="124" t="n">
        <v>972572.454681397</v>
      </c>
      <c r="DP183" s="124" t="n">
        <v>26671.0943603516</v>
      </c>
      <c r="DQ183" s="124" t="n">
        <v>0.0129712392380517</v>
      </c>
      <c r="DR183" s="124" t="n">
        <v>945901.360321045</v>
      </c>
      <c r="DS183" s="124" t="n">
        <v>-0.0129712392380554</v>
      </c>
      <c r="DT183" s="124" t="n">
        <v>-800729.850311279</v>
      </c>
      <c r="DU183" s="124"/>
      <c r="DV183" s="124" t="n">
        <v>-0.042069510203973</v>
      </c>
      <c r="DW183" s="124" t="n">
        <v>13680.2943725586</v>
      </c>
      <c r="DX183" s="124"/>
      <c r="DY183" s="124"/>
      <c r="DZ183" s="124"/>
      <c r="EA183" s="124" t="n">
        <v>0.205247082192837</v>
      </c>
      <c r="EB183" s="124" t="n">
        <v>11874.2980179321</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Lucky</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25740.0306091309</v>
      </c>
      <c r="CO184" s="127" t="n">
        <f aca="false">IF(ISERROR(VLOOKUP(CV184,$AL$8:$AL$15,1,FALSE()))=TRUE(),IF(CN184&lt;&gt;"",IF(CN184&gt;0,RANK(CN184,$CN$110:$CN$300),""),""),"")</f>
        <v>51</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cs Grocery</v>
      </c>
      <c r="CW184" s="111" t="str">
        <f aca="false">IF(EJ184&lt;&gt;"",RIGHT(EJ184,LEN(EJ184)-IF(ISERROR(FIND(" - ",SUBSTITUTE(EJ184," - ","^^^",1)))=FALSE(),FIND(" - ",SUBSTITUTE(EJ184," - ","^^^",1)),FIND(" - ",EJ184))-3+1),"")</f>
        <v>GroceryX</v>
      </c>
      <c r="CX184" s="124" t="s">
        <v>161</v>
      </c>
      <c r="CY184" s="124" t="s">
        <v>121</v>
      </c>
      <c r="CZ184" s="124" t="n">
        <v>124777970.825867</v>
      </c>
      <c r="DA184" s="124" t="n">
        <v>1053880.63262939</v>
      </c>
      <c r="DB184" s="124" t="n">
        <v>0.844604721213276</v>
      </c>
      <c r="DC184" s="124" t="n">
        <v>123724090.193237</v>
      </c>
      <c r="DD184" s="124" t="n">
        <v>99.1553952787867</v>
      </c>
      <c r="DE184" s="124" t="n">
        <v>36804116.3520813</v>
      </c>
      <c r="DF184" s="124" t="s">
        <v>122</v>
      </c>
      <c r="DG184" s="124" t="n">
        <v>99.7683979183362</v>
      </c>
      <c r="DH184" s="124" t="n">
        <v>85239.099609375</v>
      </c>
      <c r="DI184" s="124"/>
      <c r="DJ184" s="124" t="n">
        <v>25740.0306091309</v>
      </c>
      <c r="DK184" s="124"/>
      <c r="DL184" s="124" t="n">
        <v>24.5685656088769</v>
      </c>
      <c r="DM184" s="124" t="n">
        <v>392912.770399327</v>
      </c>
      <c r="DN184" s="124"/>
      <c r="DO184" s="124" t="n">
        <v>972572.454681397</v>
      </c>
      <c r="DP184" s="124" t="n">
        <v>43041.2982788086</v>
      </c>
      <c r="DQ184" s="124" t="n">
        <v>0.0281303609273433</v>
      </c>
      <c r="DR184" s="124" t="n">
        <v>929531.156402588</v>
      </c>
      <c r="DS184" s="124" t="n">
        <v>-0.0281303609273351</v>
      </c>
      <c r="DT184" s="124" t="n">
        <v>-800729.850311279</v>
      </c>
      <c r="DU184" s="124"/>
      <c r="DV184" s="124" t="n">
        <v>0.0208903667844851</v>
      </c>
      <c r="DW184" s="124" t="n">
        <v>-9710.29730224609</v>
      </c>
      <c r="DX184" s="124"/>
      <c r="DY184" s="124" t="n">
        <v>-11378.100517273</v>
      </c>
      <c r="DZ184" s="124"/>
      <c r="EA184" s="124" t="n">
        <v>-2.696523334608</v>
      </c>
      <c r="EB184" s="124" t="n">
        <v>122993.200570831</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cs Grocer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50608.0456504822</v>
      </c>
      <c r="CO185" s="127" t="n">
        <f aca="false">IF(ISERROR(VLOOKUP(CV185,$AL$8:$AL$15,1,FALSE()))=TRUE(),IF(CN185&lt;&gt;"",IF(CN185&gt;0,RANK(CN185,$CN$110:$CN$300),""),""),"")</f>
        <v>41</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ianos Fresh Market</v>
      </c>
      <c r="CW185" s="111" t="str">
        <f aca="false">IF(EJ185&lt;&gt;"",RIGHT(EJ185,LEN(EJ185)-IF(ISERROR(FIND(" - ",SUBSTITUTE(EJ185," - ","^^^",1)))=FALSE(),FIND(" - ",SUBSTITUTE(EJ185," - ","^^^",1)),FIND(" - ",EJ185))-3+1),"")</f>
        <v>GroceryX</v>
      </c>
      <c r="CX185" s="124" t="s">
        <v>162</v>
      </c>
      <c r="CY185" s="124" t="s">
        <v>121</v>
      </c>
      <c r="CZ185" s="124" t="n">
        <v>124777970.825867</v>
      </c>
      <c r="DA185" s="124" t="n">
        <v>1303851.43688965</v>
      </c>
      <c r="DB185" s="124" t="n">
        <v>1.04493720186333</v>
      </c>
      <c r="DC185" s="124" t="n">
        <v>123474119.388977</v>
      </c>
      <c r="DD185" s="124" t="n">
        <v>98.9550627981367</v>
      </c>
      <c r="DE185" s="124" t="n">
        <v>36804116.3520813</v>
      </c>
      <c r="DF185" s="124" t="s">
        <v>122</v>
      </c>
      <c r="DG185" s="124" t="n">
        <v>99.6593002663951</v>
      </c>
      <c r="DH185" s="124" t="n">
        <v>125391.526367188</v>
      </c>
      <c r="DI185" s="124"/>
      <c r="DJ185" s="124" t="n">
        <v>50608.0456504822</v>
      </c>
      <c r="DK185" s="124"/>
      <c r="DL185" s="124" t="n">
        <v>31.4920494130693</v>
      </c>
      <c r="DM185" s="124" t="n">
        <v>1365436.11782749</v>
      </c>
      <c r="DN185" s="124"/>
      <c r="DO185" s="124" t="n">
        <v>972572.454681397</v>
      </c>
      <c r="DP185" s="124" t="n">
        <v>-41747.3586425781</v>
      </c>
      <c r="DQ185" s="124" t="n">
        <v>-0.0419288098253887</v>
      </c>
      <c r="DR185" s="124" t="n">
        <v>1014319.81332397</v>
      </c>
      <c r="DS185" s="124" t="n">
        <v>0.0419288098253929</v>
      </c>
      <c r="DT185" s="124" t="n">
        <v>-800729.850311279</v>
      </c>
      <c r="DU185" s="124"/>
      <c r="DV185" s="124" t="n">
        <v>0.0620560172068565</v>
      </c>
      <c r="DW185" s="124" t="n">
        <v>-26064.154296875</v>
      </c>
      <c r="DX185" s="124"/>
      <c r="DY185" s="124" t="n">
        <v>-18096.5345077515</v>
      </c>
      <c r="DZ185" s="124"/>
      <c r="EA185" s="124" t="n">
        <v>-2.81496679561275</v>
      </c>
      <c r="EB185" s="124" t="n">
        <v>426970.210648817</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ianos Fresh Marke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07496.292140007</v>
      </c>
      <c r="CO186" s="127" t="n">
        <f aca="false">IF(ISERROR(VLOOKUP(CV186,$AL$8:$AL$15,1,FALSE()))=TRUE(),IF(CN186&lt;&gt;"",IF(CN186&gt;0,RANK(CN186,$CN$110:$CN$300),""),""),"")</f>
        <v>29</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arket Basket</v>
      </c>
      <c r="CW186" s="111" t="str">
        <f aca="false">IF(EJ186&lt;&gt;"",RIGHT(EJ186,LEN(EJ186)-IF(ISERROR(FIND(" - ",SUBSTITUTE(EJ186," - ","^^^",1)))=FALSE(),FIND(" - ",SUBSTITUTE(EJ186," - ","^^^",1)),FIND(" - ",EJ186))-3+1),"")</f>
        <v>GroceryX</v>
      </c>
      <c r="CX186" s="124" t="s">
        <v>163</v>
      </c>
      <c r="CY186" s="124" t="s">
        <v>121</v>
      </c>
      <c r="CZ186" s="124" t="n">
        <v>124777970.825867</v>
      </c>
      <c r="DA186" s="124" t="n">
        <v>2143929.22894287</v>
      </c>
      <c r="DB186" s="124" t="n">
        <v>1.71819529902023</v>
      </c>
      <c r="DC186" s="124" t="n">
        <v>122634041.596924</v>
      </c>
      <c r="DD186" s="124" t="n">
        <v>98.2818047009798</v>
      </c>
      <c r="DE186" s="124" t="n">
        <v>36804116.3520813</v>
      </c>
      <c r="DF186" s="124" t="s">
        <v>122</v>
      </c>
      <c r="DG186" s="124" t="n">
        <v>99.5283459179787</v>
      </c>
      <c r="DH186" s="124" t="n">
        <v>173588.117126465</v>
      </c>
      <c r="DI186" s="124"/>
      <c r="DJ186" s="124" t="n">
        <v>107496.292140007</v>
      </c>
      <c r="DK186" s="124"/>
      <c r="DL186" s="124" t="n">
        <v>25.1650297291572</v>
      </c>
      <c r="DM186" s="124" t="n">
        <v>1773814.45293448</v>
      </c>
      <c r="DN186" s="124"/>
      <c r="DO186" s="124" t="n">
        <v>972572.454681397</v>
      </c>
      <c r="DP186" s="124" t="n">
        <v>121508.246887207</v>
      </c>
      <c r="DQ186" s="124" t="n">
        <v>0.0846469976835005</v>
      </c>
      <c r="DR186" s="124" t="n">
        <v>851064.20779419</v>
      </c>
      <c r="DS186" s="124" t="n">
        <v>-0.0846469976834925</v>
      </c>
      <c r="DT186" s="124" t="n">
        <v>-800729.850311279</v>
      </c>
      <c r="DU186" s="124"/>
      <c r="DV186" s="124" t="n">
        <v>0.0508232711828214</v>
      </c>
      <c r="DW186" s="124" t="n">
        <v>-22888.6879882813</v>
      </c>
      <c r="DX186" s="124"/>
      <c r="DY186" s="124" t="n">
        <v>5245.76616191864</v>
      </c>
      <c r="DZ186" s="124"/>
      <c r="EA186" s="124" t="n">
        <v>-3.63020256017569</v>
      </c>
      <c r="EB186" s="124" t="n">
        <v>341378.020257491</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arket Baske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480321.45949173</v>
      </c>
      <c r="CE187" s="127" t="n">
        <f aca="false">IF(ISERROR(VLOOKUP(CV187,$AL$8:$AL$15,1,FALSE()))=TRUE(),IF(CD187&lt;&gt;"",IF(CD187&gt;0,RANK(CD187,$CD$110:$CD$300),""),""),"")</f>
        <v>4</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639882.416975021</v>
      </c>
      <c r="CO187" s="127" t="n">
        <f aca="false">IF(ISERROR(VLOOKUP(CV187,$AL$8:$AL$15,1,FALSE()))=TRUE(),IF(CN187&lt;&gt;"",IF(CN187&gt;0,RANK(CN187,$CN$110:$CN$300),""),""),"")</f>
        <v>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Meijer</v>
      </c>
      <c r="CW187" s="111" t="str">
        <f aca="false">IF(EJ187&lt;&gt;"",RIGHT(EJ187,LEN(EJ187)-IF(ISERROR(FIND(" - ",SUBSTITUTE(EJ187," - ","^^^",1)))=FALSE(),FIND(" - ",SUBSTITUTE(EJ187," - ","^^^",1)),FIND(" - ",EJ187))-3+1),"")</f>
        <v>GroceryX</v>
      </c>
      <c r="CX187" s="124" t="s">
        <v>164</v>
      </c>
      <c r="CY187" s="124" t="s">
        <v>121</v>
      </c>
      <c r="CZ187" s="124" t="n">
        <v>124777970.825867</v>
      </c>
      <c r="DA187" s="124" t="n">
        <v>9638171.17367554</v>
      </c>
      <c r="DB187" s="124" t="n">
        <v>7.72425702219989</v>
      </c>
      <c r="DC187" s="124" t="n">
        <v>115139799.652191</v>
      </c>
      <c r="DD187" s="124" t="n">
        <v>92.2757429778001</v>
      </c>
      <c r="DE187" s="124" t="n">
        <v>36804116.3520813</v>
      </c>
      <c r="DF187" s="124" t="s">
        <v>122</v>
      </c>
      <c r="DG187" s="124" t="n">
        <v>96.452156051802</v>
      </c>
      <c r="DH187" s="124" t="n">
        <v>1305752.61468506</v>
      </c>
      <c r="DI187" s="124" t="n">
        <v>480321.45949173</v>
      </c>
      <c r="DJ187" s="124" t="n">
        <v>639882.416975021</v>
      </c>
      <c r="DK187" s="124" t="n">
        <v>480321.45949173</v>
      </c>
      <c r="DL187" s="124" t="n">
        <v>48.6352311462772</v>
      </c>
      <c r="DM187" s="124" t="n">
        <v>6874867.11460094</v>
      </c>
      <c r="DN187" s="124"/>
      <c r="DO187" s="124" t="n">
        <v>972572.454681397</v>
      </c>
      <c r="DP187" s="124" t="n">
        <v>89473.9260559082</v>
      </c>
      <c r="DQ187" s="124" t="n">
        <v>0.011590714232165</v>
      </c>
      <c r="DR187" s="124" t="n">
        <v>883098.528625488</v>
      </c>
      <c r="DS187" s="124" t="n">
        <v>-0.0115907142321703</v>
      </c>
      <c r="DT187" s="124" t="n">
        <v>-800729.850311279</v>
      </c>
      <c r="DU187" s="124"/>
      <c r="DV187" s="124" t="n">
        <v>-0.092349280330879</v>
      </c>
      <c r="DW187" s="124" t="n">
        <v>6319.15930175781</v>
      </c>
      <c r="DX187" s="124" t="n">
        <v>77942.1276550293</v>
      </c>
      <c r="DY187" s="124" t="n">
        <v>-111529.220970154</v>
      </c>
      <c r="DZ187" s="124" t="n">
        <v>77942.1276550293</v>
      </c>
      <c r="EA187" s="124" t="n">
        <v>-0.0924552326625445</v>
      </c>
      <c r="EB187" s="124" t="n">
        <v>323285.60110846</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Meijer</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Natural Grocers</v>
      </c>
      <c r="CW188" s="111" t="str">
        <f aca="false">IF(EJ188&lt;&gt;"",RIGHT(EJ188,LEN(EJ188)-IF(ISERROR(FIND(" - ",SUBSTITUTE(EJ188," - ","^^^",1)))=FALSE(),FIND(" - ",SUBSTITUTE(EJ188," - ","^^^",1)),FIND(" - ",EJ188))-3+1),"")</f>
        <v>GroceryX</v>
      </c>
      <c r="CX188" s="124" t="s">
        <v>165</v>
      </c>
      <c r="CY188" s="124" t="s">
        <v>121</v>
      </c>
      <c r="CZ188" s="124" t="n">
        <v>124777970.825867</v>
      </c>
      <c r="DA188" s="124" t="n">
        <v>1652703.02059937</v>
      </c>
      <c r="DB188" s="124" t="n">
        <v>1.32451506436644</v>
      </c>
      <c r="DC188" s="124" t="n">
        <v>123125267.805267</v>
      </c>
      <c r="DD188" s="124" t="n">
        <v>98.6754849356336</v>
      </c>
      <c r="DE188" s="124" t="n">
        <v>36804116.3520813</v>
      </c>
      <c r="DF188" s="124" t="s">
        <v>122</v>
      </c>
      <c r="DG188" s="124"/>
      <c r="DH188" s="124"/>
      <c r="DI188" s="124"/>
      <c r="DJ188" s="124"/>
      <c r="DK188" s="124"/>
      <c r="DL188" s="124"/>
      <c r="DM188" s="124"/>
      <c r="DN188" s="124"/>
      <c r="DO188" s="124" t="n">
        <v>972572.454681397</v>
      </c>
      <c r="DP188" s="124" t="n">
        <v>43217.0303955078</v>
      </c>
      <c r="DQ188" s="124" t="n">
        <v>0.0245022932121468</v>
      </c>
      <c r="DR188" s="124" t="n">
        <v>929355.424285889</v>
      </c>
      <c r="DS188" s="124" t="n">
        <v>-0.0245022932121515</v>
      </c>
      <c r="DT188" s="124" t="n">
        <v>-800729.85031127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Natural Grocer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07008.320121765</v>
      </c>
      <c r="CO189" s="127" t="n">
        <f aca="false">IF(ISERROR(VLOOKUP(CV189,$AL$8:$AL$15,1,FALSE()))=TRUE(),IF(CN189&lt;&gt;"",IF(CN189&gt;0,RANK(CN189,$CN$110:$CN$300),""),""),"")</f>
        <v>30</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ck N Save</v>
      </c>
      <c r="CW189" s="111" t="str">
        <f aca="false">IF(EJ189&lt;&gt;"",RIGHT(EJ189,LEN(EJ189)-IF(ISERROR(FIND(" - ",SUBSTITUTE(EJ189," - ","^^^",1)))=FALSE(),FIND(" - ",SUBSTITUTE(EJ189," - ","^^^",1)),FIND(" - ",EJ189))-3+1),"")</f>
        <v>GroceryX</v>
      </c>
      <c r="CX189" s="124" t="s">
        <v>166</v>
      </c>
      <c r="CY189" s="124" t="s">
        <v>121</v>
      </c>
      <c r="CZ189" s="124" t="n">
        <v>124777970.825867</v>
      </c>
      <c r="DA189" s="124" t="n">
        <v>1319665.6210022</v>
      </c>
      <c r="DB189" s="124" t="n">
        <v>1.05761106088498</v>
      </c>
      <c r="DC189" s="124" t="n">
        <v>123458305.204865</v>
      </c>
      <c r="DD189" s="124" t="n">
        <v>98.942388939115</v>
      </c>
      <c r="DE189" s="124" t="n">
        <v>36804116.3520813</v>
      </c>
      <c r="DF189" s="124" t="s">
        <v>122</v>
      </c>
      <c r="DG189" s="124" t="n">
        <v>99.4588636597114</v>
      </c>
      <c r="DH189" s="124" t="n">
        <v>199160.448303223</v>
      </c>
      <c r="DI189" s="124"/>
      <c r="DJ189" s="124" t="n">
        <v>107008.320121765</v>
      </c>
      <c r="DK189" s="124"/>
      <c r="DL189" s="124" t="n">
        <v>44.6121252311436</v>
      </c>
      <c r="DM189" s="124" t="n">
        <v>1107257.95209483</v>
      </c>
      <c r="DN189" s="124"/>
      <c r="DO189" s="124" t="n">
        <v>972572.454681397</v>
      </c>
      <c r="DP189" s="124" t="n">
        <v>-26102.6872253418</v>
      </c>
      <c r="DQ189" s="124" t="n">
        <v>-0.0293918694660427</v>
      </c>
      <c r="DR189" s="124" t="n">
        <v>998675.141906738</v>
      </c>
      <c r="DS189" s="124" t="n">
        <v>0.0293918694660391</v>
      </c>
      <c r="DT189" s="124" t="n">
        <v>-800729.850311279</v>
      </c>
      <c r="DU189" s="124"/>
      <c r="DV189" s="124" t="n">
        <v>0.0583839962315693</v>
      </c>
      <c r="DW189" s="124" t="n">
        <v>-26288.2521972656</v>
      </c>
      <c r="DX189" s="124"/>
      <c r="DY189" s="124" t="n">
        <v>286.119152069092</v>
      </c>
      <c r="DZ189" s="124"/>
      <c r="EA189" s="124" t="n">
        <v>-2.53755434791732</v>
      </c>
      <c r="EB189" s="124" t="n">
        <v>281735.64393643</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ck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07199.178985596</v>
      </c>
      <c r="CE190" s="127" t="n">
        <f aca="false">IF(ISERROR(VLOOKUP(CV190,$AL$8:$AL$15,1,FALSE()))=TRUE(),IF(CD190&lt;&gt;"",IF(CD190&gt;0,RANK(CD190,$CD$110:$CD$300),""),""),"")</f>
        <v>23</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67919.9175071716</v>
      </c>
      <c r="CO190" s="127" t="n">
        <f aca="false">IF(ISERROR(VLOOKUP(CV190,$AL$8:$AL$15,1,FALSE()))=TRUE(),IF(CN190&lt;&gt;"",IF(CN190&gt;0,RANK(CN190,$CN$110:$CN$300),""),""),"")</f>
        <v>40</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iggly Wiggly</v>
      </c>
      <c r="CW190" s="111" t="str">
        <f aca="false">IF(EJ190&lt;&gt;"",RIGHT(EJ190,LEN(EJ190)-IF(ISERROR(FIND(" - ",SUBSTITUTE(EJ190," - ","^^^",1)))=FALSE(),FIND(" - ",SUBSTITUTE(EJ190," - ","^^^",1)),FIND(" - ",EJ190))-3+1),"")</f>
        <v>GroceryX</v>
      </c>
      <c r="CX190" s="124" t="s">
        <v>167</v>
      </c>
      <c r="CY190" s="124" t="s">
        <v>121</v>
      </c>
      <c r="CZ190" s="124" t="n">
        <v>124777970.825867</v>
      </c>
      <c r="DA190" s="124" t="n">
        <v>3080309.19512939</v>
      </c>
      <c r="DB190" s="124" t="n">
        <v>2.46863222309337</v>
      </c>
      <c r="DC190" s="124" t="n">
        <v>121697661.630737</v>
      </c>
      <c r="DD190" s="124" t="n">
        <v>97.5313677769066</v>
      </c>
      <c r="DE190" s="124" t="n">
        <v>36804116.3520813</v>
      </c>
      <c r="DF190" s="124" t="s">
        <v>122</v>
      </c>
      <c r="DG190" s="124" t="n">
        <v>99.4770703345355</v>
      </c>
      <c r="DH190" s="124" t="n">
        <v>192459.64251709</v>
      </c>
      <c r="DI190" s="124" t="n">
        <v>107199.178985596</v>
      </c>
      <c r="DJ190" s="124" t="n">
        <v>67919.9175071716</v>
      </c>
      <c r="DK190" s="124" t="n">
        <v>107199.178985596</v>
      </c>
      <c r="DL190" s="124" t="n">
        <v>20.9821282957616</v>
      </c>
      <c r="DM190" s="124" t="n">
        <v>1549417.37583578</v>
      </c>
      <c r="DN190" s="124"/>
      <c r="DO190" s="124" t="n">
        <v>972572.454681397</v>
      </c>
      <c r="DP190" s="124" t="n">
        <v>-158490.142578125</v>
      </c>
      <c r="DQ190" s="124" t="n">
        <v>-0.147408256819434</v>
      </c>
      <c r="DR190" s="124" t="n">
        <v>1131062.59725952</v>
      </c>
      <c r="DS190" s="124" t="n">
        <v>0.147408256819432</v>
      </c>
      <c r="DT190" s="124" t="n">
        <v>-800729.850311279</v>
      </c>
      <c r="DU190" s="124"/>
      <c r="DV190" s="124" t="n">
        <v>0.0856104422721842</v>
      </c>
      <c r="DW190" s="124" t="n">
        <v>-36380.9290771484</v>
      </c>
      <c r="DX190" s="124" t="n">
        <v>23208.3320579529</v>
      </c>
      <c r="DY190" s="124" t="n">
        <v>-16375.6060657501</v>
      </c>
      <c r="DZ190" s="124" t="n">
        <v>23208.3320579529</v>
      </c>
      <c r="EA190" s="124" t="n">
        <v>-2.68328915607303</v>
      </c>
      <c r="EB190" s="124" t="n">
        <v>210419.807762849</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iggly Wiggl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48971.06737709</v>
      </c>
      <c r="CO191" s="127" t="n">
        <f aca="false">IF(ISERROR(VLOOKUP(CV191,$AL$8:$AL$15,1,FALSE()))=TRUE(),IF(CN191&lt;&gt;"",IF(CN191&gt;0,RANK(CN191,$CN$110:$CN$300),""),""),"")</f>
        <v>26</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Chopper</v>
      </c>
      <c r="CW191" s="111" t="str">
        <f aca="false">IF(EJ191&lt;&gt;"",RIGHT(EJ191,LEN(EJ191)-IF(ISERROR(FIND(" - ",SUBSTITUTE(EJ191," - ","^^^",1)))=FALSE(),FIND(" - ",SUBSTITUTE(EJ191," - ","^^^",1)),FIND(" - ",EJ191))-3+1),"")</f>
        <v>GroceryX</v>
      </c>
      <c r="CX191" s="124" t="s">
        <v>168</v>
      </c>
      <c r="CY191" s="124" t="s">
        <v>121</v>
      </c>
      <c r="CZ191" s="124" t="n">
        <v>124777970.825867</v>
      </c>
      <c r="DA191" s="124" t="n">
        <v>2086848.74249268</v>
      </c>
      <c r="DB191" s="124" t="n">
        <v>1.67244965491943</v>
      </c>
      <c r="DC191" s="124" t="n">
        <v>122691122.083374</v>
      </c>
      <c r="DD191" s="124" t="n">
        <v>98.3275503450806</v>
      </c>
      <c r="DE191" s="124" t="n">
        <v>36804116.3520813</v>
      </c>
      <c r="DF191" s="124" t="s">
        <v>122</v>
      </c>
      <c r="DG191" s="124" t="n">
        <v>99.7481238071822</v>
      </c>
      <c r="DH191" s="124" t="n">
        <v>92700.8070678711</v>
      </c>
      <c r="DI191" s="124"/>
      <c r="DJ191" s="124" t="n">
        <v>148971.06737709</v>
      </c>
      <c r="DK191" s="124"/>
      <c r="DL191" s="124" t="n">
        <v>15.7711220023362</v>
      </c>
      <c r="DM191" s="124" t="n">
        <v>1737580.5491361</v>
      </c>
      <c r="DN191" s="124"/>
      <c r="DO191" s="124" t="n">
        <v>972572.454681397</v>
      </c>
      <c r="DP191" s="124" t="n">
        <v>117359.703308105</v>
      </c>
      <c r="DQ191" s="124" t="n">
        <v>0.0816555012753579</v>
      </c>
      <c r="DR191" s="124" t="n">
        <v>855212.751373291</v>
      </c>
      <c r="DS191" s="124" t="n">
        <v>-0.0816555012753639</v>
      </c>
      <c r="DT191" s="124" t="n">
        <v>-800729.850311279</v>
      </c>
      <c r="DU191" s="124"/>
      <c r="DV191" s="124" t="n">
        <v>-0.0679215437768903</v>
      </c>
      <c r="DW191" s="124" t="n">
        <v>23524.9442138672</v>
      </c>
      <c r="DX191" s="124"/>
      <c r="DY191" s="124" t="n">
        <v>474.417097091675</v>
      </c>
      <c r="DZ191" s="124"/>
      <c r="EA191" s="124" t="n">
        <v>2.1839057825966</v>
      </c>
      <c r="EB191" s="124" t="n">
        <v>-206694.366909155</v>
      </c>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Chopper</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rice Rite</v>
      </c>
      <c r="CW192" s="111" t="str">
        <f aca="false">IF(EJ192&lt;&gt;"",RIGHT(EJ192,LEN(EJ192)-IF(ISERROR(FIND(" - ",SUBSTITUTE(EJ192," - ","^^^",1)))=FALSE(),FIND(" - ",SUBSTITUTE(EJ192," - ","^^^",1)),FIND(" - ",EJ192))-3+1),"")</f>
        <v>GroceryX</v>
      </c>
      <c r="CX192" s="124" t="s">
        <v>169</v>
      </c>
      <c r="CY192" s="124" t="s">
        <v>121</v>
      </c>
      <c r="CZ192" s="124" t="n">
        <v>124777970.825867</v>
      </c>
      <c r="DA192" s="124" t="n">
        <v>1312864.7661438</v>
      </c>
      <c r="DB192" s="124" t="n">
        <v>1.05216069587793</v>
      </c>
      <c r="DC192" s="124" t="n">
        <v>123465106.059723</v>
      </c>
      <c r="DD192" s="124" t="n">
        <v>98.9478393041221</v>
      </c>
      <c r="DE192" s="124" t="n">
        <v>36804116.3520813</v>
      </c>
      <c r="DF192" s="124" t="s">
        <v>122</v>
      </c>
      <c r="DG192" s="124"/>
      <c r="DH192" s="124"/>
      <c r="DI192" s="124"/>
      <c r="DJ192" s="124"/>
      <c r="DK192" s="124"/>
      <c r="DL192" s="124"/>
      <c r="DM192" s="124"/>
      <c r="DN192" s="124"/>
      <c r="DO192" s="124" t="n">
        <v>972572.454681397</v>
      </c>
      <c r="DP192" s="124" t="n">
        <v>19936.7107849121</v>
      </c>
      <c r="DQ192" s="124" t="n">
        <v>0.00783785344216281</v>
      </c>
      <c r="DR192" s="124" t="n">
        <v>952635.743896484</v>
      </c>
      <c r="DS192" s="124" t="n">
        <v>-0.00783785344216881</v>
      </c>
      <c r="DT192" s="124" t="n">
        <v>-800729.850311279</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rice Rit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1014948.84394646</v>
      </c>
      <c r="CE193" s="127" t="n">
        <f aca="false">IF(ISERROR(VLOOKUP(CV193,$AL$8:$AL$15,1,FALSE()))=TRUE(),IF(CD193&lt;&gt;"",IF(CD193&gt;0,RANK(CD193,$CD$110:$CD$300),""),""),"")</f>
        <v>3</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203036.80025291</v>
      </c>
      <c r="CO193" s="127" t="n">
        <f aca="false">IF(ISERROR(VLOOKUP(CV193,$AL$8:$AL$15,1,FALSE()))=TRUE(),IF(CN193&lt;&gt;"",IF(CN193&gt;0,RANK(CN193,$CN$110:$CN$300),""),""),"")</f>
        <v>2</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Publix</v>
      </c>
      <c r="CW193" s="111" t="str">
        <f aca="false">IF(EJ193&lt;&gt;"",RIGHT(EJ193,LEN(EJ193)-IF(ISERROR(FIND(" - ",SUBSTITUTE(EJ193," - ","^^^",1)))=FALSE(),FIND(" - ",SUBSTITUTE(EJ193," - ","^^^",1)),FIND(" - ",EJ193))-3+1),"")</f>
        <v>GroceryX</v>
      </c>
      <c r="CX193" s="124" t="s">
        <v>170</v>
      </c>
      <c r="CY193" s="124" t="s">
        <v>121</v>
      </c>
      <c r="CZ193" s="124" t="n">
        <v>124777970.825867</v>
      </c>
      <c r="DA193" s="124" t="n">
        <v>15266656.2628784</v>
      </c>
      <c r="DB193" s="124" t="n">
        <v>12.2350573276943</v>
      </c>
      <c r="DC193" s="124" t="n">
        <v>109511314.562988</v>
      </c>
      <c r="DD193" s="124" t="n">
        <v>87.7649426723057</v>
      </c>
      <c r="DE193" s="124" t="n">
        <v>36804116.3520813</v>
      </c>
      <c r="DF193" s="124" t="s">
        <v>122</v>
      </c>
      <c r="DG193" s="124" t="n">
        <v>93.1651420225518</v>
      </c>
      <c r="DH193" s="124" t="n">
        <v>2515509.08251953</v>
      </c>
      <c r="DI193" s="124" t="n">
        <v>1014948.84394646</v>
      </c>
      <c r="DJ193" s="124" t="n">
        <v>1203036.80025291</v>
      </c>
      <c r="DK193" s="124" t="n">
        <v>1014948.84394646</v>
      </c>
      <c r="DL193" s="124" t="n">
        <v>44.6472439402232</v>
      </c>
      <c r="DM193" s="124" t="n">
        <v>15825843.4051716</v>
      </c>
      <c r="DN193" s="124"/>
      <c r="DO193" s="124" t="n">
        <v>972572.454681397</v>
      </c>
      <c r="DP193" s="124" t="n">
        <v>560428.940795898</v>
      </c>
      <c r="DQ193" s="124" t="n">
        <v>0.356554842696591</v>
      </c>
      <c r="DR193" s="124" t="n">
        <v>412143.513885498</v>
      </c>
      <c r="DS193" s="124" t="n">
        <v>-0.356554842696582</v>
      </c>
      <c r="DT193" s="124" t="n">
        <v>-800729.850311279</v>
      </c>
      <c r="DU193" s="124"/>
      <c r="DV193" s="124" t="n">
        <v>0.0897445424815828</v>
      </c>
      <c r="DW193" s="124" t="n">
        <v>-88477.0452270508</v>
      </c>
      <c r="DX193" s="124" t="n">
        <v>-66191.6269130707</v>
      </c>
      <c r="DY193" s="124" t="n">
        <v>-86287.5581178665</v>
      </c>
      <c r="DZ193" s="124" t="n">
        <v>-66191.6269130707</v>
      </c>
      <c r="EA193" s="124" t="n">
        <v>-1.28850099775413</v>
      </c>
      <c r="EB193" s="124" t="n">
        <v>1870319.56620358</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Publix</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91740.5084342957</v>
      </c>
      <c r="CO194" s="127" t="n">
        <f aca="false">IF(ISERROR(VLOOKUP(CV194,$AL$8:$AL$15,1,FALSE()))=TRUE(),IF(CN194&lt;&gt;"",IF(CN194&gt;0,RANK(CN194,$CN$110:$CN$300),""),""),"")</f>
        <v>3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eys</v>
      </c>
      <c r="CW194" s="111" t="str">
        <f aca="false">IF(EJ194&lt;&gt;"",RIGHT(EJ194,LEN(EJ194)-IF(ISERROR(FIND(" - ",SUBSTITUTE(EJ194," - ","^^^",1)))=FALSE(),FIND(" - ",SUBSTITUTE(EJ194," - ","^^^",1)),FIND(" - ",EJ194))-3+1),"")</f>
        <v>GroceryX</v>
      </c>
      <c r="CX194" s="124" t="s">
        <v>171</v>
      </c>
      <c r="CY194" s="124" t="s">
        <v>121</v>
      </c>
      <c r="CZ194" s="124" t="n">
        <v>124777970.825867</v>
      </c>
      <c r="DA194" s="124" t="n">
        <v>1528929.89645386</v>
      </c>
      <c r="DB194" s="124" t="n">
        <v>1.22532037212526</v>
      </c>
      <c r="DC194" s="124" t="n">
        <v>123249040.929413</v>
      </c>
      <c r="DD194" s="124" t="n">
        <v>98.7746796278748</v>
      </c>
      <c r="DE194" s="124" t="n">
        <v>36804116.3520813</v>
      </c>
      <c r="DF194" s="124" t="s">
        <v>122</v>
      </c>
      <c r="DG194" s="124" t="n">
        <v>99.576930598514</v>
      </c>
      <c r="DH194" s="124" t="n">
        <v>155706.954772949</v>
      </c>
      <c r="DI194" s="124"/>
      <c r="DJ194" s="124" t="n">
        <v>91740.5084342957</v>
      </c>
      <c r="DK194" s="124"/>
      <c r="DL194" s="124" t="n">
        <v>31.4073605042391</v>
      </c>
      <c r="DM194" s="124" t="n">
        <v>1593130.02058411</v>
      </c>
      <c r="DN194" s="124"/>
      <c r="DO194" s="124" t="n">
        <v>972572.454681397</v>
      </c>
      <c r="DP194" s="124" t="n">
        <v>33335.8813781738</v>
      </c>
      <c r="DQ194" s="124" t="n">
        <v>0.0173003384659103</v>
      </c>
      <c r="DR194" s="124" t="n">
        <v>939236.573303223</v>
      </c>
      <c r="DS194" s="124" t="n">
        <v>-0.0173003384659012</v>
      </c>
      <c r="DT194" s="124" t="n">
        <v>-800729.850311279</v>
      </c>
      <c r="DU194" s="124"/>
      <c r="DV194" s="124" t="n">
        <v>0.0402521105959863</v>
      </c>
      <c r="DW194" s="124" t="n">
        <v>-18524.3872680664</v>
      </c>
      <c r="DX194" s="124"/>
      <c r="DY194" s="124" t="n">
        <v>2413.27902603149</v>
      </c>
      <c r="DZ194" s="124"/>
      <c r="EA194" s="124" t="n">
        <v>-3.71845358741409</v>
      </c>
      <c r="EB194" s="124" t="n">
        <v>63494.3293793935</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ey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68015.065164566</v>
      </c>
      <c r="CE195" s="127" t="n">
        <f aca="false">IF(ISERROR(VLOOKUP(CV195,$AL$8:$AL$15,1,FALSE()))=TRUE(),IF(CD195&lt;&gt;"",IF(CD195&gt;0,RANK(CD195,$CD$110:$CD$300),""),""),"")</f>
        <v>27</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16099.896442413</v>
      </c>
      <c r="CO195" s="127" t="n">
        <f aca="false">IF(ISERROR(VLOOKUP(CV195,$AL$8:$AL$15,1,FALSE()))=TRUE(),IF(CN195&lt;&gt;"",IF(CN195&gt;0,RANK(CN195,$CN$110:$CN$300),""),""),"")</f>
        <v>21</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lphs</v>
      </c>
      <c r="CW195" s="111" t="str">
        <f aca="false">IF(EJ195&lt;&gt;"",RIGHT(EJ195,LEN(EJ195)-IF(ISERROR(FIND(" - ",SUBSTITUTE(EJ195," - ","^^^",1)))=FALSE(),FIND(" - ",SUBSTITUTE(EJ195," - ","^^^",1)),FIND(" - ",EJ195))-3+1),"")</f>
        <v>GroceryX</v>
      </c>
      <c r="CX195" s="124" t="s">
        <v>172</v>
      </c>
      <c r="CY195" s="124" t="s">
        <v>121</v>
      </c>
      <c r="CZ195" s="124" t="n">
        <v>124777970.825867</v>
      </c>
      <c r="DA195" s="124" t="n">
        <v>3824474.09411621</v>
      </c>
      <c r="DB195" s="124" t="n">
        <v>3.06502347233506</v>
      </c>
      <c r="DC195" s="124" t="n">
        <v>120953496.73175</v>
      </c>
      <c r="DD195" s="124" t="n">
        <v>96.9349765276649</v>
      </c>
      <c r="DE195" s="124" t="n">
        <v>36804116.3520813</v>
      </c>
      <c r="DF195" s="124" t="s">
        <v>122</v>
      </c>
      <c r="DG195" s="124" t="n">
        <v>99.0134498981314</v>
      </c>
      <c r="DH195" s="124" t="n">
        <v>363091.047363281</v>
      </c>
      <c r="DI195" s="124" t="n">
        <v>68015.065164566</v>
      </c>
      <c r="DJ195" s="124" t="n">
        <v>216099.896442413</v>
      </c>
      <c r="DK195" s="124" t="n">
        <v>68015.065164566</v>
      </c>
      <c r="DL195" s="124" t="n">
        <v>33.5475641687319</v>
      </c>
      <c r="DM195" s="124" t="n">
        <v>5575195.71213221</v>
      </c>
      <c r="DN195" s="124"/>
      <c r="DO195" s="124" t="n">
        <v>972572.454681397</v>
      </c>
      <c r="DP195" s="124" t="n">
        <v>97427.9508056641</v>
      </c>
      <c r="DQ195" s="124" t="n">
        <v>0.0546166626607709</v>
      </c>
      <c r="DR195" s="124" t="n">
        <v>875144.503875732</v>
      </c>
      <c r="DS195" s="124" t="n">
        <v>-0.0546166626607629</v>
      </c>
      <c r="DT195" s="124" t="n">
        <v>-800729.850311279</v>
      </c>
      <c r="DU195" s="124"/>
      <c r="DV195" s="124" t="n">
        <v>0.221214415862633</v>
      </c>
      <c r="DW195" s="124" t="n">
        <v>-91086.9420166016</v>
      </c>
      <c r="DX195" s="124"/>
      <c r="DY195" s="124" t="n">
        <v>-257288.51883316</v>
      </c>
      <c r="DZ195" s="124"/>
      <c r="EA195" s="124" t="n">
        <v>-7.71552240844589</v>
      </c>
      <c r="EB195" s="124" t="n">
        <v>964419.434279124</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lph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andalls</v>
      </c>
      <c r="CW196" s="111" t="str">
        <f aca="false">IF(EJ196&lt;&gt;"",RIGHT(EJ196,LEN(EJ196)-IF(ISERROR(FIND(" - ",SUBSTITUTE(EJ196," - ","^^^",1)))=FALSE(),FIND(" - ",SUBSTITUTE(EJ196," - ","^^^",1)),FIND(" - ",EJ196))-3+1),"")</f>
        <v>GroceryX</v>
      </c>
      <c r="CX196" s="124" t="s">
        <v>173</v>
      </c>
      <c r="CY196" s="124" t="s">
        <v>121</v>
      </c>
      <c r="CZ196" s="124" t="n">
        <v>124777970.825867</v>
      </c>
      <c r="DA196" s="124" t="n">
        <v>833256.610168457</v>
      </c>
      <c r="DB196" s="124" t="n">
        <v>0.667791441592927</v>
      </c>
      <c r="DC196" s="124" t="n">
        <v>123944714.215698</v>
      </c>
      <c r="DD196" s="124" t="n">
        <v>99.3322085584071</v>
      </c>
      <c r="DE196" s="124" t="n">
        <v>36804116.3520813</v>
      </c>
      <c r="DF196" s="124" t="s">
        <v>122</v>
      </c>
      <c r="DG196" s="124" t="n">
        <v>99.8445326270711</v>
      </c>
      <c r="DH196" s="124" t="n">
        <v>57218.3928222656</v>
      </c>
      <c r="DI196" s="124"/>
      <c r="DJ196" s="124"/>
      <c r="DK196" s="124"/>
      <c r="DL196" s="124" t="n">
        <v>18.6728769986891</v>
      </c>
      <c r="DM196" s="124" t="n">
        <v>535990.04829051</v>
      </c>
      <c r="DN196" s="124"/>
      <c r="DO196" s="124" t="n">
        <v>972572.454681397</v>
      </c>
      <c r="DP196" s="124" t="n">
        <v>-65599.1475830078</v>
      </c>
      <c r="DQ196" s="124" t="n">
        <v>-0.0582316313724166</v>
      </c>
      <c r="DR196" s="124" t="n">
        <v>1038171.6022644</v>
      </c>
      <c r="DS196" s="124" t="n">
        <v>0.058231631372422</v>
      </c>
      <c r="DT196" s="124" t="n">
        <v>-800729.850311279</v>
      </c>
      <c r="DU196" s="124"/>
      <c r="DV196" s="124" t="n">
        <v>0.0614646495852611</v>
      </c>
      <c r="DW196" s="124" t="n">
        <v>-24358.5606079102</v>
      </c>
      <c r="DX196" s="124"/>
      <c r="DY196" s="124"/>
      <c r="DZ196" s="124"/>
      <c r="EA196" s="124" t="n">
        <v>-6.44489044966544</v>
      </c>
      <c r="EB196" s="124" t="n">
        <v>46078.8096911317</v>
      </c>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andall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Redners Markets</v>
      </c>
      <c r="CW197" s="111" t="str">
        <f aca="false">IF(EJ197&lt;&gt;"",RIGHT(EJ197,LEN(EJ197)-IF(ISERROR(FIND(" - ",SUBSTITUTE(EJ197," - ","^^^",1)))=FALSE(),FIND(" - ",SUBSTITUTE(EJ197," - ","^^^",1)),FIND(" - ",EJ197))-3+1),"")</f>
        <v>GroceryX</v>
      </c>
      <c r="CX197" s="124" t="s">
        <v>174</v>
      </c>
      <c r="CY197" s="124" t="s">
        <v>121</v>
      </c>
      <c r="CZ197" s="124" t="n">
        <v>124777970.825867</v>
      </c>
      <c r="DA197" s="124" t="n">
        <v>859314.534606934</v>
      </c>
      <c r="DB197" s="124" t="n">
        <v>0.68867487499548</v>
      </c>
      <c r="DC197" s="124" t="n">
        <v>123918656.29126</v>
      </c>
      <c r="DD197" s="124" t="n">
        <v>99.3113251250045</v>
      </c>
      <c r="DE197" s="124" t="n">
        <v>36804116.3520813</v>
      </c>
      <c r="DF197" s="124" t="s">
        <v>122</v>
      </c>
      <c r="DG197" s="124"/>
      <c r="DH197" s="124"/>
      <c r="DI197" s="124"/>
      <c r="DJ197" s="124"/>
      <c r="DK197" s="124"/>
      <c r="DL197" s="124"/>
      <c r="DM197" s="124"/>
      <c r="DN197" s="124"/>
      <c r="DO197" s="124" t="n">
        <v>972572.454681397</v>
      </c>
      <c r="DP197" s="124" t="n">
        <v>5497.62097167969</v>
      </c>
      <c r="DQ197" s="124" t="n">
        <v>-0.000969457859373302</v>
      </c>
      <c r="DR197" s="124" t="n">
        <v>967074.833709717</v>
      </c>
      <c r="DS197" s="124" t="n">
        <v>0.000969457859369527</v>
      </c>
      <c r="DT197" s="124" t="n">
        <v>-800729.85031127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Redners Markets</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299028.403720856</v>
      </c>
      <c r="CE198" s="127" t="n">
        <f aca="false">IF(ISERROR(VLOOKUP(CV198,$AL$8:$AL$15,1,FALSE()))=TRUE(),IF(CD198&lt;&gt;"",IF(CD198&gt;0,RANK(CD198,$CD$110:$CD$300),""),""),"")</f>
        <v>9</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721703.449790955</v>
      </c>
      <c r="CO198" s="127" t="n">
        <f aca="false">IF(ISERROR(VLOOKUP(CV198,$AL$8:$AL$15,1,FALSE()))=TRUE(),IF(CN198&lt;&gt;"",IF(CN198&gt;0,RANK(CN198,$CN$110:$CN$300),""),""),"")</f>
        <v>5</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feway</v>
      </c>
      <c r="CW198" s="111" t="str">
        <f aca="false">IF(EJ198&lt;&gt;"",RIGHT(EJ198,LEN(EJ198)-IF(ISERROR(FIND(" - ",SUBSTITUTE(EJ198," - ","^^^",1)))=FALSE(),FIND(" - ",SUBSTITUTE(EJ198," - ","^^^",1)),FIND(" - ",EJ198))-3+1),"")</f>
        <v>GroceryX</v>
      </c>
      <c r="CX198" s="124" t="s">
        <v>175</v>
      </c>
      <c r="CY198" s="124" t="s">
        <v>121</v>
      </c>
      <c r="CZ198" s="124" t="n">
        <v>124777970.825867</v>
      </c>
      <c r="DA198" s="124" t="n">
        <v>12731663.9909668</v>
      </c>
      <c r="DB198" s="124" t="n">
        <v>10.2034549101094</v>
      </c>
      <c r="DC198" s="124" t="n">
        <v>112046306.8349</v>
      </c>
      <c r="DD198" s="124" t="n">
        <v>89.7965450898906</v>
      </c>
      <c r="DE198" s="124" t="n">
        <v>36804116.3520813</v>
      </c>
      <c r="DF198" s="124" t="s">
        <v>122</v>
      </c>
      <c r="DG198" s="124" t="n">
        <v>96.7790146617885</v>
      </c>
      <c r="DH198" s="124" t="n">
        <v>1185455.19155884</v>
      </c>
      <c r="DI198" s="124" t="n">
        <v>299028.403720856</v>
      </c>
      <c r="DJ198" s="124" t="n">
        <v>721703.449790955</v>
      </c>
      <c r="DK198" s="124" t="n">
        <v>299028.403720856</v>
      </c>
      <c r="DL198" s="124" t="n">
        <v>33.9903624352156</v>
      </c>
      <c r="DM198" s="124" t="n">
        <v>12557959.1515316</v>
      </c>
      <c r="DN198" s="124"/>
      <c r="DO198" s="124" t="n">
        <v>972572.454681397</v>
      </c>
      <c r="DP198" s="124" t="n">
        <v>-20464.9696044922</v>
      </c>
      <c r="DQ198" s="124" t="n">
        <v>-0.0966847674341089</v>
      </c>
      <c r="DR198" s="124" t="n">
        <v>993037.424285889</v>
      </c>
      <c r="DS198" s="124" t="n">
        <v>0.0966847674340983</v>
      </c>
      <c r="DT198" s="124" t="n">
        <v>-800729.850311279</v>
      </c>
      <c r="DU198" s="124"/>
      <c r="DV198" s="124" t="n">
        <v>-0.143658319829484</v>
      </c>
      <c r="DW198" s="124" t="n">
        <v>28231.0991516113</v>
      </c>
      <c r="DX198" s="124" t="n">
        <v>-60139.9380760193</v>
      </c>
      <c r="DY198" s="124" t="n">
        <v>-150404.226306915</v>
      </c>
      <c r="DZ198" s="124" t="n">
        <v>-60139.9380760193</v>
      </c>
      <c r="EA198" s="124" t="n">
        <v>0.289134125609017</v>
      </c>
      <c r="EB198" s="124" t="n">
        <v>-1810544.60301372</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feway</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A Lot</v>
      </c>
      <c r="CW199" s="111" t="str">
        <f aca="false">IF(EJ199&lt;&gt;"",RIGHT(EJ199,LEN(EJ199)-IF(ISERROR(FIND(" - ",SUBSTITUTE(EJ199," - ","^^^",1)))=FALSE(),FIND(" - ",SUBSTITUTE(EJ199," - ","^^^",1)),FIND(" - ",EJ199))-3+1),"")</f>
        <v>GroceryX</v>
      </c>
      <c r="CX199" s="124" t="s">
        <v>176</v>
      </c>
      <c r="CY199" s="124" t="s">
        <v>121</v>
      </c>
      <c r="CZ199" s="124" t="n">
        <v>124777970.825867</v>
      </c>
      <c r="DA199" s="124" t="n">
        <v>7691234.9246521</v>
      </c>
      <c r="DB199" s="124" t="n">
        <v>6.16393652961833</v>
      </c>
      <c r="DC199" s="124" t="n">
        <v>117086735.901215</v>
      </c>
      <c r="DD199" s="124" t="n">
        <v>93.8360634703817</v>
      </c>
      <c r="DE199" s="124" t="n">
        <v>36804116.3520813</v>
      </c>
      <c r="DF199" s="124" t="s">
        <v>122</v>
      </c>
      <c r="DG199" s="124" t="n">
        <v>99.71142965856</v>
      </c>
      <c r="DH199" s="124" t="n">
        <v>106205.764221191</v>
      </c>
      <c r="DI199" s="124"/>
      <c r="DJ199" s="124"/>
      <c r="DK199" s="124"/>
      <c r="DL199" s="124" t="n">
        <v>6.26456575609143</v>
      </c>
      <c r="DM199" s="124" t="n">
        <v>803521.417673929</v>
      </c>
      <c r="DN199" s="124"/>
      <c r="DO199" s="124" t="n">
        <v>972572.454681397</v>
      </c>
      <c r="DP199" s="124" t="n">
        <v>-579465.787445068</v>
      </c>
      <c r="DQ199" s="124" t="n">
        <v>-0.516467411492939</v>
      </c>
      <c r="DR199" s="124" t="n">
        <v>1552038.24212646</v>
      </c>
      <c r="DS199" s="124" t="n">
        <v>0.51646741149294</v>
      </c>
      <c r="DT199" s="124" t="n">
        <v>-800729.850311279</v>
      </c>
      <c r="DU199" s="124"/>
      <c r="DV199" s="124" t="n">
        <v>0.0359370740925016</v>
      </c>
      <c r="DW199" s="124" t="n">
        <v>-15824.7503051758</v>
      </c>
      <c r="DX199" s="124"/>
      <c r="DY199" s="124"/>
      <c r="DZ199" s="124"/>
      <c r="EA199" s="124" t="n">
        <v>0.64063202046512</v>
      </c>
      <c r="EB199" s="124" t="n">
        <v>-1346313.09808488</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A Lo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73840.8203811646</v>
      </c>
      <c r="CO200" s="127" t="n">
        <f aca="false">IF(ISERROR(VLOOKUP(CV200,$AL$8:$AL$15,1,FALSE()))=TRUE(),IF(CN200&lt;&gt;"",IF(CN200&gt;0,RANK(CN200,$CN$110:$CN$300),""),""),"")</f>
        <v>38</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ave Mart</v>
      </c>
      <c r="CW200" s="111" t="str">
        <f aca="false">IF(EJ200&lt;&gt;"",RIGHT(EJ200,LEN(EJ200)-IF(ISERROR(FIND(" - ",SUBSTITUTE(EJ200," - ","^^^",1)))=FALSE(),FIND(" - ",SUBSTITUTE(EJ200," - ","^^^",1)),FIND(" - ",EJ200))-3+1),"")</f>
        <v>GroceryX</v>
      </c>
      <c r="CX200" s="124" t="s">
        <v>177</v>
      </c>
      <c r="CY200" s="124" t="s">
        <v>121</v>
      </c>
      <c r="CZ200" s="124" t="n">
        <v>124777970.825867</v>
      </c>
      <c r="DA200" s="124" t="n">
        <v>1197725.46194458</v>
      </c>
      <c r="DB200" s="124" t="n">
        <v>0.959885349967792</v>
      </c>
      <c r="DC200" s="124" t="n">
        <v>123580245.363922</v>
      </c>
      <c r="DD200" s="124" t="n">
        <v>99.0401146500322</v>
      </c>
      <c r="DE200" s="124" t="n">
        <v>36804116.3520813</v>
      </c>
      <c r="DF200" s="124" t="s">
        <v>122</v>
      </c>
      <c r="DG200" s="124" t="n">
        <v>99.5580229734383</v>
      </c>
      <c r="DH200" s="124" t="n">
        <v>162665.739105225</v>
      </c>
      <c r="DI200" s="124"/>
      <c r="DJ200" s="124" t="n">
        <v>73840.8203811646</v>
      </c>
      <c r="DK200" s="124"/>
      <c r="DL200" s="124" t="n">
        <v>35.2859112864634</v>
      </c>
      <c r="DM200" s="124" t="n">
        <v>1213918.99148532</v>
      </c>
      <c r="DN200" s="124"/>
      <c r="DO200" s="124" t="n">
        <v>972572.454681397</v>
      </c>
      <c r="DP200" s="124" t="n">
        <v>-8444.65475463867</v>
      </c>
      <c r="DQ200" s="124" t="n">
        <v>-0.0143614377877448</v>
      </c>
      <c r="DR200" s="124" t="n">
        <v>981017.109436035</v>
      </c>
      <c r="DS200" s="124" t="n">
        <v>0.0143614377877412</v>
      </c>
      <c r="DT200" s="124" t="n">
        <v>-800729.850311279</v>
      </c>
      <c r="DU200" s="124"/>
      <c r="DV200" s="124" t="n">
        <v>-0.0251176199271441</v>
      </c>
      <c r="DW200" s="124" t="n">
        <v>5906.40036010742</v>
      </c>
      <c r="DX200" s="124"/>
      <c r="DY200" s="124" t="n">
        <v>-10330.0158119202</v>
      </c>
      <c r="DZ200" s="124"/>
      <c r="EA200" s="124" t="n">
        <v>0.689593915369613</v>
      </c>
      <c r="EB200" s="124" t="n">
        <v>345600.951281135</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ave Mar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58125.2513999939</v>
      </c>
      <c r="CE201" s="127" t="n">
        <f aca="false">IF(ISERROR(VLOOKUP(CV201,$AL$8:$AL$15,1,FALSE()))=TRUE(),IF(CD201&lt;&gt;"",IF(CD201&gt;0,RANK(CD201,$CD$110:$CD$300),""),""),"")</f>
        <v>28</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12964.359037399</v>
      </c>
      <c r="CO201" s="127" t="n">
        <f aca="false">IF(ISERROR(VLOOKUP(CV201,$AL$8:$AL$15,1,FALSE()))=TRUE(),IF(CN201&lt;&gt;"",IF(CN201&gt;0,RANK(CN201,$CN$110:$CN$300),""),""),"")</f>
        <v>27</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chnucks</v>
      </c>
      <c r="CW201" s="111" t="str">
        <f aca="false">IF(EJ201&lt;&gt;"",RIGHT(EJ201,LEN(EJ201)-IF(ISERROR(FIND(" - ",SUBSTITUTE(EJ201," - ","^^^",1)))=FALSE(),FIND(" - ",SUBSTITUTE(EJ201," - ","^^^",1)),FIND(" - ",EJ201))-3+1),"")</f>
        <v>GroceryX</v>
      </c>
      <c r="CX201" s="124" t="s">
        <v>178</v>
      </c>
      <c r="CY201" s="124" t="s">
        <v>121</v>
      </c>
      <c r="CZ201" s="124" t="n">
        <v>124777970.825867</v>
      </c>
      <c r="DA201" s="124" t="n">
        <v>1658902.79693604</v>
      </c>
      <c r="DB201" s="124" t="n">
        <v>1.32948371091169</v>
      </c>
      <c r="DC201" s="124" t="n">
        <v>123119068.028931</v>
      </c>
      <c r="DD201" s="124" t="n">
        <v>98.6705162890883</v>
      </c>
      <c r="DE201" s="124" t="n">
        <v>36804116.3520813</v>
      </c>
      <c r="DF201" s="124" t="s">
        <v>122</v>
      </c>
      <c r="DG201" s="124" t="n">
        <v>99.2688798228313</v>
      </c>
      <c r="DH201" s="124" t="n">
        <v>269082.320678711</v>
      </c>
      <c r="DI201" s="124" t="n">
        <v>58125.2513999939</v>
      </c>
      <c r="DJ201" s="124" t="n">
        <v>112964.359037399</v>
      </c>
      <c r="DK201" s="124" t="n">
        <v>58125.2513999939</v>
      </c>
      <c r="DL201" s="124" t="n">
        <v>46.2579165284416</v>
      </c>
      <c r="DM201" s="124" t="n">
        <v>1064713.2378523</v>
      </c>
      <c r="DN201" s="124"/>
      <c r="DO201" s="124" t="n">
        <v>972572.454681397</v>
      </c>
      <c r="DP201" s="124" t="n">
        <v>19603.5772705078</v>
      </c>
      <c r="DQ201" s="124" t="n">
        <v>0.00539022126377509</v>
      </c>
      <c r="DR201" s="124" t="n">
        <v>952968.877410889</v>
      </c>
      <c r="DS201" s="124" t="n">
        <v>-0.00539022126378086</v>
      </c>
      <c r="DT201" s="124" t="n">
        <v>-800729.850311279</v>
      </c>
      <c r="DU201" s="124"/>
      <c r="DV201" s="124" t="n">
        <v>-0.0229413563774159</v>
      </c>
      <c r="DW201" s="124" t="n">
        <v>2772.76428222656</v>
      </c>
      <c r="DX201" s="124" t="n">
        <v>-498.586048126221</v>
      </c>
      <c r="DY201" s="124" t="n">
        <v>16354.0536193848</v>
      </c>
      <c r="DZ201" s="124" t="n">
        <v>-498.586048126221</v>
      </c>
      <c r="EA201" s="124" t="n">
        <v>0.0794844595592821</v>
      </c>
      <c r="EB201" s="124" t="n">
        <v>68656.0233095741</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chnuck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21083.3721084595</v>
      </c>
      <c r="CO202" s="127" t="n">
        <f aca="false">IF(ISERROR(VLOOKUP(CV202,$AL$8:$AL$15,1,FALSE()))=TRUE(),IF(CN202&lt;&gt;"",IF(CN202&gt;0,RANK(CN202,$CN$110:$CN$300),""),""),"")</f>
        <v>53</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aws</v>
      </c>
      <c r="CW202" s="111" t="str">
        <f aca="false">IF(EJ202&lt;&gt;"",RIGHT(EJ202,LEN(EJ202)-IF(ISERROR(FIND(" - ",SUBSTITUTE(EJ202," - ","^^^",1)))=FALSE(),FIND(" - ",SUBSTITUTE(EJ202," - ","^^^",1)),FIND(" - ",EJ202))-3+1),"")</f>
        <v>GroceryX</v>
      </c>
      <c r="CX202" s="124" t="s">
        <v>179</v>
      </c>
      <c r="CY202" s="124" t="s">
        <v>121</v>
      </c>
      <c r="CZ202" s="124" t="n">
        <v>124777970.825867</v>
      </c>
      <c r="DA202" s="124" t="n">
        <v>2209342.4465332</v>
      </c>
      <c r="DB202" s="124" t="n">
        <v>1.77061898980265</v>
      </c>
      <c r="DC202" s="124" t="n">
        <v>122568628.379334</v>
      </c>
      <c r="DD202" s="124" t="n">
        <v>98.2293810101974</v>
      </c>
      <c r="DE202" s="124" t="n">
        <v>36804116.3520813</v>
      </c>
      <c r="DF202" s="124" t="s">
        <v>122</v>
      </c>
      <c r="DG202" s="124" t="n">
        <v>99.6515647340527</v>
      </c>
      <c r="DH202" s="124" t="n">
        <v>128238.520690918</v>
      </c>
      <c r="DI202" s="124"/>
      <c r="DJ202" s="124" t="n">
        <v>21083.3721084595</v>
      </c>
      <c r="DK202" s="124"/>
      <c r="DL202" s="124" t="n">
        <v>20.9071473410689</v>
      </c>
      <c r="DM202" s="124" t="n">
        <v>1267093.1678312</v>
      </c>
      <c r="DN202" s="124"/>
      <c r="DO202" s="124" t="n">
        <v>972572.454681397</v>
      </c>
      <c r="DP202" s="124" t="n">
        <v>11745.2834472656</v>
      </c>
      <c r="DQ202" s="124" t="n">
        <v>-0.00442248011552571</v>
      </c>
      <c r="DR202" s="124" t="n">
        <v>960827.171234131</v>
      </c>
      <c r="DS202" s="124" t="n">
        <v>0.00442248011553659</v>
      </c>
      <c r="DT202" s="124" t="n">
        <v>-800729.850311279</v>
      </c>
      <c r="DU202" s="124"/>
      <c r="DV202" s="124" t="n">
        <v>0.0742327691653628</v>
      </c>
      <c r="DW202" s="124" t="n">
        <v>-30705.1438598633</v>
      </c>
      <c r="DX202" s="124"/>
      <c r="DY202" s="124" t="n">
        <v>-32065.3298339844</v>
      </c>
      <c r="DZ202" s="124"/>
      <c r="EA202" s="124" t="n">
        <v>0.207467050515895</v>
      </c>
      <c r="EB202" s="124" t="n">
        <v>-671047.830791362</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aw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N Save</v>
      </c>
      <c r="CW203" s="111" t="str">
        <f aca="false">IF(EJ203&lt;&gt;"",RIGHT(EJ203,LEN(EJ203)-IF(ISERROR(FIND(" - ",SUBSTITUTE(EJ203," - ","^^^",1)))=FALSE(),FIND(" - ",SUBSTITUTE(EJ203," - ","^^^",1)),FIND(" - ",EJ203))-3+1),"")</f>
        <v>GroceryX</v>
      </c>
      <c r="CX203" s="124" t="s">
        <v>180</v>
      </c>
      <c r="CY203" s="124" t="s">
        <v>121</v>
      </c>
      <c r="CZ203" s="124" t="n">
        <v>124777970.825867</v>
      </c>
      <c r="DA203" s="124" t="n">
        <v>119229.745544434</v>
      </c>
      <c r="DB203" s="124" t="n">
        <v>0.0955535217917785</v>
      </c>
      <c r="DC203" s="124" t="n">
        <v>124658741.080322</v>
      </c>
      <c r="DD203" s="124" t="n">
        <v>99.9044464782082</v>
      </c>
      <c r="DE203" s="124" t="n">
        <v>36804116.3520813</v>
      </c>
      <c r="DF203" s="124" t="s">
        <v>122</v>
      </c>
      <c r="DG203" s="124"/>
      <c r="DH203" s="124"/>
      <c r="DI203" s="124"/>
      <c r="DJ203" s="124"/>
      <c r="DK203" s="124"/>
      <c r="DL203" s="124"/>
      <c r="DM203" s="124"/>
      <c r="DN203" s="124"/>
      <c r="DO203" s="124" t="n">
        <v>972572.454681397</v>
      </c>
      <c r="DP203" s="124" t="n">
        <v>-750204.962219238</v>
      </c>
      <c r="DQ203" s="124" t="n">
        <v>-0.606705603579305</v>
      </c>
      <c r="DR203" s="124" t="n">
        <v>1722777.41690063</v>
      </c>
      <c r="DS203" s="124" t="n">
        <v>0.6067056035793</v>
      </c>
      <c r="DT203" s="124" t="n">
        <v>-800729.85031127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N Save</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92216.6217384338</v>
      </c>
      <c r="CO204" s="127" t="n">
        <f aca="false">IF(ISERROR(VLOOKUP(CV204,$AL$8:$AL$15,1,FALSE()))=TRUE(),IF(CN204&lt;&gt;"",IF(CN204&gt;0,RANK(CN204,$CN$110:$CN$300),""),""),"")</f>
        <v>33</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 Rite</v>
      </c>
      <c r="CW204" s="111" t="str">
        <f aca="false">IF(EJ204&lt;&gt;"",RIGHT(EJ204,LEN(EJ204)-IF(ISERROR(FIND(" - ",SUBSTITUTE(EJ204," - ","^^^",1)))=FALSE(),FIND(" - ",SUBSTITUTE(EJ204," - ","^^^",1)),FIND(" - ",EJ204))-3+1),"")</f>
        <v>GroceryX</v>
      </c>
      <c r="CX204" s="124" t="s">
        <v>181</v>
      </c>
      <c r="CY204" s="124" t="s">
        <v>121</v>
      </c>
      <c r="CZ204" s="124" t="n">
        <v>124777970.825867</v>
      </c>
      <c r="DA204" s="124" t="n">
        <v>7884688.93850708</v>
      </c>
      <c r="DB204" s="124" t="n">
        <v>6.31897512543342</v>
      </c>
      <c r="DC204" s="124" t="n">
        <v>116893281.88736</v>
      </c>
      <c r="DD204" s="124" t="n">
        <v>93.6810248745666</v>
      </c>
      <c r="DE204" s="124" t="n">
        <v>36804116.3520813</v>
      </c>
      <c r="DF204" s="124" t="s">
        <v>122</v>
      </c>
      <c r="DG204" s="124" t="n">
        <v>99.4393590710196</v>
      </c>
      <c r="DH204" s="124" t="n">
        <v>206338.939819336</v>
      </c>
      <c r="DI204" s="124"/>
      <c r="DJ204" s="124" t="n">
        <v>92216.6217384338</v>
      </c>
      <c r="DK204" s="124"/>
      <c r="DL204" s="124" t="n">
        <v>12.264563895916</v>
      </c>
      <c r="DM204" s="124" t="n">
        <v>3101253.39390902</v>
      </c>
      <c r="DN204" s="124"/>
      <c r="DO204" s="124" t="n">
        <v>972572.454681397</v>
      </c>
      <c r="DP204" s="124" t="n">
        <v>236672.358795166</v>
      </c>
      <c r="DQ204" s="124" t="n">
        <v>0.141525127023712</v>
      </c>
      <c r="DR204" s="124" t="n">
        <v>735900.095886231</v>
      </c>
      <c r="DS204" s="124" t="n">
        <v>-0.141525127023712</v>
      </c>
      <c r="DT204" s="124" t="n">
        <v>-800729.850311279</v>
      </c>
      <c r="DU204" s="124"/>
      <c r="DV204" s="124" t="n">
        <v>-0.0298797503479022</v>
      </c>
      <c r="DW204" s="124" t="n">
        <v>6747.01489257813</v>
      </c>
      <c r="DX204" s="124"/>
      <c r="DY204" s="124" t="n">
        <v>-38625.0001411438</v>
      </c>
      <c r="DZ204" s="124"/>
      <c r="EA204" s="124" t="n">
        <v>-0.224768522067839</v>
      </c>
      <c r="EB204" s="124" t="n">
        <v>-1250436.23804598</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 Rite</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hoppers Food Warehouse</v>
      </c>
      <c r="CW205" s="111" t="str">
        <f aca="false">IF(EJ205&lt;&gt;"",RIGHT(EJ205,LEN(EJ205)-IF(ISERROR(FIND(" - ",SUBSTITUTE(EJ205," - ","^^^",1)))=FALSE(),FIND(" - ",SUBSTITUTE(EJ205," - ","^^^",1)),FIND(" - ",EJ205))-3+1),"")</f>
        <v>GroceryX</v>
      </c>
      <c r="CX205" s="124" t="s">
        <v>182</v>
      </c>
      <c r="CY205" s="124" t="s">
        <v>121</v>
      </c>
      <c r="CZ205" s="124" t="n">
        <v>124777970.825867</v>
      </c>
      <c r="DA205" s="124" t="n">
        <v>1023422.54095459</v>
      </c>
      <c r="DB205" s="124" t="n">
        <v>0.820194890316675</v>
      </c>
      <c r="DC205" s="124" t="n">
        <v>123754548.284912</v>
      </c>
      <c r="DD205" s="124" t="n">
        <v>99.1798051096833</v>
      </c>
      <c r="DE205" s="124" t="n">
        <v>36804116.3520813</v>
      </c>
      <c r="DF205" s="124" t="s">
        <v>122</v>
      </c>
      <c r="DG205" s="124"/>
      <c r="DH205" s="124"/>
      <c r="DI205" s="124"/>
      <c r="DJ205" s="124"/>
      <c r="DK205" s="124"/>
      <c r="DL205" s="124"/>
      <c r="DM205" s="124"/>
      <c r="DN205" s="124"/>
      <c r="DO205" s="124" t="n">
        <v>972572.454681397</v>
      </c>
      <c r="DP205" s="124" t="n">
        <v>-95556.8610229492</v>
      </c>
      <c r="DQ205" s="124" t="n">
        <v>-0.0836262812147053</v>
      </c>
      <c r="DR205" s="124" t="n">
        <v>1068129.31570435</v>
      </c>
      <c r="DS205" s="124" t="n">
        <v>0.0836262812147055</v>
      </c>
      <c r="DT205" s="124" t="n">
        <v>-800729.850311279</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hoppers Food Warehouse</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11204.356246948</v>
      </c>
      <c r="CE206" s="127" t="n">
        <f aca="false">IF(ISERROR(VLOOKUP(CV206,$AL$8:$AL$15,1,FALSE()))=TRUE(),IF(CD206&lt;&gt;"",IF(CD206&gt;0,RANK(CD206,$CD$110:$CD$300),""),""),"")</f>
        <v>22</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13792.792354584</v>
      </c>
      <c r="CO206" s="127" t="n">
        <f aca="false">IF(ISERROR(VLOOKUP(CV206,$AL$8:$AL$15,1,FALSE()))=TRUE(),IF(CN206&lt;&gt;"",IF(CN206&gt;0,RANK(CN206,$CN$110:$CN$300),""),""),"")</f>
        <v>1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art &amp; Final</v>
      </c>
      <c r="CW206" s="111" t="str">
        <f aca="false">IF(EJ206&lt;&gt;"",RIGHT(EJ206,LEN(EJ206)-IF(ISERROR(FIND(" - ",SUBSTITUTE(EJ206," - ","^^^",1)))=FALSE(),FIND(" - ",SUBSTITUTE(EJ206," - ","^^^",1)),FIND(" - ",EJ206))-3+1),"")</f>
        <v>GroceryX</v>
      </c>
      <c r="CX206" s="124" t="s">
        <v>183</v>
      </c>
      <c r="CY206" s="124" t="s">
        <v>121</v>
      </c>
      <c r="CZ206" s="124" t="n">
        <v>124777970.825867</v>
      </c>
      <c r="DA206" s="124" t="n">
        <v>5168350.57678223</v>
      </c>
      <c r="DB206" s="124" t="n">
        <v>4.14203768708091</v>
      </c>
      <c r="DC206" s="124" t="n">
        <v>119609620.249084</v>
      </c>
      <c r="DD206" s="124" t="n">
        <v>95.8579623129191</v>
      </c>
      <c r="DE206" s="124" t="n">
        <v>36804116.3520813</v>
      </c>
      <c r="DF206" s="124" t="s">
        <v>122</v>
      </c>
      <c r="DG206" s="124" t="n">
        <v>99.2187833702354</v>
      </c>
      <c r="DH206" s="124" t="n">
        <v>287519.877380371</v>
      </c>
      <c r="DI206" s="124" t="n">
        <v>111204.356246948</v>
      </c>
      <c r="DJ206" s="124" t="n">
        <v>313792.792354584</v>
      </c>
      <c r="DK206" s="124" t="n">
        <v>111204.356246948</v>
      </c>
      <c r="DL206" s="124" t="n">
        <v>19.0588998007144</v>
      </c>
      <c r="DM206" s="124" t="n">
        <v>3549756.01958941</v>
      </c>
      <c r="DN206" s="124"/>
      <c r="DO206" s="124" t="n">
        <v>972572.454681397</v>
      </c>
      <c r="DP206" s="124" t="n">
        <v>-216119.894775391</v>
      </c>
      <c r="DQ206" s="124" t="n">
        <v>-0.20710261083586</v>
      </c>
      <c r="DR206" s="124" t="n">
        <v>1188692.34945679</v>
      </c>
      <c r="DS206" s="124" t="n">
        <v>0.207102610835861</v>
      </c>
      <c r="DT206" s="124" t="n">
        <v>-800729.850311279</v>
      </c>
      <c r="DU206" s="124"/>
      <c r="DV206" s="124" t="n">
        <v>-0.087390705931341</v>
      </c>
      <c r="DW206" s="124" t="n">
        <v>26607.7058105469</v>
      </c>
      <c r="DX206" s="124" t="n">
        <v>30910.197052002</v>
      </c>
      <c r="DY206" s="124" t="n">
        <v>229857.070766449</v>
      </c>
      <c r="DZ206" s="124" t="n">
        <v>30910.197052002</v>
      </c>
      <c r="EA206" s="124" t="n">
        <v>1.66532181556359</v>
      </c>
      <c r="EB206" s="124" t="n">
        <v>657519.684545189</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art &amp; Final</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69808.5060272217</v>
      </c>
      <c r="CE207" s="127" t="n">
        <f aca="false">IF(ISERROR(VLOOKUP(CV207,$AL$8:$AL$15,1,FALSE()))=TRUE(),IF(CD207&lt;&gt;"",IF(CD207&gt;0,RANK(CD207,$CD$110:$CD$300),""),""),"")</f>
        <v>26</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57774.853233337</v>
      </c>
      <c r="CO207" s="127" t="n">
        <f aca="false">IF(ISERROR(VLOOKUP(CV207,$AL$8:$AL$15,1,FALSE()))=TRUE(),IF(CN207&lt;&gt;"",IF(CN207&gt;0,RANK(CN207,$CN$110:$CN$300),""),""),"")</f>
        <v>24</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miths Food &amp; Drug</v>
      </c>
      <c r="CW207" s="111" t="str">
        <f aca="false">IF(EJ207&lt;&gt;"",RIGHT(EJ207,LEN(EJ207)-IF(ISERROR(FIND(" - ",SUBSTITUTE(EJ207," - ","^^^",1)))=FALSE(),FIND(" - ",SUBSTITUTE(EJ207," - ","^^^",1)),FIND(" - ",EJ207))-3+1),"")</f>
        <v>GroceryX</v>
      </c>
      <c r="CX207" s="124" t="s">
        <v>184</v>
      </c>
      <c r="CY207" s="124" t="s">
        <v>121</v>
      </c>
      <c r="CZ207" s="124" t="n">
        <v>124777970.825867</v>
      </c>
      <c r="DA207" s="124" t="n">
        <v>2654185.72418213</v>
      </c>
      <c r="DB207" s="124" t="n">
        <v>2.12712685309346</v>
      </c>
      <c r="DC207" s="124" t="n">
        <v>122123785.101685</v>
      </c>
      <c r="DD207" s="124" t="n">
        <v>97.8728731469065</v>
      </c>
      <c r="DE207" s="124" t="n">
        <v>36804116.3520813</v>
      </c>
      <c r="DF207" s="124" t="s">
        <v>122</v>
      </c>
      <c r="DG207" s="124" t="n">
        <v>99.312623740892</v>
      </c>
      <c r="DH207" s="124" t="n">
        <v>252982.758178711</v>
      </c>
      <c r="DI207" s="124" t="n">
        <v>69808.5060272217</v>
      </c>
      <c r="DJ207" s="124" t="n">
        <v>157774.853233337</v>
      </c>
      <c r="DK207" s="124" t="n">
        <v>69808.5060272217</v>
      </c>
      <c r="DL207" s="124" t="n">
        <v>40.6644556837499</v>
      </c>
      <c r="DM207" s="124" t="n">
        <v>1285924.33857876</v>
      </c>
      <c r="DN207" s="124"/>
      <c r="DO207" s="124" t="n">
        <v>972572.454681397</v>
      </c>
      <c r="DP207" s="124" t="n">
        <v>-138353.940917969</v>
      </c>
      <c r="DQ207" s="124" t="n">
        <v>-0.12846111143753</v>
      </c>
      <c r="DR207" s="124" t="n">
        <v>1110926.39559937</v>
      </c>
      <c r="DS207" s="124" t="n">
        <v>0.128461111437531</v>
      </c>
      <c r="DT207" s="124" t="n">
        <v>-800729.850311279</v>
      </c>
      <c r="DU207" s="124"/>
      <c r="DV207" s="124" t="n">
        <v>0.0340617113095192</v>
      </c>
      <c r="DW207" s="124" t="n">
        <v>-18312.8810424805</v>
      </c>
      <c r="DX207" s="124" t="n">
        <v>-109622.352012634</v>
      </c>
      <c r="DY207" s="124" t="n">
        <v>43333.6131210327</v>
      </c>
      <c r="DZ207" s="124" t="n">
        <v>-109622.352012634</v>
      </c>
      <c r="EA207" s="124" t="n">
        <v>0.478891067292643</v>
      </c>
      <c r="EB207" s="124" t="n">
        <v>-313135.140728323</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miths Food &amp; Drug</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91506.3714199066</v>
      </c>
      <c r="CE208" s="127" t="n">
        <f aca="false">IF(ISERROR(VLOOKUP(CV208,$AL$8:$AL$15,1,FALSE()))=TRUE(),IF(CD208&lt;&gt;"",IF(CD208&gt;0,RANK(CD208,$CD$110:$CD$300),""),""),"")</f>
        <v>24</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10605.782716751</v>
      </c>
      <c r="CO208" s="127" t="n">
        <f aca="false">IF(ISERROR(VLOOKUP(CV208,$AL$8:$AL$15,1,FALSE()))=TRUE(),IF(CN208&lt;&gt;"",IF(CN208&gt;0,RANK(CN208,$CN$110:$CN$300),""),""),"")</f>
        <v>28</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prouts Farmers Market</v>
      </c>
      <c r="CW208" s="111" t="str">
        <f aca="false">IF(EJ208&lt;&gt;"",RIGHT(EJ208,LEN(EJ208)-IF(ISERROR(FIND(" - ",SUBSTITUTE(EJ208," - ","^^^",1)))=FALSE(),FIND(" - ",SUBSTITUTE(EJ208," - ","^^^",1)),FIND(" - ",EJ208))-3+1),"")</f>
        <v>GroceryX</v>
      </c>
      <c r="CX208" s="124" t="s">
        <v>185</v>
      </c>
      <c r="CY208" s="124" t="s">
        <v>121</v>
      </c>
      <c r="CZ208" s="124" t="n">
        <v>124777970.825867</v>
      </c>
      <c r="DA208" s="124" t="n">
        <v>11106391.2289124</v>
      </c>
      <c r="DB208" s="124" t="n">
        <v>8.90092309996916</v>
      </c>
      <c r="DC208" s="124" t="n">
        <v>113671579.596954</v>
      </c>
      <c r="DD208" s="124" t="n">
        <v>91.0990769000308</v>
      </c>
      <c r="DE208" s="124" t="n">
        <v>36804116.3520813</v>
      </c>
      <c r="DF208" s="124" t="s">
        <v>122</v>
      </c>
      <c r="DG208" s="124" t="n">
        <v>98.2604038754927</v>
      </c>
      <c r="DH208" s="124" t="n">
        <v>640242.981719971</v>
      </c>
      <c r="DI208" s="124" t="n">
        <v>91506.3714199066</v>
      </c>
      <c r="DJ208" s="124" t="n">
        <v>110605.782716751</v>
      </c>
      <c r="DK208" s="124" t="n">
        <v>91506.3714199066</v>
      </c>
      <c r="DL208" s="124" t="n">
        <v>20.7068066445659</v>
      </c>
      <c r="DM208" s="124" t="n">
        <v>3133377.19739164</v>
      </c>
      <c r="DN208" s="124"/>
      <c r="DO208" s="124" t="n">
        <v>972572.454681397</v>
      </c>
      <c r="DP208" s="124" t="n">
        <v>534082.966033936</v>
      </c>
      <c r="DQ208" s="124" t="n">
        <v>0.361466499554043</v>
      </c>
      <c r="DR208" s="124" t="n">
        <v>438489.488647461</v>
      </c>
      <c r="DS208" s="124" t="n">
        <v>-0.361466499554041</v>
      </c>
      <c r="DT208" s="124" t="n">
        <v>-800729.850311279</v>
      </c>
      <c r="DU208" s="124"/>
      <c r="DV208" s="124" t="n">
        <v>-0.0947904525985734</v>
      </c>
      <c r="DW208" s="124" t="n">
        <v>21716.338470459</v>
      </c>
      <c r="DX208" s="124" t="n">
        <v>2700.55620574951</v>
      </c>
      <c r="DY208" s="124" t="n">
        <v>4632.53809356689</v>
      </c>
      <c r="DZ208" s="124" t="n">
        <v>2700.55620574951</v>
      </c>
      <c r="EA208" s="124" t="n">
        <v>0.786188545171942</v>
      </c>
      <c r="EB208" s="124" t="n">
        <v>336815.377709839</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prouts Farmers Market</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301100.48192215</v>
      </c>
      <c r="CE209" s="127" t="n">
        <f aca="false">IF(ISERROR(VLOOKUP(CV209,$AL$8:$AL$15,1,FALSE()))=TRUE(),IF(CD209&lt;&gt;"",IF(CD209&gt;0,RANK(CD209,$CD$110:$CD$300),""),""),"")</f>
        <v>8</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226479.104866028</v>
      </c>
      <c r="CO209" s="127" t="n">
        <f aca="false">IF(ISERROR(VLOOKUP(CV209,$AL$8:$AL$15,1,FALSE()))=TRUE(),IF(CN209&lt;&gt;"",IF(CN209&gt;0,RANK(CN209,$CN$110:$CN$300),""),""),"")</f>
        <v>17</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ater Brothers</v>
      </c>
      <c r="CW209" s="111" t="str">
        <f aca="false">IF(EJ209&lt;&gt;"",RIGHT(EJ209,LEN(EJ209)-IF(ISERROR(FIND(" - ",SUBSTITUTE(EJ209," - ","^^^",1)))=FALSE(),FIND(" - ",SUBSTITUTE(EJ209," - ","^^^",1)),FIND(" - ",EJ209))-3+1),"")</f>
        <v>GroceryX</v>
      </c>
      <c r="CX209" s="124" t="s">
        <v>186</v>
      </c>
      <c r="CY209" s="124" t="s">
        <v>121</v>
      </c>
      <c r="CZ209" s="124" t="n">
        <v>124777970.825867</v>
      </c>
      <c r="DA209" s="124" t="n">
        <v>2933979.472229</v>
      </c>
      <c r="DB209" s="124" t="n">
        <v>2.35136014218688</v>
      </c>
      <c r="DC209" s="124" t="n">
        <v>121843991.353638</v>
      </c>
      <c r="DD209" s="124" t="n">
        <v>97.6486398578131</v>
      </c>
      <c r="DE209" s="124" t="n">
        <v>36804116.3520813</v>
      </c>
      <c r="DF209" s="124" t="s">
        <v>122</v>
      </c>
      <c r="DG209" s="124" t="n">
        <v>98.9438372316103</v>
      </c>
      <c r="DH209" s="124" t="n">
        <v>388711.374145508</v>
      </c>
      <c r="DI209" s="124" t="n">
        <v>301100.48192215</v>
      </c>
      <c r="DJ209" s="124" t="n">
        <v>226479.104866028</v>
      </c>
      <c r="DK209" s="124" t="n">
        <v>301100.48192215</v>
      </c>
      <c r="DL209" s="124" t="n">
        <v>38.7032142416667</v>
      </c>
      <c r="DM209" s="124" t="n">
        <v>3328413.95204078</v>
      </c>
      <c r="DN209" s="124"/>
      <c r="DO209" s="124" t="n">
        <v>972572.454681397</v>
      </c>
      <c r="DP209" s="124" t="n">
        <v>18351.9262695313</v>
      </c>
      <c r="DQ209" s="124" t="n">
        <v>-0.0036482696579947</v>
      </c>
      <c r="DR209" s="124" t="n">
        <v>954220.528411865</v>
      </c>
      <c r="DS209" s="124" t="n">
        <v>0.00364826965800091</v>
      </c>
      <c r="DT209" s="124" t="n">
        <v>-800729.850311279</v>
      </c>
      <c r="DU209" s="124"/>
      <c r="DV209" s="124" t="n">
        <v>-0.171353801434464</v>
      </c>
      <c r="DW209" s="124" t="n">
        <v>55980.3229370117</v>
      </c>
      <c r="DX209" s="124" t="n">
        <v>156410.348911285</v>
      </c>
      <c r="DY209" s="124" t="n">
        <v>-102923.863647461</v>
      </c>
      <c r="DZ209" s="124" t="n">
        <v>156410.348911285</v>
      </c>
      <c r="EA209" s="124" t="n">
        <v>3.26510373778044</v>
      </c>
      <c r="EB209" s="124" t="n">
        <v>717339.473004362</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ater Brother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top &amp; Shop</v>
      </c>
      <c r="CW210" s="111" t="str">
        <f aca="false">IF(EJ210&lt;&gt;"",RIGHT(EJ210,LEN(EJ210)-IF(ISERROR(FIND(" - ",SUBSTITUTE(EJ210," - ","^^^",1)))=FALSE(),FIND(" - ",SUBSTITUTE(EJ210," - ","^^^",1)),FIND(" - ",EJ210))-3+1),"")</f>
        <v>GroceryX</v>
      </c>
      <c r="CX210" s="124" t="s">
        <v>187</v>
      </c>
      <c r="CY210" s="124" t="s">
        <v>121</v>
      </c>
      <c r="CZ210" s="124" t="n">
        <v>124777970.825867</v>
      </c>
      <c r="DA210" s="124" t="n">
        <v>6995760.93682861</v>
      </c>
      <c r="DB210" s="124" t="n">
        <v>5.60656732155992</v>
      </c>
      <c r="DC210" s="124" t="n">
        <v>117782209.889038</v>
      </c>
      <c r="DD210" s="124" t="n">
        <v>94.3934326784401</v>
      </c>
      <c r="DE210" s="124" t="n">
        <v>36804116.3520813</v>
      </c>
      <c r="DF210" s="124" t="s">
        <v>122</v>
      </c>
      <c r="DG210" s="124"/>
      <c r="DH210" s="124"/>
      <c r="DI210" s="124"/>
      <c r="DJ210" s="124"/>
      <c r="DK210" s="124"/>
      <c r="DL210" s="124"/>
      <c r="DM210" s="124"/>
      <c r="DN210" s="124"/>
      <c r="DO210" s="124" t="n">
        <v>972572.454681397</v>
      </c>
      <c r="DP210" s="124" t="n">
        <v>18561.8421020508</v>
      </c>
      <c r="DQ210" s="124" t="n">
        <v>-0.0290505000539465</v>
      </c>
      <c r="DR210" s="124" t="n">
        <v>954010.612579346</v>
      </c>
      <c r="DS210" s="124" t="n">
        <v>0.0290505000539412</v>
      </c>
      <c r="DT210" s="124" t="n">
        <v>-800729.85031127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top &amp; Shop</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23026.5317840576</v>
      </c>
      <c r="CO211" s="127" t="n">
        <f aca="false">IF(ISERROR(VLOOKUP(CV211,$AL$8:$AL$15,1,FALSE()))=TRUE(),IF(CN211&lt;&gt;"",IF(CN211&gt;0,RANK(CN211,$CN$110:$CN$300),""),""),"")</f>
        <v>52</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m Thumb</v>
      </c>
      <c r="CW211" s="111" t="str">
        <f aca="false">IF(EJ211&lt;&gt;"",RIGHT(EJ211,LEN(EJ211)-IF(ISERROR(FIND(" - ",SUBSTITUTE(EJ211," - ","^^^",1)))=FALSE(),FIND(" - ",SUBSTITUTE(EJ211," - ","^^^",1)),FIND(" - ",EJ211))-3+1),"")</f>
        <v>GroceryX</v>
      </c>
      <c r="CX211" s="124" t="s">
        <v>188</v>
      </c>
      <c r="CY211" s="124" t="s">
        <v>121</v>
      </c>
      <c r="CZ211" s="124" t="n">
        <v>124777970.825867</v>
      </c>
      <c r="DA211" s="124" t="n">
        <v>1013834.84698486</v>
      </c>
      <c r="DB211" s="124" t="n">
        <v>0.812511086912702</v>
      </c>
      <c r="DC211" s="124" t="n">
        <v>123764135.978882</v>
      </c>
      <c r="DD211" s="124" t="n">
        <v>99.1874889130873</v>
      </c>
      <c r="DE211" s="124" t="n">
        <v>36804116.3520813</v>
      </c>
      <c r="DF211" s="124" t="s">
        <v>122</v>
      </c>
      <c r="DG211" s="124" t="n">
        <v>99.6489444419175</v>
      </c>
      <c r="DH211" s="124" t="n">
        <v>129202.896057129</v>
      </c>
      <c r="DI211" s="124"/>
      <c r="DJ211" s="124" t="n">
        <v>23026.5317840576</v>
      </c>
      <c r="DK211" s="124"/>
      <c r="DL211" s="124" t="n">
        <v>37.8378232396786</v>
      </c>
      <c r="DM211" s="124" t="n">
        <v>657832.750547973</v>
      </c>
      <c r="DN211" s="124"/>
      <c r="DO211" s="124" t="n">
        <v>972572.454681397</v>
      </c>
      <c r="DP211" s="124" t="n">
        <v>1032.33697509766</v>
      </c>
      <c r="DQ211" s="124" t="n">
        <v>-0.00554896808849215</v>
      </c>
      <c r="DR211" s="124" t="n">
        <v>971540.117706299</v>
      </c>
      <c r="DS211" s="124" t="n">
        <v>0.00554896808849037</v>
      </c>
      <c r="DT211" s="124" t="n">
        <v>-800729.850311279</v>
      </c>
      <c r="DU211" s="124"/>
      <c r="DV211" s="124" t="n">
        <v>-0.0465261000061616</v>
      </c>
      <c r="DW211" s="124" t="n">
        <v>14685.061706543</v>
      </c>
      <c r="DX211" s="124"/>
      <c r="DY211" s="124"/>
      <c r="DZ211" s="124"/>
      <c r="EA211" s="124" t="n">
        <v>9.97631388880613</v>
      </c>
      <c r="EB211" s="124" t="n">
        <v>-189314.153239007</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m Thumb</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ops</v>
      </c>
      <c r="CW212" s="111" t="str">
        <f aca="false">IF(EJ212&lt;&gt;"",RIGHT(EJ212,LEN(EJ212)-IF(ISERROR(FIND(" - ",SUBSTITUTE(EJ212," - ","^^^",1)))=FALSE(),FIND(" - ",SUBSTITUTE(EJ212," - ","^^^",1)),FIND(" - ",EJ212))-3+1),"")</f>
        <v>GroceryX</v>
      </c>
      <c r="CX212" s="124" t="s">
        <v>189</v>
      </c>
      <c r="CY212" s="124" t="s">
        <v>121</v>
      </c>
      <c r="CZ212" s="124" t="n">
        <v>124777970.825867</v>
      </c>
      <c r="DA212" s="124" t="n">
        <v>1553235.4524231</v>
      </c>
      <c r="DB212" s="124" t="n">
        <v>1.24479941622925</v>
      </c>
      <c r="DC212" s="124" t="n">
        <v>123224735.373444</v>
      </c>
      <c r="DD212" s="124" t="n">
        <v>98.7552005837707</v>
      </c>
      <c r="DE212" s="124" t="n">
        <v>36804116.3520813</v>
      </c>
      <c r="DF212" s="124" t="s">
        <v>122</v>
      </c>
      <c r="DG212" s="124"/>
      <c r="DH212" s="124"/>
      <c r="DI212" s="124"/>
      <c r="DJ212" s="124"/>
      <c r="DK212" s="124"/>
      <c r="DL212" s="124"/>
      <c r="DM212" s="124"/>
      <c r="DN212" s="124"/>
      <c r="DO212" s="124" t="n">
        <v>972572.454681397</v>
      </c>
      <c r="DP212" s="124" t="n">
        <v>-54055.0727233887</v>
      </c>
      <c r="DQ212" s="124" t="n">
        <v>-0.0534400355978886</v>
      </c>
      <c r="DR212" s="124" t="n">
        <v>1026627.52740479</v>
      </c>
      <c r="DS212" s="124" t="n">
        <v>0.0534400355978875</v>
      </c>
      <c r="DT212" s="124" t="n">
        <v>-800729.85031127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op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209850.037513733</v>
      </c>
      <c r="CE213" s="127" t="n">
        <f aca="false">IF(ISERROR(VLOOKUP(CV213,$AL$8:$AL$15,1,FALSE()))=TRUE(),IF(CD213&lt;&gt;"",IF(CD213&gt;0,RANK(CD213,$CD$110:$CD$300),""),""),"")</f>
        <v>15</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792168.665367127</v>
      </c>
      <c r="CO213" s="127" t="n">
        <f aca="false">IF(ISERROR(VLOOKUP(CV213,$AL$8:$AL$15,1,FALSE()))=TRUE(),IF(CN213&lt;&gt;"",IF(CN213&gt;0,RANK(CN213,$CN$110:$CN$300),""),""),"")</f>
        <v>4</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ader Joes</v>
      </c>
      <c r="CW213" s="111" t="str">
        <f aca="false">IF(EJ213&lt;&gt;"",RIGHT(EJ213,LEN(EJ213)-IF(ISERROR(FIND(" - ",SUBSTITUTE(EJ213," - ","^^^",1)))=FALSE(),FIND(" - ",SUBSTITUTE(EJ213," - ","^^^",1)),FIND(" - ",EJ213))-3+1),"")</f>
        <v>GroceryX</v>
      </c>
      <c r="CX213" s="124" t="s">
        <v>190</v>
      </c>
      <c r="CY213" s="124" t="s">
        <v>121</v>
      </c>
      <c r="CZ213" s="124" t="n">
        <v>124777970.825867</v>
      </c>
      <c r="DA213" s="124" t="n">
        <v>16977821.4286499</v>
      </c>
      <c r="DB213" s="124" t="n">
        <v>13.6064253299512</v>
      </c>
      <c r="DC213" s="124" t="n">
        <v>107800149.397217</v>
      </c>
      <c r="DD213" s="124" t="n">
        <v>86.3935746700488</v>
      </c>
      <c r="DE213" s="124" t="n">
        <v>36804116.3520813</v>
      </c>
      <c r="DF213" s="124" t="s">
        <v>122</v>
      </c>
      <c r="DG213" s="124" t="n">
        <v>96.1853188119487</v>
      </c>
      <c r="DH213" s="124" t="n">
        <v>1403959.70291138</v>
      </c>
      <c r="DI213" s="124" t="n">
        <v>209850.037513733</v>
      </c>
      <c r="DJ213" s="124" t="n">
        <v>792168.665367127</v>
      </c>
      <c r="DK213" s="124" t="n">
        <v>209850.037513733</v>
      </c>
      <c r="DL213" s="124" t="n">
        <v>27.8956736509711</v>
      </c>
      <c r="DM213" s="124" t="n">
        <v>10554908.1867422</v>
      </c>
      <c r="DN213" s="124"/>
      <c r="DO213" s="124" t="n">
        <v>972572.454681397</v>
      </c>
      <c r="DP213" s="124" t="n">
        <v>426683.417327881</v>
      </c>
      <c r="DQ213" s="124" t="n">
        <v>0.237753019153075</v>
      </c>
      <c r="DR213" s="124" t="n">
        <v>545889.037353516</v>
      </c>
      <c r="DS213" s="124" t="n">
        <v>-0.237753019153075</v>
      </c>
      <c r="DT213" s="124" t="n">
        <v>-800729.850311279</v>
      </c>
      <c r="DU213" s="124"/>
      <c r="DV213" s="124" t="n">
        <v>0.252417104219902</v>
      </c>
      <c r="DW213" s="124" t="n">
        <v>-125466.354797363</v>
      </c>
      <c r="DX213" s="124" t="n">
        <v>187.940204620361</v>
      </c>
      <c r="DY213" s="124" t="n">
        <v>-12464.1656723022</v>
      </c>
      <c r="DZ213" s="124" t="n">
        <v>187.940204620361</v>
      </c>
      <c r="EA213" s="124" t="n">
        <v>-1.83133851579893</v>
      </c>
      <c r="EB213" s="124" t="n">
        <v>1057128.65543095</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ader Joe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112460.326068878</v>
      </c>
      <c r="CE214" s="127" t="n">
        <f aca="false">IF(ISERROR(VLOOKUP(CV214,$AL$8:$AL$15,1,FALSE()))=TRUE(),IF(CD214&lt;&gt;"",IF(CD214&gt;0,RANK(CD214,$CD$110:$CD$300),""),""),"")</f>
        <v>21</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208786.626075745</v>
      </c>
      <c r="CO214" s="127" t="n">
        <f aca="false">IF(ISERROR(VLOOKUP(CV214,$AL$8:$AL$15,1,FALSE()))=TRUE(),IF(CN214&lt;&gt;"",IF(CN214&gt;0,RANK(CN214,$CN$110:$CN$300),""),""),"")</f>
        <v>22</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Vons</v>
      </c>
      <c r="CW214" s="111" t="str">
        <f aca="false">IF(EJ214&lt;&gt;"",RIGHT(EJ214,LEN(EJ214)-IF(ISERROR(FIND(" - ",SUBSTITUTE(EJ214," - ","^^^",1)))=FALSE(),FIND(" - ",SUBSTITUTE(EJ214," - ","^^^",1)),FIND(" - ",EJ214))-3+1),"")</f>
        <v>GroceryX</v>
      </c>
      <c r="CX214" s="124" t="s">
        <v>191</v>
      </c>
      <c r="CY214" s="124" t="s">
        <v>121</v>
      </c>
      <c r="CZ214" s="124" t="n">
        <v>124777970.825867</v>
      </c>
      <c r="DA214" s="124" t="n">
        <v>4023447.24914551</v>
      </c>
      <c r="DB214" s="124" t="n">
        <v>3.22448523767101</v>
      </c>
      <c r="DC214" s="124" t="n">
        <v>120754523.576721</v>
      </c>
      <c r="DD214" s="124" t="n">
        <v>96.775514762329</v>
      </c>
      <c r="DE214" s="124" t="n">
        <v>36804116.3520813</v>
      </c>
      <c r="DF214" s="124" t="s">
        <v>122</v>
      </c>
      <c r="DG214" s="124" t="n">
        <v>98.9008048897787</v>
      </c>
      <c r="DH214" s="124" t="n">
        <v>404549.047302246</v>
      </c>
      <c r="DI214" s="124" t="n">
        <v>112460.326068878</v>
      </c>
      <c r="DJ214" s="124" t="n">
        <v>208786.626075745</v>
      </c>
      <c r="DK214" s="124" t="n">
        <v>112460.326068878</v>
      </c>
      <c r="DL214" s="124" t="n">
        <v>35.2032375136047</v>
      </c>
      <c r="DM214" s="124" t="n">
        <v>3616586.01543162</v>
      </c>
      <c r="DN214" s="124"/>
      <c r="DO214" s="124" t="n">
        <v>972572.454681397</v>
      </c>
      <c r="DP214" s="124" t="n">
        <v>-68503.0176391602</v>
      </c>
      <c r="DQ214" s="124" t="n">
        <v>-0.080661646567795</v>
      </c>
      <c r="DR214" s="124" t="n">
        <v>1041075.47232056</v>
      </c>
      <c r="DS214" s="124" t="n">
        <v>0.0806616465678047</v>
      </c>
      <c r="DT214" s="124" t="n">
        <v>-800729.850311279</v>
      </c>
      <c r="DU214" s="124"/>
      <c r="DV214" s="124" t="n">
        <v>-0.0156151131737658</v>
      </c>
      <c r="DW214" s="124" t="n">
        <v>-2929.54406738281</v>
      </c>
      <c r="DX214" s="124" t="n">
        <v>44990.4711685181</v>
      </c>
      <c r="DY214" s="124" t="n">
        <v>-98948.7903594971</v>
      </c>
      <c r="DZ214" s="124" t="n">
        <v>44990.4711685181</v>
      </c>
      <c r="EA214" s="124" t="n">
        <v>0.818914594177429</v>
      </c>
      <c r="EB214" s="124" t="n">
        <v>369520.993272182</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Vons</v>
      </c>
      <c r="EJ214" s="117" t="str">
        <f aca="false">IF(CX214&lt;&gt;"",IF(CW$101&lt;&gt;"Y",IF(ISERROR(FIND(" - ",CY214))=FALSE(),CY214,SUBSTITUTE(CY214,"-"," - ")),CY214),"")</f>
        <v>Total US - GroceryX</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163432.464271545</v>
      </c>
      <c r="CO215" s="127" t="n">
        <f aca="false">IF(ISERROR(VLOOKUP(CV215,$AL$8:$AL$15,1,FALSE()))=TRUE(),IF(CN215&lt;&gt;"",IF(CN215&gt;0,RANK(CN215,$CN$110:$CN$300),""),""),"")</f>
        <v>23</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gmans</v>
      </c>
      <c r="CW215" s="111" t="str">
        <f aca="false">IF(EJ215&lt;&gt;"",RIGHT(EJ215,LEN(EJ215)-IF(ISERROR(FIND(" - ",SUBSTITUTE(EJ215," - ","^^^",1)))=FALSE(),FIND(" - ",SUBSTITUTE(EJ215," - ","^^^",1)),FIND(" - ",EJ215))-3+1),"")</f>
        <v>GroceryX</v>
      </c>
      <c r="CX215" s="124" t="s">
        <v>192</v>
      </c>
      <c r="CY215" s="124" t="s">
        <v>121</v>
      </c>
      <c r="CZ215" s="124" t="n">
        <v>124777970.825867</v>
      </c>
      <c r="DA215" s="124" t="n">
        <v>4484751.45687866</v>
      </c>
      <c r="DB215" s="124" t="n">
        <v>3.59418527741354</v>
      </c>
      <c r="DC215" s="124" t="n">
        <v>120293219.368988</v>
      </c>
      <c r="DD215" s="124" t="n">
        <v>96.4058147225865</v>
      </c>
      <c r="DE215" s="124" t="n">
        <v>36804116.3520813</v>
      </c>
      <c r="DF215" s="124" t="s">
        <v>122</v>
      </c>
      <c r="DG215" s="124" t="n">
        <v>99.2344440331911</v>
      </c>
      <c r="DH215" s="124" t="n">
        <v>281756.108764648</v>
      </c>
      <c r="DI215" s="124"/>
      <c r="DJ215" s="124" t="n">
        <v>163432.464271545</v>
      </c>
      <c r="DK215" s="124"/>
      <c r="DL215" s="124" t="n">
        <v>26.7034988277454</v>
      </c>
      <c r="DM215" s="124" t="n">
        <v>2840552.86759107</v>
      </c>
      <c r="DN215" s="124"/>
      <c r="DO215" s="124" t="n">
        <v>972572.454681397</v>
      </c>
      <c r="DP215" s="124" t="n">
        <v>102033.849945068</v>
      </c>
      <c r="DQ215" s="124" t="n">
        <v>0.0541800235282324</v>
      </c>
      <c r="DR215" s="124" t="n">
        <v>870538.604736328</v>
      </c>
      <c r="DS215" s="124" t="n">
        <v>-0.0541800235282324</v>
      </c>
      <c r="DT215" s="124" t="n">
        <v>-800729.850311279</v>
      </c>
      <c r="DU215" s="124"/>
      <c r="DV215" s="124" t="n">
        <v>0.00120117551352905</v>
      </c>
      <c r="DW215" s="124" t="n">
        <v>-6581.7353515625</v>
      </c>
      <c r="DX215" s="124"/>
      <c r="DY215" s="124" t="n">
        <v>-9567.02686691284</v>
      </c>
      <c r="DZ215" s="124"/>
      <c r="EA215" s="124" t="n">
        <v>1.16547619161112</v>
      </c>
      <c r="EB215" s="124" t="n">
        <v>-868694.606679903</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gmans</v>
      </c>
      <c r="EJ215" s="117" t="str">
        <f aca="false">IF(CX215&lt;&gt;"",IF(CW$101&lt;&gt;"Y",IF(ISERROR(FIND(" - ",CY215))=FALSE(),CY215,SUBSTITUTE(CY215,"-"," - ")),CY215),"")</f>
        <v>Total US - GroceryX</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36850.502204895</v>
      </c>
      <c r="CO216" s="127" t="n">
        <f aca="false">IF(ISERROR(VLOOKUP(CV216,$AL$8:$AL$15,1,FALSE()))=TRUE(),IF(CN216&lt;&gt;"",IF(CN216&gt;0,RANK(CN216,$CN$110:$CN$300),""),""),"")</f>
        <v>49</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eis Markets</v>
      </c>
      <c r="CW216" s="111" t="str">
        <f aca="false">IF(EJ216&lt;&gt;"",RIGHT(EJ216,LEN(EJ216)-IF(ISERROR(FIND(" - ",SUBSTITUTE(EJ216," - ","^^^",1)))=FALSE(),FIND(" - ",SUBSTITUTE(EJ216," - ","^^^",1)),FIND(" - ",EJ216))-3+1),"")</f>
        <v>GroceryX</v>
      </c>
      <c r="CX216" s="124" t="s">
        <v>193</v>
      </c>
      <c r="CY216" s="124" t="s">
        <v>121</v>
      </c>
      <c r="CZ216" s="124" t="n">
        <v>124777970.825867</v>
      </c>
      <c r="DA216" s="124" t="n">
        <v>2844392.81494141</v>
      </c>
      <c r="DB216" s="124" t="n">
        <v>2.27956328838757</v>
      </c>
      <c r="DC216" s="124" t="n">
        <v>121933578.010925</v>
      </c>
      <c r="DD216" s="124" t="n">
        <v>97.7204367116124</v>
      </c>
      <c r="DE216" s="124" t="n">
        <v>36804116.3520813</v>
      </c>
      <c r="DF216" s="124" t="s">
        <v>122</v>
      </c>
      <c r="DG216" s="124" t="n">
        <v>99.769285419837</v>
      </c>
      <c r="DH216" s="124" t="n">
        <v>84912.4625244141</v>
      </c>
      <c r="DI216" s="124"/>
      <c r="DJ216" s="124" t="n">
        <v>36850.502204895</v>
      </c>
      <c r="DK216" s="124"/>
      <c r="DL216" s="124" t="n">
        <v>13.5406824249294</v>
      </c>
      <c r="DM216" s="124" t="n">
        <v>885034.821622772</v>
      </c>
      <c r="DN216" s="124"/>
      <c r="DO216" s="124" t="n">
        <v>972572.454681397</v>
      </c>
      <c r="DP216" s="124" t="n">
        <v>5891.76654052734</v>
      </c>
      <c r="DQ216" s="124" t="n">
        <v>-0.0131485688859496</v>
      </c>
      <c r="DR216" s="124" t="n">
        <v>966680.688140869</v>
      </c>
      <c r="DS216" s="124" t="n">
        <v>0.0131485688859527</v>
      </c>
      <c r="DT216" s="124" t="n">
        <v>-800729.850311279</v>
      </c>
      <c r="DU216" s="124"/>
      <c r="DV216" s="124" t="n">
        <v>-0.0076836609786568</v>
      </c>
      <c r="DW216" s="124" t="n">
        <v>1042.02838134766</v>
      </c>
      <c r="DX216" s="124"/>
      <c r="DY216" s="124" t="n">
        <v>13592.4859428406</v>
      </c>
      <c r="DZ216" s="124"/>
      <c r="EA216" s="124" t="n">
        <v>-0.34724955076056</v>
      </c>
      <c r="EB216" s="124" t="n">
        <v>395888.1405524</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eis Markets</v>
      </c>
      <c r="EJ216" s="117" t="str">
        <f aca="false">IF(CX216&lt;&gt;"",IF(CW$101&lt;&gt;"Y",IF(ISERROR(FIND(" - ",CY216))=FALSE(),CY216,SUBSTITUTE(CY216,"-"," - ")),CY216),"")</f>
        <v>Total US - GroceryX</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24453.7532653809</v>
      </c>
      <c r="CE217" s="127" t="n">
        <f aca="false">IF(ISERROR(VLOOKUP(CV217,$AL$8:$AL$15,1,FALSE()))=TRUE(),IF(CD217&lt;&gt;"",IF(CD217&gt;0,RANK(CD217,$CD$110:$CD$300),""),""),"")</f>
        <v>31</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92031.4854507446</v>
      </c>
      <c r="CO217" s="127" t="n">
        <f aca="false">IF(ISERROR(VLOOKUP(CV217,$AL$8:$AL$15,1,FALSE()))=TRUE(),IF(CN217&lt;&gt;"",IF(CN217&gt;0,RANK(CN217,$CN$110:$CN$300),""),""),"")</f>
        <v>34</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hole Foods</v>
      </c>
      <c r="CW217" s="111" t="str">
        <f aca="false">IF(EJ217&lt;&gt;"",RIGHT(EJ217,LEN(EJ217)-IF(ISERROR(FIND(" - ",SUBSTITUTE(EJ217," - ","^^^",1)))=FALSE(),FIND(" - ",SUBSTITUTE(EJ217," - ","^^^",1)),FIND(" - ",EJ217))-3+1),"")</f>
        <v>GroceryX</v>
      </c>
      <c r="CX217" s="124" t="s">
        <v>194</v>
      </c>
      <c r="CY217" s="124" t="s">
        <v>121</v>
      </c>
      <c r="CZ217" s="124" t="n">
        <v>124777970.825867</v>
      </c>
      <c r="DA217" s="124" t="n">
        <v>11156542.3754883</v>
      </c>
      <c r="DB217" s="124" t="n">
        <v>8.94111540814984</v>
      </c>
      <c r="DC217" s="124" t="n">
        <v>113621428.450378</v>
      </c>
      <c r="DD217" s="124" t="n">
        <v>91.0588845918502</v>
      </c>
      <c r="DE217" s="124" t="n">
        <v>36804116.3520813</v>
      </c>
      <c r="DF217" s="124" t="s">
        <v>122</v>
      </c>
      <c r="DG217" s="124" t="n">
        <v>98.8396395734547</v>
      </c>
      <c r="DH217" s="124" t="n">
        <v>427060.401489258</v>
      </c>
      <c r="DI217" s="124" t="n">
        <v>24453.7532653809</v>
      </c>
      <c r="DJ217" s="124" t="n">
        <v>92031.4854507446</v>
      </c>
      <c r="DK217" s="124" t="n">
        <v>24453.7532653809</v>
      </c>
      <c r="DL217" s="124" t="n">
        <v>14.454697063225</v>
      </c>
      <c r="DM217" s="124" t="n">
        <v>5575190.62495382</v>
      </c>
      <c r="DN217" s="124"/>
      <c r="DO217" s="124" t="n">
        <v>972572.454681397</v>
      </c>
      <c r="DP217" s="124" t="n">
        <v>167294.609802246</v>
      </c>
      <c r="DQ217" s="124" t="n">
        <v>0.0648887570802437</v>
      </c>
      <c r="DR217" s="124" t="n">
        <v>805277.84487915</v>
      </c>
      <c r="DS217" s="124" t="n">
        <v>-0.0648887570802401</v>
      </c>
      <c r="DT217" s="124" t="n">
        <v>-800729.850311279</v>
      </c>
      <c r="DU217" s="124"/>
      <c r="DV217" s="124" t="n">
        <v>0.0663290381628485</v>
      </c>
      <c r="DW217" s="124" t="n">
        <v>-34234.2850952148</v>
      </c>
      <c r="DX217" s="124" t="n">
        <v>-1239.66347503662</v>
      </c>
      <c r="DY217" s="124" t="n">
        <v>-14365.3240699768</v>
      </c>
      <c r="DZ217" s="124" t="n">
        <v>-1239.66347503662</v>
      </c>
      <c r="EA217" s="124" t="n">
        <v>0.0793142766209929</v>
      </c>
      <c r="EB217" s="124" t="n">
        <v>288486.181578903</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hole Foods</v>
      </c>
      <c r="EJ217" s="117" t="str">
        <f aca="false">IF(CX217&lt;&gt;"",IF(CW$101&lt;&gt;"Y",IF(ISERROR(FIND(" - ",CY217))=FALSE(),CY217,SUBSTITUTE(CY217,"-"," - ")),CY217),"")</f>
        <v>Total US - GroceryX</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215430.373069763</v>
      </c>
      <c r="CE218" s="127" t="n">
        <f aca="false">IF(ISERROR(VLOOKUP(CV218,$AL$8:$AL$15,1,FALSE()))=TRUE(),IF(CD218&lt;&gt;"",IF(CD218&gt;0,RANK(CD218,$CD$110:$CD$300),""),""),"")</f>
        <v>13</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219955.793048859</v>
      </c>
      <c r="CO218" s="127" t="n">
        <f aca="false">IF(ISERROR(VLOOKUP(CV218,$AL$8:$AL$15,1,FALSE()))=TRUE(),IF(CN218&lt;&gt;"",IF(CN218&gt;0,RANK(CN218,$CN$110:$CN$300),""),""),"")</f>
        <v>20</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co Foods</v>
      </c>
      <c r="CW218" s="111" t="str">
        <f aca="false">IF(EJ218&lt;&gt;"",RIGHT(EJ218,LEN(EJ218)-IF(ISERROR(FIND(" - ",SUBSTITUTE(EJ218," - ","^^^",1)))=FALSE(),FIND(" - ",SUBSTITUTE(EJ218," - ","^^^",1)),FIND(" - ",EJ218))-3+1),"")</f>
        <v>GroceryX</v>
      </c>
      <c r="CX218" s="124" t="s">
        <v>195</v>
      </c>
      <c r="CY218" s="124" t="s">
        <v>121</v>
      </c>
      <c r="CZ218" s="124" t="n">
        <v>124777970.825867</v>
      </c>
      <c r="DA218" s="124" t="n">
        <v>6022107.31225586</v>
      </c>
      <c r="DB218" s="124" t="n">
        <v>4.82625841115815</v>
      </c>
      <c r="DC218" s="124" t="n">
        <v>118755863.513611</v>
      </c>
      <c r="DD218" s="124" t="n">
        <v>95.1737415888419</v>
      </c>
      <c r="DE218" s="124" t="n">
        <v>36804116.3520813</v>
      </c>
      <c r="DF218" s="124" t="s">
        <v>122</v>
      </c>
      <c r="DG218" s="124" t="n">
        <v>98.1153732689318</v>
      </c>
      <c r="DH218" s="124" t="n">
        <v>693620.214904785</v>
      </c>
      <c r="DI218" s="124" t="n">
        <v>215430.373069763</v>
      </c>
      <c r="DJ218" s="124" t="n">
        <v>219955.793048859</v>
      </c>
      <c r="DK218" s="124" t="n">
        <v>215430.373069763</v>
      </c>
      <c r="DL218" s="124" t="n">
        <v>38.5928869477737</v>
      </c>
      <c r="DM218" s="124" t="n">
        <v>2476935.6779529</v>
      </c>
      <c r="DN218" s="124"/>
      <c r="DO218" s="124" t="n">
        <v>972572.454681397</v>
      </c>
      <c r="DP218" s="124" t="n">
        <v>-295765.620819092</v>
      </c>
      <c r="DQ218" s="124" t="n">
        <v>-0.276808996397949</v>
      </c>
      <c r="DR218" s="124" t="n">
        <v>1268338.07550049</v>
      </c>
      <c r="DS218" s="124" t="n">
        <v>0.276808996397946</v>
      </c>
      <c r="DT218" s="124" t="n">
        <v>-800729.850311279</v>
      </c>
      <c r="DU218" s="124"/>
      <c r="DV218" s="124" t="n">
        <v>-0.181729798300722</v>
      </c>
      <c r="DW218" s="124" t="n">
        <v>53248.4423522949</v>
      </c>
      <c r="DX218" s="124" t="n">
        <v>45634.7645225525</v>
      </c>
      <c r="DY218" s="124" t="n">
        <v>-110609.421577454</v>
      </c>
      <c r="DZ218" s="124" t="n">
        <v>45634.7645225525</v>
      </c>
      <c r="EA218" s="124" t="n">
        <v>5.25017105653865</v>
      </c>
      <c r="EB218" s="124" t="n">
        <v>-648989.12236037</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co Foods</v>
      </c>
      <c r="EJ218" s="117" t="str">
        <f aca="false">IF(CX218&lt;&gt;"",IF(CW$101&lt;&gt;"Y",IF(ISERROR(FIND(" - ",CY218))=FALSE(),CY218,SUBSTITUTE(CY218,"-"," - ")),CY218),"")</f>
        <v>Total US - GroceryX</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477030.27829361</v>
      </c>
      <c r="CE219" s="127" t="n">
        <f aca="false">IF(ISERROR(VLOOKUP(CV219,$AL$8:$AL$15,1,FALSE()))=TRUE(),IF(CD219&lt;&gt;"",IF(CD219&gt;0,RANK(CD219,$CD$110:$CD$300),""),""),"")</f>
        <v>5</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336433.248607636</v>
      </c>
      <c r="CO219" s="127" t="n">
        <f aca="false">IF(ISERROR(VLOOKUP(CV219,$AL$8:$AL$15,1,FALSE()))=TRUE(),IF(CN219&lt;&gt;"",IF(CN219&gt;0,RANK(CN219,$CN$110:$CN$300),""),""),"")</f>
        <v>10</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inn Dixie</v>
      </c>
      <c r="CW219" s="111" t="str">
        <f aca="false">IF(EJ219&lt;&gt;"",RIGHT(EJ219,LEN(EJ219)-IF(ISERROR(FIND(" - ",SUBSTITUTE(EJ219," - ","^^^",1)))=FALSE(),FIND(" - ",SUBSTITUTE(EJ219," - ","^^^",1)),FIND(" - ",EJ219))-3+1),"")</f>
        <v>GroceryX</v>
      </c>
      <c r="CX219" s="124" t="s">
        <v>196</v>
      </c>
      <c r="CY219" s="124" t="s">
        <v>121</v>
      </c>
      <c r="CZ219" s="124" t="n">
        <v>124777970.825867</v>
      </c>
      <c r="DA219" s="124" t="n">
        <v>5924833.44659424</v>
      </c>
      <c r="DB219" s="124" t="n">
        <v>4.74830084780158</v>
      </c>
      <c r="DC219" s="124" t="n">
        <v>118853137.379272</v>
      </c>
      <c r="DD219" s="124" t="n">
        <v>95.2516991521984</v>
      </c>
      <c r="DE219" s="124" t="n">
        <v>36804116.3520813</v>
      </c>
      <c r="DF219" s="124" t="s">
        <v>122</v>
      </c>
      <c r="DG219" s="124" t="n">
        <v>97.7592547387532</v>
      </c>
      <c r="DH219" s="124" t="n">
        <v>824686.493103027</v>
      </c>
      <c r="DI219" s="124" t="n">
        <v>477030.27829361</v>
      </c>
      <c r="DJ219" s="124" t="n">
        <v>336433.248607636</v>
      </c>
      <c r="DK219" s="124" t="n">
        <v>477030.27829361</v>
      </c>
      <c r="DL219" s="124" t="n">
        <v>37.1473420446085</v>
      </c>
      <c r="DM219" s="124" t="n">
        <v>4360864.57346768</v>
      </c>
      <c r="DN219" s="124"/>
      <c r="DO219" s="124" t="n">
        <v>972572.454681397</v>
      </c>
      <c r="DP219" s="124" t="n">
        <v>-782011.782653809</v>
      </c>
      <c r="DQ219" s="124" t="n">
        <v>-0.668946960036345</v>
      </c>
      <c r="DR219" s="124" t="n">
        <v>1754584.23733521</v>
      </c>
      <c r="DS219" s="124" t="n">
        <v>0.668946960036337</v>
      </c>
      <c r="DT219" s="124" t="n">
        <v>-800729.850311279</v>
      </c>
      <c r="DU219" s="124"/>
      <c r="DV219" s="124" t="n">
        <v>0.280889366491749</v>
      </c>
      <c r="DW219" s="124" t="n">
        <v>-123570.330444336</v>
      </c>
      <c r="DX219" s="124" t="n">
        <v>-199217.597675324</v>
      </c>
      <c r="DY219" s="124" t="n">
        <v>-209878.133937836</v>
      </c>
      <c r="DZ219" s="124" t="n">
        <v>-199217.597675324</v>
      </c>
      <c r="EA219" s="124" t="n">
        <v>1.92280153729408</v>
      </c>
      <c r="EB219" s="124" t="n">
        <v>-2036218.30442531</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inn Dixie</v>
      </c>
      <c r="EJ219" s="117" t="str">
        <f aca="false">IF(CX219&lt;&gt;"",IF(CW$101&lt;&gt;"Y",IF(ISERROR(FIND(" - ",CY219))=FALSE(),CY219,SUBSTITUTE(CY219,"-"," - ")),CY219),"")</f>
        <v>Total US - GroceryX</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155957.663215637</v>
      </c>
      <c r="CO220" s="127" t="n">
        <f aca="false">IF(ISERROR(VLOOKUP(CV220,$AL$8:$AL$15,1,FALSE()))=TRUE(),IF(CN220&lt;&gt;"",IF(CN220&gt;0,RANK(CN220,$CN$110:$CN$300),""),""),"")</f>
        <v>25</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Woodmans Markets</v>
      </c>
      <c r="CW220" s="111" t="str">
        <f aca="false">IF(EJ220&lt;&gt;"",RIGHT(EJ220,LEN(EJ220)-IF(ISERROR(FIND(" - ",SUBSTITUTE(EJ220," - ","^^^",1)))=FALSE(),FIND(" - ",SUBSTITUTE(EJ220," - ","^^^",1)),FIND(" - ",EJ220))-3+1),"")</f>
        <v>GroceryX</v>
      </c>
      <c r="CX220" s="124" t="s">
        <v>197</v>
      </c>
      <c r="CY220" s="124" t="s">
        <v>121</v>
      </c>
      <c r="CZ220" s="124" t="n">
        <v>124777970.825867</v>
      </c>
      <c r="DA220" s="124" t="n">
        <v>1223178.13980103</v>
      </c>
      <c r="DB220" s="124" t="n">
        <v>0.980283724527005</v>
      </c>
      <c r="DC220" s="124" t="n">
        <v>123554792.686066</v>
      </c>
      <c r="DD220" s="124" t="n">
        <v>99.019716275473</v>
      </c>
      <c r="DE220" s="124" t="n">
        <v>36804116.3520813</v>
      </c>
      <c r="DF220" s="124" t="s">
        <v>122</v>
      </c>
      <c r="DG220" s="124" t="n">
        <v>99.5527634323259</v>
      </c>
      <c r="DH220" s="124" t="n">
        <v>164601.46673584</v>
      </c>
      <c r="DI220" s="124"/>
      <c r="DJ220" s="124" t="n">
        <v>155957.663215637</v>
      </c>
      <c r="DK220" s="124"/>
      <c r="DL220" s="124" t="n">
        <v>38.5798008018685</v>
      </c>
      <c r="DM220" s="124" t="n">
        <v>1015153.63963303</v>
      </c>
      <c r="DN220" s="124"/>
      <c r="DO220" s="124" t="n">
        <v>972572.454681397</v>
      </c>
      <c r="DP220" s="124" t="n">
        <v>129186.890777588</v>
      </c>
      <c r="DQ220" s="124" t="n">
        <v>0.096645964448479</v>
      </c>
      <c r="DR220" s="124" t="n">
        <v>843385.563903809</v>
      </c>
      <c r="DS220" s="124" t="n">
        <v>-0.0966459644484701</v>
      </c>
      <c r="DT220" s="124" t="n">
        <v>-800729.850311279</v>
      </c>
      <c r="DU220" s="124"/>
      <c r="DV220" s="124" t="n">
        <v>0.0216672617812179</v>
      </c>
      <c r="DW220" s="124" t="n">
        <v>-11729.0971679688</v>
      </c>
      <c r="DX220" s="124"/>
      <c r="DY220" s="124" t="n">
        <v>-553.623937606812</v>
      </c>
      <c r="DZ220" s="124"/>
      <c r="EA220" s="124" t="n">
        <v>-7.949222911682</v>
      </c>
      <c r="EB220" s="124" t="n">
        <v>250128.146988851</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Woodmans Markets</v>
      </c>
      <c r="EJ220" s="117" t="str">
        <f aca="false">IF(CX220&lt;&gt;"",IF(CW$101&lt;&gt;"Y",IF(ISERROR(FIND(" - ",CY220))=FALSE(),CY220,SUBSTITUTE(CY220,"-"," - ")),CY220),"")</f>
        <v>Total US - GroceryX</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ardware-Home</v>
      </c>
      <c r="CW221" s="111" t="str">
        <f aca="false">IF(EJ221&lt;&gt;"",RIGHT(EJ221,LEN(EJ221)-IF(ISERROR(FIND(" - ",SUBSTITUTE(EJ221," - ","^^^",1)))=FALSE(),FIND(" - ",SUBSTITUTE(EJ221," - ","^^^",1)),FIND(" - ",EJ221))-3+1),"")</f>
        <v>Hardware-Home</v>
      </c>
      <c r="CX221" s="124" t="s">
        <v>198</v>
      </c>
      <c r="CY221" s="124" t="s">
        <v>198</v>
      </c>
      <c r="CZ221" s="124" t="n">
        <v>124777970.825867</v>
      </c>
      <c r="DA221" s="124" t="n">
        <v>75862630.722229</v>
      </c>
      <c r="DB221" s="124" t="n">
        <v>60.7980961864645</v>
      </c>
      <c r="DC221" s="124" t="n">
        <v>48915340.1036377</v>
      </c>
      <c r="DD221" s="124" t="n">
        <v>39.2019038135355</v>
      </c>
      <c r="DE221" s="124" t="n">
        <v>36804116.3520813</v>
      </c>
      <c r="DF221" s="124" t="s">
        <v>199</v>
      </c>
      <c r="DG221" s="124"/>
      <c r="DH221" s="124"/>
      <c r="DI221" s="124"/>
      <c r="DJ221" s="124"/>
      <c r="DK221" s="124"/>
      <c r="DL221" s="124"/>
      <c r="DM221" s="124"/>
      <c r="DN221" s="124"/>
      <c r="DO221" s="124" t="n">
        <v>972572.454681397</v>
      </c>
      <c r="DP221" s="124" t="n">
        <v>-751817.784240723</v>
      </c>
      <c r="DQ221" s="124" t="n">
        <v>-1.08486652310112</v>
      </c>
      <c r="DR221" s="124" t="n">
        <v>1724390.23892212</v>
      </c>
      <c r="DS221" s="124" t="n">
        <v>1.08486652310112</v>
      </c>
      <c r="DT221" s="124" t="n">
        <v>-800729.85031127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ardware-Hom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ce Hardware</v>
      </c>
      <c r="CW222" s="111" t="str">
        <f aca="false">IF(EJ222&lt;&gt;"",RIGHT(EJ222,LEN(EJ222)-IF(ISERROR(FIND(" - ",SUBSTITUTE(EJ222," - ","^^^",1)))=FALSE(),FIND(" - ",SUBSTITUTE(EJ222," - ","^^^",1)),FIND(" - ",EJ222))-3+1),"")</f>
        <v>Hardware-Home</v>
      </c>
      <c r="CX222" s="124" t="s">
        <v>200</v>
      </c>
      <c r="CY222" s="124" t="s">
        <v>198</v>
      </c>
      <c r="CZ222" s="124" t="n">
        <v>124777970.825867</v>
      </c>
      <c r="DA222" s="124" t="n">
        <v>15953930.1311646</v>
      </c>
      <c r="DB222" s="124" t="n">
        <v>12.7858547671279</v>
      </c>
      <c r="DC222" s="124" t="n">
        <v>108824040.694702</v>
      </c>
      <c r="DD222" s="124" t="n">
        <v>87.2141452328721</v>
      </c>
      <c r="DE222" s="124" t="n">
        <v>36804116.3520813</v>
      </c>
      <c r="DF222" s="124" t="s">
        <v>199</v>
      </c>
      <c r="DG222" s="124"/>
      <c r="DH222" s="124"/>
      <c r="DI222" s="124"/>
      <c r="DJ222" s="124"/>
      <c r="DK222" s="124"/>
      <c r="DL222" s="124"/>
      <c r="DM222" s="124"/>
      <c r="DN222" s="124"/>
      <c r="DO222" s="124" t="n">
        <v>972572.454681397</v>
      </c>
      <c r="DP222" s="124" t="n">
        <v>523266.508087158</v>
      </c>
      <c r="DQ222" s="124" t="n">
        <v>0.322211157005047</v>
      </c>
      <c r="DR222" s="124" t="n">
        <v>449305.946594238</v>
      </c>
      <c r="DS222" s="124" t="n">
        <v>-0.322211157005057</v>
      </c>
      <c r="DT222" s="124" t="n">
        <v>-800729.85031127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ce Hardware</v>
      </c>
      <c r="EJ222" s="117" t="str">
        <f aca="false">IF(CX222&lt;&gt;"",IF(CW$101&lt;&gt;"Y",IF(ISERROR(FIND(" - ",CY222))=FALSE(),CY222,SUBSTITUTE(CY222,"-"," - ")),CY222),"")</f>
        <v>Total US - Hardware-Home</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Home Depot</v>
      </c>
      <c r="CW223" s="111" t="str">
        <f aca="false">IF(EJ223&lt;&gt;"",RIGHT(EJ223,LEN(EJ223)-IF(ISERROR(FIND(" - ",SUBSTITUTE(EJ223," - ","^^^",1)))=FALSE(),FIND(" - ",SUBSTITUTE(EJ223," - ","^^^",1)),FIND(" - ",EJ223))-3+1),"")</f>
        <v>Hardware-Home</v>
      </c>
      <c r="CX223" s="124" t="s">
        <v>201</v>
      </c>
      <c r="CY223" s="124" t="s">
        <v>198</v>
      </c>
      <c r="CZ223" s="124" t="n">
        <v>124777970.825867</v>
      </c>
      <c r="DA223" s="124" t="n">
        <v>44490165.703186</v>
      </c>
      <c r="DB223" s="124" t="n">
        <v>35.6554649901096</v>
      </c>
      <c r="DC223" s="124" t="n">
        <v>80287805.1226807</v>
      </c>
      <c r="DD223" s="124" t="n">
        <v>64.3445350098904</v>
      </c>
      <c r="DE223" s="124" t="n">
        <v>36804116.3520813</v>
      </c>
      <c r="DF223" s="124" t="s">
        <v>199</v>
      </c>
      <c r="DG223" s="124"/>
      <c r="DH223" s="124"/>
      <c r="DI223" s="124"/>
      <c r="DJ223" s="124"/>
      <c r="DK223" s="124"/>
      <c r="DL223" s="124"/>
      <c r="DM223" s="124"/>
      <c r="DN223" s="124"/>
      <c r="DO223" s="124" t="n">
        <v>972572.454681397</v>
      </c>
      <c r="DP223" s="124" t="n">
        <v>-391158.562652588</v>
      </c>
      <c r="DQ223" s="124" t="n">
        <v>-0.596043309454515</v>
      </c>
      <c r="DR223" s="124" t="n">
        <v>1363731.01733398</v>
      </c>
      <c r="DS223" s="124" t="n">
        <v>0.596043309454508</v>
      </c>
      <c r="DT223" s="124" t="n">
        <v>-800729.85031127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Home Depot</v>
      </c>
      <c r="EJ223" s="117" t="str">
        <f aca="false">IF(CX223&lt;&gt;"",IF(CW$101&lt;&gt;"Y",IF(ISERROR(FIND(" - ",CY223))=FALSE(),CY223,SUBSTITUTE(CY223,"-"," - ")),CY223),"")</f>
        <v>Total US - Hardware-Home</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Lowes Home Improvement</v>
      </c>
      <c r="CW224" s="111" t="str">
        <f aca="false">IF(EJ224&lt;&gt;"",RIGHT(EJ224,LEN(EJ224)-IF(ISERROR(FIND(" - ",SUBSTITUTE(EJ224," - ","^^^",1)))=FALSE(),FIND(" - ",SUBSTITUTE(EJ224," - ","^^^",1)),FIND(" - ",EJ224))-3+1),"")</f>
        <v>Hardware-Home</v>
      </c>
      <c r="CX224" s="124" t="s">
        <v>202</v>
      </c>
      <c r="CY224" s="124" t="s">
        <v>198</v>
      </c>
      <c r="CZ224" s="124" t="n">
        <v>124777970.825867</v>
      </c>
      <c r="DA224" s="124" t="n">
        <v>38112830.1568604</v>
      </c>
      <c r="DB224" s="124" t="n">
        <v>30.5445183189014</v>
      </c>
      <c r="DC224" s="124" t="n">
        <v>86665140.6690064</v>
      </c>
      <c r="DD224" s="124" t="n">
        <v>69.4554816810986</v>
      </c>
      <c r="DE224" s="124" t="n">
        <v>36804116.3520813</v>
      </c>
      <c r="DF224" s="124" t="s">
        <v>199</v>
      </c>
      <c r="DG224" s="124"/>
      <c r="DH224" s="124"/>
      <c r="DI224" s="124"/>
      <c r="DJ224" s="124"/>
      <c r="DK224" s="124"/>
      <c r="DL224" s="124"/>
      <c r="DM224" s="124"/>
      <c r="DN224" s="124"/>
      <c r="DO224" s="124" t="n">
        <v>972572.454681397</v>
      </c>
      <c r="DP224" s="124" t="n">
        <v>-554317.504943848</v>
      </c>
      <c r="DQ224" s="124" t="n">
        <v>-0.687680091280051</v>
      </c>
      <c r="DR224" s="124" t="n">
        <v>1526889.95962524</v>
      </c>
      <c r="DS224" s="124" t="n">
        <v>0.687680091280058</v>
      </c>
      <c r="DT224" s="124" t="n">
        <v>-800729.85031127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Lowes Home Improvement</v>
      </c>
      <c r="EJ224" s="117" t="str">
        <f aca="false">IF(CX224&lt;&gt;"",IF(CW$101&lt;&gt;"Y",IF(ISERROR(FIND(" - ",CY224))=FALSE(),CY224,SUBSTITUTE(CY224,"-"," - ")),CY224),"")</f>
        <v>Total US - Hardware-Home</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Menards</v>
      </c>
      <c r="CW225" s="111" t="str">
        <f aca="false">IF(EJ225&lt;&gt;"",RIGHT(EJ225,LEN(EJ225)-IF(ISERROR(FIND(" - ",SUBSTITUTE(EJ225," - ","^^^",1)))=FALSE(),FIND(" - ",SUBSTITUTE(EJ225," - ","^^^",1)),FIND(" - ",EJ225))-3+1),"")</f>
        <v>Hardware-Home</v>
      </c>
      <c r="CX225" s="124" t="s">
        <v>203</v>
      </c>
      <c r="CY225" s="124" t="s">
        <v>198</v>
      </c>
      <c r="CZ225" s="124" t="n">
        <v>124777970.825867</v>
      </c>
      <c r="DA225" s="124" t="n">
        <v>11077516.146759</v>
      </c>
      <c r="DB225" s="124" t="n">
        <v>8.87778193012788</v>
      </c>
      <c r="DC225" s="124" t="n">
        <v>113700454.679108</v>
      </c>
      <c r="DD225" s="124" t="n">
        <v>91.1222180698721</v>
      </c>
      <c r="DE225" s="124" t="n">
        <v>36804116.3520813</v>
      </c>
      <c r="DF225" s="124" t="s">
        <v>199</v>
      </c>
      <c r="DG225" s="124"/>
      <c r="DH225" s="124"/>
      <c r="DI225" s="124"/>
      <c r="DJ225" s="124"/>
      <c r="DK225" s="124"/>
      <c r="DL225" s="124"/>
      <c r="DM225" s="124"/>
      <c r="DN225" s="124"/>
      <c r="DO225" s="124" t="n">
        <v>972572.454681397</v>
      </c>
      <c r="DP225" s="124" t="n">
        <v>176849.655548096</v>
      </c>
      <c r="DQ225" s="124" t="n">
        <v>0.0731040771240341</v>
      </c>
      <c r="DR225" s="124" t="n">
        <v>795722.799133301</v>
      </c>
      <c r="DS225" s="124" t="n">
        <v>-0.0731040771240288</v>
      </c>
      <c r="DT225" s="124" t="n">
        <v>-800729.85031127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Menards</v>
      </c>
      <c r="EJ225" s="117" t="str">
        <f aca="false">IF(CX225&lt;&gt;"",IF(CW$101&lt;&gt;"Y",IF(ISERROR(FIND(" - ",CY225))=FALSE(),CY225,SUBSTITUTE(CY225,"-"," - ")),CY225),"")</f>
        <v>Total US - Hardware-Home</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Orchard Supply</v>
      </c>
      <c r="CW226" s="111" t="str">
        <f aca="false">IF(EJ226&lt;&gt;"",RIGHT(EJ226,LEN(EJ226)-IF(ISERROR(FIND(" - ",SUBSTITUTE(EJ226," - ","^^^",1)))=FALSE(),FIND(" - ",SUBSTITUTE(EJ226," - ","^^^",1)),FIND(" - ",EJ226))-3+1),"")</f>
        <v>Hardware-Home</v>
      </c>
      <c r="CX226" s="124" t="s">
        <v>204</v>
      </c>
      <c r="CY226" s="124" t="s">
        <v>198</v>
      </c>
      <c r="CZ226" s="124" t="n">
        <v>124777970.825867</v>
      </c>
      <c r="DA226" s="124" t="n">
        <v>159799.237915039</v>
      </c>
      <c r="DB226" s="124" t="n">
        <v>0.128066866977702</v>
      </c>
      <c r="DC226" s="124" t="n">
        <v>124618171.587952</v>
      </c>
      <c r="DD226" s="124" t="n">
        <v>99.8719331330223</v>
      </c>
      <c r="DE226" s="124" t="n">
        <v>36804116.3520813</v>
      </c>
      <c r="DF226" s="124" t="s">
        <v>199</v>
      </c>
      <c r="DG226" s="124"/>
      <c r="DH226" s="124"/>
      <c r="DI226" s="124"/>
      <c r="DJ226" s="124"/>
      <c r="DK226" s="124"/>
      <c r="DL226" s="124"/>
      <c r="DM226" s="124"/>
      <c r="DN226" s="124"/>
      <c r="DO226" s="124" t="n">
        <v>972572.454681397</v>
      </c>
      <c r="DP226" s="124" t="n">
        <v>-1639041.92999268</v>
      </c>
      <c r="DQ226" s="124" t="n">
        <v>-1.32489172091404</v>
      </c>
      <c r="DR226" s="124" t="n">
        <v>2611614.38467407</v>
      </c>
      <c r="DS226" s="124" t="n">
        <v>1.32489172091404</v>
      </c>
      <c r="DT226" s="124" t="n">
        <v>-800729.85031127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Orchard Supply</v>
      </c>
      <c r="EJ226" s="117" t="str">
        <f aca="false">IF(CX226&lt;&gt;"",IF(CW$101&lt;&gt;"Y",IF(ISERROR(FIND(" - ",CY226))=FALSE(),CY226,SUBSTITUTE(CY226,"-"," - ")),CY226),"")</f>
        <v>Total US - Hardware-Home</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True Value</v>
      </c>
      <c r="CW227" s="111" t="str">
        <f aca="false">IF(EJ227&lt;&gt;"",RIGHT(EJ227,LEN(EJ227)-IF(ISERROR(FIND(" - ",SUBSTITUTE(EJ227," - ","^^^",1)))=FALSE(),FIND(" - ",SUBSTITUTE(EJ227," - ","^^^",1)),FIND(" - ",EJ227))-3+1),"")</f>
        <v>Hardware-Home</v>
      </c>
      <c r="CX227" s="124" t="s">
        <v>205</v>
      </c>
      <c r="CY227" s="124" t="s">
        <v>198</v>
      </c>
      <c r="CZ227" s="124" t="n">
        <v>124777970.825867</v>
      </c>
      <c r="DA227" s="124" t="n">
        <v>2684598.07281494</v>
      </c>
      <c r="DB227" s="124" t="n">
        <v>2.15150002444055</v>
      </c>
      <c r="DC227" s="124" t="n">
        <v>122093372.753052</v>
      </c>
      <c r="DD227" s="124" t="n">
        <v>97.8484999755595</v>
      </c>
      <c r="DE227" s="124" t="n">
        <v>36804116.3520813</v>
      </c>
      <c r="DF227" s="124" t="s">
        <v>199</v>
      </c>
      <c r="DG227" s="124"/>
      <c r="DH227" s="124"/>
      <c r="DI227" s="124"/>
      <c r="DJ227" s="124"/>
      <c r="DK227" s="124"/>
      <c r="DL227" s="124"/>
      <c r="DM227" s="124"/>
      <c r="DN227" s="124"/>
      <c r="DO227" s="124" t="n">
        <v>972572.454681397</v>
      </c>
      <c r="DP227" s="124" t="n">
        <v>-129871.488891602</v>
      </c>
      <c r="DQ227" s="124" t="n">
        <v>-0.121801139106767</v>
      </c>
      <c r="DR227" s="124" t="n">
        <v>1102443.943573</v>
      </c>
      <c r="DS227" s="124" t="n">
        <v>0.121801139106765</v>
      </c>
      <c r="DT227" s="124" t="n">
        <v>-800729.85031127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True Value</v>
      </c>
      <c r="EJ227" s="117" t="str">
        <f aca="false">IF(CX227&lt;&gt;"",IF(CW$101&lt;&gt;"Y",IF(ISERROR(FIND(" - ",CY227))=FALSE(),CY227,SUBSTITUTE(CY227,"-"," - ")),CY227),"")</f>
        <v>Total US - Hardware-Home</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ealth/Vitamin</v>
      </c>
      <c r="CW228" s="111" t="str">
        <f aca="false">IF(EJ228&lt;&gt;"",RIGHT(EJ228,LEN(EJ228)-IF(ISERROR(FIND(" - ",SUBSTITUTE(EJ228," - ","^^^",1)))=FALSE(),FIND(" - ",SUBSTITUTE(EJ228," - ","^^^",1)),FIND(" - ",EJ228))-3+1),"")</f>
        <v>Health/Vitamin</v>
      </c>
      <c r="CX228" s="124" t="s">
        <v>206</v>
      </c>
      <c r="CY228" s="124" t="s">
        <v>206</v>
      </c>
      <c r="CZ228" s="124" t="n">
        <v>124777970.825867</v>
      </c>
      <c r="DA228" s="124" t="n">
        <v>8640904.29931641</v>
      </c>
      <c r="DB228" s="124" t="n">
        <v>6.9250238981488</v>
      </c>
      <c r="DC228" s="124" t="n">
        <v>116137066.52655</v>
      </c>
      <c r="DD228" s="124" t="n">
        <v>93.0749761018512</v>
      </c>
      <c r="DE228" s="124" t="n">
        <v>36804116.3520813</v>
      </c>
      <c r="DF228" s="124" t="s">
        <v>207</v>
      </c>
      <c r="DG228" s="124"/>
      <c r="DH228" s="124"/>
      <c r="DI228" s="124"/>
      <c r="DJ228" s="124"/>
      <c r="DK228" s="124"/>
      <c r="DL228" s="124"/>
      <c r="DM228" s="124"/>
      <c r="DN228" s="124"/>
      <c r="DO228" s="124" t="n">
        <v>972572.454681397</v>
      </c>
      <c r="DP228" s="124" t="n">
        <v>-738580.841796875</v>
      </c>
      <c r="DQ228" s="124" t="n">
        <v>-0.650966538869398</v>
      </c>
      <c r="DR228" s="124" t="n">
        <v>1711153.29647827</v>
      </c>
      <c r="DS228" s="124" t="n">
        <v>0.650966538869398</v>
      </c>
      <c r="DT228" s="124" t="n">
        <v>-800729.85031127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ealth/Vitamin</v>
      </c>
      <c r="EJ228" s="117" t="str">
        <f aca="false">IF(CX228&lt;&gt;"",IF(CW$101&lt;&gt;"Y",IF(ISERROR(FIND(" - ",CY228))=FALSE(),CY228,SUBSTITUTE(CY228,"-"," - ")),CY228),"")</f>
        <v>Total US - Health/Vitamin</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GNC</v>
      </c>
      <c r="CW229" s="111" t="str">
        <f aca="false">IF(EJ229&lt;&gt;"",RIGHT(EJ229,LEN(EJ229)-IF(ISERROR(FIND(" - ",SUBSTITUTE(EJ229," - ","^^^",1)))=FALSE(),FIND(" - ",SUBSTITUTE(EJ229," - ","^^^",1)),FIND(" - ",EJ229))-3+1),"")</f>
        <v>Health/Vitamin</v>
      </c>
      <c r="CX229" s="124" t="s">
        <v>208</v>
      </c>
      <c r="CY229" s="124" t="s">
        <v>206</v>
      </c>
      <c r="CZ229" s="124" t="n">
        <v>124777970.825867</v>
      </c>
      <c r="DA229" s="124" t="n">
        <v>3133702.78363037</v>
      </c>
      <c r="DB229" s="124" t="n">
        <v>2.51142310047949</v>
      </c>
      <c r="DC229" s="124" t="n">
        <v>121644268.042236</v>
      </c>
      <c r="DD229" s="124" t="n">
        <v>97.4885768995205</v>
      </c>
      <c r="DE229" s="124" t="n">
        <v>36804116.3520813</v>
      </c>
      <c r="DF229" s="124" t="s">
        <v>207</v>
      </c>
      <c r="DG229" s="124"/>
      <c r="DH229" s="124"/>
      <c r="DI229" s="124"/>
      <c r="DJ229" s="124"/>
      <c r="DK229" s="124"/>
      <c r="DL229" s="124"/>
      <c r="DM229" s="124"/>
      <c r="DN229" s="124"/>
      <c r="DO229" s="124" t="n">
        <v>972572.454681397</v>
      </c>
      <c r="DP229" s="124" t="n">
        <v>-261439.662536621</v>
      </c>
      <c r="DQ229" s="124" t="n">
        <v>-0.230898713297887</v>
      </c>
      <c r="DR229" s="124" t="n">
        <v>1234012.11721802</v>
      </c>
      <c r="DS229" s="124" t="n">
        <v>0.23089871329789</v>
      </c>
      <c r="DT229" s="124" t="n">
        <v>-800729.85031127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GNC</v>
      </c>
      <c r="EJ229" s="117" t="str">
        <f aca="false">IF(CX229&lt;&gt;"",IF(CW$101&lt;&gt;"Y",IF(ISERROR(FIND(" - ",CY229))=FALSE(),CY229,SUBSTITUTE(CY229,"-"," - ")),CY229),"")</f>
        <v>Total US - Health/Vitamin</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The Vitamin Shoppe</v>
      </c>
      <c r="CW230" s="111" t="str">
        <f aca="false">IF(EJ230&lt;&gt;"",RIGHT(EJ230,LEN(EJ230)-IF(ISERROR(FIND(" - ",SUBSTITUTE(EJ230," - ","^^^",1)))=FALSE(),FIND(" - ",SUBSTITUTE(EJ230," - ","^^^",1)),FIND(" - ",EJ230))-3+1),"")</f>
        <v>Health/Vitamin</v>
      </c>
      <c r="CX230" s="124" t="s">
        <v>209</v>
      </c>
      <c r="CY230" s="124" t="s">
        <v>206</v>
      </c>
      <c r="CZ230" s="124" t="n">
        <v>124777970.825867</v>
      </c>
      <c r="DA230" s="124" t="n">
        <v>2098642.68371582</v>
      </c>
      <c r="DB230" s="124" t="n">
        <v>1.68190159675266</v>
      </c>
      <c r="DC230" s="124" t="n">
        <v>122679328.142151</v>
      </c>
      <c r="DD230" s="124" t="n">
        <v>98.3180984032473</v>
      </c>
      <c r="DE230" s="124" t="n">
        <v>36804116.3520813</v>
      </c>
      <c r="DF230" s="124" t="s">
        <v>207</v>
      </c>
      <c r="DG230" s="124"/>
      <c r="DH230" s="124"/>
      <c r="DI230" s="124"/>
      <c r="DJ230" s="124"/>
      <c r="DK230" s="124"/>
      <c r="DL230" s="124"/>
      <c r="DM230" s="124"/>
      <c r="DN230" s="124"/>
      <c r="DO230" s="124" t="n">
        <v>972572.454681397</v>
      </c>
      <c r="DP230" s="124" t="n">
        <v>-325832.896606445</v>
      </c>
      <c r="DQ230" s="124" t="n">
        <v>-0.276393931729354</v>
      </c>
      <c r="DR230" s="124" t="n">
        <v>1298405.35128784</v>
      </c>
      <c r="DS230" s="124" t="n">
        <v>0.276393931729345</v>
      </c>
      <c r="DT230" s="124" t="n">
        <v>-800729.85031127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The Vitamin Shoppe</v>
      </c>
      <c r="EJ230" s="117" t="str">
        <f aca="false">IF(CX230&lt;&gt;"",IF(CW$101&lt;&gt;"Y",IF(ISERROR(FIND(" - ",CY230))=FALSE(),CY230,SUBSTITUTE(CY230,"-"," - ")),CY230),"")</f>
        <v>Total US - Health/Vitamin</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Vitamin World</v>
      </c>
      <c r="CW231" s="111" t="str">
        <f aca="false">IF(EJ231&lt;&gt;"",RIGHT(EJ231,LEN(EJ231)-IF(ISERROR(FIND(" - ",SUBSTITUTE(EJ231," - ","^^^",1)))=FALSE(),FIND(" - ",SUBSTITUTE(EJ231," - ","^^^",1)),FIND(" - ",EJ231))-3+1),"")</f>
        <v>Health/Vitamin</v>
      </c>
      <c r="CX231" s="124" t="s">
        <v>210</v>
      </c>
      <c r="CY231" s="124" t="s">
        <v>206</v>
      </c>
      <c r="CZ231" s="124" t="n">
        <v>124777970.825867</v>
      </c>
      <c r="DA231" s="124" t="n">
        <v>467262.520080566</v>
      </c>
      <c r="DB231" s="124" t="n">
        <v>0.374475171368713</v>
      </c>
      <c r="DC231" s="124" t="n">
        <v>124310708.305786</v>
      </c>
      <c r="DD231" s="124" t="n">
        <v>99.6255248286313</v>
      </c>
      <c r="DE231" s="124" t="n">
        <v>36804116.3520813</v>
      </c>
      <c r="DF231" s="124" t="s">
        <v>207</v>
      </c>
      <c r="DG231" s="124"/>
      <c r="DH231" s="124"/>
      <c r="DI231" s="124"/>
      <c r="DJ231" s="124"/>
      <c r="DK231" s="124"/>
      <c r="DL231" s="124"/>
      <c r="DM231" s="124"/>
      <c r="DN231" s="124"/>
      <c r="DO231" s="124" t="n">
        <v>972572.454681397</v>
      </c>
      <c r="DP231" s="124" t="n">
        <v>-147367.791015625</v>
      </c>
      <c r="DQ231" s="124" t="n">
        <v>-0.121973545070491</v>
      </c>
      <c r="DR231" s="124" t="n">
        <v>1119940.24569702</v>
      </c>
      <c r="DS231" s="124" t="n">
        <v>0.121973545070489</v>
      </c>
      <c r="DT231" s="124" t="n">
        <v>-800729.85031127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Vitamin World</v>
      </c>
      <c r="EJ231" s="117" t="str">
        <f aca="false">IF(CX231&lt;&gt;"",IF(CW$101&lt;&gt;"Y",IF(ISERROR(FIND(" - ",CY231))=FALSE(),CY231,SUBSTITUTE(CY231,"-"," - ")),CY231),"")</f>
        <v>Total US - Health/Vitamin</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n">
        <f aca="false">IF(ISERROR(VLOOKUP(CV232,$AL$8:$AL$15,1,FALSE()))=TRUE(),IF(AND(CV232=CW232,CV232&lt;&gt;"",DI$110&lt;&gt;"",DK232&lt;&gt;""),IF(CW$100="Y",DK232-IF(ISERROR(VLOOKUP(CV232,$CA$112:$DK$300,37,FALSE()))=TRUE(),0,IF(VLOOKUP(CV232,$CA$112:$DK$300,37,FALSE())="",0,VLOOKUP(CV232,$CA$112:$DK$300,37,FALSE()))),DK232-IF(AND(CW$101="Y",CV232=$CW$110),DI$110,0)),""),"")</f>
        <v>130998.469367981</v>
      </c>
      <c r="CC232" s="127" t="n">
        <f aca="false">IF(ISERROR(VLOOKUP(CV232,$AL$8:$AL$15,1,FALSE()))=TRUE(),IF(CB232&lt;&gt;"",IF(CB232&gt;0,IF(Z$4&lt;&gt;"",MIN(4,RANK(CB232,$CB$110:$CB$300)),RANK(CB232,$CB$110:$CB$300)),""),""),"")</f>
        <v>4</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n">
        <f aca="false">IF(ISERROR(VLOOKUP(CV232,$AL$8:$AL$15,1,FALSE()))=TRUE(),IF(AND(CV232=CW232,CV232&lt;&gt;"",DJ232&lt;&gt;""),IF(AND(ISERROR(FIND("NeighMkt",$CX$101))=FALSE(),LEFT($CW$110,10)="ALL OUTLET"),DJ232-IF(ISERROR(VLOOKUP(CV232,$CA$112:$DK$300,36,FALSE()))=TRUE(),0,IF(VLOOKUP(CV232,$CA$112:$DK$300,36,FALSE())="",0,VLOOKUP(CV232,$CA$112:$DK$300,36,FALSE()))),DJ232),""),"")</f>
        <v>99799.3428077698</v>
      </c>
      <c r="CM232" s="127" t="n">
        <f aca="false">IF(ISERROR(VLOOKUP(CV232,$AL$8:$AL$15,1,FALSE()))=TRUE(),IF(CL232&lt;&gt;"",IF(CL232&gt;0,IF($Z$4&lt;&gt;"",MIN(4,RANK(CL232,$CL$110:$CL$300)),RANK(CL232,$CL$110:$CL$300)),""),""),"")</f>
        <v>4</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Internet</v>
      </c>
      <c r="CW232" s="111" t="str">
        <f aca="false">IF(EJ232&lt;&gt;"",RIGHT(EJ232,LEN(EJ232)-IF(ISERROR(FIND(" - ",SUBSTITUTE(EJ232," - ","^^^",1)))=FALSE(),FIND(" - ",SUBSTITUTE(EJ232," - ","^^^",1)),FIND(" - ",EJ232))-3+1),"")</f>
        <v>Internet</v>
      </c>
      <c r="CX232" s="124" t="s">
        <v>211</v>
      </c>
      <c r="CY232" s="124" t="s">
        <v>211</v>
      </c>
      <c r="CZ232" s="124" t="n">
        <v>124777970.825867</v>
      </c>
      <c r="DA232" s="124" t="n">
        <v>59431448.3573608</v>
      </c>
      <c r="DB232" s="124" t="n">
        <v>47.6297602565601</v>
      </c>
      <c r="DC232" s="124" t="n">
        <v>65346522.4685059</v>
      </c>
      <c r="DD232" s="124" t="n">
        <v>52.3702397434399</v>
      </c>
      <c r="DE232" s="124" t="n">
        <v>36804116.3520813</v>
      </c>
      <c r="DF232" s="124" t="s">
        <v>212</v>
      </c>
      <c r="DG232" s="124" t="n">
        <v>98.8134410163743</v>
      </c>
      <c r="DH232" s="124" t="n">
        <v>436702.548919678</v>
      </c>
      <c r="DI232" s="124" t="n">
        <v>130998.469367981</v>
      </c>
      <c r="DJ232" s="124" t="n">
        <v>99799.3428077698</v>
      </c>
      <c r="DK232" s="124" t="n">
        <v>130998.469367981</v>
      </c>
      <c r="DL232" s="124" t="n">
        <v>3.3465232157152</v>
      </c>
      <c r="DM232" s="124" t="n">
        <v>42156302.7850563</v>
      </c>
      <c r="DN232" s="124"/>
      <c r="DO232" s="124" t="n">
        <v>972572.454681397</v>
      </c>
      <c r="DP232" s="124" t="n">
        <v>2619449.56234741</v>
      </c>
      <c r="DQ232" s="124" t="n">
        <v>1.741616813345</v>
      </c>
      <c r="DR232" s="124" t="n">
        <v>-1646877.10766602</v>
      </c>
      <c r="DS232" s="124" t="n">
        <v>-1.741616813345</v>
      </c>
      <c r="DT232" s="124" t="n">
        <v>-800729.850311279</v>
      </c>
      <c r="DU232" s="124"/>
      <c r="DV232" s="124" t="n">
        <v>-0.147607070188059</v>
      </c>
      <c r="DW232" s="124" t="n">
        <v>46006.2797546387</v>
      </c>
      <c r="DX232" s="124" t="n">
        <v>53630.9458465576</v>
      </c>
      <c r="DY232" s="124" t="n">
        <v>-9461.97375488281</v>
      </c>
      <c r="DZ232" s="124" t="n">
        <v>53630.9458465576</v>
      </c>
      <c r="EA232" s="124" t="n">
        <v>0.289912768164751</v>
      </c>
      <c r="EB232" s="124" t="n">
        <v>3817790.35954059</v>
      </c>
      <c r="EC232" s="125" t="n">
        <f aca="false">IF(AND(CV232=CW232,CV232&lt;&gt;"",DJ232&lt;&gt;""),IF(AND(ISERROR(FIND("NeighMkt",$CX$101))=FALSE(),LEFT($CW$110,10)="ALL OUTLET"),DJ232-IF(ISERROR(VLOOKUP(CV232,$CA$112:$DK$300,36,FALSE()))=TRUE(),0,IF(VLOOKUP(CV232,$CA$112:$DK$300,36,FALSE())="",0,VLOOKUP(CV232,$CA$112:$DK$300,36,FALSE()))),DJ232),"")</f>
        <v>99799.3428077698</v>
      </c>
      <c r="ED232" s="125" t="n">
        <f aca="false">IF(AND(CV232=CW232,CV232&lt;&gt;"",DI$110&lt;&gt;"",DK232&lt;&gt;""),IF(CW$100="Y",DK232-IF(ISERROR(VLOOKUP(CV232,$CA$112:$DK$300,37,FALSE()))=TRUE(),0,IF(VLOOKUP(CV232,$CA$112:$DK$300,37,FALSE())="",0,VLOOKUP(CV232,$CA$112:$DK$300,37,FALSE()))),DK232-IF(AND(CW$101="Y",CV232=$CW$110),DI$110,0)),"")</f>
        <v>130998.469367981</v>
      </c>
      <c r="EE232" s="125" t="n">
        <f aca="false">IF(AND(CV232=CW232,CV232&lt;&gt;"",DJ232&lt;&gt;"",DY232&lt;&gt;""),IF(AND(ISERROR(FIND("NeighMkt",$CX$101))=FALSE(),LEFT($CW$110,10)="ALL OUTLET"),DY232-IF(ISERROR(VLOOKUP(CV232,$CA$112:$DZ$300,51,FALSE()))=TRUE(),0,IF(VLOOKUP(CV232,$CA$112:$DZ$300,51,FALSE())="",0,VLOOKUP(CV232,$CA$112:$DZ$300,51,FALSE()))),DY232),"")</f>
        <v>-9461.97375488281</v>
      </c>
      <c r="EF232" s="125" t="n">
        <f aca="false">IF(AND(CV232=CW232,CV232&lt;&gt;"",DI$110&lt;&gt;"",DK232&lt;&gt;"",DZ232&lt;&gt;""),IF(CW$100="Y",DZ232-IF(ISERROR(VLOOKUP(CV232,$CA$112:$DZ$300,52,FALSE()))=TRUE(),0,IF(VLOOKUP(CV232,$CA$112:$DZ$300,52,FALSE())="",0,VLOOKUP(CV232,$CA$112:$DZ$300,52,FALSE()))),DZ232-IF(AND(CW$101="Y",CV232=$CW$110),DX$110,0)),"")</f>
        <v>53630.9458465576</v>
      </c>
      <c r="EG232" s="126" t="n">
        <f aca="false">IF(AND(CV232=CW232,CV232&lt;&gt;"",DJ232&lt;&gt;"",EE232&lt;&gt;""),EC232/$DJ$111-(EC232-EE232)/($DJ$111-$DY$111),"")</f>
        <v>4.84058142061665E-005</v>
      </c>
      <c r="EH232" s="126" t="n">
        <f aca="false">IF(AND(CV232=CW232,CV232&lt;&gt;"",DI$110&lt;&gt;"",DK232&lt;&gt;"",EF232&lt;&gt;""),ED232/$DI$111-(ED232-EF232)/($DI$111-$DX$111),"")</f>
        <v>0.00191743169982998</v>
      </c>
      <c r="EI232" s="117" t="str">
        <f aca="false">IF(CX232&lt;&gt;"",IF(CW$101&lt;&gt;"Y",IF(ISERROR(FIND(" - ",CX232))=FALSE(),CX232,SUBSTITUTE(CX232,"-"," - ")),CX232),"")</f>
        <v>Total US - Internet</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com</v>
      </c>
      <c r="CW233" s="111" t="str">
        <f aca="false">IF(EJ233&lt;&gt;"",RIGHT(EJ233,LEN(EJ233)-IF(ISERROR(FIND(" - ",SUBSTITUTE(EJ233," - ","^^^",1)))=FALSE(),FIND(" - ",SUBSTITUTE(EJ233," - ","^^^",1)),FIND(" - ",EJ233))-3+1),"")</f>
        <v>Internet</v>
      </c>
      <c r="CX233" s="124" t="s">
        <v>213</v>
      </c>
      <c r="CY233" s="124" t="s">
        <v>211</v>
      </c>
      <c r="CZ233" s="124" t="n">
        <v>124777970.825867</v>
      </c>
      <c r="DA233" s="124" t="n">
        <v>34263427.4917908</v>
      </c>
      <c r="DB233" s="124" t="n">
        <v>27.4595165036038</v>
      </c>
      <c r="DC233" s="124" t="n">
        <v>90514543.3340759</v>
      </c>
      <c r="DD233" s="124" t="n">
        <v>72.5404834963962</v>
      </c>
      <c r="DE233" s="124" t="n">
        <v>36804116.3520813</v>
      </c>
      <c r="DF233" s="124" t="s">
        <v>212</v>
      </c>
      <c r="DG233" s="124"/>
      <c r="DH233" s="124"/>
      <c r="DI233" s="124"/>
      <c r="DJ233" s="124"/>
      <c r="DK233" s="124"/>
      <c r="DL233" s="124"/>
      <c r="DM233" s="124"/>
      <c r="DN233" s="124"/>
      <c r="DO233" s="124" t="n">
        <v>972572.454681397</v>
      </c>
      <c r="DP233" s="124" t="n">
        <v>2831546.72213745</v>
      </c>
      <c r="DQ233" s="124" t="n">
        <v>2.07138223548705</v>
      </c>
      <c r="DR233" s="124" t="n">
        <v>-1858974.26745605</v>
      </c>
      <c r="DS233" s="124" t="n">
        <v>-2.07138223548706</v>
      </c>
      <c r="DT233" s="124" t="n">
        <v>-800729.85031127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Amazonfresh.com</v>
      </c>
      <c r="CW234" s="111" t="str">
        <f aca="false">IF(EJ234&lt;&gt;"",RIGHT(EJ234,LEN(EJ234)-IF(ISERROR(FIND(" - ",SUBSTITUTE(EJ234," - ","^^^",1)))=FALSE(),FIND(" - ",SUBSTITUTE(EJ234," - ","^^^",1)),FIND(" - ",EJ234))-3+1),"")</f>
        <v>Internet</v>
      </c>
      <c r="CX234" s="124" t="s">
        <v>214</v>
      </c>
      <c r="CY234" s="124" t="s">
        <v>211</v>
      </c>
      <c r="CZ234" s="124" t="n">
        <v>124777970.825867</v>
      </c>
      <c r="DA234" s="124" t="n">
        <v>498202.874389648</v>
      </c>
      <c r="DB234" s="124" t="n">
        <v>0.399271498880931</v>
      </c>
      <c r="DC234" s="124" t="n">
        <v>124279767.951477</v>
      </c>
      <c r="DD234" s="124" t="n">
        <v>99.6007285011191</v>
      </c>
      <c r="DE234" s="124" t="n">
        <v>36804116.3520813</v>
      </c>
      <c r="DF234" s="124" t="s">
        <v>212</v>
      </c>
      <c r="DG234" s="124"/>
      <c r="DH234" s="124"/>
      <c r="DI234" s="124"/>
      <c r="DJ234" s="124"/>
      <c r="DK234" s="124"/>
      <c r="DL234" s="124"/>
      <c r="DM234" s="124"/>
      <c r="DN234" s="124"/>
      <c r="DO234" s="124" t="n">
        <v>972572.454681397</v>
      </c>
      <c r="DP234" s="124" t="n">
        <v>128166.550048828</v>
      </c>
      <c r="DQ234" s="124" t="n">
        <v>0.100386047027368</v>
      </c>
      <c r="DR234" s="124" t="n">
        <v>844405.904632568</v>
      </c>
      <c r="DS234" s="124" t="n">
        <v>-0.100386047027371</v>
      </c>
      <c r="DT234" s="124" t="n">
        <v>-800729.85031127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Amazonfresh.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estbuy.com</v>
      </c>
      <c r="CW235" s="111" t="str">
        <f aca="false">IF(EJ235&lt;&gt;"",RIGHT(EJ235,LEN(EJ235)-IF(ISERROR(FIND(" - ",SUBSTITUTE(EJ235," - ","^^^",1)))=FALSE(),FIND(" - ",SUBSTITUTE(EJ235," - ","^^^",1)),FIND(" - ",EJ235))-3+1),"")</f>
        <v>Internet</v>
      </c>
      <c r="CX235" s="124" t="s">
        <v>215</v>
      </c>
      <c r="CY235" s="124" t="s">
        <v>211</v>
      </c>
      <c r="CZ235" s="124" t="n">
        <v>124777970.825867</v>
      </c>
      <c r="DA235" s="124" t="n">
        <v>2655790.21820068</v>
      </c>
      <c r="DB235" s="124" t="n">
        <v>2.12841273232994</v>
      </c>
      <c r="DC235" s="124" t="n">
        <v>122122180.607666</v>
      </c>
      <c r="DD235" s="124" t="n">
        <v>97.8715872676701</v>
      </c>
      <c r="DE235" s="124" t="n">
        <v>36804116.3520813</v>
      </c>
      <c r="DF235" s="124" t="s">
        <v>212</v>
      </c>
      <c r="DG235" s="124"/>
      <c r="DH235" s="124"/>
      <c r="DI235" s="124"/>
      <c r="DJ235" s="124"/>
      <c r="DK235" s="124"/>
      <c r="DL235" s="124"/>
      <c r="DM235" s="124"/>
      <c r="DN235" s="124"/>
      <c r="DO235" s="124" t="n">
        <v>972572.454681397</v>
      </c>
      <c r="DP235" s="124" t="n">
        <v>-131564.900878906</v>
      </c>
      <c r="DQ235" s="124" t="n">
        <v>-0.122987574725108</v>
      </c>
      <c r="DR235" s="124" t="n">
        <v>1104137.3555603</v>
      </c>
      <c r="DS235" s="124" t="n">
        <v>0.122987574725116</v>
      </c>
      <c r="DT235" s="124" t="n">
        <v>-800729.85031127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estbu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Bjs.com</v>
      </c>
      <c r="CW236" s="111" t="str">
        <f aca="false">IF(EJ236&lt;&gt;"",RIGHT(EJ236,LEN(EJ236)-IF(ISERROR(FIND(" - ",SUBSTITUTE(EJ236," - ","^^^",1)))=FALSE(),FIND(" - ",SUBSTITUTE(EJ236," - ","^^^",1)),FIND(" - ",EJ236))-3+1),"")</f>
        <v>Internet</v>
      </c>
      <c r="CX236" s="124" t="s">
        <v>216</v>
      </c>
      <c r="CY236" s="124" t="s">
        <v>211</v>
      </c>
      <c r="CZ236" s="124" t="n">
        <v>124777970.825867</v>
      </c>
      <c r="DA236" s="124" t="n">
        <v>709573.741088867</v>
      </c>
      <c r="DB236" s="124" t="n">
        <v>0.568669081883941</v>
      </c>
      <c r="DC236" s="124" t="n">
        <v>124068397.084778</v>
      </c>
      <c r="DD236" s="124" t="n">
        <v>99.4313309181161</v>
      </c>
      <c r="DE236" s="124" t="n">
        <v>36804116.3520813</v>
      </c>
      <c r="DF236" s="124" t="s">
        <v>212</v>
      </c>
      <c r="DG236" s="124"/>
      <c r="DH236" s="124"/>
      <c r="DI236" s="124"/>
      <c r="DJ236" s="124"/>
      <c r="DK236" s="124"/>
      <c r="DL236" s="124"/>
      <c r="DM236" s="124"/>
      <c r="DN236" s="124"/>
      <c r="DO236" s="124" t="n">
        <v>972572.454681397</v>
      </c>
      <c r="DP236" s="124" t="n">
        <v>237236.128662109</v>
      </c>
      <c r="DQ236" s="124" t="n">
        <v>0.187152913250788</v>
      </c>
      <c r="DR236" s="124" t="n">
        <v>735336.326019287</v>
      </c>
      <c r="DS236" s="124" t="n">
        <v>-0.187152913250785</v>
      </c>
      <c r="DT236" s="124" t="n">
        <v>-800729.85031127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Bjs.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VS.com</v>
      </c>
      <c r="CW237" s="111" t="str">
        <f aca="false">IF(EJ237&lt;&gt;"",RIGHT(EJ237,LEN(EJ237)-IF(ISERROR(FIND(" - ",SUBSTITUTE(EJ237," - ","^^^",1)))=FALSE(),FIND(" - ",SUBSTITUTE(EJ237," - ","^^^",1)),FIND(" - ",EJ237))-3+1),"")</f>
        <v>Internet</v>
      </c>
      <c r="CX237" s="124" t="s">
        <v>217</v>
      </c>
      <c r="CY237" s="124" t="s">
        <v>211</v>
      </c>
      <c r="CZ237" s="124" t="n">
        <v>124777970.825867</v>
      </c>
      <c r="DA237" s="124" t="n">
        <v>2075855.30944824</v>
      </c>
      <c r="DB237" s="124" t="n">
        <v>1.66363925916474</v>
      </c>
      <c r="DC237" s="124" t="n">
        <v>122702115.516418</v>
      </c>
      <c r="DD237" s="124" t="n">
        <v>98.3363607408353</v>
      </c>
      <c r="DE237" s="124" t="n">
        <v>36804116.3520813</v>
      </c>
      <c r="DF237" s="124" t="s">
        <v>212</v>
      </c>
      <c r="DG237" s="124"/>
      <c r="DH237" s="124"/>
      <c r="DI237" s="124"/>
      <c r="DJ237" s="124"/>
      <c r="DK237" s="124"/>
      <c r="DL237" s="124"/>
      <c r="DM237" s="124"/>
      <c r="DN237" s="124"/>
      <c r="DO237" s="124" t="n">
        <v>972572.454681397</v>
      </c>
      <c r="DP237" s="124" t="n">
        <v>420185.826721191</v>
      </c>
      <c r="DQ237" s="124" t="n">
        <v>0.326323193379683</v>
      </c>
      <c r="DR237" s="124" t="n">
        <v>552386.627960205</v>
      </c>
      <c r="DS237" s="124" t="n">
        <v>-0.326323193379679</v>
      </c>
      <c r="DT237" s="124" t="n">
        <v>-800729.85031127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VS.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hewy.com</v>
      </c>
      <c r="CW238" s="111" t="str">
        <f aca="false">IF(EJ238&lt;&gt;"",RIGHT(EJ238,LEN(EJ238)-IF(ISERROR(FIND(" - ",SUBSTITUTE(EJ238," - ","^^^",1)))=FALSE(),FIND(" - ",SUBSTITUTE(EJ238," - ","^^^",1)),FIND(" - ",EJ238))-3+1),"")</f>
        <v>Internet</v>
      </c>
      <c r="CX238" s="124" t="s">
        <v>218</v>
      </c>
      <c r="CY238" s="124" t="s">
        <v>211</v>
      </c>
      <c r="CZ238" s="124" t="n">
        <v>124777970.825867</v>
      </c>
      <c r="DA238" s="124" t="n">
        <v>5137502.21051025</v>
      </c>
      <c r="DB238" s="124" t="n">
        <v>4.11731508094475</v>
      </c>
      <c r="DC238" s="124" t="n">
        <v>119640468.615356</v>
      </c>
      <c r="DD238" s="124" t="n">
        <v>95.8826849190553</v>
      </c>
      <c r="DE238" s="124" t="n">
        <v>36804116.3520813</v>
      </c>
      <c r="DF238" s="124" t="s">
        <v>212</v>
      </c>
      <c r="DG238" s="124"/>
      <c r="DH238" s="124"/>
      <c r="DI238" s="124"/>
      <c r="DJ238" s="124"/>
      <c r="DK238" s="124"/>
      <c r="DL238" s="124"/>
      <c r="DM238" s="124"/>
      <c r="DN238" s="124"/>
      <c r="DO238" s="124" t="n">
        <v>972572.454681397</v>
      </c>
      <c r="DP238" s="124" t="n">
        <v>1201984.89306641</v>
      </c>
      <c r="DQ238" s="124" t="n">
        <v>0.938522096777265</v>
      </c>
      <c r="DR238" s="124" t="n">
        <v>-229412.43838501</v>
      </c>
      <c r="DS238" s="124" t="n">
        <v>-0.938522096777263</v>
      </c>
      <c r="DT238" s="124" t="n">
        <v>-800729.85031127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hewy.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Costco.com</v>
      </c>
      <c r="CW239" s="111" t="str">
        <f aca="false">IF(EJ239&lt;&gt;"",RIGHT(EJ239,LEN(EJ239)-IF(ISERROR(FIND(" - ",SUBSTITUTE(EJ239," - ","^^^",1)))=FALSE(),FIND(" - ",SUBSTITUTE(EJ239," - ","^^^",1)),FIND(" - ",EJ239))-3+1),"")</f>
        <v>Internet</v>
      </c>
      <c r="CX239" s="124" t="s">
        <v>219</v>
      </c>
      <c r="CY239" s="124" t="s">
        <v>211</v>
      </c>
      <c r="CZ239" s="124" t="n">
        <v>124777970.825867</v>
      </c>
      <c r="DA239" s="124" t="n">
        <v>2168385.79278564</v>
      </c>
      <c r="DB239" s="124" t="n">
        <v>1.73779536438505</v>
      </c>
      <c r="DC239" s="124" t="n">
        <v>122609585.033081</v>
      </c>
      <c r="DD239" s="124" t="n">
        <v>98.262204635615</v>
      </c>
      <c r="DE239" s="124" t="n">
        <v>36804116.3520813</v>
      </c>
      <c r="DF239" s="124" t="s">
        <v>212</v>
      </c>
      <c r="DG239" s="124"/>
      <c r="DH239" s="124"/>
      <c r="DI239" s="124"/>
      <c r="DJ239" s="124"/>
      <c r="DK239" s="124"/>
      <c r="DL239" s="124"/>
      <c r="DM239" s="124"/>
      <c r="DN239" s="124"/>
      <c r="DO239" s="124" t="n">
        <v>972572.454681397</v>
      </c>
      <c r="DP239" s="124" t="n">
        <v>334687.134765625</v>
      </c>
      <c r="DQ239" s="124" t="n">
        <v>0.256681711713508</v>
      </c>
      <c r="DR239" s="124" t="n">
        <v>637885.319915772</v>
      </c>
      <c r="DS239" s="124" t="n">
        <v>-0.256681711713512</v>
      </c>
      <c r="DT239" s="124" t="n">
        <v>-800729.85031127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Costco.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Dollargeneral.com</v>
      </c>
      <c r="CW240" s="111" t="str">
        <f aca="false">IF(EJ240&lt;&gt;"",RIGHT(EJ240,LEN(EJ240)-IF(ISERROR(FIND(" - ",SUBSTITUTE(EJ240," - ","^^^",1)))=FALSE(),FIND(" - ",SUBSTITUTE(EJ240," - ","^^^",1)),FIND(" - ",EJ240))-3+1),"")</f>
        <v>Internet</v>
      </c>
      <c r="CX240" s="124" t="s">
        <v>220</v>
      </c>
      <c r="CY240" s="124" t="s">
        <v>211</v>
      </c>
      <c r="CZ240" s="124" t="n">
        <v>124777970.825867</v>
      </c>
      <c r="DA240" s="124" t="n">
        <v>499920.209533691</v>
      </c>
      <c r="DB240" s="124" t="n">
        <v>0.400647811648863</v>
      </c>
      <c r="DC240" s="124" t="n">
        <v>124278050.616333</v>
      </c>
      <c r="DD240" s="124" t="n">
        <v>99.5993521883511</v>
      </c>
      <c r="DE240" s="124" t="n">
        <v>36804116.3520813</v>
      </c>
      <c r="DF240" s="124" t="s">
        <v>212</v>
      </c>
      <c r="DG240" s="124"/>
      <c r="DH240" s="124"/>
      <c r="DI240" s="124"/>
      <c r="DJ240" s="124"/>
      <c r="DK240" s="124"/>
      <c r="DL240" s="124"/>
      <c r="DM240" s="124"/>
      <c r="DN240" s="124"/>
      <c r="DO240" s="124" t="n">
        <v>972572.454681397</v>
      </c>
      <c r="DP240" s="124" t="n">
        <v>54895.3564453125</v>
      </c>
      <c r="DQ240" s="124" t="n">
        <v>0.0411926837277568</v>
      </c>
      <c r="DR240" s="124" t="n">
        <v>917677.098236084</v>
      </c>
      <c r="DS240" s="124" t="n">
        <v>-0.0411926837277576</v>
      </c>
      <c r="DT240" s="124" t="n">
        <v>-800729.85031127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Dollargeneral.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Ebay.com</v>
      </c>
      <c r="CW241" s="111" t="str">
        <f aca="false">IF(EJ241&lt;&gt;"",RIGHT(EJ241,LEN(EJ241)-IF(ISERROR(FIND(" - ",SUBSTITUTE(EJ241," - ","^^^",1)))=FALSE(),FIND(" - ",SUBSTITUTE(EJ241," - ","^^^",1)),FIND(" - ",EJ241))-3+1),"")</f>
        <v>Internet</v>
      </c>
      <c r="CX241" s="124" t="s">
        <v>221</v>
      </c>
      <c r="CY241" s="124" t="s">
        <v>211</v>
      </c>
      <c r="CZ241" s="124" t="n">
        <v>124777970.825867</v>
      </c>
      <c r="DA241" s="124" t="n">
        <v>4778096.64248657</v>
      </c>
      <c r="DB241" s="124" t="n">
        <v>3.82927900723327</v>
      </c>
      <c r="DC241" s="124" t="n">
        <v>119999874.18338</v>
      </c>
      <c r="DD241" s="124" t="n">
        <v>96.1707209927667</v>
      </c>
      <c r="DE241" s="124" t="n">
        <v>36804116.3520813</v>
      </c>
      <c r="DF241" s="124" t="s">
        <v>212</v>
      </c>
      <c r="DG241" s="124"/>
      <c r="DH241" s="124"/>
      <c r="DI241" s="124"/>
      <c r="DJ241" s="124"/>
      <c r="DK241" s="124"/>
      <c r="DL241" s="124"/>
      <c r="DM241" s="124"/>
      <c r="DN241" s="124"/>
      <c r="DO241" s="124" t="n">
        <v>972572.454681397</v>
      </c>
      <c r="DP241" s="124" t="n">
        <v>181429.158660889</v>
      </c>
      <c r="DQ241" s="124" t="n">
        <v>0.116462325327164</v>
      </c>
      <c r="DR241" s="124" t="n">
        <v>791143.296020508</v>
      </c>
      <c r="DS241" s="124" t="n">
        <v>-0.116462325327163</v>
      </c>
      <c r="DT241" s="124" t="n">
        <v>-800729.85031127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Eb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depot.com</v>
      </c>
      <c r="CW242" s="111" t="str">
        <f aca="false">IF(EJ242&lt;&gt;"",RIGHT(EJ242,LEN(EJ242)-IF(ISERROR(FIND(" - ",SUBSTITUTE(EJ242," - ","^^^",1)))=FALSE(),FIND(" - ",SUBSTITUTE(EJ242," - ","^^^",1)),FIND(" - ",EJ242))-3+1),"")</f>
        <v>Internet</v>
      </c>
      <c r="CX242" s="124" t="s">
        <v>222</v>
      </c>
      <c r="CY242" s="124" t="s">
        <v>211</v>
      </c>
      <c r="CZ242" s="124" t="n">
        <v>124777970.825867</v>
      </c>
      <c r="DA242" s="124" t="n">
        <v>1603597.83044434</v>
      </c>
      <c r="DB242" s="124" t="n">
        <v>1.28516101025735</v>
      </c>
      <c r="DC242" s="124" t="n">
        <v>123174372.995422</v>
      </c>
      <c r="DD242" s="124" t="n">
        <v>98.7148389897427</v>
      </c>
      <c r="DE242" s="124" t="n">
        <v>36804116.3520813</v>
      </c>
      <c r="DF242" s="124" t="s">
        <v>212</v>
      </c>
      <c r="DG242" s="124"/>
      <c r="DH242" s="124"/>
      <c r="DI242" s="124"/>
      <c r="DJ242" s="124"/>
      <c r="DK242" s="124"/>
      <c r="DL242" s="124"/>
      <c r="DM242" s="124"/>
      <c r="DN242" s="124"/>
      <c r="DO242" s="124" t="n">
        <v>972572.454681397</v>
      </c>
      <c r="DP242" s="124" t="n">
        <v>13687.2727050781</v>
      </c>
      <c r="DQ242" s="124" t="n">
        <v>0.000959692175495963</v>
      </c>
      <c r="DR242" s="124" t="n">
        <v>958885.181976318</v>
      </c>
      <c r="DS242" s="124" t="n">
        <v>-0.000959692175499072</v>
      </c>
      <c r="DT242" s="124" t="n">
        <v>-800729.85031127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Homeshopnet.com</v>
      </c>
      <c r="CW243" s="111" t="str">
        <f aca="false">IF(EJ243&lt;&gt;"",RIGHT(EJ243,LEN(EJ243)-IF(ISERROR(FIND(" - ",SUBSTITUTE(EJ243," - ","^^^",1)))=FALSE(),FIND(" - ",SUBSTITUTE(EJ243," - ","^^^",1)),FIND(" - ",EJ243))-3+1),"")</f>
        <v>Internet</v>
      </c>
      <c r="CX243" s="124" t="s">
        <v>223</v>
      </c>
      <c r="CY243" s="124" t="s">
        <v>211</v>
      </c>
      <c r="CZ243" s="124" t="n">
        <v>124777970.825867</v>
      </c>
      <c r="DA243" s="124" t="n">
        <v>936412.533050537</v>
      </c>
      <c r="DB243" s="124" t="n">
        <v>0.750463023923785</v>
      </c>
      <c r="DC243" s="124" t="n">
        <v>123841558.292816</v>
      </c>
      <c r="DD243" s="124" t="n">
        <v>99.2495369760762</v>
      </c>
      <c r="DE243" s="124" t="n">
        <v>36804116.3520813</v>
      </c>
      <c r="DF243" s="124" t="s">
        <v>212</v>
      </c>
      <c r="DG243" s="124"/>
      <c r="DH243" s="124"/>
      <c r="DI243" s="124"/>
      <c r="DJ243" s="124"/>
      <c r="DK243" s="124"/>
      <c r="DL243" s="124"/>
      <c r="DM243" s="124"/>
      <c r="DN243" s="124"/>
      <c r="DO243" s="124" t="n">
        <v>972572.454681397</v>
      </c>
      <c r="DP243" s="124" t="n">
        <v>-125450.734466553</v>
      </c>
      <c r="DQ243" s="124" t="n">
        <v>-0.107224347941439</v>
      </c>
      <c r="DR243" s="124" t="n">
        <v>1098023.18914795</v>
      </c>
      <c r="DS243" s="124" t="n">
        <v>0.10722434794144</v>
      </c>
      <c r="DT243" s="124" t="n">
        <v>-800729.85031127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Homeshopne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Jet.com</v>
      </c>
      <c r="CW244" s="111" t="str">
        <f aca="false">IF(EJ244&lt;&gt;"",RIGHT(EJ244,LEN(EJ244)-IF(ISERROR(FIND(" - ",SUBSTITUTE(EJ244," - ","^^^",1)))=FALSE(),FIND(" - ",SUBSTITUTE(EJ244," - ","^^^",1)),FIND(" - ",EJ244))-3+1),"")</f>
        <v>Internet</v>
      </c>
      <c r="CX244" s="124" t="s">
        <v>224</v>
      </c>
      <c r="CY244" s="124" t="s">
        <v>211</v>
      </c>
      <c r="CZ244" s="124" t="n">
        <v>124777970.825867</v>
      </c>
      <c r="DA244" s="124" t="n">
        <v>403509.075012207</v>
      </c>
      <c r="DB244" s="124" t="n">
        <v>0.323381661315299</v>
      </c>
      <c r="DC244" s="124" t="n">
        <v>124374461.750854</v>
      </c>
      <c r="DD244" s="124" t="n">
        <v>99.6766183386847</v>
      </c>
      <c r="DE244" s="124" t="n">
        <v>36804116.3520813</v>
      </c>
      <c r="DF244" s="124" t="s">
        <v>212</v>
      </c>
      <c r="DG244" s="124"/>
      <c r="DH244" s="124"/>
      <c r="DI244" s="124"/>
      <c r="DJ244" s="124"/>
      <c r="DK244" s="124"/>
      <c r="DL244" s="124"/>
      <c r="DM244" s="124"/>
      <c r="DN244" s="124"/>
      <c r="DO244" s="124" t="n">
        <v>972572.454681397</v>
      </c>
      <c r="DP244" s="124" t="n">
        <v>-526004.329284668</v>
      </c>
      <c r="DQ244" s="124" t="n">
        <v>-0.427404182053233</v>
      </c>
      <c r="DR244" s="124" t="n">
        <v>1498576.78396606</v>
      </c>
      <c r="DS244" s="124" t="n">
        <v>0.427404182053238</v>
      </c>
      <c r="DT244" s="124" t="n">
        <v>-800729.85031127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Je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mart.com</v>
      </c>
      <c r="CW245" s="111" t="str">
        <f aca="false">IF(EJ245&lt;&gt;"",RIGHT(EJ245,LEN(EJ245)-IF(ISERROR(FIND(" - ",SUBSTITUTE(EJ245," - ","^^^",1)))=FALSE(),FIND(" - ",SUBSTITUTE(EJ245," - ","^^^",1)),FIND(" - ",EJ245))-3+1),"")</f>
        <v>Internet</v>
      </c>
      <c r="CX245" s="124" t="s">
        <v>225</v>
      </c>
      <c r="CY245" s="124" t="s">
        <v>211</v>
      </c>
      <c r="CZ245" s="124" t="n">
        <v>124777970.825867</v>
      </c>
      <c r="DA245" s="124" t="n">
        <v>982519.546264648</v>
      </c>
      <c r="DB245" s="124" t="n">
        <v>0.787414268529658</v>
      </c>
      <c r="DC245" s="124" t="n">
        <v>123795451.279602</v>
      </c>
      <c r="DD245" s="124" t="n">
        <v>99.2125857314703</v>
      </c>
      <c r="DE245" s="124" t="n">
        <v>36804116.3520813</v>
      </c>
      <c r="DF245" s="124" t="s">
        <v>212</v>
      </c>
      <c r="DG245" s="124"/>
      <c r="DH245" s="124"/>
      <c r="DI245" s="124"/>
      <c r="DJ245" s="124"/>
      <c r="DK245" s="124"/>
      <c r="DL245" s="124"/>
      <c r="DM245" s="124"/>
      <c r="DN245" s="124"/>
      <c r="DO245" s="124" t="n">
        <v>972572.454681397</v>
      </c>
      <c r="DP245" s="124" t="n">
        <v>-626972.734130859</v>
      </c>
      <c r="DQ245" s="124" t="n">
        <v>-0.512603583333338</v>
      </c>
      <c r="DR245" s="124" t="n">
        <v>1599545.18881226</v>
      </c>
      <c r="DS245" s="124" t="n">
        <v>0.51260358333333</v>
      </c>
      <c r="DT245" s="124" t="n">
        <v>-800729.85031127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Kroger.com</v>
      </c>
      <c r="CW246" s="111" t="str">
        <f aca="false">IF(EJ246&lt;&gt;"",RIGHT(EJ246,LEN(EJ246)-IF(ISERROR(FIND(" - ",SUBSTITUTE(EJ246," - ","^^^",1)))=FALSE(),FIND(" - ",SUBSTITUTE(EJ246," - ","^^^",1)),FIND(" - ",EJ246))-3+1),"")</f>
        <v>Internet</v>
      </c>
      <c r="CX246" s="124" t="s">
        <v>226</v>
      </c>
      <c r="CY246" s="124" t="s">
        <v>211</v>
      </c>
      <c r="CZ246" s="124" t="n">
        <v>124777970.825867</v>
      </c>
      <c r="DA246" s="124" t="n">
        <v>1767392.54144287</v>
      </c>
      <c r="DB246" s="124" t="n">
        <v>1.41642994331856</v>
      </c>
      <c r="DC246" s="124" t="n">
        <v>123010578.284424</v>
      </c>
      <c r="DD246" s="124" t="n">
        <v>98.5835700566814</v>
      </c>
      <c r="DE246" s="124" t="n">
        <v>36804116.3520813</v>
      </c>
      <c r="DF246" s="124" t="s">
        <v>212</v>
      </c>
      <c r="DG246" s="124" t="n">
        <v>99.818384977651</v>
      </c>
      <c r="DH246" s="124" t="n">
        <v>66841.8041381836</v>
      </c>
      <c r="DI246" s="124"/>
      <c r="DJ246" s="124"/>
      <c r="DK246" s="124"/>
      <c r="DL246" s="124" t="n">
        <v>15.9649047789683</v>
      </c>
      <c r="DM246" s="124" t="n">
        <v>814797.054011831</v>
      </c>
      <c r="DN246" s="124"/>
      <c r="DO246" s="124" t="n">
        <v>972572.454681397</v>
      </c>
      <c r="DP246" s="124" t="n">
        <v>308810.524291992</v>
      </c>
      <c r="DQ246" s="124" t="n">
        <v>0.238305211812221</v>
      </c>
      <c r="DR246" s="124" t="n">
        <v>663761.930389404</v>
      </c>
      <c r="DS246" s="124" t="n">
        <v>-0.238305211812218</v>
      </c>
      <c r="DT246" s="124" t="n">
        <v>-800729.85031127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Kroger.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Meijer.com</v>
      </c>
      <c r="CW247" s="111" t="str">
        <f aca="false">IF(EJ247&lt;&gt;"",RIGHT(EJ247,LEN(EJ247)-IF(ISERROR(FIND(" - ",SUBSTITUTE(EJ247," - ","^^^",1)))=FALSE(),FIND(" - ",SUBSTITUTE(EJ247," - ","^^^",1)),FIND(" - ",EJ247))-3+1),"")</f>
        <v>Internet</v>
      </c>
      <c r="CX247" s="124" t="s">
        <v>227</v>
      </c>
      <c r="CY247" s="124" t="s">
        <v>211</v>
      </c>
      <c r="CZ247" s="124" t="n">
        <v>124777970.825867</v>
      </c>
      <c r="DA247" s="124" t="n">
        <v>857387.211975098</v>
      </c>
      <c r="DB247" s="124" t="n">
        <v>0.68713027331693</v>
      </c>
      <c r="DC247" s="124" t="n">
        <v>123920583.613892</v>
      </c>
      <c r="DD247" s="124" t="n">
        <v>99.3128697266831</v>
      </c>
      <c r="DE247" s="124" t="n">
        <v>36804116.3520813</v>
      </c>
      <c r="DF247" s="124" t="s">
        <v>212</v>
      </c>
      <c r="DG247" s="124"/>
      <c r="DH247" s="124"/>
      <c r="DI247" s="124"/>
      <c r="DJ247" s="124"/>
      <c r="DK247" s="124"/>
      <c r="DL247" s="124"/>
      <c r="DM247" s="124"/>
      <c r="DN247" s="124"/>
      <c r="DO247" s="124" t="n">
        <v>972572.454681397</v>
      </c>
      <c r="DP247" s="124" t="n">
        <v>248276.784362793</v>
      </c>
      <c r="DQ247" s="124" t="n">
        <v>0.195140072868555</v>
      </c>
      <c r="DR247" s="124" t="n">
        <v>724295.670318604</v>
      </c>
      <c r="DS247" s="124" t="n">
        <v>-0.195140072868554</v>
      </c>
      <c r="DT247" s="124" t="n">
        <v>-800729.85031127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Meijer.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Officedepot.com</v>
      </c>
      <c r="CW248" s="111" t="str">
        <f aca="false">IF(EJ248&lt;&gt;"",RIGHT(EJ248,LEN(EJ248)-IF(ISERROR(FIND(" - ",SUBSTITUTE(EJ248," - ","^^^",1)))=FALSE(),FIND(" - ",SUBSTITUTE(EJ248," - ","^^^",1)),FIND(" - ",EJ248))-3+1),"")</f>
        <v>Internet</v>
      </c>
      <c r="CX248" s="124" t="s">
        <v>228</v>
      </c>
      <c r="CY248" s="124" t="s">
        <v>211</v>
      </c>
      <c r="CZ248" s="124" t="n">
        <v>124777970.825867</v>
      </c>
      <c r="DA248" s="124" t="n">
        <v>1048371.48468018</v>
      </c>
      <c r="DB248" s="124" t="n">
        <v>0.840189560498003</v>
      </c>
      <c r="DC248" s="124" t="n">
        <v>123729599.341187</v>
      </c>
      <c r="DD248" s="124" t="n">
        <v>99.159810439502</v>
      </c>
      <c r="DE248" s="124" t="n">
        <v>36804116.3520813</v>
      </c>
      <c r="DF248" s="124" t="s">
        <v>212</v>
      </c>
      <c r="DG248" s="124"/>
      <c r="DH248" s="124"/>
      <c r="DI248" s="124"/>
      <c r="DJ248" s="124"/>
      <c r="DK248" s="124"/>
      <c r="DL248" s="124"/>
      <c r="DM248" s="124"/>
      <c r="DN248" s="124"/>
      <c r="DO248" s="124" t="n">
        <v>972572.454681397</v>
      </c>
      <c r="DP248" s="124" t="n">
        <v>-34125.6328125</v>
      </c>
      <c r="DQ248" s="124" t="n">
        <v>-0.0341641686077371</v>
      </c>
      <c r="DR248" s="124" t="n">
        <v>1006698.0874939</v>
      </c>
      <c r="DS248" s="124" t="n">
        <v>0.034164168607731</v>
      </c>
      <c r="DT248" s="124" t="n">
        <v>-800729.85031127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Officedepo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apod.com</v>
      </c>
      <c r="CW249" s="111" t="str">
        <f aca="false">IF(EJ249&lt;&gt;"",RIGHT(EJ249,LEN(EJ249)-IF(ISERROR(FIND(" - ",SUBSTITUTE(EJ249," - ","^^^",1)))=FALSE(),FIND(" - ",SUBSTITUTE(EJ249," - ","^^^",1)),FIND(" - ",EJ249))-3+1),"")</f>
        <v>Internet</v>
      </c>
      <c r="CX249" s="124" t="s">
        <v>229</v>
      </c>
      <c r="CY249" s="124" t="s">
        <v>211</v>
      </c>
      <c r="CZ249" s="124" t="n">
        <v>124777970.825867</v>
      </c>
      <c r="DA249" s="124" t="n">
        <v>275804.99041748</v>
      </c>
      <c r="DB249" s="124" t="n">
        <v>0.221036604932756</v>
      </c>
      <c r="DC249" s="124" t="n">
        <v>124502165.835449</v>
      </c>
      <c r="DD249" s="124" t="n">
        <v>99.7789633950673</v>
      </c>
      <c r="DE249" s="124" t="n">
        <v>36804116.3520813</v>
      </c>
      <c r="DF249" s="124" t="s">
        <v>212</v>
      </c>
      <c r="DG249" s="124"/>
      <c r="DH249" s="124"/>
      <c r="DI249" s="124"/>
      <c r="DJ249" s="124"/>
      <c r="DK249" s="124"/>
      <c r="DL249" s="124"/>
      <c r="DM249" s="124"/>
      <c r="DN249" s="124"/>
      <c r="DO249" s="124" t="n">
        <v>972572.454681397</v>
      </c>
      <c r="DP249" s="124" t="n">
        <v>-72495.8463134766</v>
      </c>
      <c r="DQ249" s="124" t="n">
        <v>-0.0602926757878667</v>
      </c>
      <c r="DR249" s="124" t="n">
        <v>1045068.30099487</v>
      </c>
      <c r="DS249" s="124" t="n">
        <v>0.0602926757878777</v>
      </c>
      <c r="DT249" s="124" t="n">
        <v>-800729.85031127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apo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co.com</v>
      </c>
      <c r="CW250" s="111" t="str">
        <f aca="false">IF(EJ250&lt;&gt;"",RIGHT(EJ250,LEN(EJ250)-IF(ISERROR(FIND(" - ",SUBSTITUTE(EJ250," - ","^^^",1)))=FALSE(),FIND(" - ",SUBSTITUTE(EJ250," - ","^^^",1)),FIND(" - ",EJ250))-3+1),"")</f>
        <v>Internet</v>
      </c>
      <c r="CX250" s="124" t="s">
        <v>230</v>
      </c>
      <c r="CY250" s="124" t="s">
        <v>211</v>
      </c>
      <c r="CZ250" s="124" t="n">
        <v>124777970.825867</v>
      </c>
      <c r="DA250" s="124" t="n">
        <v>1187721.58850098</v>
      </c>
      <c r="DB250" s="124" t="n">
        <v>0.951868010546906</v>
      </c>
      <c r="DC250" s="124" t="n">
        <v>123590249.237366</v>
      </c>
      <c r="DD250" s="124" t="n">
        <v>99.0481319894531</v>
      </c>
      <c r="DE250" s="124" t="n">
        <v>36804116.3520813</v>
      </c>
      <c r="DF250" s="124" t="s">
        <v>212</v>
      </c>
      <c r="DG250" s="124"/>
      <c r="DH250" s="124"/>
      <c r="DI250" s="124"/>
      <c r="DJ250" s="124"/>
      <c r="DK250" s="124"/>
      <c r="DL250" s="124"/>
      <c r="DM250" s="124"/>
      <c r="DN250" s="124"/>
      <c r="DO250" s="124" t="n">
        <v>972572.454681397</v>
      </c>
      <c r="DP250" s="124" t="n">
        <v>160991.117797852</v>
      </c>
      <c r="DQ250" s="124" t="n">
        <v>0.12255807397625</v>
      </c>
      <c r="DR250" s="124" t="n">
        <v>811581.336883545</v>
      </c>
      <c r="DS250" s="124" t="n">
        <v>-0.122558073976251</v>
      </c>
      <c r="DT250" s="124" t="n">
        <v>-800729.85031127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co.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etsmart.com</v>
      </c>
      <c r="CW251" s="111" t="str">
        <f aca="false">IF(EJ251&lt;&gt;"",RIGHT(EJ251,LEN(EJ251)-IF(ISERROR(FIND(" - ",SUBSTITUTE(EJ251," - ","^^^",1)))=FALSE(),FIND(" - ",SUBSTITUTE(EJ251," - ","^^^",1)),FIND(" - ",EJ251))-3+1),"")</f>
        <v>Internet</v>
      </c>
      <c r="CX251" s="124" t="s">
        <v>231</v>
      </c>
      <c r="CY251" s="124" t="s">
        <v>211</v>
      </c>
      <c r="CZ251" s="124" t="n">
        <v>124777970.825867</v>
      </c>
      <c r="DA251" s="124" t="n">
        <v>787333.582885742</v>
      </c>
      <c r="DB251" s="124" t="n">
        <v>0.630987647638942</v>
      </c>
      <c r="DC251" s="124" t="n">
        <v>123990637.242981</v>
      </c>
      <c r="DD251" s="124" t="n">
        <v>99.3690123523611</v>
      </c>
      <c r="DE251" s="124" t="n">
        <v>36804116.3520813</v>
      </c>
      <c r="DF251" s="124" t="s">
        <v>212</v>
      </c>
      <c r="DG251" s="124"/>
      <c r="DH251" s="124"/>
      <c r="DI251" s="124"/>
      <c r="DJ251" s="124"/>
      <c r="DK251" s="124"/>
      <c r="DL251" s="124"/>
      <c r="DM251" s="124"/>
      <c r="DN251" s="124"/>
      <c r="DO251" s="124" t="n">
        <v>972572.454681397</v>
      </c>
      <c r="DP251" s="124" t="n">
        <v>-34230.8714599609</v>
      </c>
      <c r="DQ251" s="124" t="n">
        <v>-0.0326057539044555</v>
      </c>
      <c r="DR251" s="124" t="n">
        <v>1006803.32614136</v>
      </c>
      <c r="DS251" s="124" t="n">
        <v>0.0326057539044484</v>
      </c>
      <c r="DT251" s="124" t="n">
        <v>-800729.85031127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ets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Puritan.com</v>
      </c>
      <c r="CW252" s="111" t="str">
        <f aca="false">IF(EJ252&lt;&gt;"",RIGHT(EJ252,LEN(EJ252)-IF(ISERROR(FIND(" - ",SUBSTITUTE(EJ252," - ","^^^",1)))=FALSE(),FIND(" - ",SUBSTITUTE(EJ252," - ","^^^",1)),FIND(" - ",EJ252))-3+1),"")</f>
        <v>Internet</v>
      </c>
      <c r="CX252" s="124" t="s">
        <v>232</v>
      </c>
      <c r="CY252" s="124" t="s">
        <v>211</v>
      </c>
      <c r="CZ252" s="124" t="n">
        <v>124777970.825867</v>
      </c>
      <c r="DA252" s="124" t="n">
        <v>671277.59375</v>
      </c>
      <c r="DB252" s="124" t="n">
        <v>0.537977648864637</v>
      </c>
      <c r="DC252" s="124" t="n">
        <v>124106693.232117</v>
      </c>
      <c r="DD252" s="124" t="n">
        <v>99.4620223511354</v>
      </c>
      <c r="DE252" s="124" t="n">
        <v>36804116.3520813</v>
      </c>
      <c r="DF252" s="124" t="s">
        <v>212</v>
      </c>
      <c r="DG252" s="124"/>
      <c r="DH252" s="124"/>
      <c r="DI252" s="124"/>
      <c r="DJ252" s="124"/>
      <c r="DK252" s="124"/>
      <c r="DL252" s="124"/>
      <c r="DM252" s="124"/>
      <c r="DN252" s="124"/>
      <c r="DO252" s="124" t="n">
        <v>972572.454681397</v>
      </c>
      <c r="DP252" s="124" t="n">
        <v>-85772.6813354492</v>
      </c>
      <c r="DQ252" s="124" t="n">
        <v>-0.0735064100256794</v>
      </c>
      <c r="DR252" s="124" t="n">
        <v>1058345.13601685</v>
      </c>
      <c r="DS252" s="124" t="n">
        <v>0.0735064100256722</v>
      </c>
      <c r="DT252" s="124" t="n">
        <v>-800729.85031127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Puritan.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QVC.com</v>
      </c>
      <c r="CW253" s="111" t="str">
        <f aca="false">IF(EJ253&lt;&gt;"",RIGHT(EJ253,LEN(EJ253)-IF(ISERROR(FIND(" - ",SUBSTITUTE(EJ253," - ","^^^",1)))=FALSE(),FIND(" - ",SUBSTITUTE(EJ253," - ","^^^",1)),FIND(" - ",EJ253))-3+1),"")</f>
        <v>Internet</v>
      </c>
      <c r="CX253" s="124" t="s">
        <v>233</v>
      </c>
      <c r="CY253" s="124" t="s">
        <v>211</v>
      </c>
      <c r="CZ253" s="124" t="n">
        <v>124777970.825867</v>
      </c>
      <c r="DA253" s="124" t="n">
        <v>1684748.12332153</v>
      </c>
      <c r="DB253" s="124" t="n">
        <v>1.3501967632353</v>
      </c>
      <c r="DC253" s="124" t="n">
        <v>123093222.702545</v>
      </c>
      <c r="DD253" s="124" t="n">
        <v>98.6498032367647</v>
      </c>
      <c r="DE253" s="124" t="n">
        <v>36804116.3520813</v>
      </c>
      <c r="DF253" s="124" t="s">
        <v>212</v>
      </c>
      <c r="DG253" s="124"/>
      <c r="DH253" s="124"/>
      <c r="DI253" s="124"/>
      <c r="DJ253" s="124"/>
      <c r="DK253" s="124"/>
      <c r="DL253" s="124"/>
      <c r="DM253" s="124"/>
      <c r="DN253" s="124"/>
      <c r="DO253" s="124" t="n">
        <v>972572.454681397</v>
      </c>
      <c r="DP253" s="124" t="n">
        <v>97419.3763122559</v>
      </c>
      <c r="DQ253" s="124" t="n">
        <v>0.068080823306528</v>
      </c>
      <c r="DR253" s="124" t="n">
        <v>875153.078369141</v>
      </c>
      <c r="DS253" s="124" t="n">
        <v>-0.0680808233065164</v>
      </c>
      <c r="DT253" s="124" t="n">
        <v>-800729.85031127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QVC.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Riteaid.com</v>
      </c>
      <c r="CW254" s="111" t="str">
        <f aca="false">IF(EJ254&lt;&gt;"",RIGHT(EJ254,LEN(EJ254)-IF(ISERROR(FIND(" - ",SUBSTITUTE(EJ254," - ","^^^",1)))=FALSE(),FIND(" - ",SUBSTITUTE(EJ254," - ","^^^",1)),FIND(" - ",EJ254))-3+1),"")</f>
        <v>Internet</v>
      </c>
      <c r="CX254" s="124" t="s">
        <v>234</v>
      </c>
      <c r="CY254" s="124" t="s">
        <v>211</v>
      </c>
      <c r="CZ254" s="124" t="n">
        <v>124777970.825867</v>
      </c>
      <c r="DA254" s="124" t="n">
        <v>454612.504272461</v>
      </c>
      <c r="DB254" s="124" t="n">
        <v>0.364337151232322</v>
      </c>
      <c r="DC254" s="124" t="n">
        <v>124323358.321594</v>
      </c>
      <c r="DD254" s="124" t="n">
        <v>99.6356628487677</v>
      </c>
      <c r="DE254" s="124" t="n">
        <v>36804116.3520813</v>
      </c>
      <c r="DF254" s="124" t="s">
        <v>212</v>
      </c>
      <c r="DG254" s="124"/>
      <c r="DH254" s="124"/>
      <c r="DI254" s="124"/>
      <c r="DJ254" s="124"/>
      <c r="DK254" s="124"/>
      <c r="DL254" s="124"/>
      <c r="DM254" s="124"/>
      <c r="DN254" s="124"/>
      <c r="DO254" s="124" t="n">
        <v>972572.454681397</v>
      </c>
      <c r="DP254" s="124" t="n">
        <v>-388.96337890625</v>
      </c>
      <c r="DQ254" s="124" t="n">
        <v>-0.00317628003762227</v>
      </c>
      <c r="DR254" s="124" t="n">
        <v>972961.418060303</v>
      </c>
      <c r="DS254" s="124" t="n">
        <v>0.00317628003762138</v>
      </c>
      <c r="DT254" s="124" t="n">
        <v>-800729.85031127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Riteaid.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feway.com</v>
      </c>
      <c r="CW255" s="111" t="str">
        <f aca="false">IF(EJ255&lt;&gt;"",RIGHT(EJ255,LEN(EJ255)-IF(ISERROR(FIND(" - ",SUBSTITUTE(EJ255," - ","^^^",1)))=FALSE(),FIND(" - ",SUBSTITUTE(EJ255," - ","^^^",1)),FIND(" - ",EJ255))-3+1),"")</f>
        <v>Internet</v>
      </c>
      <c r="CX255" s="124" t="s">
        <v>235</v>
      </c>
      <c r="CY255" s="124" t="s">
        <v>211</v>
      </c>
      <c r="CZ255" s="124" t="n">
        <v>124777970.825867</v>
      </c>
      <c r="DA255" s="124" t="n">
        <v>801056.947021484</v>
      </c>
      <c r="DB255" s="124" t="n">
        <v>0.641985874365112</v>
      </c>
      <c r="DC255" s="124" t="n">
        <v>123976913.878845</v>
      </c>
      <c r="DD255" s="124" t="n">
        <v>99.3580141256349</v>
      </c>
      <c r="DE255" s="124" t="n">
        <v>36804116.3520813</v>
      </c>
      <c r="DF255" s="124" t="s">
        <v>212</v>
      </c>
      <c r="DG255" s="124"/>
      <c r="DH255" s="124"/>
      <c r="DI255" s="124"/>
      <c r="DJ255" s="124"/>
      <c r="DK255" s="124"/>
      <c r="DL255" s="124"/>
      <c r="DM255" s="124"/>
      <c r="DN255" s="124"/>
      <c r="DO255" s="124" t="n">
        <v>972572.454681397</v>
      </c>
      <c r="DP255" s="124" t="n">
        <v>63022.5768432617</v>
      </c>
      <c r="DQ255" s="124" t="n">
        <v>0.0458613273841345</v>
      </c>
      <c r="DR255" s="124" t="n">
        <v>909549.877838135</v>
      </c>
      <c r="DS255" s="124" t="n">
        <v>-0.0458613273841308</v>
      </c>
      <c r="DT255" s="124" t="n">
        <v>-800729.85031127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feway.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amsClub.com</v>
      </c>
      <c r="CW256" s="111" t="str">
        <f aca="false">IF(EJ256&lt;&gt;"",RIGHT(EJ256,LEN(EJ256)-IF(ISERROR(FIND(" - ",SUBSTITUTE(EJ256," - ","^^^",1)))=FALSE(),FIND(" - ",SUBSTITUTE(EJ256," - ","^^^",1)),FIND(" - ",EJ256))-3+1),"")</f>
        <v>Internet</v>
      </c>
      <c r="CX256" s="124" t="s">
        <v>236</v>
      </c>
      <c r="CY256" s="124" t="s">
        <v>211</v>
      </c>
      <c r="CZ256" s="124" t="n">
        <v>124777970.825867</v>
      </c>
      <c r="DA256" s="124" t="n">
        <v>3650598.00149536</v>
      </c>
      <c r="DB256" s="124" t="n">
        <v>2.92567508297593</v>
      </c>
      <c r="DC256" s="124" t="n">
        <v>121127372.824371</v>
      </c>
      <c r="DD256" s="124" t="n">
        <v>97.0743249170241</v>
      </c>
      <c r="DE256" s="124" t="n">
        <v>36804116.3520813</v>
      </c>
      <c r="DF256" s="124" t="s">
        <v>212</v>
      </c>
      <c r="DG256" s="124"/>
      <c r="DH256" s="124"/>
      <c r="DI256" s="124"/>
      <c r="DJ256" s="124"/>
      <c r="DK256" s="124"/>
      <c r="DL256" s="124"/>
      <c r="DM256" s="124"/>
      <c r="DN256" s="124"/>
      <c r="DO256" s="124" t="n">
        <v>972572.454681397</v>
      </c>
      <c r="DP256" s="124" t="n">
        <v>764912.449432373</v>
      </c>
      <c r="DQ256" s="124" t="n">
        <v>0.594851395133733</v>
      </c>
      <c r="DR256" s="124" t="n">
        <v>207660.005249023</v>
      </c>
      <c r="DS256" s="124" t="n">
        <v>-0.59485139513373</v>
      </c>
      <c r="DT256" s="124" t="n">
        <v>-800729.85031127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amsClub.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ears.com</v>
      </c>
      <c r="CW257" s="111" t="str">
        <f aca="false">IF(EJ257&lt;&gt;"",RIGHT(EJ257,LEN(EJ257)-IF(ISERROR(FIND(" - ",SUBSTITUTE(EJ257," - ","^^^",1)))=FALSE(),FIND(" - ",SUBSTITUTE(EJ257," - ","^^^",1)),FIND(" - ",EJ257))-3+1),"")</f>
        <v>Internet</v>
      </c>
      <c r="CX257" s="124" t="s">
        <v>237</v>
      </c>
      <c r="CY257" s="124" t="s">
        <v>211</v>
      </c>
      <c r="CZ257" s="124" t="n">
        <v>124777970.825867</v>
      </c>
      <c r="DA257" s="124" t="n">
        <v>1004618.8583374</v>
      </c>
      <c r="DB257" s="124" t="n">
        <v>0.805125176894721</v>
      </c>
      <c r="DC257" s="124" t="n">
        <v>123773351.967529</v>
      </c>
      <c r="DD257" s="124" t="n">
        <v>99.1948748231053</v>
      </c>
      <c r="DE257" s="124" t="n">
        <v>36804116.3520813</v>
      </c>
      <c r="DF257" s="124" t="s">
        <v>212</v>
      </c>
      <c r="DG257" s="124"/>
      <c r="DH257" s="124"/>
      <c r="DI257" s="124"/>
      <c r="DJ257" s="124"/>
      <c r="DK257" s="124"/>
      <c r="DL257" s="124"/>
      <c r="DM257" s="124"/>
      <c r="DN257" s="124"/>
      <c r="DO257" s="124" t="n">
        <v>972572.454681397</v>
      </c>
      <c r="DP257" s="124" t="n">
        <v>-607720.752441406</v>
      </c>
      <c r="DQ257" s="124" t="n">
        <v>-0.497192518449061</v>
      </c>
      <c r="DR257" s="124" t="n">
        <v>1580293.2071228</v>
      </c>
      <c r="DS257" s="124" t="n">
        <v>0.497192518449069</v>
      </c>
      <c r="DT257" s="124" t="n">
        <v>-800729.85031127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ear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hoprite.com</v>
      </c>
      <c r="CW258" s="111" t="str">
        <f aca="false">IF(EJ258&lt;&gt;"",RIGHT(EJ258,LEN(EJ258)-IF(ISERROR(FIND(" - ",SUBSTITUTE(EJ258," - ","^^^",1)))=FALSE(),FIND(" - ",SUBSTITUTE(EJ258," - ","^^^",1)),FIND(" - ",EJ258))-3+1),"")</f>
        <v>Internet</v>
      </c>
      <c r="CX258" s="124" t="s">
        <v>238</v>
      </c>
      <c r="CY258" s="124" t="s">
        <v>211</v>
      </c>
      <c r="CZ258" s="124" t="n">
        <v>124777970.825867</v>
      </c>
      <c r="DA258" s="124" t="n">
        <v>718641.701171875</v>
      </c>
      <c r="DB258" s="124" t="n">
        <v>0.575936358329446</v>
      </c>
      <c r="DC258" s="124" t="n">
        <v>124059329.124695</v>
      </c>
      <c r="DD258" s="124" t="n">
        <v>99.4240636416706</v>
      </c>
      <c r="DE258" s="124" t="n">
        <v>36804116.3520813</v>
      </c>
      <c r="DF258" s="124" t="s">
        <v>212</v>
      </c>
      <c r="DG258" s="124"/>
      <c r="DH258" s="124"/>
      <c r="DI258" s="124"/>
      <c r="DJ258" s="124"/>
      <c r="DK258" s="124"/>
      <c r="DL258" s="124"/>
      <c r="DM258" s="124"/>
      <c r="DN258" s="124"/>
      <c r="DO258" s="124" t="n">
        <v>972572.454681397</v>
      </c>
      <c r="DP258" s="124" t="n">
        <v>10953.6279296875</v>
      </c>
      <c r="DQ258" s="124" t="n">
        <v>0.00432309868753333</v>
      </c>
      <c r="DR258" s="124" t="n">
        <v>961618.826751709</v>
      </c>
      <c r="DS258" s="124" t="n">
        <v>-0.00432309868753578</v>
      </c>
      <c r="DT258" s="124" t="n">
        <v>-800729.85031127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hoprite.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Staples.com</v>
      </c>
      <c r="CW259" s="111" t="str">
        <f aca="false">IF(EJ259&lt;&gt;"",RIGHT(EJ259,LEN(EJ259)-IF(ISERROR(FIND(" - ",SUBSTITUTE(EJ259," - ","^^^",1)))=FALSE(),FIND(" - ",SUBSTITUTE(EJ259," - ","^^^",1)),FIND(" - ",EJ259))-3+1),"")</f>
        <v>Internet</v>
      </c>
      <c r="CX259" s="124" t="s">
        <v>239</v>
      </c>
      <c r="CY259" s="124" t="s">
        <v>211</v>
      </c>
      <c r="CZ259" s="124" t="n">
        <v>124777970.825867</v>
      </c>
      <c r="DA259" s="124" t="n">
        <v>1260267.77813721</v>
      </c>
      <c r="DB259" s="124" t="n">
        <v>1.01000823286024</v>
      </c>
      <c r="DC259" s="124" t="n">
        <v>123517703.047729</v>
      </c>
      <c r="DD259" s="124" t="n">
        <v>98.9899917671398</v>
      </c>
      <c r="DE259" s="124" t="n">
        <v>36804116.3520813</v>
      </c>
      <c r="DF259" s="124" t="s">
        <v>212</v>
      </c>
      <c r="DG259" s="124"/>
      <c r="DH259" s="124"/>
      <c r="DI259" s="124"/>
      <c r="DJ259" s="124"/>
      <c r="DK259" s="124"/>
      <c r="DL259" s="124"/>
      <c r="DM259" s="124"/>
      <c r="DN259" s="124"/>
      <c r="DO259" s="124" t="n">
        <v>972572.454681397</v>
      </c>
      <c r="DP259" s="124" t="n">
        <v>-211152.582336426</v>
      </c>
      <c r="DQ259" s="124" t="n">
        <v>-0.178486275321149</v>
      </c>
      <c r="DR259" s="124" t="n">
        <v>1183725.03701782</v>
      </c>
      <c r="DS259" s="124" t="n">
        <v>0.178486275321148</v>
      </c>
      <c r="DT259" s="124" t="n">
        <v>-800729.85031127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Staple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Target.com</v>
      </c>
      <c r="CW260" s="111" t="str">
        <f aca="false">IF(EJ260&lt;&gt;"",RIGHT(EJ260,LEN(EJ260)-IF(ISERROR(FIND(" - ",SUBSTITUTE(EJ260," - ","^^^",1)))=FALSE(),FIND(" - ",SUBSTITUTE(EJ260," - ","^^^",1)),FIND(" - ",EJ260))-3+1),"")</f>
        <v>Internet</v>
      </c>
      <c r="CX260" s="124" t="s">
        <v>240</v>
      </c>
      <c r="CY260" s="124" t="s">
        <v>211</v>
      </c>
      <c r="CZ260" s="124" t="n">
        <v>124777970.825867</v>
      </c>
      <c r="DA260" s="124" t="n">
        <v>9559618.74188232</v>
      </c>
      <c r="DB260" s="124" t="n">
        <v>7.6613032561839</v>
      </c>
      <c r="DC260" s="124" t="n">
        <v>115218352.083984</v>
      </c>
      <c r="DD260" s="124" t="n">
        <v>92.3386967438161</v>
      </c>
      <c r="DE260" s="124" t="n">
        <v>36804116.3520813</v>
      </c>
      <c r="DF260" s="124" t="s">
        <v>212</v>
      </c>
      <c r="DG260" s="124"/>
      <c r="DH260" s="124"/>
      <c r="DI260" s="124"/>
      <c r="DJ260" s="124"/>
      <c r="DK260" s="124"/>
      <c r="DL260" s="124"/>
      <c r="DM260" s="124"/>
      <c r="DN260" s="124"/>
      <c r="DO260" s="124" t="n">
        <v>972572.454681397</v>
      </c>
      <c r="DP260" s="124" t="n">
        <v>1294540.41314697</v>
      </c>
      <c r="DQ260" s="124" t="n">
        <v>0.985440622185076</v>
      </c>
      <c r="DR260" s="124" t="n">
        <v>-321967.958465576</v>
      </c>
      <c r="DS260" s="124" t="n">
        <v>-0.985440622185067</v>
      </c>
      <c r="DT260" s="124" t="n">
        <v>-800729.85031127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Targe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Ulta.com</v>
      </c>
      <c r="CW261" s="111" t="str">
        <f aca="false">IF(EJ261&lt;&gt;"",RIGHT(EJ261,LEN(EJ261)-IF(ISERROR(FIND(" - ",SUBSTITUTE(EJ261," - ","^^^",1)))=FALSE(),FIND(" - ",SUBSTITUTE(EJ261," - ","^^^",1)),FIND(" - ",EJ261))-3+1),"")</f>
        <v>Internet</v>
      </c>
      <c r="CX261" s="124" t="s">
        <v>241</v>
      </c>
      <c r="CY261" s="124" t="s">
        <v>211</v>
      </c>
      <c r="CZ261" s="124" t="n">
        <v>124777970.825867</v>
      </c>
      <c r="DA261" s="124" t="n">
        <v>1541231.85302734</v>
      </c>
      <c r="DB261" s="124" t="n">
        <v>1.23517944940634</v>
      </c>
      <c r="DC261" s="124" t="n">
        <v>123236738.972839</v>
      </c>
      <c r="DD261" s="124" t="n">
        <v>98.7648205505937</v>
      </c>
      <c r="DE261" s="124" t="n">
        <v>36804116.3520813</v>
      </c>
      <c r="DF261" s="124" t="s">
        <v>212</v>
      </c>
      <c r="DG261" s="124"/>
      <c r="DH261" s="124"/>
      <c r="DI261" s="124"/>
      <c r="DJ261" s="124"/>
      <c r="DK261" s="124"/>
      <c r="DL261" s="124"/>
      <c r="DM261" s="124"/>
      <c r="DN261" s="124"/>
      <c r="DO261" s="124" t="n">
        <v>972572.454681397</v>
      </c>
      <c r="DP261" s="124" t="n">
        <v>270297.319396973</v>
      </c>
      <c r="DQ261" s="124" t="n">
        <v>0.208621197220973</v>
      </c>
      <c r="DR261" s="124" t="n">
        <v>702275.135284424</v>
      </c>
      <c r="DS261" s="124" t="n">
        <v>-0.208621197220978</v>
      </c>
      <c r="DT261" s="124" t="n">
        <v>-800729.85031127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Ulta.com</v>
      </c>
      <c r="EJ261" s="117" t="str">
        <f aca="false">IF(CX261&lt;&gt;"",IF(CW$101&lt;&gt;"Y",IF(ISERROR(FIND(" - ",CY261))=FALSE(),CY261,SUBSTITUTE(CY261,"-"," - ")),CY261),"")</f>
        <v>Total US - Internet</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cost.com</v>
      </c>
      <c r="CW262" s="111" t="str">
        <f aca="false">IF(EJ262&lt;&gt;"",RIGHT(EJ262,LEN(EJ262)-IF(ISERROR(FIND(" - ",SUBSTITUTE(EJ262," - ","^^^",1)))=FALSE(),FIND(" - ",SUBSTITUTE(EJ262," - ","^^^",1)),FIND(" - ",EJ262))-3+1),"")</f>
        <v>Internet</v>
      </c>
      <c r="CX262" s="124" t="s">
        <v>242</v>
      </c>
      <c r="CY262" s="124" t="s">
        <v>211</v>
      </c>
      <c r="CZ262" s="124" t="n">
        <v>124777970.825867</v>
      </c>
      <c r="DA262" s="124" t="n">
        <v>984090.409942627</v>
      </c>
      <c r="DB262" s="124" t="n">
        <v>0.788673195620379</v>
      </c>
      <c r="DC262" s="124" t="n">
        <v>123793880.415924</v>
      </c>
      <c r="DD262" s="124" t="n">
        <v>99.2113268043796</v>
      </c>
      <c r="DE262" s="124" t="n">
        <v>36804116.3520813</v>
      </c>
      <c r="DF262" s="124" t="s">
        <v>212</v>
      </c>
      <c r="DG262" s="124"/>
      <c r="DH262" s="124"/>
      <c r="DI262" s="124"/>
      <c r="DJ262" s="124"/>
      <c r="DK262" s="124"/>
      <c r="DL262" s="124"/>
      <c r="DM262" s="124"/>
      <c r="DN262" s="124"/>
      <c r="DO262" s="124" t="n">
        <v>972572.454681397</v>
      </c>
      <c r="DP262" s="124" t="n">
        <v>13681.1181335449</v>
      </c>
      <c r="DQ262" s="124" t="n">
        <v>0.00485495782458922</v>
      </c>
      <c r="DR262" s="124" t="n">
        <v>958891.336547852</v>
      </c>
      <c r="DS262" s="124" t="n">
        <v>-0.00485495782459111</v>
      </c>
      <c r="DT262" s="124" t="n">
        <v>-800729.85031127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cost.com</v>
      </c>
      <c r="EJ262" s="117" t="str">
        <f aca="false">IF(CX262&lt;&gt;"",IF(CW$101&lt;&gt;"Y",IF(ISERROR(FIND(" - ",CY262))=FALSE(),CY262,SUBSTITUTE(CY262,"-"," - ")),CY262),"")</f>
        <v>Total US - Internet</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Vitaminshop.com</v>
      </c>
      <c r="CW263" s="111" t="str">
        <f aca="false">IF(EJ263&lt;&gt;"",RIGHT(EJ263,LEN(EJ263)-IF(ISERROR(FIND(" - ",SUBSTITUTE(EJ263," - ","^^^",1)))=FALSE(),FIND(" - ",SUBSTITUTE(EJ263," - ","^^^",1)),FIND(" - ",EJ263))-3+1),"")</f>
        <v>Internet</v>
      </c>
      <c r="CX263" s="124" t="s">
        <v>243</v>
      </c>
      <c r="CY263" s="124" t="s">
        <v>211</v>
      </c>
      <c r="CZ263" s="124" t="n">
        <v>124777970.825867</v>
      </c>
      <c r="DA263" s="124" t="n">
        <v>657018.923034668</v>
      </c>
      <c r="DB263" s="124" t="n">
        <v>0.526550414857738</v>
      </c>
      <c r="DC263" s="124" t="n">
        <v>124120951.902832</v>
      </c>
      <c r="DD263" s="124" t="n">
        <v>99.4734495851423</v>
      </c>
      <c r="DE263" s="124" t="n">
        <v>36804116.3520813</v>
      </c>
      <c r="DF263" s="124" t="s">
        <v>212</v>
      </c>
      <c r="DG263" s="124"/>
      <c r="DH263" s="124"/>
      <c r="DI263" s="124"/>
      <c r="DJ263" s="124"/>
      <c r="DK263" s="124"/>
      <c r="DL263" s="124"/>
      <c r="DM263" s="124"/>
      <c r="DN263" s="124"/>
      <c r="DO263" s="124" t="n">
        <v>972572.454681397</v>
      </c>
      <c r="DP263" s="124" t="n">
        <v>-168632.399597168</v>
      </c>
      <c r="DQ263" s="124" t="n">
        <v>-0.140344028756443</v>
      </c>
      <c r="DR263" s="124" t="n">
        <v>1141204.85427856</v>
      </c>
      <c r="DS263" s="124" t="n">
        <v>0.140344028756445</v>
      </c>
      <c r="DT263" s="124" t="n">
        <v>-800729.850311279</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Vitaminshop.com</v>
      </c>
      <c r="EJ263" s="117" t="str">
        <f aca="false">IF(CX263&lt;&gt;"",IF(CW$101&lt;&gt;"Y",IF(ISERROR(FIND(" - ",CY263))=FALSE(),CY263,SUBSTITUTE(CY263,"-"," - ")),CY263),"")</f>
        <v>Total US - Internet</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greens.com</v>
      </c>
      <c r="CW264" s="111" t="str">
        <f aca="false">IF(EJ264&lt;&gt;"",RIGHT(EJ264,LEN(EJ264)-IF(ISERROR(FIND(" - ",SUBSTITUTE(EJ264," - ","^^^",1)))=FALSE(),FIND(" - ",SUBSTITUTE(EJ264," - ","^^^",1)),FIND(" - ",EJ264))-3+1),"")</f>
        <v>Internet</v>
      </c>
      <c r="CX264" s="124" t="s">
        <v>244</v>
      </c>
      <c r="CY264" s="124" t="s">
        <v>211</v>
      </c>
      <c r="CZ264" s="124" t="n">
        <v>124777970.825867</v>
      </c>
      <c r="DA264" s="124" t="n">
        <v>3416672.80227661</v>
      </c>
      <c r="DB264" s="124" t="n">
        <v>2.73820192752191</v>
      </c>
      <c r="DC264" s="124" t="n">
        <v>121361298.02359</v>
      </c>
      <c r="DD264" s="124" t="n">
        <v>97.2617980724781</v>
      </c>
      <c r="DE264" s="124" t="n">
        <v>36804116.3520813</v>
      </c>
      <c r="DF264" s="124" t="s">
        <v>212</v>
      </c>
      <c r="DG264" s="124"/>
      <c r="DH264" s="124"/>
      <c r="DI264" s="124"/>
      <c r="DJ264" s="124"/>
      <c r="DK264" s="124"/>
      <c r="DL264" s="124"/>
      <c r="DM264" s="124"/>
      <c r="DN264" s="124"/>
      <c r="DO264" s="124" t="n">
        <v>972572.454681397</v>
      </c>
      <c r="DP264" s="124" t="n">
        <v>303533.717681885</v>
      </c>
      <c r="DQ264" s="124" t="n">
        <v>0.223659649437143</v>
      </c>
      <c r="DR264" s="124" t="n">
        <v>669038.736999512</v>
      </c>
      <c r="DS264" s="124" t="n">
        <v>-0.223659649437138</v>
      </c>
      <c r="DT264" s="124" t="n">
        <v>-800729.850311279</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greens.com</v>
      </c>
      <c r="EJ264" s="117" t="str">
        <f aca="false">IF(CX264&lt;&gt;"",IF(CW$101&lt;&gt;"Y",IF(ISERROR(FIND(" - ",CY264))=FALSE(),CY264,SUBSTITUTE(CY264,"-"," - ")),CY264),"")</f>
        <v>Total US - Internet</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Internet</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Walmart.com</v>
      </c>
      <c r="CW265" s="111" t="str">
        <f aca="false">IF(EJ265&lt;&gt;"",RIGHT(EJ265,LEN(EJ265)-IF(ISERROR(FIND(" - ",SUBSTITUTE(EJ265," - ","^^^",1)))=FALSE(),FIND(" - ",SUBSTITUTE(EJ265," - ","^^^",1)),FIND(" - ",EJ265))-3+1),"")</f>
        <v>Internet</v>
      </c>
      <c r="CX265" s="124" t="s">
        <v>245</v>
      </c>
      <c r="CY265" s="124" t="s">
        <v>211</v>
      </c>
      <c r="CZ265" s="124" t="n">
        <v>124777970.825867</v>
      </c>
      <c r="DA265" s="124" t="n">
        <v>15207272.0183105</v>
      </c>
      <c r="DB265" s="124" t="n">
        <v>12.1874653976646</v>
      </c>
      <c r="DC265" s="124" t="n">
        <v>109570698.807556</v>
      </c>
      <c r="DD265" s="124" t="n">
        <v>87.8125346023354</v>
      </c>
      <c r="DE265" s="124" t="n">
        <v>36804116.3520813</v>
      </c>
      <c r="DF265" s="124" t="s">
        <v>212</v>
      </c>
      <c r="DG265" s="124" t="n">
        <v>99.7926791274014</v>
      </c>
      <c r="DH265" s="124" t="n">
        <v>76302.6151733398</v>
      </c>
      <c r="DI265" s="124"/>
      <c r="DJ265" s="124"/>
      <c r="DK265" s="124"/>
      <c r="DL265" s="124" t="n">
        <v>2.53208754911201</v>
      </c>
      <c r="DM265" s="124" t="n">
        <v>3636271.36694786</v>
      </c>
      <c r="DN265" s="124"/>
      <c r="DO265" s="124" t="n">
        <v>972572.454681397</v>
      </c>
      <c r="DP265" s="124" t="n">
        <v>139897.374145508</v>
      </c>
      <c r="DQ265" s="124" t="n">
        <v>0.0172572787980858</v>
      </c>
      <c r="DR265" s="124" t="n">
        <v>832675.080535889</v>
      </c>
      <c r="DS265" s="124" t="n">
        <v>-0.017257278798084</v>
      </c>
      <c r="DT265" s="124" t="n">
        <v>-800729.850311279</v>
      </c>
      <c r="DU265" s="124"/>
      <c r="DV265" s="124"/>
      <c r="DW265" s="124"/>
      <c r="DX265" s="124"/>
      <c r="DY265" s="124"/>
      <c r="DZ265" s="124"/>
      <c r="EA265" s="124" t="n">
        <v>0.87382803660224</v>
      </c>
      <c r="EB265" s="124" t="n">
        <v>896355.638111113</v>
      </c>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Walmart.com</v>
      </c>
      <c r="EJ265" s="117" t="str">
        <f aca="false">IF(CX265&lt;&gt;"",IF(CW$101&lt;&gt;"Y",IF(ISERROR(FIND(" - ",CY265))=FALSE(),CY265,SUBSTITUTE(CY265,"-"," - ")),CY265),"")</f>
        <v>Total US - Internet</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1606722.0798912</v>
      </c>
      <c r="CC266" s="127" t="n">
        <f aca="false">IF(ISERROR(VLOOKUP(CV266,$AL$8:$AL$15,1,FALSE()))=TRUE(),IF(CB266&lt;&gt;"",IF(CB266&gt;0,IF(Z$4&lt;&gt;"",MIN(4,RANK(CB266,$CB$110:$CB$300)),RANK(CB266,$CB$110:$CB$300)),""),""),"")</f>
        <v>3</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9487742.13148403</v>
      </c>
      <c r="CM266" s="127" t="n">
        <f aca="false">IF(ISERROR(VLOOKUP(CV266,$AL$8:$AL$15,1,FALSE()))=TRUE(),IF(CL266&lt;&gt;"",IF(CL266&gt;0,IF($Z$4&lt;&gt;"",MIN(4,RANK(CL266,$CL$110:$CL$300)),RANK(CL266,$CL$110:$CL$300)),""),""),"")</f>
        <v>2</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Liquor</v>
      </c>
      <c r="CW266" s="111" t="str">
        <f aca="false">IF(EJ266&lt;&gt;"",RIGHT(EJ266,LEN(EJ266)-IF(ISERROR(FIND(" - ",SUBSTITUTE(EJ266," - ","^^^",1)))=FALSE(),FIND(" - ",SUBSTITUTE(EJ266," - ","^^^",1)),FIND(" - ",EJ266))-3+1),"")</f>
        <v>Liquor</v>
      </c>
      <c r="CX266" s="124" t="s">
        <v>246</v>
      </c>
      <c r="CY266" s="124" t="s">
        <v>246</v>
      </c>
      <c r="CZ266" s="124" t="n">
        <v>124777970.825867</v>
      </c>
      <c r="DA266" s="124" t="n">
        <v>26118766.7119751</v>
      </c>
      <c r="DB266" s="124" t="n">
        <v>20.9321938312533</v>
      </c>
      <c r="DC266" s="124" t="n">
        <v>98659204.1138916</v>
      </c>
      <c r="DD266" s="124" t="n">
        <v>79.0678061687467</v>
      </c>
      <c r="DE266" s="124" t="n">
        <v>36804116.3520813</v>
      </c>
      <c r="DF266" s="124" t="s">
        <v>247</v>
      </c>
      <c r="DG266" s="124" t="n">
        <v>77.634895859167</v>
      </c>
      <c r="DH266" s="124" t="n">
        <v>8231278.95025635</v>
      </c>
      <c r="DI266" s="124" t="n">
        <v>1606722.0798912</v>
      </c>
      <c r="DJ266" s="124" t="n">
        <v>9487742.13148403</v>
      </c>
      <c r="DK266" s="124" t="n">
        <v>1606722.0798912</v>
      </c>
      <c r="DL266" s="124" t="n">
        <v>66.304313815696</v>
      </c>
      <c r="DM266" s="124" t="n">
        <v>51907719.917778</v>
      </c>
      <c r="DN266" s="124"/>
      <c r="DO266" s="124" t="n">
        <v>972572.454681397</v>
      </c>
      <c r="DP266" s="124" t="n">
        <v>388070.662109375</v>
      </c>
      <c r="DQ266" s="124" t="n">
        <v>0.149016047097529</v>
      </c>
      <c r="DR266" s="124" t="n">
        <v>584501.792572022</v>
      </c>
      <c r="DS266" s="124" t="n">
        <v>-0.149016047097533</v>
      </c>
      <c r="DT266" s="124" t="n">
        <v>-800729.850311279</v>
      </c>
      <c r="DU266" s="124"/>
      <c r="DV266" s="124" t="n">
        <v>-0.0427722317695753</v>
      </c>
      <c r="DW266" s="124" t="n">
        <v>-162999.63293457</v>
      </c>
      <c r="DX266" s="124" t="n">
        <v>-352603.243236542</v>
      </c>
      <c r="DY266" s="124" t="n">
        <v>-1107510.36680698</v>
      </c>
      <c r="DZ266" s="124" t="n">
        <v>-352603.243236542</v>
      </c>
      <c r="EA266" s="124" t="n">
        <v>-0.56163117909226</v>
      </c>
      <c r="EB266" s="124" t="n">
        <v>-1090930.8433094</v>
      </c>
      <c r="EC266" s="125" t="n">
        <f aca="false">IF(AND(CV266=CW266,CV266&lt;&gt;"",DJ266&lt;&gt;""),IF(AND(ISERROR(FIND("NeighMkt",$CX$101))=FALSE(),LEFT($CW$110,10)="ALL OUTLET"),DJ266-IF(ISERROR(VLOOKUP(CV266,$CA$112:$DK$300,36,FALSE()))=TRUE(),0,IF(VLOOKUP(CV266,$CA$112:$DK$300,36,FALSE())="",0,VLOOKUP(CV266,$CA$112:$DK$300,36,FALSE()))),DJ266),"")</f>
        <v>9487742.13148403</v>
      </c>
      <c r="ED266" s="125" t="n">
        <f aca="false">IF(AND(CV266=CW266,CV266&lt;&gt;"",DI$110&lt;&gt;"",DK266&lt;&gt;""),IF(CW$100="Y",DK266-IF(ISERROR(VLOOKUP(CV266,$CA$112:$DK$300,37,FALSE()))=TRUE(),0,IF(VLOOKUP(CV266,$CA$112:$DK$300,37,FALSE())="",0,VLOOKUP(CV266,$CA$112:$DK$300,37,FALSE()))),DK266-IF(AND(CW$101="Y",CV266=$CW$110),DI$110,0)),"")</f>
        <v>1606722.0798912</v>
      </c>
      <c r="EE266" s="125" t="n">
        <f aca="false">IF(AND(CV266=CW266,CV266&lt;&gt;"",DJ266&lt;&gt;"",DY266&lt;&gt;""),IF(AND(ISERROR(FIND("NeighMkt",$CX$101))=FALSE(),LEFT($CW$110,10)="ALL OUTLET"),DY266-IF(ISERROR(VLOOKUP(CV266,$CA$112:$DZ$300,51,FALSE()))=TRUE(),0,IF(VLOOKUP(CV266,$CA$112:$DZ$300,51,FALSE())="",0,VLOOKUP(CV266,$CA$112:$DZ$300,51,FALSE()))),DY266),"")</f>
        <v>-1107510.36680698</v>
      </c>
      <c r="EF266" s="125" t="n">
        <f aca="false">IF(AND(CV266=CW266,CV266&lt;&gt;"",DI$110&lt;&gt;"",DK266&lt;&gt;"",DZ266&lt;&gt;""),IF(CW$100="Y",DZ266-IF(ISERROR(VLOOKUP(CV266,$CA$112:$DZ$300,52,FALSE()))=TRUE(),0,IF(VLOOKUP(CV266,$CA$112:$DZ$300,52,FALSE())="",0,VLOOKUP(CV266,$CA$112:$DZ$300,52,FALSE()))),DZ266-IF(AND(CW$101="Y",CV266=$CW$110),DX$110,0)),"")</f>
        <v>-352603.243236542</v>
      </c>
      <c r="EG266" s="126" t="n">
        <f aca="false">IF(AND(CV266=CW266,CV266&lt;&gt;"",DJ266&lt;&gt;"",EE266&lt;&gt;""),EC266/$DJ$111-(EC266-EE266)/($DJ$111-$DY$111),"")</f>
        <v>-0.00133003215221017</v>
      </c>
      <c r="EH266" s="126" t="n">
        <f aca="false">IF(AND(CV266=CW266,CV266&lt;&gt;"",DI$110&lt;&gt;"",DK266&lt;&gt;"",EF266&lt;&gt;""),ED266/$DI$111-(ED266-EF266)/($DI$111-$DX$111),"")</f>
        <v>-0.0108503294160569</v>
      </c>
      <c r="EI266" s="117" t="str">
        <f aca="false">IF(CX266&lt;&gt;"",IF(CW$101&lt;&gt;"Y",IF(ISERROR(FIND(" - ",CX266))=FALSE(),CX266,SUBSTITUTE(CX266,"-"," - ")),CX266),"")</f>
        <v>Total US - Liquor</v>
      </c>
      <c r="EJ266" s="117" t="str">
        <f aca="false">IF(CX266&lt;&gt;"",IF(CW$101&lt;&gt;"Y",IF(ISERROR(FIND(" - ",CY266))=FALSE(),CY266,SUBSTITUTE(CY266,"-"," - ")),CY266),"")</f>
        <v>Total US - Liquor</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n">
        <f aca="false">IF(ISERROR(VLOOKUP(CV267,$AL$8:$AL$15,1,FALSE()))=TRUE(),IF(AND(ISERROR(FIND("NeighMkt",$CX$101))=FALSE(),LEFT($CW$110,10)="ALL OUTLET",$CA267&lt;&gt;"",DK267&lt;&gt;""),"",IF(AND($CV267&lt;&gt;$CW267,$CW267=CH$109),$DK267,"")),"")</f>
        <v>140377.891166687</v>
      </c>
      <c r="CI267" s="127" t="n">
        <f aca="false">IF(ISERROR(VLOOKUP(CV267,$AL$8:$AL$15,1,FALSE()))=TRUE(),IF(CH267&lt;&gt;"",IF(CH267&gt;0,RANK(CH267,$CH$110:$CH$300),""),""),"")</f>
        <v>2</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n">
        <f aca="false">IF(ISERROR(VLOOKUP(CV267,$AL$8:$AL$15,1,FALSE()))=TRUE(),IF(AND(ISERROR(FIND("NeighMkt",$CX$101))=FALSE(),LEFT($CW$110,10)="ALL OUTLET",$CA267&lt;&gt;"",DJ267&lt;&gt;""),"",IF(AND($CV267&lt;&gt;$CW267,$CW267=CP$109),$DJ267,"")),"")</f>
        <v>434880.134651184</v>
      </c>
      <c r="CQ267" s="127" t="n">
        <f aca="false">IF(ISERROR(VLOOKUP(CV267,$AL$8:$AL$15,1,FALSE()))=TRUE(),IF(CP267&lt;&gt;"",IF(CP267&gt;0,RANK(CP267,$CP$110:$CP$300),""),""),"")</f>
        <v>2</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Fine Wine &amp; Spirits</v>
      </c>
      <c r="CW267" s="111" t="str">
        <f aca="false">IF(EJ267&lt;&gt;"",RIGHT(EJ267,LEN(EJ267)-IF(ISERROR(FIND(" - ",SUBSTITUTE(EJ267," - ","^^^",1)))=FALSE(),FIND(" - ",SUBSTITUTE(EJ267," - ","^^^",1)),FIND(" - ",EJ267))-3+1),"")</f>
        <v>Liquor</v>
      </c>
      <c r="CX267" s="124" t="s">
        <v>248</v>
      </c>
      <c r="CY267" s="124" t="s">
        <v>246</v>
      </c>
      <c r="CZ267" s="124" t="n">
        <v>124777970.825867</v>
      </c>
      <c r="DA267" s="124" t="n">
        <v>3193351.87414551</v>
      </c>
      <c r="DB267" s="124" t="n">
        <v>2.55922728427919</v>
      </c>
      <c r="DC267" s="124" t="n">
        <v>121584618.951721</v>
      </c>
      <c r="DD267" s="124" t="n">
        <v>97.4407727157208</v>
      </c>
      <c r="DE267" s="124" t="n">
        <v>36804116.3520813</v>
      </c>
      <c r="DF267" s="124" t="s">
        <v>247</v>
      </c>
      <c r="DG267" s="124" t="n">
        <v>98.5907395755634</v>
      </c>
      <c r="DH267" s="124" t="n">
        <v>518665.846313477</v>
      </c>
      <c r="DI267" s="124" t="n">
        <v>140377.891166687</v>
      </c>
      <c r="DJ267" s="124" t="n">
        <v>434880.134651184</v>
      </c>
      <c r="DK267" s="124" t="n">
        <v>140377.891166687</v>
      </c>
      <c r="DL267" s="124" t="n">
        <v>41.1009875775525</v>
      </c>
      <c r="DM267" s="124" t="n">
        <v>3500228.17139134</v>
      </c>
      <c r="DN267" s="124"/>
      <c r="DO267" s="124" t="n">
        <v>972572.454681397</v>
      </c>
      <c r="DP267" s="124" t="n">
        <v>232344.766906738</v>
      </c>
      <c r="DQ267" s="124" t="n">
        <v>0.167564928522076</v>
      </c>
      <c r="DR267" s="124" t="n">
        <v>740227.687774658</v>
      </c>
      <c r="DS267" s="124" t="n">
        <v>-0.167564928522069</v>
      </c>
      <c r="DT267" s="124" t="n">
        <v>-800729.850311279</v>
      </c>
      <c r="DU267" s="124"/>
      <c r="DV267" s="124" t="n">
        <v>-0.073759554700942</v>
      </c>
      <c r="DW267" s="124" t="n">
        <v>16452.7982177734</v>
      </c>
      <c r="DX267" s="124" t="n">
        <v>-36066.9740753174</v>
      </c>
      <c r="DY267" s="124" t="n">
        <v>-106087.632312775</v>
      </c>
      <c r="DZ267" s="124" t="n">
        <v>-36066.9740753174</v>
      </c>
      <c r="EA267" s="124" t="n">
        <v>-1.4374029620361</v>
      </c>
      <c r="EB267" s="124" t="n">
        <v>-23532.4093349143</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Fine Wine &amp; Spirits</v>
      </c>
      <c r="EJ267" s="117" t="str">
        <f aca="false">IF(CX267&lt;&gt;"",IF(CW$101&lt;&gt;"Y",IF(ISERROR(FIND(" - ",CY267))=FALSE(),CY267,SUBSTITUTE(CY267,"-"," - ")),CY267),"")</f>
        <v>Total US - Liquor</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n">
        <f aca="false">IF(ISERROR(VLOOKUP(CV268,$AL$8:$AL$15,1,FALSE()))=TRUE(),IF(AND(ISERROR(FIND("NeighMkt",$CX$101))=FALSE(),LEFT($CW$110,10)="ALL OUTLET",$CA268&lt;&gt;"",DK268&lt;&gt;""),"",IF(AND($CV268&lt;&gt;$CW268,$CW268=CH$109),$DK268,"")),"")</f>
        <v>68697.498462677</v>
      </c>
      <c r="CI268" s="127" t="n">
        <f aca="false">IF(ISERROR(VLOOKUP(CV268,$AL$8:$AL$15,1,FALSE()))=TRUE(),IF(CH268&lt;&gt;"",IF(CH268&gt;0,RANK(CH268,$CH$110:$CH$300),""),""),"")</f>
        <v>3</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n">
        <f aca="false">IF(ISERROR(VLOOKUP(CV268,$AL$8:$AL$15,1,FALSE()))=TRUE(),IF(AND(ISERROR(FIND("NeighMkt",$CX$101))=FALSE(),LEFT($CW$110,10)="ALL OUTLET",$CA268&lt;&gt;"",DJ268&lt;&gt;""),"",IF(AND($CV268&lt;&gt;$CW268,$CW268=CP$109),$DJ268,"")),"")</f>
        <v>248189.255973816</v>
      </c>
      <c r="CQ268" s="127" t="n">
        <f aca="false">IF(ISERROR(VLOOKUP(CV268,$AL$8:$AL$15,1,FALSE()))=TRUE(),IF(CP268&lt;&gt;"",IF(CP268&gt;0,RANK(CP268,$CP$110:$CP$300),""),""),"")</f>
        <v>3</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ABC Liquor Stores</v>
      </c>
      <c r="CW268" s="111" t="str">
        <f aca="false">IF(EJ268&lt;&gt;"",RIGHT(EJ268,LEN(EJ268)-IF(ISERROR(FIND(" - ",SUBSTITUTE(EJ268," - ","^^^",1)))=FALSE(),FIND(" - ",SUBSTITUTE(EJ268," - ","^^^",1)),FIND(" - ",EJ268))-3+1),"")</f>
        <v>Liquor</v>
      </c>
      <c r="CX268" s="124" t="s">
        <v>249</v>
      </c>
      <c r="CY268" s="124" t="s">
        <v>246</v>
      </c>
      <c r="CZ268" s="124" t="n">
        <v>124777970.825867</v>
      </c>
      <c r="DA268" s="124" t="n">
        <v>3627893.82330322</v>
      </c>
      <c r="DB268" s="124" t="n">
        <v>2.90747942067924</v>
      </c>
      <c r="DC268" s="124" t="n">
        <v>121150077.002563</v>
      </c>
      <c r="DD268" s="124" t="n">
        <v>97.0925205793208</v>
      </c>
      <c r="DE268" s="124" t="n">
        <v>36804116.3520813</v>
      </c>
      <c r="DF268" s="124" t="s">
        <v>247</v>
      </c>
      <c r="DG268" s="124" t="n">
        <v>98.8523954723245</v>
      </c>
      <c r="DH268" s="124" t="n">
        <v>422365.705627441</v>
      </c>
      <c r="DI268" s="124" t="n">
        <v>68697.498462677</v>
      </c>
      <c r="DJ268" s="124" t="n">
        <v>248189.255973816</v>
      </c>
      <c r="DK268" s="124" t="n">
        <v>68697.498462677</v>
      </c>
      <c r="DL268" s="124" t="n">
        <v>27.5596953855336</v>
      </c>
      <c r="DM268" s="124" t="n">
        <v>2916905.5769208</v>
      </c>
      <c r="DN268" s="124"/>
      <c r="DO268" s="124" t="n">
        <v>972572.454681397</v>
      </c>
      <c r="DP268" s="124" t="n">
        <v>436776.139282227</v>
      </c>
      <c r="DQ268" s="124" t="n">
        <v>0.329952328965847</v>
      </c>
      <c r="DR268" s="124" t="n">
        <v>535796.31539917</v>
      </c>
      <c r="DS268" s="124" t="n">
        <v>-0.329952328965845</v>
      </c>
      <c r="DT268" s="124" t="n">
        <v>-800729.850311279</v>
      </c>
      <c r="DU268" s="124"/>
      <c r="DV268" s="124" t="n">
        <v>-0.0810502125623458</v>
      </c>
      <c r="DW268" s="124" t="n">
        <v>21289.5957641602</v>
      </c>
      <c r="DX268" s="124" t="n">
        <v>-12419.1092643738</v>
      </c>
      <c r="DY268" s="124" t="n">
        <v>-20729.7261772156</v>
      </c>
      <c r="DZ268" s="124" t="n">
        <v>-12419.1092643738</v>
      </c>
      <c r="EA268" s="124" t="n">
        <v>0.98386808081629</v>
      </c>
      <c r="EB268" s="124" t="n">
        <v>-206623.861983173</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ABC Liquor Stores</v>
      </c>
      <c r="EJ268" s="117" t="str">
        <f aca="false">IF(CX268&lt;&gt;"",IF(CW$101&lt;&gt;"Y",IF(ISERROR(FIND(" - ",CY268))=FALSE(),CY268,SUBSTITUTE(CY268,"-"," - ")),CY268),"")</f>
        <v>Total US - Liquor</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n">
        <f aca="false">IF(ISERROR(VLOOKUP(CV269,$AL$8:$AL$15,1,FALSE()))=TRUE(),IF(AND(ISERROR(FIND("NeighMkt",$CX$101))=FALSE(),LEFT($CW$110,10)="ALL OUTLET",$CA269&lt;&gt;"",DK269&lt;&gt;""),"",IF(AND($CV269&lt;&gt;$CW269,$CW269=CH$109),$DK269,"")),"")</f>
        <v>0</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n">
        <f aca="false">IF(ISERROR(VLOOKUP(CV269,$AL$8:$AL$15,1,FALSE()))=TRUE(),IF(AND(ISERROR(FIND("NeighMkt",$CX$101))=FALSE(),LEFT($CW$110,10)="ALL OUTLET",$CA269&lt;&gt;"",DJ269&lt;&gt;""),"",IF(AND($CV269&lt;&gt;$CW269,$CW269=CP$109),$DJ269,"")),"")</f>
        <v>91457.3321876526</v>
      </c>
      <c r="CQ269" s="127" t="n">
        <f aca="false">IF(ISERROR(VLOOKUP(CV269,$AL$8:$AL$15,1,FALSE()))=TRUE(),IF(CP269&lt;&gt;"",IF(CP269&gt;0,RANK(CP269,$CP$110:$CP$300),""),""),"")</f>
        <v>4</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Beverages &amp; More</v>
      </c>
      <c r="CW269" s="111" t="str">
        <f aca="false">IF(EJ269&lt;&gt;"",RIGHT(EJ269,LEN(EJ269)-IF(ISERROR(FIND(" - ",SUBSTITUTE(EJ269," - ","^^^",1)))=FALSE(),FIND(" - ",SUBSTITUTE(EJ269," - ","^^^",1)),FIND(" - ",EJ269))-3+1),"")</f>
        <v>Liquor</v>
      </c>
      <c r="CX269" s="124" t="s">
        <v>250</v>
      </c>
      <c r="CY269" s="124" t="s">
        <v>246</v>
      </c>
      <c r="CZ269" s="124" t="n">
        <v>124777970.825867</v>
      </c>
      <c r="DA269" s="124" t="n">
        <v>1426807.85073853</v>
      </c>
      <c r="DB269" s="124" t="n">
        <v>1.14347736326767</v>
      </c>
      <c r="DC269" s="124" t="n">
        <v>123351162.975128</v>
      </c>
      <c r="DD269" s="124" t="n">
        <v>98.8565226367323</v>
      </c>
      <c r="DE269" s="124" t="n">
        <v>36804116.3520813</v>
      </c>
      <c r="DF269" s="124" t="s">
        <v>247</v>
      </c>
      <c r="DG269" s="124" t="n">
        <v>99.2531677794946</v>
      </c>
      <c r="DH269" s="124" t="n">
        <v>274864.999389648</v>
      </c>
      <c r="DI269" s="124"/>
      <c r="DJ269" s="124" t="n">
        <v>91457.3321876526</v>
      </c>
      <c r="DK269" s="124"/>
      <c r="DL269" s="124" t="n">
        <v>51.2884349681053</v>
      </c>
      <c r="DM269" s="124" t="n">
        <v>3030425.28116151</v>
      </c>
      <c r="DN269" s="124"/>
      <c r="DO269" s="124" t="n">
        <v>972572.454681397</v>
      </c>
      <c r="DP269" s="124" t="n">
        <v>-110001.298858643</v>
      </c>
      <c r="DQ269" s="124" t="n">
        <v>-0.0978329267647602</v>
      </c>
      <c r="DR269" s="124" t="n">
        <v>1082573.75354004</v>
      </c>
      <c r="DS269" s="124" t="n">
        <v>0.0978329267647524</v>
      </c>
      <c r="DT269" s="124" t="n">
        <v>-800729.850311279</v>
      </c>
      <c r="DU269" s="124"/>
      <c r="DV269" s="124" t="n">
        <v>0.193046921487905</v>
      </c>
      <c r="DW269" s="124" t="n">
        <v>-78575.1064453125</v>
      </c>
      <c r="DX269" s="124"/>
      <c r="DY269" s="124" t="n">
        <v>-63315.8485832214</v>
      </c>
      <c r="DZ269" s="124"/>
      <c r="EA269" s="124" t="n">
        <v>-9.16711985636059</v>
      </c>
      <c r="EB269" s="124" t="n">
        <v>-908760.532303948</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Beverages &amp; More</v>
      </c>
      <c r="EJ269" s="117" t="str">
        <f aca="false">IF(CX269&lt;&gt;"",IF(CW$101&lt;&gt;"Y",IF(ISERROR(FIND(" - ",CY269))=FALSE(),CY269,SUBSTITUTE(CY269,"-"," - ")),CY269),"")</f>
        <v>Total US - Liquor</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n">
        <f aca="false">IF(ISERROR(VLOOKUP(CV270,$AL$8:$AL$15,1,FALSE()))=TRUE(),IF(AND(ISERROR(FIND("NeighMkt",$CX$101))=FALSE(),LEFT($CW$110,10)="ALL OUTLET",$CA270&lt;&gt;"",DK270&lt;&gt;""),"",IF(AND($CV270&lt;&gt;$CW270,$CW270=CH$109),$DK270,"")),"")</f>
        <v>507133.724357605</v>
      </c>
      <c r="CI270" s="127" t="n">
        <f aca="false">IF(ISERROR(VLOOKUP(CV270,$AL$8:$AL$15,1,FALSE()))=TRUE(),IF(CH270&lt;&gt;"",IF(CH270&gt;0,RANK(CH270,$CH$110:$CH$300),""),""),"")</f>
        <v>1</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n">
        <f aca="false">IF(ISERROR(VLOOKUP(CV270,$AL$8:$AL$15,1,FALSE()))=TRUE(),IF(AND(ISERROR(FIND("NeighMkt",$CX$101))=FALSE(),LEFT($CW$110,10)="ALL OUTLET",$CA270&lt;&gt;"",DJ270&lt;&gt;""),"",IF(AND($CV270&lt;&gt;$CW270,$CW270=CP$109),$DJ270,"")),"")</f>
        <v>1333797.45374298</v>
      </c>
      <c r="CQ270" s="127" t="n">
        <f aca="false">IF(ISERROR(VLOOKUP(CV270,$AL$8:$AL$15,1,FALSE()))=TRUE(),IF(CP270&lt;&gt;"",IF(CP270&gt;0,RANK(CP270,$CP$110:$CP$300),""),""),"")</f>
        <v>1</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otal Wine &amp; More</v>
      </c>
      <c r="CW270" s="111" t="str">
        <f aca="false">IF(EJ270&lt;&gt;"",RIGHT(EJ270,LEN(EJ270)-IF(ISERROR(FIND(" - ",SUBSTITUTE(EJ270," - ","^^^",1)))=FALSE(),FIND(" - ",SUBSTITUTE(EJ270," - ","^^^",1)),FIND(" - ",EJ270))-3+1),"")</f>
        <v>Liquor</v>
      </c>
      <c r="CX270" s="124" t="s">
        <v>251</v>
      </c>
      <c r="CY270" s="124" t="s">
        <v>246</v>
      </c>
      <c r="CZ270" s="124" t="n">
        <v>124777970.825867</v>
      </c>
      <c r="DA270" s="124" t="n">
        <v>4491413.51809692</v>
      </c>
      <c r="DB270" s="124" t="n">
        <v>3.59952440993362</v>
      </c>
      <c r="DC270" s="124" t="n">
        <v>120286557.30777</v>
      </c>
      <c r="DD270" s="124" t="n">
        <v>96.4004755900664</v>
      </c>
      <c r="DE270" s="124" t="n">
        <v>36804116.3520813</v>
      </c>
      <c r="DF270" s="124" t="s">
        <v>247</v>
      </c>
      <c r="DG270" s="124" t="n">
        <v>95.5562164887739</v>
      </c>
      <c r="DH270" s="124" t="n">
        <v>1635495.25390625</v>
      </c>
      <c r="DI270" s="124" t="n">
        <v>507133.724357605</v>
      </c>
      <c r="DJ270" s="124" t="n">
        <v>1333797.45374298</v>
      </c>
      <c r="DK270" s="124" t="n">
        <v>507133.724357605</v>
      </c>
      <c r="DL270" s="124" t="n">
        <v>71.5560316540081</v>
      </c>
      <c r="DM270" s="124" t="n">
        <v>8294803.00047871</v>
      </c>
      <c r="DN270" s="124"/>
      <c r="DO270" s="124" t="n">
        <v>972572.454681397</v>
      </c>
      <c r="DP270" s="124" t="n">
        <v>193717.132354736</v>
      </c>
      <c r="DQ270" s="124" t="n">
        <v>0.128192430646972</v>
      </c>
      <c r="DR270" s="124" t="n">
        <v>778855.32232666</v>
      </c>
      <c r="DS270" s="124" t="n">
        <v>-0.128192430646976</v>
      </c>
      <c r="DT270" s="124" t="n">
        <v>-800729.850311279</v>
      </c>
      <c r="DU270" s="124"/>
      <c r="DV270" s="124" t="n">
        <v>-0.39438769703095</v>
      </c>
      <c r="DW270" s="124" t="n">
        <v>112726.185852051</v>
      </c>
      <c r="DX270" s="124" t="n">
        <v>44880.248210907</v>
      </c>
      <c r="DY270" s="124" t="n">
        <v>-251994.366563797</v>
      </c>
      <c r="DZ270" s="124" t="n">
        <v>44880.248210907</v>
      </c>
      <c r="EA270" s="124" t="n">
        <v>4.80582315121987</v>
      </c>
      <c r="EB270" s="124" t="n">
        <v>87895.6953540323</v>
      </c>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otal Wine &amp; More</v>
      </c>
      <c r="EJ270" s="117" t="str">
        <f aca="false">IF(CX270&lt;&gt;"",IF(CW$101&lt;&gt;"Y",IF(ISERROR(FIND(" - ",CY270))=FALSE(),CY270,SUBSTITUTE(CY270,"-"," - ")),CY270),"")</f>
        <v>Total US - Liquor</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370825.613052368</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541793.415405273</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assX and SupercenterX</v>
      </c>
      <c r="CW271" s="111" t="str">
        <f aca="false">IF(EJ271&lt;&gt;"",RIGHT(EJ271,LEN(EJ271)-IF(ISERROR(FIND(" - ",SUBSTITUTE(EJ271," - ","^^^",1)))=FALSE(),FIND(" - ",SUBSTITUTE(EJ271," - ","^^^",1)),FIND(" - ",EJ271))-3+1),"")</f>
        <v>MassX and SupercenterX</v>
      </c>
      <c r="CX271" s="124" t="s">
        <v>252</v>
      </c>
      <c r="CY271" s="124" t="s">
        <v>252</v>
      </c>
      <c r="CZ271" s="124" t="n">
        <v>124777970.825867</v>
      </c>
      <c r="DA271" s="124" t="n">
        <v>76970578.0479431</v>
      </c>
      <c r="DB271" s="124" t="n">
        <v>61.6860312269055</v>
      </c>
      <c r="DC271" s="124" t="n">
        <v>47807392.7779236</v>
      </c>
      <c r="DD271" s="124" t="n">
        <v>38.3139687730945</v>
      </c>
      <c r="DE271" s="124" t="n">
        <v>36804116.3520813</v>
      </c>
      <c r="DF271" s="124" t="s">
        <v>253</v>
      </c>
      <c r="DG271" s="124" t="n">
        <v>93.3613891587745</v>
      </c>
      <c r="DH271" s="124" t="n">
        <v>2443282.0581665</v>
      </c>
      <c r="DI271" s="124" t="n">
        <v>370825.613052368</v>
      </c>
      <c r="DJ271" s="124" t="n">
        <v>541793.415405273</v>
      </c>
      <c r="DK271" s="124" t="n">
        <v>370825.613052368</v>
      </c>
      <c r="DL271" s="124" t="n">
        <v>13.2842774796902</v>
      </c>
      <c r="DM271" s="124" t="n">
        <v>19514655.751841</v>
      </c>
      <c r="DN271" s="124"/>
      <c r="DO271" s="124" t="n">
        <v>972572.454681397</v>
      </c>
      <c r="DP271" s="124" t="n">
        <v>-1877207.53082275</v>
      </c>
      <c r="DQ271" s="124" t="n">
        <v>-2.00084076422498</v>
      </c>
      <c r="DR271" s="124" t="n">
        <v>2849779.98550415</v>
      </c>
      <c r="DS271" s="124" t="n">
        <v>2.00084076422498</v>
      </c>
      <c r="DT271" s="124" t="n">
        <v>-800729.850311279</v>
      </c>
      <c r="DU271" s="124"/>
      <c r="DV271" s="124" t="n">
        <v>0.264364641478423</v>
      </c>
      <c r="DW271" s="124" t="n">
        <v>-152571.255493164</v>
      </c>
      <c r="DX271" s="124" t="n">
        <v>31374.8371887207</v>
      </c>
      <c r="DY271" s="124" t="n">
        <v>87371.4864616394</v>
      </c>
      <c r="DZ271" s="124" t="n">
        <v>31374.8371887207</v>
      </c>
      <c r="EA271" s="124" t="n">
        <v>-0.43060559282498</v>
      </c>
      <c r="EB271" s="124" t="n">
        <v>3411421.10833078</v>
      </c>
      <c r="EC271" s="125" t="n">
        <f aca="false">IF(AND(CV271=CW271,CV271&lt;&gt;"",DJ271&lt;&gt;""),IF(AND(ISERROR(FIND("NeighMkt",$CX$101))=FALSE(),LEFT($CW$110,10)="ALL OUTLET"),DJ271-IF(ISERROR(VLOOKUP(CV271,$CA$112:$DK$300,36,FALSE()))=TRUE(),0,IF(VLOOKUP(CV271,$CA$112:$DK$300,36,FALSE())="",0,VLOOKUP(CV271,$CA$112:$DK$300,36,FALSE()))),DJ271),"")</f>
        <v>541793.415405273</v>
      </c>
      <c r="ED271" s="125" t="n">
        <f aca="false">IF(AND(CV271=CW271,CV271&lt;&gt;"",DI$110&lt;&gt;"",DK271&lt;&gt;""),IF(CW$100="Y",DK271-IF(ISERROR(VLOOKUP(CV271,$CA$112:$DK$300,37,FALSE()))=TRUE(),0,IF(VLOOKUP(CV271,$CA$112:$DK$300,37,FALSE())="",0,VLOOKUP(CV271,$CA$112:$DK$300,37,FALSE()))),DK271-IF(AND(CW$101="Y",CV271=$CW$110),DI$110,0)),"")</f>
        <v>370825.613052368</v>
      </c>
      <c r="EE271" s="125" t="n">
        <f aca="false">IF(AND(CV271=CW271,CV271&lt;&gt;"",DJ271&lt;&gt;"",DY271&lt;&gt;""),IF(AND(ISERROR(FIND("NeighMkt",$CX$101))=FALSE(),LEFT($CW$110,10)="ALL OUTLET"),DY271-IF(ISERROR(VLOOKUP(CV271,$CA$112:$DZ$300,51,FALSE()))=TRUE(),0,IF(VLOOKUP(CV271,$CA$112:$DZ$300,51,FALSE())="",0,VLOOKUP(CV271,$CA$112:$DZ$300,51,FALSE()))),DY271),"")</f>
        <v>87371.4864616394</v>
      </c>
      <c r="EF271" s="125" t="n">
        <f aca="false">IF(AND(CV271=CW271,CV271&lt;&gt;"",DI$110&lt;&gt;"",DK271&lt;&gt;"",DZ271&lt;&gt;""),IF(CW$100="Y",DZ271-IF(ISERROR(VLOOKUP(CV271,$CA$112:$DZ$300,52,FALSE()))=TRUE(),0,IF(VLOOKUP(CV271,$CA$112:$DZ$300,52,FALSE())="",0,VLOOKUP(CV271,$CA$112:$DZ$300,52,FALSE()))),DZ271-IF(AND(CW$101="Y",CV271=$CW$110),DX$110,0)),"")</f>
        <v>31374.8371887207</v>
      </c>
      <c r="EG271" s="126" t="n">
        <f aca="false">IF(AND(CV271=CW271,CV271&lt;&gt;"",DJ271&lt;&gt;"",EE271&lt;&gt;""),EC271/$DJ$111-(EC271-EE271)/($DJ$111-$DY$111),"")</f>
        <v>0.00421986091638794</v>
      </c>
      <c r="EH271" s="126" t="n">
        <f aca="false">IF(AND(CV271=CW271,CV271&lt;&gt;"",DI$110&lt;&gt;"",DK271&lt;&gt;"",EF271&lt;&gt;""),ED271/$DI$111-(ED271-EF271)/($DI$111-$DX$111),"")</f>
        <v>0.00133105021973857</v>
      </c>
      <c r="EI271" s="117" t="str">
        <f aca="false">IF(CX271&lt;&gt;"",IF(CW$101&lt;&gt;"Y",IF(ISERROR(FIND(" - ",CX271))=FALSE(),CX271,SUBSTITUTE(CX271,"-"," - ")),CX271),"")</f>
        <v>Total US - MassX and SupercenterX</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BI Mart</v>
      </c>
      <c r="CW272" s="111" t="str">
        <f aca="false">IF(EJ272&lt;&gt;"",RIGHT(EJ272,LEN(EJ272)-IF(ISERROR(FIND(" - ",SUBSTITUTE(EJ272," - ","^^^",1)))=FALSE(),FIND(" - ",SUBSTITUTE(EJ272," - ","^^^",1)),FIND(" - ",EJ272))-3+1),"")</f>
        <v>MassX and SupercenterX</v>
      </c>
      <c r="CX272" s="124" t="s">
        <v>254</v>
      </c>
      <c r="CY272" s="124" t="s">
        <v>252</v>
      </c>
      <c r="CZ272" s="124" t="n">
        <v>124777970.825867</v>
      </c>
      <c r="DA272" s="124" t="n">
        <v>1013663.94256592</v>
      </c>
      <c r="DB272" s="124" t="n">
        <v>0.812374120092506</v>
      </c>
      <c r="DC272" s="124" t="n">
        <v>123764306.883301</v>
      </c>
      <c r="DD272" s="124" t="n">
        <v>99.1876258799075</v>
      </c>
      <c r="DE272" s="124" t="n">
        <v>36804116.3520813</v>
      </c>
      <c r="DF272" s="124" t="s">
        <v>253</v>
      </c>
      <c r="DG272" s="124" t="n">
        <v>99.8384804215703</v>
      </c>
      <c r="DH272" s="124" t="n">
        <v>59445.8535766602</v>
      </c>
      <c r="DI272" s="124"/>
      <c r="DJ272" s="124"/>
      <c r="DK272" s="124"/>
      <c r="DL272" s="124" t="n">
        <v>20.6685354900051</v>
      </c>
      <c r="DM272" s="124" t="n">
        <v>953466.919009143</v>
      </c>
      <c r="DN272" s="124"/>
      <c r="DO272" s="124" t="n">
        <v>972572.454681397</v>
      </c>
      <c r="DP272" s="124" t="n">
        <v>-13679.7302856445</v>
      </c>
      <c r="DQ272" s="124" t="n">
        <v>-0.0174311116401588</v>
      </c>
      <c r="DR272" s="124" t="n">
        <v>986252.184967041</v>
      </c>
      <c r="DS272" s="124" t="n">
        <v>0.017431111640164</v>
      </c>
      <c r="DT272" s="124" t="n">
        <v>-800729.850311279</v>
      </c>
      <c r="DU272" s="124"/>
      <c r="DV272" s="124" t="n">
        <v>-0.00405661278959713</v>
      </c>
      <c r="DW272" s="124" t="n">
        <v>232.147521972656</v>
      </c>
      <c r="DX272" s="124"/>
      <c r="DY272" s="124"/>
      <c r="DZ272" s="124"/>
      <c r="EA272" s="124" t="n">
        <v>2.75573105498704</v>
      </c>
      <c r="EB272" s="124" t="n">
        <v>288749.502210094</v>
      </c>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BI Mart</v>
      </c>
      <c r="EJ272" s="117" t="str">
        <f aca="false">IF(CX272&lt;&gt;"",IF(CW$101&lt;&gt;"Y",IF(ISERROR(FIND(" - ",CY272))=FALSE(),CY272,SUBSTITUTE(CY272,"-"," - ")),CY272),"")</f>
        <v>Total US - MassX and SupercenterX</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Kmart Corporate</v>
      </c>
      <c r="CW273" s="111" t="str">
        <f aca="false">IF(EJ273&lt;&gt;"",RIGHT(EJ273,LEN(EJ273)-IF(ISERROR(FIND(" - ",SUBSTITUTE(EJ273," - ","^^^",1)))=FALSE(),FIND(" - ",SUBSTITUTE(EJ273," - ","^^^",1)),FIND(" - ",EJ273))-3+1),"")</f>
        <v>MassX and SupercenterX</v>
      </c>
      <c r="CX273" s="124" t="s">
        <v>255</v>
      </c>
      <c r="CY273" s="124" t="s">
        <v>252</v>
      </c>
      <c r="CZ273" s="124" t="n">
        <v>124777970.825867</v>
      </c>
      <c r="DA273" s="124" t="n">
        <v>5663559.37167358</v>
      </c>
      <c r="DB273" s="124" t="n">
        <v>4.53890966024551</v>
      </c>
      <c r="DC273" s="124" t="n">
        <v>119114411.454193</v>
      </c>
      <c r="DD273" s="124" t="n">
        <v>95.4610903397545</v>
      </c>
      <c r="DE273" s="124" t="n">
        <v>36804116.3520813</v>
      </c>
      <c r="DF273" s="124" t="s">
        <v>253</v>
      </c>
      <c r="DG273" s="124"/>
      <c r="DH273" s="124"/>
      <c r="DI273" s="124"/>
      <c r="DJ273" s="124"/>
      <c r="DK273" s="124"/>
      <c r="DL273" s="124"/>
      <c r="DM273" s="124"/>
      <c r="DN273" s="124"/>
      <c r="DO273" s="124" t="n">
        <v>972572.454681397</v>
      </c>
      <c r="DP273" s="124" t="n">
        <v>-3763888.06469727</v>
      </c>
      <c r="DQ273" s="124" t="n">
        <v>-3.07582084456341</v>
      </c>
      <c r="DR273" s="124" t="n">
        <v>4736460.51937866</v>
      </c>
      <c r="DS273" s="124" t="n">
        <v>3.07582084456341</v>
      </c>
      <c r="DT273" s="124" t="n">
        <v>-800729.85031127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Kmart Corporate</v>
      </c>
      <c r="EJ273" s="117" t="str">
        <f aca="false">IF(CX273&lt;&gt;"",IF(CW$101&lt;&gt;"Y",IF(ISERROR(FIND(" - ",CY273))=FALSE(),CY273,SUBSTITUTE(CY273,"-"," - ")),CY273),"")</f>
        <v>Total US - MassX and SupercenterX</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Roses</v>
      </c>
      <c r="CW274" s="111" t="str">
        <f aca="false">IF(EJ274&lt;&gt;"",RIGHT(EJ274,LEN(EJ274)-IF(ISERROR(FIND(" - ",SUBSTITUTE(EJ274," - ","^^^",1)))=FALSE(),FIND(" - ",SUBSTITUTE(EJ274," - ","^^^",1)),FIND(" - ",EJ274))-3+1),"")</f>
        <v>MassX and SupercenterX</v>
      </c>
      <c r="CX274" s="124" t="s">
        <v>256</v>
      </c>
      <c r="CY274" s="124" t="s">
        <v>252</v>
      </c>
      <c r="CZ274" s="124" t="n">
        <v>124777970.825867</v>
      </c>
      <c r="DA274" s="124" t="n">
        <v>3530894.35131836</v>
      </c>
      <c r="DB274" s="124" t="n">
        <v>2.82974176286765</v>
      </c>
      <c r="DC274" s="124" t="n">
        <v>121247076.474548</v>
      </c>
      <c r="DD274" s="124" t="n">
        <v>97.1702582371324</v>
      </c>
      <c r="DE274" s="124" t="n">
        <v>36804116.3520813</v>
      </c>
      <c r="DF274" s="124" t="s">
        <v>253</v>
      </c>
      <c r="DG274" s="124"/>
      <c r="DH274" s="124"/>
      <c r="DI274" s="124"/>
      <c r="DJ274" s="124"/>
      <c r="DK274" s="124"/>
      <c r="DL274" s="124"/>
      <c r="DM274" s="124"/>
      <c r="DN274" s="124"/>
      <c r="DO274" s="124" t="n">
        <v>972572.454681397</v>
      </c>
      <c r="DP274" s="124" t="n">
        <v>129945.838745117</v>
      </c>
      <c r="DQ274" s="124" t="n">
        <v>0.082730277652165</v>
      </c>
      <c r="DR274" s="124" t="n">
        <v>842626.615936279</v>
      </c>
      <c r="DS274" s="124" t="n">
        <v>-0.0827302776521606</v>
      </c>
      <c r="DT274" s="124" t="n">
        <v>-800729.85031127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Roses</v>
      </c>
      <c r="EJ274" s="117" t="str">
        <f aca="false">IF(CX274&lt;&gt;"",IF(CW$101&lt;&gt;"Y",IF(ISERROR(FIND(" - ",CY274))=FALSE(),CY274,SUBSTITUTE(CY274,"-"," - ")),CY274),"")</f>
        <v>Total US - MassX and SupercenterX</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Shopko</v>
      </c>
      <c r="CW275" s="111" t="str">
        <f aca="false">IF(EJ275&lt;&gt;"",RIGHT(EJ275,LEN(EJ275)-IF(ISERROR(FIND(" - ",SUBSTITUTE(EJ275," - ","^^^",1)))=FALSE(),FIND(" - ",SUBSTITUTE(EJ275," - ","^^^",1)),FIND(" - ",EJ275))-3+1),"")</f>
        <v>MassX and SupercenterX</v>
      </c>
      <c r="CX275" s="124" t="s">
        <v>257</v>
      </c>
      <c r="CY275" s="124" t="s">
        <v>252</v>
      </c>
      <c r="CZ275" s="124" t="n">
        <v>124777970.825867</v>
      </c>
      <c r="DA275" s="124" t="n">
        <v>2748405.23803711</v>
      </c>
      <c r="DB275" s="124" t="n">
        <v>2.20263658708846</v>
      </c>
      <c r="DC275" s="124" t="n">
        <v>122029565.58783</v>
      </c>
      <c r="DD275" s="124" t="n">
        <v>97.7973634129115</v>
      </c>
      <c r="DE275" s="124" t="n">
        <v>36804116.3520813</v>
      </c>
      <c r="DF275" s="124" t="s">
        <v>253</v>
      </c>
      <c r="DG275" s="124"/>
      <c r="DH275" s="124"/>
      <c r="DI275" s="124"/>
      <c r="DJ275" s="124"/>
      <c r="DK275" s="124"/>
      <c r="DL275" s="124"/>
      <c r="DM275" s="124"/>
      <c r="DN275" s="124"/>
      <c r="DO275" s="124" t="n">
        <v>972572.454681397</v>
      </c>
      <c r="DP275" s="124" t="n">
        <v>-560203.090026856</v>
      </c>
      <c r="DQ275" s="124" t="n">
        <v>-0.469789956174465</v>
      </c>
      <c r="DR275" s="124" t="n">
        <v>1532775.54470825</v>
      </c>
      <c r="DS275" s="124" t="n">
        <v>0.469789956174466</v>
      </c>
      <c r="DT275" s="124" t="n">
        <v>-800729.85031127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Shopko</v>
      </c>
      <c r="EJ275" s="117" t="str">
        <f aca="false">IF(CX275&lt;&gt;"",IF(CW$101&lt;&gt;"Y",IF(ISERROR(FIND(" - ",CY275))=FALSE(),CY275,SUBSTITUTE(CY275,"-"," - ")),CY275),"")</f>
        <v>Total US - MassX and SupercenterX</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300197.169902802</v>
      </c>
      <c r="CK276" s="127" t="n">
        <f aca="false">IF(ISERROR(VLOOKUP(CV276,$AL$8:$AL$15,1,FALSE()))=TRUE(),IF(CJ276&lt;&gt;"",IF(CJ276&gt;0,RANK(CJ276,$CJ$110:$CJ$300),""),""),"")</f>
        <v>3</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416524.316646576</v>
      </c>
      <c r="CU276" s="127" t="n">
        <f aca="false">IF(ISERROR(VLOOKUP(CV276,$AL$8:$AL$15,1,FALSE()))=TRUE(),IF(CT276&lt;&gt;"",IF(CT276&gt;0,RANK(CT276,$CT$110:$CT$300),""),""),"")</f>
        <v>1</v>
      </c>
      <c r="CV276" s="111" t="str">
        <f aca="false">IF(ISERROR(RIGHT(EI276,LEN(EI276)-IF(ISERROR(FIND(" - ",SUBSTITUTE(EI276," - ","^^^",1)))=FALSE(),FIND(" - ",SUBSTITUTE(EI276," - ","^^^",1)),FIND(" - ",EI276))-3+1))=FALSE(),RIGHT(EI276,LEN(EI276)-IF(ISERROR(FIND(" - ",SUBSTITUTE(EI276," - ","^^^",1)))=FALSE(),FIND(" - ",SUBSTITUTE(EI276," - ","^^^",1)),FIND(" - ",EI276))-3+1),"")</f>
        <v>Target Corporate</v>
      </c>
      <c r="CW276" s="111" t="str">
        <f aca="false">IF(EJ276&lt;&gt;"",RIGHT(EJ276,LEN(EJ276)-IF(ISERROR(FIND(" - ",SUBSTITUTE(EJ276," - ","^^^",1)))=FALSE(),FIND(" - ",SUBSTITUTE(EJ276," - ","^^^",1)),FIND(" - ",EJ276))-3+1),"")</f>
        <v>MassX and SupercenterX</v>
      </c>
      <c r="CX276" s="124" t="s">
        <v>258</v>
      </c>
      <c r="CY276" s="124" t="s">
        <v>252</v>
      </c>
      <c r="CZ276" s="124" t="n">
        <v>124777970.825867</v>
      </c>
      <c r="DA276" s="124" t="n">
        <v>68126558.7642517</v>
      </c>
      <c r="DB276" s="124" t="n">
        <v>54.5982262039871</v>
      </c>
      <c r="DC276" s="124" t="n">
        <v>56651412.061615</v>
      </c>
      <c r="DD276" s="124" t="n">
        <v>45.4017737960129</v>
      </c>
      <c r="DE276" s="124" t="n">
        <v>36804116.3520813</v>
      </c>
      <c r="DF276" s="124" t="s">
        <v>253</v>
      </c>
      <c r="DG276" s="124" t="n">
        <v>93.6896646355499</v>
      </c>
      <c r="DH276" s="124" t="n">
        <v>2322463.16973877</v>
      </c>
      <c r="DI276" s="124" t="n">
        <v>300197.169902802</v>
      </c>
      <c r="DJ276" s="124" t="n">
        <v>416524.316646576</v>
      </c>
      <c r="DK276" s="124" t="n">
        <v>300197.169902802</v>
      </c>
      <c r="DL276" s="124" t="n">
        <v>13.9773747494437</v>
      </c>
      <c r="DM276" s="124" t="n">
        <v>16411273.2794747</v>
      </c>
      <c r="DN276" s="124"/>
      <c r="DO276" s="124" t="n">
        <v>972572.454681397</v>
      </c>
      <c r="DP276" s="124" t="n">
        <v>-467488.119018555</v>
      </c>
      <c r="DQ276" s="124" t="n">
        <v>-0.806503949714347</v>
      </c>
      <c r="DR276" s="124" t="n">
        <v>1440060.57369995</v>
      </c>
      <c r="DS276" s="124" t="n">
        <v>0.806503949714347</v>
      </c>
      <c r="DT276" s="124" t="n">
        <v>-800729.850311279</v>
      </c>
      <c r="DU276" s="124"/>
      <c r="DV276" s="124" t="n">
        <v>0.147781962849166</v>
      </c>
      <c r="DW276" s="124" t="n">
        <v>-106101.918762207</v>
      </c>
      <c r="DX276" s="124" t="n">
        <v>36142.2566223145</v>
      </c>
      <c r="DY276" s="124" t="n">
        <v>36705.6199569702</v>
      </c>
      <c r="DZ276" s="124" t="n">
        <v>36142.2566223145</v>
      </c>
      <c r="EA276" s="124" t="n">
        <v>-0.466441672382256</v>
      </c>
      <c r="EB276" s="124" t="n">
        <v>2988790.55925335</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Target Corporate</v>
      </c>
      <c r="EJ276" s="117" t="str">
        <f aca="false">IF(CX276&lt;&gt;"",IF(CW$101&lt;&gt;"Y",IF(ISERROR(FIND(" - ",CY276))=FALSE(),CY276,SUBSTITUTE(CY276,"-"," - ")),CY276),"")</f>
        <v>Total US - MassX and SupercenterX</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n">
        <f aca="false">IF(ISERROR(VLOOKUP(CV277,$AL$8:$AL$15,1,FALSE()))=TRUE(),IF(AND(CV277=CW277,CV277&lt;&gt;"",DI$110&lt;&gt;"",DK277&lt;&gt;""),IF(CW$100="Y",DK277-IF(ISERROR(VLOOKUP(CV277,$CA$112:$DK$300,37,FALSE()))=TRUE(),0,IF(VLOOKUP(CV277,$CA$112:$DK$300,37,FALSE())="",0,VLOOKUP(CV277,$CA$112:$DK$300,37,FALSE()))),DK277-IF(AND(CW$101="Y",CV277=$CW$110),DI$110,0)),""),"")</f>
        <v>94206.4761276245</v>
      </c>
      <c r="CC277" s="127" t="n">
        <f aca="false">IF(ISERROR(VLOOKUP(CV277,$AL$8:$AL$15,1,FALSE()))=TRUE(),IF(CB277&lt;&gt;"",IF(CB277&gt;0,IF(Z$4&lt;&gt;"",MIN(4,RANK(CB277,$CB$110:$CB$300)),RANK(CB277,$CB$110:$CB$300)),""),""),"")</f>
        <v>4</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n">
        <f aca="false">IF(ISERROR(VLOOKUP(CV277,$AL$8:$AL$15,1,FALSE()))=TRUE(),IF(AND(CV277=CW277,CV277&lt;&gt;"",DJ277&lt;&gt;""),IF(AND(ISERROR(FIND("NeighMkt",$CX$101))=FALSE(),LEFT($CW$110,10)="ALL OUTLET"),DJ277-IF(ISERROR(VLOOKUP(CV277,$CA$112:$DK$300,36,FALSE()))=TRUE(),0,IF(VLOOKUP(CV277,$CA$112:$DK$300,36,FALSE())="",0,VLOOKUP(CV277,$CA$112:$DK$300,36,FALSE()))),DJ277),""),"")</f>
        <v>461542.936309814</v>
      </c>
      <c r="CM277" s="127" t="n">
        <f aca="false">IF(ISERROR(VLOOKUP(CV277,$AL$8:$AL$15,1,FALSE()))=TRUE(),IF(CL277&lt;&gt;"",IF(CL277&gt;0,IF($Z$4&lt;&gt;"",MIN(4,RANK(CL277,$CL$110:$CL$300)),RANK(CL277,$CL$110:$CL$300)),""),""),"")</f>
        <v>4</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Military</v>
      </c>
      <c r="CW277" s="111" t="str">
        <f aca="false">IF(EJ277&lt;&gt;"",RIGHT(EJ277,LEN(EJ277)-IF(ISERROR(FIND(" - ",SUBSTITUTE(EJ277," - ","^^^",1)))=FALSE(),FIND(" - ",SUBSTITUTE(EJ277," - ","^^^",1)),FIND(" - ",EJ277))-3+1),"")</f>
        <v>Military</v>
      </c>
      <c r="CX277" s="124" t="s">
        <v>259</v>
      </c>
      <c r="CY277" s="124" t="s">
        <v>259</v>
      </c>
      <c r="CZ277" s="124" t="n">
        <v>124777970.825867</v>
      </c>
      <c r="DA277" s="124" t="n">
        <v>3906056.90649414</v>
      </c>
      <c r="DB277" s="124" t="n">
        <v>3.13040585661168</v>
      </c>
      <c r="DC277" s="124" t="n">
        <v>120871913.919373</v>
      </c>
      <c r="DD277" s="124" t="n">
        <v>96.8695941433883</v>
      </c>
      <c r="DE277" s="124" t="n">
        <v>36804116.3520813</v>
      </c>
      <c r="DF277" s="124" t="s">
        <v>260</v>
      </c>
      <c r="DG277" s="124" t="n">
        <v>98.6940185631597</v>
      </c>
      <c r="DH277" s="124" t="n">
        <v>480654.92755127</v>
      </c>
      <c r="DI277" s="124" t="n">
        <v>94206.4761276245</v>
      </c>
      <c r="DJ277" s="124" t="n">
        <v>461542.936309814</v>
      </c>
      <c r="DK277" s="124" t="n">
        <v>94206.4761276245</v>
      </c>
      <c r="DL277" s="124" t="n">
        <v>35.2296494888123</v>
      </c>
      <c r="DM277" s="124" t="n">
        <v>4110920.83288199</v>
      </c>
      <c r="DN277" s="124"/>
      <c r="DO277" s="124" t="n">
        <v>972572.454681397</v>
      </c>
      <c r="DP277" s="124" t="n">
        <v>-138611.385437012</v>
      </c>
      <c r="DQ277" s="124" t="n">
        <v>-0.136550467703593</v>
      </c>
      <c r="DR277" s="124" t="n">
        <v>1111183.84011841</v>
      </c>
      <c r="DS277" s="124" t="n">
        <v>0.1365504677036</v>
      </c>
      <c r="DT277" s="124" t="n">
        <v>-800729.850311279</v>
      </c>
      <c r="DU277" s="124"/>
      <c r="DV277" s="124" t="n">
        <v>-0.0812354227183647</v>
      </c>
      <c r="DW277" s="124" t="n">
        <v>20091.0725708008</v>
      </c>
      <c r="DX277" s="124" t="n">
        <v>1709.66905975342</v>
      </c>
      <c r="DY277" s="124" t="n">
        <v>32851.8102645874</v>
      </c>
      <c r="DZ277" s="124" t="n">
        <v>1709.66905975342</v>
      </c>
      <c r="EA277" s="124" t="n">
        <v>4.57892985792051</v>
      </c>
      <c r="EB277" s="124" t="n">
        <v>240741.008453027</v>
      </c>
      <c r="EC277" s="125" t="n">
        <f aca="false">IF(AND(CV277=CW277,CV277&lt;&gt;"",DJ277&lt;&gt;""),IF(AND(ISERROR(FIND("NeighMkt",$CX$101))=FALSE(),LEFT($CW$110,10)="ALL OUTLET"),DJ277-IF(ISERROR(VLOOKUP(CV277,$CA$112:$DK$300,36,FALSE()))=TRUE(),0,IF(VLOOKUP(CV277,$CA$112:$DK$300,36,FALSE())="",0,VLOOKUP(CV277,$CA$112:$DK$300,36,FALSE()))),DJ277),"")</f>
        <v>461542.936309814</v>
      </c>
      <c r="ED277" s="125" t="n">
        <f aca="false">IF(AND(CV277=CW277,CV277&lt;&gt;"",DI$110&lt;&gt;"",DK277&lt;&gt;""),IF(CW$100="Y",DK277-IF(ISERROR(VLOOKUP(CV277,$CA$112:$DK$300,37,FALSE()))=TRUE(),0,IF(VLOOKUP(CV277,$CA$112:$DK$300,37,FALSE())="",0,VLOOKUP(CV277,$CA$112:$DK$300,37,FALSE()))),DK277-IF(AND(CW$101="Y",CV277=$CW$110),DI$110,0)),"")</f>
        <v>94206.4761276245</v>
      </c>
      <c r="EE277" s="125" t="n">
        <f aca="false">IF(AND(CV277=CW277,CV277&lt;&gt;"",DJ277&lt;&gt;"",DY277&lt;&gt;""),IF(AND(ISERROR(FIND("NeighMkt",$CX$101))=FALSE(),LEFT($CW$110,10)="ALL OUTLET"),DY277-IF(ISERROR(VLOOKUP(CV277,$CA$112:$DZ$300,51,FALSE()))=TRUE(),0,IF(VLOOKUP(CV277,$CA$112:$DZ$300,51,FALSE())="",0,VLOOKUP(CV277,$CA$112:$DZ$300,51,FALSE()))),DY277),"")</f>
        <v>32851.8102645874</v>
      </c>
      <c r="EF277" s="125" t="n">
        <f aca="false">IF(AND(CV277=CW277,CV277&lt;&gt;"",DI$110&lt;&gt;"",DK277&lt;&gt;"",DZ277&lt;&gt;""),IF(CW$100="Y",DZ277-IF(ISERROR(VLOOKUP(CV277,$CA$112:$DZ$300,52,FALSE()))=TRUE(),0,IF(VLOOKUP(CV277,$CA$112:$DZ$300,52,FALSE())="",0,VLOOKUP(CV277,$CA$112:$DZ$300,52,FALSE()))),DZ277-IF(AND(CW$101="Y",CV277=$CW$110),DX$110,0)),"")</f>
        <v>1709.66905975342</v>
      </c>
      <c r="EG277" s="126" t="n">
        <f aca="false">IF(AND(CV277=CW277,CV277&lt;&gt;"",DJ277&lt;&gt;"",EE277&lt;&gt;""),EC277/$DJ$111-(EC277-EE277)/($DJ$111-$DY$111),"")</f>
        <v>0.00240893235536597</v>
      </c>
      <c r="EH277" s="126" t="n">
        <f aca="false">IF(AND(CV277=CW277,CV277&lt;&gt;"",DI$110&lt;&gt;"",DK277&lt;&gt;"",EF277&lt;&gt;""),ED277/$DI$111-(ED277-EF277)/($DI$111-$DX$111),"")</f>
        <v>0.000125184533339484</v>
      </c>
      <c r="EI277" s="117" t="str">
        <f aca="false">IF(CX277&lt;&gt;"",IF(CW$101&lt;&gt;"Y",IF(ISERROR(FIND(" - ",CX277))=FALSE(),CX277,SUBSTITUTE(CX277,"-"," - ")),CX277),"")</f>
        <v>Total US - Military</v>
      </c>
      <c r="EJ277" s="117" t="str">
        <f aca="false">IF(CX277&lt;&gt;"",IF(CW$101&lt;&gt;"Y",IF(ISERROR(FIND(" - ",CY277))=FALSE(),CY277,SUBSTITUTE(CY277,"-"," - ")),CY277),"")</f>
        <v>Total US - Military</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DeCA Commissary</v>
      </c>
      <c r="CW278" s="111" t="str">
        <f aca="false">IF(EJ278&lt;&gt;"",RIGHT(EJ278,LEN(EJ278)-IF(ISERROR(FIND(" - ",SUBSTITUTE(EJ278," - ","^^^",1)))=FALSE(),FIND(" - ",SUBSTITUTE(EJ278," - ","^^^",1)),FIND(" - ",EJ278))-3+1),"")</f>
        <v>Military</v>
      </c>
      <c r="CX278" s="124" t="s">
        <v>261</v>
      </c>
      <c r="CY278" s="124" t="s">
        <v>259</v>
      </c>
      <c r="CZ278" s="124" t="n">
        <v>124777970.825867</v>
      </c>
      <c r="DA278" s="124" t="n">
        <v>2803705.45599365</v>
      </c>
      <c r="DB278" s="124" t="n">
        <v>2.24695548215506</v>
      </c>
      <c r="DC278" s="124" t="n">
        <v>121974265.369873</v>
      </c>
      <c r="DD278" s="124" t="n">
        <v>97.7530445178449</v>
      </c>
      <c r="DE278" s="124" t="n">
        <v>36804116.3520813</v>
      </c>
      <c r="DF278" s="124" t="s">
        <v>260</v>
      </c>
      <c r="DG278" s="124"/>
      <c r="DH278" s="124"/>
      <c r="DI278" s="124"/>
      <c r="DJ278" s="124"/>
      <c r="DK278" s="124"/>
      <c r="DL278" s="124"/>
      <c r="DM278" s="124"/>
      <c r="DN278" s="124"/>
      <c r="DO278" s="124" t="n">
        <v>972572.454681397</v>
      </c>
      <c r="DP278" s="124" t="n">
        <v>-196102.163269043</v>
      </c>
      <c r="DQ278" s="124" t="n">
        <v>-0.176046792970995</v>
      </c>
      <c r="DR278" s="124" t="n">
        <v>1168674.61795044</v>
      </c>
      <c r="DS278" s="124" t="n">
        <v>0.176046792970993</v>
      </c>
      <c r="DT278" s="124" t="n">
        <v>-800729.85031127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DeCA Commissary</v>
      </c>
      <c r="EJ278" s="117" t="str">
        <f aca="false">IF(CX278&lt;&gt;"",IF(CW$101&lt;&gt;"Y",IF(ISERROR(FIND(" - ",CY278))=FALSE(),CY278,SUBSTITUTE(CY278,"-"," - ")),CY278),"")</f>
        <v>Total US - Military</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185942.764984131</v>
      </c>
      <c r="CU279" s="127" t="n">
        <f aca="false">IF(ISERROR(VLOOKUP(CV279,$AL$8:$AL$15,1,FALSE()))=TRUE(),IF(CT279&lt;&gt;"",IF(CT279&gt;0,RANK(CT279,$CT$110:$CT$300),""),""),"")</f>
        <v>5</v>
      </c>
      <c r="CV279" s="111" t="str">
        <f aca="false">IF(ISERROR(RIGHT(EI279,LEN(EI279)-IF(ISERROR(FIND(" - ",SUBSTITUTE(EI279," - ","^^^",1)))=FALSE(),FIND(" - ",SUBSTITUTE(EI279," - ","^^^",1)),FIND(" - ",EI279))-3+1))=FALSE(),RIGHT(EI279,LEN(EI279)-IF(ISERROR(FIND(" - ",SUBSTITUTE(EI279," - ","^^^",1)))=FALSE(),FIND(" - ",SUBSTITUTE(EI279," - ","^^^",1)),FIND(" - ",EI279))-3+1),"")</f>
        <v>Exchange Bx Px (Army &amp; Af)</v>
      </c>
      <c r="CW279" s="111" t="str">
        <f aca="false">IF(EJ279&lt;&gt;"",RIGHT(EJ279,LEN(EJ279)-IF(ISERROR(FIND(" - ",SUBSTITUTE(EJ279," - ","^^^",1)))=FALSE(),FIND(" - ",SUBSTITUTE(EJ279," - ","^^^",1)),FIND(" - ",EJ279))-3+1),"")</f>
        <v>Military</v>
      </c>
      <c r="CX279" s="124" t="s">
        <v>262</v>
      </c>
      <c r="CY279" s="124" t="s">
        <v>259</v>
      </c>
      <c r="CZ279" s="124" t="n">
        <v>124777970.825867</v>
      </c>
      <c r="DA279" s="124" t="n">
        <v>1511290.13970947</v>
      </c>
      <c r="DB279" s="124" t="n">
        <v>1.21118345626773</v>
      </c>
      <c r="DC279" s="124" t="n">
        <v>123266680.686157</v>
      </c>
      <c r="DD279" s="124" t="n">
        <v>98.7888165437323</v>
      </c>
      <c r="DE279" s="124" t="n">
        <v>36804116.3520813</v>
      </c>
      <c r="DF279" s="124" t="s">
        <v>260</v>
      </c>
      <c r="DG279" s="124" t="n">
        <v>99.3212860592348</v>
      </c>
      <c r="DH279" s="124" t="n">
        <v>249794.668457031</v>
      </c>
      <c r="DI279" s="124"/>
      <c r="DJ279" s="124" t="n">
        <v>185942.764984131</v>
      </c>
      <c r="DK279" s="124"/>
      <c r="DL279" s="124" t="n">
        <v>47.0923862242661</v>
      </c>
      <c r="DM279" s="124" t="n">
        <v>901100.229830524</v>
      </c>
      <c r="DN279" s="124"/>
      <c r="DO279" s="124" t="n">
        <v>972572.454681397</v>
      </c>
      <c r="DP279" s="124" t="n">
        <v>-83207.0900268555</v>
      </c>
      <c r="DQ279" s="124" t="n">
        <v>-0.0767226049492531</v>
      </c>
      <c r="DR279" s="124" t="n">
        <v>1055779.54470825</v>
      </c>
      <c r="DS279" s="124" t="n">
        <v>0.0767226049492535</v>
      </c>
      <c r="DT279" s="124" t="n">
        <v>-800729.850311279</v>
      </c>
      <c r="DU279" s="124"/>
      <c r="DV279" s="124" t="n">
        <v>-0.124728165641898</v>
      </c>
      <c r="DW279" s="124" t="n">
        <v>41469.1697387695</v>
      </c>
      <c r="DX279" s="124"/>
      <c r="DY279" s="124" t="n">
        <v>-43966.7253265381</v>
      </c>
      <c r="DZ279" s="124"/>
      <c r="EA279" s="124" t="n">
        <v>13.5730075676644</v>
      </c>
      <c r="EB279" s="124" t="n">
        <v>-409050.955594896</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Exchange Bx Px (Army &amp; Af)</v>
      </c>
      <c r="EJ279" s="117" t="str">
        <f aca="false">IF(CX279&lt;&gt;"",IF(CW$101&lt;&gt;"Y",IF(ISERROR(FIND(" - ",CY279))=FALSE(),CY279,SUBSTITUTE(CY279,"-"," - ")),CY279),"")</f>
        <v>Total US - Military</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Pet</v>
      </c>
      <c r="CW280" s="111" t="str">
        <f aca="false">IF(EJ280&lt;&gt;"",RIGHT(EJ280,LEN(EJ280)-IF(ISERROR(FIND(" - ",SUBSTITUTE(EJ280," - ","^^^",1)))=FALSE(),FIND(" - ",SUBSTITUTE(EJ280," - ","^^^",1)),FIND(" - ",EJ280))-3+1),"")</f>
        <v>Pet</v>
      </c>
      <c r="CX280" s="124" t="s">
        <v>263</v>
      </c>
      <c r="CY280" s="124" t="s">
        <v>263</v>
      </c>
      <c r="CZ280" s="124" t="n">
        <v>124777970.825867</v>
      </c>
      <c r="DA280" s="124" t="n">
        <v>42667226.4076843</v>
      </c>
      <c r="DB280" s="124" t="n">
        <v>34.1945185718947</v>
      </c>
      <c r="DC280" s="124" t="n">
        <v>82110744.4181824</v>
      </c>
      <c r="DD280" s="124" t="n">
        <v>65.8054814281053</v>
      </c>
      <c r="DE280" s="124" t="n">
        <v>36804116.3520813</v>
      </c>
      <c r="DF280" s="124" t="s">
        <v>264</v>
      </c>
      <c r="DG280" s="124"/>
      <c r="DH280" s="124"/>
      <c r="DI280" s="124"/>
      <c r="DJ280" s="124"/>
      <c r="DK280" s="124"/>
      <c r="DL280" s="124"/>
      <c r="DM280" s="124"/>
      <c r="DN280" s="124"/>
      <c r="DO280" s="124" t="n">
        <v>972572.454681397</v>
      </c>
      <c r="DP280" s="124" t="n">
        <v>-1418156.82659912</v>
      </c>
      <c r="DQ280" s="124" t="n">
        <v>-1.41409285723663</v>
      </c>
      <c r="DR280" s="124" t="n">
        <v>2390729.28128052</v>
      </c>
      <c r="DS280" s="124" t="n">
        <v>1.41409285723663</v>
      </c>
      <c r="DT280" s="124" t="n">
        <v>-800729.85031127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Pet</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Coop/Feed/Farm </v>
      </c>
      <c r="CW281" s="111" t="str">
        <f aca="false">IF(EJ281&lt;&gt;"",RIGHT(EJ281,LEN(EJ281)-IF(ISERROR(FIND(" - ",SUBSTITUTE(EJ281," - ","^^^",1)))=FALSE(),FIND(" - ",SUBSTITUTE(EJ281," - ","^^^",1)),FIND(" - ",EJ281))-3+1),"")</f>
        <v>Pet</v>
      </c>
      <c r="CX281" s="124" t="s">
        <v>265</v>
      </c>
      <c r="CY281" s="124" t="s">
        <v>263</v>
      </c>
      <c r="CZ281" s="124" t="n">
        <v>124777970.825867</v>
      </c>
      <c r="DA281" s="124" t="n">
        <v>7515168.8157959</v>
      </c>
      <c r="DB281" s="124" t="n">
        <v>6.0228330097495</v>
      </c>
      <c r="DC281" s="124" t="n">
        <v>117262802.010071</v>
      </c>
      <c r="DD281" s="124" t="n">
        <v>93.9771669902505</v>
      </c>
      <c r="DE281" s="124" t="n">
        <v>36804116.3520813</v>
      </c>
      <c r="DF281" s="124" t="s">
        <v>264</v>
      </c>
      <c r="DG281" s="124"/>
      <c r="DH281" s="124"/>
      <c r="DI281" s="124"/>
      <c r="DJ281" s="124"/>
      <c r="DK281" s="124"/>
      <c r="DL281" s="124"/>
      <c r="DM281" s="124"/>
      <c r="DN281" s="124"/>
      <c r="DO281" s="124" t="n">
        <v>972572.454681397</v>
      </c>
      <c r="DP281" s="124" t="n">
        <v>-190087.981323242</v>
      </c>
      <c r="DQ281" s="124" t="n">
        <v>-0.200851012507544</v>
      </c>
      <c r="DR281" s="124" t="n">
        <v>1162660.43600464</v>
      </c>
      <c r="DS281" s="124" t="n">
        <v>0.200851012507542</v>
      </c>
      <c r="DT281" s="124" t="n">
        <v>-800729.85031127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Coop/Feed/Farm </v>
      </c>
      <c r="EJ281" s="117" t="str">
        <f aca="false">IF(CX281&lt;&gt;"",IF(CW$101&lt;&gt;"Y",IF(ISERROR(FIND(" - ",CY281))=FALSE(),CY281,SUBSTITUTE(CY281,"-"," - ")),CY281),"")</f>
        <v>Total US - Pet</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ermarket</v>
      </c>
      <c r="CW282" s="111" t="str">
        <f aca="false">IF(EJ282&lt;&gt;"",RIGHT(EJ282,LEN(EJ282)-IF(ISERROR(FIND(" - ",SUBSTITUTE(EJ282," - ","^^^",1)))=FALSE(),FIND(" - ",SUBSTITUTE(EJ282," - ","^^^",1)),FIND(" - ",EJ282))-3+1),"")</f>
        <v>Pet</v>
      </c>
      <c r="CX282" s="124" t="s">
        <v>266</v>
      </c>
      <c r="CY282" s="124" t="s">
        <v>263</v>
      </c>
      <c r="CZ282" s="124" t="n">
        <v>124777970.825867</v>
      </c>
      <c r="DA282" s="124" t="n">
        <v>1237699.24865723</v>
      </c>
      <c r="DB282" s="124" t="n">
        <v>0.991921282631284</v>
      </c>
      <c r="DC282" s="124" t="n">
        <v>123540271.577209</v>
      </c>
      <c r="DD282" s="124" t="n">
        <v>99.0080787173687</v>
      </c>
      <c r="DE282" s="124" t="n">
        <v>36804116.3520813</v>
      </c>
      <c r="DF282" s="124" t="s">
        <v>264</v>
      </c>
      <c r="DG282" s="124"/>
      <c r="DH282" s="124"/>
      <c r="DI282" s="124"/>
      <c r="DJ282" s="124"/>
      <c r="DK282" s="124"/>
      <c r="DL282" s="124"/>
      <c r="DM282" s="124"/>
      <c r="DN282" s="124"/>
      <c r="DO282" s="124" t="n">
        <v>972572.454681397</v>
      </c>
      <c r="DP282" s="124" t="n">
        <v>-83275.2030029297</v>
      </c>
      <c r="DQ282" s="124" t="n">
        <v>-0.0750551731931189</v>
      </c>
      <c r="DR282" s="124" t="n">
        <v>1055847.65768433</v>
      </c>
      <c r="DS282" s="124" t="n">
        <v>0.0750551731931211</v>
      </c>
      <c r="DT282" s="124" t="n">
        <v>-800729.85031127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ermarket</v>
      </c>
      <c r="EJ282" s="117" t="str">
        <f aca="false">IF(CX282&lt;&gt;"",IF(CW$101&lt;&gt;"Y",IF(ISERROR(FIND(" - ",CY282))=FALSE(),CY282,SUBSTITUTE(CY282,"-"," - ")),CY282),"")</f>
        <v>Total US - Pet</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 Supplies Plus</v>
      </c>
      <c r="CW283" s="111" t="str">
        <f aca="false">IF(EJ283&lt;&gt;"",RIGHT(EJ283,LEN(EJ283)-IF(ISERROR(FIND(" - ",SUBSTITUTE(EJ283," - ","^^^",1)))=FALSE(),FIND(" - ",SUBSTITUTE(EJ283," - ","^^^",1)),FIND(" - ",EJ283))-3+1),"")</f>
        <v>Pet</v>
      </c>
      <c r="CX283" s="124" t="s">
        <v>267</v>
      </c>
      <c r="CY283" s="124" t="s">
        <v>263</v>
      </c>
      <c r="CZ283" s="124" t="n">
        <v>124777970.825867</v>
      </c>
      <c r="DA283" s="124" t="n">
        <v>3708028.6477356</v>
      </c>
      <c r="DB283" s="124" t="n">
        <v>2.97170135336655</v>
      </c>
      <c r="DC283" s="124" t="n">
        <v>121069942.178131</v>
      </c>
      <c r="DD283" s="124" t="n">
        <v>97.0282986466335</v>
      </c>
      <c r="DE283" s="124" t="n">
        <v>36804116.3520813</v>
      </c>
      <c r="DF283" s="124" t="s">
        <v>264</v>
      </c>
      <c r="DG283" s="124"/>
      <c r="DH283" s="124"/>
      <c r="DI283" s="124"/>
      <c r="DJ283" s="124"/>
      <c r="DK283" s="124"/>
      <c r="DL283" s="124"/>
      <c r="DM283" s="124"/>
      <c r="DN283" s="124"/>
      <c r="DO283" s="124" t="n">
        <v>972572.454681397</v>
      </c>
      <c r="DP283" s="124" t="n">
        <v>27499.336517334</v>
      </c>
      <c r="DQ283" s="124" t="n">
        <v>-0.00113291689971229</v>
      </c>
      <c r="DR283" s="124" t="n">
        <v>945073.118164063</v>
      </c>
      <c r="DS283" s="124" t="n">
        <v>0.00113291689972073</v>
      </c>
      <c r="DT283" s="124" t="n">
        <v>-800729.85031127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 Supplies Plus</v>
      </c>
      <c r="EJ283" s="117" t="str">
        <f aca="false">IF(CX283&lt;&gt;"",IF(CW$101&lt;&gt;"Y",IF(ISERROR(FIND(" - ",CY283))=FALSE(),CY283,SUBSTITUTE(CY283,"-"," - ")),CY283),"")</f>
        <v>Total US - Pet</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co</v>
      </c>
      <c r="CW284" s="111" t="str">
        <f aca="false">IF(EJ284&lt;&gt;"",RIGHT(EJ284,LEN(EJ284)-IF(ISERROR(FIND(" - ",SUBSTITUTE(EJ284," - ","^^^",1)))=FALSE(),FIND(" - ",SUBSTITUTE(EJ284," - ","^^^",1)),FIND(" - ",EJ284))-3+1),"")</f>
        <v>Pet</v>
      </c>
      <c r="CX284" s="124" t="s">
        <v>268</v>
      </c>
      <c r="CY284" s="124" t="s">
        <v>263</v>
      </c>
      <c r="CZ284" s="124" t="n">
        <v>124777970.825867</v>
      </c>
      <c r="DA284" s="124" t="n">
        <v>11578902.0014954</v>
      </c>
      <c r="DB284" s="124" t="n">
        <v>9.27960434430709</v>
      </c>
      <c r="DC284" s="124" t="n">
        <v>113199068.824371</v>
      </c>
      <c r="DD284" s="124" t="n">
        <v>90.7203956556929</v>
      </c>
      <c r="DE284" s="124" t="n">
        <v>36804116.3520813</v>
      </c>
      <c r="DF284" s="124" t="s">
        <v>264</v>
      </c>
      <c r="DG284" s="124"/>
      <c r="DH284" s="124"/>
      <c r="DI284" s="124"/>
      <c r="DJ284" s="124"/>
      <c r="DK284" s="124"/>
      <c r="DL284" s="124"/>
      <c r="DM284" s="124"/>
      <c r="DN284" s="124"/>
      <c r="DO284" s="124" t="n">
        <v>972572.454681397</v>
      </c>
      <c r="DP284" s="124" t="n">
        <v>-740339.710540772</v>
      </c>
      <c r="DQ284" s="124" t="n">
        <v>-0.670883981816932</v>
      </c>
      <c r="DR284" s="124" t="n">
        <v>1712912.16522217</v>
      </c>
      <c r="DS284" s="124" t="n">
        <v>0.670883981816928</v>
      </c>
      <c r="DT284" s="124" t="n">
        <v>-800729.85031127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co</v>
      </c>
      <c r="EJ284" s="117" t="str">
        <f aca="false">IF(CX284&lt;&gt;"",IF(CW$101&lt;&gt;"Y",IF(ISERROR(FIND(" - ",CY284))=FALSE(),CY284,SUBSTITUTE(CY284,"-"," - ")),CY284),"")</f>
        <v>Total US - Pet</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Petsmart</v>
      </c>
      <c r="CW285" s="111" t="str">
        <f aca="false">IF(EJ285&lt;&gt;"",RIGHT(EJ285,LEN(EJ285)-IF(ISERROR(FIND(" - ",SUBSTITUTE(EJ285," - ","^^^",1)))=FALSE(),FIND(" - ",SUBSTITUTE(EJ285," - ","^^^",1)),FIND(" - ",EJ285))-3+1),"")</f>
        <v>Pet</v>
      </c>
      <c r="CX285" s="124" t="s">
        <v>269</v>
      </c>
      <c r="CY285" s="124" t="s">
        <v>263</v>
      </c>
      <c r="CZ285" s="124" t="n">
        <v>124777970.825867</v>
      </c>
      <c r="DA285" s="124" t="n">
        <v>16914416.1151123</v>
      </c>
      <c r="DB285" s="124" t="n">
        <v>13.555610820693</v>
      </c>
      <c r="DC285" s="124" t="n">
        <v>107863554.710754</v>
      </c>
      <c r="DD285" s="124" t="n">
        <v>86.444389179307</v>
      </c>
      <c r="DE285" s="124" t="n">
        <v>36804116.3520813</v>
      </c>
      <c r="DF285" s="124" t="s">
        <v>264</v>
      </c>
      <c r="DG285" s="124"/>
      <c r="DH285" s="124"/>
      <c r="DI285" s="124"/>
      <c r="DJ285" s="124"/>
      <c r="DK285" s="124"/>
      <c r="DL285" s="124"/>
      <c r="DM285" s="124"/>
      <c r="DN285" s="124"/>
      <c r="DO285" s="124" t="n">
        <v>972572.454681397</v>
      </c>
      <c r="DP285" s="124" t="n">
        <v>-937716.591156006</v>
      </c>
      <c r="DQ285" s="124" t="n">
        <v>-0.863899912389288</v>
      </c>
      <c r="DR285" s="124" t="n">
        <v>1910289.0458374</v>
      </c>
      <c r="DS285" s="124" t="n">
        <v>0.863899912389286</v>
      </c>
      <c r="DT285" s="124" t="n">
        <v>-800729.85031127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Petsmart</v>
      </c>
      <c r="EJ285" s="117" t="str">
        <f aca="false">IF(CX285&lt;&gt;"",IF(CW$101&lt;&gt;"Y",IF(ISERROR(FIND(" - ",CY285))=FALSE(),CY285,SUBSTITUTE(CY285,"-"," - ")),CY285),"")</f>
        <v>Total US - Pet</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Tractor Supply Company</v>
      </c>
      <c r="CW286" s="111" t="str">
        <f aca="false">IF(EJ286&lt;&gt;"",RIGHT(EJ286,LEN(EJ286)-IF(ISERROR(FIND(" - ",SUBSTITUTE(EJ286," - ","^^^",1)))=FALSE(),FIND(" - ",SUBSTITUTE(EJ286," - ","^^^",1)),FIND(" - ",EJ286))-3+1),"")</f>
        <v>Pet</v>
      </c>
      <c r="CX286" s="124" t="s">
        <v>270</v>
      </c>
      <c r="CY286" s="124" t="s">
        <v>263</v>
      </c>
      <c r="CZ286" s="124" t="n">
        <v>124777970.825867</v>
      </c>
      <c r="DA286" s="124" t="n">
        <v>9147480.02804565</v>
      </c>
      <c r="DB286" s="124" t="n">
        <v>7.33100559938691</v>
      </c>
      <c r="DC286" s="124" t="n">
        <v>115630490.797821</v>
      </c>
      <c r="DD286" s="124" t="n">
        <v>92.6689944006131</v>
      </c>
      <c r="DE286" s="124" t="n">
        <v>36804116.3520813</v>
      </c>
      <c r="DF286" s="124" t="s">
        <v>264</v>
      </c>
      <c r="DG286" s="124"/>
      <c r="DH286" s="124"/>
      <c r="DI286" s="124"/>
      <c r="DJ286" s="124"/>
      <c r="DK286" s="124"/>
      <c r="DL286" s="124"/>
      <c r="DM286" s="124"/>
      <c r="DN286" s="124"/>
      <c r="DO286" s="124" t="n">
        <v>972572.454681397</v>
      </c>
      <c r="DP286" s="124" t="n">
        <v>-72536.0608825684</v>
      </c>
      <c r="DQ286" s="124" t="n">
        <v>-0.116178618933981</v>
      </c>
      <c r="DR286" s="124" t="n">
        <v>1045108.51556396</v>
      </c>
      <c r="DS286" s="124" t="n">
        <v>0.116178618933986</v>
      </c>
      <c r="DT286" s="124" t="n">
        <v>-800729.85031127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Tractor Supply Company</v>
      </c>
      <c r="EJ286" s="117" t="str">
        <f aca="false">IF(CX286&lt;&gt;"",IF(CW$101&lt;&gt;"Y",IF(ISERROR(FIND(" - ",CY286))=FALSE(),CY286,SUBSTITUTE(CY286,"-"," - ")),CY286),"")</f>
        <v>Total US - Pet</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n">
        <f aca="false">IF(ISERROR(VLOOKUP(CV287,$AL$8:$AL$15,1,FALSE()))=TRUE(),IF(AND(CV287=CW287,CV287&lt;&gt;"",DI$110&lt;&gt;"",DK287&lt;&gt;""),IF(CW$100="Y",DK287-IF(ISERROR(VLOOKUP(CV287,$CA$112:$DK$300,37,FALSE()))=TRUE(),0,IF(VLOOKUP(CV287,$CA$112:$DK$300,37,FALSE())="",0,VLOOKUP(CV287,$CA$112:$DK$300,37,FALSE()))),DK287-IF(AND(CW$101="Y",CV287=$CW$110),DI$110,0)),""),"")</f>
        <v>454972.698257446</v>
      </c>
      <c r="CC287" s="127" t="n">
        <f aca="false">IF(ISERROR(VLOOKUP(CV287,$AL$8:$AL$15,1,FALSE()))=TRUE(),IF(CB287&lt;&gt;"",IF(CB287&gt;0,IF(Z$4&lt;&gt;"",MIN(4,RANK(CB287,$CB$110:$CB$300)),RANK(CB287,$CB$110:$CB$300)),""),""),"")</f>
        <v>4</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n">
        <f aca="false">IF(ISERROR(VLOOKUP(CV287,$AL$8:$AL$15,1,FALSE()))=TRUE(),IF(AND(CV287=CW287,CV287&lt;&gt;"",DJ287&lt;&gt;""),IF(AND(ISERROR(FIND("NeighMkt",$CX$101))=FALSE(),LEFT($CW$110,10)="ALL OUTLET"),DJ287-IF(ISERROR(VLOOKUP(CV287,$CA$112:$DK$300,36,FALSE()))=TRUE(),0,IF(VLOOKUP(CV287,$CA$112:$DK$300,36,FALSE())="",0,VLOOKUP(CV287,$CA$112:$DK$300,36,FALSE()))),DJ287),""),"")</f>
        <v>1141883.3088522</v>
      </c>
      <c r="CM287" s="127" t="n">
        <f aca="false">IF(ISERROR(VLOOKUP(CV287,$AL$8:$AL$15,1,FALSE()))=TRUE(),IF(CL287&lt;&gt;"",IF(CL287&gt;0,IF($Z$4&lt;&gt;"",MIN(4,RANK(CL287,$CL$110:$CL$300)),RANK(CL287,$CL$110:$CL$300)),""),""),"")</f>
        <v>4</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pecialty Stores</v>
      </c>
      <c r="CW287" s="111" t="str">
        <f aca="false">IF(EJ287&lt;&gt;"",RIGHT(EJ287,LEN(EJ287)-IF(ISERROR(FIND(" - ",SUBSTITUTE(EJ287," - ","^^^",1)))=FALSE(),FIND(" - ",SUBSTITUTE(EJ287," - ","^^^",1)),FIND(" - ",EJ287))-3+1),"")</f>
        <v>Specialty Stores</v>
      </c>
      <c r="CX287" s="124" t="s">
        <v>271</v>
      </c>
      <c r="CY287" s="124" t="s">
        <v>271</v>
      </c>
      <c r="CZ287" s="124" t="n">
        <v>124777970.825867</v>
      </c>
      <c r="DA287" s="124" t="n">
        <v>108578495.055969</v>
      </c>
      <c r="DB287" s="124" t="n">
        <v>87.0173591839344</v>
      </c>
      <c r="DC287" s="124" t="n">
        <v>16199475.7698975</v>
      </c>
      <c r="DD287" s="124" t="n">
        <v>12.9826408160657</v>
      </c>
      <c r="DE287" s="124" t="n">
        <v>36804116.3520813</v>
      </c>
      <c r="DF287" s="124" t="s">
        <v>272</v>
      </c>
      <c r="DG287" s="124" t="n">
        <v>93.6873839613435</v>
      </c>
      <c r="DH287" s="124" t="n">
        <v>2323302.5517273</v>
      </c>
      <c r="DI287" s="124" t="n">
        <v>454972.698257446</v>
      </c>
      <c r="DJ287" s="124" t="n">
        <v>1141883.3088522</v>
      </c>
      <c r="DK287" s="124" t="n">
        <v>454972.698257446</v>
      </c>
      <c r="DL287" s="124" t="n">
        <v>8.90774271250507</v>
      </c>
      <c r="DM287" s="124" t="n">
        <v>57469032.7291336</v>
      </c>
      <c r="DN287" s="124"/>
      <c r="DO287" s="124" t="n">
        <v>972572.454681397</v>
      </c>
      <c r="DP287" s="124" t="n">
        <v>63541.0769348145</v>
      </c>
      <c r="DQ287" s="124" t="n">
        <v>-0.632254973997547</v>
      </c>
      <c r="DR287" s="124" t="n">
        <v>909031.377746582</v>
      </c>
      <c r="DS287" s="124" t="n">
        <v>0.632254973997547</v>
      </c>
      <c r="DT287" s="124" t="n">
        <v>-800729.850311279</v>
      </c>
      <c r="DU287" s="124"/>
      <c r="DV287" s="124" t="n">
        <v>0.154418951139149</v>
      </c>
      <c r="DW287" s="124" t="n">
        <v>-108616.010040283</v>
      </c>
      <c r="DX287" s="124" t="n">
        <v>-6404.48529052734</v>
      </c>
      <c r="DY287" s="124" t="n">
        <v>-325295.350289345</v>
      </c>
      <c r="DZ287" s="124" t="n">
        <v>-6404.48529052734</v>
      </c>
      <c r="EA287" s="124" t="n">
        <v>-0.27591614031436</v>
      </c>
      <c r="EB287" s="124" t="n">
        <v>-1130959.53590943</v>
      </c>
      <c r="EC287" s="125" t="n">
        <f aca="false">IF(AND(CV287=CW287,CV287&lt;&gt;"",DJ287&lt;&gt;""),IF(AND(ISERROR(FIND("NeighMkt",$CX$101))=FALSE(),LEFT($CW$110,10)="ALL OUTLET"),DJ287-IF(ISERROR(VLOOKUP(CV287,$CA$112:$DK$300,36,FALSE()))=TRUE(),0,IF(VLOOKUP(CV287,$CA$112:$DK$300,36,FALSE())="",0,VLOOKUP(CV287,$CA$112:$DK$300,36,FALSE()))),DJ287),"")</f>
        <v>1141883.3088522</v>
      </c>
      <c r="ED287" s="125" t="n">
        <f aca="false">IF(AND(CV287=CW287,CV287&lt;&gt;"",DI$110&lt;&gt;"",DK287&lt;&gt;""),IF(CW$100="Y",DK287-IF(ISERROR(VLOOKUP(CV287,$CA$112:$DK$300,37,FALSE()))=TRUE(),0,IF(VLOOKUP(CV287,$CA$112:$DK$300,37,FALSE())="",0,VLOOKUP(CV287,$CA$112:$DK$300,37,FALSE()))),DK287-IF(AND(CW$101="Y",CV287=$CW$110),DI$110,0)),"")</f>
        <v>454972.698257446</v>
      </c>
      <c r="EE287" s="125" t="n">
        <f aca="false">IF(AND(CV287=CW287,CV287&lt;&gt;"",DJ287&lt;&gt;"",DY287&lt;&gt;""),IF(AND(ISERROR(FIND("NeighMkt",$CX$101))=FALSE(),LEFT($CW$110,10)="ALL OUTLET"),DY287-IF(ISERROR(VLOOKUP(CV287,$CA$112:$DZ$300,51,FALSE()))=TRUE(),0,IF(VLOOKUP(CV287,$CA$112:$DZ$300,51,FALSE())="",0,VLOOKUP(CV287,$CA$112:$DZ$300,51,FALSE()))),DY287),"")</f>
        <v>-325295.350289345</v>
      </c>
      <c r="EF287" s="125" t="n">
        <f aca="false">IF(AND(CV287=CW287,CV287&lt;&gt;"",DI$110&lt;&gt;"",DK287&lt;&gt;"",DZ287&lt;&gt;""),IF(CW$100="Y",DZ287-IF(ISERROR(VLOOKUP(CV287,$CA$112:$DZ$300,52,FALSE()))=TRUE(),0,IF(VLOOKUP(CV287,$CA$112:$DZ$300,52,FALSE())="",0,VLOOKUP(CV287,$CA$112:$DZ$300,52,FALSE()))),DZ287-IF(AND(CW$101="Y",CV287=$CW$110),DX$110,0)),"")</f>
        <v>-6404.48529052734</v>
      </c>
      <c r="EG287" s="126" t="n">
        <f aca="false">IF(AND(CV287=CW287,CV287&lt;&gt;"",DJ287&lt;&gt;"",EE287&lt;&gt;""),EC287/$DJ$111-(EC287-EE287)/($DJ$111-$DY$111),"")</f>
        <v>-0.00563631983320352</v>
      </c>
      <c r="EH287" s="126" t="n">
        <f aca="false">IF(AND(CV287=CW287,CV287&lt;&gt;"",DI$110&lt;&gt;"",DK287&lt;&gt;"",EF287&lt;&gt;""),ED287/$DI$111-(ED287-EF287)/($DI$111-$DX$111),"")</f>
        <v>0.000105884854880639</v>
      </c>
      <c r="EI287" s="117" t="str">
        <f aca="false">IF(CX287&lt;&gt;"",IF(CW$101&lt;&gt;"Y",IF(ISERROR(FIND(" - ",CX287))=FALSE(),CX287,SUBSTITUTE(CX287,"-"," - ")),CX287),"")</f>
        <v>Total US - Specialty Stor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dvance Auto </v>
      </c>
      <c r="CW288" s="111" t="str">
        <f aca="false">IF(EJ288&lt;&gt;"",RIGHT(EJ288,LEN(EJ288)-IF(ISERROR(FIND(" - ",SUBSTITUTE(EJ288," - ","^^^",1)))=FALSE(),FIND(" - ",SUBSTITUTE(EJ288," - ","^^^",1)),FIND(" - ",EJ288))-3+1),"")</f>
        <v>Specialty Stores</v>
      </c>
      <c r="CX288" s="124" t="s">
        <v>273</v>
      </c>
      <c r="CY288" s="124" t="s">
        <v>271</v>
      </c>
      <c r="CZ288" s="124" t="n">
        <v>124777970.825867</v>
      </c>
      <c r="DA288" s="124" t="n">
        <v>5549566.71282959</v>
      </c>
      <c r="DB288" s="124" t="n">
        <v>4.44755326288665</v>
      </c>
      <c r="DC288" s="124" t="n">
        <v>119228404.113037</v>
      </c>
      <c r="DD288" s="124" t="n">
        <v>95.5524467371133</v>
      </c>
      <c r="DE288" s="124" t="n">
        <v>36804116.3520813</v>
      </c>
      <c r="DF288" s="124" t="s">
        <v>272</v>
      </c>
      <c r="DG288" s="124"/>
      <c r="DH288" s="124"/>
      <c r="DI288" s="124"/>
      <c r="DJ288" s="124"/>
      <c r="DK288" s="124"/>
      <c r="DL288" s="124"/>
      <c r="DM288" s="124"/>
      <c r="DN288" s="124"/>
      <c r="DO288" s="124" t="n">
        <v>972572.454681397</v>
      </c>
      <c r="DP288" s="124" t="n">
        <v>438870.721252441</v>
      </c>
      <c r="DQ288" s="124" t="n">
        <v>0.319545874828669</v>
      </c>
      <c r="DR288" s="124" t="n">
        <v>533701.733428955</v>
      </c>
      <c r="DS288" s="124" t="n">
        <v>-0.319545874828677</v>
      </c>
      <c r="DT288" s="124" t="n">
        <v>-800729.850311279</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dvance Auto </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Auto Zone </v>
      </c>
      <c r="CW289" s="111" t="str">
        <f aca="false">IF(EJ289&lt;&gt;"",RIGHT(EJ289,LEN(EJ289)-IF(ISERROR(FIND(" - ",SUBSTITUTE(EJ289," - ","^^^",1)))=FALSE(),FIND(" - ",SUBSTITUTE(EJ289," - ","^^^",1)),FIND(" - ",EJ289))-3+1),"")</f>
        <v>Specialty Stores</v>
      </c>
      <c r="CX289" s="124" t="s">
        <v>274</v>
      </c>
      <c r="CY289" s="124" t="s">
        <v>271</v>
      </c>
      <c r="CZ289" s="124" t="n">
        <v>124777970.825867</v>
      </c>
      <c r="DA289" s="124" t="n">
        <v>8456213.04611206</v>
      </c>
      <c r="DB289" s="124" t="n">
        <v>6.77700798477729</v>
      </c>
      <c r="DC289" s="124" t="n">
        <v>116321757.779755</v>
      </c>
      <c r="DD289" s="124" t="n">
        <v>93.2229920152227</v>
      </c>
      <c r="DE289" s="124" t="n">
        <v>36804116.3520813</v>
      </c>
      <c r="DF289" s="124" t="s">
        <v>272</v>
      </c>
      <c r="DG289" s="124"/>
      <c r="DH289" s="124"/>
      <c r="DI289" s="124"/>
      <c r="DJ289" s="124"/>
      <c r="DK289" s="124"/>
      <c r="DL289" s="124"/>
      <c r="DM289" s="124"/>
      <c r="DN289" s="124"/>
      <c r="DO289" s="124" t="n">
        <v>972572.454681397</v>
      </c>
      <c r="DP289" s="124" t="n">
        <v>195165.470733643</v>
      </c>
      <c r="DQ289" s="124" t="n">
        <v>0.104401067742312</v>
      </c>
      <c r="DR289" s="124" t="n">
        <v>777406.983947754</v>
      </c>
      <c r="DS289" s="124" t="n">
        <v>-0.104401067742302</v>
      </c>
      <c r="DT289" s="124" t="n">
        <v>-800729.85031127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Auto Zone </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d Bath Beyond </v>
      </c>
      <c r="CW290" s="111" t="str">
        <f aca="false">IF(EJ290&lt;&gt;"",RIGHT(EJ290,LEN(EJ290)-IF(ISERROR(FIND(" - ",SUBSTITUTE(EJ290," - ","^^^",1)))=FALSE(),FIND(" - ",SUBSTITUTE(EJ290," - ","^^^",1)),FIND(" - ",EJ290))-3+1),"")</f>
        <v>Specialty Stores</v>
      </c>
      <c r="CX290" s="124" t="s">
        <v>275</v>
      </c>
      <c r="CY290" s="124" t="s">
        <v>271</v>
      </c>
      <c r="CZ290" s="124" t="n">
        <v>124777970.825867</v>
      </c>
      <c r="DA290" s="124" t="n">
        <v>23538100.1360474</v>
      </c>
      <c r="DB290" s="124" t="n">
        <v>18.8639869523891</v>
      </c>
      <c r="DC290" s="124" t="n">
        <v>101239870.689819</v>
      </c>
      <c r="DD290" s="124" t="n">
        <v>81.1360130476109</v>
      </c>
      <c r="DE290" s="124" t="n">
        <v>36804116.3520813</v>
      </c>
      <c r="DF290" s="124" t="s">
        <v>272</v>
      </c>
      <c r="DG290" s="124"/>
      <c r="DH290" s="124"/>
      <c r="DI290" s="124"/>
      <c r="DJ290" s="124"/>
      <c r="DK290" s="124"/>
      <c r="DL290" s="124"/>
      <c r="DM290" s="124"/>
      <c r="DN290" s="124"/>
      <c r="DO290" s="124" t="n">
        <v>972572.454681397</v>
      </c>
      <c r="DP290" s="124" t="n">
        <v>-2608536.78250122</v>
      </c>
      <c r="DQ290" s="124" t="n">
        <v>-2.25515426644326</v>
      </c>
      <c r="DR290" s="124" t="n">
        <v>3581109.23718262</v>
      </c>
      <c r="DS290" s="124" t="n">
        <v>2.25515426644324</v>
      </c>
      <c r="DT290" s="124" t="n">
        <v>-800729.85031127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d Bath Beyond </v>
      </c>
      <c r="EJ290" s="117" t="str">
        <f aca="false">IF(CX290&lt;&gt;"",IF(CW$101&lt;&gt;"Y",IF(ISERROR(FIND(" - ",CY290))=FALSE(),CY290,SUBSTITUTE(CY290,"-"," - ")),CY290),"")</f>
        <v>Total US - Specialty Stores</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est Buy </v>
      </c>
      <c r="CW291" s="111" t="str">
        <f aca="false">IF(EJ291&lt;&gt;"",RIGHT(EJ291,LEN(EJ291)-IF(ISERROR(FIND(" - ",SUBSTITUTE(EJ291," - ","^^^",1)))=FALSE(),FIND(" - ",SUBSTITUTE(EJ291," - ","^^^",1)),FIND(" - ",EJ291))-3+1),"")</f>
        <v>Specialty Stores</v>
      </c>
      <c r="CX291" s="124" t="s">
        <v>276</v>
      </c>
      <c r="CY291" s="124" t="s">
        <v>271</v>
      </c>
      <c r="CZ291" s="124" t="n">
        <v>124777970.825867</v>
      </c>
      <c r="DA291" s="124" t="n">
        <v>16372720.8712158</v>
      </c>
      <c r="DB291" s="124" t="n">
        <v>13.1214835141571</v>
      </c>
      <c r="DC291" s="124" t="n">
        <v>108405249.954651</v>
      </c>
      <c r="DD291" s="124" t="n">
        <v>86.8785164858429</v>
      </c>
      <c r="DE291" s="124" t="n">
        <v>36804116.3520813</v>
      </c>
      <c r="DF291" s="124" t="s">
        <v>272</v>
      </c>
      <c r="DG291" s="124"/>
      <c r="DH291" s="124"/>
      <c r="DI291" s="124"/>
      <c r="DJ291" s="124"/>
      <c r="DK291" s="124"/>
      <c r="DL291" s="124"/>
      <c r="DM291" s="124"/>
      <c r="DN291" s="124"/>
      <c r="DO291" s="124" t="n">
        <v>972572.454681397</v>
      </c>
      <c r="DP291" s="124" t="n">
        <v>-1182361.66488647</v>
      </c>
      <c r="DQ291" s="124" t="n">
        <v>-1.05809408670794</v>
      </c>
      <c r="DR291" s="124" t="n">
        <v>2154934.11956787</v>
      </c>
      <c r="DS291" s="124" t="n">
        <v>1.05809408670794</v>
      </c>
      <c r="DT291" s="124" t="n">
        <v>-800729.850311279</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est Buy </v>
      </c>
      <c r="EJ291" s="117" t="str">
        <f aca="false">IF(CX291&lt;&gt;"",IF(CW$101&lt;&gt;"Y",IF(ISERROR(FIND(" - ",CY291))=FALSE(),CY291,SUBSTITUTE(CY291,"-"," - ")),CY291),"")</f>
        <v>Total US - Specialty Stores</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Big Lots</v>
      </c>
      <c r="CW292" s="111" t="str">
        <f aca="false">IF(EJ292&lt;&gt;"",RIGHT(EJ292,LEN(EJ292)-IF(ISERROR(FIND(" - ",SUBSTITUTE(EJ292," - ","^^^",1)))=FALSE(),FIND(" - ",SUBSTITUTE(EJ292," - ","^^^",1)),FIND(" - ",EJ292))-3+1),"")</f>
        <v>Specialty Stores</v>
      </c>
      <c r="CX292" s="124" t="s">
        <v>277</v>
      </c>
      <c r="CY292" s="124" t="s">
        <v>271</v>
      </c>
      <c r="CZ292" s="124" t="n">
        <v>124777970.825867</v>
      </c>
      <c r="DA292" s="124" t="n">
        <v>21993964.4755249</v>
      </c>
      <c r="DB292" s="124" t="n">
        <v>17.6264803233725</v>
      </c>
      <c r="DC292" s="124" t="n">
        <v>102784006.350342</v>
      </c>
      <c r="DD292" s="124" t="n">
        <v>82.3735196766275</v>
      </c>
      <c r="DE292" s="124" t="n">
        <v>36804116.3520813</v>
      </c>
      <c r="DF292" s="124" t="s">
        <v>272</v>
      </c>
      <c r="DG292" s="124"/>
      <c r="DH292" s="124"/>
      <c r="DI292" s="124"/>
      <c r="DJ292" s="124"/>
      <c r="DK292" s="124"/>
      <c r="DL292" s="124"/>
      <c r="DM292" s="124"/>
      <c r="DN292" s="124"/>
      <c r="DO292" s="124" t="n">
        <v>972572.454681397</v>
      </c>
      <c r="DP292" s="124" t="n">
        <v>242531.24621582</v>
      </c>
      <c r="DQ292" s="124" t="n">
        <v>0.0574296071062186</v>
      </c>
      <c r="DR292" s="124" t="n">
        <v>730041.208465576</v>
      </c>
      <c r="DS292" s="124" t="n">
        <v>-0.057429607106215</v>
      </c>
      <c r="DT292" s="124" t="n">
        <v>-800729.850311279</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Big Lots</v>
      </c>
      <c r="EJ292" s="117" t="str">
        <f aca="false">IF(CX292&lt;&gt;"",IF(CW$101&lt;&gt;"Y",IF(ISERROR(FIND(" - ",CY292))=FALSE(),CY292,SUBSTITUTE(CY292,"-"," - ")),CY292),"")</f>
        <v>Total US - Specialty Stores</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29751.7219409943</v>
      </c>
      <c r="CK293" s="127" t="n">
        <f aca="false">IF(ISERROR(VLOOKUP(CV293,$AL$8:$AL$15,1,FALSE()))=TRUE(),IF(CJ293&lt;&gt;"",IF(CJ293&gt;0,RANK(CJ293,$CJ$110:$CJ$300),""),""),"")</f>
        <v>6</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136452.194344521</v>
      </c>
      <c r="CU293" s="127" t="n">
        <f aca="false">IF(ISERROR(VLOOKUP(CV293,$AL$8:$AL$15,1,FALSE()))=TRUE(),IF(CT293&lt;&gt;"",IF(CT293&gt;0,RANK(CT293,$CT$110:$CT$300),""),""),"")</f>
        <v>6</v>
      </c>
      <c r="CV293" s="111" t="str">
        <f aca="false">IF(ISERROR(RIGHT(EI293,LEN(EI293)-IF(ISERROR(FIND(" - ",SUBSTITUTE(EI293," - ","^^^",1)))=FALSE(),FIND(" - ",SUBSTITUTE(EI293," - ","^^^",1)),FIND(" - ",EI293))-3+1))=FALSE(),RIGHT(EI293,LEN(EI293)-IF(ISERROR(FIND(" - ",SUBSTITUTE(EI293," - ","^^^",1)))=FALSE(),FIND(" - ",SUBSTITUTE(EI293," - ","^^^",1)),FIND(" - ",EI293))-3+1),"")</f>
        <v>Cost Plus World Market</v>
      </c>
      <c r="CW293" s="111" t="str">
        <f aca="false">IF(EJ293&lt;&gt;"",RIGHT(EJ293,LEN(EJ293)-IF(ISERROR(FIND(" - ",SUBSTITUTE(EJ293," - ","^^^",1)))=FALSE(),FIND(" - ",SUBSTITUTE(EJ293," - ","^^^",1)),FIND(" - ",EJ293))-3+1),"")</f>
        <v>Specialty Stores</v>
      </c>
      <c r="CX293" s="124" t="s">
        <v>278</v>
      </c>
      <c r="CY293" s="124" t="s">
        <v>271</v>
      </c>
      <c r="CZ293" s="124" t="n">
        <v>124777970.825867</v>
      </c>
      <c r="DA293" s="124" t="n">
        <v>3814376.13381958</v>
      </c>
      <c r="DB293" s="124" t="n">
        <v>3.05693072949769</v>
      </c>
      <c r="DC293" s="124" t="n">
        <v>120963594.692047</v>
      </c>
      <c r="DD293" s="124" t="n">
        <v>96.9430692705023</v>
      </c>
      <c r="DE293" s="124" t="n">
        <v>36804116.3520813</v>
      </c>
      <c r="DF293" s="124" t="s">
        <v>272</v>
      </c>
      <c r="DG293" s="124" t="n">
        <v>98.9370570592134</v>
      </c>
      <c r="DH293" s="124" t="n">
        <v>391206.75668335</v>
      </c>
      <c r="DI293" s="124" t="n">
        <v>29751.7219409943</v>
      </c>
      <c r="DJ293" s="124" t="n">
        <v>136452.194344521</v>
      </c>
      <c r="DK293" s="124" t="n">
        <v>29751.7219409943</v>
      </c>
      <c r="DL293" s="124" t="n">
        <v>30.9999756176774</v>
      </c>
      <c r="DM293" s="124" t="n">
        <v>3126178.95729485</v>
      </c>
      <c r="DN293" s="124"/>
      <c r="DO293" s="124" t="n">
        <v>972572.454681397</v>
      </c>
      <c r="DP293" s="124" t="n">
        <v>-128271.289520264</v>
      </c>
      <c r="DQ293" s="124" t="n">
        <v>-0.127621378253909</v>
      </c>
      <c r="DR293" s="124" t="n">
        <v>1100843.74420166</v>
      </c>
      <c r="DS293" s="124" t="n">
        <v>0.127621378253906</v>
      </c>
      <c r="DT293" s="124" t="n">
        <v>-800729.850311279</v>
      </c>
      <c r="DU293" s="124"/>
      <c r="DV293" s="124" t="n">
        <v>0.0492052979102624</v>
      </c>
      <c r="DW293" s="124" t="n">
        <v>-27014.8780212402</v>
      </c>
      <c r="DX293" s="124" t="n">
        <v>7017.33221626282</v>
      </c>
      <c r="DY293" s="124" t="n">
        <v>-28909.8393011093</v>
      </c>
      <c r="DZ293" s="124" t="n">
        <v>7017.33221626282</v>
      </c>
      <c r="EA293" s="124" t="n">
        <v>0.231533084330714</v>
      </c>
      <c r="EB293" s="124" t="n">
        <v>390909.993929843</v>
      </c>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st Plus World Market</v>
      </c>
      <c r="EJ293" s="117" t="str">
        <f aca="false">IF(CX293&lt;&gt;"",IF(CW$101&lt;&gt;"Y",IF(ISERROR(FIND(" - ",CY293))=FALSE(),CY293,SUBSTITUTE(CY293,"-"," - ")),CY293),"")</f>
        <v>Total US - Specialty Stores</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Kohls</v>
      </c>
      <c r="CW294" s="111" t="str">
        <f aca="false">IF(EJ294&lt;&gt;"",RIGHT(EJ294,LEN(EJ294)-IF(ISERROR(FIND(" - ",SUBSTITUTE(EJ294," - ","^^^",1)))=FALSE(),FIND(" - ",SUBSTITUTE(EJ294," - ","^^^",1)),FIND(" - ",EJ294))-3+1),"")</f>
        <v>Specialty Stores</v>
      </c>
      <c r="CX294" s="124" t="s">
        <v>279</v>
      </c>
      <c r="CY294" s="124" t="s">
        <v>271</v>
      </c>
      <c r="CZ294" s="124" t="n">
        <v>124777970.825867</v>
      </c>
      <c r="DA294" s="124" t="n">
        <v>32478488.2063599</v>
      </c>
      <c r="DB294" s="124" t="n">
        <v>26.0290241870378</v>
      </c>
      <c r="DC294" s="124" t="n">
        <v>92299482.6195068</v>
      </c>
      <c r="DD294" s="124" t="n">
        <v>73.9709758129622</v>
      </c>
      <c r="DE294" s="124" t="n">
        <v>36804116.3520813</v>
      </c>
      <c r="DF294" s="124" t="s">
        <v>272</v>
      </c>
      <c r="DG294" s="124"/>
      <c r="DH294" s="124"/>
      <c r="DI294" s="124"/>
      <c r="DJ294" s="124"/>
      <c r="DK294" s="124"/>
      <c r="DL294" s="124"/>
      <c r="DM294" s="124"/>
      <c r="DN294" s="124"/>
      <c r="DO294" s="124" t="n">
        <v>972572.454681397</v>
      </c>
      <c r="DP294" s="124" t="n">
        <v>-744317.500305176</v>
      </c>
      <c r="DQ294" s="124" t="n">
        <v>-0.805674577113447</v>
      </c>
      <c r="DR294" s="124" t="n">
        <v>1716889.95498657</v>
      </c>
      <c r="DS294" s="124" t="n">
        <v>0.80567457711345</v>
      </c>
      <c r="DT294" s="124" t="n">
        <v>-800729.850311279</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Kohls</v>
      </c>
      <c r="EJ294" s="117" t="str">
        <f aca="false">IF(CX294&lt;&gt;"",IF(CW$101&lt;&gt;"Y",IF(ISERROR(FIND(" - ",CY294))=FALSE(),CY294,SUBSTITUTE(CY294,"-"," - ")),CY294),"")</f>
        <v>Total US - Specialty Stores</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Napa Auto Parts </v>
      </c>
      <c r="CW295" s="111" t="str">
        <f aca="false">IF(EJ295&lt;&gt;"",RIGHT(EJ295,LEN(EJ295)-IF(ISERROR(FIND(" - ",SUBSTITUTE(EJ295," - ","^^^",1)))=FALSE(),FIND(" - ",SUBSTITUTE(EJ295," - ","^^^",1)),FIND(" - ",EJ295))-3+1),"")</f>
        <v>Specialty Stores</v>
      </c>
      <c r="CX295" s="124" t="s">
        <v>280</v>
      </c>
      <c r="CY295" s="124" t="s">
        <v>271</v>
      </c>
      <c r="CZ295" s="124" t="n">
        <v>124777970.825867</v>
      </c>
      <c r="DA295" s="124" t="n">
        <v>1250413.49389648</v>
      </c>
      <c r="DB295" s="124" t="n">
        <v>1.00211077774417</v>
      </c>
      <c r="DC295" s="124" t="n">
        <v>123527557.33197</v>
      </c>
      <c r="DD295" s="124" t="n">
        <v>98.9978892222558</v>
      </c>
      <c r="DE295" s="124" t="n">
        <v>36804116.3520813</v>
      </c>
      <c r="DF295" s="124" t="s">
        <v>272</v>
      </c>
      <c r="DG295" s="124"/>
      <c r="DH295" s="124"/>
      <c r="DI295" s="124"/>
      <c r="DJ295" s="124"/>
      <c r="DK295" s="124"/>
      <c r="DL295" s="124"/>
      <c r="DM295" s="124"/>
      <c r="DN295" s="124"/>
      <c r="DO295" s="124" t="n">
        <v>972572.454681397</v>
      </c>
      <c r="DP295" s="124" t="n">
        <v>-79743.8165283203</v>
      </c>
      <c r="DQ295" s="124" t="n">
        <v>-0.0722828496135122</v>
      </c>
      <c r="DR295" s="124" t="n">
        <v>1052316.27120972</v>
      </c>
      <c r="DS295" s="124" t="n">
        <v>0.0722828496135151</v>
      </c>
      <c r="DT295" s="124" t="n">
        <v>-800729.850311279</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Napa Auto Parts </v>
      </c>
      <c r="EJ295" s="117" t="str">
        <f aca="false">IF(CX295&lt;&gt;"",IF(CW$101&lt;&gt;"Y",IF(ISERROR(FIND(" - ",CY295))=FALSE(),CY295,SUBSTITUTE(CY295,"-"," - ")),CY295),"")</f>
        <v>Total US - Specialty Stores</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Reilly Auto Parts </v>
      </c>
      <c r="CW296" s="111" t="str">
        <f aca="false">IF(EJ296&lt;&gt;"",RIGHT(EJ296,LEN(EJ296)-IF(ISERROR(FIND(" - ",SUBSTITUTE(EJ296," - ","^^^",1)))=FALSE(),FIND(" - ",SUBSTITUTE(EJ296," - ","^^^",1)),FIND(" - ",EJ296))-3+1),"")</f>
        <v>Specialty Stores</v>
      </c>
      <c r="CX296" s="124" t="s">
        <v>281</v>
      </c>
      <c r="CY296" s="124" t="s">
        <v>271</v>
      </c>
      <c r="CZ296" s="124" t="n">
        <v>124777970.825867</v>
      </c>
      <c r="DA296" s="124" t="n">
        <v>5446763.84164429</v>
      </c>
      <c r="DB296" s="124" t="n">
        <v>4.36516462448768</v>
      </c>
      <c r="DC296" s="124" t="n">
        <v>119331206.984222</v>
      </c>
      <c r="DD296" s="124" t="n">
        <v>95.6348353755123</v>
      </c>
      <c r="DE296" s="124" t="n">
        <v>36804116.3520813</v>
      </c>
      <c r="DF296" s="124" t="s">
        <v>272</v>
      </c>
      <c r="DG296" s="124"/>
      <c r="DH296" s="124"/>
      <c r="DI296" s="124"/>
      <c r="DJ296" s="124"/>
      <c r="DK296" s="124"/>
      <c r="DL296" s="124"/>
      <c r="DM296" s="124"/>
      <c r="DN296" s="124"/>
      <c r="DO296" s="124" t="n">
        <v>972572.454681397</v>
      </c>
      <c r="DP296" s="124" t="n">
        <v>-1072.71453857422</v>
      </c>
      <c r="DQ296" s="124" t="n">
        <v>-0.0351576779772866</v>
      </c>
      <c r="DR296" s="124" t="n">
        <v>973645.169219971</v>
      </c>
      <c r="DS296" s="124" t="n">
        <v>0.0351576779772813</v>
      </c>
      <c r="DT296" s="124" t="n">
        <v>-800729.850311279</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Reilly Auto Parts </v>
      </c>
      <c r="EJ296" s="117" t="str">
        <f aca="false">IF(CX296&lt;&gt;"",IF(CW$101&lt;&gt;"Y",IF(ISERROR(FIND(" - ",CY296))=FALSE(),CY296,SUBSTITUTE(CY296,"-"," - ")),CY296),"")</f>
        <v>Total US - Specialty Stores</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Office Depot / Office Max</v>
      </c>
      <c r="CW297" s="111" t="str">
        <f aca="false">IF(EJ297&lt;&gt;"",RIGHT(EJ297,LEN(EJ297)-IF(ISERROR(FIND(" - ",SUBSTITUTE(EJ297," - ","^^^",1)))=FALSE(),FIND(" - ",SUBSTITUTE(EJ297," - ","^^^",1)),FIND(" - ",EJ297))-3+1),"")</f>
        <v>Specialty Stores</v>
      </c>
      <c r="CX297" s="124" t="s">
        <v>282</v>
      </c>
      <c r="CY297" s="124" t="s">
        <v>271</v>
      </c>
      <c r="CZ297" s="124" t="n">
        <v>124777970.825867</v>
      </c>
      <c r="DA297" s="124" t="n">
        <v>12292187.6943054</v>
      </c>
      <c r="DB297" s="124" t="n">
        <v>9.85124827158772</v>
      </c>
      <c r="DC297" s="124" t="n">
        <v>112485783.131561</v>
      </c>
      <c r="DD297" s="124" t="n">
        <v>90.1487517284123</v>
      </c>
      <c r="DE297" s="124" t="n">
        <v>36804116.3520813</v>
      </c>
      <c r="DF297" s="124" t="s">
        <v>272</v>
      </c>
      <c r="DG297" s="124"/>
      <c r="DH297" s="124"/>
      <c r="DI297" s="124"/>
      <c r="DJ297" s="124"/>
      <c r="DK297" s="124"/>
      <c r="DL297" s="124"/>
      <c r="DM297" s="124"/>
      <c r="DN297" s="124"/>
      <c r="DO297" s="124" t="n">
        <v>972572.454681397</v>
      </c>
      <c r="DP297" s="124" t="n">
        <v>-1163561.203125</v>
      </c>
      <c r="DQ297" s="124" t="n">
        <v>-1.01721875364511</v>
      </c>
      <c r="DR297" s="124" t="n">
        <v>2136133.6578064</v>
      </c>
      <c r="DS297" s="124" t="n">
        <v>1.01721875364511</v>
      </c>
      <c r="DT297" s="124" t="n">
        <v>-800729.850311279</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Office Depot / Office Max</v>
      </c>
      <c r="EJ297" s="117" t="str">
        <f aca="false">IF(CX297&lt;&gt;"",IF(CW$101&lt;&gt;"Y",IF(ISERROR(FIND(" - ",CY297))=FALSE(),CY297,SUBSTITUTE(CY297,"-"," - ")),CY297),"")</f>
        <v>Total US - Specialty Stores</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P Boys </v>
      </c>
      <c r="CW298" s="111" t="str">
        <f aca="false">IF(EJ298&lt;&gt;"",RIGHT(EJ298,LEN(EJ298)-IF(ISERROR(FIND(" - ",SUBSTITUTE(EJ298," - ","^^^",1)))=FALSE(),FIND(" - ",SUBSTITUTE(EJ298," - ","^^^",1)),FIND(" - ",EJ298))-3+1),"")</f>
        <v>Specialty Stores</v>
      </c>
      <c r="CX298" s="124" t="s">
        <v>283</v>
      </c>
      <c r="CY298" s="124" t="s">
        <v>271</v>
      </c>
      <c r="CZ298" s="124" t="n">
        <v>124777970.825867</v>
      </c>
      <c r="DA298" s="124" t="n">
        <v>1154509.10324097</v>
      </c>
      <c r="DB298" s="124" t="n">
        <v>0.925250743860979</v>
      </c>
      <c r="DC298" s="124" t="n">
        <v>123623461.722626</v>
      </c>
      <c r="DD298" s="124" t="n">
        <v>99.074749256139</v>
      </c>
      <c r="DE298" s="124" t="n">
        <v>36804116.3520813</v>
      </c>
      <c r="DF298" s="124" t="s">
        <v>272</v>
      </c>
      <c r="DG298" s="124"/>
      <c r="DH298" s="124"/>
      <c r="DI298" s="124"/>
      <c r="DJ298" s="124"/>
      <c r="DK298" s="124"/>
      <c r="DL298" s="124"/>
      <c r="DM298" s="124"/>
      <c r="DN298" s="124"/>
      <c r="DO298" s="124" t="n">
        <v>972572.454681397</v>
      </c>
      <c r="DP298" s="124" t="n">
        <v>-73157.8935852051</v>
      </c>
      <c r="DQ298" s="124" t="n">
        <v>-0.0663594871771382</v>
      </c>
      <c r="DR298" s="124" t="n">
        <v>1045730.3482666</v>
      </c>
      <c r="DS298" s="124" t="n">
        <v>0.066359487177138</v>
      </c>
      <c r="DT298" s="124" t="n">
        <v>-800729.850311279</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P Boys </v>
      </c>
      <c r="EJ298" s="117" t="str">
        <f aca="false">IF(CX298&lt;&gt;"",IF(CW$101&lt;&gt;"Y",IF(ISERROR(FIND(" - ",CY298))=FALSE(),CY298,SUBSTITUTE(CY298,"-"," - ")),CY298),"")</f>
        <v>Total US - Specialty Stores</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ephora</v>
      </c>
      <c r="CW299" s="111" t="str">
        <f aca="false">IF(EJ299&lt;&gt;"",RIGHT(EJ299,LEN(EJ299)-IF(ISERROR(FIND(" - ",SUBSTITUTE(EJ299," - ","^^^",1)))=FALSE(),FIND(" - ",SUBSTITUTE(EJ299," - ","^^^",1)),FIND(" - ",EJ299))-3+1),"")</f>
        <v>Specialty Stores</v>
      </c>
      <c r="CX299" s="124" t="s">
        <v>284</v>
      </c>
      <c r="CY299" s="124" t="s">
        <v>271</v>
      </c>
      <c r="CZ299" s="124" t="n">
        <v>124777970.825867</v>
      </c>
      <c r="DA299" s="124" t="n">
        <v>3625190.09823608</v>
      </c>
      <c r="DB299" s="124" t="n">
        <v>2.90531259183178</v>
      </c>
      <c r="DC299" s="124" t="n">
        <v>121152780.727631</v>
      </c>
      <c r="DD299" s="124" t="n">
        <v>97.0946874081682</v>
      </c>
      <c r="DE299" s="124" t="n">
        <v>36804116.3520813</v>
      </c>
      <c r="DF299" s="124" t="s">
        <v>272</v>
      </c>
      <c r="DG299" s="124"/>
      <c r="DH299" s="124"/>
      <c r="DI299" s="124"/>
      <c r="DJ299" s="124"/>
      <c r="DK299" s="124"/>
      <c r="DL299" s="124"/>
      <c r="DM299" s="124"/>
      <c r="DN299" s="124"/>
      <c r="DO299" s="124" t="n">
        <v>972572.454681397</v>
      </c>
      <c r="DP299" s="124" t="n">
        <v>185954.660003662</v>
      </c>
      <c r="DQ299" s="124" t="n">
        <v>0.127376020826099</v>
      </c>
      <c r="DR299" s="124" t="n">
        <v>786617.794677734</v>
      </c>
      <c r="DS299" s="124" t="n">
        <v>-0.127376020826091</v>
      </c>
      <c r="DT299" s="124" t="n">
        <v>-800729.850311279</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ephora</v>
      </c>
      <c r="EJ299" s="117" t="str">
        <f aca="false">IF(CX299&lt;&gt;"",IF(CW$101&lt;&gt;"Y",IF(ISERROR(FIND(" - ",CY299))=FALSE(),CY299,SUBSTITUTE(CY299,"-"," - ")),CY299),"")</f>
        <v>Total US - Specialty Stores</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Staples</v>
      </c>
      <c r="CW300" s="111" t="str">
        <f aca="false">IF(EJ300&lt;&gt;"",RIGHT(EJ300,LEN(EJ300)-IF(ISERROR(FIND(" - ",SUBSTITUTE(EJ300," - ","^^^",1)))=FALSE(),FIND(" - ",SUBSTITUTE(EJ300," - ","^^^",1)),FIND(" - ",EJ300))-3+1),"")</f>
        <v>Specialty Stores</v>
      </c>
      <c r="CX300" s="124" t="s">
        <v>285</v>
      </c>
      <c r="CY300" s="124" t="s">
        <v>271</v>
      </c>
      <c r="CZ300" s="124" t="n">
        <v>124777970.825867</v>
      </c>
      <c r="DA300" s="124" t="n">
        <v>14364417.4282227</v>
      </c>
      <c r="DB300" s="124" t="n">
        <v>11.5119819092657</v>
      </c>
      <c r="DC300" s="124" t="n">
        <v>110413553.397644</v>
      </c>
      <c r="DD300" s="124" t="n">
        <v>88.4880180907343</v>
      </c>
      <c r="DE300" s="124" t="n">
        <v>36804116.3520813</v>
      </c>
      <c r="DF300" s="124" t="s">
        <v>272</v>
      </c>
      <c r="DG300" s="124"/>
      <c r="DH300" s="124"/>
      <c r="DI300" s="124"/>
      <c r="DJ300" s="124"/>
      <c r="DK300" s="124"/>
      <c r="DL300" s="124"/>
      <c r="DM300" s="124"/>
      <c r="DN300" s="124"/>
      <c r="DO300" s="124" t="n">
        <v>972572.454681397</v>
      </c>
      <c r="DP300" s="124" t="n">
        <v>-1240418.94537354</v>
      </c>
      <c r="DQ300" s="124" t="n">
        <v>-1.09234437932693</v>
      </c>
      <c r="DR300" s="124" t="n">
        <v>2212991.40005493</v>
      </c>
      <c r="DS300" s="124" t="n">
        <v>1.09234437932693</v>
      </c>
      <c r="DT300" s="124" t="n">
        <v>-800729.850311279</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Staples</v>
      </c>
      <c r="EJ300" s="117" t="str">
        <f aca="false">IF(CX300&lt;&gt;"",IF(CW$101&lt;&gt;"Y",IF(ISERROR(FIND(" - ",CY300))=FALSE(),CY300,SUBSTITUTE(CY300,"-"," - ")),CY300),"")</f>
        <v>Total US - Specialty Stores</v>
      </c>
    </row>
    <row r="301" customFormat="false" ht="14.25" hidden="false" customHeight="false" outlineLevel="0" collapsed="false">
      <c r="A301" s="1" t="s">
        <v>83</v>
      </c>
      <c r="CX301" s="1" t="s">
        <v>286</v>
      </c>
      <c r="CY301" s="1" t="s">
        <v>271</v>
      </c>
      <c r="CZ301" s="1" t="n">
        <v>124777970.825867</v>
      </c>
      <c r="DA301" s="1" t="n">
        <v>11445365.0335999</v>
      </c>
      <c r="DB301" s="1" t="n">
        <v>9.17258467808583</v>
      </c>
      <c r="DC301" s="1" t="n">
        <v>113332605.792267</v>
      </c>
      <c r="DD301" s="1" t="n">
        <v>90.8274153219142</v>
      </c>
      <c r="DE301" s="1" t="n">
        <v>36804116.3520813</v>
      </c>
      <c r="DF301" s="1" t="s">
        <v>272</v>
      </c>
      <c r="DO301" s="1" t="n">
        <v>972572.454681397</v>
      </c>
      <c r="DP301" s="1" t="n">
        <v>708439.54574585</v>
      </c>
      <c r="DQ301" s="1" t="n">
        <v>0.500163580854469</v>
      </c>
      <c r="DR301" s="1" t="n">
        <v>264132.908935547</v>
      </c>
      <c r="DS301" s="1" t="n">
        <v>-0.500163580854462</v>
      </c>
      <c r="DT301" s="1" t="n">
        <v>-800729.850311279</v>
      </c>
    </row>
    <row r="302" customFormat="false" ht="14.25" hidden="false" customHeight="false" outlineLevel="0" collapsed="false">
      <c r="A302" s="1" t="s">
        <v>85</v>
      </c>
      <c r="CX302" s="1" t="s">
        <v>287</v>
      </c>
      <c r="CY302" s="1" t="s">
        <v>287</v>
      </c>
      <c r="CZ302" s="1" t="n">
        <v>124777970.825867</v>
      </c>
      <c r="DA302" s="1" t="n">
        <v>3391572.52282715</v>
      </c>
      <c r="DB302" s="1" t="n">
        <v>2.71808597333278</v>
      </c>
      <c r="DC302" s="1" t="n">
        <v>121386398.30304</v>
      </c>
      <c r="DD302" s="1" t="n">
        <v>97.2819140266672</v>
      </c>
      <c r="DE302" s="1" t="n">
        <v>36804116.3520813</v>
      </c>
      <c r="DF302" s="1" t="s">
        <v>288</v>
      </c>
      <c r="DO302" s="1" t="n">
        <v>972572.454681397</v>
      </c>
      <c r="DP302" s="1" t="n">
        <v>-8936205.90103149</v>
      </c>
      <c r="DQ302" s="1" t="n">
        <v>-7.23929761901939</v>
      </c>
      <c r="DR302" s="1" t="n">
        <v>9908778.35571289</v>
      </c>
      <c r="DS302" s="1" t="n">
        <v>7.2392976190194</v>
      </c>
      <c r="DT302" s="1" t="n">
        <v>-800729.850311279</v>
      </c>
    </row>
    <row r="303" customFormat="false" ht="14.25" hidden="false" customHeight="false" outlineLevel="0" collapsed="false">
      <c r="A303" s="1" t="s">
        <v>91</v>
      </c>
      <c r="CX303" s="1" t="s">
        <v>289</v>
      </c>
      <c r="CY303" s="1" t="s">
        <v>287</v>
      </c>
      <c r="CZ303" s="1" t="n">
        <v>124777970.825867</v>
      </c>
      <c r="DE303" s="1" t="n">
        <v>36804116.3520813</v>
      </c>
      <c r="DF303" s="1" t="s">
        <v>288</v>
      </c>
      <c r="DO303" s="1" t="n">
        <v>972572.454681397</v>
      </c>
      <c r="DT303" s="1" t="n">
        <v>-800729.850311279</v>
      </c>
    </row>
    <row r="304" customFormat="false" ht="14.25" hidden="false" customHeight="false" outlineLevel="0" collapsed="false">
      <c r="A304" s="1" t="s">
        <v>107</v>
      </c>
      <c r="CX304" s="1" t="s">
        <v>290</v>
      </c>
      <c r="CY304" s="1" t="s">
        <v>287</v>
      </c>
      <c r="CZ304" s="1" t="n">
        <v>124777970.825867</v>
      </c>
      <c r="DE304" s="1" t="n">
        <v>36804116.3520813</v>
      </c>
      <c r="DF304" s="1" t="s">
        <v>288</v>
      </c>
      <c r="DO304" s="1" t="n">
        <v>972572.454681397</v>
      </c>
      <c r="DT304" s="1" t="n">
        <v>-800729.850311279</v>
      </c>
    </row>
    <row r="305" customFormat="false" ht="14.25" hidden="false" customHeight="false" outlineLevel="0" collapsed="false">
      <c r="A305" s="1" t="s">
        <v>116</v>
      </c>
      <c r="CX305" s="1" t="s">
        <v>291</v>
      </c>
      <c r="CY305" s="1" t="s">
        <v>80</v>
      </c>
      <c r="CZ305" s="1" t="n">
        <v>124777970.825867</v>
      </c>
      <c r="DA305" s="1" t="n">
        <v>25361097.2793579</v>
      </c>
      <c r="DB305" s="1" t="n">
        <v>20.3249797311983</v>
      </c>
      <c r="DC305" s="1" t="n">
        <v>99416873.5465088</v>
      </c>
      <c r="DD305" s="1" t="n">
        <v>79.6750202688017</v>
      </c>
      <c r="DE305" s="1" t="n">
        <v>36804116.3520813</v>
      </c>
      <c r="DF305" s="1" t="s">
        <v>81</v>
      </c>
      <c r="DG305" s="1" t="n">
        <v>97.2807387465887</v>
      </c>
      <c r="DH305" s="1" t="n">
        <v>1000800.07562256</v>
      </c>
      <c r="DI305" s="1" t="n">
        <v>581504.678188324</v>
      </c>
      <c r="DK305" s="1" t="n">
        <v>581504.678188324</v>
      </c>
      <c r="DL305" s="1" t="n">
        <v>12.2325759258469</v>
      </c>
      <c r="DM305" s="1" t="n">
        <v>4701895.57669228</v>
      </c>
      <c r="DO305" s="1" t="n">
        <v>972572.454681397</v>
      </c>
      <c r="DP305" s="1" t="n">
        <v>-135047.143005371</v>
      </c>
      <c r="DQ305" s="1" t="n">
        <v>-0.268746194970465</v>
      </c>
      <c r="DR305" s="1" t="n">
        <v>1107619.59768677</v>
      </c>
      <c r="DS305" s="1" t="n">
        <v>0.268746194970461</v>
      </c>
      <c r="DT305" s="1" t="n">
        <v>-800729.850311279</v>
      </c>
      <c r="DV305" s="1" t="n">
        <v>-0.225596412124233</v>
      </c>
      <c r="DW305" s="1" t="n">
        <v>63061.247253418</v>
      </c>
      <c r="DX305" s="1" t="n">
        <v>27247.2434654236</v>
      </c>
      <c r="DZ305" s="1" t="n">
        <v>27247.2434654236</v>
      </c>
      <c r="EA305" s="1" t="n">
        <v>1.17891949488542</v>
      </c>
      <c r="EB305" s="1" t="n">
        <v>-167988.630424264</v>
      </c>
    </row>
    <row r="306" customFormat="false" ht="14.25" hidden="false" customHeight="false" outlineLevel="0" collapsed="false">
      <c r="A306" s="1" t="s">
        <v>122</v>
      </c>
      <c r="CX306" s="1" t="s">
        <v>292</v>
      </c>
      <c r="CY306" s="1" t="s">
        <v>80</v>
      </c>
      <c r="CZ306" s="1" t="n">
        <v>124777970.825867</v>
      </c>
      <c r="DA306" s="1" t="n">
        <v>17518369.5477295</v>
      </c>
      <c r="DB306" s="1" t="n">
        <v>14.039633303684</v>
      </c>
      <c r="DC306" s="1" t="n">
        <v>107259601.278137</v>
      </c>
      <c r="DD306" s="1" t="n">
        <v>85.960366696316</v>
      </c>
      <c r="DE306" s="1" t="n">
        <v>36804116.3520813</v>
      </c>
      <c r="DF306" s="1" t="s">
        <v>81</v>
      </c>
      <c r="DG306" s="1" t="n">
        <v>95.8596231782954</v>
      </c>
      <c r="DH306" s="1" t="n">
        <v>1523829.10287476</v>
      </c>
      <c r="DI306" s="1" t="n">
        <v>1765547.69775391</v>
      </c>
      <c r="DK306" s="1" t="n">
        <v>1765547.69775391</v>
      </c>
      <c r="DL306" s="1" t="n">
        <v>24.494639454087</v>
      </c>
      <c r="DM306" s="1" t="n">
        <v>6802612.74186119</v>
      </c>
      <c r="DO306" s="1" t="n">
        <v>972572.454681397</v>
      </c>
      <c r="DP306" s="1" t="n">
        <v>76316.3517150879</v>
      </c>
      <c r="DQ306" s="1" t="n">
        <v>-0.0486483265893174</v>
      </c>
      <c r="DR306" s="1" t="n">
        <v>896256.102966309</v>
      </c>
      <c r="DS306" s="1" t="n">
        <v>0.0486483265893156</v>
      </c>
      <c r="DT306" s="1" t="n">
        <v>-800729.850311279</v>
      </c>
      <c r="DV306" s="1" t="n">
        <v>-0.389999631539098</v>
      </c>
      <c r="DW306" s="1" t="n">
        <v>113505.528503418</v>
      </c>
      <c r="DX306" s="1" t="n">
        <v>163786.05424881</v>
      </c>
      <c r="DZ306" s="1" t="n">
        <v>163786.05424881</v>
      </c>
      <c r="EA306" s="1" t="n">
        <v>2.52528467304087</v>
      </c>
      <c r="EB306" s="1" t="n">
        <v>74207.1113610389</v>
      </c>
    </row>
    <row r="307" customFormat="false" ht="14.25" hidden="false" customHeight="false" outlineLevel="0" collapsed="false">
      <c r="A307" s="1" t="s">
        <v>199</v>
      </c>
      <c r="CX307" s="1" t="s">
        <v>293</v>
      </c>
      <c r="CY307" s="1" t="s">
        <v>80</v>
      </c>
      <c r="CZ307" s="1" t="n">
        <v>124777970.825867</v>
      </c>
      <c r="DA307" s="1" t="n">
        <v>91605270.8117676</v>
      </c>
      <c r="DB307" s="1" t="n">
        <v>73.4146181457037</v>
      </c>
      <c r="DC307" s="1" t="n">
        <v>33172700.0140991</v>
      </c>
      <c r="DD307" s="1" t="n">
        <v>26.5853818542963</v>
      </c>
      <c r="DE307" s="1" t="n">
        <v>36804116.3520813</v>
      </c>
      <c r="DF307" s="1" t="s">
        <v>81</v>
      </c>
      <c r="DG307" s="1" t="n">
        <v>75.0554152692357</v>
      </c>
      <c r="DH307" s="1" t="n">
        <v>9180633.987854</v>
      </c>
      <c r="DI307" s="1" t="n">
        <v>9385596.16594696</v>
      </c>
      <c r="DK307" s="1" t="n">
        <v>9385596.16594696</v>
      </c>
      <c r="DL307" s="1" t="n">
        <v>31.097421233046</v>
      </c>
      <c r="DM307" s="1" t="n">
        <v>29380276.1975631</v>
      </c>
      <c r="DO307" s="1" t="n">
        <v>972572.454681397</v>
      </c>
      <c r="DP307" s="1" t="n">
        <v>306827.595703125</v>
      </c>
      <c r="DQ307" s="1" t="n">
        <v>-0.328889340407216</v>
      </c>
      <c r="DR307" s="1" t="n">
        <v>665744.858978272</v>
      </c>
      <c r="DS307" s="1" t="n">
        <v>0.328889340407216</v>
      </c>
      <c r="DT307" s="1" t="n">
        <v>-800729.850311279</v>
      </c>
      <c r="DV307" s="1" t="n">
        <v>0.559106607335849</v>
      </c>
      <c r="DW307" s="1" t="n">
        <v>-409989.915771484</v>
      </c>
      <c r="DX307" s="1" t="n">
        <v>52588.0924282074</v>
      </c>
      <c r="DZ307" s="1" t="n">
        <v>52588.0924282074</v>
      </c>
      <c r="EA307" s="1" t="n">
        <v>-0.579588319397157</v>
      </c>
      <c r="EB307" s="1" t="n">
        <v>1346165.90697786</v>
      </c>
    </row>
    <row r="308" customFormat="false" ht="14.25" hidden="false" customHeight="false" outlineLevel="0" collapsed="false">
      <c r="A308" s="1" t="s">
        <v>253</v>
      </c>
    </row>
    <row r="309" customFormat="false" ht="14.25" hidden="false" customHeight="false" outlineLevel="0" collapsed="false">
      <c r="A309" s="1" t="s">
        <v>294</v>
      </c>
    </row>
    <row r="310" customFormat="false" ht="14.25" hidden="false" customHeight="false" outlineLevel="0" collapsed="false">
      <c r="A310" s="1" t="s">
        <v>295</v>
      </c>
    </row>
    <row r="311" customFormat="false" ht="14.25" hidden="false" customHeight="false" outlineLevel="0" collapsed="false">
      <c r="A311" s="1" t="s">
        <v>264</v>
      </c>
    </row>
    <row r="312" customFormat="false" ht="14.25" hidden="false" customHeight="false" outlineLevel="0" collapsed="false">
      <c r="A312" s="1" t="s">
        <v>272</v>
      </c>
    </row>
    <row r="313" customFormat="false" ht="14.25" hidden="false" customHeight="false" outlineLevel="0" collapsed="false">
      <c r="A313" s="1" t="s">
        <v>296</v>
      </c>
    </row>
    <row r="314" s="1" customFormat="true" ht="14.25" hidden="false" customHeight="false" outlineLevel="0" collapsed="false">
      <c r="A314" s="1" t="s">
        <v>81</v>
      </c>
    </row>
    <row r="315" s="1" customFormat="true" ht="14.25" hidden="false" customHeight="false" outlineLevel="0" collapsed="false">
      <c r="A315" s="1" t="s">
        <v>260</v>
      </c>
    </row>
    <row r="316" s="1" customFormat="true" ht="14.25" hidden="false" customHeight="false" outlineLevel="0" collapsed="false">
      <c r="A316" s="1" t="s">
        <v>212</v>
      </c>
    </row>
    <row r="317" s="1" customFormat="true" ht="14.25" hidden="false" customHeight="false" outlineLevel="0" collapsed="false">
      <c r="A317" s="1" t="s">
        <v>247</v>
      </c>
    </row>
    <row r="318" customFormat="false" ht="14.25" hidden="false" customHeight="false" outlineLevel="0" collapsed="false">
      <c r="A318" s="1" t="s">
        <v>20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3-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4.0% (+0.1pts) (104.8MM HHs)</v>
      </c>
      <c r="Q11" s="35"/>
      <c r="R11" s="35"/>
      <c r="S11" s="35"/>
      <c r="T11" s="35"/>
      <c r="U11" s="35"/>
      <c r="V11" s="26"/>
      <c r="W11" s="26"/>
      <c r="Y11" s="11"/>
      <c r="AB11" s="36" t="str">
        <f aca="false">Picture!AB11</f>
        <v>16.0% (-0.1pts) (2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1% (-1.1pts) (36.8MM HHs)</v>
      </c>
      <c r="K15" s="36"/>
      <c r="L15" s="36"/>
      <c r="M15" s="36"/>
      <c r="N15" s="36"/>
      <c r="O15" s="36"/>
      <c r="P15" s="42"/>
      <c r="Q15" s="26"/>
      <c r="R15" s="26"/>
      <c r="S15" s="26"/>
      <c r="T15" s="11"/>
      <c r="U15" s="11"/>
      <c r="V15" s="36" t="str">
        <f aca="false">Picture!V15</f>
        <v>64.9% (+1.1pts) (68.0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8% (-0.1pts) (10.9MM HHs)</v>
      </c>
      <c r="K19" s="36"/>
      <c r="L19" s="36"/>
      <c r="M19" s="36"/>
      <c r="N19" s="36"/>
      <c r="O19" s="36"/>
      <c r="P19" s="45"/>
      <c r="Q19" s="45"/>
      <c r="R19" s="36" t="str">
        <f aca="false">Picture!R19</f>
        <v>68.2% (+0.1pts) (25.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5827566.184221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7% (+1.7pts) (11.7MM)</v>
      </c>
      <c r="F28" s="36"/>
      <c r="G28" s="36"/>
      <c r="H28" s="36"/>
      <c r="I28" s="36"/>
      <c r="J28" s="36"/>
      <c r="K28" s="78"/>
      <c r="L28" s="36" t="str">
        <f aca="false">Picture!L28</f>
        <v>59.3% (-1.7pts) (17.1MM)</v>
      </c>
      <c r="M28" s="36"/>
      <c r="N28" s="36"/>
      <c r="O28" s="36"/>
      <c r="P28" s="36"/>
      <c r="Q28" s="36"/>
      <c r="R28" s="79"/>
      <c r="S28" s="80"/>
      <c r="T28" s="81"/>
      <c r="U28" s="80"/>
      <c r="V28" s="36" t="str">
        <f aca="false">Picture!V28</f>
        <v>100.0% (0.0pts) (31.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Walmart Total</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0.1% (-2.3pts)</v>
      </c>
      <c r="E33" s="90"/>
      <c r="F33" s="90"/>
      <c r="G33" s="54"/>
      <c r="H33" s="90" t="str">
        <f aca="false">Picture!H33</f>
        <v>5.8% (+1.2pts)</v>
      </c>
      <c r="I33" s="90"/>
      <c r="J33" s="90"/>
      <c r="K33" s="50"/>
      <c r="L33" s="90" t="str">
        <f aca="false">Picture!L33</f>
        <v>5.6% (-1.1pts)</v>
      </c>
      <c r="M33" s="90"/>
      <c r="N33" s="90"/>
      <c r="P33" s="90" t="str">
        <f aca="false">Picture!P33</f>
        <v>7.8% (+0.5pts)</v>
      </c>
      <c r="Q33" s="90"/>
      <c r="R33" s="90"/>
      <c r="S33" s="1"/>
      <c r="T33" s="91" t="str">
        <f aca="false">Picture!T33</f>
        <v>49.3% (-0.7pts)</v>
      </c>
      <c r="U33" s="91"/>
      <c r="V33" s="91"/>
      <c r="W33" s="54"/>
      <c r="X33" s="91" t="str">
        <f aca="false">Picture!X33</f>
        <v>30.1% (-0.1pts)</v>
      </c>
      <c r="Y33" s="91"/>
      <c r="Z33" s="91"/>
      <c r="AA33" s="50"/>
      <c r="AB33" s="91" t="str">
        <f aca="false">Picture!AB33</f>
        <v>10.0% (+1.1pts)</v>
      </c>
      <c r="AC33" s="91"/>
      <c r="AD33" s="91"/>
      <c r="AF33" s="91" t="str">
        <f aca="false">Picture!AF33</f>
        <v>10.6%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11.5MM)</v>
      </c>
      <c r="E34" s="92"/>
      <c r="F34" s="92"/>
      <c r="G34" s="54"/>
      <c r="H34" s="92" t="str">
        <f aca="false">Picture!H34</f>
        <v>STILL WINE Volume Leaked to Club (1.7MM)</v>
      </c>
      <c r="I34" s="92"/>
      <c r="J34" s="92"/>
      <c r="K34" s="54"/>
      <c r="L34" s="92" t="str">
        <f aca="false">Picture!L34</f>
        <v>STILL WINE Volume Leaked to Liquor (1.6MM)</v>
      </c>
      <c r="M34" s="92"/>
      <c r="N34" s="92"/>
      <c r="P34" s="92" t="str">
        <f aca="false">Picture!P34</f>
        <v>STILL WINE Volume Leaked to Other Channels (2.2MM)</v>
      </c>
      <c r="Q34" s="92"/>
      <c r="R34" s="92"/>
      <c r="S34" s="1"/>
      <c r="T34" s="93" t="str">
        <f aca="false">Picture!T34</f>
        <v>STILL WINE Volume Leaked to GroceryX (15.5MM)</v>
      </c>
      <c r="U34" s="93"/>
      <c r="V34" s="93"/>
      <c r="W34" s="54"/>
      <c r="X34" s="93" t="str">
        <f aca="false">Picture!X34</f>
        <v>STILL WINE Volume Leaked to Liquor (9.5MM)</v>
      </c>
      <c r="Y34" s="93"/>
      <c r="Z34" s="93"/>
      <c r="AA34" s="54"/>
      <c r="AB34" s="93" t="str">
        <f aca="false">Picture!AB34</f>
        <v>STILL WINE Volume Leaked to Club (3.2MM)</v>
      </c>
      <c r="AC34" s="93"/>
      <c r="AD34" s="93"/>
      <c r="AF34" s="93" t="str">
        <f aca="false">Picture!AF34</f>
        <v>STILL WINE Volume Leaked to Other Channels (3.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9%</v>
      </c>
      <c r="E36" s="97" t="str">
        <f aca="false">Picture!E36</f>
        <v>Kroger</v>
      </c>
      <c r="F36" s="97"/>
      <c r="G36" s="98"/>
      <c r="H36" s="96" t="str">
        <f aca="false">Picture!H36</f>
        <v>3.2%</v>
      </c>
      <c r="I36" s="97" t="str">
        <f aca="false">Picture!I36</f>
        <v>Sams Club</v>
      </c>
      <c r="J36" s="97"/>
      <c r="K36" s="99"/>
      <c r="L36" s="96" t="str">
        <f aca="false">Picture!L36</f>
        <v>1.8%</v>
      </c>
      <c r="M36" s="97" t="str">
        <f aca="false">Picture!M36</f>
        <v>Total Wine &amp; More</v>
      </c>
      <c r="N36" s="97"/>
      <c r="O36" s="99"/>
      <c r="P36" s="96" t="str">
        <f aca="false">Picture!P36</f>
        <v>1.4%</v>
      </c>
      <c r="Q36" s="97" t="str">
        <f aca="false">Picture!Q36</f>
        <v>Walgreens</v>
      </c>
      <c r="R36" s="97"/>
      <c r="S36" s="100"/>
      <c r="T36" s="96" t="str">
        <f aca="false">Picture!T36</f>
        <v>5.9%</v>
      </c>
      <c r="U36" s="97" t="str">
        <f aca="false">Picture!U36</f>
        <v>Kroger</v>
      </c>
      <c r="V36" s="97"/>
      <c r="W36" s="98"/>
      <c r="X36" s="96" t="str">
        <f aca="false">Picture!X36</f>
        <v>4.2%</v>
      </c>
      <c r="Y36" s="97" t="str">
        <f aca="false">Picture!Y36</f>
        <v>Total Wine &amp; More</v>
      </c>
      <c r="Z36" s="97"/>
      <c r="AA36" s="99"/>
      <c r="AB36" s="96" t="str">
        <f aca="false">Picture!AB36</f>
        <v>5.2%</v>
      </c>
      <c r="AC36" s="97" t="str">
        <f aca="false">Picture!AC36</f>
        <v>Costco</v>
      </c>
      <c r="AD36" s="97"/>
      <c r="AE36" s="99"/>
      <c r="AF36" s="96" t="str">
        <f aca="false">Picture!AF36</f>
        <v>1.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pts</v>
      </c>
      <c r="E37" s="97"/>
      <c r="F37" s="97"/>
      <c r="G37" s="98"/>
      <c r="H37" s="102" t="str">
        <f aca="false">Picture!H37</f>
        <v>+1.0pts</v>
      </c>
      <c r="I37" s="97"/>
      <c r="J37" s="97"/>
      <c r="K37" s="99"/>
      <c r="L37" s="102" t="str">
        <f aca="false">Picture!L37</f>
        <v>+0.2pts</v>
      </c>
      <c r="M37" s="97"/>
      <c r="N37" s="97"/>
      <c r="O37" s="99"/>
      <c r="P37" s="102" t="str">
        <f aca="false">Picture!P37</f>
        <v>+0.2pts</v>
      </c>
      <c r="Q37" s="97"/>
      <c r="R37" s="97"/>
      <c r="S37" s="100"/>
      <c r="T37" s="102" t="str">
        <f aca="false">Picture!T37</f>
        <v>+0.7pts</v>
      </c>
      <c r="U37" s="97"/>
      <c r="V37" s="97"/>
      <c r="W37" s="98"/>
      <c r="X37" s="102" t="str">
        <f aca="false">Picture!X37</f>
        <v>-0.3pts</v>
      </c>
      <c r="Y37" s="97"/>
      <c r="Z37" s="97"/>
      <c r="AA37" s="99"/>
      <c r="AB37" s="102" t="str">
        <f aca="false">Picture!AB37</f>
        <v>+0.9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4MM</v>
      </c>
      <c r="E38" s="97"/>
      <c r="F38" s="97"/>
      <c r="G38" s="98"/>
      <c r="H38" s="103" t="str">
        <f aca="false">Picture!H38</f>
        <v>0.9MM</v>
      </c>
      <c r="I38" s="97"/>
      <c r="J38" s="97"/>
      <c r="K38" s="99"/>
      <c r="L38" s="103" t="str">
        <f aca="false">Picture!L38</f>
        <v>0.5MM</v>
      </c>
      <c r="M38" s="97"/>
      <c r="N38" s="97"/>
      <c r="O38" s="99"/>
      <c r="P38" s="103" t="str">
        <f aca="false">Picture!P38</f>
        <v>0.4MM</v>
      </c>
      <c r="Q38" s="97"/>
      <c r="R38" s="97"/>
      <c r="S38" s="100"/>
      <c r="T38" s="103" t="str">
        <f aca="false">Picture!T38</f>
        <v>1.9MM</v>
      </c>
      <c r="U38" s="97"/>
      <c r="V38" s="97"/>
      <c r="W38" s="98"/>
      <c r="X38" s="103" t="str">
        <f aca="false">Picture!X38</f>
        <v>1.3MM</v>
      </c>
      <c r="Y38" s="97"/>
      <c r="Z38" s="97"/>
      <c r="AA38" s="99"/>
      <c r="AB38" s="103" t="str">
        <f aca="false">Picture!AB38</f>
        <v>1.6MM</v>
      </c>
      <c r="AC38" s="97"/>
      <c r="AD38" s="97"/>
      <c r="AE38" s="99"/>
      <c r="AF38" s="103" t="str">
        <f aca="false">Picture!AF38</f>
        <v>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2%</v>
      </c>
      <c r="E39" s="97" t="str">
        <f aca="false">Picture!E39</f>
        <v>HEB</v>
      </c>
      <c r="F39" s="97"/>
      <c r="G39" s="98"/>
      <c r="H39" s="96" t="str">
        <f aca="false">Picture!H39</f>
        <v>1.8%</v>
      </c>
      <c r="I39" s="97" t="str">
        <f aca="false">Picture!I39</f>
        <v>Costco</v>
      </c>
      <c r="J39" s="97"/>
      <c r="K39" s="99"/>
      <c r="L39" s="96" t="str">
        <f aca="false">Picture!L39</f>
        <v>0.5%</v>
      </c>
      <c r="M39" s="97" t="str">
        <f aca="false">Picture!M39</f>
        <v>ABC Fine Wine &amp; Spirits</v>
      </c>
      <c r="N39" s="97"/>
      <c r="O39" s="99"/>
      <c r="P39" s="96" t="str">
        <f aca="false">Picture!P39</f>
        <v>1.3%</v>
      </c>
      <c r="Q39" s="97" t="str">
        <f aca="false">Picture!Q39</f>
        <v>CVS</v>
      </c>
      <c r="R39" s="97"/>
      <c r="S39" s="100"/>
      <c r="T39" s="96" t="str">
        <f aca="false">Picture!T39</f>
        <v>3.8%</v>
      </c>
      <c r="U39" s="97" t="str">
        <f aca="false">Picture!U39</f>
        <v>Publix</v>
      </c>
      <c r="V39" s="97"/>
      <c r="W39" s="98"/>
      <c r="X39" s="96" t="str">
        <f aca="false">Picture!X39</f>
        <v>1.4%</v>
      </c>
      <c r="Y39" s="97" t="str">
        <f aca="false">Picture!Y39</f>
        <v>ABC Fine Wine &amp; Spirits</v>
      </c>
      <c r="Z39" s="97"/>
      <c r="AA39" s="99"/>
      <c r="AB39" s="96" t="str">
        <f aca="false">Picture!AB39</f>
        <v>3.5%</v>
      </c>
      <c r="AC39" s="97" t="str">
        <f aca="false">Picture!AC39</f>
        <v>Sams Club</v>
      </c>
      <c r="AD39" s="97"/>
      <c r="AE39" s="99"/>
      <c r="AF39" s="96" t="str">
        <f aca="false">Picture!AF39</f>
        <v>1.0%</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4pts</v>
      </c>
      <c r="I40" s="97"/>
      <c r="J40" s="97"/>
      <c r="K40" s="99"/>
      <c r="L40" s="102" t="str">
        <f aca="false">Picture!L40</f>
        <v>-0.1pts</v>
      </c>
      <c r="M40" s="97"/>
      <c r="N40" s="97"/>
      <c r="O40" s="99"/>
      <c r="P40" s="102" t="str">
        <f aca="false">Picture!P40</f>
        <v>+0.1pts</v>
      </c>
      <c r="Q40" s="97"/>
      <c r="R40" s="97"/>
      <c r="S40" s="100"/>
      <c r="T40" s="102" t="str">
        <f aca="false">Picture!T40</f>
        <v>+0.1pts</v>
      </c>
      <c r="U40" s="97"/>
      <c r="V40" s="97"/>
      <c r="W40" s="98"/>
      <c r="X40" s="102" t="str">
        <f aca="false">Picture!X40</f>
        <v>-0.2pts</v>
      </c>
      <c r="Y40" s="97"/>
      <c r="Z40" s="97"/>
      <c r="AA40" s="99"/>
      <c r="AB40" s="102" t="str">
        <f aca="false">Picture!AB40</f>
        <v>+0.2pts</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MM</v>
      </c>
      <c r="E41" s="97"/>
      <c r="F41" s="97"/>
      <c r="G41" s="98"/>
      <c r="H41" s="103" t="str">
        <f aca="false">Picture!H41</f>
        <v>0.5MM</v>
      </c>
      <c r="I41" s="97"/>
      <c r="J41" s="97"/>
      <c r="K41" s="99"/>
      <c r="L41" s="103" t="str">
        <f aca="false">Picture!L41</f>
        <v>0.1MM</v>
      </c>
      <c r="M41" s="97"/>
      <c r="N41" s="97"/>
      <c r="O41" s="99"/>
      <c r="P41" s="103" t="str">
        <f aca="false">Picture!P41</f>
        <v>0.4MM</v>
      </c>
      <c r="Q41" s="97"/>
      <c r="R41" s="97"/>
      <c r="S41" s="100"/>
      <c r="T41" s="103" t="str">
        <f aca="false">Picture!T41</f>
        <v>1.2MM</v>
      </c>
      <c r="U41" s="97"/>
      <c r="V41" s="97"/>
      <c r="W41" s="98"/>
      <c r="X41" s="103" t="str">
        <f aca="false">Picture!X41</f>
        <v>0.4MM</v>
      </c>
      <c r="Y41" s="97"/>
      <c r="Z41" s="97"/>
      <c r="AA41" s="99"/>
      <c r="AB41" s="103" t="str">
        <f aca="false">Picture!AB41</f>
        <v>1.1MM</v>
      </c>
      <c r="AC41" s="97"/>
      <c r="AD41" s="97"/>
      <c r="AE41" s="99"/>
      <c r="AF41" s="103" t="str">
        <f aca="false">Picture!AF41</f>
        <v>0.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5%</v>
      </c>
      <c r="E42" s="97" t="str">
        <f aca="false">Picture!E42</f>
        <v>Publix</v>
      </c>
      <c r="F42" s="97"/>
      <c r="G42" s="98"/>
      <c r="H42" s="96" t="str">
        <f aca="false">Picture!H42</f>
        <v>0.8%</v>
      </c>
      <c r="I42" s="97" t="str">
        <f aca="false">Picture!I42</f>
        <v>BJs Wholesale</v>
      </c>
      <c r="J42" s="97"/>
      <c r="K42" s="99"/>
      <c r="L42" s="96" t="str">
        <f aca="false">Picture!L42</f>
        <v>0.2%</v>
      </c>
      <c r="M42" s="97" t="str">
        <f aca="false">Picture!M42</f>
        <v>ABC Liquor Stores</v>
      </c>
      <c r="N42" s="97"/>
      <c r="O42" s="99"/>
      <c r="P42" s="96" t="str">
        <f aca="false">Picture!P42</f>
        <v>1.0%</v>
      </c>
      <c r="Q42" s="97" t="str">
        <f aca="false">Picture!Q42</f>
        <v>Target Corporate</v>
      </c>
      <c r="R42" s="97"/>
      <c r="S42" s="100"/>
      <c r="T42" s="96" t="str">
        <f aca="false">Picture!T42</f>
        <v>2.5%</v>
      </c>
      <c r="U42" s="97" t="str">
        <f aca="false">Picture!U42</f>
        <v>Aldi</v>
      </c>
      <c r="V42" s="97"/>
      <c r="W42" s="98"/>
      <c r="X42" s="96" t="str">
        <f aca="false">Picture!X42</f>
        <v>0.8%</v>
      </c>
      <c r="Y42" s="97" t="str">
        <f aca="false">Picture!Y42</f>
        <v>ABC Liquor Stores</v>
      </c>
      <c r="Z42" s="97"/>
      <c r="AA42" s="99"/>
      <c r="AB42" s="96" t="str">
        <f aca="false">Picture!AB42</f>
        <v>1.3%</v>
      </c>
      <c r="AC42" s="97" t="str">
        <f aca="false">Picture!AC42</f>
        <v>BJs Wholesale</v>
      </c>
      <c r="AD42" s="97"/>
      <c r="AE42" s="99"/>
      <c r="AF42" s="96" t="str">
        <f aca="false">Picture!AF42</f>
        <v>0.8%</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0.2pts</v>
      </c>
      <c r="I43" s="97"/>
      <c r="J43" s="97"/>
      <c r="K43" s="99"/>
      <c r="L43" s="102" t="str">
        <f aca="false">Picture!L43</f>
        <v>0.0pts</v>
      </c>
      <c r="M43" s="97"/>
      <c r="N43" s="97"/>
      <c r="O43" s="99"/>
      <c r="P43" s="102" t="str">
        <f aca="false">Picture!P43</f>
        <v>+0.1pts</v>
      </c>
      <c r="Q43" s="97"/>
      <c r="R43" s="97"/>
      <c r="S43" s="100"/>
      <c r="T43" s="102" t="str">
        <f aca="false">Picture!T43</f>
        <v>+0.7pts</v>
      </c>
      <c r="U43" s="97"/>
      <c r="V43" s="97"/>
      <c r="W43" s="98"/>
      <c r="X43" s="102" t="str">
        <f aca="false">Picture!X43</f>
        <v>+0.0pts</v>
      </c>
      <c r="Y43" s="97"/>
      <c r="Z43" s="97"/>
      <c r="AA43" s="99"/>
      <c r="AB43" s="102" t="str">
        <f aca="false">Picture!AB43</f>
        <v>+0.0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0MM</v>
      </c>
      <c r="E44" s="97"/>
      <c r="F44" s="97"/>
      <c r="G44" s="98"/>
      <c r="H44" s="103" t="str">
        <f aca="false">Picture!H44</f>
        <v>0.2MM</v>
      </c>
      <c r="I44" s="97"/>
      <c r="J44" s="97"/>
      <c r="K44" s="99"/>
      <c r="L44" s="103" t="str">
        <f aca="false">Picture!L44</f>
        <v>0.1MM</v>
      </c>
      <c r="M44" s="97"/>
      <c r="N44" s="97"/>
      <c r="O44" s="99"/>
      <c r="P44" s="103" t="str">
        <f aca="false">Picture!P44</f>
        <v>0.3MM</v>
      </c>
      <c r="Q44" s="97"/>
      <c r="R44" s="97"/>
      <c r="S44" s="100"/>
      <c r="T44" s="103" t="str">
        <f aca="false">Picture!T44</f>
        <v>0.8MM</v>
      </c>
      <c r="U44" s="97"/>
      <c r="V44" s="97"/>
      <c r="W44" s="98"/>
      <c r="X44" s="103" t="str">
        <f aca="false">Picture!X44</f>
        <v>0.2MM</v>
      </c>
      <c r="Y44" s="97"/>
      <c r="Z44" s="97"/>
      <c r="AA44" s="99"/>
      <c r="AB44" s="103" t="str">
        <f aca="false">Picture!AB44</f>
        <v>0.4MM</v>
      </c>
      <c r="AC44" s="97"/>
      <c r="AD44" s="97"/>
      <c r="AE44" s="99"/>
      <c r="AF44" s="103" t="str">
        <f aca="false">Picture!AF44</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7%</v>
      </c>
      <c r="E45" s="97" t="str">
        <f aca="false">Picture!E45</f>
        <v>Meijer</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Rite Aid</v>
      </c>
      <c r="R45" s="97"/>
      <c r="S45" s="100"/>
      <c r="T45" s="96" t="str">
        <f aca="false">Picture!T45</f>
        <v>2.5%</v>
      </c>
      <c r="U45" s="97" t="str">
        <f aca="false">Picture!U45</f>
        <v>Trader Joes</v>
      </c>
      <c r="V45" s="97"/>
      <c r="W45" s="98"/>
      <c r="X45" s="96" t="str">
        <f aca="false">Picture!X45</f>
        <v>0.3%</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2pts</v>
      </c>
      <c r="U46" s="97"/>
      <c r="V46" s="97"/>
      <c r="W46" s="98"/>
      <c r="X46" s="102" t="str">
        <f aca="false">Picture!X46</f>
        <v>-0.2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5MM</v>
      </c>
      <c r="E47" s="97"/>
      <c r="F47" s="97"/>
      <c r="G47" s="98"/>
      <c r="H47" s="103" t="str">
        <f aca="false">Picture!H47</f>
        <v/>
      </c>
      <c r="I47" s="97"/>
      <c r="J47" s="97"/>
      <c r="K47" s="99"/>
      <c r="L47" s="103" t="str">
        <f aca="false">Picture!L47</f>
        <v/>
      </c>
      <c r="M47" s="97"/>
      <c r="N47" s="97"/>
      <c r="O47" s="99"/>
      <c r="P47" s="103" t="str">
        <f aca="false">Picture!P47</f>
        <v>0.2MM</v>
      </c>
      <c r="Q47" s="97"/>
      <c r="R47" s="97"/>
      <c r="S47" s="100"/>
      <c r="T47" s="103" t="str">
        <f aca="false">Picture!T47</f>
        <v>0.8MM</v>
      </c>
      <c r="U47" s="97"/>
      <c r="V47" s="97"/>
      <c r="W47" s="98"/>
      <c r="X47" s="103" t="str">
        <f aca="false">Picture!X47</f>
        <v>0.1MM</v>
      </c>
      <c r="Y47" s="97"/>
      <c r="Z47" s="97"/>
      <c r="AA47" s="99"/>
      <c r="AB47" s="103" t="str">
        <f aca="false">Picture!AB47</f>
        <v/>
      </c>
      <c r="AC47" s="97"/>
      <c r="AD47" s="97"/>
      <c r="AE47" s="99"/>
      <c r="AF47" s="103" t="str">
        <f aca="false">Picture!AF47</f>
        <v>0.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7%</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Doll Gen / Doll Gen Mkt</v>
      </c>
      <c r="R48" s="97"/>
      <c r="S48" s="100"/>
      <c r="T48" s="96" t="str">
        <f aca="false">Picture!T48</f>
        <v>2.3%</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6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5MM</v>
      </c>
      <c r="E50" s="97"/>
      <c r="F50" s="97"/>
      <c r="G50" s="98"/>
      <c r="H50" s="103" t="str">
        <f aca="false">Picture!H50</f>
        <v/>
      </c>
      <c r="I50" s="97"/>
      <c r="J50" s="97"/>
      <c r="K50" s="99"/>
      <c r="L50" s="103" t="str">
        <f aca="false">Picture!L50</f>
        <v/>
      </c>
      <c r="M50" s="97"/>
      <c r="N50" s="97"/>
      <c r="O50" s="99"/>
      <c r="P50" s="103" t="str">
        <f aca="false">Picture!P50</f>
        <v>0.1MM</v>
      </c>
      <c r="Q50" s="97"/>
      <c r="R50" s="97"/>
      <c r="S50" s="100"/>
      <c r="T50" s="103" t="str">
        <f aca="false">Picture!T50</f>
        <v>0.7MM</v>
      </c>
      <c r="U50" s="97"/>
      <c r="V50" s="97"/>
      <c r="W50" s="98"/>
      <c r="X50" s="103" t="str">
        <f aca="false">Picture!X50</f>
        <v/>
      </c>
      <c r="Y50" s="97"/>
      <c r="Z50" s="97"/>
      <c r="AA50" s="99"/>
      <c r="AB50" s="103" t="str">
        <f aca="false">Picture!AB50</f>
        <v/>
      </c>
      <c r="AC50" s="97"/>
      <c r="AD50" s="97"/>
      <c r="AE50" s="99"/>
      <c r="AF50" s="103" t="str">
        <f aca="false">Picture!AF50</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6%</v>
      </c>
      <c r="E51" s="97" t="str">
        <f aca="false">Picture!E51</f>
        <v>Aldi</v>
      </c>
      <c r="F51" s="97"/>
      <c r="G51" s="98"/>
      <c r="H51" s="96" t="str">
        <f aca="false">Picture!H51</f>
        <v/>
      </c>
      <c r="I51" s="97" t="str">
        <f aca="false">Picture!I51</f>
        <v/>
      </c>
      <c r="J51" s="97"/>
      <c r="K51" s="99"/>
      <c r="L51" s="96" t="str">
        <f aca="false">Picture!L51</f>
        <v/>
      </c>
      <c r="M51" s="97" t="str">
        <f aca="false">Picture!M51</f>
        <v/>
      </c>
      <c r="N51" s="97"/>
      <c r="O51" s="99"/>
      <c r="P51" s="96" t="str">
        <f aca="false">Picture!P51</f>
        <v>0.1%</v>
      </c>
      <c r="Q51" s="97" t="str">
        <f aca="false">Picture!Q51</f>
        <v>Cost Plus World Market</v>
      </c>
      <c r="R51" s="97"/>
      <c r="S51" s="100"/>
      <c r="T51" s="96" t="str">
        <f aca="false">Picture!T51</f>
        <v>2.2%</v>
      </c>
      <c r="U51" s="97" t="str">
        <f aca="false">Picture!U51</f>
        <v>HEB</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5MM</v>
      </c>
      <c r="E53" s="97"/>
      <c r="F53" s="97"/>
      <c r="G53" s="98"/>
      <c r="H53" s="103" t="str">
        <f aca="false">Picture!H53</f>
        <v/>
      </c>
      <c r="I53" s="97"/>
      <c r="J53" s="97"/>
      <c r="K53" s="99"/>
      <c r="L53" s="103" t="str">
        <f aca="false">Picture!L53</f>
        <v/>
      </c>
      <c r="M53" s="97"/>
      <c r="N53" s="97"/>
      <c r="O53" s="99"/>
      <c r="P53" s="103" t="str">
        <f aca="false">Picture!P53</f>
        <v>0.0MM</v>
      </c>
      <c r="Q53" s="97"/>
      <c r="R53" s="97"/>
      <c r="S53" s="100"/>
      <c r="T53" s="103" t="str">
        <f aca="false">Picture!T53</f>
        <v>0.7MM</v>
      </c>
      <c r="U53" s="97"/>
      <c r="V53" s="97"/>
      <c r="W53" s="98"/>
      <c r="X53" s="103" t="str">
        <f aca="false">Picture!X53</f>
        <v/>
      </c>
      <c r="Y53" s="97"/>
      <c r="Z53" s="97"/>
      <c r="AA53" s="99"/>
      <c r="AB53" s="103" t="str">
        <f aca="false">Picture!AB53</f>
        <v/>
      </c>
      <c r="AC53" s="97"/>
      <c r="AD53" s="97"/>
      <c r="AE53" s="99"/>
      <c r="AF53" s="103" t="str">
        <f aca="false">Picture!AF53</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9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3</v>
      </c>
      <c r="DG109" s="112" t="s">
        <v>69</v>
      </c>
      <c r="DH109" s="112" t="s">
        <v>70</v>
      </c>
      <c r="DI109" s="112" t="s">
        <v>304</v>
      </c>
      <c r="DJ109" s="112" t="s">
        <v>76</v>
      </c>
      <c r="DK109" s="112" t="s">
        <v>305</v>
      </c>
      <c r="DL109" s="112" t="s">
        <v>74</v>
      </c>
      <c r="DM109" s="112" t="s">
        <v>75</v>
      </c>
      <c r="DN109" s="112" t="s">
        <v>61</v>
      </c>
      <c r="DO109" s="112" t="s">
        <v>62</v>
      </c>
      <c r="DP109" s="112" t="s">
        <v>63</v>
      </c>
      <c r="DQ109" s="112" t="s">
        <v>64</v>
      </c>
      <c r="DR109" s="112" t="s">
        <v>65</v>
      </c>
      <c r="DS109" s="112" t="s">
        <v>66</v>
      </c>
      <c r="DT109" s="112" t="s">
        <v>67</v>
      </c>
      <c r="DU109" s="112" t="s">
        <v>303</v>
      </c>
      <c r="DV109" s="112" t="s">
        <v>69</v>
      </c>
      <c r="DW109" s="112" t="s">
        <v>70</v>
      </c>
      <c r="DX109" s="112" t="s">
        <v>304</v>
      </c>
      <c r="DY109" s="112" t="s">
        <v>76</v>
      </c>
      <c r="DZ109" s="112" t="s">
        <v>30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6</v>
      </c>
      <c r="CY110" s="124" t="s">
        <v>11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6</v>
      </c>
      <c r="CY117" s="124" t="s">
        <v>10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0</v>
      </c>
      <c r="CY118" s="124" t="s">
        <v>10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1</v>
      </c>
      <c r="CY119" s="124" t="s">
        <v>10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2</v>
      </c>
      <c r="CY120" s="124" t="s">
        <v>10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2</v>
      </c>
      <c r="CY121" s="124" t="s">
        <v>10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5</v>
      </c>
      <c r="CY122" s="124" t="s">
        <v>11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3</v>
      </c>
      <c r="CY123" s="124" t="s">
        <v>11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4</v>
      </c>
      <c r="CY124" s="124" t="s">
        <v>11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5</v>
      </c>
      <c r="CY125" s="124" t="s">
        <v>11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6</v>
      </c>
      <c r="CY126" s="124" t="s">
        <v>11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1</v>
      </c>
      <c r="CY127" s="124" t="s">
        <v>12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7</v>
      </c>
      <c r="CY128" s="124" t="s">
        <v>12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8</v>
      </c>
      <c r="CY129" s="124" t="s">
        <v>12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9</v>
      </c>
      <c r="CY130" s="124" t="s">
        <v>12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0</v>
      </c>
      <c r="CY131" s="124" t="s">
        <v>12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1</v>
      </c>
      <c r="CY132" s="124" t="s">
        <v>12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2</v>
      </c>
      <c r="CY133" s="124" t="s">
        <v>12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3</v>
      </c>
      <c r="CY134" s="124" t="s">
        <v>12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4</v>
      </c>
      <c r="CY135" s="124" t="s">
        <v>12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5</v>
      </c>
      <c r="CY136" s="124" t="s">
        <v>12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6</v>
      </c>
      <c r="CY137" s="124" t="s">
        <v>12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8</v>
      </c>
      <c r="CY138" s="124" t="s">
        <v>19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7</v>
      </c>
      <c r="CY139" s="124" t="s">
        <v>19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8</v>
      </c>
      <c r="CY140" s="124" t="s">
        <v>19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9</v>
      </c>
      <c r="CY141" s="124" t="s">
        <v>19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0</v>
      </c>
      <c r="CY142" s="124" t="s">
        <v>19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52</v>
      </c>
      <c r="CY143" s="124" t="s">
        <v>25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1</v>
      </c>
      <c r="CY144" s="124" t="s">
        <v>25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2</v>
      </c>
      <c r="CY145" s="124" t="s">
        <v>25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3</v>
      </c>
      <c r="CY146" s="124" t="s">
        <v>26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3</v>
      </c>
      <c r="CY147" s="124" t="s">
        <v>26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4</v>
      </c>
      <c r="CY148" s="124" t="s">
        <v>26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5</v>
      </c>
      <c r="CY149" s="124" t="s">
        <v>26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71</v>
      </c>
      <c r="CY150" s="124" t="s">
        <v>27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6</v>
      </c>
      <c r="CY151" s="124" t="s">
        <v>27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7</v>
      </c>
      <c r="CY152" s="124" t="s">
        <v>27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8</v>
      </c>
      <c r="CY153" s="124" t="s">
        <v>33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9</v>
      </c>
      <c r="CY154" s="124" t="s">
        <v>33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0</v>
      </c>
      <c r="CY155" s="124" t="s">
        <v>33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1</v>
      </c>
      <c r="CY156" s="124" t="s">
        <v>34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2</v>
      </c>
      <c r="CY157" s="124" t="s">
        <v>34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3</v>
      </c>
      <c r="CY158" s="124" t="s">
        <v>34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4</v>
      </c>
      <c r="CY159" s="124" t="s">
        <v>34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4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107</v>
      </c>
    </row>
    <row r="305" customFormat="false" ht="14.25" hidden="false" customHeight="false" outlineLevel="0" collapsed="false">
      <c r="A305" s="1" t="s">
        <v>116</v>
      </c>
    </row>
    <row r="306" customFormat="false" ht="14.25" hidden="false" customHeight="false" outlineLevel="0" collapsed="false">
      <c r="A306" s="1" t="s">
        <v>122</v>
      </c>
    </row>
    <row r="307" customFormat="false" ht="14.25" hidden="false" customHeight="false" outlineLevel="0" collapsed="false">
      <c r="A307" s="1" t="s">
        <v>199</v>
      </c>
    </row>
    <row r="308" customFormat="false" ht="14.25" hidden="false" customHeight="false" outlineLevel="0" collapsed="false">
      <c r="A308" s="1" t="s">
        <v>207</v>
      </c>
    </row>
    <row r="309" customFormat="false" ht="14.25" hidden="false" customHeight="false" outlineLevel="0" collapsed="false">
      <c r="A309" s="1" t="s">
        <v>212</v>
      </c>
    </row>
    <row r="310" customFormat="false" ht="14.25" hidden="false" customHeight="false" outlineLevel="0" collapsed="false">
      <c r="A310" s="1" t="s">
        <v>247</v>
      </c>
    </row>
    <row r="311" customFormat="false" ht="14.25" hidden="false" customHeight="false" outlineLevel="0" collapsed="false">
      <c r="A311" s="1" t="s">
        <v>294</v>
      </c>
    </row>
    <row r="312" customFormat="false" ht="14.25" hidden="false" customHeight="false" outlineLevel="0" collapsed="false">
      <c r="A312" s="1" t="s">
        <v>253</v>
      </c>
    </row>
    <row r="313" customFormat="false" ht="14.25" hidden="false" customHeight="false" outlineLevel="0" collapsed="false">
      <c r="A313" s="1" t="s">
        <v>260</v>
      </c>
    </row>
    <row r="314" s="1" customFormat="true" ht="14.25" hidden="false" customHeight="false" outlineLevel="0" collapsed="false">
      <c r="A314" s="1" t="s">
        <v>264</v>
      </c>
    </row>
    <row r="315" s="1" customFormat="true" ht="14.25" hidden="false" customHeight="false" outlineLevel="0" collapsed="false">
      <c r="A315" s="1" t="s">
        <v>272</v>
      </c>
    </row>
    <row r="316" s="1" customFormat="true" ht="14.25" hidden="false" customHeight="false" outlineLevel="0" collapsed="false">
      <c r="A316" s="1" t="s">
        <v>295</v>
      </c>
    </row>
    <row r="317" s="1" customFormat="true" ht="14.25" hidden="false" customHeight="false" outlineLevel="0" collapsed="false">
      <c r="A317" s="1" t="s">
        <v>296</v>
      </c>
    </row>
    <row r="318" s="1" customFormat="true" ht="14.25" hidden="false" customHeight="false" outlineLevel="0" collapsed="false">
      <c r="A318" s="1" t="s">
        <v>346</v>
      </c>
    </row>
    <row r="327" customFormat="false" ht="14.25" hidden="false" customHeight="false" outlineLevel="0" collapsed="false">
      <c r="A327" s="1" t="s">
        <v>47</v>
      </c>
      <c r="B327" s="1" t="s">
        <v>347</v>
      </c>
    </row>
    <row r="328" customFormat="false" ht="14.25" hidden="false" customHeight="false" outlineLevel="0" collapsed="false">
      <c r="A328" s="1" t="s">
        <v>348</v>
      </c>
      <c r="B328" s="1" t="s">
        <v>85</v>
      </c>
    </row>
    <row r="329" customFormat="false" ht="14.25" hidden="false" customHeight="false" outlineLevel="0" collapsed="false">
      <c r="A329" s="1" t="s">
        <v>349</v>
      </c>
      <c r="B329" s="1" t="s">
        <v>85</v>
      </c>
    </row>
    <row r="330" customFormat="false" ht="14.25" hidden="false" customHeight="false" outlineLevel="0" collapsed="false">
      <c r="A330" s="1" t="s">
        <v>350</v>
      </c>
      <c r="B330" s="1" t="s">
        <v>85</v>
      </c>
    </row>
    <row r="331" customFormat="false" ht="14.25" hidden="false" customHeight="false" outlineLevel="0" collapsed="false">
      <c r="A331" s="1" t="s">
        <v>351</v>
      </c>
      <c r="B331" s="1" t="s">
        <v>85</v>
      </c>
    </row>
    <row r="332" customFormat="false" ht="14.25" hidden="false" customHeight="false" outlineLevel="0" collapsed="false">
      <c r="A332" s="1" t="s">
        <v>352</v>
      </c>
      <c r="B332" s="1" t="s">
        <v>107</v>
      </c>
    </row>
    <row r="333" customFormat="false" ht="14.25" hidden="false" customHeight="false" outlineLevel="0" collapsed="false">
      <c r="A333" s="1" t="s">
        <v>353</v>
      </c>
      <c r="B333" s="1" t="s">
        <v>107</v>
      </c>
    </row>
    <row r="334" customFormat="false" ht="14.25" hidden="false" customHeight="false" outlineLevel="0" collapsed="false">
      <c r="A334" s="1" t="s">
        <v>354</v>
      </c>
      <c r="B334" s="1" t="s">
        <v>107</v>
      </c>
    </row>
    <row r="335" customFormat="false" ht="14.25" hidden="false" customHeight="false" outlineLevel="0" collapsed="false">
      <c r="A335" s="1" t="s">
        <v>355</v>
      </c>
      <c r="B335" s="1" t="s">
        <v>107</v>
      </c>
    </row>
    <row r="336" customFormat="false" ht="14.25" hidden="false" customHeight="false" outlineLevel="0" collapsed="false">
      <c r="A336" s="1" t="s">
        <v>356</v>
      </c>
      <c r="B336" s="1" t="s">
        <v>107</v>
      </c>
    </row>
    <row r="337" customFormat="false" ht="14.25" hidden="false" customHeight="false" outlineLevel="0" collapsed="false">
      <c r="A337" s="1" t="s">
        <v>357</v>
      </c>
      <c r="B337" s="1" t="s">
        <v>107</v>
      </c>
    </row>
    <row r="338" customFormat="false" ht="14.25" hidden="false" customHeight="false" outlineLevel="0" collapsed="false">
      <c r="A338" s="1" t="s">
        <v>358</v>
      </c>
      <c r="B338" s="1" t="s">
        <v>107</v>
      </c>
    </row>
    <row r="339" customFormat="false" ht="14.25" hidden="false" customHeight="false" outlineLevel="0" collapsed="false">
      <c r="A339" s="1" t="s">
        <v>359</v>
      </c>
      <c r="B339" s="1" t="s">
        <v>107</v>
      </c>
    </row>
    <row r="340" customFormat="false" ht="14.25" hidden="false" customHeight="false" outlineLevel="0" collapsed="false">
      <c r="A340" s="1" t="s">
        <v>360</v>
      </c>
      <c r="B340" s="1" t="s">
        <v>107</v>
      </c>
    </row>
    <row r="341" customFormat="false" ht="14.25" hidden="false" customHeight="false" outlineLevel="0" collapsed="false">
      <c r="A341" s="1" t="s">
        <v>361</v>
      </c>
      <c r="B341" s="1" t="s">
        <v>107</v>
      </c>
    </row>
    <row r="342" customFormat="false" ht="14.25" hidden="false" customHeight="false" outlineLevel="0" collapsed="false">
      <c r="A342" s="1" t="s">
        <v>362</v>
      </c>
      <c r="B342" s="1" t="s">
        <v>107</v>
      </c>
    </row>
    <row r="343" customFormat="false" ht="14.25" hidden="false" customHeight="false" outlineLevel="0" collapsed="false">
      <c r="A343" s="1" t="s">
        <v>363</v>
      </c>
      <c r="B343" s="1" t="s">
        <v>107</v>
      </c>
    </row>
    <row r="344" customFormat="false" ht="14.25" hidden="false" customHeight="false" outlineLevel="0" collapsed="false">
      <c r="A344" s="1" t="s">
        <v>364</v>
      </c>
      <c r="B344" s="1" t="s">
        <v>107</v>
      </c>
    </row>
    <row r="345" customFormat="false" ht="14.25" hidden="false" customHeight="false" outlineLevel="0" collapsed="false">
      <c r="A345" s="1" t="s">
        <v>365</v>
      </c>
      <c r="B345" s="1" t="s">
        <v>107</v>
      </c>
    </row>
    <row r="346" customFormat="false" ht="14.25" hidden="false" customHeight="false" outlineLevel="0" collapsed="false">
      <c r="A346" s="1" t="s">
        <v>366</v>
      </c>
      <c r="B346" s="1" t="s">
        <v>107</v>
      </c>
    </row>
    <row r="347" customFormat="false" ht="14.25" hidden="false" customHeight="false" outlineLevel="0" collapsed="false">
      <c r="A347" s="1" t="s">
        <v>367</v>
      </c>
      <c r="B347" s="1" t="s">
        <v>107</v>
      </c>
    </row>
    <row r="348" customFormat="false" ht="14.25" hidden="false" customHeight="false" outlineLevel="0" collapsed="false">
      <c r="A348" s="1" t="s">
        <v>368</v>
      </c>
      <c r="B348" s="1" t="s">
        <v>107</v>
      </c>
    </row>
    <row r="349" customFormat="false" ht="14.25" hidden="false" customHeight="false" outlineLevel="0" collapsed="false">
      <c r="A349" s="1" t="s">
        <v>369</v>
      </c>
      <c r="B349" s="1" t="s">
        <v>116</v>
      </c>
    </row>
    <row r="350" customFormat="false" ht="14.25" hidden="false" customHeight="false" outlineLevel="0" collapsed="false">
      <c r="A350" s="1" t="s">
        <v>370</v>
      </c>
      <c r="B350" s="1" t="s">
        <v>116</v>
      </c>
    </row>
    <row r="351" customFormat="false" ht="14.25" hidden="false" customHeight="false" outlineLevel="0" collapsed="false">
      <c r="A351" s="1" t="s">
        <v>371</v>
      </c>
      <c r="B351" s="1" t="s">
        <v>116</v>
      </c>
    </row>
    <row r="352" customFormat="false" ht="14.25" hidden="false" customHeight="false" outlineLevel="0" collapsed="false">
      <c r="A352" s="1" t="s">
        <v>372</v>
      </c>
      <c r="B352" s="1" t="s">
        <v>116</v>
      </c>
    </row>
    <row r="353" customFormat="false" ht="14.25" hidden="false" customHeight="false" outlineLevel="0" collapsed="false">
      <c r="A353" s="1" t="s">
        <v>373</v>
      </c>
      <c r="B353" s="1" t="s">
        <v>116</v>
      </c>
    </row>
    <row r="354" customFormat="false" ht="14.25" hidden="false" customHeight="false" outlineLevel="0" collapsed="false">
      <c r="A354" s="1" t="s">
        <v>374</v>
      </c>
      <c r="B354" s="1" t="s">
        <v>116</v>
      </c>
    </row>
    <row r="355" customFormat="false" ht="14.25" hidden="false" customHeight="false" outlineLevel="0" collapsed="false">
      <c r="A355" s="1" t="s">
        <v>375</v>
      </c>
      <c r="B355" s="1" t="s">
        <v>116</v>
      </c>
    </row>
    <row r="356" customFormat="false" ht="14.25" hidden="false" customHeight="false" outlineLevel="0" collapsed="false">
      <c r="A356" s="1" t="s">
        <v>376</v>
      </c>
      <c r="B356" s="1" t="s">
        <v>116</v>
      </c>
    </row>
    <row r="357" customFormat="false" ht="14.25" hidden="false" customHeight="false" outlineLevel="0" collapsed="false">
      <c r="A357" s="1" t="s">
        <v>377</v>
      </c>
      <c r="B357" s="1" t="s">
        <v>116</v>
      </c>
    </row>
    <row r="358" customFormat="false" ht="14.25" hidden="false" customHeight="false" outlineLevel="0" collapsed="false">
      <c r="A358" s="1" t="s">
        <v>378</v>
      </c>
      <c r="B358" s="1" t="s">
        <v>116</v>
      </c>
    </row>
    <row r="359" customFormat="false" ht="14.25" hidden="false" customHeight="false" outlineLevel="0" collapsed="false">
      <c r="A359" s="1" t="s">
        <v>379</v>
      </c>
      <c r="B359" s="1" t="s">
        <v>116</v>
      </c>
    </row>
    <row r="360" customFormat="false" ht="14.25" hidden="false" customHeight="false" outlineLevel="0" collapsed="false">
      <c r="A360" s="1" t="s">
        <v>380</v>
      </c>
      <c r="B360" s="1" t="s">
        <v>116</v>
      </c>
    </row>
    <row r="361" customFormat="false" ht="14.25" hidden="false" customHeight="false" outlineLevel="0" collapsed="false">
      <c r="A361" s="1" t="s">
        <v>381</v>
      </c>
      <c r="B361" s="1" t="s">
        <v>116</v>
      </c>
    </row>
    <row r="362" customFormat="false" ht="14.25" hidden="false" customHeight="false" outlineLevel="0" collapsed="false">
      <c r="A362" s="1" t="s">
        <v>382</v>
      </c>
      <c r="B362" s="1" t="s">
        <v>116</v>
      </c>
    </row>
    <row r="363" customFormat="false" ht="14.25" hidden="false" customHeight="false" outlineLevel="0" collapsed="false">
      <c r="A363" s="1" t="s">
        <v>383</v>
      </c>
      <c r="B363" s="1" t="s">
        <v>116</v>
      </c>
    </row>
    <row r="364" customFormat="false" ht="14.25" hidden="false" customHeight="false" outlineLevel="0" collapsed="false">
      <c r="A364" s="1" t="s">
        <v>384</v>
      </c>
      <c r="B364" s="1" t="s">
        <v>116</v>
      </c>
    </row>
    <row r="365" customFormat="false" ht="14.25" hidden="false" customHeight="false" outlineLevel="0" collapsed="false">
      <c r="A365" s="1" t="s">
        <v>385</v>
      </c>
      <c r="B365" s="1" t="s">
        <v>116</v>
      </c>
    </row>
    <row r="366" customFormat="false" ht="14.25" hidden="false" customHeight="false" outlineLevel="0" collapsed="false">
      <c r="A366" s="1" t="s">
        <v>386</v>
      </c>
      <c r="B366" s="1" t="s">
        <v>116</v>
      </c>
    </row>
    <row r="367" customFormat="false" ht="14.25" hidden="false" customHeight="false" outlineLevel="0" collapsed="false">
      <c r="A367" s="1" t="s">
        <v>387</v>
      </c>
      <c r="B367" s="1" t="s">
        <v>116</v>
      </c>
    </row>
    <row r="368" customFormat="false" ht="14.25" hidden="false" customHeight="false" outlineLevel="0" collapsed="false">
      <c r="A368" s="1" t="s">
        <v>388</v>
      </c>
      <c r="B368" s="1" t="s">
        <v>116</v>
      </c>
    </row>
    <row r="369" customFormat="false" ht="14.25" hidden="false" customHeight="false" outlineLevel="0" collapsed="false">
      <c r="A369" s="1" t="s">
        <v>389</v>
      </c>
      <c r="B369" s="1" t="s">
        <v>116</v>
      </c>
    </row>
    <row r="370" customFormat="false" ht="14.25" hidden="false" customHeight="false" outlineLevel="0" collapsed="false">
      <c r="A370" s="1" t="s">
        <v>390</v>
      </c>
      <c r="B370" s="1" t="s">
        <v>116</v>
      </c>
    </row>
    <row r="371" customFormat="false" ht="14.25" hidden="false" customHeight="false" outlineLevel="0" collapsed="false">
      <c r="A371" s="1" t="s">
        <v>391</v>
      </c>
      <c r="B371" s="1" t="s">
        <v>116</v>
      </c>
    </row>
    <row r="372" customFormat="false" ht="14.25" hidden="false" customHeight="false" outlineLevel="0" collapsed="false">
      <c r="A372" s="1" t="s">
        <v>392</v>
      </c>
      <c r="B372" s="1" t="s">
        <v>116</v>
      </c>
    </row>
    <row r="373" customFormat="false" ht="14.25" hidden="false" customHeight="false" outlineLevel="0" collapsed="false">
      <c r="A373" s="1" t="s">
        <v>393</v>
      </c>
      <c r="B373" s="1" t="s">
        <v>116</v>
      </c>
    </row>
    <row r="374" customFormat="false" ht="14.25" hidden="false" customHeight="false" outlineLevel="0" collapsed="false">
      <c r="A374" s="1" t="s">
        <v>394</v>
      </c>
      <c r="B374" s="1" t="s">
        <v>116</v>
      </c>
    </row>
    <row r="375" customFormat="false" ht="14.25" hidden="false" customHeight="false" outlineLevel="0" collapsed="false">
      <c r="A375" s="1" t="s">
        <v>395</v>
      </c>
      <c r="B375" s="1" t="s">
        <v>116</v>
      </c>
    </row>
    <row r="376" customFormat="false" ht="14.25" hidden="false" customHeight="false" outlineLevel="0" collapsed="false">
      <c r="A376" s="1" t="s">
        <v>396</v>
      </c>
      <c r="B376" s="1" t="s">
        <v>116</v>
      </c>
    </row>
    <row r="377" customFormat="false" ht="14.25" hidden="false" customHeight="false" outlineLevel="0" collapsed="false">
      <c r="A377" s="1" t="s">
        <v>397</v>
      </c>
      <c r="B377" s="1" t="s">
        <v>116</v>
      </c>
    </row>
    <row r="378" customFormat="false" ht="14.25" hidden="false" customHeight="false" outlineLevel="0" collapsed="false">
      <c r="A378" s="1" t="s">
        <v>398</v>
      </c>
      <c r="B378" s="1" t="s">
        <v>116</v>
      </c>
    </row>
    <row r="379" customFormat="false" ht="14.25" hidden="false" customHeight="false" outlineLevel="0" collapsed="false">
      <c r="A379" s="1" t="s">
        <v>399</v>
      </c>
      <c r="B379" s="1" t="s">
        <v>116</v>
      </c>
    </row>
    <row r="380" customFormat="false" ht="14.25" hidden="false" customHeight="false" outlineLevel="0" collapsed="false">
      <c r="A380" s="1" t="s">
        <v>400</v>
      </c>
      <c r="B380" s="1" t="s">
        <v>122</v>
      </c>
    </row>
    <row r="381" customFormat="false" ht="14.25" hidden="false" customHeight="false" outlineLevel="0" collapsed="false">
      <c r="A381" s="1" t="s">
        <v>401</v>
      </c>
      <c r="B381" s="1" t="s">
        <v>122</v>
      </c>
    </row>
    <row r="382" customFormat="false" ht="14.25" hidden="false" customHeight="false" outlineLevel="0" collapsed="false">
      <c r="A382" s="1" t="s">
        <v>402</v>
      </c>
      <c r="B382" s="1" t="s">
        <v>122</v>
      </c>
    </row>
    <row r="383" customFormat="false" ht="14.25" hidden="false" customHeight="false" outlineLevel="0" collapsed="false">
      <c r="A383" s="1" t="s">
        <v>403</v>
      </c>
      <c r="B383" s="1" t="s">
        <v>122</v>
      </c>
    </row>
    <row r="384" customFormat="false" ht="14.25" hidden="false" customHeight="false" outlineLevel="0" collapsed="false">
      <c r="A384" s="1" t="s">
        <v>404</v>
      </c>
      <c r="B384" s="1" t="s">
        <v>122</v>
      </c>
    </row>
    <row r="385" customFormat="false" ht="14.25" hidden="false" customHeight="false" outlineLevel="0" collapsed="false">
      <c r="A385" s="1" t="s">
        <v>405</v>
      </c>
      <c r="B385" s="1" t="s">
        <v>122</v>
      </c>
    </row>
    <row r="386" customFormat="false" ht="14.25" hidden="false" customHeight="false" outlineLevel="0" collapsed="false">
      <c r="A386" s="1" t="s">
        <v>406</v>
      </c>
      <c r="B386" s="1" t="s">
        <v>122</v>
      </c>
    </row>
    <row r="387" customFormat="false" ht="14.25" hidden="false" customHeight="false" outlineLevel="0" collapsed="false">
      <c r="A387" s="1" t="s">
        <v>407</v>
      </c>
      <c r="B387" s="1" t="s">
        <v>122</v>
      </c>
    </row>
    <row r="388" customFormat="false" ht="14.25" hidden="false" customHeight="false" outlineLevel="0" collapsed="false">
      <c r="A388" s="1" t="s">
        <v>408</v>
      </c>
      <c r="B388" s="1" t="s">
        <v>122</v>
      </c>
    </row>
    <row r="389" customFormat="false" ht="14.25" hidden="false" customHeight="false" outlineLevel="0" collapsed="false">
      <c r="A389" s="1" t="s">
        <v>409</v>
      </c>
      <c r="B389" s="1" t="s">
        <v>122</v>
      </c>
    </row>
    <row r="390" customFormat="false" ht="14.25" hidden="false" customHeight="false" outlineLevel="0" collapsed="false">
      <c r="A390" s="1" t="s">
        <v>410</v>
      </c>
      <c r="B390" s="1" t="s">
        <v>122</v>
      </c>
    </row>
    <row r="391" customFormat="false" ht="14.25" hidden="false" customHeight="false" outlineLevel="0" collapsed="false">
      <c r="A391" s="1" t="s">
        <v>411</v>
      </c>
      <c r="B391" s="1" t="s">
        <v>122</v>
      </c>
    </row>
    <row r="392" customFormat="false" ht="14.25" hidden="false" customHeight="false" outlineLevel="0" collapsed="false">
      <c r="A392" s="1" t="s">
        <v>412</v>
      </c>
      <c r="B392" s="1" t="s">
        <v>122</v>
      </c>
    </row>
    <row r="393" customFormat="false" ht="14.25" hidden="false" customHeight="false" outlineLevel="0" collapsed="false">
      <c r="A393" s="1" t="s">
        <v>413</v>
      </c>
      <c r="B393" s="1" t="s">
        <v>122</v>
      </c>
    </row>
    <row r="394" customFormat="false" ht="14.25" hidden="false" customHeight="false" outlineLevel="0" collapsed="false">
      <c r="A394" s="1" t="s">
        <v>414</v>
      </c>
      <c r="B394" s="1" t="s">
        <v>122</v>
      </c>
    </row>
    <row r="395" customFormat="false" ht="14.25" hidden="false" customHeight="false" outlineLevel="0" collapsed="false">
      <c r="A395" s="1" t="s">
        <v>415</v>
      </c>
      <c r="B395" s="1" t="s">
        <v>122</v>
      </c>
    </row>
    <row r="396" customFormat="false" ht="14.25" hidden="false" customHeight="false" outlineLevel="0" collapsed="false">
      <c r="A396" s="1" t="s">
        <v>416</v>
      </c>
      <c r="B396" s="1" t="s">
        <v>122</v>
      </c>
    </row>
    <row r="397" customFormat="false" ht="14.25" hidden="false" customHeight="false" outlineLevel="0" collapsed="false">
      <c r="A397" s="1" t="s">
        <v>417</v>
      </c>
      <c r="B397" s="1" t="s">
        <v>122</v>
      </c>
    </row>
    <row r="398" customFormat="false" ht="14.25" hidden="false" customHeight="false" outlineLevel="0" collapsed="false">
      <c r="A398" s="1" t="s">
        <v>418</v>
      </c>
      <c r="B398" s="1" t="s">
        <v>122</v>
      </c>
    </row>
    <row r="399" customFormat="false" ht="14.25" hidden="false" customHeight="false" outlineLevel="0" collapsed="false">
      <c r="A399" s="1" t="s">
        <v>419</v>
      </c>
      <c r="B399" s="1" t="s">
        <v>122</v>
      </c>
    </row>
    <row r="400" customFormat="false" ht="14.25" hidden="false" customHeight="false" outlineLevel="0" collapsed="false">
      <c r="A400" s="1" t="s">
        <v>420</v>
      </c>
      <c r="B400" s="1" t="s">
        <v>122</v>
      </c>
    </row>
    <row r="401" customFormat="false" ht="14.25" hidden="false" customHeight="false" outlineLevel="0" collapsed="false">
      <c r="A401" s="1" t="s">
        <v>421</v>
      </c>
      <c r="B401" s="1" t="s">
        <v>122</v>
      </c>
    </row>
    <row r="402" customFormat="false" ht="14.25" hidden="false" customHeight="false" outlineLevel="0" collapsed="false">
      <c r="A402" s="1" t="s">
        <v>422</v>
      </c>
      <c r="B402" s="1" t="s">
        <v>122</v>
      </c>
    </row>
    <row r="403" customFormat="false" ht="14.25" hidden="false" customHeight="false" outlineLevel="0" collapsed="false">
      <c r="A403" s="1" t="s">
        <v>423</v>
      </c>
      <c r="B403" s="1" t="s">
        <v>122</v>
      </c>
    </row>
    <row r="404" customFormat="false" ht="14.25" hidden="false" customHeight="false" outlineLevel="0" collapsed="false">
      <c r="A404" s="1" t="s">
        <v>424</v>
      </c>
      <c r="B404" s="1" t="s">
        <v>122</v>
      </c>
    </row>
    <row r="405" customFormat="false" ht="14.25" hidden="false" customHeight="false" outlineLevel="0" collapsed="false">
      <c r="A405" s="1" t="s">
        <v>425</v>
      </c>
      <c r="B405" s="1" t="s">
        <v>122</v>
      </c>
    </row>
    <row r="406" customFormat="false" ht="14.25" hidden="false" customHeight="false" outlineLevel="0" collapsed="false">
      <c r="A406" s="1" t="s">
        <v>426</v>
      </c>
      <c r="B406" s="1" t="s">
        <v>122</v>
      </c>
    </row>
    <row r="407" customFormat="false" ht="14.25" hidden="false" customHeight="false" outlineLevel="0" collapsed="false">
      <c r="A407" s="1" t="s">
        <v>427</v>
      </c>
      <c r="B407" s="1" t="s">
        <v>122</v>
      </c>
    </row>
    <row r="408" customFormat="false" ht="14.25" hidden="false" customHeight="false" outlineLevel="0" collapsed="false">
      <c r="A408" s="1" t="s">
        <v>428</v>
      </c>
      <c r="B408" s="1" t="s">
        <v>122</v>
      </c>
    </row>
    <row r="409" customFormat="false" ht="14.25" hidden="false" customHeight="false" outlineLevel="0" collapsed="false">
      <c r="A409" s="1" t="s">
        <v>429</v>
      </c>
      <c r="B409" s="1" t="s">
        <v>122</v>
      </c>
    </row>
    <row r="410" customFormat="false" ht="14.25" hidden="false" customHeight="false" outlineLevel="0" collapsed="false">
      <c r="A410" s="1" t="s">
        <v>430</v>
      </c>
      <c r="B410" s="1" t="s">
        <v>122</v>
      </c>
    </row>
    <row r="411" customFormat="false" ht="14.25" hidden="false" customHeight="false" outlineLevel="0" collapsed="false">
      <c r="A411" s="1" t="s">
        <v>431</v>
      </c>
      <c r="B411" s="1" t="s">
        <v>122</v>
      </c>
    </row>
    <row r="412" customFormat="false" ht="14.25" hidden="false" customHeight="false" outlineLevel="0" collapsed="false">
      <c r="A412" s="1" t="s">
        <v>432</v>
      </c>
      <c r="B412" s="1" t="s">
        <v>122</v>
      </c>
    </row>
    <row r="413" customFormat="false" ht="14.25" hidden="false" customHeight="false" outlineLevel="0" collapsed="false">
      <c r="A413" s="1" t="s">
        <v>433</v>
      </c>
      <c r="B413" s="1" t="s">
        <v>122</v>
      </c>
    </row>
    <row r="414" customFormat="false" ht="14.25" hidden="false" customHeight="false" outlineLevel="0" collapsed="false">
      <c r="A414" s="1" t="s">
        <v>434</v>
      </c>
      <c r="B414" s="1" t="s">
        <v>122</v>
      </c>
    </row>
    <row r="415" customFormat="false" ht="14.25" hidden="false" customHeight="false" outlineLevel="0" collapsed="false">
      <c r="A415" s="1" t="s">
        <v>435</v>
      </c>
      <c r="B415" s="1" t="s">
        <v>122</v>
      </c>
    </row>
    <row r="416" customFormat="false" ht="14.25" hidden="false" customHeight="false" outlineLevel="0" collapsed="false">
      <c r="A416" s="1" t="s">
        <v>436</v>
      </c>
      <c r="B416" s="1" t="s">
        <v>122</v>
      </c>
    </row>
    <row r="417" customFormat="false" ht="14.25" hidden="false" customHeight="false" outlineLevel="0" collapsed="false">
      <c r="A417" s="1" t="s">
        <v>437</v>
      </c>
      <c r="B417" s="1" t="s">
        <v>122</v>
      </c>
    </row>
    <row r="418" customFormat="false" ht="14.25" hidden="false" customHeight="false" outlineLevel="0" collapsed="false">
      <c r="A418" s="1" t="s">
        <v>438</v>
      </c>
      <c r="B418" s="1" t="s">
        <v>122</v>
      </c>
    </row>
    <row r="419" customFormat="false" ht="14.25" hidden="false" customHeight="false" outlineLevel="0" collapsed="false">
      <c r="A419" s="1" t="s">
        <v>439</v>
      </c>
      <c r="B419" s="1" t="s">
        <v>122</v>
      </c>
    </row>
    <row r="420" customFormat="false" ht="14.25" hidden="false" customHeight="false" outlineLevel="0" collapsed="false">
      <c r="A420" s="1" t="s">
        <v>440</v>
      </c>
      <c r="B420" s="1" t="s">
        <v>122</v>
      </c>
    </row>
    <row r="421" customFormat="false" ht="14.25" hidden="false" customHeight="false" outlineLevel="0" collapsed="false">
      <c r="A421" s="1" t="s">
        <v>441</v>
      </c>
      <c r="B421" s="1" t="s">
        <v>122</v>
      </c>
    </row>
    <row r="422" customFormat="false" ht="14.25" hidden="false" customHeight="false" outlineLevel="0" collapsed="false">
      <c r="A422" s="1" t="s">
        <v>442</v>
      </c>
      <c r="B422" s="1" t="s">
        <v>122</v>
      </c>
    </row>
    <row r="423" customFormat="false" ht="14.25" hidden="false" customHeight="false" outlineLevel="0" collapsed="false">
      <c r="A423" s="1" t="s">
        <v>443</v>
      </c>
      <c r="B423" s="1" t="s">
        <v>122</v>
      </c>
    </row>
    <row r="424" customFormat="false" ht="14.25" hidden="false" customHeight="false" outlineLevel="0" collapsed="false">
      <c r="A424" s="1" t="s">
        <v>444</v>
      </c>
      <c r="B424" s="1" t="s">
        <v>122</v>
      </c>
    </row>
    <row r="425" customFormat="false" ht="14.25" hidden="false" customHeight="false" outlineLevel="0" collapsed="false">
      <c r="A425" s="1" t="s">
        <v>445</v>
      </c>
      <c r="B425" s="1" t="s">
        <v>122</v>
      </c>
    </row>
    <row r="426" customFormat="false" ht="14.25" hidden="false" customHeight="false" outlineLevel="0" collapsed="false">
      <c r="A426" s="1" t="s">
        <v>446</v>
      </c>
      <c r="B426" s="1" t="s">
        <v>122</v>
      </c>
    </row>
    <row r="427" customFormat="false" ht="14.25" hidden="false" customHeight="false" outlineLevel="0" collapsed="false">
      <c r="A427" s="1" t="s">
        <v>447</v>
      </c>
      <c r="B427" s="1" t="s">
        <v>122</v>
      </c>
    </row>
    <row r="428" customFormat="false" ht="14.25" hidden="false" customHeight="false" outlineLevel="0" collapsed="false">
      <c r="A428" s="1" t="s">
        <v>448</v>
      </c>
      <c r="B428" s="1" t="s">
        <v>122</v>
      </c>
    </row>
    <row r="429" customFormat="false" ht="14.25" hidden="false" customHeight="false" outlineLevel="0" collapsed="false">
      <c r="A429" s="1" t="s">
        <v>449</v>
      </c>
      <c r="B429" s="1" t="s">
        <v>122</v>
      </c>
    </row>
    <row r="430" customFormat="false" ht="14.25" hidden="false" customHeight="false" outlineLevel="0" collapsed="false">
      <c r="A430" s="1" t="s">
        <v>450</v>
      </c>
      <c r="B430" s="1" t="s">
        <v>122</v>
      </c>
    </row>
    <row r="431" customFormat="false" ht="14.25" hidden="false" customHeight="false" outlineLevel="0" collapsed="false">
      <c r="A431" s="1" t="s">
        <v>451</v>
      </c>
      <c r="B431" s="1" t="s">
        <v>122</v>
      </c>
    </row>
    <row r="432" customFormat="false" ht="14.25" hidden="false" customHeight="false" outlineLevel="0" collapsed="false">
      <c r="A432" s="1" t="s">
        <v>452</v>
      </c>
      <c r="B432" s="1" t="s">
        <v>122</v>
      </c>
    </row>
    <row r="433" customFormat="false" ht="14.25" hidden="false" customHeight="false" outlineLevel="0" collapsed="false">
      <c r="A433" s="1" t="s">
        <v>453</v>
      </c>
      <c r="B433" s="1" t="s">
        <v>122</v>
      </c>
    </row>
    <row r="434" customFormat="false" ht="14.25" hidden="false" customHeight="false" outlineLevel="0" collapsed="false">
      <c r="A434" s="1" t="s">
        <v>454</v>
      </c>
      <c r="B434" s="1" t="s">
        <v>122</v>
      </c>
    </row>
    <row r="435" customFormat="false" ht="14.25" hidden="false" customHeight="false" outlineLevel="0" collapsed="false">
      <c r="A435" s="1" t="s">
        <v>455</v>
      </c>
      <c r="B435" s="1" t="s">
        <v>122</v>
      </c>
    </row>
    <row r="436" customFormat="false" ht="14.25" hidden="false" customHeight="false" outlineLevel="0" collapsed="false">
      <c r="A436" s="1" t="s">
        <v>456</v>
      </c>
      <c r="B436" s="1" t="s">
        <v>122</v>
      </c>
    </row>
    <row r="437" customFormat="false" ht="14.25" hidden="false" customHeight="false" outlineLevel="0" collapsed="false">
      <c r="A437" s="1" t="s">
        <v>457</v>
      </c>
      <c r="B437" s="1" t="s">
        <v>122</v>
      </c>
    </row>
    <row r="438" customFormat="false" ht="14.25" hidden="false" customHeight="false" outlineLevel="0" collapsed="false">
      <c r="A438" s="1" t="s">
        <v>458</v>
      </c>
      <c r="B438" s="1" t="s">
        <v>122</v>
      </c>
    </row>
    <row r="439" customFormat="false" ht="14.25" hidden="false" customHeight="false" outlineLevel="0" collapsed="false">
      <c r="A439" s="1" t="s">
        <v>459</v>
      </c>
      <c r="B439" s="1" t="s">
        <v>122</v>
      </c>
    </row>
    <row r="440" customFormat="false" ht="14.25" hidden="false" customHeight="false" outlineLevel="0" collapsed="false">
      <c r="A440" s="1" t="s">
        <v>460</v>
      </c>
      <c r="B440" s="1" t="s">
        <v>122</v>
      </c>
    </row>
    <row r="441" customFormat="false" ht="14.25" hidden="false" customHeight="false" outlineLevel="0" collapsed="false">
      <c r="A441" s="1" t="s">
        <v>461</v>
      </c>
      <c r="B441" s="1" t="s">
        <v>122</v>
      </c>
    </row>
    <row r="442" customFormat="false" ht="14.25" hidden="false" customHeight="false" outlineLevel="0" collapsed="false">
      <c r="A442" s="1" t="s">
        <v>462</v>
      </c>
      <c r="B442" s="1" t="s">
        <v>122</v>
      </c>
    </row>
    <row r="443" customFormat="false" ht="14.25" hidden="false" customHeight="false" outlineLevel="0" collapsed="false">
      <c r="A443" s="1" t="s">
        <v>463</v>
      </c>
      <c r="B443" s="1" t="s">
        <v>122</v>
      </c>
    </row>
    <row r="444" customFormat="false" ht="14.25" hidden="false" customHeight="false" outlineLevel="0" collapsed="false">
      <c r="A444" s="1" t="s">
        <v>464</v>
      </c>
      <c r="B444" s="1" t="s">
        <v>122</v>
      </c>
    </row>
    <row r="445" customFormat="false" ht="14.25" hidden="false" customHeight="false" outlineLevel="0" collapsed="false">
      <c r="A445" s="1" t="s">
        <v>465</v>
      </c>
      <c r="B445" s="1" t="s">
        <v>122</v>
      </c>
    </row>
    <row r="446" customFormat="false" ht="14.25" hidden="false" customHeight="false" outlineLevel="0" collapsed="false">
      <c r="A446" s="1" t="s">
        <v>466</v>
      </c>
      <c r="B446" s="1" t="s">
        <v>122</v>
      </c>
    </row>
    <row r="447" customFormat="false" ht="14.25" hidden="false" customHeight="false" outlineLevel="0" collapsed="false">
      <c r="A447" s="1" t="s">
        <v>467</v>
      </c>
      <c r="B447" s="1" t="s">
        <v>122</v>
      </c>
    </row>
    <row r="448" customFormat="false" ht="14.25" hidden="false" customHeight="false" outlineLevel="0" collapsed="false">
      <c r="A448" s="1" t="s">
        <v>468</v>
      </c>
      <c r="B448" s="1" t="s">
        <v>122</v>
      </c>
    </row>
    <row r="449" customFormat="false" ht="14.25" hidden="false" customHeight="false" outlineLevel="0" collapsed="false">
      <c r="A449" s="1" t="s">
        <v>469</v>
      </c>
      <c r="B449" s="1" t="s">
        <v>122</v>
      </c>
    </row>
    <row r="450" customFormat="false" ht="14.25" hidden="false" customHeight="false" outlineLevel="0" collapsed="false">
      <c r="A450" s="1" t="s">
        <v>470</v>
      </c>
      <c r="B450" s="1" t="s">
        <v>122</v>
      </c>
    </row>
    <row r="451" customFormat="false" ht="14.25" hidden="false" customHeight="false" outlineLevel="0" collapsed="false">
      <c r="A451" s="1" t="s">
        <v>471</v>
      </c>
      <c r="B451" s="1" t="s">
        <v>122</v>
      </c>
    </row>
    <row r="452" customFormat="false" ht="14.25" hidden="false" customHeight="false" outlineLevel="0" collapsed="false">
      <c r="A452" s="1" t="s">
        <v>472</v>
      </c>
      <c r="B452" s="1" t="s">
        <v>122</v>
      </c>
    </row>
    <row r="453" customFormat="false" ht="14.25" hidden="false" customHeight="false" outlineLevel="0" collapsed="false">
      <c r="A453" s="1" t="s">
        <v>473</v>
      </c>
      <c r="B453" s="1" t="s">
        <v>122</v>
      </c>
    </row>
    <row r="454" customFormat="false" ht="14.25" hidden="false" customHeight="false" outlineLevel="0" collapsed="false">
      <c r="A454" s="1" t="s">
        <v>474</v>
      </c>
      <c r="B454" s="1" t="s">
        <v>122</v>
      </c>
    </row>
    <row r="455" customFormat="false" ht="14.25" hidden="false" customHeight="false" outlineLevel="0" collapsed="false">
      <c r="A455" s="1" t="s">
        <v>475</v>
      </c>
      <c r="B455" s="1" t="s">
        <v>122</v>
      </c>
    </row>
    <row r="456" customFormat="false" ht="14.25" hidden="false" customHeight="false" outlineLevel="0" collapsed="false">
      <c r="A456" s="1" t="s">
        <v>476</v>
      </c>
      <c r="B456" s="1" t="s">
        <v>122</v>
      </c>
    </row>
    <row r="457" customFormat="false" ht="14.25" hidden="false" customHeight="false" outlineLevel="0" collapsed="false">
      <c r="A457" s="1" t="s">
        <v>477</v>
      </c>
      <c r="B457" s="1" t="s">
        <v>122</v>
      </c>
    </row>
    <row r="458" customFormat="false" ht="14.25" hidden="false" customHeight="false" outlineLevel="0" collapsed="false">
      <c r="A458" s="1" t="s">
        <v>478</v>
      </c>
      <c r="B458" s="1" t="s">
        <v>122</v>
      </c>
    </row>
    <row r="459" customFormat="false" ht="14.25" hidden="false" customHeight="false" outlineLevel="0" collapsed="false">
      <c r="A459" s="1" t="s">
        <v>479</v>
      </c>
      <c r="B459" s="1" t="s">
        <v>122</v>
      </c>
    </row>
    <row r="460" customFormat="false" ht="14.25" hidden="false" customHeight="false" outlineLevel="0" collapsed="false">
      <c r="A460" s="1" t="s">
        <v>480</v>
      </c>
      <c r="B460" s="1" t="s">
        <v>122</v>
      </c>
    </row>
    <row r="461" customFormat="false" ht="14.25" hidden="false" customHeight="false" outlineLevel="0" collapsed="false">
      <c r="A461" s="1" t="s">
        <v>481</v>
      </c>
      <c r="B461" s="1" t="s">
        <v>122</v>
      </c>
    </row>
    <row r="462" customFormat="false" ht="14.25" hidden="false" customHeight="false" outlineLevel="0" collapsed="false">
      <c r="A462" s="1" t="s">
        <v>482</v>
      </c>
      <c r="B462" s="1" t="s">
        <v>122</v>
      </c>
    </row>
    <row r="463" customFormat="false" ht="14.25" hidden="false" customHeight="false" outlineLevel="0" collapsed="false">
      <c r="A463" s="1" t="s">
        <v>483</v>
      </c>
      <c r="B463" s="1" t="s">
        <v>122</v>
      </c>
    </row>
    <row r="464" customFormat="false" ht="14.25" hidden="false" customHeight="false" outlineLevel="0" collapsed="false">
      <c r="A464" s="1" t="s">
        <v>484</v>
      </c>
      <c r="B464" s="1" t="s">
        <v>122</v>
      </c>
    </row>
    <row r="465" customFormat="false" ht="14.25" hidden="false" customHeight="false" outlineLevel="0" collapsed="false">
      <c r="A465" s="1" t="s">
        <v>485</v>
      </c>
      <c r="B465" s="1" t="s">
        <v>122</v>
      </c>
    </row>
    <row r="466" customFormat="false" ht="14.25" hidden="false" customHeight="false" outlineLevel="0" collapsed="false">
      <c r="A466" s="1" t="s">
        <v>486</v>
      </c>
      <c r="B466" s="1" t="s">
        <v>122</v>
      </c>
    </row>
    <row r="467" customFormat="false" ht="14.25" hidden="false" customHeight="false" outlineLevel="0" collapsed="false">
      <c r="A467" s="1" t="s">
        <v>487</v>
      </c>
      <c r="B467" s="1" t="s">
        <v>122</v>
      </c>
    </row>
    <row r="468" customFormat="false" ht="14.25" hidden="false" customHeight="false" outlineLevel="0" collapsed="false">
      <c r="A468" s="1" t="s">
        <v>488</v>
      </c>
      <c r="B468" s="1" t="s">
        <v>122</v>
      </c>
    </row>
    <row r="469" customFormat="false" ht="14.25" hidden="false" customHeight="false" outlineLevel="0" collapsed="false">
      <c r="A469" s="1" t="s">
        <v>489</v>
      </c>
      <c r="B469" s="1" t="s">
        <v>122</v>
      </c>
    </row>
    <row r="470" customFormat="false" ht="14.25" hidden="false" customHeight="false" outlineLevel="0" collapsed="false">
      <c r="A470" s="1" t="s">
        <v>490</v>
      </c>
      <c r="B470" s="1" t="s">
        <v>122</v>
      </c>
    </row>
    <row r="471" customFormat="false" ht="14.25" hidden="false" customHeight="false" outlineLevel="0" collapsed="false">
      <c r="A471" s="1" t="s">
        <v>491</v>
      </c>
      <c r="B471" s="1" t="s">
        <v>122</v>
      </c>
    </row>
    <row r="472" customFormat="false" ht="14.25" hidden="false" customHeight="false" outlineLevel="0" collapsed="false">
      <c r="A472" s="1" t="s">
        <v>492</v>
      </c>
      <c r="B472" s="1" t="s">
        <v>122</v>
      </c>
    </row>
    <row r="473" customFormat="false" ht="14.25" hidden="false" customHeight="false" outlineLevel="0" collapsed="false">
      <c r="A473" s="1" t="s">
        <v>493</v>
      </c>
      <c r="B473" s="1" t="s">
        <v>122</v>
      </c>
    </row>
    <row r="474" customFormat="false" ht="14.25" hidden="false" customHeight="false" outlineLevel="0" collapsed="false">
      <c r="A474" s="1" t="s">
        <v>494</v>
      </c>
      <c r="B474" s="1" t="s">
        <v>122</v>
      </c>
    </row>
    <row r="475" customFormat="false" ht="14.25" hidden="false" customHeight="false" outlineLevel="0" collapsed="false">
      <c r="A475" s="1" t="s">
        <v>495</v>
      </c>
      <c r="B475" s="1" t="s">
        <v>122</v>
      </c>
    </row>
    <row r="476" customFormat="false" ht="14.25" hidden="false" customHeight="false" outlineLevel="0" collapsed="false">
      <c r="A476" s="1" t="s">
        <v>496</v>
      </c>
      <c r="B476" s="1" t="s">
        <v>122</v>
      </c>
    </row>
    <row r="477" customFormat="false" ht="14.25" hidden="false" customHeight="false" outlineLevel="0" collapsed="false">
      <c r="A477" s="1" t="s">
        <v>497</v>
      </c>
      <c r="B477" s="1" t="s">
        <v>122</v>
      </c>
    </row>
    <row r="478" customFormat="false" ht="14.25" hidden="false" customHeight="false" outlineLevel="0" collapsed="false">
      <c r="A478" s="1" t="s">
        <v>498</v>
      </c>
      <c r="B478" s="1" t="s">
        <v>122</v>
      </c>
    </row>
    <row r="479" customFormat="false" ht="14.25" hidden="false" customHeight="false" outlineLevel="0" collapsed="false">
      <c r="A479" s="1" t="s">
        <v>499</v>
      </c>
      <c r="B479" s="1" t="s">
        <v>122</v>
      </c>
    </row>
    <row r="480" customFormat="false" ht="14.25" hidden="false" customHeight="false" outlineLevel="0" collapsed="false">
      <c r="A480" s="1" t="s">
        <v>500</v>
      </c>
      <c r="B480" s="1" t="s">
        <v>122</v>
      </c>
    </row>
    <row r="481" customFormat="false" ht="14.25" hidden="false" customHeight="false" outlineLevel="0" collapsed="false">
      <c r="A481" s="1" t="s">
        <v>501</v>
      </c>
      <c r="B481" s="1" t="s">
        <v>122</v>
      </c>
    </row>
    <row r="482" customFormat="false" ht="14.25" hidden="false" customHeight="false" outlineLevel="0" collapsed="false">
      <c r="A482" s="1" t="s">
        <v>502</v>
      </c>
      <c r="B482" s="1" t="s">
        <v>122</v>
      </c>
    </row>
    <row r="483" customFormat="false" ht="14.25" hidden="false" customHeight="false" outlineLevel="0" collapsed="false">
      <c r="A483" s="1" t="s">
        <v>503</v>
      </c>
      <c r="B483" s="1" t="s">
        <v>122</v>
      </c>
    </row>
    <row r="484" customFormat="false" ht="14.25" hidden="false" customHeight="false" outlineLevel="0" collapsed="false">
      <c r="A484" s="1" t="s">
        <v>504</v>
      </c>
      <c r="B484" s="1" t="s">
        <v>122</v>
      </c>
    </row>
    <row r="485" customFormat="false" ht="14.25" hidden="false" customHeight="false" outlineLevel="0" collapsed="false">
      <c r="A485" s="1" t="s">
        <v>505</v>
      </c>
      <c r="B485" s="1" t="s">
        <v>122</v>
      </c>
    </row>
    <row r="486" customFormat="false" ht="14.25" hidden="false" customHeight="false" outlineLevel="0" collapsed="false">
      <c r="A486" s="1" t="s">
        <v>506</v>
      </c>
      <c r="B486" s="1" t="s">
        <v>122</v>
      </c>
    </row>
    <row r="487" customFormat="false" ht="14.25" hidden="false" customHeight="false" outlineLevel="0" collapsed="false">
      <c r="A487" s="1" t="s">
        <v>507</v>
      </c>
      <c r="B487" s="1" t="s">
        <v>122</v>
      </c>
    </row>
    <row r="488" customFormat="false" ht="14.25" hidden="false" customHeight="false" outlineLevel="0" collapsed="false">
      <c r="A488" s="1" t="s">
        <v>508</v>
      </c>
      <c r="B488" s="1" t="s">
        <v>122</v>
      </c>
    </row>
    <row r="489" customFormat="false" ht="14.25" hidden="false" customHeight="false" outlineLevel="0" collapsed="false">
      <c r="A489" s="1" t="s">
        <v>509</v>
      </c>
      <c r="B489" s="1" t="s">
        <v>122</v>
      </c>
    </row>
    <row r="490" customFormat="false" ht="14.25" hidden="false" customHeight="false" outlineLevel="0" collapsed="false">
      <c r="A490" s="1" t="s">
        <v>510</v>
      </c>
      <c r="B490" s="1" t="s">
        <v>122</v>
      </c>
    </row>
    <row r="491" customFormat="false" ht="14.25" hidden="false" customHeight="false" outlineLevel="0" collapsed="false">
      <c r="A491" s="1" t="s">
        <v>511</v>
      </c>
      <c r="B491" s="1" t="s">
        <v>122</v>
      </c>
    </row>
    <row r="492" customFormat="false" ht="14.25" hidden="false" customHeight="false" outlineLevel="0" collapsed="false">
      <c r="A492" s="1" t="s">
        <v>512</v>
      </c>
      <c r="B492" s="1" t="s">
        <v>122</v>
      </c>
    </row>
    <row r="493" customFormat="false" ht="14.25" hidden="false" customHeight="false" outlineLevel="0" collapsed="false">
      <c r="A493" s="1" t="s">
        <v>513</v>
      </c>
      <c r="B493" s="1" t="s">
        <v>122</v>
      </c>
    </row>
    <row r="494" customFormat="false" ht="14.25" hidden="false" customHeight="false" outlineLevel="0" collapsed="false">
      <c r="A494" s="1" t="s">
        <v>514</v>
      </c>
      <c r="B494" s="1" t="s">
        <v>122</v>
      </c>
    </row>
    <row r="495" customFormat="false" ht="14.25" hidden="false" customHeight="false" outlineLevel="0" collapsed="false">
      <c r="A495" s="1" t="s">
        <v>515</v>
      </c>
      <c r="B495" s="1" t="s">
        <v>122</v>
      </c>
    </row>
    <row r="496" customFormat="false" ht="14.25" hidden="false" customHeight="false" outlineLevel="0" collapsed="false">
      <c r="A496" s="1" t="s">
        <v>516</v>
      </c>
      <c r="B496" s="1" t="s">
        <v>122</v>
      </c>
    </row>
    <row r="497" customFormat="false" ht="14.25" hidden="false" customHeight="false" outlineLevel="0" collapsed="false">
      <c r="A497" s="1" t="s">
        <v>517</v>
      </c>
      <c r="B497" s="1" t="s">
        <v>122</v>
      </c>
    </row>
    <row r="498" customFormat="false" ht="14.25" hidden="false" customHeight="false" outlineLevel="0" collapsed="false">
      <c r="A498" s="1" t="s">
        <v>518</v>
      </c>
      <c r="B498" s="1" t="s">
        <v>122</v>
      </c>
    </row>
    <row r="499" customFormat="false" ht="14.25" hidden="false" customHeight="false" outlineLevel="0" collapsed="false">
      <c r="A499" s="1" t="s">
        <v>519</v>
      </c>
      <c r="B499" s="1" t="s">
        <v>122</v>
      </c>
    </row>
    <row r="500" customFormat="false" ht="14.25" hidden="false" customHeight="false" outlineLevel="0" collapsed="false">
      <c r="A500" s="1" t="s">
        <v>520</v>
      </c>
      <c r="B500" s="1" t="s">
        <v>122</v>
      </c>
    </row>
    <row r="501" customFormat="false" ht="14.25" hidden="false" customHeight="false" outlineLevel="0" collapsed="false">
      <c r="A501" s="1" t="s">
        <v>521</v>
      </c>
      <c r="B501" s="1" t="s">
        <v>122</v>
      </c>
    </row>
    <row r="502" customFormat="false" ht="14.25" hidden="false" customHeight="false" outlineLevel="0" collapsed="false">
      <c r="A502" s="1" t="s">
        <v>522</v>
      </c>
      <c r="B502" s="1" t="s">
        <v>122</v>
      </c>
    </row>
    <row r="503" customFormat="false" ht="14.25" hidden="false" customHeight="false" outlineLevel="0" collapsed="false">
      <c r="A503" s="1" t="s">
        <v>523</v>
      </c>
      <c r="B503" s="1" t="s">
        <v>122</v>
      </c>
    </row>
    <row r="504" customFormat="false" ht="14.25" hidden="false" customHeight="false" outlineLevel="0" collapsed="false">
      <c r="A504" s="1" t="s">
        <v>524</v>
      </c>
      <c r="B504" s="1" t="s">
        <v>122</v>
      </c>
    </row>
    <row r="505" customFormat="false" ht="14.25" hidden="false" customHeight="false" outlineLevel="0" collapsed="false">
      <c r="A505" s="1" t="s">
        <v>525</v>
      </c>
      <c r="B505" s="1" t="s">
        <v>122</v>
      </c>
    </row>
    <row r="506" customFormat="false" ht="14.25" hidden="false" customHeight="false" outlineLevel="0" collapsed="false">
      <c r="A506" s="1" t="s">
        <v>526</v>
      </c>
      <c r="B506" s="1" t="s">
        <v>122</v>
      </c>
    </row>
    <row r="507" customFormat="false" ht="14.25" hidden="false" customHeight="false" outlineLevel="0" collapsed="false">
      <c r="A507" s="1" t="s">
        <v>527</v>
      </c>
      <c r="B507" s="1" t="s">
        <v>122</v>
      </c>
    </row>
    <row r="508" customFormat="false" ht="14.25" hidden="false" customHeight="false" outlineLevel="0" collapsed="false">
      <c r="A508" s="1" t="s">
        <v>528</v>
      </c>
      <c r="B508" s="1" t="s">
        <v>122</v>
      </c>
    </row>
    <row r="509" customFormat="false" ht="14.25" hidden="false" customHeight="false" outlineLevel="0" collapsed="false">
      <c r="A509" s="1" t="s">
        <v>529</v>
      </c>
      <c r="B509" s="1" t="s">
        <v>122</v>
      </c>
    </row>
    <row r="510" customFormat="false" ht="14.25" hidden="false" customHeight="false" outlineLevel="0" collapsed="false">
      <c r="A510" s="1" t="s">
        <v>530</v>
      </c>
      <c r="B510" s="1" t="s">
        <v>122</v>
      </c>
    </row>
    <row r="511" customFormat="false" ht="14.25" hidden="false" customHeight="false" outlineLevel="0" collapsed="false">
      <c r="A511" s="1" t="s">
        <v>531</v>
      </c>
      <c r="B511" s="1" t="s">
        <v>122</v>
      </c>
    </row>
    <row r="512" customFormat="false" ht="14.25" hidden="false" customHeight="false" outlineLevel="0" collapsed="false">
      <c r="A512" s="1" t="s">
        <v>532</v>
      </c>
      <c r="B512" s="1" t="s">
        <v>122</v>
      </c>
    </row>
    <row r="513" customFormat="false" ht="14.25" hidden="false" customHeight="false" outlineLevel="0" collapsed="false">
      <c r="A513" s="1" t="s">
        <v>533</v>
      </c>
      <c r="B513" s="1" t="s">
        <v>122</v>
      </c>
    </row>
    <row r="514" customFormat="false" ht="14.25" hidden="false" customHeight="false" outlineLevel="0" collapsed="false">
      <c r="A514" s="1" t="s">
        <v>534</v>
      </c>
      <c r="B514" s="1" t="s">
        <v>122</v>
      </c>
    </row>
    <row r="515" customFormat="false" ht="14.25" hidden="false" customHeight="false" outlineLevel="0" collapsed="false">
      <c r="A515" s="1" t="s">
        <v>535</v>
      </c>
      <c r="B515" s="1" t="s">
        <v>122</v>
      </c>
    </row>
    <row r="516" customFormat="false" ht="14.25" hidden="false" customHeight="false" outlineLevel="0" collapsed="false">
      <c r="A516" s="1" t="s">
        <v>536</v>
      </c>
      <c r="B516" s="1" t="s">
        <v>122</v>
      </c>
    </row>
    <row r="517" customFormat="false" ht="14.25" hidden="false" customHeight="false" outlineLevel="0" collapsed="false">
      <c r="A517" s="1" t="s">
        <v>537</v>
      </c>
      <c r="B517" s="1" t="s">
        <v>122</v>
      </c>
    </row>
    <row r="518" customFormat="false" ht="14.25" hidden="false" customHeight="false" outlineLevel="0" collapsed="false">
      <c r="A518" s="1" t="s">
        <v>538</v>
      </c>
      <c r="B518" s="1" t="s">
        <v>122</v>
      </c>
    </row>
    <row r="519" customFormat="false" ht="14.25" hidden="false" customHeight="false" outlineLevel="0" collapsed="false">
      <c r="A519" s="1" t="s">
        <v>539</v>
      </c>
      <c r="B519" s="1" t="s">
        <v>122</v>
      </c>
    </row>
    <row r="520" customFormat="false" ht="14.25" hidden="false" customHeight="false" outlineLevel="0" collapsed="false">
      <c r="A520" s="1" t="s">
        <v>540</v>
      </c>
      <c r="B520" s="1" t="s">
        <v>122</v>
      </c>
    </row>
    <row r="521" customFormat="false" ht="14.25" hidden="false" customHeight="false" outlineLevel="0" collapsed="false">
      <c r="A521" s="1" t="s">
        <v>541</v>
      </c>
      <c r="B521" s="1" t="s">
        <v>122</v>
      </c>
    </row>
    <row r="522" customFormat="false" ht="14.25" hidden="false" customHeight="false" outlineLevel="0" collapsed="false">
      <c r="A522" s="1" t="s">
        <v>542</v>
      </c>
      <c r="B522" s="1" t="s">
        <v>122</v>
      </c>
    </row>
    <row r="523" customFormat="false" ht="14.25" hidden="false" customHeight="false" outlineLevel="0" collapsed="false">
      <c r="A523" s="1" t="s">
        <v>543</v>
      </c>
      <c r="B523" s="1" t="s">
        <v>122</v>
      </c>
    </row>
    <row r="524" customFormat="false" ht="14.25" hidden="false" customHeight="false" outlineLevel="0" collapsed="false">
      <c r="A524" s="1" t="s">
        <v>544</v>
      </c>
      <c r="B524" s="1" t="s">
        <v>122</v>
      </c>
    </row>
    <row r="525" customFormat="false" ht="14.25" hidden="false" customHeight="false" outlineLevel="0" collapsed="false">
      <c r="A525" s="1" t="s">
        <v>545</v>
      </c>
      <c r="B525" s="1" t="s">
        <v>122</v>
      </c>
    </row>
    <row r="526" customFormat="false" ht="14.25" hidden="false" customHeight="false" outlineLevel="0" collapsed="false">
      <c r="A526" s="1" t="s">
        <v>546</v>
      </c>
      <c r="B526" s="1" t="s">
        <v>122</v>
      </c>
    </row>
    <row r="527" customFormat="false" ht="14.25" hidden="false" customHeight="false" outlineLevel="0" collapsed="false">
      <c r="A527" s="1" t="s">
        <v>547</v>
      </c>
      <c r="B527" s="1" t="s">
        <v>122</v>
      </c>
    </row>
    <row r="528" customFormat="false" ht="14.25" hidden="false" customHeight="false" outlineLevel="0" collapsed="false">
      <c r="A528" s="1" t="s">
        <v>548</v>
      </c>
      <c r="B528" s="1" t="s">
        <v>122</v>
      </c>
    </row>
    <row r="529" customFormat="false" ht="14.25" hidden="false" customHeight="false" outlineLevel="0" collapsed="false">
      <c r="A529" s="1" t="s">
        <v>549</v>
      </c>
      <c r="B529" s="1" t="s">
        <v>122</v>
      </c>
    </row>
    <row r="530" customFormat="false" ht="14.25" hidden="false" customHeight="false" outlineLevel="0" collapsed="false">
      <c r="A530" s="1" t="s">
        <v>550</v>
      </c>
      <c r="B530" s="1" t="s">
        <v>122</v>
      </c>
    </row>
    <row r="531" customFormat="false" ht="14.25" hidden="false" customHeight="false" outlineLevel="0" collapsed="false">
      <c r="A531" s="1" t="s">
        <v>551</v>
      </c>
      <c r="B531" s="1" t="s">
        <v>122</v>
      </c>
    </row>
    <row r="532" customFormat="false" ht="14.25" hidden="false" customHeight="false" outlineLevel="0" collapsed="false">
      <c r="A532" s="1" t="s">
        <v>552</v>
      </c>
      <c r="B532" s="1" t="s">
        <v>122</v>
      </c>
    </row>
    <row r="533" customFormat="false" ht="14.25" hidden="false" customHeight="false" outlineLevel="0" collapsed="false">
      <c r="A533" s="1" t="s">
        <v>553</v>
      </c>
      <c r="B533" s="1" t="s">
        <v>122</v>
      </c>
    </row>
    <row r="534" customFormat="false" ht="14.25" hidden="false" customHeight="false" outlineLevel="0" collapsed="false">
      <c r="A534" s="1" t="s">
        <v>554</v>
      </c>
      <c r="B534" s="1" t="s">
        <v>122</v>
      </c>
    </row>
    <row r="535" customFormat="false" ht="14.25" hidden="false" customHeight="false" outlineLevel="0" collapsed="false">
      <c r="A535" s="1" t="s">
        <v>555</v>
      </c>
      <c r="B535" s="1" t="s">
        <v>122</v>
      </c>
    </row>
    <row r="536" customFormat="false" ht="14.25" hidden="false" customHeight="false" outlineLevel="0" collapsed="false">
      <c r="A536" s="1" t="s">
        <v>556</v>
      </c>
      <c r="B536" s="1" t="s">
        <v>122</v>
      </c>
    </row>
    <row r="537" customFormat="false" ht="14.25" hidden="false" customHeight="false" outlineLevel="0" collapsed="false">
      <c r="A537" s="1" t="s">
        <v>557</v>
      </c>
      <c r="B537" s="1" t="s">
        <v>122</v>
      </c>
    </row>
    <row r="538" customFormat="false" ht="14.25" hidden="false" customHeight="false" outlineLevel="0" collapsed="false">
      <c r="A538" s="1" t="s">
        <v>558</v>
      </c>
      <c r="B538" s="1" t="s">
        <v>122</v>
      </c>
    </row>
    <row r="539" customFormat="false" ht="14.25" hidden="false" customHeight="false" outlineLevel="0" collapsed="false">
      <c r="A539" s="1" t="s">
        <v>559</v>
      </c>
      <c r="B539" s="1" t="s">
        <v>122</v>
      </c>
    </row>
    <row r="540" customFormat="false" ht="14.25" hidden="false" customHeight="false" outlineLevel="0" collapsed="false">
      <c r="A540" s="1" t="s">
        <v>560</v>
      </c>
      <c r="B540" s="1" t="s">
        <v>122</v>
      </c>
    </row>
    <row r="541" customFormat="false" ht="14.25" hidden="false" customHeight="false" outlineLevel="0" collapsed="false">
      <c r="A541" s="1" t="s">
        <v>561</v>
      </c>
      <c r="B541" s="1" t="s">
        <v>122</v>
      </c>
    </row>
    <row r="542" customFormat="false" ht="14.25" hidden="false" customHeight="false" outlineLevel="0" collapsed="false">
      <c r="A542" s="1" t="s">
        <v>562</v>
      </c>
      <c r="B542" s="1" t="s">
        <v>122</v>
      </c>
    </row>
    <row r="543" customFormat="false" ht="14.25" hidden="false" customHeight="false" outlineLevel="0" collapsed="false">
      <c r="A543" s="1" t="s">
        <v>563</v>
      </c>
      <c r="B543" s="1" t="s">
        <v>122</v>
      </c>
    </row>
    <row r="544" customFormat="false" ht="14.25" hidden="false" customHeight="false" outlineLevel="0" collapsed="false">
      <c r="A544" s="1" t="s">
        <v>564</v>
      </c>
      <c r="B544" s="1" t="s">
        <v>122</v>
      </c>
    </row>
    <row r="545" customFormat="false" ht="14.25" hidden="false" customHeight="false" outlineLevel="0" collapsed="false">
      <c r="A545" s="1" t="s">
        <v>565</v>
      </c>
      <c r="B545" s="1" t="s">
        <v>122</v>
      </c>
    </row>
    <row r="546" customFormat="false" ht="14.25" hidden="false" customHeight="false" outlineLevel="0" collapsed="false">
      <c r="A546" s="1" t="s">
        <v>566</v>
      </c>
      <c r="B546" s="1" t="s">
        <v>122</v>
      </c>
    </row>
    <row r="547" customFormat="false" ht="14.25" hidden="false" customHeight="false" outlineLevel="0" collapsed="false">
      <c r="A547" s="1" t="s">
        <v>567</v>
      </c>
      <c r="B547" s="1" t="s">
        <v>122</v>
      </c>
    </row>
    <row r="548" customFormat="false" ht="14.25" hidden="false" customHeight="false" outlineLevel="0" collapsed="false">
      <c r="A548" s="1" t="s">
        <v>568</v>
      </c>
      <c r="B548" s="1" t="s">
        <v>122</v>
      </c>
    </row>
    <row r="549" customFormat="false" ht="14.25" hidden="false" customHeight="false" outlineLevel="0" collapsed="false">
      <c r="A549" s="1" t="s">
        <v>569</v>
      </c>
      <c r="B549" s="1" t="s">
        <v>122</v>
      </c>
    </row>
    <row r="550" customFormat="false" ht="14.25" hidden="false" customHeight="false" outlineLevel="0" collapsed="false">
      <c r="A550" s="1" t="s">
        <v>570</v>
      </c>
      <c r="B550" s="1" t="s">
        <v>122</v>
      </c>
    </row>
    <row r="551" customFormat="false" ht="14.25" hidden="false" customHeight="false" outlineLevel="0" collapsed="false">
      <c r="A551" s="1" t="s">
        <v>571</v>
      </c>
      <c r="B551" s="1" t="s">
        <v>122</v>
      </c>
    </row>
    <row r="552" customFormat="false" ht="14.25" hidden="false" customHeight="false" outlineLevel="0" collapsed="false">
      <c r="A552" s="1" t="s">
        <v>572</v>
      </c>
      <c r="B552" s="1" t="s">
        <v>122</v>
      </c>
    </row>
    <row r="553" customFormat="false" ht="14.25" hidden="false" customHeight="false" outlineLevel="0" collapsed="false">
      <c r="A553" s="1" t="s">
        <v>573</v>
      </c>
      <c r="B553" s="1" t="s">
        <v>122</v>
      </c>
    </row>
    <row r="554" customFormat="false" ht="14.25" hidden="false" customHeight="false" outlineLevel="0" collapsed="false">
      <c r="A554" s="1" t="s">
        <v>574</v>
      </c>
      <c r="B554" s="1" t="s">
        <v>122</v>
      </c>
    </row>
    <row r="555" customFormat="false" ht="14.25" hidden="false" customHeight="false" outlineLevel="0" collapsed="false">
      <c r="A555" s="1" t="s">
        <v>575</v>
      </c>
      <c r="B555" s="1" t="s">
        <v>122</v>
      </c>
    </row>
    <row r="556" customFormat="false" ht="14.25" hidden="false" customHeight="false" outlineLevel="0" collapsed="false">
      <c r="A556" s="1" t="s">
        <v>576</v>
      </c>
      <c r="B556" s="1" t="s">
        <v>122</v>
      </c>
    </row>
    <row r="557" customFormat="false" ht="14.25" hidden="false" customHeight="false" outlineLevel="0" collapsed="false">
      <c r="A557" s="1" t="s">
        <v>577</v>
      </c>
      <c r="B557" s="1" t="s">
        <v>122</v>
      </c>
    </row>
    <row r="558" customFormat="false" ht="14.25" hidden="false" customHeight="false" outlineLevel="0" collapsed="false">
      <c r="A558" s="1" t="s">
        <v>578</v>
      </c>
      <c r="B558" s="1" t="s">
        <v>122</v>
      </c>
    </row>
    <row r="559" customFormat="false" ht="14.25" hidden="false" customHeight="false" outlineLevel="0" collapsed="false">
      <c r="A559" s="1" t="s">
        <v>579</v>
      </c>
      <c r="B559" s="1" t="s">
        <v>122</v>
      </c>
    </row>
    <row r="560" customFormat="false" ht="14.25" hidden="false" customHeight="false" outlineLevel="0" collapsed="false">
      <c r="A560" s="1" t="s">
        <v>580</v>
      </c>
      <c r="B560" s="1" t="s">
        <v>122</v>
      </c>
    </row>
    <row r="561" customFormat="false" ht="14.25" hidden="false" customHeight="false" outlineLevel="0" collapsed="false">
      <c r="A561" s="1" t="s">
        <v>581</v>
      </c>
      <c r="B561" s="1" t="s">
        <v>122</v>
      </c>
    </row>
    <row r="562" customFormat="false" ht="14.25" hidden="false" customHeight="false" outlineLevel="0" collapsed="false">
      <c r="A562" s="1" t="s">
        <v>582</v>
      </c>
      <c r="B562" s="1" t="s">
        <v>122</v>
      </c>
    </row>
    <row r="563" customFormat="false" ht="14.25" hidden="false" customHeight="false" outlineLevel="0" collapsed="false">
      <c r="A563" s="1" t="s">
        <v>583</v>
      </c>
      <c r="B563" s="1" t="s">
        <v>122</v>
      </c>
    </row>
    <row r="564" customFormat="false" ht="14.25" hidden="false" customHeight="false" outlineLevel="0" collapsed="false">
      <c r="A564" s="1" t="s">
        <v>584</v>
      </c>
      <c r="B564" s="1" t="s">
        <v>122</v>
      </c>
    </row>
    <row r="565" customFormat="false" ht="14.25" hidden="false" customHeight="false" outlineLevel="0" collapsed="false">
      <c r="A565" s="1" t="s">
        <v>585</v>
      </c>
      <c r="B565" s="1" t="s">
        <v>122</v>
      </c>
    </row>
    <row r="566" customFormat="false" ht="14.25" hidden="false" customHeight="false" outlineLevel="0" collapsed="false">
      <c r="A566" s="1" t="s">
        <v>586</v>
      </c>
      <c r="B566" s="1" t="s">
        <v>122</v>
      </c>
    </row>
    <row r="567" customFormat="false" ht="14.25" hidden="false" customHeight="false" outlineLevel="0" collapsed="false">
      <c r="A567" s="1" t="s">
        <v>587</v>
      </c>
      <c r="B567" s="1" t="s">
        <v>122</v>
      </c>
    </row>
    <row r="568" customFormat="false" ht="14.25" hidden="false" customHeight="false" outlineLevel="0" collapsed="false">
      <c r="A568" s="1" t="s">
        <v>588</v>
      </c>
      <c r="B568" s="1" t="s">
        <v>122</v>
      </c>
    </row>
    <row r="569" customFormat="false" ht="14.25" hidden="false" customHeight="false" outlineLevel="0" collapsed="false">
      <c r="A569" s="1" t="s">
        <v>589</v>
      </c>
      <c r="B569" s="1" t="s">
        <v>122</v>
      </c>
    </row>
    <row r="570" customFormat="false" ht="14.25" hidden="false" customHeight="false" outlineLevel="0" collapsed="false">
      <c r="A570" s="1" t="s">
        <v>590</v>
      </c>
      <c r="B570" s="1" t="s">
        <v>122</v>
      </c>
    </row>
    <row r="571" customFormat="false" ht="14.25" hidden="false" customHeight="false" outlineLevel="0" collapsed="false">
      <c r="A571" s="1" t="s">
        <v>591</v>
      </c>
      <c r="B571" s="1" t="s">
        <v>122</v>
      </c>
    </row>
    <row r="572" customFormat="false" ht="14.25" hidden="false" customHeight="false" outlineLevel="0" collapsed="false">
      <c r="A572" s="1" t="s">
        <v>592</v>
      </c>
      <c r="B572" s="1" t="s">
        <v>122</v>
      </c>
    </row>
    <row r="573" customFormat="false" ht="14.25" hidden="false" customHeight="false" outlineLevel="0" collapsed="false">
      <c r="A573" s="1" t="s">
        <v>593</v>
      </c>
      <c r="B573" s="1" t="s">
        <v>122</v>
      </c>
    </row>
    <row r="574" customFormat="false" ht="14.25" hidden="false" customHeight="false" outlineLevel="0" collapsed="false">
      <c r="A574" s="1" t="s">
        <v>594</v>
      </c>
      <c r="B574" s="1" t="s">
        <v>122</v>
      </c>
    </row>
    <row r="575" customFormat="false" ht="14.25" hidden="false" customHeight="false" outlineLevel="0" collapsed="false">
      <c r="A575" s="1" t="s">
        <v>595</v>
      </c>
      <c r="B575" s="1" t="s">
        <v>122</v>
      </c>
    </row>
    <row r="576" customFormat="false" ht="14.25" hidden="false" customHeight="false" outlineLevel="0" collapsed="false">
      <c r="A576" s="1" t="s">
        <v>596</v>
      </c>
      <c r="B576" s="1" t="s">
        <v>122</v>
      </c>
    </row>
    <row r="577" customFormat="false" ht="14.25" hidden="false" customHeight="false" outlineLevel="0" collapsed="false">
      <c r="A577" s="1" t="s">
        <v>597</v>
      </c>
      <c r="B577" s="1" t="s">
        <v>253</v>
      </c>
    </row>
    <row r="578" customFormat="false" ht="14.25" hidden="false" customHeight="false" outlineLevel="0" collapsed="false">
      <c r="A578" s="1" t="s">
        <v>598</v>
      </c>
      <c r="B578" s="1" t="s">
        <v>253</v>
      </c>
    </row>
    <row r="579" customFormat="false" ht="14.25" hidden="false" customHeight="false" outlineLevel="0" collapsed="false">
      <c r="A579" s="1" t="s">
        <v>599</v>
      </c>
      <c r="B579" s="1" t="s">
        <v>253</v>
      </c>
    </row>
    <row r="580" customFormat="false" ht="14.25" hidden="false" customHeight="false" outlineLevel="0" collapsed="false">
      <c r="A580" s="1" t="s">
        <v>600</v>
      </c>
      <c r="B580" s="1" t="s">
        <v>253</v>
      </c>
    </row>
    <row r="581" customFormat="false" ht="14.25" hidden="false" customHeight="false" outlineLevel="0" collapsed="false">
      <c r="A581" s="1" t="s">
        <v>601</v>
      </c>
      <c r="B581" s="1" t="s">
        <v>253</v>
      </c>
    </row>
    <row r="582" customFormat="false" ht="14.25" hidden="false" customHeight="false" outlineLevel="0" collapsed="false">
      <c r="A582" s="1" t="s">
        <v>602</v>
      </c>
      <c r="B582" s="1" t="s">
        <v>253</v>
      </c>
    </row>
    <row r="583" customFormat="false" ht="14.25" hidden="false" customHeight="false" outlineLevel="0" collapsed="false">
      <c r="A583" s="1" t="s">
        <v>603</v>
      </c>
      <c r="B583" s="1" t="s">
        <v>253</v>
      </c>
    </row>
    <row r="584" customFormat="false" ht="14.25" hidden="false" customHeight="false" outlineLevel="0" collapsed="false">
      <c r="A584" s="1" t="s">
        <v>604</v>
      </c>
      <c r="B584" s="1" t="s">
        <v>253</v>
      </c>
    </row>
    <row r="585" customFormat="false" ht="14.25" hidden="false" customHeight="false" outlineLevel="0" collapsed="false">
      <c r="A585" s="1" t="s">
        <v>605</v>
      </c>
      <c r="B585" s="1" t="s">
        <v>253</v>
      </c>
    </row>
    <row r="586" customFormat="false" ht="14.25" hidden="false" customHeight="false" outlineLevel="0" collapsed="false">
      <c r="A586" s="1" t="s">
        <v>606</v>
      </c>
      <c r="B586" s="1" t="s">
        <v>253</v>
      </c>
    </row>
    <row r="587" customFormat="false" ht="14.25" hidden="false" customHeight="false" outlineLevel="0" collapsed="false">
      <c r="A587" s="1" t="s">
        <v>607</v>
      </c>
      <c r="B587" s="1" t="s">
        <v>253</v>
      </c>
    </row>
    <row r="588" customFormat="false" ht="14.25" hidden="false" customHeight="false" outlineLevel="0" collapsed="false">
      <c r="A588" s="1" t="s">
        <v>608</v>
      </c>
      <c r="B588" s="1" t="s">
        <v>253</v>
      </c>
    </row>
    <row r="589" customFormat="false" ht="14.25" hidden="false" customHeight="false" outlineLevel="0" collapsed="false">
      <c r="A589" s="1" t="s">
        <v>609</v>
      </c>
      <c r="B589" s="1" t="s">
        <v>253</v>
      </c>
    </row>
    <row r="590" customFormat="false" ht="14.25" hidden="false" customHeight="false" outlineLevel="0" collapsed="false">
      <c r="A590" s="1" t="s">
        <v>610</v>
      </c>
      <c r="B590" s="1" t="s">
        <v>253</v>
      </c>
    </row>
    <row r="591" customFormat="false" ht="14.25" hidden="false" customHeight="false" outlineLevel="0" collapsed="false">
      <c r="A591" s="1" t="s">
        <v>611</v>
      </c>
      <c r="B591" s="1" t="s">
        <v>253</v>
      </c>
    </row>
    <row r="592" customFormat="false" ht="14.25" hidden="false" customHeight="false" outlineLevel="0" collapsed="false">
      <c r="A592" s="1" t="s">
        <v>612</v>
      </c>
      <c r="B592" s="1" t="s">
        <v>253</v>
      </c>
    </row>
    <row r="593" customFormat="false" ht="14.25" hidden="false" customHeight="false" outlineLevel="0" collapsed="false">
      <c r="A593" s="1" t="s">
        <v>613</v>
      </c>
      <c r="B593" s="1" t="s">
        <v>253</v>
      </c>
    </row>
    <row r="594" customFormat="false" ht="14.25" hidden="false" customHeight="false" outlineLevel="0" collapsed="false">
      <c r="A594" s="1" t="s">
        <v>614</v>
      </c>
      <c r="B594" s="1" t="s">
        <v>253</v>
      </c>
    </row>
    <row r="595" customFormat="false" ht="14.25" hidden="false" customHeight="false" outlineLevel="0" collapsed="false">
      <c r="A595" s="1" t="s">
        <v>615</v>
      </c>
      <c r="B595" s="1" t="s">
        <v>253</v>
      </c>
    </row>
    <row r="596" customFormat="false" ht="14.25" hidden="false" customHeight="false" outlineLevel="0" collapsed="false">
      <c r="A596" s="1" t="s">
        <v>616</v>
      </c>
      <c r="B596" s="1" t="s">
        <v>253</v>
      </c>
    </row>
    <row r="597" customFormat="false" ht="14.25" hidden="false" customHeight="false" outlineLevel="0" collapsed="false">
      <c r="A597" s="1" t="s">
        <v>617</v>
      </c>
      <c r="B597" s="1" t="s">
        <v>253</v>
      </c>
    </row>
    <row r="598" customFormat="false" ht="14.25" hidden="false" customHeight="false" outlineLevel="0" collapsed="false">
      <c r="A598" s="1" t="s">
        <v>618</v>
      </c>
      <c r="B598" s="1" t="s">
        <v>253</v>
      </c>
    </row>
    <row r="599" customFormat="false" ht="14.25" hidden="false" customHeight="false" outlineLevel="0" collapsed="false">
      <c r="A599" s="1" t="s">
        <v>619</v>
      </c>
      <c r="B599" s="1" t="s">
        <v>253</v>
      </c>
    </row>
    <row r="600" customFormat="false" ht="14.25" hidden="false" customHeight="false" outlineLevel="0" collapsed="false">
      <c r="A600" s="1" t="s">
        <v>620</v>
      </c>
      <c r="B600" s="1" t="s">
        <v>253</v>
      </c>
    </row>
    <row r="601" customFormat="false" ht="14.25" hidden="false" customHeight="false" outlineLevel="0" collapsed="false">
      <c r="A601" s="1" t="s">
        <v>621</v>
      </c>
      <c r="B601" s="1" t="s">
        <v>253</v>
      </c>
    </row>
    <row r="602" customFormat="false" ht="14.25" hidden="false" customHeight="false" outlineLevel="0" collapsed="false">
      <c r="A602" s="1" t="s">
        <v>622</v>
      </c>
      <c r="B602" s="1" t="s">
        <v>253</v>
      </c>
    </row>
    <row r="603" customFormat="false" ht="14.25" hidden="false" customHeight="false" outlineLevel="0" collapsed="false">
      <c r="A603" s="1" t="s">
        <v>623</v>
      </c>
      <c r="B603" s="1" t="s">
        <v>253</v>
      </c>
    </row>
    <row r="604" customFormat="false" ht="14.25" hidden="false" customHeight="false" outlineLevel="0" collapsed="false">
      <c r="A604" s="1" t="s">
        <v>624</v>
      </c>
      <c r="B604" s="1" t="s">
        <v>253</v>
      </c>
    </row>
    <row r="605" customFormat="false" ht="14.25" hidden="false" customHeight="false" outlineLevel="0" collapsed="false">
      <c r="A605" s="1" t="s">
        <v>625</v>
      </c>
      <c r="B605" s="1" t="s">
        <v>253</v>
      </c>
    </row>
    <row r="606" customFormat="false" ht="14.25" hidden="false" customHeight="false" outlineLevel="0" collapsed="false">
      <c r="A606" s="1" t="s">
        <v>626</v>
      </c>
      <c r="B606" s="1" t="s">
        <v>253</v>
      </c>
    </row>
    <row r="607" customFormat="false" ht="14.25" hidden="false" customHeight="false" outlineLevel="0" collapsed="false">
      <c r="A607" s="1" t="s">
        <v>627</v>
      </c>
      <c r="B607" s="1" t="s">
        <v>253</v>
      </c>
    </row>
    <row r="608" customFormat="false" ht="14.25" hidden="false" customHeight="false" outlineLevel="0" collapsed="false">
      <c r="A608" s="1" t="s">
        <v>628</v>
      </c>
      <c r="B608" s="1" t="s">
        <v>253</v>
      </c>
    </row>
    <row r="609" customFormat="false" ht="14.25" hidden="false" customHeight="false" outlineLevel="0" collapsed="false">
      <c r="A609" s="1" t="s">
        <v>629</v>
      </c>
      <c r="B609" s="1" t="s">
        <v>253</v>
      </c>
    </row>
    <row r="610" customFormat="false" ht="14.25" hidden="false" customHeight="false" outlineLevel="0" collapsed="false">
      <c r="A610" s="1" t="s">
        <v>630</v>
      </c>
      <c r="B610" s="1" t="s">
        <v>253</v>
      </c>
    </row>
    <row r="611" customFormat="false" ht="14.25" hidden="false" customHeight="false" outlineLevel="0" collapsed="false">
      <c r="A611" s="1" t="s">
        <v>631</v>
      </c>
      <c r="B611" s="1" t="s">
        <v>253</v>
      </c>
    </row>
    <row r="612" customFormat="false" ht="14.25" hidden="false" customHeight="false" outlineLevel="0" collapsed="false">
      <c r="A612" s="1" t="s">
        <v>632</v>
      </c>
      <c r="B612" s="1" t="s">
        <v>253</v>
      </c>
    </row>
    <row r="613" customFormat="false" ht="14.25" hidden="false" customHeight="false" outlineLevel="0" collapsed="false">
      <c r="A613" s="1" t="s">
        <v>633</v>
      </c>
      <c r="B613" s="1" t="s">
        <v>253</v>
      </c>
    </row>
    <row r="614" customFormat="false" ht="14.25" hidden="false" customHeight="false" outlineLevel="0" collapsed="false">
      <c r="A614" s="1" t="s">
        <v>634</v>
      </c>
      <c r="B614" s="1" t="s">
        <v>253</v>
      </c>
    </row>
    <row r="615" customFormat="false" ht="14.25" hidden="false" customHeight="false" outlineLevel="0" collapsed="false">
      <c r="A615" s="1" t="s">
        <v>635</v>
      </c>
      <c r="B615" s="1" t="s">
        <v>253</v>
      </c>
    </row>
    <row r="616" customFormat="false" ht="14.25" hidden="false" customHeight="false" outlineLevel="0" collapsed="false">
      <c r="A616" s="1" t="s">
        <v>636</v>
      </c>
      <c r="B616" s="1" t="s">
        <v>253</v>
      </c>
    </row>
    <row r="617" customFormat="false" ht="14.25" hidden="false" customHeight="false" outlineLevel="0" collapsed="false">
      <c r="A617" s="1" t="s">
        <v>637</v>
      </c>
      <c r="B617" s="1" t="s">
        <v>253</v>
      </c>
    </row>
    <row r="618" customFormat="false" ht="14.25" hidden="false" customHeight="false" outlineLevel="0" collapsed="false">
      <c r="A618" s="1" t="s">
        <v>638</v>
      </c>
      <c r="B618" s="1" t="s">
        <v>253</v>
      </c>
    </row>
    <row r="619" customFormat="false" ht="14.25" hidden="false" customHeight="false" outlineLevel="0" collapsed="false">
      <c r="A619" s="1" t="s">
        <v>639</v>
      </c>
      <c r="B619" s="1" t="s">
        <v>253</v>
      </c>
    </row>
    <row r="620" customFormat="false" ht="14.25" hidden="false" customHeight="false" outlineLevel="0" collapsed="false">
      <c r="A620" s="1" t="s">
        <v>640</v>
      </c>
      <c r="B620" s="1" t="s">
        <v>253</v>
      </c>
    </row>
    <row r="621" customFormat="false" ht="14.25" hidden="false" customHeight="false" outlineLevel="0" collapsed="false">
      <c r="A621" s="1" t="s">
        <v>641</v>
      </c>
      <c r="B621" s="1" t="s">
        <v>253</v>
      </c>
    </row>
    <row r="622" customFormat="false" ht="14.25" hidden="false" customHeight="false" outlineLevel="0" collapsed="false">
      <c r="A622" s="1" t="s">
        <v>642</v>
      </c>
      <c r="B622" s="1" t="s">
        <v>253</v>
      </c>
    </row>
    <row r="623" customFormat="false" ht="14.25" hidden="false" customHeight="false" outlineLevel="0" collapsed="false">
      <c r="A623" s="1" t="s">
        <v>643</v>
      </c>
      <c r="B623" s="1" t="s">
        <v>253</v>
      </c>
    </row>
    <row r="624" customFormat="false" ht="14.25" hidden="false" customHeight="false" outlineLevel="0" collapsed="false">
      <c r="A624" s="1" t="s">
        <v>644</v>
      </c>
      <c r="B624" s="1" t="s">
        <v>253</v>
      </c>
    </row>
    <row r="625" customFormat="false" ht="14.25" hidden="false" customHeight="false" outlineLevel="0" collapsed="false">
      <c r="A625" s="1" t="s">
        <v>645</v>
      </c>
      <c r="B625" s="1" t="s">
        <v>253</v>
      </c>
    </row>
    <row r="626" customFormat="false" ht="14.25" hidden="false" customHeight="false" outlineLevel="0" collapsed="false">
      <c r="A626" s="1" t="s">
        <v>646</v>
      </c>
      <c r="B626" s="1" t="s">
        <v>253</v>
      </c>
    </row>
    <row r="627" customFormat="false" ht="14.25" hidden="false" customHeight="false" outlineLevel="0" collapsed="false">
      <c r="A627" s="1" t="s">
        <v>647</v>
      </c>
      <c r="B627" s="1" t="s">
        <v>253</v>
      </c>
    </row>
    <row r="628" customFormat="false" ht="14.25" hidden="false" customHeight="false" outlineLevel="0" collapsed="false">
      <c r="A628" s="1" t="s">
        <v>648</v>
      </c>
      <c r="B628" s="1" t="s">
        <v>253</v>
      </c>
    </row>
    <row r="629" customFormat="false" ht="14.25" hidden="false" customHeight="false" outlineLevel="0" collapsed="false">
      <c r="A629" s="1" t="s">
        <v>649</v>
      </c>
      <c r="B629" s="1" t="s">
        <v>253</v>
      </c>
    </row>
    <row r="630" customFormat="false" ht="14.25" hidden="false" customHeight="false" outlineLevel="0" collapsed="false">
      <c r="A630" s="1" t="s">
        <v>650</v>
      </c>
      <c r="B630" s="1" t="s">
        <v>253</v>
      </c>
    </row>
    <row r="631" customFormat="false" ht="14.25" hidden="false" customHeight="false" outlineLevel="0" collapsed="false">
      <c r="A631" s="1" t="s">
        <v>651</v>
      </c>
      <c r="B631" s="1" t="s">
        <v>253</v>
      </c>
    </row>
    <row r="632" customFormat="false" ht="14.25" hidden="false" customHeight="false" outlineLevel="0" collapsed="false">
      <c r="A632" s="1" t="s">
        <v>652</v>
      </c>
      <c r="B632" s="1" t="s">
        <v>253</v>
      </c>
    </row>
    <row r="633" customFormat="false" ht="14.25" hidden="false" customHeight="false" outlineLevel="0" collapsed="false">
      <c r="A633" s="1" t="s">
        <v>653</v>
      </c>
      <c r="B633" s="1" t="s">
        <v>253</v>
      </c>
    </row>
    <row r="634" customFormat="false" ht="14.25" hidden="false" customHeight="false" outlineLevel="0" collapsed="false">
      <c r="A634" s="1" t="s">
        <v>654</v>
      </c>
      <c r="B634" s="1" t="s">
        <v>253</v>
      </c>
    </row>
    <row r="635" customFormat="false" ht="14.25" hidden="false" customHeight="false" outlineLevel="0" collapsed="false">
      <c r="A635" s="1" t="s">
        <v>655</v>
      </c>
      <c r="B635" s="1" t="s">
        <v>253</v>
      </c>
    </row>
    <row r="636" customFormat="false" ht="14.25" hidden="false" customHeight="false" outlineLevel="0" collapsed="false">
      <c r="A636" s="1" t="s">
        <v>656</v>
      </c>
      <c r="B636" s="1" t="s">
        <v>253</v>
      </c>
    </row>
    <row r="637" customFormat="false" ht="14.25" hidden="false" customHeight="false" outlineLevel="0" collapsed="false">
      <c r="A637" s="1" t="s">
        <v>657</v>
      </c>
      <c r="B637" s="1" t="s">
        <v>253</v>
      </c>
    </row>
    <row r="638" customFormat="false" ht="14.25" hidden="false" customHeight="false" outlineLevel="0" collapsed="false">
      <c r="A638" s="1" t="s">
        <v>658</v>
      </c>
      <c r="B638" s="1" t="s">
        <v>253</v>
      </c>
    </row>
    <row r="639" customFormat="false" ht="14.25" hidden="false" customHeight="false" outlineLevel="0" collapsed="false">
      <c r="A639" s="1" t="s">
        <v>659</v>
      </c>
      <c r="B639" s="1" t="s">
        <v>260</v>
      </c>
    </row>
    <row r="640" customFormat="false" ht="14.25" hidden="false" customHeight="false" outlineLevel="0" collapsed="false">
      <c r="A640" s="1" t="s">
        <v>660</v>
      </c>
      <c r="B640" s="1" t="s">
        <v>260</v>
      </c>
    </row>
    <row r="641" customFormat="false" ht="14.25" hidden="false" customHeight="false" outlineLevel="0" collapsed="false">
      <c r="A641" s="1" t="s">
        <v>661</v>
      </c>
      <c r="B641" s="1" t="s">
        <v>260</v>
      </c>
    </row>
    <row r="642" customFormat="false" ht="14.25" hidden="false" customHeight="false" outlineLevel="0" collapsed="false">
      <c r="A642" s="1" t="s">
        <v>662</v>
      </c>
      <c r="B642" s="1" t="s">
        <v>260</v>
      </c>
    </row>
    <row r="643" customFormat="false" ht="14.25" hidden="false" customHeight="false" outlineLevel="0" collapsed="false">
      <c r="A643" s="1" t="s">
        <v>663</v>
      </c>
      <c r="B643" s="1" t="s">
        <v>260</v>
      </c>
    </row>
    <row r="644" customFormat="false" ht="14.25" hidden="false" customHeight="false" outlineLevel="0" collapsed="false">
      <c r="A644" s="1" t="s">
        <v>664</v>
      </c>
      <c r="B644" s="1" t="s">
        <v>260</v>
      </c>
    </row>
    <row r="645" customFormat="false" ht="14.25" hidden="false" customHeight="false" outlineLevel="0" collapsed="false">
      <c r="A645" s="1" t="s">
        <v>665</v>
      </c>
      <c r="B645" s="1" t="s">
        <v>260</v>
      </c>
    </row>
    <row r="646" customFormat="false" ht="14.25" hidden="false" customHeight="false" outlineLevel="0" collapsed="false">
      <c r="A646" s="1" t="s">
        <v>666</v>
      </c>
      <c r="B646" s="1" t="s">
        <v>260</v>
      </c>
    </row>
    <row r="647" customFormat="false" ht="14.25" hidden="false" customHeight="false" outlineLevel="0" collapsed="false">
      <c r="A647" s="1" t="s">
        <v>667</v>
      </c>
      <c r="B647" s="1" t="s">
        <v>260</v>
      </c>
    </row>
    <row r="648" customFormat="false" ht="14.25" hidden="false" customHeight="false" outlineLevel="0" collapsed="false">
      <c r="A648" s="1" t="s">
        <v>668</v>
      </c>
      <c r="B648" s="1" t="s">
        <v>260</v>
      </c>
    </row>
    <row r="649" s="1" customFormat="true" ht="14.25" hidden="false" customHeight="false" outlineLevel="0" collapsed="false">
      <c r="A649" s="1" t="s">
        <v>669</v>
      </c>
      <c r="B649" s="1" t="s">
        <v>264</v>
      </c>
    </row>
    <row r="650" s="1" customFormat="true" ht="14.25" hidden="false" customHeight="false" outlineLevel="0" collapsed="false">
      <c r="A650" s="1" t="s">
        <v>670</v>
      </c>
      <c r="B650" s="1" t="s">
        <v>264</v>
      </c>
    </row>
    <row r="651" s="1" customFormat="true" ht="14.25" hidden="false" customHeight="false" outlineLevel="0" collapsed="false">
      <c r="A651" s="1" t="s">
        <v>671</v>
      </c>
      <c r="B651" s="1" t="s">
        <v>264</v>
      </c>
    </row>
    <row r="652" s="1" customFormat="true" ht="14.25" hidden="false" customHeight="false" outlineLevel="0" collapsed="false">
      <c r="A652" s="1" t="s">
        <v>672</v>
      </c>
      <c r="B652" s="1" t="s">
        <v>264</v>
      </c>
    </row>
    <row r="653" s="1" customFormat="true" ht="14.25" hidden="false" customHeight="false" outlineLevel="0" collapsed="false">
      <c r="A653" s="1" t="s">
        <v>673</v>
      </c>
      <c r="B653" s="1" t="s">
        <v>264</v>
      </c>
    </row>
    <row r="654" s="1" customFormat="true" ht="14.25" hidden="false" customHeight="false" outlineLevel="0" collapsed="false">
      <c r="A654" s="1" t="s">
        <v>674</v>
      </c>
      <c r="B654" s="1" t="s">
        <v>264</v>
      </c>
    </row>
    <row r="655" customFormat="false" ht="14.25" hidden="false" customHeight="false" outlineLevel="0" collapsed="false">
      <c r="A655" s="1" t="s">
        <v>675</v>
      </c>
      <c r="B655" s="1" t="s">
        <v>264</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