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2"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29-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1pts) (104.8MM HHs)</v>
      </c>
      <c r="Q11" s="35"/>
      <c r="R11" s="35"/>
      <c r="S11" s="35"/>
      <c r="T11" s="35"/>
      <c r="U11" s="35"/>
      <c r="V11" s="26"/>
      <c r="W11" s="26"/>
      <c r="Y11" s="11"/>
      <c r="AB11" s="36" t="str">
        <f aca="false">TEXT(DD110/100,"0.0%")&amp;IF(AND(Z2&lt;&gt;"",DS110&lt;&gt;"")," ("&amp;IF((DS110/100)&gt;0,"+","")&amp;TEXT(DS110,"0.0")&amp;"pts)","")&amp;IF(Z1&lt;&gt;""," ("&amp;TEXT(DC110/1000000,"#,##0.0")&amp;"MM HHs)","")</f>
        <v>16.1%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5% (-1.3pts) (3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5% (+1.3pts) (6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3pts) (10.7MM HHs)</v>
      </c>
      <c r="K19" s="36"/>
      <c r="L19" s="36"/>
      <c r="M19" s="36"/>
      <c r="N19" s="36"/>
      <c r="O19" s="36"/>
      <c r="P19" s="45"/>
      <c r="Q19" s="45"/>
      <c r="R19" s="36" t="str">
        <f aca="false">TEXT((100-DL110)/100,"0.0%")&amp;IF(AND(Z2&lt;&gt;"",EA110&lt;&gt;"")," ("&amp;IF(((EA110*(-1))/100)&gt;0,"+","")&amp;TEXT(EA110*(-1),"0.0")&amp;"pts)","")&amp;IF(Z1&lt;&gt;""," ("&amp;TEXT((DE110-DH110)/1000000,"#,##0.0")&amp;"MM HHs)","")</f>
        <v>68.0% (+0.3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540087.31279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6% (+1.6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4% (-1.6pts) (17.0MM)</v>
      </c>
      <c r="M28" s="36"/>
      <c r="N28" s="36"/>
      <c r="O28" s="36"/>
      <c r="P28" s="36"/>
      <c r="Q28" s="36"/>
      <c r="R28" s="79"/>
      <c r="S28" s="80"/>
      <c r="T28" s="81"/>
      <c r="U28" s="80"/>
      <c r="V28" s="36" t="str">
        <f aca="false">"100.0%"&amp;IF(Z2&lt;&gt;""," (0.0pts)","")&amp;IF(Z1&lt;&gt;""," ("&amp;TEXT(DJ111/1000000,"#,##0.0")&amp;"MM)","")</f>
        <v>100.0% (0.0pts) (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2.1pts)</v>
      </c>
      <c r="E33" s="90"/>
      <c r="F33" s="90"/>
      <c r="G33" s="54"/>
      <c r="H33" s="90" t="str">
        <f aca="false">IF(ISERROR(VLOOKUP(2,$CC$109:$EH$300,54,FALSE()))=FALSE(),TEXT(VLOOKUP(2,$CC$109:$EH$300,54,FALSE())/$DI$111,"0.0%")&amp;IF(AND($Z2&lt;&gt;"",VLOOKUP(2,$CC$109:$EH$300,58,FALSE())&lt;&gt;"")," ("&amp;IF(VLOOKUP(2,$CC$109:$EH$300,58,FALSE())&gt;0,"+","")&amp;TEXT(VLOOKUP(2,$CC$109:$EH$300,58,FALSE())*100,"0.0")&amp;"pts)",""),"")</f>
        <v>5.9% (+1.1pts)</v>
      </c>
      <c r="I33" s="90"/>
      <c r="J33" s="90"/>
      <c r="K33" s="50"/>
      <c r="L33" s="90" t="str">
        <f aca="false">IF(ISERROR(VLOOKUP(3,$CC$109:$EH$300,54,FALSE()))=FALSE(),TEXT(VLOOKUP(3,$CC$109:$EH$300,54,FALSE())/$DI$111,"0.0%")&amp;IF(AND($Z2&lt;&gt;"",VLOOKUP(3,$CC$109:$EH$300,58,FALSE())&lt;&gt;"")," ("&amp;IF(VLOOKUP(3,$CC$109:$EH$300,58,FALSE())&gt;0,"+","")&amp;TEXT(VLOOKUP(3,$CC$109:$EH$300,58,FALSE())*100,"0.0")&amp;"pts)",""),"")</f>
        <v>5.6%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8pts)</v>
      </c>
      <c r="Q33" s="90"/>
      <c r="R33" s="90"/>
      <c r="S33" s="1"/>
      <c r="T33" s="91" t="str">
        <f aca="false">IF(ISERROR(VLOOKUP(1,$CM$109:$EH$300,47,FALSE()))=FALSE(),TEXT(VLOOKUP(1,$CM$109:$DJ$300,24,FALSE())/$DJ$111,"0.0%")&amp;IF(AND($Z2&lt;&gt;"",VLOOKUP(1,$CM$109:$EH$300,47,FALSE())&lt;&gt;"")," ("&amp;IF(VLOOKUP(1,$CM$109:$EH$300,47,FALSE())&gt;0,"+","")&amp;TEXT(VLOOKUP(1,$CM$109:$EH$300,47,FALSE())*100,"0.0")&amp;"pts)",""),"")</f>
        <v>49.7% (-0.8pts)</v>
      </c>
      <c r="U33" s="91"/>
      <c r="V33" s="91"/>
      <c r="W33" s="54"/>
      <c r="X33" s="91" t="str">
        <f aca="false">IF(ISERROR(VLOOKUP(2,$CM$109:$EH$300,47,FALSE()))=FALSE(),TEXT(VLOOKUP(2,$CM$109:$DJ$300,24,FALSE())/$DJ$111,"0.0%")&amp;IF(AND($Z2&lt;&gt;"",VLOOKUP(2,$CM$109:$EH$300,47,FALSE())&lt;&gt;"")," ("&amp;IF(VLOOKUP(2,$CM$109:$EH$300,47,FALSE())&gt;0,"+","")&amp;TEXT(VLOOKUP(2,$CM$109:$EH$300,47,FALSE())*100,"0.0")&amp;"pts)",""),"")</f>
        <v>29.9% (+0.1pts)</v>
      </c>
      <c r="Y33" s="91"/>
      <c r="Z33" s="91"/>
      <c r="AA33" s="50"/>
      <c r="AB33" s="91" t="str">
        <f aca="false">IF(ISERROR(VLOOKUP(3,$CM$109:$EH$300,47,FALSE()))=FALSE(),TEXT(VLOOKUP(3,$CM$109:$DJ$300,24,FALSE())/$DJ$111,"0.0%")&amp;IF(AND($Z2&lt;&gt;"",VLOOKUP(3,$CM$109:$EH$300,47,FALSE())&lt;&gt;"")," ("&amp;IF(VLOOKUP(3,$CM$109:$EH$300,47,FALSE())&gt;0,"+","")&amp;TEXT(VLOOKUP(3,$CM$109:$EH$300,47,FALSE())*100,"0.0")&amp;"pts)",""),"")</f>
        <v>9.9%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4%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4MM)</v>
      </c>
      <c r="E34" s="92"/>
      <c r="F34" s="92"/>
      <c r="G34" s="54"/>
      <c r="H34" s="92" t="str">
        <f aca="false">IF(ISERROR(VLOOKUP(2,$CC$109:$EH$300,54,FALSE()))=FALSE(),MID($D$10,11,LEN($D$10)-10)&amp;" Volume Leaked to "&amp;VLOOKUP(2,$CC$109:$CV$300,20,FALSE())&amp;IF($Z1&lt;&gt;""," ("&amp;TEXT(VLOOKUP(2,$CC$109:$EH$300,54,FALSE())/1000000,"#,##0.0")&amp;"MM)",""),"")</f>
        <v>STILL WINE Volume Leaked to Club (1.7MM)</v>
      </c>
      <c r="I34" s="92"/>
      <c r="J34" s="92"/>
      <c r="K34" s="54"/>
      <c r="L34" s="92" t="str">
        <f aca="false">IF(ISERROR(VLOOKUP(3,$CC$109:$EH$300,54,FALSE()))=FALSE(),MID($D$10,11,LEN($D$10)-10)&amp;" Volume Leaked to "&amp;VLOOKUP(3,$CC$109:$CV$300,20,FALSE())&amp;IF($Z1&lt;&gt;""," ("&amp;TEXT(VLOOKUP(3,$CC$109:$EH$300,54,FALSE())/1000000,"#,##0.0")&amp;"MM)",""),"")</f>
        <v>STILL WINE Volume Leaked to Liquor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5.6MM)</v>
      </c>
      <c r="U34" s="93"/>
      <c r="V34" s="93"/>
      <c r="W34" s="54"/>
      <c r="X34" s="93" t="str">
        <f aca="false">IF(ISERROR(VLOOKUP(2,$CM$109:$CV$300,10,FALSE()))=FALSE(),MID($D$10,11,LEN($D$10)-10)&amp;" Volume Leaked to "&amp;VLOOKUP(2,$CM$109:$CV$300,10,FALSE())&amp;IF($Z1&lt;&gt;""," ("&amp;TEXT(VLOOKUP(2,$CM$109:$DJ$300,24,FALSE())/1000000,"#,##0.0")&amp;"MM)",""),"")</f>
        <v>STILL WINE Volume Leaked to Liquor (9.4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Sams Club</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CVS</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5.3%</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1.0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4MM</v>
      </c>
      <c r="Y38" s="97"/>
      <c r="Z38" s="97"/>
      <c r="AA38" s="99"/>
      <c r="AB38" s="103" t="str">
        <f aca="false">IF($Z$1&lt;&gt;"",IF(AB36&lt;&gt;"",TEXT(VLOOKUP(1,$CS$109:$DJ$300,18,FALSE())/1000000,"#,##0.0")&amp;"MM",""),"")</f>
        <v>1.7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4%</v>
      </c>
      <c r="Q39" s="97" t="str">
        <f aca="false">IF(ISERROR(VLOOKUP(2,$CK$112:$CV$300,12,FALSE()))=FALSE(),VLOOKUP(2,$CK$112:$CV$300,12,FALSE()),"")</f>
        <v>Walgreen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4MM</v>
      </c>
      <c r="Y41" s="97"/>
      <c r="Z41" s="97"/>
      <c r="AA41" s="99"/>
      <c r="AB41" s="103" t="str">
        <f aca="false">IF($Z$1&lt;&gt;"",IF(AB39&lt;&gt;"",TEXT(VLOOKUP(2,$CS$109:$DJ$300,18,FALSE())/1000000,"#,##0.0")&amp;"MM",""),"")</f>
        <v>1.0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Publix</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0.8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Aldi</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927606.315369</v>
      </c>
      <c r="DA110" s="124" t="n">
        <v>104787345.361816</v>
      </c>
      <c r="DB110" s="124" t="n">
        <v>83.8784544524851</v>
      </c>
      <c r="DC110" s="124" t="n">
        <v>20140260.9535522</v>
      </c>
      <c r="DD110" s="124" t="n">
        <v>16.1215455475149</v>
      </c>
      <c r="DE110" s="124" t="n">
        <v>36145899.1536255</v>
      </c>
      <c r="DF110" s="124" t="s">
        <v>81</v>
      </c>
      <c r="DG110" s="124" t="n">
        <v>70.3232709429171</v>
      </c>
      <c r="DH110" s="124" t="n">
        <v>10726920.5570679</v>
      </c>
      <c r="DI110" s="124" t="n">
        <v>11604878.9710064</v>
      </c>
      <c r="DJ110" s="124"/>
      <c r="DK110" s="124" t="n">
        <v>0</v>
      </c>
      <c r="DL110" s="124" t="n">
        <v>31.9575165470071</v>
      </c>
      <c r="DM110" s="124" t="n">
        <v>35540087.3127962</v>
      </c>
      <c r="DN110" s="124"/>
      <c r="DO110" s="124" t="n">
        <v>972582.503326416</v>
      </c>
      <c r="DP110" s="124" t="n">
        <v>996908.555328369</v>
      </c>
      <c r="DQ110" s="124" t="n">
        <v>0.146118630526431</v>
      </c>
      <c r="DR110" s="124" t="n">
        <v>-24326.0520019531</v>
      </c>
      <c r="DS110" s="124" t="n">
        <v>-0.146118630526431</v>
      </c>
      <c r="DT110" s="124" t="n">
        <v>-1018109.74014282</v>
      </c>
      <c r="DU110" s="124"/>
      <c r="DV110" s="124" t="n">
        <v>0.29117899346943</v>
      </c>
      <c r="DW110" s="124" t="n">
        <v>-410355.456115723</v>
      </c>
      <c r="DX110" s="124" t="n">
        <v>-33694.2471885681</v>
      </c>
      <c r="DY110" s="124"/>
      <c r="DZ110" s="124" t="n">
        <v>0</v>
      </c>
      <c r="EA110" s="124" t="n">
        <v>-0.289423481647532</v>
      </c>
      <c r="EB110" s="124" t="n">
        <v>1371249.59740028</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36145899.1536255</v>
      </c>
      <c r="DF111" s="124" t="s">
        <v>83</v>
      </c>
      <c r="DG111" s="124" t="n">
        <v>0</v>
      </c>
      <c r="DH111" s="124" t="n">
        <v>36145899.1536255</v>
      </c>
      <c r="DI111" s="124" t="n">
        <v>28597178.5112667</v>
      </c>
      <c r="DJ111" s="124" t="n">
        <v>31285810.2028608</v>
      </c>
      <c r="DK111" s="124" t="n">
        <v>16992299.5402603</v>
      </c>
      <c r="DL111" s="124" t="n">
        <v>99.9999999996319</v>
      </c>
      <c r="DM111" s="124"/>
      <c r="DN111" s="124"/>
      <c r="DO111" s="124" t="n">
        <v>972582.503326416</v>
      </c>
      <c r="DP111" s="124" t="n">
        <v>972582.503326416</v>
      </c>
      <c r="DQ111" s="124" t="n">
        <v>0</v>
      </c>
      <c r="DR111" s="124" t="n">
        <v>0</v>
      </c>
      <c r="DS111" s="124" t="n">
        <v>0</v>
      </c>
      <c r="DT111" s="124" t="n">
        <v>-1018109.74014282</v>
      </c>
      <c r="DU111" s="124"/>
      <c r="DV111" s="124" t="n">
        <v>0</v>
      </c>
      <c r="DW111" s="124" t="n">
        <v>-1018109.74014282</v>
      </c>
      <c r="DX111" s="124" t="n">
        <v>-1288578.82208252</v>
      </c>
      <c r="DY111" s="124" t="n">
        <v>-2774014.86153507</v>
      </c>
      <c r="DZ111" s="124" t="n">
        <v>-1254884.57489395</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96129.01378632</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01924.8924827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36145899.1536255</v>
      </c>
      <c r="DF112" s="124" t="s">
        <v>85</v>
      </c>
      <c r="DG112" s="124" t="n">
        <v>83.9058615436952</v>
      </c>
      <c r="DH112" s="124" t="n">
        <v>5817371.05606079</v>
      </c>
      <c r="DI112" s="124" t="n">
        <v>1696129.01378632</v>
      </c>
      <c r="DJ112" s="124" t="n">
        <v>3101924.89248276</v>
      </c>
      <c r="DK112" s="124" t="n">
        <v>1696129.01378632</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1018109.74014282</v>
      </c>
      <c r="DU112" s="124"/>
      <c r="DV112" s="124" t="n">
        <v>-0.637699456704212</v>
      </c>
      <c r="DW112" s="124" t="n">
        <v>73138.6915893555</v>
      </c>
      <c r="DX112" s="124" t="n">
        <v>240124.744148254</v>
      </c>
      <c r="DY112" s="124" t="n">
        <v>-34180.485452652</v>
      </c>
      <c r="DZ112" s="124" t="n">
        <v>240124.744148254</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3101924.89248276</v>
      </c>
      <c r="ED112" s="125" t="n">
        <f aca="false">IF(AND(CV112=CW112,CV112&lt;&gt;"",DI$110&lt;&gt;"",DK112&lt;&gt;""),IF(CW$100="Y",DK112-IF(ISERROR(VLOOKUP(CV112,$CA$112:$DK$300,37,FALSE()))=TRUE(),0,IF(VLOOKUP(CV112,$CA$112:$DK$300,37,FALSE())="",0,VLOOKUP(CV112,$CA$112:$DK$300,37,FALSE()))),DK112-IF(AND(CW$101="Y",CV112=$CW$110),DI$110,0)),"")</f>
        <v>1696129.01378632</v>
      </c>
      <c r="EE112" s="125" t="n">
        <f aca="false">IF(AND(CV112=CW112,CV112&lt;&gt;"",DJ112&lt;&gt;"",DY112&lt;&gt;""),IF(AND(ISERROR(FIND("NeighMkt",$CX$101))=FALSE(),LEFT($CW$110,10)="ALL OUTLET"),DY112-IF(ISERROR(VLOOKUP(CV112,$CA$112:$DZ$300,51,FALSE()))=TRUE(),0,IF(VLOOKUP(CV112,$CA$112:$DZ$300,51,FALSE())="",0,VLOOKUP(CV112,$CA$112:$DZ$300,51,FALSE()))),DY112),"")</f>
        <v>-34180.485452652</v>
      </c>
      <c r="EF112" s="125" t="n">
        <f aca="false">IF(AND(CV112=CW112,CV112&lt;&gt;"",DI$110&lt;&gt;"",DK112&lt;&gt;"",DZ112&lt;&gt;""),IF(CW$100="Y",DZ112-IF(ISERROR(VLOOKUP(CV112,$CA$112:$DZ$300,52,FALSE()))=TRUE(),0,IF(VLOOKUP(CV112,$CA$112:$DZ$300,52,FALSE())="",0,VLOOKUP(CV112,$CA$112:$DZ$300,52,FALSE()))),DZ112-IF(AND(CW$101="Y",CV112=$CW$110),DX$110,0)),"")</f>
        <v>240124.744148254</v>
      </c>
      <c r="EG112" s="126" t="n">
        <f aca="false">IF(AND(CV112=CW112,CV112&lt;&gt;"",DJ112&lt;&gt;"",EE112&lt;&gt;""),EC112/$DJ$111-(EC112-EE112)/($DJ$111-$DY$111),"")</f>
        <v>0.00707160077395357</v>
      </c>
      <c r="EH112" s="126" t="n">
        <f aca="false">IF(AND(CV112=CW112,CV112&lt;&gt;"",DI$110&lt;&gt;"",DK112&lt;&gt;"",EF112&lt;&gt;""),ED112/$DI$111-(ED112-EF112)/($DI$111-$DX$111),"")</f>
        <v>0.01059205956866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07278.347583771</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06160.35230636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36145899.1536255</v>
      </c>
      <c r="DF113" s="124" t="s">
        <v>85</v>
      </c>
      <c r="DG113" s="124" t="n">
        <v>98.3307991257638</v>
      </c>
      <c r="DH113" s="124" t="n">
        <v>603347.664672852</v>
      </c>
      <c r="DI113" s="124" t="n">
        <v>207278.347583771</v>
      </c>
      <c r="DJ113" s="124" t="n">
        <v>406160.352306366</v>
      </c>
      <c r="DK113" s="124" t="n">
        <v>207278.347583771</v>
      </c>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1018109.74014282</v>
      </c>
      <c r="DU113" s="124"/>
      <c r="DV113" s="124" t="n">
        <v>0.0914234084475822</v>
      </c>
      <c r="DW113" s="124" t="n">
        <v>-50970.9003295898</v>
      </c>
      <c r="DX113" s="124" t="n">
        <v>-40978.7969779968</v>
      </c>
      <c r="DY113" s="124" t="n">
        <v>-66160.9552345276</v>
      </c>
      <c r="DZ113" s="124" t="n">
        <v>-40978.7969779968</v>
      </c>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98796.797904968</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51342.550132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36145899.1536255</v>
      </c>
      <c r="DF114" s="124" t="s">
        <v>85</v>
      </c>
      <c r="DG114" s="124" t="n">
        <v>90.918486510972</v>
      </c>
      <c r="DH114" s="124" t="n">
        <v>3282594.70736694</v>
      </c>
      <c r="DI114" s="124" t="n">
        <v>498796.797904968</v>
      </c>
      <c r="DJ114" s="124" t="n">
        <v>1651342.55013275</v>
      </c>
      <c r="DK114" s="124" t="n">
        <v>498796.797904968</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1018109.74014282</v>
      </c>
      <c r="DU114" s="124"/>
      <c r="DV114" s="124" t="n">
        <v>-0.744203578829726</v>
      </c>
      <c r="DW114" s="124" t="n">
        <v>184116.110839844</v>
      </c>
      <c r="DX114" s="124" t="n">
        <v>-13639.6997489929</v>
      </c>
      <c r="DY114" s="124" t="n">
        <v>115255.108484268</v>
      </c>
      <c r="DZ114" s="124" t="n">
        <v>-13639.6997489929</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36145899.1536255</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018109.740142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89177.857624054</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42522.9703369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36145899.1536255</v>
      </c>
      <c r="DF116" s="124" t="s">
        <v>85</v>
      </c>
      <c r="DG116" s="124" t="n">
        <v>93.7861668210988</v>
      </c>
      <c r="DH116" s="124" t="n">
        <v>2246045.87442017</v>
      </c>
      <c r="DI116" s="124" t="n">
        <v>989177.857624054</v>
      </c>
      <c r="DJ116" s="124" t="n">
        <v>1042522.97033691</v>
      </c>
      <c r="DK116" s="124" t="n">
        <v>989177.857624054</v>
      </c>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1018109.74014282</v>
      </c>
      <c r="DU116" s="124"/>
      <c r="DV116" s="124" t="n">
        <v>-0.0529199386523374</v>
      </c>
      <c r="DW116" s="124" t="n">
        <v>-43596.470123291</v>
      </c>
      <c r="DX116" s="124" t="n">
        <v>295289.948799133</v>
      </c>
      <c r="DY116" s="124" t="n">
        <v>-76209.0735664368</v>
      </c>
      <c r="DZ116" s="124" t="n">
        <v>295289.948799133</v>
      </c>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6943.466989517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6941.062239646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36145899.1536255</v>
      </c>
      <c r="DF117" s="124" t="s">
        <v>91</v>
      </c>
      <c r="DG117" s="124" t="n">
        <v>98.4155642974743</v>
      </c>
      <c r="DH117" s="124" t="n">
        <v>572708.531188965</v>
      </c>
      <c r="DI117" s="124" t="n">
        <v>76943.4669895172</v>
      </c>
      <c r="DJ117" s="124" t="n">
        <v>96941.0622396469</v>
      </c>
      <c r="DK117" s="124" t="n">
        <v>76943.4669895172</v>
      </c>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1018109.74014282</v>
      </c>
      <c r="DU117" s="124"/>
      <c r="DV117" s="124" t="n">
        <v>0.0224962323916458</v>
      </c>
      <c r="DW117" s="124" t="n">
        <v>-24491.7960205078</v>
      </c>
      <c r="DX117" s="124" t="n">
        <v>-55448.8404827118</v>
      </c>
      <c r="DY117" s="124" t="n">
        <v>-5194.73321437836</v>
      </c>
      <c r="DZ117" s="124" t="n">
        <v>-55448.8404827118</v>
      </c>
      <c r="EA117" s="124" t="n">
        <v>-0.169308352298235</v>
      </c>
      <c r="EB117" s="124" t="n">
        <v>-1290810.70234461</v>
      </c>
      <c r="EC117" s="125" t="n">
        <f aca="false">IF(AND(CV117=CW117,CV117&lt;&gt;"",DJ117&lt;&gt;""),IF(AND(ISERROR(FIND("NeighMkt",$CX$101))=FALSE(),LEFT($CW$110,10)="ALL OUTLET"),DJ117-IF(ISERROR(VLOOKUP(CV117,$CA$112:$DK$300,36,FALSE()))=TRUE(),0,IF(VLOOKUP(CV117,$CA$112:$DK$300,36,FALSE())="",0,VLOOKUP(CV117,$CA$112:$DK$300,36,FALSE()))),DJ117),"")</f>
        <v>96941.0622396469</v>
      </c>
      <c r="ED117" s="125" t="n">
        <f aca="false">IF(AND(CV117=CW117,CV117&lt;&gt;"",DI$110&lt;&gt;"",DK117&lt;&gt;""),IF(CW$100="Y",DK117-IF(ISERROR(VLOOKUP(CV117,$CA$112:$DK$300,37,FALSE()))=TRUE(),0,IF(VLOOKUP(CV117,$CA$112:$DK$300,37,FALSE())="",0,VLOOKUP(CV117,$CA$112:$DK$300,37,FALSE()))),DK117-IF(AND(CW$101="Y",CV117=$CW$110),DI$110,0)),"")</f>
        <v>76943.4669895172</v>
      </c>
      <c r="EE117" s="125" t="n">
        <f aca="false">IF(AND(CV117=CW117,CV117&lt;&gt;"",DJ117&lt;&gt;"",DY117&lt;&gt;""),IF(AND(ISERROR(FIND("NeighMkt",$CX$101))=FALSE(),LEFT($CW$110,10)="ALL OUTLET"),DY117-IF(ISERROR(VLOOKUP(CV117,$CA$112:$DZ$300,51,FALSE()))=TRUE(),0,IF(VLOOKUP(CV117,$CA$112:$DZ$300,51,FALSE())="",0,VLOOKUP(CV117,$CA$112:$DZ$300,51,FALSE()))),DY117),"")</f>
        <v>-5194.73321437836</v>
      </c>
      <c r="EF117" s="125" t="n">
        <f aca="false">IF(AND(CV117=CW117,CV117&lt;&gt;"",DI$110&lt;&gt;"",DK117&lt;&gt;"",DZ117&lt;&gt;""),IF(CW$100="Y",DZ117-IF(ISERROR(VLOOKUP(CV117,$CA$112:$DZ$300,52,FALSE()))=TRUE(),0,IF(VLOOKUP(CV117,$CA$112:$DZ$300,52,FALSE())="",0,VLOOKUP(CV117,$CA$112:$DZ$300,52,FALSE()))),DZ117-IF(AND(CW$101="Y",CV117=$CW$110),DX$110,0)),"")</f>
        <v>-55448.8404827118</v>
      </c>
      <c r="EG117" s="126" t="n">
        <f aca="false">IF(AND(CV117=CW117,CV117&lt;&gt;"",DJ117&lt;&gt;"",EE117&lt;&gt;""),EC117/$DJ$111-(EC117-EE117)/($DJ$111-$DY$111),"")</f>
        <v>9.98457076131949E-005</v>
      </c>
      <c r="EH117" s="126" t="n">
        <f aca="false">IF(AND(CV117=CW117,CV117&lt;&gt;"",DI$110&lt;&gt;"",DK117&lt;&gt;"",EF117&lt;&gt;""),ED117/$DI$111-(ED117-EF117)/($DI$111-$DX$111),"")</f>
        <v>-0.0017393500957108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36145899.1536255</v>
      </c>
      <c r="DF118" s="124" t="s">
        <v>91</v>
      </c>
      <c r="DG118" s="124" t="n">
        <v>99.7818508054845</v>
      </c>
      <c r="DH118" s="124" t="n">
        <v>78851.9878540039</v>
      </c>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1018109.74014282</v>
      </c>
      <c r="DU118" s="124"/>
      <c r="DV118" s="124" t="n">
        <v>0.0185497077420251</v>
      </c>
      <c r="DW118" s="124" t="n">
        <v>-9114.81323242188</v>
      </c>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36145899.1536255</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018109.7401428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36145899.1536255</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018109.7401428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36145899.1536255</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018109.7401428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36145899.1536255</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018109.7401428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36145899.1536255</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018109.740142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36145899.1536255</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018109.7401428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36145899.1536255</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018109.7401428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36145899.1536255</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018109.7401428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36145899.1536255</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018109.7401428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36145899.1536255</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018109.7401428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36145899.1536255</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018109.7401428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36145899.1536255</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018109.7401428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36145899.1536255</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018109.7401428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9727.736082077</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1816.942951202</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36145899.1536255</v>
      </c>
      <c r="DF132" s="124" t="s">
        <v>107</v>
      </c>
      <c r="DG132" s="124" t="n">
        <v>97.7470399930059</v>
      </c>
      <c r="DH132" s="124" t="n">
        <v>814352.652099609</v>
      </c>
      <c r="DI132" s="124" t="n">
        <v>139727.736082077</v>
      </c>
      <c r="DJ132" s="124" t="n">
        <v>171816.942951202</v>
      </c>
      <c r="DK132" s="124" t="n">
        <v>139727.736082077</v>
      </c>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1018109.74014282</v>
      </c>
      <c r="DU132" s="124"/>
      <c r="DV132" s="124" t="n">
        <v>-0.185886172580851</v>
      </c>
      <c r="DW132" s="124" t="n">
        <v>46145.1484375</v>
      </c>
      <c r="DX132" s="124" t="n">
        <v>5993.56722068787</v>
      </c>
      <c r="DY132" s="124" t="n">
        <v>48190.6079940796</v>
      </c>
      <c r="DZ132" s="124" t="n">
        <v>5993.56722068787</v>
      </c>
      <c r="EA132" s="124" t="n">
        <v>0.378367047707412</v>
      </c>
      <c r="EB132" s="124" t="n">
        <v>5585301.82862298</v>
      </c>
      <c r="EC132" s="125" t="n">
        <f aca="false">IF(AND(CV132=CW132,CV132&lt;&gt;"",DJ132&lt;&gt;""),IF(AND(ISERROR(FIND("NeighMkt",$CX$101))=FALSE(),LEFT($CW$110,10)="ALL OUTLET"),DJ132-IF(ISERROR(VLOOKUP(CV132,$CA$112:$DK$300,36,FALSE()))=TRUE(),0,IF(VLOOKUP(CV132,$CA$112:$DK$300,36,FALSE())="",0,VLOOKUP(CV132,$CA$112:$DK$300,36,FALSE()))),DJ132),"")</f>
        <v>171816.942951202</v>
      </c>
      <c r="ED132" s="125" t="n">
        <f aca="false">IF(AND(CV132=CW132,CV132&lt;&gt;"",DI$110&lt;&gt;"",DK132&lt;&gt;""),IF(CW$100="Y",DK132-IF(ISERROR(VLOOKUP(CV132,$CA$112:$DK$300,37,FALSE()))=TRUE(),0,IF(VLOOKUP(CV132,$CA$112:$DK$300,37,FALSE())="",0,VLOOKUP(CV132,$CA$112:$DK$300,37,FALSE()))),DK132-IF(AND(CW$101="Y",CV132=$CW$110),DI$110,0)),"")</f>
        <v>139727.736082077</v>
      </c>
      <c r="EE132" s="125" t="n">
        <f aca="false">IF(AND(CV132=CW132,CV132&lt;&gt;"",DJ132&lt;&gt;"",DY132&lt;&gt;""),IF(AND(ISERROR(FIND("NeighMkt",$CX$101))=FALSE(),LEFT($CW$110,10)="ALL OUTLET"),DY132-IF(ISERROR(VLOOKUP(CV132,$CA$112:$DZ$300,51,FALSE()))=TRUE(),0,IF(VLOOKUP(CV132,$CA$112:$DZ$300,51,FALSE())="",0,VLOOKUP(CV132,$CA$112:$DZ$300,51,FALSE()))),DY132),"")</f>
        <v>48190.6079940796</v>
      </c>
      <c r="EF132" s="125" t="n">
        <f aca="false">IF(AND(CV132=CW132,CV132&lt;&gt;"",DI$110&lt;&gt;"",DK132&lt;&gt;"",DZ132&lt;&gt;""),IF(CW$100="Y",DZ132-IF(ISERROR(VLOOKUP(CV132,$CA$112:$DZ$300,52,FALSE()))=TRUE(),0,IF(VLOOKUP(CV132,$CA$112:$DZ$300,52,FALSE())="",0,VLOOKUP(CV132,$CA$112:$DZ$300,52,FALSE()))),DZ132-IF(AND(CW$101="Y",CV132=$CW$110),DX$110,0)),"")</f>
        <v>5993.56722068787</v>
      </c>
      <c r="EG132" s="126" t="n">
        <f aca="false">IF(AND(CV132=CW132,CV132&lt;&gt;"",DJ132&lt;&gt;"",EE132&lt;&gt;""),EC132/$DJ$111-(EC132-EE132)/($DJ$111-$DY$111),"")</f>
        <v>0.00186216688998067</v>
      </c>
      <c r="EH132" s="126" t="n">
        <f aca="false">IF(AND(CV132=CW132,CV132&lt;&gt;"",DI$110&lt;&gt;"",DK132&lt;&gt;"",EF132&lt;&gt;""),ED132/$DI$111-(ED132-EF132)/($DI$111-$DX$111),"")</f>
        <v>0.00041122096413224</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09613.551773071</v>
      </c>
      <c r="CK133" s="127" t="n">
        <f aca="false">IF(ISERROR(VLOOKUP(CV133,$AL$8:$AL$15,1,FALSE()))=TRUE(),IF(CJ133&lt;&gt;"",IF(CJ133&gt;0,RANK(CJ133,$CJ$110:$CJ$300),""),""),"")</f>
        <v>5</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74558.3855056763</v>
      </c>
      <c r="CU133" s="127" t="n">
        <f aca="false">IF(ISERROR(VLOOKUP(CV133,$AL$8:$AL$15,1,FALSE()))=TRUE(),IF(CT133&lt;&gt;"",IF(CT133&gt;0,RANK(CT133,$CT$110:$CT$300),""),""),"")</f>
        <v>7</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36145899.1536255</v>
      </c>
      <c r="DF133" s="124" t="s">
        <v>107</v>
      </c>
      <c r="DG133" s="124" t="n">
        <v>98.6514242212328</v>
      </c>
      <c r="DH133" s="124" t="n">
        <v>487454.841003418</v>
      </c>
      <c r="DI133" s="124" t="n">
        <v>109613.551773071</v>
      </c>
      <c r="DJ133" s="124" t="n">
        <v>74558.3855056763</v>
      </c>
      <c r="DK133" s="124" t="n">
        <v>109613.551773071</v>
      </c>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1018109.74014282</v>
      </c>
      <c r="DU133" s="124"/>
      <c r="DV133" s="124" t="n">
        <v>-0.202469767712543</v>
      </c>
      <c r="DW133" s="124" t="n">
        <v>61515.9011230469</v>
      </c>
      <c r="DX133" s="124" t="n">
        <v>15021.1273078918</v>
      </c>
      <c r="DY133" s="124" t="n">
        <v>14382.5132408142</v>
      </c>
      <c r="DZ133" s="124" t="n">
        <v>15021.1273078918</v>
      </c>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36145899.1536255</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018109.7401428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36145899.1536255</v>
      </c>
      <c r="DF135" s="124" t="s">
        <v>107</v>
      </c>
      <c r="DG135" s="124" t="n">
        <v>99.7487520376875</v>
      </c>
      <c r="DH135" s="124" t="n">
        <v>90815.8350830078</v>
      </c>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1018109.74014282</v>
      </c>
      <c r="DU135" s="124"/>
      <c r="DV135" s="124" t="n">
        <v>0.0243794994861304</v>
      </c>
      <c r="DW135" s="124" t="n">
        <v>-11618.3793334961</v>
      </c>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36145899.1536255</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018109.7401428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36145899.1536255</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018109.7401428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46120.8442764282</v>
      </c>
      <c r="CU138" s="127" t="n">
        <f aca="false">IF(ISERROR(VLOOKUP(CV138,$AL$8:$AL$15,1,FALSE()))=TRUE(),IF(CT138&lt;&gt;"",IF(CT138&gt;0,RANK(CT138,$CT$110:$CT$300),""),""),"")</f>
        <v>8</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36145899.1536255</v>
      </c>
      <c r="DF138" s="124" t="s">
        <v>107</v>
      </c>
      <c r="DG138" s="124" t="n">
        <v>99.5441844229862</v>
      </c>
      <c r="DH138" s="124" t="n">
        <v>164758.638793945</v>
      </c>
      <c r="DI138" s="124"/>
      <c r="DJ138" s="124" t="n">
        <v>46120.8442764282</v>
      </c>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1018109.74014282</v>
      </c>
      <c r="DU138" s="124"/>
      <c r="DV138" s="124" t="n">
        <v>-0.00682009445891652</v>
      </c>
      <c r="DW138" s="124" t="n">
        <v>-2106.08227539063</v>
      </c>
      <c r="DX138" s="124"/>
      <c r="DY138" s="124" t="n">
        <v>8731.90018463135</v>
      </c>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36145899.1536255</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018109.7401428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011899.1237144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859611.744380951</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36145899.1536255</v>
      </c>
      <c r="DF140" s="124" t="s">
        <v>116</v>
      </c>
      <c r="DG140" s="124" t="n">
        <v>93.559094918447</v>
      </c>
      <c r="DH140" s="124" t="n">
        <v>2328123.05535889</v>
      </c>
      <c r="DI140" s="124" t="n">
        <v>1011899.12371445</v>
      </c>
      <c r="DJ140" s="124" t="n">
        <v>859611.744380951</v>
      </c>
      <c r="DK140" s="124" t="n">
        <v>1011899.1237144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1018109.74014282</v>
      </c>
      <c r="DU140" s="124"/>
      <c r="DV140" s="124" t="n">
        <v>-0.0724656947749622</v>
      </c>
      <c r="DW140" s="124" t="n">
        <v>-38644.3247375488</v>
      </c>
      <c r="DX140" s="124" t="n">
        <v>83422.6327171326</v>
      </c>
      <c r="DY140" s="124" t="n">
        <v>-132985.769885063</v>
      </c>
      <c r="DZ140" s="124" t="n">
        <v>83422.6327171326</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859611.744380951</v>
      </c>
      <c r="ED140" s="125" t="n">
        <f aca="false">IF(AND(CV140=CW140,CV140&lt;&gt;"",DI$110&lt;&gt;"",DK140&lt;&gt;""),IF(CW$100="Y",DK140-IF(ISERROR(VLOOKUP(CV140,$CA$112:$DK$300,37,FALSE()))=TRUE(),0,IF(VLOOKUP(CV140,$CA$112:$DK$300,37,FALSE())="",0,VLOOKUP(CV140,$CA$112:$DK$300,37,FALSE()))),DK140-IF(AND(CW$101="Y",CV140=$CW$110),DI$110,0)),"")</f>
        <v>1011899.12371445</v>
      </c>
      <c r="EE140" s="125" t="n">
        <f aca="false">IF(AND(CV140=CW140,CV140&lt;&gt;"",DJ140&lt;&gt;"",DY140&lt;&gt;""),IF(AND(ISERROR(FIND("NeighMkt",$CX$101))=FALSE(),LEFT($CW$110,10)="ALL OUTLET"),DY140-IF(ISERROR(VLOOKUP(CV140,$CA$112:$DZ$300,51,FALSE()))=TRUE(),0,IF(VLOOKUP(CV140,$CA$112:$DZ$300,51,FALSE())="",0,VLOOKUP(CV140,$CA$112:$DZ$300,51,FALSE()))),DY140),"")</f>
        <v>-132985.769885063</v>
      </c>
      <c r="EF140" s="125" t="n">
        <f aca="false">IF(AND(CV140=CW140,CV140&lt;&gt;"",DI$110&lt;&gt;"",DK140&lt;&gt;"",DZ140&lt;&gt;""),IF(CW$100="Y",DZ140-IF(ISERROR(VLOOKUP(CV140,$CA$112:$DZ$300,52,FALSE()))=TRUE(),0,IF(VLOOKUP(CV140,$CA$112:$DZ$300,52,FALSE())="",0,VLOOKUP(CV140,$CA$112:$DZ$300,52,FALSE()))),DZ140-IF(AND(CW$101="Y",CV140=$CW$110),DX$110,0)),"")</f>
        <v>83422.6327171326</v>
      </c>
      <c r="EG140" s="126" t="n">
        <f aca="false">IF(AND(CV140=CW140,CV140&lt;&gt;"",DJ140&lt;&gt;"",EE140&lt;&gt;""),EC140/$DJ$111-(EC140-EE140)/($DJ$111-$DY$111),"")</f>
        <v>-0.00166667583035765</v>
      </c>
      <c r="EH140" s="126" t="n">
        <f aca="false">IF(AND(CV140=CW140,CV140&lt;&gt;"",DI$110&lt;&gt;"",DK140&lt;&gt;"",EF140&lt;&gt;""),ED140/$DI$111-(ED140-EF140)/($DI$111-$DX$111),"")</f>
        <v>0.00431705479214014</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425431.047554016</v>
      </c>
      <c r="CK141" s="127" t="n">
        <f aca="false">IF(ISERROR(VLOOKUP(CV141,$AL$8:$AL$15,1,FALSE()))=TRUE(),IF(CJ141&lt;&gt;"",IF(CJ141&gt;0,RANK(CJ141,$CJ$110:$CJ$300),""),""),"")</f>
        <v>1</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11854.747865677</v>
      </c>
      <c r="CU141" s="127" t="n">
        <f aca="false">IF(ISERROR(VLOOKUP(CV141,$AL$8:$AL$15,1,FALSE()))=TRUE(),IF(CT141&lt;&gt;"",IF(CT141&gt;0,RANK(CT141,$CT$110:$CT$300),""),""),"")</f>
        <v>4</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36145899.1536255</v>
      </c>
      <c r="DF141" s="124" t="s">
        <v>116</v>
      </c>
      <c r="DG141" s="124" t="n">
        <v>97.8201178387026</v>
      </c>
      <c r="DH141" s="124" t="n">
        <v>787938.00769043</v>
      </c>
      <c r="DI141" s="124" t="n">
        <v>425431.047554016</v>
      </c>
      <c r="DJ141" s="124" t="n">
        <v>211854.747865677</v>
      </c>
      <c r="DK141" s="124" t="n">
        <v>425431.047554016</v>
      </c>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1018109.74014282</v>
      </c>
      <c r="DU141" s="124"/>
      <c r="DV141" s="124" t="n">
        <v>-0.00586958812965577</v>
      </c>
      <c r="DW141" s="124" t="n">
        <v>-20012.2183532715</v>
      </c>
      <c r="DX141" s="124" t="n">
        <v>103050.502593994</v>
      </c>
      <c r="DY141" s="124" t="n">
        <v>-63638.5283069611</v>
      </c>
      <c r="DZ141" s="124" t="n">
        <v>103050.502593994</v>
      </c>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36145899.1536255</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018109.7401428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171484.025596619</v>
      </c>
      <c r="CK143" s="127" t="n">
        <f aca="false">IF(ISERROR(VLOOKUP(CV143,$AL$8:$AL$15,1,FALSE()))=TRUE(),IF(CJ143&lt;&gt;"",IF(CJ143&gt;0,RANK(CJ143,$CJ$110:$CJ$300),""),""),"")</f>
        <v>4</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285454.920783997</v>
      </c>
      <c r="CU143" s="127" t="n">
        <f aca="false">IF(ISERROR(VLOOKUP(CV143,$AL$8:$AL$15,1,FALSE()))=TRUE(),IF(CT143&lt;&gt;"",IF(CT143&gt;0,RANK(CT143,$CT$110:$CT$300),""),""),"")</f>
        <v>3</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36145899.1536255</v>
      </c>
      <c r="DF143" s="124" t="s">
        <v>116</v>
      </c>
      <c r="DG143" s="124" t="n">
        <v>98.8999673621693</v>
      </c>
      <c r="DH143" s="124" t="n">
        <v>397616.687927246</v>
      </c>
      <c r="DI143" s="124" t="n">
        <v>171484.025596619</v>
      </c>
      <c r="DJ143" s="124" t="n">
        <v>285454.920783997</v>
      </c>
      <c r="DK143" s="124" t="n">
        <v>171484.025596619</v>
      </c>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1018109.74014282</v>
      </c>
      <c r="DU143" s="124"/>
      <c r="DV143" s="124" t="n">
        <v>0.308708940987202</v>
      </c>
      <c r="DW143" s="124" t="n">
        <v>-125928.157714844</v>
      </c>
      <c r="DX143" s="124" t="n">
        <v>-79451.6510543823</v>
      </c>
      <c r="DY143" s="124" t="n">
        <v>-151793.527889252</v>
      </c>
      <c r="DZ143" s="124" t="n">
        <v>-79451.6510543823</v>
      </c>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398729.135505676</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11665.10443306</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36145899.1536255</v>
      </c>
      <c r="DF144" s="124" t="s">
        <v>116</v>
      </c>
      <c r="DG144" s="124" t="n">
        <v>96.7428942609562</v>
      </c>
      <c r="DH144" s="124" t="n">
        <v>1177310.15576172</v>
      </c>
      <c r="DI144" s="124" t="n">
        <v>398729.135505676</v>
      </c>
      <c r="DJ144" s="124" t="n">
        <v>311665.10443306</v>
      </c>
      <c r="DK144" s="124" t="n">
        <v>398729.135505676</v>
      </c>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1018109.74014282</v>
      </c>
      <c r="DU144" s="124"/>
      <c r="DV144" s="124" t="n">
        <v>-0.304302149019179</v>
      </c>
      <c r="DW144" s="124" t="n">
        <v>79929.9669494629</v>
      </c>
      <c r="DX144" s="124" t="n">
        <v>64163.9307327271</v>
      </c>
      <c r="DY144" s="124" t="n">
        <v>74464.3504056931</v>
      </c>
      <c r="DZ144" s="124" t="n">
        <v>64163.9307327271</v>
      </c>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1358045.4476776</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5556874.577239</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36145899.1536255</v>
      </c>
      <c r="DF145" s="124" t="s">
        <v>122</v>
      </c>
      <c r="DG145" s="124" t="n">
        <v>36.4263601567431</v>
      </c>
      <c r="DH145" s="124" t="n">
        <v>22979263.7460327</v>
      </c>
      <c r="DI145" s="124" t="n">
        <v>11358045.4476776</v>
      </c>
      <c r="DJ145" s="124" t="n">
        <v>15556874.577239</v>
      </c>
      <c r="DK145" s="124" t="n">
        <v>11358045.4476776</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1018109.74014282</v>
      </c>
      <c r="DU145" s="124"/>
      <c r="DV145" s="124" t="n">
        <v>0.614318410350961</v>
      </c>
      <c r="DW145" s="124" t="n">
        <v>-875554.768066406</v>
      </c>
      <c r="DX145" s="124" t="n">
        <v>-1125909.89682961</v>
      </c>
      <c r="DY145" s="124" t="n">
        <v>-1657891.98372078</v>
      </c>
      <c r="DZ145" s="124" t="n">
        <v>-1125909.89682961</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15556874.577239</v>
      </c>
      <c r="ED145" s="125" t="n">
        <f aca="false">IF(AND(CV145=CW145,CV145&lt;&gt;"",DI$110&lt;&gt;"",DK145&lt;&gt;""),IF(CW$100="Y",DK145-IF(ISERROR(VLOOKUP(CV145,$CA$112:$DK$300,37,FALSE()))=TRUE(),0,IF(VLOOKUP(CV145,$CA$112:$DK$300,37,FALSE())="",0,VLOOKUP(CV145,$CA$112:$DK$300,37,FALSE()))),DK145-IF(AND(CW$101="Y",CV145=$CW$110),DI$110,0)),"")</f>
        <v>11358045.4476776</v>
      </c>
      <c r="EE145" s="125" t="n">
        <f aca="false">IF(AND(CV145=CW145,CV145&lt;&gt;"",DJ145&lt;&gt;"",DY145&lt;&gt;""),IF(AND(ISERROR(FIND("NeighMkt",$CX$101))=FALSE(),LEFT($CW$110,10)="ALL OUTLET"),DY145-IF(ISERROR(VLOOKUP(CV145,$CA$112:$DZ$300,51,FALSE()))=TRUE(),0,IF(VLOOKUP(CV145,$CA$112:$DZ$300,51,FALSE())="",0,VLOOKUP(CV145,$CA$112:$DZ$300,51,FALSE()))),DY145),"")</f>
        <v>-1657891.98372078</v>
      </c>
      <c r="EF145" s="125" t="n">
        <f aca="false">IF(AND(CV145=CW145,CV145&lt;&gt;"",DI$110&lt;&gt;"",DK145&lt;&gt;"",DZ145&lt;&gt;""),IF(CW$100="Y",DZ145-IF(ISERROR(VLOOKUP(CV145,$CA$112:$DZ$300,52,FALSE()))=TRUE(),0,IF(VLOOKUP(CV145,$CA$112:$DZ$300,52,FALSE())="",0,VLOOKUP(CV145,$CA$112:$DZ$300,52,FALSE()))),DZ145-IF(AND(CW$101="Y",CV145=$CW$110),DX$110,0)),"")</f>
        <v>-1125909.89682961</v>
      </c>
      <c r="EG145" s="126" t="n">
        <f aca="false">IF(AND(CV145=CW145,CV145&lt;&gt;"",DJ145&lt;&gt;"",EE145&lt;&gt;""),EC145/$DJ$111-(EC145-EE145)/($DJ$111-$DY$111),"")</f>
        <v>-0.00817715915212774</v>
      </c>
      <c r="EH145" s="126" t="n">
        <f aca="false">IF(AND(CV145=CW145,CV145&lt;&gt;"",DI$110&lt;&gt;"",DK145&lt;&gt;"",EF145&lt;&gt;""),ED145/$DI$111-(ED145-EF145)/($DI$111-$DX$111),"")</f>
        <v>-0.020548930729111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3</v>
      </c>
      <c r="CY146" s="124" t="s">
        <v>121</v>
      </c>
      <c r="CZ146" s="124" t="n">
        <v>124927606.315369</v>
      </c>
      <c r="DA146" s="124" t="n">
        <v>2997961.94528198</v>
      </c>
      <c r="DB146" s="124" t="n">
        <v>2.39975937561302</v>
      </c>
      <c r="DC146" s="124" t="n">
        <v>121929644.370087</v>
      </c>
      <c r="DD146" s="124" t="n">
        <v>97.600240624387</v>
      </c>
      <c r="DE146" s="124" t="n">
        <v>36145899.1536255</v>
      </c>
      <c r="DF146" s="124" t="s">
        <v>122</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1018109.74014282</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34326.209300995</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72503.570381165</v>
      </c>
      <c r="CO147" s="127" t="n">
        <f aca="false">IF(ISERROR(VLOOKUP(CV147,$AL$8:$AL$15,1,FALSE()))=TRUE(),IF(CN147&lt;&gt;"",IF(CN147&gt;0,RANK(CN147,$CN$110:$CN$300),""),""),"")</f>
        <v>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4</v>
      </c>
      <c r="CY147" s="124" t="s">
        <v>121</v>
      </c>
      <c r="CZ147" s="124" t="n">
        <v>124927606.315369</v>
      </c>
      <c r="DA147" s="124" t="n">
        <v>8235914.3848877</v>
      </c>
      <c r="DB147" s="124" t="n">
        <v>6.59254957955158</v>
      </c>
      <c r="DC147" s="124" t="n">
        <v>116691691.930481</v>
      </c>
      <c r="DD147" s="124" t="n">
        <v>93.4074504204484</v>
      </c>
      <c r="DE147" s="124" t="n">
        <v>36145899.1536255</v>
      </c>
      <c r="DF147" s="124" t="s">
        <v>122</v>
      </c>
      <c r="DG147" s="124" t="n">
        <v>97.7475599124707</v>
      </c>
      <c r="DH147" s="124" t="n">
        <v>814164.72253418</v>
      </c>
      <c r="DI147" s="124" t="n">
        <v>234326.209300995</v>
      </c>
      <c r="DJ147" s="124" t="n">
        <v>372503.570381165</v>
      </c>
      <c r="DK147" s="124" t="n">
        <v>234326.209300995</v>
      </c>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1018109.74014282</v>
      </c>
      <c r="DU147" s="124"/>
      <c r="DV147" s="124" t="n">
        <v>-0.00622804423584</v>
      </c>
      <c r="DW147" s="124" t="n">
        <v>-20617.7210083008</v>
      </c>
      <c r="DX147" s="124" t="n">
        <v>-10595.2695198059</v>
      </c>
      <c r="DY147" s="124" t="n">
        <v>-193564.029727936</v>
      </c>
      <c r="DZ147" s="124" t="n">
        <v>-10595.2695198059</v>
      </c>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71440.808166504</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81969.375923157</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5</v>
      </c>
      <c r="CY148" s="124" t="s">
        <v>121</v>
      </c>
      <c r="CZ148" s="124" t="n">
        <v>124927606.315369</v>
      </c>
      <c r="DA148" s="124" t="n">
        <v>37716262.7742004</v>
      </c>
      <c r="DB148" s="124" t="n">
        <v>30.1904950287682</v>
      </c>
      <c r="DC148" s="124" t="n">
        <v>87211343.5411682</v>
      </c>
      <c r="DD148" s="124" t="n">
        <v>69.8095049712318</v>
      </c>
      <c r="DE148" s="124" t="n">
        <v>36145899.1536255</v>
      </c>
      <c r="DF148" s="124" t="s">
        <v>122</v>
      </c>
      <c r="DG148" s="124" t="n">
        <v>93.0223650147119</v>
      </c>
      <c r="DH148" s="124" t="n">
        <v>2522128.90509033</v>
      </c>
      <c r="DI148" s="124" t="n">
        <v>471440.808166504</v>
      </c>
      <c r="DJ148" s="124" t="n">
        <v>781969.375923157</v>
      </c>
      <c r="DK148" s="124" t="n">
        <v>471440.808166504</v>
      </c>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1018109.74014282</v>
      </c>
      <c r="DU148" s="124"/>
      <c r="DV148" s="124" t="n">
        <v>-0.745550580162885</v>
      </c>
      <c r="DW148" s="124" t="n">
        <v>206036.502502441</v>
      </c>
      <c r="DX148" s="124" t="n">
        <v>-31924.4454841614</v>
      </c>
      <c r="DY148" s="124" t="n">
        <v>162860.281414032</v>
      </c>
      <c r="DZ148" s="124" t="n">
        <v>-31924.4454841614</v>
      </c>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8713.8429107666</v>
      </c>
      <c r="CE149" s="127" t="n">
        <f aca="false">IF(ISERROR(VLOOKUP(CV149,$AL$8:$AL$15,1,FALSE()))=TRUE(),IF(CD149&lt;&gt;"",IF(CD149&gt;0,RANK(CD149,$CD$110:$CD$300),""),""),"")</f>
        <v>30</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3298.1065292358</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6</v>
      </c>
      <c r="CY149" s="124" t="s">
        <v>121</v>
      </c>
      <c r="CZ149" s="124" t="n">
        <v>124927606.315369</v>
      </c>
      <c r="DA149" s="124" t="n">
        <v>1437882.42034912</v>
      </c>
      <c r="DB149" s="124" t="n">
        <v>1.15097252141317</v>
      </c>
      <c r="DC149" s="124" t="n">
        <v>123489723.89502</v>
      </c>
      <c r="DD149" s="124" t="n">
        <v>98.8490274785868</v>
      </c>
      <c r="DE149" s="124" t="n">
        <v>36145899.1536255</v>
      </c>
      <c r="DF149" s="124" t="s">
        <v>122</v>
      </c>
      <c r="DG149" s="124" t="n">
        <v>99.6494373306579</v>
      </c>
      <c r="DH149" s="124" t="n">
        <v>126714.028930664</v>
      </c>
      <c r="DI149" s="124" t="n">
        <v>48713.8429107666</v>
      </c>
      <c r="DJ149" s="124" t="n">
        <v>43298.1065292358</v>
      </c>
      <c r="DK149" s="124" t="n">
        <v>48713.8429107666</v>
      </c>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1018109.74014282</v>
      </c>
      <c r="DU149" s="124"/>
      <c r="DV149" s="124" t="n">
        <v>0.224645707452268</v>
      </c>
      <c r="DW149" s="124" t="n">
        <v>-87056.4633789063</v>
      </c>
      <c r="DX149" s="124" t="n">
        <v>-27393.0920295715</v>
      </c>
      <c r="DY149" s="124" t="n">
        <v>-21970.4187469482</v>
      </c>
      <c r="DZ149" s="124" t="n">
        <v>-27393.0920295715</v>
      </c>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6765.792350769</v>
      </c>
      <c r="CO150" s="127" t="n">
        <f aca="false">IF(ISERROR(VLOOKUP(CV150,$AL$8:$AL$15,1,FALSE()))=TRUE(),IF(CN150&lt;&gt;"",IF(CN150&gt;0,RANK(CN150,$CN$110:$CN$300),""),""),"")</f>
        <v>4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7</v>
      </c>
      <c r="CY150" s="124" t="s">
        <v>121</v>
      </c>
      <c r="CZ150" s="124" t="n">
        <v>124927606.315369</v>
      </c>
      <c r="DA150" s="124" t="n">
        <v>758685.251159668</v>
      </c>
      <c r="DB150" s="124" t="n">
        <v>0.607299918357864</v>
      </c>
      <c r="DC150" s="124" t="n">
        <v>124168921.064209</v>
      </c>
      <c r="DD150" s="124" t="n">
        <v>99.3927000816421</v>
      </c>
      <c r="DE150" s="124" t="n">
        <v>36145899.1536255</v>
      </c>
      <c r="DF150" s="124" t="s">
        <v>122</v>
      </c>
      <c r="DG150" s="124" t="n">
        <v>99.8079051190816</v>
      </c>
      <c r="DH150" s="124" t="n">
        <v>69434.4219360352</v>
      </c>
      <c r="DI150" s="124"/>
      <c r="DJ150" s="124" t="n">
        <v>46765.792350769</v>
      </c>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1018109.74014282</v>
      </c>
      <c r="DU150" s="124"/>
      <c r="DV150" s="124" t="n">
        <v>0.0353981799715513</v>
      </c>
      <c r="DW150" s="124" t="n">
        <v>-15111.1194458008</v>
      </c>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8</v>
      </c>
      <c r="CY151" s="124" t="s">
        <v>121</v>
      </c>
      <c r="CZ151" s="124" t="n">
        <v>124927606.315369</v>
      </c>
      <c r="DA151" s="124" t="n">
        <v>1355646.62927246</v>
      </c>
      <c r="DB151" s="124" t="n">
        <v>1.0851457650203</v>
      </c>
      <c r="DC151" s="124" t="n">
        <v>123571959.686096</v>
      </c>
      <c r="DD151" s="124" t="n">
        <v>98.9148542349797</v>
      </c>
      <c r="DE151" s="124" t="n">
        <v>36145899.1536255</v>
      </c>
      <c r="DF151" s="124" t="s">
        <v>122</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018109.7401428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9</v>
      </c>
      <c r="CY152" s="124" t="s">
        <v>121</v>
      </c>
      <c r="CZ152" s="124" t="n">
        <v>124927606.315369</v>
      </c>
      <c r="DA152" s="124" t="n">
        <v>891200.152648926</v>
      </c>
      <c r="DB152" s="124" t="n">
        <v>0.71337327187649</v>
      </c>
      <c r="DC152" s="124" t="n">
        <v>124036406.16272</v>
      </c>
      <c r="DD152" s="124" t="n">
        <v>99.2866267281235</v>
      </c>
      <c r="DE152" s="124" t="n">
        <v>36145899.1536255</v>
      </c>
      <c r="DF152" s="124" t="s">
        <v>122</v>
      </c>
      <c r="DG152" s="124" t="n">
        <v>99.7011825997578</v>
      </c>
      <c r="DH152" s="124" t="n">
        <v>108010.23614502</v>
      </c>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1018109.74014282</v>
      </c>
      <c r="DU152" s="124"/>
      <c r="DV152" s="124" t="n">
        <v>-0.060893044251543</v>
      </c>
      <c r="DW152" s="124" t="n">
        <v>19588.0073242188</v>
      </c>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30</v>
      </c>
      <c r="CY153" s="124" t="s">
        <v>121</v>
      </c>
      <c r="CZ153" s="124" t="n">
        <v>124927606.315369</v>
      </c>
      <c r="DA153" s="124" t="n">
        <v>747783.231658936</v>
      </c>
      <c r="DB153" s="124" t="n">
        <v>0.598573248711116</v>
      </c>
      <c r="DC153" s="124" t="n">
        <v>124179823.08371</v>
      </c>
      <c r="DD153" s="124" t="n">
        <v>99.4014267512889</v>
      </c>
      <c r="DE153" s="124" t="n">
        <v>36145899.1536255</v>
      </c>
      <c r="DF153" s="124" t="s">
        <v>122</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018109.7401428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1</v>
      </c>
      <c r="CY154" s="124" t="s">
        <v>121</v>
      </c>
      <c r="CZ154" s="124" t="n">
        <v>124927606.315369</v>
      </c>
      <c r="DA154" s="124" t="n">
        <v>1565130.17779541</v>
      </c>
      <c r="DB154" s="124" t="n">
        <v>1.25282971791229</v>
      </c>
      <c r="DC154" s="124" t="n">
        <v>123362476.137573</v>
      </c>
      <c r="DD154" s="124" t="n">
        <v>98.7471702820877</v>
      </c>
      <c r="DE154" s="124" t="n">
        <v>36145899.1536255</v>
      </c>
      <c r="DF154" s="124" t="s">
        <v>122</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018109.7401428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8037.8694705963</v>
      </c>
      <c r="CO155" s="127" t="n">
        <f aca="false">IF(ISERROR(VLOOKUP(CV155,$AL$8:$AL$15,1,FALSE()))=TRUE(),IF(CN155&lt;&gt;"",IF(CN155&gt;0,RANK(CN155,$CN$110:$CN$300),""),""),"")</f>
        <v>5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2</v>
      </c>
      <c r="CY155" s="124" t="s">
        <v>121</v>
      </c>
      <c r="CZ155" s="124" t="n">
        <v>124927606.315369</v>
      </c>
      <c r="DA155" s="124" t="n">
        <v>1186035.10559082</v>
      </c>
      <c r="DB155" s="124" t="n">
        <v>0.949377916196345</v>
      </c>
      <c r="DC155" s="124" t="n">
        <v>123741571.209778</v>
      </c>
      <c r="DD155" s="124" t="n">
        <v>99.0506220838037</v>
      </c>
      <c r="DE155" s="124" t="n">
        <v>36145899.1536255</v>
      </c>
      <c r="DF155" s="124" t="s">
        <v>122</v>
      </c>
      <c r="DG155" s="124" t="n">
        <v>99.6733035283052</v>
      </c>
      <c r="DH155" s="124" t="n">
        <v>118087.377197266</v>
      </c>
      <c r="DI155" s="124"/>
      <c r="DJ155" s="124" t="n">
        <v>28037.8694705963</v>
      </c>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1018109.74014282</v>
      </c>
      <c r="DU155" s="124"/>
      <c r="DV155" s="124" t="n">
        <v>-0.0231468683095102</v>
      </c>
      <c r="DW155" s="124" t="n">
        <v>5276.17559814453</v>
      </c>
      <c r="DX155" s="124"/>
      <c r="DY155" s="124" t="n">
        <v>12012.6342220306</v>
      </c>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551.8090553284</v>
      </c>
      <c r="CO156" s="127" t="n">
        <f aca="false">IF(ISERROR(VLOOKUP(CV156,$AL$8:$AL$15,1,FALSE()))=TRUE(),IF(CN156&lt;&gt;"",IF(CN156&gt;0,RANK(CN156,$CN$110:$CN$300),""),""),"")</f>
        <v>4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3</v>
      </c>
      <c r="CY156" s="124" t="s">
        <v>121</v>
      </c>
      <c r="CZ156" s="124" t="n">
        <v>124927606.315369</v>
      </c>
      <c r="DA156" s="124" t="n">
        <v>927247.114990234</v>
      </c>
      <c r="DB156" s="124" t="n">
        <v>0.742227552691181</v>
      </c>
      <c r="DC156" s="124" t="n">
        <v>124000359.200378</v>
      </c>
      <c r="DD156" s="124" t="n">
        <v>99.2577724473088</v>
      </c>
      <c r="DE156" s="124" t="n">
        <v>36145899.1536255</v>
      </c>
      <c r="DF156" s="124" t="s">
        <v>122</v>
      </c>
      <c r="DG156" s="124" t="n">
        <v>99.7014617471354</v>
      </c>
      <c r="DH156" s="124" t="n">
        <v>107909.33581543</v>
      </c>
      <c r="DI156" s="124"/>
      <c r="DJ156" s="124" t="n">
        <v>50551.8090553284</v>
      </c>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1018109.74014282</v>
      </c>
      <c r="DU156" s="124"/>
      <c r="DV156" s="124" t="n">
        <v>0.0717922645892202</v>
      </c>
      <c r="DW156" s="124" t="n">
        <v>-29720.3306274414</v>
      </c>
      <c r="DX156" s="124"/>
      <c r="DY156" s="124" t="n">
        <v>-43681.6458148956</v>
      </c>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4</v>
      </c>
      <c r="CY157" s="124" t="s">
        <v>121</v>
      </c>
      <c r="CZ157" s="124" t="n">
        <v>124927606.315369</v>
      </c>
      <c r="DA157" s="124" t="n">
        <v>971815.817626953</v>
      </c>
      <c r="DB157" s="124" t="n">
        <v>0.777903176319324</v>
      </c>
      <c r="DC157" s="124" t="n">
        <v>123955790.497742</v>
      </c>
      <c r="DD157" s="124" t="n">
        <v>99.2220968236807</v>
      </c>
      <c r="DE157" s="124" t="n">
        <v>36145899.1536255</v>
      </c>
      <c r="DF157" s="124" t="s">
        <v>122</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018109.7401428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3377.9665794373</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5</v>
      </c>
      <c r="CY158" s="124" t="s">
        <v>121</v>
      </c>
      <c r="CZ158" s="124" t="n">
        <v>124927606.315369</v>
      </c>
      <c r="DA158" s="124" t="n">
        <v>2856186.62249756</v>
      </c>
      <c r="DB158" s="124" t="n">
        <v>2.28627339203744</v>
      </c>
      <c r="DC158" s="124" t="n">
        <v>122071419.692871</v>
      </c>
      <c r="DD158" s="124" t="n">
        <v>97.7137266079626</v>
      </c>
      <c r="DE158" s="124" t="n">
        <v>36145899.1536255</v>
      </c>
      <c r="DF158" s="124" t="s">
        <v>122</v>
      </c>
      <c r="DG158" s="124" t="n">
        <v>99.440896849114</v>
      </c>
      <c r="DH158" s="124" t="n">
        <v>202092.861083984</v>
      </c>
      <c r="DI158" s="124"/>
      <c r="DJ158" s="124" t="n">
        <v>73377.9665794373</v>
      </c>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1018109.74014282</v>
      </c>
      <c r="DU158" s="124"/>
      <c r="DV158" s="124" t="n">
        <v>0.0993715604409715</v>
      </c>
      <c r="DW158" s="124" t="n">
        <v>-42622.7391967773</v>
      </c>
      <c r="DX158" s="124"/>
      <c r="DY158" s="124" t="n">
        <v>-181775.344684601</v>
      </c>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00969.891326904</v>
      </c>
      <c r="CE159" s="127" t="n">
        <f aca="false">IF(ISERROR(VLOOKUP(CV159,$AL$8:$AL$15,1,FALSE()))=TRUE(),IF(CD159&lt;&gt;"",IF(CD159&gt;0,RANK(CD159,$CD$110:$CD$300),""),""),"")</f>
        <v>2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6</v>
      </c>
      <c r="CY159" s="124" t="s">
        <v>121</v>
      </c>
      <c r="CZ159" s="124" t="n">
        <v>124927606.315369</v>
      </c>
      <c r="DA159" s="124" t="n">
        <v>1129719.22540283</v>
      </c>
      <c r="DB159" s="124" t="n">
        <v>0.904299104675836</v>
      </c>
      <c r="DC159" s="124" t="n">
        <v>123797887.089966</v>
      </c>
      <c r="DD159" s="124" t="n">
        <v>99.0957008953242</v>
      </c>
      <c r="DE159" s="124" t="n">
        <v>36145899.1536255</v>
      </c>
      <c r="DF159" s="124" t="s">
        <v>122</v>
      </c>
      <c r="DG159" s="124" t="n">
        <v>99.7010655169942</v>
      </c>
      <c r="DH159" s="124" t="n">
        <v>108052.556762695</v>
      </c>
      <c r="DI159" s="124" t="n">
        <v>100969.891326904</v>
      </c>
      <c r="DJ159" s="124"/>
      <c r="DK159" s="124" t="n">
        <v>100969.891326904</v>
      </c>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1018109.74014282</v>
      </c>
      <c r="DU159" s="124"/>
      <c r="DV159" s="124" t="n">
        <v>-0.0245826630579984</v>
      </c>
      <c r="DW159" s="124" t="n">
        <v>6092.42199707031</v>
      </c>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77063.336860657</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57427.252983093</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7</v>
      </c>
      <c r="CY160" s="124" t="s">
        <v>121</v>
      </c>
      <c r="CZ160" s="124" t="n">
        <v>124927606.315369</v>
      </c>
      <c r="DA160" s="124" t="n">
        <v>7923099.1036377</v>
      </c>
      <c r="DB160" s="124" t="n">
        <v>6.34215233711957</v>
      </c>
      <c r="DC160" s="124" t="n">
        <v>117004507.211731</v>
      </c>
      <c r="DD160" s="124" t="n">
        <v>93.6578476628804</v>
      </c>
      <c r="DE160" s="124" t="n">
        <v>36145899.1536255</v>
      </c>
      <c r="DF160" s="124" t="s">
        <v>122</v>
      </c>
      <c r="DG160" s="124" t="n">
        <v>97.4850483174809</v>
      </c>
      <c r="DH160" s="124" t="n">
        <v>909051.898925781</v>
      </c>
      <c r="DI160" s="124" t="n">
        <v>377063.336860657</v>
      </c>
      <c r="DJ160" s="124" t="n">
        <v>257427.252983093</v>
      </c>
      <c r="DK160" s="124" t="n">
        <v>377063.336860657</v>
      </c>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1018109.74014282</v>
      </c>
      <c r="DU160" s="124"/>
      <c r="DV160" s="124" t="n">
        <v>-0.0239525097442197</v>
      </c>
      <c r="DW160" s="124" t="n">
        <v>-16703.2551879883</v>
      </c>
      <c r="DX160" s="124" t="n">
        <v>-92054.3731498718</v>
      </c>
      <c r="DY160" s="124" t="n">
        <v>39071.0959625244</v>
      </c>
      <c r="DZ160" s="124" t="n">
        <v>-92054.3731498718</v>
      </c>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8</v>
      </c>
      <c r="CY161" s="124" t="s">
        <v>121</v>
      </c>
      <c r="CZ161" s="124" t="n">
        <v>124927606.315369</v>
      </c>
      <c r="DA161" s="124" t="n">
        <v>1317731.88751221</v>
      </c>
      <c r="DB161" s="124" t="n">
        <v>1.0547963947902</v>
      </c>
      <c r="DC161" s="124" t="n">
        <v>123609874.427856</v>
      </c>
      <c r="DD161" s="124" t="n">
        <v>98.9452036052098</v>
      </c>
      <c r="DE161" s="124" t="n">
        <v>36145899.1536255</v>
      </c>
      <c r="DF161" s="124" t="s">
        <v>122</v>
      </c>
      <c r="DG161" s="124" t="n">
        <v>99.7207325407431</v>
      </c>
      <c r="DH161" s="124" t="n">
        <v>100943.734191895</v>
      </c>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1018109.74014282</v>
      </c>
      <c r="DU161" s="124"/>
      <c r="DV161" s="124" t="n">
        <v>0.0295269465354409</v>
      </c>
      <c r="DW161" s="124" t="n">
        <v>-13816.6462402344</v>
      </c>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82296.67755127</v>
      </c>
      <c r="CE162" s="127" t="n">
        <f aca="false">IF(ISERROR(VLOOKUP(CV162,$AL$8:$AL$15,1,FALSE()))=TRUE(),IF(CD162&lt;&gt;"",IF(CD162&gt;0,RANK(CD162,$CD$110:$CD$300),""),""),"")</f>
        <v>1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24859.714195252</v>
      </c>
      <c r="CO162" s="127" t="n">
        <f aca="false">IF(ISERROR(VLOOKUP(CV162,$AL$8:$AL$15,1,FALSE()))=TRUE(),IF(CN162&lt;&gt;"",IF(CN162&gt;0,RANK(CN162,$CN$110:$CN$300),""),""),"")</f>
        <v>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9</v>
      </c>
      <c r="CY162" s="124" t="s">
        <v>121</v>
      </c>
      <c r="CZ162" s="124" t="n">
        <v>124927606.315369</v>
      </c>
      <c r="DA162" s="124" t="n">
        <v>4019958.47009277</v>
      </c>
      <c r="DB162" s="124" t="n">
        <v>3.21783038085653</v>
      </c>
      <c r="DC162" s="124" t="n">
        <v>120907647.845276</v>
      </c>
      <c r="DD162" s="124" t="n">
        <v>96.7821696191435</v>
      </c>
      <c r="DE162" s="124" t="n">
        <v>36145899.1536255</v>
      </c>
      <c r="DF162" s="124" t="s">
        <v>122</v>
      </c>
      <c r="DG162" s="124" t="n">
        <v>98.6703966563465</v>
      </c>
      <c r="DH162" s="124" t="n">
        <v>480597.083740234</v>
      </c>
      <c r="DI162" s="124" t="n">
        <v>182296.67755127</v>
      </c>
      <c r="DJ162" s="124" t="n">
        <v>624859.714195252</v>
      </c>
      <c r="DK162" s="124" t="n">
        <v>182296.67755127</v>
      </c>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1018109.74014282</v>
      </c>
      <c r="DU162" s="124"/>
      <c r="DV162" s="124" t="n">
        <v>0.0407152733674536</v>
      </c>
      <c r="DW162" s="124" t="n">
        <v>-28668.2489624023</v>
      </c>
      <c r="DX162" s="124" t="n">
        <v>-187803.582702637</v>
      </c>
      <c r="DY162" s="124" t="n">
        <v>122603.495491028</v>
      </c>
      <c r="DZ162" s="124" t="n">
        <v>-187803.582702637</v>
      </c>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40</v>
      </c>
      <c r="CY163" s="124" t="s">
        <v>121</v>
      </c>
      <c r="CZ163" s="124" t="n">
        <v>124927606.315369</v>
      </c>
      <c r="DA163" s="124" t="n">
        <v>1674046.63354492</v>
      </c>
      <c r="DB163" s="124" t="n">
        <v>1.34001337488124</v>
      </c>
      <c r="DC163" s="124" t="n">
        <v>123253559.681824</v>
      </c>
      <c r="DD163" s="124" t="n">
        <v>98.6599866251188</v>
      </c>
      <c r="DE163" s="124" t="n">
        <v>36145899.1536255</v>
      </c>
      <c r="DF163" s="124" t="s">
        <v>122</v>
      </c>
      <c r="DG163" s="124" t="n">
        <v>99.7731400701532</v>
      </c>
      <c r="DH163" s="124" t="n">
        <v>82000.5614624023</v>
      </c>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1018109.74014282</v>
      </c>
      <c r="DU163" s="124"/>
      <c r="DV163" s="124" t="n">
        <v>-0.00566499101964268</v>
      </c>
      <c r="DW163" s="124" t="n">
        <v>-204.345275878906</v>
      </c>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147.5938835144</v>
      </c>
      <c r="CO164" s="127" t="n">
        <f aca="false">IF(ISERROR(VLOOKUP(CV164,$AL$8:$AL$15,1,FALSE()))=TRUE(),IF(CN164&lt;&gt;"",IF(CN164&gt;0,RANK(CN164,$CN$110:$CN$300),""),""),"")</f>
        <v>5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1</v>
      </c>
      <c r="CY164" s="124" t="s">
        <v>121</v>
      </c>
      <c r="CZ164" s="124" t="n">
        <v>124927606.315369</v>
      </c>
      <c r="DA164" s="124" t="n">
        <v>2317058.40356445</v>
      </c>
      <c r="DB164" s="124" t="n">
        <v>1.85472088348131</v>
      </c>
      <c r="DC164" s="124" t="n">
        <v>122610547.911804</v>
      </c>
      <c r="DD164" s="124" t="n">
        <v>98.1452791165187</v>
      </c>
      <c r="DE164" s="124" t="n">
        <v>36145899.1536255</v>
      </c>
      <c r="DF164" s="124" t="s">
        <v>122</v>
      </c>
      <c r="DG164" s="124" t="n">
        <v>99.781612003292</v>
      </c>
      <c r="DH164" s="124" t="n">
        <v>78938.3050537109</v>
      </c>
      <c r="DI164" s="124"/>
      <c r="DJ164" s="124" t="n">
        <v>14147.5938835144</v>
      </c>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1018109.74014282</v>
      </c>
      <c r="DU164" s="124"/>
      <c r="DV164" s="124" t="n">
        <v>0.0452014693198777</v>
      </c>
      <c r="DW164" s="124" t="n">
        <v>-19022.1075439453</v>
      </c>
      <c r="DX164" s="124"/>
      <c r="DY164" s="124" t="n">
        <v>410.886215209961</v>
      </c>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2629.567260742</v>
      </c>
      <c r="CE165" s="127" t="n">
        <f aca="false">IF(ISERROR(VLOOKUP(CV165,$AL$8:$AL$15,1,FALSE()))=TRUE(),IF(CD165&lt;&gt;"",IF(CD165&gt;0,RANK(CD165,$CD$110:$CD$300),""),""),"")</f>
        <v>1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73089.80632782</v>
      </c>
      <c r="CO165" s="127" t="n">
        <f aca="false">IF(ISERROR(VLOOKUP(CV165,$AL$8:$AL$15,1,FALSE()))=TRUE(),IF(CN165&lt;&gt;"",IF(CN165&gt;0,RANK(CN165,$CN$110:$CN$300),""),""),"")</f>
        <v>1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2</v>
      </c>
      <c r="CY165" s="124" t="s">
        <v>121</v>
      </c>
      <c r="CZ165" s="124" t="n">
        <v>124927606.315369</v>
      </c>
      <c r="DA165" s="124" t="n">
        <v>2221013.43728638</v>
      </c>
      <c r="DB165" s="124" t="n">
        <v>1.77784038515845</v>
      </c>
      <c r="DC165" s="124" t="n">
        <v>122706592.878082</v>
      </c>
      <c r="DD165" s="124" t="n">
        <v>98.2221596148416</v>
      </c>
      <c r="DE165" s="124" t="n">
        <v>36145899.1536255</v>
      </c>
      <c r="DF165" s="124" t="s">
        <v>122</v>
      </c>
      <c r="DG165" s="124" t="n">
        <v>98.720988075107</v>
      </c>
      <c r="DH165" s="124" t="n">
        <v>462310.360534668</v>
      </c>
      <c r="DI165" s="124" t="n">
        <v>212629.567260742</v>
      </c>
      <c r="DJ165" s="124" t="n">
        <v>273089.80632782</v>
      </c>
      <c r="DK165" s="124" t="n">
        <v>212629.567260742</v>
      </c>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1018109.74014282</v>
      </c>
      <c r="DU165" s="124"/>
      <c r="DV165" s="124" t="n">
        <v>-0.0786121417731778</v>
      </c>
      <c r="DW165" s="124" t="n">
        <v>16193.6783752441</v>
      </c>
      <c r="DX165" s="124" t="n">
        <v>-101558.985799789</v>
      </c>
      <c r="DY165" s="124" t="n">
        <v>-7134.00914382935</v>
      </c>
      <c r="DZ165" s="124" t="n">
        <v>-101558.985799789</v>
      </c>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7656.158466339</v>
      </c>
      <c r="CE166" s="127" t="n">
        <f aca="false">IF(ISERROR(VLOOKUP(CV166,$AL$8:$AL$15,1,FALSE()))=TRUE(),IF(CD166&lt;&gt;"",IF(CD166&gt;0,RANK(CD166,$CD$110:$CD$300),""),""),"")</f>
        <v>17</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90172.270622253</v>
      </c>
      <c r="CO166" s="127" t="n">
        <f aca="false">IF(ISERROR(VLOOKUP(CV166,$AL$8:$AL$15,1,FALSE()))=TRUE(),IF(CN166&lt;&gt;"",IF(CN166&gt;0,RANK(CN166,$CN$110:$CN$300),""),""),"")</f>
        <v>2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3</v>
      </c>
      <c r="CY166" s="124" t="s">
        <v>121</v>
      </c>
      <c r="CZ166" s="124" t="n">
        <v>124927606.315369</v>
      </c>
      <c r="DA166" s="124" t="n">
        <v>3291553.78125</v>
      </c>
      <c r="DB166" s="124" t="n">
        <v>2.63476895005958</v>
      </c>
      <c r="DC166" s="124" t="n">
        <v>121636052.534119</v>
      </c>
      <c r="DD166" s="124" t="n">
        <v>97.3652310499404</v>
      </c>
      <c r="DE166" s="124" t="n">
        <v>36145899.1536255</v>
      </c>
      <c r="DF166" s="124" t="s">
        <v>122</v>
      </c>
      <c r="DG166" s="124" t="n">
        <v>99.1370602187736</v>
      </c>
      <c r="DH166" s="124" t="n">
        <v>311917.343078613</v>
      </c>
      <c r="DI166" s="124" t="n">
        <v>157656.158466339</v>
      </c>
      <c r="DJ166" s="124" t="n">
        <v>190172.270622253</v>
      </c>
      <c r="DK166" s="124" t="n">
        <v>157656.158466339</v>
      </c>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1018109.74014282</v>
      </c>
      <c r="DU166" s="124"/>
      <c r="DV166" s="124" t="n">
        <v>0.170629327566772</v>
      </c>
      <c r="DW166" s="124" t="n">
        <v>-72198.3724365234</v>
      </c>
      <c r="DX166" s="124" t="n">
        <v>113329.794754028</v>
      </c>
      <c r="DY166" s="124" t="n">
        <v>-125467.326980591</v>
      </c>
      <c r="DZ166" s="124" t="n">
        <v>113329.794754028</v>
      </c>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1637.6304931641</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4</v>
      </c>
      <c r="CY167" s="124" t="s">
        <v>121</v>
      </c>
      <c r="CZ167" s="124" t="n">
        <v>124927606.315369</v>
      </c>
      <c r="DA167" s="124" t="n">
        <v>2704758.09674072</v>
      </c>
      <c r="DB167" s="124" t="n">
        <v>2.16506037097421</v>
      </c>
      <c r="DC167" s="124" t="n">
        <v>122222848.218628</v>
      </c>
      <c r="DD167" s="124" t="n">
        <v>97.8349396290258</v>
      </c>
      <c r="DE167" s="124" t="n">
        <v>36145899.1536255</v>
      </c>
      <c r="DF167" s="124" t="s">
        <v>122</v>
      </c>
      <c r="DG167" s="124" t="n">
        <v>99.6828827021443</v>
      </c>
      <c r="DH167" s="124" t="n">
        <v>114624.898681641</v>
      </c>
      <c r="DI167" s="124"/>
      <c r="DJ167" s="124" t="n">
        <v>61637.6304931641</v>
      </c>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1018109.74014282</v>
      </c>
      <c r="DU167" s="124"/>
      <c r="DV167" s="124" t="n">
        <v>0.060631179340092</v>
      </c>
      <c r="DW167" s="124" t="n">
        <v>-25761.5789794922</v>
      </c>
      <c r="DX167" s="124"/>
      <c r="DY167" s="124" t="n">
        <v>-19147.6165351868</v>
      </c>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7211.1570320129</v>
      </c>
      <c r="CO168" s="127" t="n">
        <f aca="false">IF(ISERROR(VLOOKUP(CV168,$AL$8:$AL$15,1,FALSE()))=TRUE(),IF(CN168&lt;&gt;"",IF(CN168&gt;0,RANK(CN168,$CN$110:$CN$300),""),""),"")</f>
        <v>49</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5</v>
      </c>
      <c r="CY168" s="124" t="s">
        <v>121</v>
      </c>
      <c r="CZ168" s="124" t="n">
        <v>124927606.315369</v>
      </c>
      <c r="DA168" s="124" t="n">
        <v>2511810.88381958</v>
      </c>
      <c r="DB168" s="124" t="n">
        <v>2.01061315261155</v>
      </c>
      <c r="DC168" s="124" t="n">
        <v>122415795.431549</v>
      </c>
      <c r="DD168" s="124" t="n">
        <v>97.9893868473885</v>
      </c>
      <c r="DE168" s="124" t="n">
        <v>36145899.1536255</v>
      </c>
      <c r="DF168" s="124" t="s">
        <v>122</v>
      </c>
      <c r="DG168" s="124" t="n">
        <v>99.6514522226908</v>
      </c>
      <c r="DH168" s="124" t="n">
        <v>125985.728088379</v>
      </c>
      <c r="DI168" s="124"/>
      <c r="DJ168" s="124" t="n">
        <v>37211.1570320129</v>
      </c>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1018109.74014282</v>
      </c>
      <c r="DU168" s="124"/>
      <c r="DV168" s="124" t="n">
        <v>-0.0959507976081966</v>
      </c>
      <c r="DW168" s="124" t="n">
        <v>32110.5640869141</v>
      </c>
      <c r="DX168" s="124"/>
      <c r="DY168" s="124" t="n">
        <v>6139.9693107605</v>
      </c>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11143.138954163</v>
      </c>
      <c r="CE169" s="127" t="n">
        <f aca="false">IF(ISERROR(VLOOKUP(CV169,$AL$8:$AL$15,1,FALSE()))=TRUE(),IF(CD169&lt;&gt;"",IF(CD169&gt;0,RANK(CD169,$CD$110:$CD$300),""),""),"")</f>
        <v>19</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77549.522796631</v>
      </c>
      <c r="CO169" s="127" t="n">
        <f aca="false">IF(ISERROR(VLOOKUP(CV169,$AL$8:$AL$15,1,FALSE()))=TRUE(),IF(CN169&lt;&gt;"",IF(CN169&gt;0,RANK(CN169,$CN$110:$CN$300),""),""),"")</f>
        <v>1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6</v>
      </c>
      <c r="CY169" s="124" t="s">
        <v>121</v>
      </c>
      <c r="CZ169" s="124" t="n">
        <v>124927606.315369</v>
      </c>
      <c r="DA169" s="124" t="n">
        <v>5645178.65509033</v>
      </c>
      <c r="DB169" s="124" t="n">
        <v>4.51875996154091</v>
      </c>
      <c r="DC169" s="124" t="n">
        <v>119282427.660278</v>
      </c>
      <c r="DD169" s="124" t="n">
        <v>95.4812400384591</v>
      </c>
      <c r="DE169" s="124" t="n">
        <v>36145899.1536255</v>
      </c>
      <c r="DF169" s="124" t="s">
        <v>122</v>
      </c>
      <c r="DG169" s="124" t="n">
        <v>98.4648920919711</v>
      </c>
      <c r="DH169" s="124" t="n">
        <v>554878.556335449</v>
      </c>
      <c r="DI169" s="124" t="n">
        <v>111143.138954163</v>
      </c>
      <c r="DJ169" s="124" t="n">
        <v>277549.522796631</v>
      </c>
      <c r="DK169" s="124" t="n">
        <v>111143.138954163</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1018109.74014282</v>
      </c>
      <c r="DU169" s="124"/>
      <c r="DV169" s="124" t="n">
        <v>-0.111792642900284</v>
      </c>
      <c r="DW169" s="124" t="n">
        <v>25917.5446166992</v>
      </c>
      <c r="DX169" s="124" t="n">
        <v>-31024.0531539917</v>
      </c>
      <c r="DY169" s="124" t="n">
        <v>69989.0327377319</v>
      </c>
      <c r="DZ169" s="124" t="n">
        <v>-31024.0531539917</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58511.2162323</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77655.69632721</v>
      </c>
      <c r="CO170" s="127" t="n">
        <f aca="false">IF(ISERROR(VLOOKUP(CV170,$AL$8:$AL$15,1,FALSE()))=TRUE(),IF(CN170&lt;&gt;"",IF(CN170&gt;0,RANK(CN170,$CN$110:$CN$300),""),""),"")</f>
        <v>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7</v>
      </c>
      <c r="CY170" s="124" t="s">
        <v>121</v>
      </c>
      <c r="CZ170" s="124" t="n">
        <v>124927606.315369</v>
      </c>
      <c r="DA170" s="124" t="n">
        <v>5921031.59832764</v>
      </c>
      <c r="DB170" s="124" t="n">
        <v>4.73957019826388</v>
      </c>
      <c r="DC170" s="124" t="n">
        <v>119006574.717041</v>
      </c>
      <c r="DD170" s="124" t="n">
        <v>95.2604298017361</v>
      </c>
      <c r="DE170" s="124" t="n">
        <v>36145899.1536255</v>
      </c>
      <c r="DF170" s="124" t="s">
        <v>122</v>
      </c>
      <c r="DG170" s="124" t="n">
        <v>96.8576930177123</v>
      </c>
      <c r="DH170" s="124" t="n">
        <v>1135815.11291504</v>
      </c>
      <c r="DI170" s="124" t="n">
        <v>1158511.2162323</v>
      </c>
      <c r="DJ170" s="124" t="n">
        <v>677655.69632721</v>
      </c>
      <c r="DK170" s="124" t="n">
        <v>1158511.2162323</v>
      </c>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1018109.74014282</v>
      </c>
      <c r="DU170" s="124"/>
      <c r="DV170" s="124" t="n">
        <v>0.466234578382966</v>
      </c>
      <c r="DW170" s="124" t="n">
        <v>-205263.59362793</v>
      </c>
      <c r="DX170" s="124" t="n">
        <v>-283292.595962524</v>
      </c>
      <c r="DY170" s="124" t="n">
        <v>-143961.222118378</v>
      </c>
      <c r="DZ170" s="124" t="n">
        <v>-283292.595962524</v>
      </c>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1804.3289718628</v>
      </c>
      <c r="CE171" s="127" t="n">
        <f aca="false">IF(ISERROR(VLOOKUP(CV171,$AL$8:$AL$15,1,FALSE()))=TRUE(),IF(CD171&lt;&gt;"",IF(CD171&gt;0,RANK(CD171,$CD$110:$CD$300),""),""),"")</f>
        <v>2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03458.750350952</v>
      </c>
      <c r="CO171" s="127" t="n">
        <f aca="false">IF(ISERROR(VLOOKUP(CV171,$AL$8:$AL$15,1,FALSE()))=TRUE(),IF(CN171&lt;&gt;"",IF(CN171&gt;0,RANK(CN171,$CN$110:$CN$300),""),""),"")</f>
        <v>3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8</v>
      </c>
      <c r="CY171" s="124" t="s">
        <v>121</v>
      </c>
      <c r="CZ171" s="124" t="n">
        <v>124927606.315369</v>
      </c>
      <c r="DA171" s="124" t="n">
        <v>2230174.94873047</v>
      </c>
      <c r="DB171" s="124" t="n">
        <v>1.78517384148111</v>
      </c>
      <c r="DC171" s="124" t="n">
        <v>122697431.366638</v>
      </c>
      <c r="DD171" s="124" t="n">
        <v>98.2148261585189</v>
      </c>
      <c r="DE171" s="124" t="n">
        <v>36145899.1536255</v>
      </c>
      <c r="DF171" s="124" t="s">
        <v>122</v>
      </c>
      <c r="DG171" s="124" t="n">
        <v>99.248053274663</v>
      </c>
      <c r="DH171" s="124" t="n">
        <v>271797.905029297</v>
      </c>
      <c r="DI171" s="124" t="n">
        <v>61804.3289718628</v>
      </c>
      <c r="DJ171" s="124" t="n">
        <v>103458.750350952</v>
      </c>
      <c r="DK171" s="124" t="n">
        <v>61804.3289718628</v>
      </c>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1018109.74014282</v>
      </c>
      <c r="DU171" s="124"/>
      <c r="DV171" s="124" t="n">
        <v>-0.0460788471561244</v>
      </c>
      <c r="DW171" s="124" t="n">
        <v>9469.10400390625</v>
      </c>
      <c r="DX171" s="124" t="n">
        <v>-9661.81109619141</v>
      </c>
      <c r="DY171" s="124" t="n">
        <v>5234.54400634766</v>
      </c>
      <c r="DZ171" s="124" t="n">
        <v>-9661.81109619141</v>
      </c>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7918.028190613</v>
      </c>
      <c r="CE172" s="127" t="n">
        <f aca="false">IF(ISERROR(VLOOKUP(CV172,$AL$8:$AL$15,1,FALSE()))=TRUE(),IF(CD172&lt;&gt;"",IF(CD172&gt;0,RANK(CD172,$CD$110:$CD$300),""),""),"")</f>
        <v>1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96284.468494415</v>
      </c>
      <c r="CO172" s="127" t="n">
        <f aca="false">IF(ISERROR(VLOOKUP(CV172,$AL$8:$AL$15,1,FALSE()))=TRUE(),IF(CN172&lt;&gt;"",IF(CN172&gt;0,RANK(CN172,$CN$110:$CN$300),""),""),"")</f>
        <v>1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9</v>
      </c>
      <c r="CY172" s="124" t="s">
        <v>121</v>
      </c>
      <c r="CZ172" s="124" t="n">
        <v>124927606.315369</v>
      </c>
      <c r="DA172" s="124" t="n">
        <v>4066789.19055176</v>
      </c>
      <c r="DB172" s="124" t="n">
        <v>3.25531666738696</v>
      </c>
      <c r="DC172" s="124" t="n">
        <v>120860817.124817</v>
      </c>
      <c r="DD172" s="124" t="n">
        <v>96.744683332613</v>
      </c>
      <c r="DE172" s="124" t="n">
        <v>36145899.1536255</v>
      </c>
      <c r="DF172" s="124" t="s">
        <v>122</v>
      </c>
      <c r="DG172" s="124" t="n">
        <v>98.3914287384322</v>
      </c>
      <c r="DH172" s="124" t="n">
        <v>581432.546020508</v>
      </c>
      <c r="DI172" s="124" t="n">
        <v>257918.028190613</v>
      </c>
      <c r="DJ172" s="124" t="n">
        <v>296284.468494415</v>
      </c>
      <c r="DK172" s="124" t="n">
        <v>257918.028190613</v>
      </c>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1018109.74014282</v>
      </c>
      <c r="DU172" s="124"/>
      <c r="DV172" s="124" t="n">
        <v>-0.268673260412228</v>
      </c>
      <c r="DW172" s="124" t="n">
        <v>83472.7337036133</v>
      </c>
      <c r="DX172" s="124" t="n">
        <v>20430.3610877991</v>
      </c>
      <c r="DY172" s="124" t="n">
        <v>66462.9477310181</v>
      </c>
      <c r="DZ172" s="124" t="n">
        <v>20430.3610877991</v>
      </c>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36781.615791321</v>
      </c>
      <c r="CE173" s="127" t="n">
        <f aca="false">IF(ISERROR(VLOOKUP(CV173,$AL$8:$AL$15,1,FALSE()))=TRUE(),IF(CD173&lt;&gt;"",IF(CD173&gt;0,RANK(CD173,$CD$110:$CD$300),""),""),"")</f>
        <v>1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74344.289455414</v>
      </c>
      <c r="CO173" s="127" t="n">
        <f aca="false">IF(ISERROR(VLOOKUP(CV173,$AL$8:$AL$15,1,FALSE()))=TRUE(),IF(CN173&lt;&gt;"",IF(CN173&gt;0,RANK(CN173,$CN$110:$CN$300),""),""),"")</f>
        <v>13</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50</v>
      </c>
      <c r="CY173" s="124" t="s">
        <v>121</v>
      </c>
      <c r="CZ173" s="124" t="n">
        <v>124927606.315369</v>
      </c>
      <c r="DA173" s="124" t="n">
        <v>4493575.20861816</v>
      </c>
      <c r="DB173" s="124" t="n">
        <v>3.59694333474583</v>
      </c>
      <c r="DC173" s="124" t="n">
        <v>120434031.10675</v>
      </c>
      <c r="DD173" s="124" t="n">
        <v>96.4030566652542</v>
      </c>
      <c r="DE173" s="124" t="n">
        <v>36145899.1536255</v>
      </c>
      <c r="DF173" s="124" t="s">
        <v>122</v>
      </c>
      <c r="DG173" s="124" t="n">
        <v>98.4927751499867</v>
      </c>
      <c r="DH173" s="124" t="n">
        <v>544799.974304199</v>
      </c>
      <c r="DI173" s="124" t="n">
        <v>136781.615791321</v>
      </c>
      <c r="DJ173" s="124" t="n">
        <v>274344.289455414</v>
      </c>
      <c r="DK173" s="124" t="n">
        <v>136781.615791321</v>
      </c>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1018109.74014282</v>
      </c>
      <c r="DU173" s="124"/>
      <c r="DV173" s="124" t="n">
        <v>0.0622946605182904</v>
      </c>
      <c r="DW173" s="124" t="n">
        <v>-38496.3961791992</v>
      </c>
      <c r="DX173" s="124" t="n">
        <v>17352.9502182007</v>
      </c>
      <c r="DY173" s="124" t="n">
        <v>-86105.2183609009</v>
      </c>
      <c r="DZ173" s="124" t="n">
        <v>17352.9502182007</v>
      </c>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4293.0305747986</v>
      </c>
      <c r="CO174" s="127" t="n">
        <f aca="false">IF(ISERROR(VLOOKUP(CV174,$AL$8:$AL$15,1,FALSE()))=TRUE(),IF(CN174&lt;&gt;"",IF(CN174&gt;0,RANK(CN174,$CN$110:$CN$300),""),""),"")</f>
        <v>4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1</v>
      </c>
      <c r="CY174" s="124" t="s">
        <v>121</v>
      </c>
      <c r="CZ174" s="124" t="n">
        <v>124927606.315369</v>
      </c>
      <c r="DA174" s="124" t="n">
        <v>3508827.59857178</v>
      </c>
      <c r="DB174" s="124" t="n">
        <v>2.80868872946629</v>
      </c>
      <c r="DC174" s="124" t="n">
        <v>121418778.716797</v>
      </c>
      <c r="DD174" s="124" t="n">
        <v>97.1913112705337</v>
      </c>
      <c r="DE174" s="124" t="n">
        <v>36145899.1536255</v>
      </c>
      <c r="DF174" s="124" t="s">
        <v>122</v>
      </c>
      <c r="DG174" s="124" t="n">
        <v>99.7043161344426</v>
      </c>
      <c r="DH174" s="124" t="n">
        <v>106877.59185791</v>
      </c>
      <c r="DI174" s="124"/>
      <c r="DJ174" s="124" t="n">
        <v>44293.0305747986</v>
      </c>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1018109.74014282</v>
      </c>
      <c r="DU174" s="124"/>
      <c r="DV174" s="124" t="n">
        <v>0.0527133774724575</v>
      </c>
      <c r="DW174" s="124" t="n">
        <v>-22600.7905273438</v>
      </c>
      <c r="DX174" s="124"/>
      <c r="DY174" s="124" t="n">
        <v>24070.9567832947</v>
      </c>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06216.637794495</v>
      </c>
      <c r="CE175" s="127" t="n">
        <f aca="false">IF(ISERROR(VLOOKUP(CV175,$AL$8:$AL$15,1,FALSE()))=TRUE(),IF(CD175&lt;&gt;"",IF(CD175&gt;0,RANK(CD175,$CD$110:$CD$300),""),""),"")</f>
        <v>2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3804.3084030151</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2</v>
      </c>
      <c r="CY175" s="124" t="s">
        <v>121</v>
      </c>
      <c r="CZ175" s="124" t="n">
        <v>124927606.315369</v>
      </c>
      <c r="DA175" s="124" t="n">
        <v>1797821.64733887</v>
      </c>
      <c r="DB175" s="124" t="n">
        <v>1.43909076653596</v>
      </c>
      <c r="DC175" s="124" t="n">
        <v>123129784.66803</v>
      </c>
      <c r="DD175" s="124" t="n">
        <v>98.5609092334641</v>
      </c>
      <c r="DE175" s="124" t="n">
        <v>36145899.1536255</v>
      </c>
      <c r="DF175" s="124" t="s">
        <v>122</v>
      </c>
      <c r="DG175" s="124" t="n">
        <v>99.4880918265517</v>
      </c>
      <c r="DH175" s="124" t="n">
        <v>185033.812133789</v>
      </c>
      <c r="DI175" s="124" t="n">
        <v>106216.637794495</v>
      </c>
      <c r="DJ175" s="124" t="n">
        <v>73804.3084030151</v>
      </c>
      <c r="DK175" s="124" t="n">
        <v>106216.637794495</v>
      </c>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1018109.74014282</v>
      </c>
      <c r="DU175" s="124"/>
      <c r="DV175" s="124" t="n">
        <v>-0.0502590900921405</v>
      </c>
      <c r="DW175" s="124" t="n">
        <v>13466.5057373047</v>
      </c>
      <c r="DX175" s="124" t="n">
        <v>4732.69666290283</v>
      </c>
      <c r="DY175" s="124" t="n">
        <v>-17508.163608551</v>
      </c>
      <c r="DZ175" s="124" t="n">
        <v>4732.69666290283</v>
      </c>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17071.594963074</v>
      </c>
      <c r="CE176" s="127" t="n">
        <f aca="false">IF(ISERROR(VLOOKUP(CV176,$AL$8:$AL$15,1,FALSE()))=TRUE(),IF(CD176&lt;&gt;"",IF(CD176&gt;0,RANK(CD176,$CD$110:$CD$300),""),""),"")</f>
        <v>1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12594.379228592</v>
      </c>
      <c r="CO176" s="127" t="n">
        <f aca="false">IF(ISERROR(VLOOKUP(CV176,$AL$8:$AL$15,1,FALSE()))=TRUE(),IF(CN176&lt;&gt;"",IF(CN176&gt;0,RANK(CN176,$CN$110:$CN$300),""),""),"")</f>
        <v>1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3</v>
      </c>
      <c r="CY176" s="124" t="s">
        <v>121</v>
      </c>
      <c r="CZ176" s="124" t="n">
        <v>124927606.315369</v>
      </c>
      <c r="DA176" s="124" t="n">
        <v>3076881.19732666</v>
      </c>
      <c r="DB176" s="124" t="n">
        <v>2.46293136327238</v>
      </c>
      <c r="DC176" s="124" t="n">
        <v>121850725.118042</v>
      </c>
      <c r="DD176" s="124" t="n">
        <v>97.5370686367276</v>
      </c>
      <c r="DE176" s="124" t="n">
        <v>36145899.1536255</v>
      </c>
      <c r="DF176" s="124" t="s">
        <v>122</v>
      </c>
      <c r="DG176" s="124" t="n">
        <v>98.732261709905</v>
      </c>
      <c r="DH176" s="124" t="n">
        <v>458235.403869629</v>
      </c>
      <c r="DI176" s="124" t="n">
        <v>217071.594963074</v>
      </c>
      <c r="DJ176" s="124" t="n">
        <v>212594.379228592</v>
      </c>
      <c r="DK176" s="124" t="n">
        <v>217071.594963074</v>
      </c>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1018109.74014282</v>
      </c>
      <c r="DU176" s="124"/>
      <c r="DV176" s="124" t="n">
        <v>-0.00622756795965529</v>
      </c>
      <c r="DW176" s="124" t="n">
        <v>-10592.5531005859</v>
      </c>
      <c r="DX176" s="124" t="n">
        <v>-9766.55005645752</v>
      </c>
      <c r="DY176" s="124" t="n">
        <v>-42982.755941391</v>
      </c>
      <c r="DZ176" s="124" t="n">
        <v>-9766.55005645752</v>
      </c>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4</v>
      </c>
      <c r="CY177" s="124" t="s">
        <v>121</v>
      </c>
      <c r="CZ177" s="124" t="n">
        <v>124927606.315369</v>
      </c>
      <c r="DA177" s="124" t="n">
        <v>1533398.10778809</v>
      </c>
      <c r="DB177" s="124" t="n">
        <v>1.22742935129739</v>
      </c>
      <c r="DC177" s="124" t="n">
        <v>123394208.207581</v>
      </c>
      <c r="DD177" s="124" t="n">
        <v>98.7725706487026</v>
      </c>
      <c r="DE177" s="124" t="n">
        <v>36145899.1536255</v>
      </c>
      <c r="DF177" s="124" t="s">
        <v>122</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018109.7401428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2231.3335475922</v>
      </c>
      <c r="CO178" s="127" t="n">
        <f aca="false">IF(ISERROR(VLOOKUP(CV178,$AL$8:$AL$15,1,FALSE()))=TRUE(),IF(CN178&lt;&gt;"",IF(CN178&gt;0,RANK(CN178,$CN$110:$CN$300),""),""),"")</f>
        <v>47</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5</v>
      </c>
      <c r="CY178" s="124" t="s">
        <v>121</v>
      </c>
      <c r="CZ178" s="124" t="n">
        <v>124927606.315369</v>
      </c>
      <c r="DA178" s="124" t="n">
        <v>1907794.26239014</v>
      </c>
      <c r="DB178" s="124" t="n">
        <v>1.52711984056917</v>
      </c>
      <c r="DC178" s="124" t="n">
        <v>123019812.052979</v>
      </c>
      <c r="DD178" s="124" t="n">
        <v>98.4728801594308</v>
      </c>
      <c r="DE178" s="124" t="n">
        <v>36145899.1536255</v>
      </c>
      <c r="DF178" s="124" t="s">
        <v>122</v>
      </c>
      <c r="DG178" s="124" t="n">
        <v>99.8362524153774</v>
      </c>
      <c r="DH178" s="124" t="n">
        <v>59188.0368041992</v>
      </c>
      <c r="DI178" s="124"/>
      <c r="DJ178" s="124" t="n">
        <v>42231.3335475922</v>
      </c>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1018109.74014282</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68501.38644028</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14382.1947422</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6</v>
      </c>
      <c r="CY179" s="124" t="s">
        <v>121</v>
      </c>
      <c r="CZ179" s="124" t="n">
        <v>124927606.315369</v>
      </c>
      <c r="DA179" s="124" t="n">
        <v>22487446.7981567</v>
      </c>
      <c r="DB179" s="124" t="n">
        <v>18.0003823505504</v>
      </c>
      <c r="DC179" s="124" t="n">
        <v>102440159.517212</v>
      </c>
      <c r="DD179" s="124" t="n">
        <v>81.9996176494496</v>
      </c>
      <c r="DE179" s="124" t="n">
        <v>36145899.1536255</v>
      </c>
      <c r="DF179" s="124" t="s">
        <v>122</v>
      </c>
      <c r="DG179" s="124" t="n">
        <v>91.0250148122091</v>
      </c>
      <c r="DH179" s="124" t="n">
        <v>3244089.09503174</v>
      </c>
      <c r="DI179" s="124" t="n">
        <v>1468501.38644028</v>
      </c>
      <c r="DJ179" s="124" t="n">
        <v>1914382.1947422</v>
      </c>
      <c r="DK179" s="124" t="n">
        <v>1468501.38644028</v>
      </c>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1018109.74014282</v>
      </c>
      <c r="DU179" s="124"/>
      <c r="DV179" s="124" t="n">
        <v>1.10019842907894</v>
      </c>
      <c r="DW179" s="124" t="n">
        <v>-500253.040405273</v>
      </c>
      <c r="DX179" s="124" t="n">
        <v>-296358.408735275</v>
      </c>
      <c r="DY179" s="124" t="n">
        <v>-14537.0529403687</v>
      </c>
      <c r="DZ179" s="124" t="n">
        <v>-296358.408735275</v>
      </c>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7</v>
      </c>
      <c r="CY180" s="124" t="s">
        <v>121</v>
      </c>
      <c r="CZ180" s="124" t="n">
        <v>124927606.315369</v>
      </c>
      <c r="DA180" s="124" t="n">
        <v>1772436.69119263</v>
      </c>
      <c r="DB180" s="124" t="n">
        <v>1.41877103345618</v>
      </c>
      <c r="DC180" s="124" t="n">
        <v>123155169.624176</v>
      </c>
      <c r="DD180" s="124" t="n">
        <v>98.5812289665438</v>
      </c>
      <c r="DE180" s="124" t="n">
        <v>36145899.1536255</v>
      </c>
      <c r="DF180" s="124" t="s">
        <v>122</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018109.7401428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3494.489616394</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7535.0818061829</v>
      </c>
      <c r="CO181" s="127" t="n">
        <f aca="false">IF(ISERROR(VLOOKUP(CV181,$AL$8:$AL$15,1,FALSE()))=TRUE(),IF(CN181&lt;&gt;"",IF(CN181&gt;0,RANK(CN181,$CN$110:$CN$300),""),""),"")</f>
        <v>4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8</v>
      </c>
      <c r="CY181" s="124" t="s">
        <v>121</v>
      </c>
      <c r="CZ181" s="124" t="n">
        <v>124927606.315369</v>
      </c>
      <c r="DA181" s="124" t="n">
        <v>1273605.74804688</v>
      </c>
      <c r="DB181" s="124" t="n">
        <v>1.01947502686618</v>
      </c>
      <c r="DC181" s="124" t="n">
        <v>123654000.567322</v>
      </c>
      <c r="DD181" s="124" t="n">
        <v>98.9805249731338</v>
      </c>
      <c r="DE181" s="124" t="n">
        <v>36145899.1536255</v>
      </c>
      <c r="DF181" s="124" t="s">
        <v>122</v>
      </c>
      <c r="DG181" s="124" t="n">
        <v>99.6135209828308</v>
      </c>
      <c r="DH181" s="124" t="n">
        <v>139696.315795898</v>
      </c>
      <c r="DI181" s="124" t="n">
        <v>53494.489616394</v>
      </c>
      <c r="DJ181" s="124" t="n">
        <v>47535.0818061829</v>
      </c>
      <c r="DK181" s="124" t="n">
        <v>53494.489616394</v>
      </c>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1018109.74014282</v>
      </c>
      <c r="DU181" s="124"/>
      <c r="DV181" s="124" t="n">
        <v>0.102306134634105</v>
      </c>
      <c r="DW181" s="124" t="n">
        <v>-41955.8414916992</v>
      </c>
      <c r="DX181" s="124" t="n">
        <v>5711.36841964722</v>
      </c>
      <c r="DY181" s="124" t="n">
        <v>-16119.5642852783</v>
      </c>
      <c r="DZ181" s="124" t="n">
        <v>5711.36841964722</v>
      </c>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9</v>
      </c>
      <c r="CY182" s="124" t="s">
        <v>121</v>
      </c>
      <c r="CZ182" s="124" t="n">
        <v>124927606.315369</v>
      </c>
      <c r="DA182" s="124" t="n">
        <v>1150431.88952637</v>
      </c>
      <c r="DB182" s="124" t="n">
        <v>0.920878838118617</v>
      </c>
      <c r="DC182" s="124" t="n">
        <v>123777174.425842</v>
      </c>
      <c r="DD182" s="124" t="n">
        <v>99.0791211618814</v>
      </c>
      <c r="DE182" s="124" t="n">
        <v>36145899.1536255</v>
      </c>
      <c r="DF182" s="124" t="s">
        <v>122</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018109.7401428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8726.064487457</v>
      </c>
      <c r="CO183" s="127" t="n">
        <f aca="false">IF(ISERROR(VLOOKUP(CV183,$AL$8:$AL$15,1,FALSE()))=TRUE(),IF(CN183&lt;&gt;"",IF(CN183&gt;0,RANK(CN183,$CN$110:$CN$300),""),""),"")</f>
        <v>29</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60</v>
      </c>
      <c r="CY183" s="124" t="s">
        <v>121</v>
      </c>
      <c r="CZ183" s="124" t="n">
        <v>124927606.315369</v>
      </c>
      <c r="DA183" s="124" t="n">
        <v>1372024.07159424</v>
      </c>
      <c r="DB183" s="124" t="n">
        <v>1.09825531126458</v>
      </c>
      <c r="DC183" s="124" t="n">
        <v>123555582.243774</v>
      </c>
      <c r="DD183" s="124" t="n">
        <v>98.9017446887354</v>
      </c>
      <c r="DE183" s="124" t="n">
        <v>36145899.1536255</v>
      </c>
      <c r="DF183" s="124" t="s">
        <v>122</v>
      </c>
      <c r="DG183" s="124" t="n">
        <v>99.7057518600568</v>
      </c>
      <c r="DH183" s="124" t="n">
        <v>106358.635925293</v>
      </c>
      <c r="DI183" s="124"/>
      <c r="DJ183" s="124" t="n">
        <v>118726.064487457</v>
      </c>
      <c r="DK183" s="124"/>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1018109.74014282</v>
      </c>
      <c r="DU183" s="124"/>
      <c r="DV183" s="124"/>
      <c r="DW183" s="124"/>
      <c r="DX183" s="124"/>
      <c r="DY183" s="124"/>
      <c r="DZ183" s="124"/>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3573.00963974</v>
      </c>
      <c r="CO184" s="127" t="n">
        <f aca="false">IF(ISERROR(VLOOKUP(CV184,$AL$8:$AL$15,1,FALSE()))=TRUE(),IF(CN184&lt;&gt;"",IF(CN184&gt;0,RANK(CN184,$CN$110:$CN$300),""),""),"")</f>
        <v>5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1</v>
      </c>
      <c r="CY184" s="124" t="s">
        <v>121</v>
      </c>
      <c r="CZ184" s="124" t="n">
        <v>124927606.315369</v>
      </c>
      <c r="DA184" s="124" t="n">
        <v>1055117.68554688</v>
      </c>
      <c r="DB184" s="124" t="n">
        <v>0.844583288407307</v>
      </c>
      <c r="DC184" s="124" t="n">
        <v>123872488.629822</v>
      </c>
      <c r="DD184" s="124" t="n">
        <v>99.1554167115927</v>
      </c>
      <c r="DE184" s="124" t="n">
        <v>36145899.1536255</v>
      </c>
      <c r="DF184" s="124" t="s">
        <v>122</v>
      </c>
      <c r="DG184" s="124" t="n">
        <v>99.7583404385901</v>
      </c>
      <c r="DH184" s="124" t="n">
        <v>87350.0213623047</v>
      </c>
      <c r="DI184" s="124"/>
      <c r="DJ184" s="124" t="n">
        <v>23573.00963974</v>
      </c>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1018109.74014282</v>
      </c>
      <c r="DU184" s="124"/>
      <c r="DV184" s="124" t="n">
        <v>-0.0310256743479158</v>
      </c>
      <c r="DW184" s="124" t="n">
        <v>9070.02484130859</v>
      </c>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3568.5226020813</v>
      </c>
      <c r="CO185" s="127" t="n">
        <f aca="false">IF(ISERROR(VLOOKUP(CV185,$AL$8:$AL$15,1,FALSE()))=TRUE(),IF(CN185&lt;&gt;"",IF(CN185&gt;0,RANK(CN185,$CN$110:$CN$300),""),""),"")</f>
        <v>4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2</v>
      </c>
      <c r="CY185" s="124" t="s">
        <v>121</v>
      </c>
      <c r="CZ185" s="124" t="n">
        <v>124927606.315369</v>
      </c>
      <c r="DA185" s="124" t="n">
        <v>1322855.17712402</v>
      </c>
      <c r="DB185" s="124" t="n">
        <v>1.05889740157559</v>
      </c>
      <c r="DC185" s="124" t="n">
        <v>123604751.138245</v>
      </c>
      <c r="DD185" s="124" t="n">
        <v>98.9411025984244</v>
      </c>
      <c r="DE185" s="124" t="n">
        <v>36145899.1536255</v>
      </c>
      <c r="DF185" s="124" t="s">
        <v>122</v>
      </c>
      <c r="DG185" s="124" t="n">
        <v>99.6867296446618</v>
      </c>
      <c r="DH185" s="124" t="n">
        <v>113234.38671875</v>
      </c>
      <c r="DI185" s="124"/>
      <c r="DJ185" s="124" t="n">
        <v>43568.5226020813</v>
      </c>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1018109.74014282</v>
      </c>
      <c r="DU185" s="124"/>
      <c r="DV185" s="124" t="n">
        <v>0.0562510710547173</v>
      </c>
      <c r="DW185" s="124" t="n">
        <v>-24094.589050293</v>
      </c>
      <c r="DX185" s="124"/>
      <c r="DY185" s="124" t="n">
        <v>-25940.228729248</v>
      </c>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9443.113283157</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3</v>
      </c>
      <c r="CY186" s="124" t="s">
        <v>121</v>
      </c>
      <c r="CZ186" s="124" t="n">
        <v>124927606.315369</v>
      </c>
      <c r="DA186" s="124" t="n">
        <v>2145928.25708008</v>
      </c>
      <c r="DB186" s="124" t="n">
        <v>1.71773743239975</v>
      </c>
      <c r="DC186" s="124" t="n">
        <v>122781678.058289</v>
      </c>
      <c r="DD186" s="124" t="n">
        <v>98.2822625676003</v>
      </c>
      <c r="DE186" s="124" t="n">
        <v>36145899.1536255</v>
      </c>
      <c r="DF186" s="124" t="s">
        <v>122</v>
      </c>
      <c r="DG186" s="124" t="n">
        <v>99.5444065749591</v>
      </c>
      <c r="DH186" s="124" t="n">
        <v>164678.33996582</v>
      </c>
      <c r="DI186" s="124"/>
      <c r="DJ186" s="124" t="n">
        <v>109443.113283157</v>
      </c>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1018109.74014282</v>
      </c>
      <c r="DU186" s="124"/>
      <c r="DV186" s="124" t="n">
        <v>0.0736355063588547</v>
      </c>
      <c r="DW186" s="124" t="n">
        <v>-32004.3471679688</v>
      </c>
      <c r="DX186" s="124"/>
      <c r="DY186" s="124" t="n">
        <v>-6087.73762702942</v>
      </c>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31730.045452118</v>
      </c>
      <c r="CE187" s="127" t="n">
        <f aca="false">IF(ISERROR(VLOOKUP(CV187,$AL$8:$AL$15,1,FALSE()))=TRUE(),IF(CD187&lt;&gt;"",IF(CD187&gt;0,RANK(CD187,$CD$110:$CD$300),""),""),"")</f>
        <v>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50766.270332336</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4</v>
      </c>
      <c r="CY187" s="124" t="s">
        <v>121</v>
      </c>
      <c r="CZ187" s="124" t="n">
        <v>124927606.315369</v>
      </c>
      <c r="DA187" s="124" t="n">
        <v>9644890.57418823</v>
      </c>
      <c r="DB187" s="124" t="n">
        <v>7.72038371554207</v>
      </c>
      <c r="DC187" s="124" t="n">
        <v>115282715.74118</v>
      </c>
      <c r="DD187" s="124" t="n">
        <v>92.2796162844579</v>
      </c>
      <c r="DE187" s="124" t="n">
        <v>36145899.1536255</v>
      </c>
      <c r="DF187" s="124" t="s">
        <v>122</v>
      </c>
      <c r="DG187" s="124" t="n">
        <v>96.3194929994667</v>
      </c>
      <c r="DH187" s="124" t="n">
        <v>1330352.34875488</v>
      </c>
      <c r="DI187" s="124" t="n">
        <v>531730.045452118</v>
      </c>
      <c r="DJ187" s="124" t="n">
        <v>650766.270332336</v>
      </c>
      <c r="DK187" s="124" t="n">
        <v>531730.045452118</v>
      </c>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1018109.74014282</v>
      </c>
      <c r="DU187" s="124"/>
      <c r="DV187" s="124" t="n">
        <v>-0.18760717189295</v>
      </c>
      <c r="DW187" s="124" t="n">
        <v>32250.7457885742</v>
      </c>
      <c r="DX187" s="124" t="n">
        <v>100919.156322479</v>
      </c>
      <c r="DY187" s="124" t="n">
        <v>-133323.52983284</v>
      </c>
      <c r="DZ187" s="124" t="n">
        <v>100919.156322479</v>
      </c>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5</v>
      </c>
      <c r="CY188" s="124" t="s">
        <v>121</v>
      </c>
      <c r="CZ188" s="124" t="n">
        <v>124927606.315369</v>
      </c>
      <c r="DA188" s="124" t="n">
        <v>1556386.20968628</v>
      </c>
      <c r="DB188" s="124" t="n">
        <v>1.2458304898257</v>
      </c>
      <c r="DC188" s="124" t="n">
        <v>123371220.105682</v>
      </c>
      <c r="DD188" s="124" t="n">
        <v>98.7541695101743</v>
      </c>
      <c r="DE188" s="124" t="n">
        <v>36145899.1536255</v>
      </c>
      <c r="DF188" s="124" t="s">
        <v>122</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018109.7401428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9296.7671585083</v>
      </c>
      <c r="CO189" s="127" t="n">
        <f aca="false">IF(ISERROR(VLOOKUP(CV189,$AL$8:$AL$15,1,FALSE()))=TRUE(),IF(CN189&lt;&gt;"",IF(CN189&gt;0,RANK(CN189,$CN$110:$CN$300),""),""),"")</f>
        <v>3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6</v>
      </c>
      <c r="CY189" s="124" t="s">
        <v>121</v>
      </c>
      <c r="CZ189" s="124" t="n">
        <v>124927606.315369</v>
      </c>
      <c r="DA189" s="124" t="n">
        <v>1326335.74807739</v>
      </c>
      <c r="DB189" s="124" t="n">
        <v>1.06168347188945</v>
      </c>
      <c r="DC189" s="124" t="n">
        <v>123601270.567291</v>
      </c>
      <c r="DD189" s="124" t="n">
        <v>98.9383165281106</v>
      </c>
      <c r="DE189" s="124" t="n">
        <v>36145899.1536255</v>
      </c>
      <c r="DF189" s="124" t="s">
        <v>122</v>
      </c>
      <c r="DG189" s="124" t="n">
        <v>99.4289769762434</v>
      </c>
      <c r="DH189" s="124" t="n">
        <v>206401.406311035</v>
      </c>
      <c r="DI189" s="124"/>
      <c r="DJ189" s="124" t="n">
        <v>89296.7671585083</v>
      </c>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1018109.74014282</v>
      </c>
      <c r="DU189" s="124"/>
      <c r="DV189" s="124" t="n">
        <v>-0.00428778842119471</v>
      </c>
      <c r="DW189" s="124" t="n">
        <v>-4220.126953125</v>
      </c>
      <c r="DX189" s="124"/>
      <c r="DY189" s="124" t="n">
        <v>-18760.6312923431</v>
      </c>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97155.3863754273</v>
      </c>
      <c r="CE190" s="127" t="n">
        <f aca="false">IF(ISERROR(VLOOKUP(CV190,$AL$8:$AL$15,1,FALSE()))=TRUE(),IF(CD190&lt;&gt;"",IF(CD190&gt;0,RANK(CD190,$CD$110:$CD$300),""),""),"")</f>
        <v>2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4648.137985229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7</v>
      </c>
      <c r="CY190" s="124" t="s">
        <v>121</v>
      </c>
      <c r="CZ190" s="124" t="n">
        <v>124927606.315369</v>
      </c>
      <c r="DA190" s="124" t="n">
        <v>3144045.53582764</v>
      </c>
      <c r="DB190" s="124" t="n">
        <v>2.51669397065911</v>
      </c>
      <c r="DC190" s="124" t="n">
        <v>121783560.779541</v>
      </c>
      <c r="DD190" s="124" t="n">
        <v>97.4833060293409</v>
      </c>
      <c r="DE190" s="124" t="n">
        <v>36145899.1536255</v>
      </c>
      <c r="DF190" s="124" t="s">
        <v>122</v>
      </c>
      <c r="DG190" s="124" t="n">
        <v>99.4826242605218</v>
      </c>
      <c r="DH190" s="124" t="n">
        <v>187010.113037109</v>
      </c>
      <c r="DI190" s="124" t="n">
        <v>97155.3863754273</v>
      </c>
      <c r="DJ190" s="124" t="n">
        <v>74648.1379852295</v>
      </c>
      <c r="DK190" s="124" t="n">
        <v>97155.3863754273</v>
      </c>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1018109.74014282</v>
      </c>
      <c r="DU190" s="124"/>
      <c r="DV190" s="124" t="n">
        <v>0.052655871585003</v>
      </c>
      <c r="DW190" s="124" t="n">
        <v>-24836.4855957031</v>
      </c>
      <c r="DX190" s="124" t="n">
        <v>36536.366355896</v>
      </c>
      <c r="DY190" s="124" t="n">
        <v>-30161.2919387817</v>
      </c>
      <c r="DZ190" s="124" t="n">
        <v>36536.366355896</v>
      </c>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4202.933959961</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8</v>
      </c>
      <c r="CY191" s="124" t="s">
        <v>121</v>
      </c>
      <c r="CZ191" s="124" t="n">
        <v>124927606.315369</v>
      </c>
      <c r="DA191" s="124" t="n">
        <v>2092236.23828125</v>
      </c>
      <c r="DB191" s="124" t="n">
        <v>1.6747589263814</v>
      </c>
      <c r="DC191" s="124" t="n">
        <v>122835370.077087</v>
      </c>
      <c r="DD191" s="124" t="n">
        <v>98.3252410736186</v>
      </c>
      <c r="DE191" s="124" t="n">
        <v>36145899.1536255</v>
      </c>
      <c r="DF191" s="124" t="s">
        <v>122</v>
      </c>
      <c r="DG191" s="124" t="n">
        <v>99.7490723779161</v>
      </c>
      <c r="DH191" s="124" t="n">
        <v>90700.0452270508</v>
      </c>
      <c r="DI191" s="124"/>
      <c r="DJ191" s="124" t="n">
        <v>144202.933959961</v>
      </c>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1018109.74014282</v>
      </c>
      <c r="DU191" s="124"/>
      <c r="DV191" s="124" t="n">
        <v>-0.0524381873854054</v>
      </c>
      <c r="DW191" s="124" t="n">
        <v>16933.4140625</v>
      </c>
      <c r="DX191" s="124"/>
      <c r="DY191" s="124" t="n">
        <v>-3619.39069747925</v>
      </c>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9</v>
      </c>
      <c r="CY192" s="124" t="s">
        <v>121</v>
      </c>
      <c r="CZ192" s="124" t="n">
        <v>124927606.315369</v>
      </c>
      <c r="DA192" s="124" t="n">
        <v>1333859.19766235</v>
      </c>
      <c r="DB192" s="124" t="n">
        <v>1.06770571933888</v>
      </c>
      <c r="DC192" s="124" t="n">
        <v>123593747.117706</v>
      </c>
      <c r="DD192" s="124" t="n">
        <v>98.9322942806611</v>
      </c>
      <c r="DE192" s="124" t="n">
        <v>36145899.1536255</v>
      </c>
      <c r="DF192" s="124" t="s">
        <v>122</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018109.7401428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76756.420387268</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17275.32347488</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70</v>
      </c>
      <c r="CY193" s="124" t="s">
        <v>121</v>
      </c>
      <c r="CZ193" s="124" t="n">
        <v>124927606.315369</v>
      </c>
      <c r="DA193" s="124" t="n">
        <v>15252510.1890869</v>
      </c>
      <c r="DB193" s="124" t="n">
        <v>12.2090790330068</v>
      </c>
      <c r="DC193" s="124" t="n">
        <v>109675096.126282</v>
      </c>
      <c r="DD193" s="124" t="n">
        <v>87.7909209669932</v>
      </c>
      <c r="DE193" s="124" t="n">
        <v>36145899.1536255</v>
      </c>
      <c r="DF193" s="124" t="s">
        <v>122</v>
      </c>
      <c r="DG193" s="124" t="n">
        <v>93.0265587142417</v>
      </c>
      <c r="DH193" s="124" t="n">
        <v>2520613.0546875</v>
      </c>
      <c r="DI193" s="124" t="n">
        <v>976756.420387268</v>
      </c>
      <c r="DJ193" s="124" t="n">
        <v>1217275.32347488</v>
      </c>
      <c r="DK193" s="124" t="n">
        <v>976756.420387268</v>
      </c>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1018109.74014282</v>
      </c>
      <c r="DU193" s="124"/>
      <c r="DV193" s="124" t="n">
        <v>0.0064573478946528</v>
      </c>
      <c r="DW193" s="124" t="n">
        <v>-73397.0942993164</v>
      </c>
      <c r="DX193" s="124" t="n">
        <v>-94272.9082870483</v>
      </c>
      <c r="DY193" s="124" t="n">
        <v>-46339.665848732</v>
      </c>
      <c r="DZ193" s="124" t="n">
        <v>-94272.9082870483</v>
      </c>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40668.842086792</v>
      </c>
      <c r="CO194" s="127" t="n">
        <f aca="false">IF(ISERROR(VLOOKUP(CV194,$AL$8:$AL$15,1,FALSE()))=TRUE(),IF(CN194&lt;&gt;"",IF(CN194&gt;0,RANK(CN194,$CN$110:$CN$300),""),""),"")</f>
        <v>2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1</v>
      </c>
      <c r="CY194" s="124" t="s">
        <v>121</v>
      </c>
      <c r="CZ194" s="124" t="n">
        <v>124927606.315369</v>
      </c>
      <c r="DA194" s="124" t="n">
        <v>1502120.45407105</v>
      </c>
      <c r="DB194" s="124" t="n">
        <v>1.20239272837668</v>
      </c>
      <c r="DC194" s="124" t="n">
        <v>123425485.861298</v>
      </c>
      <c r="DD194" s="124" t="n">
        <v>98.7976072716233</v>
      </c>
      <c r="DE194" s="124" t="n">
        <v>36145899.1536255</v>
      </c>
      <c r="DF194" s="124" t="s">
        <v>122</v>
      </c>
      <c r="DG194" s="124" t="n">
        <v>99.5895890800956</v>
      </c>
      <c r="DH194" s="124" t="n">
        <v>148346.717224121</v>
      </c>
      <c r="DI194" s="124"/>
      <c r="DJ194" s="124" t="n">
        <v>140668.842086792</v>
      </c>
      <c r="DK194" s="124"/>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1018109.74014282</v>
      </c>
      <c r="DU194" s="124"/>
      <c r="DV194" s="124" t="n">
        <v>0.0301616766442265</v>
      </c>
      <c r="DW194" s="124" t="n">
        <v>-15387.7217407227</v>
      </c>
      <c r="DX194" s="124"/>
      <c r="DY194" s="124" t="n">
        <v>67314.9474182129</v>
      </c>
      <c r="DZ194" s="124"/>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6793.836221695</v>
      </c>
      <c r="CE195" s="127" t="n">
        <f aca="false">IF(ISERROR(VLOOKUP(CV195,$AL$8:$AL$15,1,FALSE()))=TRUE(),IF(CD195&lt;&gt;"",IF(CD195&gt;0,RANK(CD195,$CD$110:$CD$300),""),""),"")</f>
        <v>2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0661.494262695</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2</v>
      </c>
      <c r="CY195" s="124" t="s">
        <v>121</v>
      </c>
      <c r="CZ195" s="124" t="n">
        <v>124927606.315369</v>
      </c>
      <c r="DA195" s="124" t="n">
        <v>3857154.512146</v>
      </c>
      <c r="DB195" s="124" t="n">
        <v>3.08751174052671</v>
      </c>
      <c r="DC195" s="124" t="n">
        <v>121070451.803223</v>
      </c>
      <c r="DD195" s="124" t="n">
        <v>96.9124882594733</v>
      </c>
      <c r="DE195" s="124" t="n">
        <v>36145899.1536255</v>
      </c>
      <c r="DF195" s="124" t="s">
        <v>122</v>
      </c>
      <c r="DG195" s="124" t="n">
        <v>99.0038120555466</v>
      </c>
      <c r="DH195" s="124" t="n">
        <v>360081.089782715</v>
      </c>
      <c r="DI195" s="124" t="n">
        <v>86793.836221695</v>
      </c>
      <c r="DJ195" s="124" t="n">
        <v>230661.494262695</v>
      </c>
      <c r="DK195" s="124" t="n">
        <v>86793.836221695</v>
      </c>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1018109.74014282</v>
      </c>
      <c r="DU195" s="124"/>
      <c r="DV195" s="124" t="n">
        <v>0.0986880386579685</v>
      </c>
      <c r="DW195" s="124" t="n">
        <v>-46818.717956543</v>
      </c>
      <c r="DX195" s="124"/>
      <c r="DY195" s="124" t="n">
        <v>-212194.22228241</v>
      </c>
      <c r="DZ195" s="124"/>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3</v>
      </c>
      <c r="CY196" s="124" t="s">
        <v>121</v>
      </c>
      <c r="CZ196" s="124" t="n">
        <v>124927606.315369</v>
      </c>
      <c r="DA196" s="124" t="n">
        <v>813865.086547852</v>
      </c>
      <c r="DB196" s="124" t="n">
        <v>0.651469367381715</v>
      </c>
      <c r="DC196" s="124" t="n">
        <v>124113741.228821</v>
      </c>
      <c r="DD196" s="124" t="n">
        <v>99.3485306326183</v>
      </c>
      <c r="DE196" s="124" t="n">
        <v>36145899.1536255</v>
      </c>
      <c r="DF196" s="124" t="s">
        <v>122</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018109.7401428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4</v>
      </c>
      <c r="CY197" s="124" t="s">
        <v>121</v>
      </c>
      <c r="CZ197" s="124" t="n">
        <v>124927606.315369</v>
      </c>
      <c r="DA197" s="124" t="n">
        <v>859967.360443115</v>
      </c>
      <c r="DB197" s="124" t="n">
        <v>0.688372558962031</v>
      </c>
      <c r="DC197" s="124" t="n">
        <v>124067638.954926</v>
      </c>
      <c r="DD197" s="124" t="n">
        <v>99.311627441038</v>
      </c>
      <c r="DE197" s="124" t="n">
        <v>36145899.1536255</v>
      </c>
      <c r="DF197" s="124" t="s">
        <v>122</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018109.7401428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73911.162937164</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92303.541133881</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5</v>
      </c>
      <c r="CY198" s="124" t="s">
        <v>121</v>
      </c>
      <c r="CZ198" s="124" t="n">
        <v>124927606.315369</v>
      </c>
      <c r="DA198" s="124" t="n">
        <v>12690904.0844421</v>
      </c>
      <c r="DB198" s="124" t="n">
        <v>10.1586066192648</v>
      </c>
      <c r="DC198" s="124" t="n">
        <v>112236702.230927</v>
      </c>
      <c r="DD198" s="124" t="n">
        <v>89.8413933807352</v>
      </c>
      <c r="DE198" s="124" t="n">
        <v>36145899.1536255</v>
      </c>
      <c r="DF198" s="124" t="s">
        <v>122</v>
      </c>
      <c r="DG198" s="124" t="n">
        <v>96.7129678639472</v>
      </c>
      <c r="DH198" s="124" t="n">
        <v>1188127.32104492</v>
      </c>
      <c r="DI198" s="124" t="n">
        <v>273911.162937164</v>
      </c>
      <c r="DJ198" s="124" t="n">
        <v>692303.541133881</v>
      </c>
      <c r="DK198" s="124" t="n">
        <v>273911.162937164</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1018109.74014282</v>
      </c>
      <c r="DU198" s="124"/>
      <c r="DV198" s="124" t="n">
        <v>-0.183497469235533</v>
      </c>
      <c r="DW198" s="124" t="n">
        <v>34729.4214477539</v>
      </c>
      <c r="DX198" s="124" t="n">
        <v>-94390.7740669251</v>
      </c>
      <c r="DY198" s="124" t="n">
        <v>-199081.801994324</v>
      </c>
      <c r="DZ198" s="124" t="n">
        <v>-94390.7740669251</v>
      </c>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3037.2431488037</v>
      </c>
      <c r="CO199" s="127" t="n">
        <f aca="false">IF(ISERROR(VLOOKUP(CV199,$AL$8:$AL$15,1,FALSE()))=TRUE(),IF(CN199&lt;&gt;"",IF(CN199&gt;0,RANK(CN199,$CN$110:$CN$300),""),""),"")</f>
        <v>5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6</v>
      </c>
      <c r="CY199" s="124" t="s">
        <v>121</v>
      </c>
      <c r="CZ199" s="124" t="n">
        <v>124927606.315369</v>
      </c>
      <c r="DA199" s="124" t="n">
        <v>7495724.75680542</v>
      </c>
      <c r="DB199" s="124" t="n">
        <v>6.00005473400581</v>
      </c>
      <c r="DC199" s="124" t="n">
        <v>117431881.558563</v>
      </c>
      <c r="DD199" s="124" t="n">
        <v>93.9999452659942</v>
      </c>
      <c r="DE199" s="124" t="n">
        <v>36145899.1536255</v>
      </c>
      <c r="DF199" s="124" t="s">
        <v>122</v>
      </c>
      <c r="DG199" s="124" t="n">
        <v>99.6294593188676</v>
      </c>
      <c r="DH199" s="124" t="n">
        <v>133935.260925293</v>
      </c>
      <c r="DI199" s="124"/>
      <c r="DJ199" s="124" t="n">
        <v>23037.2431488037</v>
      </c>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1018109.74014282</v>
      </c>
      <c r="DU199" s="124"/>
      <c r="DV199" s="124" t="n">
        <v>0.00120277570830751</v>
      </c>
      <c r="DW199" s="124" t="n">
        <v>-4219.51043701172</v>
      </c>
      <c r="DX199" s="124"/>
      <c r="DY199" s="124" t="n">
        <v>4647.69107055664</v>
      </c>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7727.9327774048</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7</v>
      </c>
      <c r="CY200" s="124" t="s">
        <v>121</v>
      </c>
      <c r="CZ200" s="124" t="n">
        <v>124927606.315369</v>
      </c>
      <c r="DA200" s="124" t="n">
        <v>1174512.87924194</v>
      </c>
      <c r="DB200" s="124" t="n">
        <v>0.940154793550586</v>
      </c>
      <c r="DC200" s="124" t="n">
        <v>123753093.436127</v>
      </c>
      <c r="DD200" s="124" t="n">
        <v>99.0598452064494</v>
      </c>
      <c r="DE200" s="124" t="n">
        <v>36145899.1536255</v>
      </c>
      <c r="DF200" s="124" t="s">
        <v>122</v>
      </c>
      <c r="DG200" s="124" t="n">
        <v>99.5452904066249</v>
      </c>
      <c r="DH200" s="124" t="n">
        <v>164358.871063232</v>
      </c>
      <c r="DI200" s="124"/>
      <c r="DJ200" s="124" t="n">
        <v>77727.9327774048</v>
      </c>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1018109.74014282</v>
      </c>
      <c r="DU200" s="124"/>
      <c r="DV200" s="124" t="n">
        <v>-0.07584942982173</v>
      </c>
      <c r="DW200" s="124" t="n">
        <v>23559.2461853027</v>
      </c>
      <c r="DX200" s="124"/>
      <c r="DY200" s="124" t="n">
        <v>29886.9443893433</v>
      </c>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2776.6151542664</v>
      </c>
      <c r="CE201" s="127" t="n">
        <f aca="false">IF(ISERROR(VLOOKUP(CV201,$AL$8:$AL$15,1,FALSE()))=TRUE(),IF(CD201&lt;&gt;"",IF(CD201&gt;0,RANK(CD201,$CD$110:$CD$300),""),""),"")</f>
        <v>2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1627.3412323</v>
      </c>
      <c r="CO201" s="127" t="n">
        <f aca="false">IF(ISERROR(VLOOKUP(CV201,$AL$8:$AL$15,1,FALSE()))=TRUE(),IF(CN201&lt;&gt;"",IF(CN201&gt;0,RANK(CN201,$CN$110:$CN$300),""),""),"")</f>
        <v>3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8</v>
      </c>
      <c r="CY201" s="124" t="s">
        <v>121</v>
      </c>
      <c r="CZ201" s="124" t="n">
        <v>124927606.315369</v>
      </c>
      <c r="DA201" s="124" t="n">
        <v>1681722.14886475</v>
      </c>
      <c r="DB201" s="124" t="n">
        <v>1.34615734541442</v>
      </c>
      <c r="DC201" s="124" t="n">
        <v>123245884.166504</v>
      </c>
      <c r="DD201" s="124" t="n">
        <v>98.6538426545856</v>
      </c>
      <c r="DE201" s="124" t="n">
        <v>36145899.1536255</v>
      </c>
      <c r="DF201" s="124" t="s">
        <v>122</v>
      </c>
      <c r="DG201" s="124" t="n">
        <v>99.2160903098567</v>
      </c>
      <c r="DH201" s="124" t="n">
        <v>283351.206054688</v>
      </c>
      <c r="DI201" s="124" t="n">
        <v>62776.6151542664</v>
      </c>
      <c r="DJ201" s="124" t="n">
        <v>111627.3412323</v>
      </c>
      <c r="DK201" s="124" t="n">
        <v>62776.6151542664</v>
      </c>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1018109.74014282</v>
      </c>
      <c r="DU201" s="124"/>
      <c r="DV201" s="124" t="n">
        <v>-0.139793230160777</v>
      </c>
      <c r="DW201" s="124" t="n">
        <v>43971.7075805664</v>
      </c>
      <c r="DX201" s="124" t="n">
        <v>8826.17167282105</v>
      </c>
      <c r="DY201" s="124" t="n">
        <v>10722.7290382385</v>
      </c>
      <c r="DZ201" s="124" t="n">
        <v>8826.17167282105</v>
      </c>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006.8286514282</v>
      </c>
      <c r="CO202" s="127" t="n">
        <f aca="false">IF(ISERROR(VLOOKUP(CV202,$AL$8:$AL$15,1,FALSE()))=TRUE(),IF(CN202&lt;&gt;"",IF(CN202&gt;0,RANK(CN202,$CN$110:$CN$300),""),""),"")</f>
        <v>5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9</v>
      </c>
      <c r="CY202" s="124" t="s">
        <v>121</v>
      </c>
      <c r="CZ202" s="124" t="n">
        <v>124927606.315369</v>
      </c>
      <c r="DA202" s="124" t="n">
        <v>2221346.5065918</v>
      </c>
      <c r="DB202" s="124" t="n">
        <v>1.77810699500974</v>
      </c>
      <c r="DC202" s="124" t="n">
        <v>122706259.808777</v>
      </c>
      <c r="DD202" s="124" t="n">
        <v>98.2218930049903</v>
      </c>
      <c r="DE202" s="124" t="n">
        <v>36145899.1536255</v>
      </c>
      <c r="DF202" s="124" t="s">
        <v>122</v>
      </c>
      <c r="DG202" s="124" t="n">
        <v>99.6322868812619</v>
      </c>
      <c r="DH202" s="124" t="n">
        <v>132913.21307373</v>
      </c>
      <c r="DI202" s="124"/>
      <c r="DJ202" s="124" t="n">
        <v>23006.8286514282</v>
      </c>
      <c r="DK202" s="124"/>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1018109.74014282</v>
      </c>
      <c r="DU202" s="124"/>
      <c r="DV202" s="124" t="n">
        <v>0.0481628959794449</v>
      </c>
      <c r="DW202" s="124" t="n">
        <v>-21642.9860229492</v>
      </c>
      <c r="DX202" s="124"/>
      <c r="DY202" s="124" t="n">
        <v>-33515.5518493652</v>
      </c>
      <c r="DZ202" s="124"/>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80</v>
      </c>
      <c r="CY203" s="124" t="s">
        <v>121</v>
      </c>
      <c r="CZ203" s="124" t="n">
        <v>124927606.315369</v>
      </c>
      <c r="DA203" s="124"/>
      <c r="DB203" s="124"/>
      <c r="DC203" s="124"/>
      <c r="DD203" s="124"/>
      <c r="DE203" s="124" t="n">
        <v>36145899.1536255</v>
      </c>
      <c r="DF203" s="124" t="s">
        <v>122</v>
      </c>
      <c r="DG203" s="124"/>
      <c r="DH203" s="124"/>
      <c r="DI203" s="124"/>
      <c r="DJ203" s="124"/>
      <c r="DK203" s="124"/>
      <c r="DL203" s="124"/>
      <c r="DM203" s="124"/>
      <c r="DN203" s="124"/>
      <c r="DO203" s="124" t="n">
        <v>972582.503326416</v>
      </c>
      <c r="DP203" s="124"/>
      <c r="DQ203" s="124"/>
      <c r="DR203" s="124"/>
      <c r="DS203" s="124"/>
      <c r="DT203" s="124" t="n">
        <v>-1018109.7401428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7707.7778625488</v>
      </c>
      <c r="CO204" s="127" t="n">
        <f aca="false">IF(ISERROR(VLOOKUP(CV204,$AL$8:$AL$15,1,FALSE()))=TRUE(),IF(CN204&lt;&gt;"",IF(CN204&gt;0,RANK(CN204,$CN$110:$CN$300),""),""),"")</f>
        <v>3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1</v>
      </c>
      <c r="CY204" s="124" t="s">
        <v>121</v>
      </c>
      <c r="CZ204" s="124" t="n">
        <v>124927606.315369</v>
      </c>
      <c r="DA204" s="124" t="n">
        <v>7908617.58987427</v>
      </c>
      <c r="DB204" s="124" t="n">
        <v>6.33056041265184</v>
      </c>
      <c r="DC204" s="124" t="n">
        <v>117018988.725494</v>
      </c>
      <c r="DD204" s="124" t="n">
        <v>93.6694395873482</v>
      </c>
      <c r="DE204" s="124" t="n">
        <v>36145899.1536255</v>
      </c>
      <c r="DF204" s="124" t="s">
        <v>122</v>
      </c>
      <c r="DG204" s="124" t="n">
        <v>99.4186768432525</v>
      </c>
      <c r="DH204" s="124" t="n">
        <v>210124.481994629</v>
      </c>
      <c r="DI204" s="124"/>
      <c r="DJ204" s="124" t="n">
        <v>87707.7778625488</v>
      </c>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1018109.74014282</v>
      </c>
      <c r="DU204" s="124"/>
      <c r="DV204" s="124" t="n">
        <v>-0.0304580579190201</v>
      </c>
      <c r="DW204" s="124" t="n">
        <v>5400.92767333984</v>
      </c>
      <c r="DX204" s="124"/>
      <c r="DY204" s="124" t="n">
        <v>-35881.4146575928</v>
      </c>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2</v>
      </c>
      <c r="CY205" s="124" t="s">
        <v>121</v>
      </c>
      <c r="CZ205" s="124" t="n">
        <v>124927606.315369</v>
      </c>
      <c r="DA205" s="124" t="n">
        <v>1002807.96899414</v>
      </c>
      <c r="DB205" s="124" t="n">
        <v>0.802711265004663</v>
      </c>
      <c r="DC205" s="124" t="n">
        <v>123924798.346375</v>
      </c>
      <c r="DD205" s="124" t="n">
        <v>99.1972887349953</v>
      </c>
      <c r="DE205" s="124" t="n">
        <v>36145899.1536255</v>
      </c>
      <c r="DF205" s="124" t="s">
        <v>122</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018109.7401428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7970.967903137</v>
      </c>
      <c r="CE206" s="127" t="n">
        <f aca="false">IF(ISERROR(VLOOKUP(CV206,$AL$8:$AL$15,1,FALSE()))=TRUE(),IF(CD206&lt;&gt;"",IF(CD206&gt;0,RANK(CD206,$CD$110:$CD$300),""),""),"")</f>
        <v>2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6798.937984467</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3</v>
      </c>
      <c r="CY206" s="124" t="s">
        <v>121</v>
      </c>
      <c r="CZ206" s="124" t="n">
        <v>124927606.315369</v>
      </c>
      <c r="DA206" s="124" t="n">
        <v>5170998.97094727</v>
      </c>
      <c r="DB206" s="124" t="n">
        <v>4.1391963901826</v>
      </c>
      <c r="DC206" s="124" t="n">
        <v>119756607.344421</v>
      </c>
      <c r="DD206" s="124" t="n">
        <v>95.8608036098174</v>
      </c>
      <c r="DE206" s="124" t="n">
        <v>36145899.1536255</v>
      </c>
      <c r="DF206" s="124" t="s">
        <v>122</v>
      </c>
      <c r="DG206" s="124" t="n">
        <v>99.221680663172</v>
      </c>
      <c r="DH206" s="124" t="n">
        <v>281330.522583008</v>
      </c>
      <c r="DI206" s="124" t="n">
        <v>107970.967903137</v>
      </c>
      <c r="DJ206" s="124" t="n">
        <v>166798.937984467</v>
      </c>
      <c r="DK206" s="124" t="n">
        <v>107970.967903137</v>
      </c>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1018109.74014282</v>
      </c>
      <c r="DU206" s="124"/>
      <c r="DV206" s="124" t="n">
        <v>-0.0667576124060219</v>
      </c>
      <c r="DW206" s="124" t="n">
        <v>16885.6600341797</v>
      </c>
      <c r="DX206" s="124" t="n">
        <v>33837.5101242065</v>
      </c>
      <c r="DY206" s="124" t="n">
        <v>-64776.1596565247</v>
      </c>
      <c r="DZ206" s="124" t="n">
        <v>33837.5101242065</v>
      </c>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3488.165540695</v>
      </c>
      <c r="CO207" s="127" t="n">
        <f aca="false">IF(ISERROR(VLOOKUP(CV207,$AL$8:$AL$15,1,FALSE()))=TRUE(),IF(CN207&lt;&gt;"",IF(CN207&gt;0,RANK(CN207,$CN$110:$CN$300),""),""),"")</f>
        <v>2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4</v>
      </c>
      <c r="CY207" s="124" t="s">
        <v>121</v>
      </c>
      <c r="CZ207" s="124" t="n">
        <v>124927606.315369</v>
      </c>
      <c r="DA207" s="124" t="n">
        <v>2642667.49755859</v>
      </c>
      <c r="DB207" s="124" t="n">
        <v>2.11535910716757</v>
      </c>
      <c r="DC207" s="124" t="n">
        <v>122284938.81781</v>
      </c>
      <c r="DD207" s="124" t="n">
        <v>97.8846408928324</v>
      </c>
      <c r="DE207" s="124" t="n">
        <v>36145899.1536255</v>
      </c>
      <c r="DF207" s="124" t="s">
        <v>122</v>
      </c>
      <c r="DG207" s="124" t="n">
        <v>99.3898236300218</v>
      </c>
      <c r="DH207" s="124" t="n">
        <v>220553.735351563</v>
      </c>
      <c r="DI207" s="124"/>
      <c r="DJ207" s="124" t="n">
        <v>153488.165540695</v>
      </c>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1018109.74014282</v>
      </c>
      <c r="DU207" s="124"/>
      <c r="DV207" s="124" t="n">
        <v>0.0862637826465544</v>
      </c>
      <c r="DW207" s="124" t="n">
        <v>-38271.344909668</v>
      </c>
      <c r="DX207" s="124"/>
      <c r="DY207" s="124" t="n">
        <v>39366.3951396942</v>
      </c>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88965.7119522095</v>
      </c>
      <c r="CE208" s="127" t="n">
        <f aca="false">IF(ISERROR(VLOOKUP(CV208,$AL$8:$AL$15,1,FALSE()))=TRUE(),IF(CD208&lt;&gt;"",IF(CD208&gt;0,RANK(CD208,$CD$110:$CD$300),""),""),"")</f>
        <v>25</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1564.787250519</v>
      </c>
      <c r="CO208" s="127" t="n">
        <f aca="false">IF(ISERROR(VLOOKUP(CV208,$AL$8:$AL$15,1,FALSE()))=TRUE(),IF(CN208&lt;&gt;"",IF(CN208&gt;0,RANK(CN208,$CN$110:$CN$300),""),""),"")</f>
        <v>2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5</v>
      </c>
      <c r="CY208" s="124" t="s">
        <v>121</v>
      </c>
      <c r="CZ208" s="124" t="n">
        <v>124927606.315369</v>
      </c>
      <c r="DA208" s="124" t="n">
        <v>11242536.0552368</v>
      </c>
      <c r="DB208" s="124" t="n">
        <v>8.99924074976353</v>
      </c>
      <c r="DC208" s="124" t="n">
        <v>113685070.260132</v>
      </c>
      <c r="DD208" s="124" t="n">
        <v>91.0007592502365</v>
      </c>
      <c r="DE208" s="124" t="n">
        <v>36145899.1536255</v>
      </c>
      <c r="DF208" s="124" t="s">
        <v>122</v>
      </c>
      <c r="DG208" s="124" t="n">
        <v>98.262785313533</v>
      </c>
      <c r="DH208" s="124" t="n">
        <v>627931.868652344</v>
      </c>
      <c r="DI208" s="124" t="n">
        <v>88965.7119522095</v>
      </c>
      <c r="DJ208" s="124" t="n">
        <v>121564.787250519</v>
      </c>
      <c r="DK208" s="124" t="n">
        <v>88965.7119522095</v>
      </c>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1018109.74014282</v>
      </c>
      <c r="DU208" s="124"/>
      <c r="DV208" s="124" t="n">
        <v>-0.106914483776592</v>
      </c>
      <c r="DW208" s="124" t="n">
        <v>22046.9563293457</v>
      </c>
      <c r="DX208" s="124" t="n">
        <v>-2851.75420761108</v>
      </c>
      <c r="DY208" s="124" t="n">
        <v>12366.9686164856</v>
      </c>
      <c r="DZ208" s="124" t="n">
        <v>-2851.75420761108</v>
      </c>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76682.860111237</v>
      </c>
      <c r="CE209" s="127" t="n">
        <f aca="false">IF(ISERROR(VLOOKUP(CV209,$AL$8:$AL$15,1,FALSE()))=TRUE(),IF(CD209&lt;&gt;"",IF(CD209&gt;0,RANK(CD209,$CD$110:$CD$300),""),""),"")</f>
        <v>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49107.563053131</v>
      </c>
      <c r="CO209" s="127" t="n">
        <f aca="false">IF(ISERROR(VLOOKUP(CV209,$AL$8:$AL$15,1,FALSE()))=TRUE(),IF(CN209&lt;&gt;"",IF(CN209&gt;0,RANK(CN209,$CN$110:$CN$300),""),""),"")</f>
        <v>16</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6</v>
      </c>
      <c r="CY209" s="124" t="s">
        <v>121</v>
      </c>
      <c r="CZ209" s="124" t="n">
        <v>124927606.315369</v>
      </c>
      <c r="DA209" s="124" t="n">
        <v>2867793.78668213</v>
      </c>
      <c r="DB209" s="124" t="n">
        <v>2.29556450432792</v>
      </c>
      <c r="DC209" s="124" t="n">
        <v>122059812.528687</v>
      </c>
      <c r="DD209" s="124" t="n">
        <v>97.7044354956721</v>
      </c>
      <c r="DE209" s="124" t="n">
        <v>36145899.1536255</v>
      </c>
      <c r="DF209" s="124" t="s">
        <v>122</v>
      </c>
      <c r="DG209" s="124" t="n">
        <v>98.9668725337001</v>
      </c>
      <c r="DH209" s="124" t="n">
        <v>373433.212097168</v>
      </c>
      <c r="DI209" s="124" t="n">
        <v>276682.860111237</v>
      </c>
      <c r="DJ209" s="124" t="n">
        <v>249107.563053131</v>
      </c>
      <c r="DK209" s="124" t="n">
        <v>276682.860111237</v>
      </c>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1018109.74014282</v>
      </c>
      <c r="DU209" s="124"/>
      <c r="DV209" s="124" t="n">
        <v>-0.203424283793453</v>
      </c>
      <c r="DW209" s="124" t="n">
        <v>65082.2475585938</v>
      </c>
      <c r="DX209" s="124" t="n">
        <v>159114.335636139</v>
      </c>
      <c r="DY209" s="124" t="n">
        <v>-49777.2929725647</v>
      </c>
      <c r="DZ209" s="124" t="n">
        <v>159114.335636139</v>
      </c>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7</v>
      </c>
      <c r="CY210" s="124" t="s">
        <v>121</v>
      </c>
      <c r="CZ210" s="124" t="n">
        <v>124927606.315369</v>
      </c>
      <c r="DA210" s="124" t="n">
        <v>6968443.9161377</v>
      </c>
      <c r="DB210" s="124" t="n">
        <v>5.57798562036519</v>
      </c>
      <c r="DC210" s="124" t="n">
        <v>117959162.399231</v>
      </c>
      <c r="DD210" s="124" t="n">
        <v>94.4220143796348</v>
      </c>
      <c r="DE210" s="124" t="n">
        <v>36145899.1536255</v>
      </c>
      <c r="DF210" s="124" t="s">
        <v>122</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018109.7401428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5897.1742706299</v>
      </c>
      <c r="CO211" s="127" t="n">
        <f aca="false">IF(ISERROR(VLOOKUP(CV211,$AL$8:$AL$15,1,FALSE()))=TRUE(),IF(CN211&lt;&gt;"",IF(CN211&gt;0,RANK(CN211,$CN$110:$CN$300),""),""),"")</f>
        <v>5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8</v>
      </c>
      <c r="CY211" s="124" t="s">
        <v>121</v>
      </c>
      <c r="CZ211" s="124" t="n">
        <v>124927606.315369</v>
      </c>
      <c r="DA211" s="124" t="n">
        <v>1001859.73675537</v>
      </c>
      <c r="DB211" s="124" t="n">
        <v>0.801952239624495</v>
      </c>
      <c r="DC211" s="124" t="n">
        <v>123925746.578613</v>
      </c>
      <c r="DD211" s="124" t="n">
        <v>99.1980477603755</v>
      </c>
      <c r="DE211" s="124" t="n">
        <v>36145899.1536255</v>
      </c>
      <c r="DF211" s="124" t="s">
        <v>122</v>
      </c>
      <c r="DG211" s="124" t="n">
        <v>99.6790749685678</v>
      </c>
      <c r="DH211" s="124" t="n">
        <v>116001.238220215</v>
      </c>
      <c r="DI211" s="124"/>
      <c r="DJ211" s="124" t="n">
        <v>25897.1742706299</v>
      </c>
      <c r="DK211" s="124"/>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1018109.74014282</v>
      </c>
      <c r="DU211" s="124"/>
      <c r="DV211" s="124" t="n">
        <v>-0.00385344140848076</v>
      </c>
      <c r="DW211" s="124" t="n">
        <v>-1835.27569580078</v>
      </c>
      <c r="DX211" s="124"/>
      <c r="DY211" s="124"/>
      <c r="DZ211" s="124"/>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9</v>
      </c>
      <c r="CY212" s="124" t="s">
        <v>121</v>
      </c>
      <c r="CZ212" s="124" t="n">
        <v>124927606.315369</v>
      </c>
      <c r="DA212" s="124" t="n">
        <v>1542420.96200562</v>
      </c>
      <c r="DB212" s="124" t="n">
        <v>1.23465181755897</v>
      </c>
      <c r="DC212" s="124" t="n">
        <v>123385185.353363</v>
      </c>
      <c r="DD212" s="124" t="n">
        <v>98.765348182441</v>
      </c>
      <c r="DE212" s="124" t="n">
        <v>36145899.1536255</v>
      </c>
      <c r="DF212" s="124" t="s">
        <v>122</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018109.7401428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91389.54719162</v>
      </c>
      <c r="CE213" s="127" t="n">
        <f aca="false">IF(ISERROR(VLOOKUP(CV213,$AL$8:$AL$15,1,FALSE()))=TRUE(),IF(CD213&lt;&gt;"",IF(CD213&gt;0,RANK(CD213,$CD$110:$CD$300),""),""),"")</f>
        <v>1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24968.304847717</v>
      </c>
      <c r="CO213" s="127" t="n">
        <f aca="false">IF(ISERROR(VLOOKUP(CV213,$AL$8:$AL$15,1,FALSE()))=TRUE(),IF(CN213&lt;&gt;"",IF(CN213&gt;0,RANK(CN213,$CN$110:$CN$300),""),""),"")</f>
        <v>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90</v>
      </c>
      <c r="CY213" s="124" t="s">
        <v>121</v>
      </c>
      <c r="CZ213" s="124" t="n">
        <v>124927606.315369</v>
      </c>
      <c r="DA213" s="124" t="n">
        <v>16997125.1201782</v>
      </c>
      <c r="DB213" s="124" t="n">
        <v>13.6055797605459</v>
      </c>
      <c r="DC213" s="124" t="n">
        <v>107930481.19519</v>
      </c>
      <c r="DD213" s="124" t="n">
        <v>86.3944202394541</v>
      </c>
      <c r="DE213" s="124" t="n">
        <v>36145899.1536255</v>
      </c>
      <c r="DF213" s="124" t="s">
        <v>122</v>
      </c>
      <c r="DG213" s="124" t="n">
        <v>96.0737349293885</v>
      </c>
      <c r="DH213" s="124" t="n">
        <v>1419183.81292725</v>
      </c>
      <c r="DI213" s="124" t="n">
        <v>191389.54719162</v>
      </c>
      <c r="DJ213" s="124" t="n">
        <v>824968.304847717</v>
      </c>
      <c r="DK213" s="124" t="n">
        <v>191389.54719162</v>
      </c>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1018109.74014282</v>
      </c>
      <c r="DU213" s="124"/>
      <c r="DV213" s="124" t="n">
        <v>0.0298475450772315</v>
      </c>
      <c r="DW213" s="124" t="n">
        <v>-51066.2314147949</v>
      </c>
      <c r="DX213" s="124" t="n">
        <v>-33203.1414833069</v>
      </c>
      <c r="DY213" s="124" t="n">
        <v>112271.045860291</v>
      </c>
      <c r="DZ213" s="124" t="n">
        <v>-33203.1414833069</v>
      </c>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102294.857364655</v>
      </c>
      <c r="CE214" s="127" t="n">
        <f aca="false">IF(ISERROR(VLOOKUP(CV214,$AL$8:$AL$15,1,FALSE()))=TRUE(),IF(CD214&lt;&gt;"",IF(CD214&gt;0,RANK(CD214,$CD$110:$CD$300),""),""),"")</f>
        <v>22</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202397.865142822</v>
      </c>
      <c r="CO214" s="127" t="n">
        <f aca="false">IF(ISERROR(VLOOKUP(CV214,$AL$8:$AL$15,1,FALSE()))=TRUE(),IF(CN214&lt;&gt;"",IF(CN214&gt;0,RANK(CN214,$CN$110:$CN$300),""),""),"")</f>
        <v>20</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1</v>
      </c>
      <c r="CY214" s="124" t="s">
        <v>121</v>
      </c>
      <c r="CZ214" s="124" t="n">
        <v>124927606.315369</v>
      </c>
      <c r="DA214" s="124" t="n">
        <v>3989027.15356445</v>
      </c>
      <c r="DB214" s="124" t="n">
        <v>3.19307098824459</v>
      </c>
      <c r="DC214" s="124" t="n">
        <v>120938579.161804</v>
      </c>
      <c r="DD214" s="124" t="n">
        <v>96.8069290117554</v>
      </c>
      <c r="DE214" s="124" t="n">
        <v>36145899.1536255</v>
      </c>
      <c r="DF214" s="124" t="s">
        <v>122</v>
      </c>
      <c r="DG214" s="124" t="n">
        <v>98.8358680934789</v>
      </c>
      <c r="DH214" s="124" t="n">
        <v>420785.944946289</v>
      </c>
      <c r="DI214" s="124" t="n">
        <v>102294.857364655</v>
      </c>
      <c r="DJ214" s="124" t="n">
        <v>202397.865142822</v>
      </c>
      <c r="DK214" s="124" t="n">
        <v>102294.857364655</v>
      </c>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1018109.74014282</v>
      </c>
      <c r="DU214" s="124"/>
      <c r="DV214" s="124" t="n">
        <v>-0.113305735016681</v>
      </c>
      <c r="DW214" s="124" t="n">
        <v>30256.8131103516</v>
      </c>
      <c r="DX214" s="124" t="n">
        <v>34905.9477119446</v>
      </c>
      <c r="DY214" s="124" t="n">
        <v>-53981.6511459351</v>
      </c>
      <c r="DZ214" s="124" t="n">
        <v>34905.9477119446</v>
      </c>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64166.933475494</v>
      </c>
      <c r="CO215" s="127" t="n">
        <f aca="false">IF(ISERROR(VLOOKUP(CV215,$AL$8:$AL$15,1,FALSE()))=TRUE(),IF(CN215&lt;&gt;"",IF(CN215&gt;0,RANK(CN215,$CN$110:$CN$300),""),""),"")</f>
        <v>24</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2</v>
      </c>
      <c r="CY215" s="124" t="s">
        <v>121</v>
      </c>
      <c r="CZ215" s="124" t="n">
        <v>124927606.315369</v>
      </c>
      <c r="DA215" s="124" t="n">
        <v>4510566.00973511</v>
      </c>
      <c r="DB215" s="124" t="n">
        <v>3.61054385237206</v>
      </c>
      <c r="DC215" s="124" t="n">
        <v>120417040.305634</v>
      </c>
      <c r="DD215" s="124" t="n">
        <v>96.3894561476279</v>
      </c>
      <c r="DE215" s="124" t="n">
        <v>36145899.1536255</v>
      </c>
      <c r="DF215" s="124" t="s">
        <v>122</v>
      </c>
      <c r="DG215" s="124" t="n">
        <v>99.137537377712</v>
      </c>
      <c r="DH215" s="124" t="n">
        <v>311744.869689941</v>
      </c>
      <c r="DI215" s="124"/>
      <c r="DJ215" s="124" t="n">
        <v>164166.933475494</v>
      </c>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1018109.74014282</v>
      </c>
      <c r="DU215" s="124"/>
      <c r="DV215" s="124" t="n">
        <v>-0.125598019011335</v>
      </c>
      <c r="DW215" s="124" t="n">
        <v>37896.4429931641</v>
      </c>
      <c r="DX215" s="124"/>
      <c r="DY215" s="124" t="n">
        <v>-3290.6742401123</v>
      </c>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42069.1524429321</v>
      </c>
      <c r="CO216" s="127" t="n">
        <f aca="false">IF(ISERROR(VLOOKUP(CV216,$AL$8:$AL$15,1,FALSE()))=TRUE(),IF(CN216&lt;&gt;"",IF(CN216&gt;0,RANK(CN216,$CN$110:$CN$300),""),""),"")</f>
        <v>48</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3</v>
      </c>
      <c r="CY216" s="124" t="s">
        <v>121</v>
      </c>
      <c r="CZ216" s="124" t="n">
        <v>124927606.315369</v>
      </c>
      <c r="DA216" s="124" t="n">
        <v>2837958.73803711</v>
      </c>
      <c r="DB216" s="124" t="n">
        <v>2.27168263423933</v>
      </c>
      <c r="DC216" s="124" t="n">
        <v>122089647.577332</v>
      </c>
      <c r="DD216" s="124" t="n">
        <v>97.7283173657607</v>
      </c>
      <c r="DE216" s="124" t="n">
        <v>36145899.1536255</v>
      </c>
      <c r="DF216" s="124" t="s">
        <v>122</v>
      </c>
      <c r="DG216" s="124" t="n">
        <v>99.7534664717585</v>
      </c>
      <c r="DH216" s="124" t="n">
        <v>89111.7604980469</v>
      </c>
      <c r="DI216" s="124"/>
      <c r="DJ216" s="124" t="n">
        <v>42069.1524429321</v>
      </c>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1018109.74014282</v>
      </c>
      <c r="DU216" s="124"/>
      <c r="DV216" s="124" t="n">
        <v>-0.0558592384345786</v>
      </c>
      <c r="DW216" s="124" t="n">
        <v>18249.5504760742</v>
      </c>
      <c r="DX216" s="124"/>
      <c r="DY216" s="124" t="n">
        <v>21173.7763748169</v>
      </c>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22440.7607955933</v>
      </c>
      <c r="CE217" s="127" t="n">
        <f aca="false">IF(ISERROR(VLOOKUP(CV217,$AL$8:$AL$15,1,FALSE()))=TRUE(),IF(CD217&lt;&gt;"",IF(CD217&gt;0,RANK(CD217,$CD$110:$CD$300),""),""),"")</f>
        <v>31</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88664.1346092224</v>
      </c>
      <c r="CO217" s="127" t="n">
        <f aca="false">IF(ISERROR(VLOOKUP(CV217,$AL$8:$AL$15,1,FALSE()))=TRUE(),IF(CN217&lt;&gt;"",IF(CN217&gt;0,RANK(CN217,$CN$110:$CN$300),""),""),"")</f>
        <v>34</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4</v>
      </c>
      <c r="CY217" s="124" t="s">
        <v>121</v>
      </c>
      <c r="CZ217" s="124" t="n">
        <v>124927606.315369</v>
      </c>
      <c r="DA217" s="124" t="n">
        <v>11303676.038147</v>
      </c>
      <c r="DB217" s="124" t="n">
        <v>9.04818107985824</v>
      </c>
      <c r="DC217" s="124" t="n">
        <v>113623930.277222</v>
      </c>
      <c r="DD217" s="124" t="n">
        <v>90.9518189201418</v>
      </c>
      <c r="DE217" s="124" t="n">
        <v>36145899.1536255</v>
      </c>
      <c r="DF217" s="124" t="s">
        <v>122</v>
      </c>
      <c r="DG217" s="124" t="n">
        <v>98.8721648469421</v>
      </c>
      <c r="DH217" s="124" t="n">
        <v>407666.157043457</v>
      </c>
      <c r="DI217" s="124" t="n">
        <v>22440.7607955933</v>
      </c>
      <c r="DJ217" s="124" t="n">
        <v>88664.1346092224</v>
      </c>
      <c r="DK217" s="124" t="n">
        <v>22440.7607955933</v>
      </c>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1018109.74014282</v>
      </c>
      <c r="DU217" s="124"/>
      <c r="DV217" s="124" t="n">
        <v>0.12628558755263</v>
      </c>
      <c r="DW217" s="124" t="n">
        <v>-58415.3865356445</v>
      </c>
      <c r="DX217" s="124" t="n">
        <v>432.776187896729</v>
      </c>
      <c r="DY217" s="124" t="n">
        <v>-24672.6378955841</v>
      </c>
      <c r="DZ217" s="124" t="n">
        <v>432.776187896729</v>
      </c>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208350.083053589</v>
      </c>
      <c r="CE218" s="127" t="n">
        <f aca="false">IF(ISERROR(VLOOKUP(CV218,$AL$8:$AL$15,1,FALSE()))=TRUE(),IF(CD218&lt;&gt;"",IF(CD218&gt;0,RANK(CD218,$CD$110:$CD$300),""),""),"")</f>
        <v>14</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42300.22659111</v>
      </c>
      <c r="CO218" s="127" t="n">
        <f aca="false">IF(ISERROR(VLOOKUP(CV218,$AL$8:$AL$15,1,FALSE()))=TRUE(),IF(CN218&lt;&gt;"",IF(CN218&gt;0,RANK(CN218,$CN$110:$CN$300),""),""),"")</f>
        <v>17</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5</v>
      </c>
      <c r="CY218" s="124" t="s">
        <v>121</v>
      </c>
      <c r="CZ218" s="124" t="n">
        <v>124927606.315369</v>
      </c>
      <c r="DA218" s="124" t="n">
        <v>5998305.72619629</v>
      </c>
      <c r="DB218" s="124" t="n">
        <v>4.80142532392248</v>
      </c>
      <c r="DC218" s="124" t="n">
        <v>118929300.589172</v>
      </c>
      <c r="DD218" s="124" t="n">
        <v>95.1985746760775</v>
      </c>
      <c r="DE218" s="124" t="n">
        <v>36145899.1536255</v>
      </c>
      <c r="DF218" s="124" t="s">
        <v>122</v>
      </c>
      <c r="DG218" s="124" t="n">
        <v>98.0441823632583</v>
      </c>
      <c r="DH218" s="124" t="n">
        <v>706947.870605469</v>
      </c>
      <c r="DI218" s="124" t="n">
        <v>208350.083053589</v>
      </c>
      <c r="DJ218" s="124" t="n">
        <v>242300.22659111</v>
      </c>
      <c r="DK218" s="124" t="n">
        <v>208350.083053589</v>
      </c>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1018109.74014282</v>
      </c>
      <c r="DU218" s="124"/>
      <c r="DV218" s="124" t="n">
        <v>-0.213537066138457</v>
      </c>
      <c r="DW218" s="124" t="n">
        <v>59446.5643920898</v>
      </c>
      <c r="DX218" s="124" t="n">
        <v>29849.4798927307</v>
      </c>
      <c r="DY218" s="124" t="n">
        <v>-81710.6662006378</v>
      </c>
      <c r="DZ218" s="124" t="n">
        <v>29849.4798927307</v>
      </c>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486525.686920166</v>
      </c>
      <c r="CE219" s="127" t="n">
        <f aca="false">IF(ISERROR(VLOOKUP(CV219,$AL$8:$AL$15,1,FALSE()))=TRUE(),IF(CD219&lt;&gt;"",IF(CD219&gt;0,RANK(CD219,$CD$110:$CD$300),""),""),"")</f>
        <v>5</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318350.19115448</v>
      </c>
      <c r="CO219" s="127" t="n">
        <f aca="false">IF(ISERROR(VLOOKUP(CV219,$AL$8:$AL$15,1,FALSE()))=TRUE(),IF(CN219&lt;&gt;"",IF(CN219&gt;0,RANK(CN219,$CN$110:$CN$300),""),""),"")</f>
        <v>10</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6</v>
      </c>
      <c r="CY219" s="124" t="s">
        <v>121</v>
      </c>
      <c r="CZ219" s="124" t="n">
        <v>124927606.315369</v>
      </c>
      <c r="DA219" s="124" t="n">
        <v>5942150.87322998</v>
      </c>
      <c r="DB219" s="124" t="n">
        <v>4.75647540882961</v>
      </c>
      <c r="DC219" s="124" t="n">
        <v>118985455.442139</v>
      </c>
      <c r="DD219" s="124" t="n">
        <v>95.2435245911704</v>
      </c>
      <c r="DE219" s="124" t="n">
        <v>36145899.1536255</v>
      </c>
      <c r="DF219" s="124" t="s">
        <v>122</v>
      </c>
      <c r="DG219" s="124" t="n">
        <v>97.7012551415014</v>
      </c>
      <c r="DH219" s="124" t="n">
        <v>830901.998352051</v>
      </c>
      <c r="DI219" s="124" t="n">
        <v>486525.686920166</v>
      </c>
      <c r="DJ219" s="124" t="n">
        <v>318350.19115448</v>
      </c>
      <c r="DK219" s="124" t="n">
        <v>486525.686920166</v>
      </c>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1018109.74014282</v>
      </c>
      <c r="DU219" s="124"/>
      <c r="DV219" s="124" t="n">
        <v>0.146355717780338</v>
      </c>
      <c r="DW219" s="124" t="n">
        <v>-77795.397277832</v>
      </c>
      <c r="DX219" s="124" t="n">
        <v>-118440.720039368</v>
      </c>
      <c r="DY219" s="124" t="n">
        <v>-203227.423496246</v>
      </c>
      <c r="DZ219" s="124" t="n">
        <v>-118440.720039368</v>
      </c>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164417.29608345</v>
      </c>
      <c r="CO220" s="127" t="n">
        <f aca="false">IF(ISERROR(VLOOKUP(CV220,$AL$8:$AL$15,1,FALSE()))=TRUE(),IF(CN220&lt;&gt;"",IF(CN220&gt;0,RANK(CN220,$CN$110:$CN$300),""),""),"")</f>
        <v>23</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7</v>
      </c>
      <c r="CY220" s="124" t="s">
        <v>121</v>
      </c>
      <c r="CZ220" s="124" t="n">
        <v>124927606.315369</v>
      </c>
      <c r="DA220" s="124" t="n">
        <v>1244806.27462769</v>
      </c>
      <c r="DB220" s="124" t="n">
        <v>0.99642209703857</v>
      </c>
      <c r="DC220" s="124" t="n">
        <v>123682800.040741</v>
      </c>
      <c r="DD220" s="124" t="n">
        <v>99.0035779029614</v>
      </c>
      <c r="DE220" s="124" t="n">
        <v>36145899.1536255</v>
      </c>
      <c r="DF220" s="124" t="s">
        <v>122</v>
      </c>
      <c r="DG220" s="124" t="n">
        <v>99.4865743862764</v>
      </c>
      <c r="DH220" s="124" t="n">
        <v>185582.30456543</v>
      </c>
      <c r="DI220" s="124"/>
      <c r="DJ220" s="124" t="n">
        <v>164417.29608345</v>
      </c>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1018109.74014282</v>
      </c>
      <c r="DU220" s="124"/>
      <c r="DV220" s="124" t="n">
        <v>-0.0686891744875169</v>
      </c>
      <c r="DW220" s="124" t="n">
        <v>20300.4147338867</v>
      </c>
      <c r="DX220" s="124"/>
      <c r="DY220" s="124" t="n">
        <v>11601.0370006561</v>
      </c>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8</v>
      </c>
      <c r="CY221" s="124" t="s">
        <v>198</v>
      </c>
      <c r="CZ221" s="124" t="n">
        <v>124927606.315369</v>
      </c>
      <c r="DA221" s="124" t="n">
        <v>75612752.1859741</v>
      </c>
      <c r="DB221" s="124" t="n">
        <v>60.5252549185137</v>
      </c>
      <c r="DC221" s="124" t="n">
        <v>49314854.1293945</v>
      </c>
      <c r="DD221" s="124" t="n">
        <v>39.4747450814863</v>
      </c>
      <c r="DE221" s="124" t="n">
        <v>36145899.1536255</v>
      </c>
      <c r="DF221" s="124" t="s">
        <v>199</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018109.7401428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200</v>
      </c>
      <c r="CY222" s="124" t="s">
        <v>198</v>
      </c>
      <c r="CZ222" s="124" t="n">
        <v>124927606.315369</v>
      </c>
      <c r="DA222" s="124" t="n">
        <v>15896223.9222412</v>
      </c>
      <c r="DB222" s="124" t="n">
        <v>12.7243484375364</v>
      </c>
      <c r="DC222" s="124" t="n">
        <v>109031382.393127</v>
      </c>
      <c r="DD222" s="124" t="n">
        <v>87.2756515624636</v>
      </c>
      <c r="DE222" s="124" t="n">
        <v>36145899.1536255</v>
      </c>
      <c r="DF222" s="124" t="s">
        <v>199</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018109.7401428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1</v>
      </c>
      <c r="CY223" s="124" t="s">
        <v>198</v>
      </c>
      <c r="CZ223" s="124" t="n">
        <v>124927606.315369</v>
      </c>
      <c r="DA223" s="124" t="n">
        <v>44592106.2685242</v>
      </c>
      <c r="DB223" s="124" t="n">
        <v>35.6943573832315</v>
      </c>
      <c r="DC223" s="124" t="n">
        <v>80335500.0468445</v>
      </c>
      <c r="DD223" s="124" t="n">
        <v>64.3056426167685</v>
      </c>
      <c r="DE223" s="124" t="n">
        <v>36145899.1536255</v>
      </c>
      <c r="DF223" s="124" t="s">
        <v>199</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018109.7401428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2</v>
      </c>
      <c r="CY224" s="124" t="s">
        <v>198</v>
      </c>
      <c r="CZ224" s="124" t="n">
        <v>124927606.315369</v>
      </c>
      <c r="DA224" s="124" t="n">
        <v>37698298.1131592</v>
      </c>
      <c r="DB224" s="124" t="n">
        <v>30.1761149717327</v>
      </c>
      <c r="DC224" s="124" t="n">
        <v>87229308.2022095</v>
      </c>
      <c r="DD224" s="124" t="n">
        <v>69.8238850282674</v>
      </c>
      <c r="DE224" s="124" t="n">
        <v>36145899.1536255</v>
      </c>
      <c r="DF224" s="124" t="s">
        <v>199</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018109.7401428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3</v>
      </c>
      <c r="CY225" s="124" t="s">
        <v>198</v>
      </c>
      <c r="CZ225" s="124" t="n">
        <v>124927606.315369</v>
      </c>
      <c r="DA225" s="124" t="n">
        <v>11077485.95401</v>
      </c>
      <c r="DB225" s="124" t="n">
        <v>8.86712415352447</v>
      </c>
      <c r="DC225" s="124" t="n">
        <v>113850120.361359</v>
      </c>
      <c r="DD225" s="124" t="n">
        <v>91.1328758464755</v>
      </c>
      <c r="DE225" s="124" t="n">
        <v>36145899.1536255</v>
      </c>
      <c r="DF225" s="124" t="s">
        <v>199</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018109.7401428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4</v>
      </c>
      <c r="CY226" s="124" t="s">
        <v>198</v>
      </c>
      <c r="CZ226" s="124" t="n">
        <v>124927606.315369</v>
      </c>
      <c r="DA226" s="124" t="n">
        <v>111110.054016113</v>
      </c>
      <c r="DB226" s="124" t="n">
        <v>0.0889395525082149</v>
      </c>
      <c r="DC226" s="124" t="n">
        <v>124816496.261353</v>
      </c>
      <c r="DD226" s="124" t="n">
        <v>99.9110604474918</v>
      </c>
      <c r="DE226" s="124" t="n">
        <v>36145899.1536255</v>
      </c>
      <c r="DF226" s="124" t="s">
        <v>199</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018109.7401428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5</v>
      </c>
      <c r="CY227" s="124" t="s">
        <v>198</v>
      </c>
      <c r="CZ227" s="124" t="n">
        <v>124927606.315369</v>
      </c>
      <c r="DA227" s="124" t="n">
        <v>2613377.69750977</v>
      </c>
      <c r="DB227" s="124" t="n">
        <v>2.09191368872667</v>
      </c>
      <c r="DC227" s="124" t="n">
        <v>122314228.617859</v>
      </c>
      <c r="DD227" s="124" t="n">
        <v>97.9080863112733</v>
      </c>
      <c r="DE227" s="124" t="n">
        <v>36145899.1536255</v>
      </c>
      <c r="DF227" s="124" t="s">
        <v>199</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018109.7401428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6</v>
      </c>
      <c r="CY228" s="124" t="s">
        <v>206</v>
      </c>
      <c r="CZ228" s="124" t="n">
        <v>124927606.315369</v>
      </c>
      <c r="DA228" s="124" t="n">
        <v>8523561.01763916</v>
      </c>
      <c r="DB228" s="124" t="n">
        <v>6.82280023529962</v>
      </c>
      <c r="DC228" s="124" t="n">
        <v>116404045.297729</v>
      </c>
      <c r="DD228" s="124" t="n">
        <v>93.1771997647004</v>
      </c>
      <c r="DE228" s="124" t="n">
        <v>36145899.1536255</v>
      </c>
      <c r="DF228" s="124" t="s">
        <v>207</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018109.7401428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8</v>
      </c>
      <c r="CY229" s="124" t="s">
        <v>206</v>
      </c>
      <c r="CZ229" s="124" t="n">
        <v>124927606.315369</v>
      </c>
      <c r="DA229" s="124" t="n">
        <v>2995935.45733643</v>
      </c>
      <c r="DB229" s="124" t="n">
        <v>2.39813724580094</v>
      </c>
      <c r="DC229" s="124" t="n">
        <v>121931670.858032</v>
      </c>
      <c r="DD229" s="124" t="n">
        <v>97.6018627541991</v>
      </c>
      <c r="DE229" s="124" t="n">
        <v>36145899.1536255</v>
      </c>
      <c r="DF229" s="124" t="s">
        <v>207</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018109.7401428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9</v>
      </c>
      <c r="CY230" s="124" t="s">
        <v>206</v>
      </c>
      <c r="CZ230" s="124" t="n">
        <v>124927606.315369</v>
      </c>
      <c r="DA230" s="124" t="n">
        <v>2110936.19812012</v>
      </c>
      <c r="DB230" s="124" t="n">
        <v>1.68972756333076</v>
      </c>
      <c r="DC230" s="124" t="n">
        <v>122816670.117249</v>
      </c>
      <c r="DD230" s="124" t="n">
        <v>98.3102724366693</v>
      </c>
      <c r="DE230" s="124" t="n">
        <v>36145899.1536255</v>
      </c>
      <c r="DF230" s="124" t="s">
        <v>207</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018109.7401428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10</v>
      </c>
      <c r="CY231" s="124" t="s">
        <v>206</v>
      </c>
      <c r="CZ231" s="124" t="n">
        <v>124927606.315369</v>
      </c>
      <c r="DA231" s="124" t="n">
        <v>461337.569580078</v>
      </c>
      <c r="DB231" s="124" t="n">
        <v>0.369283926256837</v>
      </c>
      <c r="DC231" s="124" t="n">
        <v>124466268.745789</v>
      </c>
      <c r="DD231" s="124" t="n">
        <v>99.6307160737432</v>
      </c>
      <c r="DE231" s="124" t="n">
        <v>36145899.1536255</v>
      </c>
      <c r="DF231" s="124" t="s">
        <v>207</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018109.7401428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n">
        <f aca="false">IF(ISERROR(VLOOKUP(CV232,$AL$8:$AL$15,1,FALSE()))=TRUE(),IF(AND(CV232=CW232,CV232&lt;&gt;"",DI$110&lt;&gt;"",DK232&lt;&gt;""),IF(CW$100="Y",DK232-IF(ISERROR(VLOOKUP(CV232,$CA$112:$DK$300,37,FALSE()))=TRUE(),0,IF(VLOOKUP(CV232,$CA$112:$DK$300,37,FALSE())="",0,VLOOKUP(CV232,$CA$112:$DK$300,37,FALSE()))),DK232-IF(AND(CW$101="Y",CV232=$CW$110),DI$110,0)),""),"")</f>
        <v>139546.391456604</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08104.530662537</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1</v>
      </c>
      <c r="CY232" s="124" t="s">
        <v>211</v>
      </c>
      <c r="CZ232" s="124" t="n">
        <v>124927606.315369</v>
      </c>
      <c r="DA232" s="124" t="n">
        <v>59323892.3903809</v>
      </c>
      <c r="DB232" s="124" t="n">
        <v>47.4866157609896</v>
      </c>
      <c r="DC232" s="124" t="n">
        <v>65603713.9249878</v>
      </c>
      <c r="DD232" s="124" t="n">
        <v>52.5133842390104</v>
      </c>
      <c r="DE232" s="124" t="n">
        <v>36145899.1536255</v>
      </c>
      <c r="DF232" s="124" t="s">
        <v>212</v>
      </c>
      <c r="DG232" s="124" t="n">
        <v>98.7591965331447</v>
      </c>
      <c r="DH232" s="124" t="n">
        <v>448499.569824219</v>
      </c>
      <c r="DI232" s="124" t="n">
        <v>139546.391456604</v>
      </c>
      <c r="DJ232" s="124" t="n">
        <v>108104.530662537</v>
      </c>
      <c r="DK232" s="124" t="n">
        <v>139546.391456604</v>
      </c>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1018109.74014282</v>
      </c>
      <c r="DU232" s="124"/>
      <c r="DV232" s="124" t="n">
        <v>-0.176882185592902</v>
      </c>
      <c r="DW232" s="124" t="n">
        <v>53103.7702331543</v>
      </c>
      <c r="DX232" s="124" t="n">
        <v>53750.3201751709</v>
      </c>
      <c r="DY232" s="124" t="n">
        <v>8.2743034362793</v>
      </c>
      <c r="DZ232" s="124" t="n">
        <v>53750.3201751709</v>
      </c>
      <c r="EA232" s="124" t="n">
        <v>0.112218491382274</v>
      </c>
      <c r="EB232" s="124" t="n">
        <v>9806719.99285665</v>
      </c>
      <c r="EC232" s="125" t="n">
        <f aca="false">IF(AND(CV232=CW232,CV232&lt;&gt;"",DJ232&lt;&gt;""),IF(AND(ISERROR(FIND("NeighMkt",$CX$101))=FALSE(),LEFT($CW$110,10)="ALL OUTLET"),DJ232-IF(ISERROR(VLOOKUP(CV232,$CA$112:$DK$300,36,FALSE()))=TRUE(),0,IF(VLOOKUP(CV232,$CA$112:$DK$300,36,FALSE())="",0,VLOOKUP(CV232,$CA$112:$DK$300,36,FALSE()))),DJ232),"")</f>
        <v>108104.530662537</v>
      </c>
      <c r="ED232" s="125" t="n">
        <f aca="false">IF(AND(CV232=CW232,CV232&lt;&gt;"",DI$110&lt;&gt;"",DK232&lt;&gt;""),IF(CW$100="Y",DK232-IF(ISERROR(VLOOKUP(CV232,$CA$112:$DK$300,37,FALSE()))=TRUE(),0,IF(VLOOKUP(CV232,$CA$112:$DK$300,37,FALSE())="",0,VLOOKUP(CV232,$CA$112:$DK$300,37,FALSE()))),DK232-IF(AND(CW$101="Y",CV232=$CW$110),DI$110,0)),"")</f>
        <v>139546.391456604</v>
      </c>
      <c r="EE232" s="125" t="n">
        <f aca="false">IF(AND(CV232=CW232,CV232&lt;&gt;"",DJ232&lt;&gt;"",DY232&lt;&gt;""),IF(AND(ISERROR(FIND("NeighMkt",$CX$101))=FALSE(),LEFT($CW$110,10)="ALL OUTLET"),DY232-IF(ISERROR(VLOOKUP(CV232,$CA$112:$DZ$300,51,FALSE()))=TRUE(),0,IF(VLOOKUP(CV232,$CA$112:$DZ$300,51,FALSE())="",0,VLOOKUP(CV232,$CA$112:$DZ$300,51,FALSE()))),DY232),"")</f>
        <v>8.2743034362793</v>
      </c>
      <c r="EF232" s="125" t="n">
        <f aca="false">IF(AND(CV232=CW232,CV232&lt;&gt;"",DI$110&lt;&gt;"",DK232&lt;&gt;"",DZ232&lt;&gt;""),IF(CW$100="Y",DZ232-IF(ISERROR(VLOOKUP(CV232,$CA$112:$DZ$300,52,FALSE()))=TRUE(),0,IF(VLOOKUP(CV232,$CA$112:$DZ$300,52,FALSE())="",0,VLOOKUP(CV232,$CA$112:$DZ$300,52,FALSE()))),DZ232-IF(AND(CW$101="Y",CV232=$CW$110),DX$110,0)),"")</f>
        <v>53750.3201751709</v>
      </c>
      <c r="EG232" s="126" t="n">
        <f aca="false">IF(AND(CV232=CW232,CV232&lt;&gt;"",DJ232&lt;&gt;"",EE232&lt;&gt;""),EC232/$DJ$111-(EC232-EE232)/($DJ$111-$DY$111),"")</f>
        <v>0.000281668054259955</v>
      </c>
      <c r="EH232" s="126" t="n">
        <f aca="false">IF(AND(CV232=CW232,CV232&lt;&gt;"",DI$110&lt;&gt;"",DK232&lt;&gt;"",EF232&lt;&gt;""),ED232/$DI$111-(ED232-EF232)/($DI$111-$DX$111),"")</f>
        <v>0.0020089245490454</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3</v>
      </c>
      <c r="CY233" s="124" t="s">
        <v>211</v>
      </c>
      <c r="CZ233" s="124" t="n">
        <v>124927606.315369</v>
      </c>
      <c r="DA233" s="124" t="n">
        <v>34426997.9193115</v>
      </c>
      <c r="DB233" s="124" t="n">
        <v>27.5575582809164</v>
      </c>
      <c r="DC233" s="124" t="n">
        <v>90500608.3960571</v>
      </c>
      <c r="DD233" s="124" t="n">
        <v>72.4424417190836</v>
      </c>
      <c r="DE233" s="124" t="n">
        <v>36145899.1536255</v>
      </c>
      <c r="DF233" s="124" t="s">
        <v>212</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018109.7401428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4</v>
      </c>
      <c r="CY234" s="124" t="s">
        <v>211</v>
      </c>
      <c r="CZ234" s="124" t="n">
        <v>124927606.315369</v>
      </c>
      <c r="DA234" s="124" t="n">
        <v>571987.970275879</v>
      </c>
      <c r="DB234" s="124" t="n">
        <v>0.457855543019007</v>
      </c>
      <c r="DC234" s="124" t="n">
        <v>124355618.345093</v>
      </c>
      <c r="DD234" s="124" t="n">
        <v>99.542144456981</v>
      </c>
      <c r="DE234" s="124" t="n">
        <v>36145899.1536255</v>
      </c>
      <c r="DF234" s="124" t="s">
        <v>212</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018109.7401428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5</v>
      </c>
      <c r="CY235" s="124" t="s">
        <v>211</v>
      </c>
      <c r="CZ235" s="124" t="n">
        <v>124927606.315369</v>
      </c>
      <c r="DA235" s="124" t="n">
        <v>2611129.33764648</v>
      </c>
      <c r="DB235" s="124" t="n">
        <v>2.09011395852324</v>
      </c>
      <c r="DC235" s="124" t="n">
        <v>122316476.977722</v>
      </c>
      <c r="DD235" s="124" t="n">
        <v>97.9098860414768</v>
      </c>
      <c r="DE235" s="124" t="n">
        <v>36145899.1536255</v>
      </c>
      <c r="DF235" s="124" t="s">
        <v>212</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018109.7401428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6</v>
      </c>
      <c r="CY236" s="124" t="s">
        <v>211</v>
      </c>
      <c r="CZ236" s="124" t="n">
        <v>124927606.315369</v>
      </c>
      <c r="DA236" s="124" t="n">
        <v>771681.378540039</v>
      </c>
      <c r="DB236" s="124" t="n">
        <v>0.61770284511175</v>
      </c>
      <c r="DC236" s="124" t="n">
        <v>124155924.936829</v>
      </c>
      <c r="DD236" s="124" t="n">
        <v>99.3822971548883</v>
      </c>
      <c r="DE236" s="124" t="n">
        <v>36145899.1536255</v>
      </c>
      <c r="DF236" s="124" t="s">
        <v>212</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018109.7401428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7</v>
      </c>
      <c r="CY237" s="124" t="s">
        <v>211</v>
      </c>
      <c r="CZ237" s="124" t="n">
        <v>124927606.315369</v>
      </c>
      <c r="DA237" s="124" t="n">
        <v>1951977.5581665</v>
      </c>
      <c r="DB237" s="124" t="n">
        <v>1.56248696003901</v>
      </c>
      <c r="DC237" s="124" t="n">
        <v>122975628.757202</v>
      </c>
      <c r="DD237" s="124" t="n">
        <v>98.437513039961</v>
      </c>
      <c r="DE237" s="124" t="n">
        <v>36145899.1536255</v>
      </c>
      <c r="DF237" s="124" t="s">
        <v>212</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018109.7401428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8</v>
      </c>
      <c r="CY238" s="124" t="s">
        <v>211</v>
      </c>
      <c r="CZ238" s="124" t="n">
        <v>124927606.315369</v>
      </c>
      <c r="DA238" s="124" t="n">
        <v>5256000.54827881</v>
      </c>
      <c r="DB238" s="124" t="n">
        <v>4.20723705776488</v>
      </c>
      <c r="DC238" s="124" t="n">
        <v>119671605.76709</v>
      </c>
      <c r="DD238" s="124" t="n">
        <v>95.7927629422351</v>
      </c>
      <c r="DE238" s="124" t="n">
        <v>36145899.1536255</v>
      </c>
      <c r="DF238" s="124" t="s">
        <v>212</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018109.7401428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9</v>
      </c>
      <c r="CY239" s="124" t="s">
        <v>211</v>
      </c>
      <c r="CZ239" s="124" t="n">
        <v>124927606.315369</v>
      </c>
      <c r="DA239" s="124" t="n">
        <v>2115168.06585693</v>
      </c>
      <c r="DB239" s="124" t="n">
        <v>1.6931150193636</v>
      </c>
      <c r="DC239" s="124" t="n">
        <v>122812438.249512</v>
      </c>
      <c r="DD239" s="124" t="n">
        <v>98.3068849806364</v>
      </c>
      <c r="DE239" s="124" t="n">
        <v>36145899.1536255</v>
      </c>
      <c r="DF239" s="124" t="s">
        <v>212</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018109.7401428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20</v>
      </c>
      <c r="CY240" s="124" t="s">
        <v>211</v>
      </c>
      <c r="CZ240" s="124" t="n">
        <v>124927606.315369</v>
      </c>
      <c r="DA240" s="124" t="n">
        <v>522100.024353027</v>
      </c>
      <c r="DB240" s="124" t="n">
        <v>0.417922058824238</v>
      </c>
      <c r="DC240" s="124" t="n">
        <v>124405506.291016</v>
      </c>
      <c r="DD240" s="124" t="n">
        <v>99.5820779411758</v>
      </c>
      <c r="DE240" s="124" t="n">
        <v>36145899.1536255</v>
      </c>
      <c r="DF240" s="124" t="s">
        <v>212</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018109.7401428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1</v>
      </c>
      <c r="CY241" s="124" t="s">
        <v>211</v>
      </c>
      <c r="CZ241" s="124" t="n">
        <v>124927606.315369</v>
      </c>
      <c r="DA241" s="124" t="n">
        <v>4775054.79632568</v>
      </c>
      <c r="DB241" s="124" t="n">
        <v>3.82225749549021</v>
      </c>
      <c r="DC241" s="124" t="n">
        <v>120152551.519043</v>
      </c>
      <c r="DD241" s="124" t="n">
        <v>96.1777425045098</v>
      </c>
      <c r="DE241" s="124" t="n">
        <v>36145899.1536255</v>
      </c>
      <c r="DF241" s="124" t="s">
        <v>212</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018109.7401428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2</v>
      </c>
      <c r="CY242" s="124" t="s">
        <v>211</v>
      </c>
      <c r="CZ242" s="124" t="n">
        <v>124927606.315369</v>
      </c>
      <c r="DA242" s="124" t="n">
        <v>1687128.85284424</v>
      </c>
      <c r="DB242" s="124" t="n">
        <v>1.35048521508147</v>
      </c>
      <c r="DC242" s="124" t="n">
        <v>123240477.462524</v>
      </c>
      <c r="DD242" s="124" t="n">
        <v>98.6495147849185</v>
      </c>
      <c r="DE242" s="124" t="n">
        <v>36145899.1536255</v>
      </c>
      <c r="DF242" s="124" t="s">
        <v>212</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018109.7401428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3</v>
      </c>
      <c r="CY243" s="124" t="s">
        <v>211</v>
      </c>
      <c r="CZ243" s="124" t="n">
        <v>124927606.315369</v>
      </c>
      <c r="DA243" s="124" t="n">
        <v>956270.437164307</v>
      </c>
      <c r="DB243" s="124" t="n">
        <v>0.765459665296305</v>
      </c>
      <c r="DC243" s="124" t="n">
        <v>123971335.878204</v>
      </c>
      <c r="DD243" s="124" t="n">
        <v>99.2345403347037</v>
      </c>
      <c r="DE243" s="124" t="n">
        <v>36145899.1536255</v>
      </c>
      <c r="DF243" s="124" t="s">
        <v>212</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018109.7401428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4</v>
      </c>
      <c r="CY244" s="124" t="s">
        <v>211</v>
      </c>
      <c r="CZ244" s="124" t="n">
        <v>124927606.315369</v>
      </c>
      <c r="DA244" s="124" t="n">
        <v>367408.99798584</v>
      </c>
      <c r="DB244" s="124" t="n">
        <v>0.294097524816371</v>
      </c>
      <c r="DC244" s="124" t="n">
        <v>124560197.317383</v>
      </c>
      <c r="DD244" s="124" t="n">
        <v>99.7059024751836</v>
      </c>
      <c r="DE244" s="124" t="n">
        <v>36145899.1536255</v>
      </c>
      <c r="DF244" s="124" t="s">
        <v>212</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018109.7401428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5</v>
      </c>
      <c r="CY245" s="124" t="s">
        <v>211</v>
      </c>
      <c r="CZ245" s="124" t="n">
        <v>124927606.315369</v>
      </c>
      <c r="DA245" s="124" t="n">
        <v>834486.234436035</v>
      </c>
      <c r="DB245" s="124" t="n">
        <v>0.66797584541038</v>
      </c>
      <c r="DC245" s="124" t="n">
        <v>124093120.080933</v>
      </c>
      <c r="DD245" s="124" t="n">
        <v>99.3320241545896</v>
      </c>
      <c r="DE245" s="124" t="n">
        <v>36145899.1536255</v>
      </c>
      <c r="DF245" s="124" t="s">
        <v>212</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018109.7401428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6</v>
      </c>
      <c r="CY246" s="124" t="s">
        <v>211</v>
      </c>
      <c r="CZ246" s="124" t="n">
        <v>124927606.315369</v>
      </c>
      <c r="DA246" s="124" t="n">
        <v>1790611.75231934</v>
      </c>
      <c r="DB246" s="124" t="n">
        <v>1.43331950809903</v>
      </c>
      <c r="DC246" s="124" t="n">
        <v>123136994.563049</v>
      </c>
      <c r="DD246" s="124" t="n">
        <v>98.566680491901</v>
      </c>
      <c r="DE246" s="124" t="n">
        <v>36145899.1536255</v>
      </c>
      <c r="DF246" s="124" t="s">
        <v>212</v>
      </c>
      <c r="DG246" s="124" t="n">
        <v>99.7998537042468</v>
      </c>
      <c r="DH246" s="124" t="n">
        <v>72344.6782226563</v>
      </c>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1018109.7401428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7</v>
      </c>
      <c r="CY247" s="124" t="s">
        <v>211</v>
      </c>
      <c r="CZ247" s="124" t="n">
        <v>124927606.315369</v>
      </c>
      <c r="DA247" s="124" t="n">
        <v>827476.016052246</v>
      </c>
      <c r="DB247" s="124" t="n">
        <v>0.662364420849749</v>
      </c>
      <c r="DC247" s="124" t="n">
        <v>124100130.299316</v>
      </c>
      <c r="DD247" s="124" t="n">
        <v>99.3376355791502</v>
      </c>
      <c r="DE247" s="124" t="n">
        <v>36145899.1536255</v>
      </c>
      <c r="DF247" s="124" t="s">
        <v>212</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018109.7401428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8</v>
      </c>
      <c r="CY248" s="124" t="s">
        <v>211</v>
      </c>
      <c r="CZ248" s="124" t="n">
        <v>124927606.315369</v>
      </c>
      <c r="DA248" s="124" t="n">
        <v>1045166.55938721</v>
      </c>
      <c r="DB248" s="124" t="n">
        <v>0.836617774256218</v>
      </c>
      <c r="DC248" s="124" t="n">
        <v>123882439.755981</v>
      </c>
      <c r="DD248" s="124" t="n">
        <v>99.1633822257438</v>
      </c>
      <c r="DE248" s="124" t="n">
        <v>36145899.1536255</v>
      </c>
      <c r="DF248" s="124" t="s">
        <v>212</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018109.7401428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9</v>
      </c>
      <c r="CY249" s="124" t="s">
        <v>211</v>
      </c>
      <c r="CZ249" s="124" t="n">
        <v>124927606.315369</v>
      </c>
      <c r="DA249" s="124" t="n">
        <v>247034.393981934</v>
      </c>
      <c r="DB249" s="124" t="n">
        <v>0.197742037383088</v>
      </c>
      <c r="DC249" s="124" t="n">
        <v>124680571.921387</v>
      </c>
      <c r="DD249" s="124" t="n">
        <v>99.8022579626169</v>
      </c>
      <c r="DE249" s="124" t="n">
        <v>36145899.1536255</v>
      </c>
      <c r="DF249" s="124" t="s">
        <v>212</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018109.7401428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30</v>
      </c>
      <c r="CY250" s="124" t="s">
        <v>211</v>
      </c>
      <c r="CZ250" s="124" t="n">
        <v>124927606.315369</v>
      </c>
      <c r="DA250" s="124" t="n">
        <v>1179566.97149658</v>
      </c>
      <c r="DB250" s="124" t="n">
        <v>0.944200410371163</v>
      </c>
      <c r="DC250" s="124" t="n">
        <v>123748039.343872</v>
      </c>
      <c r="DD250" s="124" t="n">
        <v>99.0557995896288</v>
      </c>
      <c r="DE250" s="124" t="n">
        <v>36145899.1536255</v>
      </c>
      <c r="DF250" s="124" t="s">
        <v>212</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018109.7401428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1</v>
      </c>
      <c r="CY251" s="124" t="s">
        <v>211</v>
      </c>
      <c r="CZ251" s="124" t="n">
        <v>124927606.315369</v>
      </c>
      <c r="DA251" s="124" t="n">
        <v>823182.598449707</v>
      </c>
      <c r="DB251" s="124" t="n">
        <v>0.658927696390545</v>
      </c>
      <c r="DC251" s="124" t="n">
        <v>124104423.716919</v>
      </c>
      <c r="DD251" s="124" t="n">
        <v>99.3410723036095</v>
      </c>
      <c r="DE251" s="124" t="n">
        <v>36145899.1536255</v>
      </c>
      <c r="DF251" s="124" t="s">
        <v>212</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018109.7401428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2</v>
      </c>
      <c r="CY252" s="124" t="s">
        <v>211</v>
      </c>
      <c r="CZ252" s="124" t="n">
        <v>124927606.315369</v>
      </c>
      <c r="DA252" s="124" t="n">
        <v>658424.721618652</v>
      </c>
      <c r="DB252" s="124" t="n">
        <v>0.527045015139822</v>
      </c>
      <c r="DC252" s="124" t="n">
        <v>124269181.59375</v>
      </c>
      <c r="DD252" s="124" t="n">
        <v>99.4729549848602</v>
      </c>
      <c r="DE252" s="124" t="n">
        <v>36145899.1536255</v>
      </c>
      <c r="DF252" s="124" t="s">
        <v>212</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018109.7401428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3</v>
      </c>
      <c r="CY253" s="124" t="s">
        <v>211</v>
      </c>
      <c r="CZ253" s="124" t="n">
        <v>124927606.315369</v>
      </c>
      <c r="DA253" s="124" t="n">
        <v>1635980.52163696</v>
      </c>
      <c r="DB253" s="124" t="n">
        <v>1.30954283835958</v>
      </c>
      <c r="DC253" s="124" t="n">
        <v>123291625.793732</v>
      </c>
      <c r="DD253" s="124" t="n">
        <v>98.6904571616404</v>
      </c>
      <c r="DE253" s="124" t="n">
        <v>36145899.1536255</v>
      </c>
      <c r="DF253" s="124" t="s">
        <v>212</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018109.7401428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4</v>
      </c>
      <c r="CY254" s="124" t="s">
        <v>211</v>
      </c>
      <c r="CZ254" s="124" t="n">
        <v>124927606.315369</v>
      </c>
      <c r="DA254" s="124" t="n">
        <v>462702.48815918</v>
      </c>
      <c r="DB254" s="124" t="n">
        <v>0.370376493880086</v>
      </c>
      <c r="DC254" s="124" t="n">
        <v>124464903.827209</v>
      </c>
      <c r="DD254" s="124" t="n">
        <v>99.6296235061199</v>
      </c>
      <c r="DE254" s="124" t="n">
        <v>36145899.1536255</v>
      </c>
      <c r="DF254" s="124" t="s">
        <v>212</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018109.7401428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5</v>
      </c>
      <c r="CY255" s="124" t="s">
        <v>211</v>
      </c>
      <c r="CZ255" s="124" t="n">
        <v>124927606.315369</v>
      </c>
      <c r="DA255" s="124" t="n">
        <v>774736.437011719</v>
      </c>
      <c r="DB255" s="124" t="n">
        <v>0.62014830817775</v>
      </c>
      <c r="DC255" s="124" t="n">
        <v>124152869.878357</v>
      </c>
      <c r="DD255" s="124" t="n">
        <v>99.3798516918223</v>
      </c>
      <c r="DE255" s="124" t="n">
        <v>36145899.1536255</v>
      </c>
      <c r="DF255" s="124" t="s">
        <v>212</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018109.7401428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6</v>
      </c>
      <c r="CY256" s="124" t="s">
        <v>211</v>
      </c>
      <c r="CZ256" s="124" t="n">
        <v>124927606.315369</v>
      </c>
      <c r="DA256" s="124" t="n">
        <v>3708852.55563355</v>
      </c>
      <c r="DB256" s="124" t="n">
        <v>2.96880142429919</v>
      </c>
      <c r="DC256" s="124" t="n">
        <v>121218753.759735</v>
      </c>
      <c r="DD256" s="124" t="n">
        <v>97.0311985757008</v>
      </c>
      <c r="DE256" s="124" t="n">
        <v>36145899.1536255</v>
      </c>
      <c r="DF256" s="124" t="s">
        <v>212</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018109.7401428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7</v>
      </c>
      <c r="CY257" s="124" t="s">
        <v>211</v>
      </c>
      <c r="CZ257" s="124" t="n">
        <v>124927606.315369</v>
      </c>
      <c r="DA257" s="124" t="n">
        <v>870144.116333008</v>
      </c>
      <c r="DB257" s="124" t="n">
        <v>0.696518681496551</v>
      </c>
      <c r="DC257" s="124" t="n">
        <v>124057462.199036</v>
      </c>
      <c r="DD257" s="124" t="n">
        <v>99.3034813185034</v>
      </c>
      <c r="DE257" s="124" t="n">
        <v>36145899.1536255</v>
      </c>
      <c r="DF257" s="124" t="s">
        <v>212</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018109.7401428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8</v>
      </c>
      <c r="CY258" s="124" t="s">
        <v>211</v>
      </c>
      <c r="CZ258" s="124" t="n">
        <v>124927606.315369</v>
      </c>
      <c r="DA258" s="124" t="n">
        <v>710807.204528809</v>
      </c>
      <c r="DB258" s="124" t="n">
        <v>0.568975285362019</v>
      </c>
      <c r="DC258" s="124" t="n">
        <v>124216799.11084</v>
      </c>
      <c r="DD258" s="124" t="n">
        <v>99.431024714638</v>
      </c>
      <c r="DE258" s="124" t="n">
        <v>36145899.1536255</v>
      </c>
      <c r="DF258" s="124" t="s">
        <v>212</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018109.7401428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9</v>
      </c>
      <c r="CY259" s="124" t="s">
        <v>211</v>
      </c>
      <c r="CZ259" s="124" t="n">
        <v>124927606.315369</v>
      </c>
      <c r="DA259" s="124" t="n">
        <v>1294632.4019165</v>
      </c>
      <c r="DB259" s="124" t="n">
        <v>1.03630609766773</v>
      </c>
      <c r="DC259" s="124" t="n">
        <v>123632973.913452</v>
      </c>
      <c r="DD259" s="124" t="n">
        <v>98.9636939023323</v>
      </c>
      <c r="DE259" s="124" t="n">
        <v>36145899.1536255</v>
      </c>
      <c r="DF259" s="124" t="s">
        <v>212</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018109.7401428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40</v>
      </c>
      <c r="CY260" s="124" t="s">
        <v>211</v>
      </c>
      <c r="CZ260" s="124" t="n">
        <v>124927606.315369</v>
      </c>
      <c r="DA260" s="124" t="n">
        <v>9233720.14837647</v>
      </c>
      <c r="DB260" s="124" t="n">
        <v>7.39125676118916</v>
      </c>
      <c r="DC260" s="124" t="n">
        <v>115693886.166992</v>
      </c>
      <c r="DD260" s="124" t="n">
        <v>92.6087432388108</v>
      </c>
      <c r="DE260" s="124" t="n">
        <v>36145899.1536255</v>
      </c>
      <c r="DF260" s="124" t="s">
        <v>212</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018109.7401428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1</v>
      </c>
      <c r="CY261" s="124" t="s">
        <v>211</v>
      </c>
      <c r="CZ261" s="124" t="n">
        <v>124927606.315369</v>
      </c>
      <c r="DA261" s="124" t="n">
        <v>1649296.15240479</v>
      </c>
      <c r="DB261" s="124" t="n">
        <v>1.32020151594139</v>
      </c>
      <c r="DC261" s="124" t="n">
        <v>123278310.162964</v>
      </c>
      <c r="DD261" s="124" t="n">
        <v>98.6797984840586</v>
      </c>
      <c r="DE261" s="124" t="n">
        <v>36145899.1536255</v>
      </c>
      <c r="DF261" s="124" t="s">
        <v>212</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018109.7401428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2</v>
      </c>
      <c r="CY262" s="124" t="s">
        <v>211</v>
      </c>
      <c r="CZ262" s="124" t="n">
        <v>124927606.315369</v>
      </c>
      <c r="DA262" s="124" t="n">
        <v>983637.46395874</v>
      </c>
      <c r="DB262" s="124" t="n">
        <v>0.787365973758942</v>
      </c>
      <c r="DC262" s="124" t="n">
        <v>123943968.85141</v>
      </c>
      <c r="DD262" s="124" t="n">
        <v>99.2126340262411</v>
      </c>
      <c r="DE262" s="124" t="n">
        <v>36145899.1536255</v>
      </c>
      <c r="DF262" s="124" t="s">
        <v>212</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018109.7401428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3</v>
      </c>
      <c r="CY263" s="124" t="s">
        <v>211</v>
      </c>
      <c r="CZ263" s="124" t="n">
        <v>124927606.315369</v>
      </c>
      <c r="DA263" s="124" t="n">
        <v>630007.81652832</v>
      </c>
      <c r="DB263" s="124" t="n">
        <v>0.504298317329415</v>
      </c>
      <c r="DC263" s="124" t="n">
        <v>124297598.49884</v>
      </c>
      <c r="DD263" s="124" t="n">
        <v>99.4957016826706</v>
      </c>
      <c r="DE263" s="124" t="n">
        <v>36145899.1536255</v>
      </c>
      <c r="DF263" s="124" t="s">
        <v>212</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018109.7401428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4</v>
      </c>
      <c r="CY264" s="124" t="s">
        <v>211</v>
      </c>
      <c r="CZ264" s="124" t="n">
        <v>124927606.315369</v>
      </c>
      <c r="DA264" s="124" t="n">
        <v>3433929.27548218</v>
      </c>
      <c r="DB264" s="124" t="n">
        <v>2.74873534902568</v>
      </c>
      <c r="DC264" s="124" t="n">
        <v>121493677.039886</v>
      </c>
      <c r="DD264" s="124" t="n">
        <v>97.2512646509743</v>
      </c>
      <c r="DE264" s="124" t="n">
        <v>36145899.1536255</v>
      </c>
      <c r="DF264" s="124" t="s">
        <v>212</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018109.7401428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5</v>
      </c>
      <c r="CY265" s="124" t="s">
        <v>211</v>
      </c>
      <c r="CZ265" s="124" t="n">
        <v>124927606.315369</v>
      </c>
      <c r="DA265" s="124" t="n">
        <v>14822608.8060608</v>
      </c>
      <c r="DB265" s="124" t="n">
        <v>11.8649586294341</v>
      </c>
      <c r="DC265" s="124" t="n">
        <v>110104997.509308</v>
      </c>
      <c r="DD265" s="124" t="n">
        <v>88.1350413705659</v>
      </c>
      <c r="DE265" s="124" t="n">
        <v>36145899.1536255</v>
      </c>
      <c r="DF265" s="124" t="s">
        <v>212</v>
      </c>
      <c r="DG265" s="124" t="n">
        <v>99.7888899479259</v>
      </c>
      <c r="DH265" s="124" t="n">
        <v>76307.6265258789</v>
      </c>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1018109.74014282</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591394.99124146</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369023.84055042</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6</v>
      </c>
      <c r="CY266" s="124" t="s">
        <v>246</v>
      </c>
      <c r="CZ266" s="124" t="n">
        <v>124927606.315369</v>
      </c>
      <c r="DA266" s="124" t="n">
        <v>25788603.7841492</v>
      </c>
      <c r="DB266" s="124" t="n">
        <v>20.6428383163351</v>
      </c>
      <c r="DC266" s="124" t="n">
        <v>99139002.5312195</v>
      </c>
      <c r="DD266" s="124" t="n">
        <v>79.3571616836649</v>
      </c>
      <c r="DE266" s="124" t="n">
        <v>36145899.1536255</v>
      </c>
      <c r="DF266" s="124" t="s">
        <v>247</v>
      </c>
      <c r="DG266" s="124" t="n">
        <v>78.0557458707048</v>
      </c>
      <c r="DH266" s="124" t="n">
        <v>7931947.96759033</v>
      </c>
      <c r="DI266" s="124" t="n">
        <v>1591394.99124146</v>
      </c>
      <c r="DJ266" s="124" t="n">
        <v>9369023.84055042</v>
      </c>
      <c r="DK266" s="124" t="n">
        <v>1591394.99124146</v>
      </c>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1018109.74014282</v>
      </c>
      <c r="DU266" s="124"/>
      <c r="DV266" s="124" t="n">
        <v>0.324345002765895</v>
      </c>
      <c r="DW266" s="124" t="n">
        <v>-343956.194366455</v>
      </c>
      <c r="DX266" s="124" t="n">
        <v>-504139.760837555</v>
      </c>
      <c r="DY266" s="124" t="n">
        <v>-796335.829516411</v>
      </c>
      <c r="DZ266" s="124" t="n">
        <v>-504139.760837555</v>
      </c>
      <c r="EA266" s="124" t="n">
        <v>-0.85538584353381</v>
      </c>
      <c r="EB266" s="124" t="n">
        <v>-1403287.99663069</v>
      </c>
      <c r="EC266" s="125" t="n">
        <f aca="false">IF(AND(CV266=CW266,CV266&lt;&gt;"",DJ266&lt;&gt;""),IF(AND(ISERROR(FIND("NeighMkt",$CX$101))=FALSE(),LEFT($CW$110,10)="ALL OUTLET"),DJ266-IF(ISERROR(VLOOKUP(CV266,$CA$112:$DK$300,36,FALSE()))=TRUE(),0,IF(VLOOKUP(CV266,$CA$112:$DK$300,36,FALSE())="",0,VLOOKUP(CV266,$CA$112:$DK$300,36,FALSE()))),DJ266),"")</f>
        <v>9369023.84055042</v>
      </c>
      <c r="ED266" s="125" t="n">
        <f aca="false">IF(AND(CV266=CW266,CV266&lt;&gt;"",DI$110&lt;&gt;"",DK266&lt;&gt;""),IF(CW$100="Y",DK266-IF(ISERROR(VLOOKUP(CV266,$CA$112:$DK$300,37,FALSE()))=TRUE(),0,IF(VLOOKUP(CV266,$CA$112:$DK$300,37,FALSE())="",0,VLOOKUP(CV266,$CA$112:$DK$300,37,FALSE()))),DK266-IF(AND(CW$101="Y",CV266=$CW$110),DI$110,0)),"")</f>
        <v>1591394.99124146</v>
      </c>
      <c r="EE266" s="125" t="n">
        <f aca="false">IF(AND(CV266=CW266,CV266&lt;&gt;"",DJ266&lt;&gt;"",DY266&lt;&gt;""),IF(AND(ISERROR(FIND("NeighMkt",$CX$101))=FALSE(),LEFT($CW$110,10)="ALL OUTLET"),DY266-IF(ISERROR(VLOOKUP(CV266,$CA$112:$DZ$300,51,FALSE()))=TRUE(),0,IF(VLOOKUP(CV266,$CA$112:$DZ$300,51,FALSE())="",0,VLOOKUP(CV266,$CA$112:$DZ$300,51,FALSE()))),DY266),"")</f>
        <v>-796335.829516411</v>
      </c>
      <c r="EF266" s="125" t="n">
        <f aca="false">IF(AND(CV266=CW266,CV266&lt;&gt;"",DI$110&lt;&gt;"",DK266&lt;&gt;"",DZ266&lt;&gt;""),IF(CW$100="Y",DZ266-IF(ISERROR(VLOOKUP(CV266,$CA$112:$DZ$300,52,FALSE()))=TRUE(),0,IF(VLOOKUP(CV266,$CA$112:$DZ$300,52,FALSE())="",0,VLOOKUP(CV266,$CA$112:$DZ$300,52,FALSE()))),DZ266-IF(AND(CW$101="Y",CV266=$CW$110),DX$110,0)),"")</f>
        <v>-504139.760837555</v>
      </c>
      <c r="EG266" s="126" t="n">
        <f aca="false">IF(AND(CV266=CW266,CV266&lt;&gt;"",DJ266&lt;&gt;"",EE266&lt;&gt;""),EC266/$DJ$111-(EC266-EE266)/($DJ$111-$DY$111),"")</f>
        <v>0.00100958205005464</v>
      </c>
      <c r="EH266" s="126" t="n">
        <f aca="false">IF(AND(CV266=CW266,CV266&lt;&gt;"",DI$110&lt;&gt;"",DK266&lt;&gt;"",EF266&lt;&gt;""),ED266/$DI$111-(ED266-EF266)/($DI$111-$DX$111),"")</f>
        <v>-0.0144695031988808</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139042.746856689</v>
      </c>
      <c r="CI267" s="127" t="n">
        <f aca="false">IF(ISERROR(VLOOKUP(CV267,$AL$8:$AL$15,1,FALSE()))=TRUE(),IF(CH267&lt;&gt;"",IF(CH267&gt;0,RANK(CH267,$CH$110:$CH$300),""),""),"")</f>
        <v>2</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432687.203845978</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8</v>
      </c>
      <c r="CY267" s="124" t="s">
        <v>246</v>
      </c>
      <c r="CZ267" s="124" t="n">
        <v>124927606.315369</v>
      </c>
      <c r="DA267" s="124" t="n">
        <v>3200136.0880127</v>
      </c>
      <c r="DB267" s="124" t="n">
        <v>2.5615924153179</v>
      </c>
      <c r="DC267" s="124" t="n">
        <v>121727470.227356</v>
      </c>
      <c r="DD267" s="124" t="n">
        <v>97.4384075846821</v>
      </c>
      <c r="DE267" s="124" t="n">
        <v>36145899.1536255</v>
      </c>
      <c r="DF267" s="124" t="s">
        <v>247</v>
      </c>
      <c r="DG267" s="124" t="n">
        <v>98.5260413542696</v>
      </c>
      <c r="DH267" s="124" t="n">
        <v>532775.605651856</v>
      </c>
      <c r="DI267" s="124" t="n">
        <v>139042.746856689</v>
      </c>
      <c r="DJ267" s="124" t="n">
        <v>432687.203845978</v>
      </c>
      <c r="DK267" s="124" t="n">
        <v>139042.746856689</v>
      </c>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1018109.74014282</v>
      </c>
      <c r="DU267" s="124"/>
      <c r="DV267" s="124" t="n">
        <v>-0.10345350693261</v>
      </c>
      <c r="DW267" s="124" t="n">
        <v>23440.9539794922</v>
      </c>
      <c r="DX267" s="124" t="n">
        <v>-35202.9282035828</v>
      </c>
      <c r="DY267" s="124" t="n">
        <v>-96199.8789978027</v>
      </c>
      <c r="DZ267" s="124" t="n">
        <v>-35202.9282035828</v>
      </c>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73681.5835075378</v>
      </c>
      <c r="CI268" s="127" t="n">
        <f aca="false">IF(ISERROR(VLOOKUP(CV268,$AL$8:$AL$15,1,FALSE()))=TRUE(),IF(CH268&lt;&gt;"",IF(CH268&gt;0,RANK(CH268,$CH$110:$CH$300),""),""),"")</f>
        <v>3</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231832.227554321</v>
      </c>
      <c r="CQ268" s="127" t="n">
        <f aca="false">IF(ISERROR(VLOOKUP(CV268,$AL$8:$AL$15,1,FALSE()))=TRUE(),IF(CP268&lt;&gt;"",IF(CP268&gt;0,RANK(CP268,$CP$110:$CP$300),""),""),"")</f>
        <v>3</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9</v>
      </c>
      <c r="CY268" s="124" t="s">
        <v>246</v>
      </c>
      <c r="CZ268" s="124" t="n">
        <v>124927606.315369</v>
      </c>
      <c r="DA268" s="124" t="n">
        <v>3601003.31207275</v>
      </c>
      <c r="DB268" s="124" t="n">
        <v>2.88247203182805</v>
      </c>
      <c r="DC268" s="124" t="n">
        <v>121326603.003296</v>
      </c>
      <c r="DD268" s="124" t="n">
        <v>97.117527968172</v>
      </c>
      <c r="DE268" s="124" t="n">
        <v>36145899.1536255</v>
      </c>
      <c r="DF268" s="124" t="s">
        <v>247</v>
      </c>
      <c r="DG268" s="124" t="n">
        <v>98.8112137584767</v>
      </c>
      <c r="DH268" s="124" t="n">
        <v>429697.476013184</v>
      </c>
      <c r="DI268" s="124" t="n">
        <v>73681.5835075378</v>
      </c>
      <c r="DJ268" s="124" t="n">
        <v>231832.227554321</v>
      </c>
      <c r="DK268" s="124" t="n">
        <v>73681.5835075378</v>
      </c>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1018109.74014282</v>
      </c>
      <c r="DU268" s="124"/>
      <c r="DV268" s="124" t="n">
        <v>-0.1316284862001</v>
      </c>
      <c r="DW268" s="124" t="n">
        <v>36815.2738037109</v>
      </c>
      <c r="DX268" s="124" t="n">
        <v>7097.97607803345</v>
      </c>
      <c r="DY268" s="124" t="n">
        <v>-39471.8113632202</v>
      </c>
      <c r="DZ268" s="124" t="n">
        <v>7097.97607803345</v>
      </c>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110981.227840424</v>
      </c>
      <c r="CQ269" s="127" t="n">
        <f aca="false">IF(ISERROR(VLOOKUP(CV269,$AL$8:$AL$15,1,FALSE()))=TRUE(),IF(CP269&lt;&gt;"",IF(CP269&gt;0,RANK(CP269,$CP$110:$CP$300),""),""),"")</f>
        <v>4</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50</v>
      </c>
      <c r="CY269" s="124" t="s">
        <v>246</v>
      </c>
      <c r="CZ269" s="124" t="n">
        <v>124927606.315369</v>
      </c>
      <c r="DA269" s="124" t="n">
        <v>1356555.54943848</v>
      </c>
      <c r="DB269" s="124" t="n">
        <v>1.08587332251766</v>
      </c>
      <c r="DC269" s="124" t="n">
        <v>123571050.76593</v>
      </c>
      <c r="DD269" s="124" t="n">
        <v>98.9141266774823</v>
      </c>
      <c r="DE269" s="124" t="n">
        <v>36145899.1536255</v>
      </c>
      <c r="DF269" s="124" t="s">
        <v>247</v>
      </c>
      <c r="DG269" s="124" t="n">
        <v>99.2040239191063</v>
      </c>
      <c r="DH269" s="124" t="n">
        <v>287712.711486816</v>
      </c>
      <c r="DI269" s="124"/>
      <c r="DJ269" s="124" t="n">
        <v>110981.227840424</v>
      </c>
      <c r="DK269" s="124"/>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1018109.74014282</v>
      </c>
      <c r="DU269" s="124"/>
      <c r="DV269" s="124" t="n">
        <v>0.0487705491184443</v>
      </c>
      <c r="DW269" s="124" t="n">
        <v>-26229.0012207031</v>
      </c>
      <c r="DX269" s="124"/>
      <c r="DY269" s="124" t="n">
        <v>-49235.7941398621</v>
      </c>
      <c r="DZ269" s="124"/>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469062.470302582</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358826.90568161</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1</v>
      </c>
      <c r="CY270" s="124" t="s">
        <v>246</v>
      </c>
      <c r="CZ270" s="124" t="n">
        <v>124927606.315369</v>
      </c>
      <c r="DA270" s="124" t="n">
        <v>4503526.47692871</v>
      </c>
      <c r="DB270" s="124" t="n">
        <v>3.60490896268352</v>
      </c>
      <c r="DC270" s="124" t="n">
        <v>120424079.83844</v>
      </c>
      <c r="DD270" s="124" t="n">
        <v>96.3950910373165</v>
      </c>
      <c r="DE270" s="124" t="n">
        <v>36145899.1536255</v>
      </c>
      <c r="DF270" s="124" t="s">
        <v>247</v>
      </c>
      <c r="DG270" s="124" t="n">
        <v>95.5803081010125</v>
      </c>
      <c r="DH270" s="124" t="n">
        <v>1597537.37670898</v>
      </c>
      <c r="DI270" s="124" t="n">
        <v>469062.470302582</v>
      </c>
      <c r="DJ270" s="124" t="n">
        <v>1358826.90568161</v>
      </c>
      <c r="DK270" s="124" t="n">
        <v>469062.470302582</v>
      </c>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1018109.74014282</v>
      </c>
      <c r="DU270" s="124"/>
      <c r="DV270" s="124" t="n">
        <v>-0.281229262597094</v>
      </c>
      <c r="DW270" s="124" t="n">
        <v>59518.7544555664</v>
      </c>
      <c r="DX270" s="124" t="n">
        <v>-27768.2068519592</v>
      </c>
      <c r="DY270" s="124" t="n">
        <v>-259327.910266876</v>
      </c>
      <c r="DZ270" s="124" t="n">
        <v>-27768.2068519592</v>
      </c>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383599.449966431</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24806.820621491</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2</v>
      </c>
      <c r="CY271" s="124" t="s">
        <v>252</v>
      </c>
      <c r="CZ271" s="124" t="n">
        <v>124927606.315369</v>
      </c>
      <c r="DA271" s="124" t="n">
        <v>75915257.0149536</v>
      </c>
      <c r="DB271" s="124" t="n">
        <v>60.7673990193267</v>
      </c>
      <c r="DC271" s="124" t="n">
        <v>49012349.300415</v>
      </c>
      <c r="DD271" s="124" t="n">
        <v>39.2326009806733</v>
      </c>
      <c r="DE271" s="124" t="n">
        <v>36145899.1536255</v>
      </c>
      <c r="DF271" s="124" t="s">
        <v>253</v>
      </c>
      <c r="DG271" s="124" t="n">
        <v>93.3468433424812</v>
      </c>
      <c r="DH271" s="124" t="n">
        <v>2404843.29595947</v>
      </c>
      <c r="DI271" s="124" t="n">
        <v>383599.449966431</v>
      </c>
      <c r="DJ271" s="124" t="n">
        <v>524806.820621491</v>
      </c>
      <c r="DK271" s="124" t="n">
        <v>383599.449966431</v>
      </c>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1018109.74014282</v>
      </c>
      <c r="DU271" s="124"/>
      <c r="DV271" s="124" t="n">
        <v>0.0511392368197363</v>
      </c>
      <c r="DW271" s="124" t="n">
        <v>-86741.8264770508</v>
      </c>
      <c r="DX271" s="124" t="n">
        <v>55749.6804122925</v>
      </c>
      <c r="DY271" s="124" t="n">
        <v>83264.6393890381</v>
      </c>
      <c r="DZ271" s="124" t="n">
        <v>55749.6804122925</v>
      </c>
      <c r="EA271" s="124" t="n">
        <v>-0.288783614555031</v>
      </c>
      <c r="EB271" s="124" t="n">
        <v>3553628.89633505</v>
      </c>
      <c r="EC271" s="125" t="n">
        <f aca="false">IF(AND(CV271=CW271,CV271&lt;&gt;"",DJ271&lt;&gt;""),IF(AND(ISERROR(FIND("NeighMkt",$CX$101))=FALSE(),LEFT($CW$110,10)="ALL OUTLET"),DJ271-IF(ISERROR(VLOOKUP(CV271,$CA$112:$DK$300,36,FALSE()))=TRUE(),0,IF(VLOOKUP(CV271,$CA$112:$DK$300,36,FALSE())="",0,VLOOKUP(CV271,$CA$112:$DK$300,36,FALSE()))),DJ271),"")</f>
        <v>524806.820621491</v>
      </c>
      <c r="ED271" s="125" t="n">
        <f aca="false">IF(AND(CV271=CW271,CV271&lt;&gt;"",DI$110&lt;&gt;"",DK271&lt;&gt;""),IF(CW$100="Y",DK271-IF(ISERROR(VLOOKUP(CV271,$CA$112:$DK$300,37,FALSE()))=TRUE(),0,IF(VLOOKUP(CV271,$CA$112:$DK$300,37,FALSE())="",0,VLOOKUP(CV271,$CA$112:$DK$300,37,FALSE()))),DK271-IF(AND(CW$101="Y",CV271=$CW$110),DI$110,0)),"")</f>
        <v>383599.449966431</v>
      </c>
      <c r="EE271" s="125" t="n">
        <f aca="false">IF(AND(CV271=CW271,CV271&lt;&gt;"",DJ271&lt;&gt;"",DY271&lt;&gt;""),IF(AND(ISERROR(FIND("NeighMkt",$CX$101))=FALSE(),LEFT($CW$110,10)="ALL OUTLET"),DY271-IF(ISERROR(VLOOKUP(CV271,$CA$112:$DZ$300,51,FALSE()))=TRUE(),0,IF(VLOOKUP(CV271,$CA$112:$DZ$300,51,FALSE())="",0,VLOOKUP(CV271,$CA$112:$DZ$300,51,FALSE()))),DY271),"")</f>
        <v>83264.6393890381</v>
      </c>
      <c r="EF271" s="125" t="n">
        <f aca="false">IF(AND(CV271=CW271,CV271&lt;&gt;"",DI$110&lt;&gt;"",DK271&lt;&gt;"",DZ271&lt;&gt;""),IF(CW$100="Y",DZ271-IF(ISERROR(VLOOKUP(CV271,$CA$112:$DZ$300,52,FALSE()))=TRUE(),0,IF(VLOOKUP(CV271,$CA$112:$DZ$300,52,FALSE())="",0,VLOOKUP(CV271,$CA$112:$DZ$300,52,FALSE()))),DZ271-IF(AND(CW$101="Y",CV271=$CW$110),DX$110,0)),"")</f>
        <v>55749.6804122925</v>
      </c>
      <c r="EG271" s="126" t="n">
        <f aca="false">IF(AND(CV271=CW271,CV271&lt;&gt;"",DJ271&lt;&gt;"",EE271&lt;&gt;""),EC271/$DJ$111-(EC271-EE271)/($DJ$111-$DY$111),"")</f>
        <v>0.00381087152403715</v>
      </c>
      <c r="EH271" s="126" t="n">
        <f aca="false">IF(AND(CV271=CW271,CV271&lt;&gt;"",DI$110&lt;&gt;"",DK271&lt;&gt;"",EF271&lt;&gt;""),ED271/$DI$111-(ED271-EF271)/($DI$111-$DX$111),"")</f>
        <v>0.00244379073669573</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4</v>
      </c>
      <c r="CY272" s="124" t="s">
        <v>252</v>
      </c>
      <c r="CZ272" s="124" t="n">
        <v>124927606.315369</v>
      </c>
      <c r="DA272" s="124" t="n">
        <v>993541.625305176</v>
      </c>
      <c r="DB272" s="124" t="n">
        <v>0.795293894287119</v>
      </c>
      <c r="DC272" s="124" t="n">
        <v>123934064.690063</v>
      </c>
      <c r="DD272" s="124" t="n">
        <v>99.2047061057129</v>
      </c>
      <c r="DE272" s="124" t="n">
        <v>36145899.1536255</v>
      </c>
      <c r="DF272" s="124" t="s">
        <v>253</v>
      </c>
      <c r="DG272" s="124" t="n">
        <v>99.8183140315935</v>
      </c>
      <c r="DH272" s="124" t="n">
        <v>65672.0269165039</v>
      </c>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1018109.74014282</v>
      </c>
      <c r="DU272" s="124"/>
      <c r="DV272" s="124" t="n">
        <v>-0.0165001086206331</v>
      </c>
      <c r="DW272" s="124" t="n">
        <v>4282.33929443359</v>
      </c>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5</v>
      </c>
      <c r="CY273" s="124" t="s">
        <v>252</v>
      </c>
      <c r="CZ273" s="124" t="n">
        <v>124927606.315369</v>
      </c>
      <c r="DA273" s="124" t="n">
        <v>4792800.24258423</v>
      </c>
      <c r="DB273" s="124" t="n">
        <v>3.8364620790742</v>
      </c>
      <c r="DC273" s="124" t="n">
        <v>120134806.072784</v>
      </c>
      <c r="DD273" s="124" t="n">
        <v>96.1635379209258</v>
      </c>
      <c r="DE273" s="124" t="n">
        <v>36145899.1536255</v>
      </c>
      <c r="DF273" s="124" t="s">
        <v>253</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018109.7401428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6</v>
      </c>
      <c r="CY274" s="124" t="s">
        <v>252</v>
      </c>
      <c r="CZ274" s="124" t="n">
        <v>124927606.315369</v>
      </c>
      <c r="DA274" s="124" t="n">
        <v>3467402.48876953</v>
      </c>
      <c r="DB274" s="124" t="n">
        <v>2.77552943743786</v>
      </c>
      <c r="DC274" s="124" t="n">
        <v>121460203.826599</v>
      </c>
      <c r="DD274" s="124" t="n">
        <v>97.2244705625622</v>
      </c>
      <c r="DE274" s="124" t="n">
        <v>36145899.1536255</v>
      </c>
      <c r="DF274" s="124" t="s">
        <v>253</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018109.7401428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7</v>
      </c>
      <c r="CY275" s="124" t="s">
        <v>252</v>
      </c>
      <c r="CZ275" s="124" t="n">
        <v>124927606.315369</v>
      </c>
      <c r="DA275" s="124" t="n">
        <v>2174708.98913574</v>
      </c>
      <c r="DB275" s="124" t="n">
        <v>1.74077536044826</v>
      </c>
      <c r="DC275" s="124" t="n">
        <v>122752897.326233</v>
      </c>
      <c r="DD275" s="124" t="n">
        <v>98.2592246395518</v>
      </c>
      <c r="DE275" s="124" t="n">
        <v>36145899.1536255</v>
      </c>
      <c r="DF275" s="124" t="s">
        <v>253</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018109.7401428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8530.504844666</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406808.24224472</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8</v>
      </c>
      <c r="CY276" s="124" t="s">
        <v>252</v>
      </c>
      <c r="CZ276" s="124" t="n">
        <v>124927606.315369</v>
      </c>
      <c r="DA276" s="124" t="n">
        <v>67568700.8042603</v>
      </c>
      <c r="DB276" s="124" t="n">
        <v>54.0862846869002</v>
      </c>
      <c r="DC276" s="124" t="n">
        <v>57358905.5111084</v>
      </c>
      <c r="DD276" s="124" t="n">
        <v>45.9137153130998</v>
      </c>
      <c r="DE276" s="124" t="n">
        <v>36145899.1536255</v>
      </c>
      <c r="DF276" s="124" t="s">
        <v>253</v>
      </c>
      <c r="DG276" s="124" t="n">
        <v>93.6695950592803</v>
      </c>
      <c r="DH276" s="124" t="n">
        <v>2288181.78588867</v>
      </c>
      <c r="DI276" s="124" t="n">
        <v>308530.504844666</v>
      </c>
      <c r="DJ276" s="124" t="n">
        <v>406808.24224472</v>
      </c>
      <c r="DK276" s="124" t="n">
        <v>308530.504844666</v>
      </c>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1018109.74014282</v>
      </c>
      <c r="DU276" s="124"/>
      <c r="DV276" s="124" t="n">
        <v>-0.015791296801396</v>
      </c>
      <c r="DW276" s="124" t="n">
        <v>-58581.7903442383</v>
      </c>
      <c r="DX276" s="124" t="n">
        <v>56729.1925582886</v>
      </c>
      <c r="DY276" s="124" t="n">
        <v>41607.2878608704</v>
      </c>
      <c r="DZ276" s="124" t="n">
        <v>56729.1925582886</v>
      </c>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69755.0348434448</v>
      </c>
      <c r="CC277" s="127" t="n">
        <f aca="false">IF(ISERROR(VLOOKUP(CV277,$AL$8:$AL$15,1,FALSE()))=TRUE(),IF(CB277&lt;&gt;"",IF(CB277&gt;0,IF(Z$4&lt;&gt;"",MIN(4,RANK(CB277,$CB$110:$CB$300)),RANK(CB277,$CB$110:$CB$300)),""),""),"")</f>
        <v>4</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456504.425228119</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9</v>
      </c>
      <c r="CY277" s="124" t="s">
        <v>259</v>
      </c>
      <c r="CZ277" s="124" t="n">
        <v>124927606.315369</v>
      </c>
      <c r="DA277" s="124" t="n">
        <v>3870327.41650391</v>
      </c>
      <c r="DB277" s="124" t="n">
        <v>3.09805617081433</v>
      </c>
      <c r="DC277" s="124" t="n">
        <v>121057278.898865</v>
      </c>
      <c r="DD277" s="124" t="n">
        <v>96.9019438291857</v>
      </c>
      <c r="DE277" s="124" t="n">
        <v>36145899.1536255</v>
      </c>
      <c r="DF277" s="124" t="s">
        <v>260</v>
      </c>
      <c r="DG277" s="124" t="n">
        <v>98.7372195379177</v>
      </c>
      <c r="DH277" s="124" t="n">
        <v>456443.352355957</v>
      </c>
      <c r="DI277" s="124" t="n">
        <v>69755.0348434448</v>
      </c>
      <c r="DJ277" s="124" t="n">
        <v>456504.425228119</v>
      </c>
      <c r="DK277" s="124" t="n">
        <v>69755.0348434448</v>
      </c>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1018109.74014282</v>
      </c>
      <c r="DU277" s="124"/>
      <c r="DV277" s="124" t="n">
        <v>0.0218443769149701</v>
      </c>
      <c r="DW277" s="124" t="n">
        <v>-20974.7370605469</v>
      </c>
      <c r="DX277" s="124" t="n">
        <v>-56286.8069801331</v>
      </c>
      <c r="DY277" s="124" t="n">
        <v>59610.0774841309</v>
      </c>
      <c r="DZ277" s="124" t="n">
        <v>-56286.8069801331</v>
      </c>
      <c r="EA277" s="124" t="n">
        <v>0.641418661995644</v>
      </c>
      <c r="EB277" s="124" t="n">
        <v>628151.898935086</v>
      </c>
      <c r="EC277" s="125" t="n">
        <f aca="false">IF(AND(CV277=CW277,CV277&lt;&gt;"",DJ277&lt;&gt;""),IF(AND(ISERROR(FIND("NeighMkt",$CX$101))=FALSE(),LEFT($CW$110,10)="ALL OUTLET"),DJ277-IF(ISERROR(VLOOKUP(CV277,$CA$112:$DK$300,36,FALSE()))=TRUE(),0,IF(VLOOKUP(CV277,$CA$112:$DK$300,36,FALSE())="",0,VLOOKUP(CV277,$CA$112:$DK$300,36,FALSE()))),DJ277),"")</f>
        <v>456504.425228119</v>
      </c>
      <c r="ED277" s="125" t="n">
        <f aca="false">IF(AND(CV277=CW277,CV277&lt;&gt;"",DI$110&lt;&gt;"",DK277&lt;&gt;""),IF(CW$100="Y",DK277-IF(ISERROR(VLOOKUP(CV277,$CA$112:$DK$300,37,FALSE()))=TRUE(),0,IF(VLOOKUP(CV277,$CA$112:$DK$300,37,FALSE())="",0,VLOOKUP(CV277,$CA$112:$DK$300,37,FALSE()))),DK277-IF(AND(CW$101="Y",CV277=$CW$110),DI$110,0)),"")</f>
        <v>69755.0348434448</v>
      </c>
      <c r="EE277" s="125" t="n">
        <f aca="false">IF(AND(CV277=CW277,CV277&lt;&gt;"",DJ277&lt;&gt;"",DY277&lt;&gt;""),IF(AND(ISERROR(FIND("NeighMkt",$CX$101))=FALSE(),LEFT($CW$110,10)="ALL OUTLET"),DY277-IF(ISERROR(VLOOKUP(CV277,$CA$112:$DZ$300,51,FALSE()))=TRUE(),0,IF(VLOOKUP(CV277,$CA$112:$DZ$300,51,FALSE())="",0,VLOOKUP(CV277,$CA$112:$DZ$300,51,FALSE()))),DY277),"")</f>
        <v>59610.0774841309</v>
      </c>
      <c r="EF277" s="125" t="n">
        <f aca="false">IF(AND(CV277=CW277,CV277&lt;&gt;"",DI$110&lt;&gt;"",DK277&lt;&gt;"",DZ277&lt;&gt;""),IF(CW$100="Y",DZ277-IF(ISERROR(VLOOKUP(CV277,$CA$112:$DZ$300,52,FALSE()))=TRUE(),0,IF(VLOOKUP(CV277,$CA$112:$DZ$300,52,FALSE())="",0,VLOOKUP(CV277,$CA$112:$DZ$300,52,FALSE()))),DZ277-IF(AND(CW$101="Y",CV277=$CW$110),DX$110,0)),"")</f>
        <v>-56286.8069801331</v>
      </c>
      <c r="EG277" s="126" t="n">
        <f aca="false">IF(AND(CV277=CW277,CV277&lt;&gt;"",DJ277&lt;&gt;"",EE277&lt;&gt;""),EC277/$DJ$111-(EC277-EE277)/($DJ$111-$DY$111),"")</f>
        <v>0.00293856165598008</v>
      </c>
      <c r="EH277" s="126" t="n">
        <f aca="false">IF(AND(CV277=CW277,CV277&lt;&gt;"",DI$110&lt;&gt;"",DK277&lt;&gt;"",EF277&lt;&gt;""),ED277/$DI$111-(ED277-EF277)/($DI$111-$DX$111),"")</f>
        <v>-0.00177822730109039</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1</v>
      </c>
      <c r="CY278" s="124" t="s">
        <v>259</v>
      </c>
      <c r="CZ278" s="124" t="n">
        <v>124927606.315369</v>
      </c>
      <c r="DA278" s="124" t="n">
        <v>2778815.01208496</v>
      </c>
      <c r="DB278" s="124" t="n">
        <v>2.22434023515194</v>
      </c>
      <c r="DC278" s="124" t="n">
        <v>122148791.303284</v>
      </c>
      <c r="DD278" s="124" t="n">
        <v>97.7756597648481</v>
      </c>
      <c r="DE278" s="124" t="n">
        <v>36145899.1536255</v>
      </c>
      <c r="DF278" s="124" t="s">
        <v>260</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018109.7401428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209359.207313538</v>
      </c>
      <c r="CU279" s="127" t="n">
        <f aca="false">IF(ISERROR(VLOOKUP(CV279,$AL$8:$AL$15,1,FALSE()))=TRUE(),IF(CT279&lt;&gt;"",IF(CT279&gt;0,RANK(CT279,$CT$110:$CT$300),""),""),"")</f>
        <v>5</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2</v>
      </c>
      <c r="CY279" s="124" t="s">
        <v>259</v>
      </c>
      <c r="CZ279" s="124" t="n">
        <v>124927606.315369</v>
      </c>
      <c r="DA279" s="124" t="n">
        <v>1469818.9208374</v>
      </c>
      <c r="DB279" s="124" t="n">
        <v>1.17653652718437</v>
      </c>
      <c r="DC279" s="124" t="n">
        <v>123457787.394531</v>
      </c>
      <c r="DD279" s="124" t="n">
        <v>98.8234634728156</v>
      </c>
      <c r="DE279" s="124" t="n">
        <v>36145899.1536255</v>
      </c>
      <c r="DF279" s="124" t="s">
        <v>260</v>
      </c>
      <c r="DG279" s="124" t="n">
        <v>99.3222679918824</v>
      </c>
      <c r="DH279" s="124" t="n">
        <v>244972.328186035</v>
      </c>
      <c r="DI279" s="124"/>
      <c r="DJ279" s="124" t="n">
        <v>209359.207313538</v>
      </c>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1018109.74014282</v>
      </c>
      <c r="DU279" s="124"/>
      <c r="DV279" s="124" t="n">
        <v>-0.113195339747634</v>
      </c>
      <c r="DW279" s="124" t="n">
        <v>35167.8705444336</v>
      </c>
      <c r="DX279" s="124"/>
      <c r="DY279" s="124" t="n">
        <v>-3639.05741500855</v>
      </c>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3</v>
      </c>
      <c r="CY280" s="124" t="s">
        <v>263</v>
      </c>
      <c r="CZ280" s="124" t="n">
        <v>124927606.315369</v>
      </c>
      <c r="DA280" s="124" t="n">
        <v>42460057.9347839</v>
      </c>
      <c r="DB280" s="124" t="n">
        <v>33.9877303240705</v>
      </c>
      <c r="DC280" s="124" t="n">
        <v>82467548.3805847</v>
      </c>
      <c r="DD280" s="124" t="n">
        <v>66.0122696759295</v>
      </c>
      <c r="DE280" s="124" t="n">
        <v>36145899.1536255</v>
      </c>
      <c r="DF280" s="124" t="s">
        <v>264</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018109.7401428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5</v>
      </c>
      <c r="CY281" s="124" t="s">
        <v>263</v>
      </c>
      <c r="CZ281" s="124" t="n">
        <v>124927606.315369</v>
      </c>
      <c r="DA281" s="124" t="n">
        <v>7524922.18414307</v>
      </c>
      <c r="DB281" s="124" t="n">
        <v>6.02342621145487</v>
      </c>
      <c r="DC281" s="124" t="n">
        <v>117402684.131226</v>
      </c>
      <c r="DD281" s="124" t="n">
        <v>93.9765737885451</v>
      </c>
      <c r="DE281" s="124" t="n">
        <v>36145899.1536255</v>
      </c>
      <c r="DF281" s="124" t="s">
        <v>264</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018109.7401428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6</v>
      </c>
      <c r="CY282" s="124" t="s">
        <v>263</v>
      </c>
      <c r="CZ282" s="124" t="n">
        <v>124927606.315369</v>
      </c>
      <c r="DA282" s="124" t="n">
        <v>1223462.34887695</v>
      </c>
      <c r="DB282" s="124" t="n">
        <v>0.979337061648673</v>
      </c>
      <c r="DC282" s="124" t="n">
        <v>123704143.966492</v>
      </c>
      <c r="DD282" s="124" t="n">
        <v>99.0206629383513</v>
      </c>
      <c r="DE282" s="124" t="n">
        <v>36145899.1536255</v>
      </c>
      <c r="DF282" s="124" t="s">
        <v>264</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018109.7401428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7</v>
      </c>
      <c r="CY283" s="124" t="s">
        <v>263</v>
      </c>
      <c r="CZ283" s="124" t="n">
        <v>124927606.315369</v>
      </c>
      <c r="DA283" s="124" t="n">
        <v>3631563.51992798</v>
      </c>
      <c r="DB283" s="124" t="n">
        <v>2.90693436545996</v>
      </c>
      <c r="DC283" s="124" t="n">
        <v>121296042.795441</v>
      </c>
      <c r="DD283" s="124" t="n">
        <v>97.09306563454</v>
      </c>
      <c r="DE283" s="124" t="n">
        <v>36145899.1536255</v>
      </c>
      <c r="DF283" s="124" t="s">
        <v>264</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018109.7401428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8</v>
      </c>
      <c r="CY284" s="124" t="s">
        <v>263</v>
      </c>
      <c r="CZ284" s="124" t="n">
        <v>124927606.315369</v>
      </c>
      <c r="DA284" s="124" t="n">
        <v>11328559.0318298</v>
      </c>
      <c r="DB284" s="124" t="n">
        <v>9.06809901026351</v>
      </c>
      <c r="DC284" s="124" t="n">
        <v>113599047.283539</v>
      </c>
      <c r="DD284" s="124" t="n">
        <v>90.9319009897365</v>
      </c>
      <c r="DE284" s="124" t="n">
        <v>36145899.1536255</v>
      </c>
      <c r="DF284" s="124" t="s">
        <v>264</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018109.7401428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9</v>
      </c>
      <c r="CY285" s="124" t="s">
        <v>263</v>
      </c>
      <c r="CZ285" s="124" t="n">
        <v>124927606.315369</v>
      </c>
      <c r="DA285" s="124" t="n">
        <v>16714430.2864075</v>
      </c>
      <c r="DB285" s="124" t="n">
        <v>13.3792928395773</v>
      </c>
      <c r="DC285" s="124" t="n">
        <v>108213176.028961</v>
      </c>
      <c r="DD285" s="124" t="n">
        <v>86.6207071604227</v>
      </c>
      <c r="DE285" s="124" t="n">
        <v>36145899.1536255</v>
      </c>
      <c r="DF285" s="124" t="s">
        <v>264</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018109.7401428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70</v>
      </c>
      <c r="CY286" s="124" t="s">
        <v>263</v>
      </c>
      <c r="CZ286" s="124" t="n">
        <v>124927606.315369</v>
      </c>
      <c r="DA286" s="124" t="n">
        <v>9343732.1468811</v>
      </c>
      <c r="DB286" s="124" t="n">
        <v>7.47931736024276</v>
      </c>
      <c r="DC286" s="124" t="n">
        <v>115583874.168488</v>
      </c>
      <c r="DD286" s="124" t="n">
        <v>92.5206826397572</v>
      </c>
      <c r="DE286" s="124" t="n">
        <v>36145899.1536255</v>
      </c>
      <c r="DF286" s="124" t="s">
        <v>264</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018109.7401428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517863.970525742</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1013234.37600422</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1</v>
      </c>
      <c r="CY287" s="124" t="s">
        <v>271</v>
      </c>
      <c r="CZ287" s="124" t="n">
        <v>124927606.315369</v>
      </c>
      <c r="DA287" s="124" t="n">
        <v>108130665.790161</v>
      </c>
      <c r="DB287" s="124" t="n">
        <v>86.5546607186204</v>
      </c>
      <c r="DC287" s="124" t="n">
        <v>16796940.5252075</v>
      </c>
      <c r="DD287" s="124" t="n">
        <v>13.4453392813796</v>
      </c>
      <c r="DE287" s="124" t="n">
        <v>36145899.1536255</v>
      </c>
      <c r="DF287" s="124" t="s">
        <v>272</v>
      </c>
      <c r="DG287" s="124" t="n">
        <v>93.9440940257514</v>
      </c>
      <c r="DH287" s="124" t="n">
        <v>2188961.66629028</v>
      </c>
      <c r="DI287" s="124" t="n">
        <v>517863.970525742</v>
      </c>
      <c r="DJ287" s="124" t="n">
        <v>1013234.37600422</v>
      </c>
      <c r="DK287" s="124" t="n">
        <v>517863.970525742</v>
      </c>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1018109.74014282</v>
      </c>
      <c r="DU287" s="124"/>
      <c r="DV287" s="124" t="n">
        <v>0.140246165335796</v>
      </c>
      <c r="DW287" s="124" t="n">
        <v>-113776.865936279</v>
      </c>
      <c r="DX287" s="124" t="n">
        <v>48781.628988266</v>
      </c>
      <c r="DY287" s="124" t="n">
        <v>-342476.554554939</v>
      </c>
      <c r="DZ287" s="124" t="n">
        <v>48781.628988266</v>
      </c>
      <c r="EA287" s="124" t="n">
        <v>0.0241488828783911</v>
      </c>
      <c r="EB287" s="124" t="n">
        <v>-4849239.37565832</v>
      </c>
      <c r="EC287" s="125" t="n">
        <f aca="false">IF(AND(CV287=CW287,CV287&lt;&gt;"",DJ287&lt;&gt;""),IF(AND(ISERROR(FIND("NeighMkt",$CX$101))=FALSE(),LEFT($CW$110,10)="ALL OUTLET"),DJ287-IF(ISERROR(VLOOKUP(CV287,$CA$112:$DK$300,36,FALSE()))=TRUE(),0,IF(VLOOKUP(CV287,$CA$112:$DK$300,36,FALSE())="",0,VLOOKUP(CV287,$CA$112:$DK$300,36,FALSE()))),DJ287),"")</f>
        <v>1013234.37600422</v>
      </c>
      <c r="ED287" s="125" t="n">
        <f aca="false">IF(AND(CV287=CW287,CV287&lt;&gt;"",DI$110&lt;&gt;"",DK287&lt;&gt;""),IF(CW$100="Y",DK287-IF(ISERROR(VLOOKUP(CV287,$CA$112:$DK$300,37,FALSE()))=TRUE(),0,IF(VLOOKUP(CV287,$CA$112:$DK$300,37,FALSE())="",0,VLOOKUP(CV287,$CA$112:$DK$300,37,FALSE()))),DK287-IF(AND(CW$101="Y",CV287=$CW$110),DI$110,0)),"")</f>
        <v>517863.970525742</v>
      </c>
      <c r="EE287" s="125" t="n">
        <f aca="false">IF(AND(CV287=CW287,CV287&lt;&gt;"",DJ287&lt;&gt;"",DY287&lt;&gt;""),IF(AND(ISERROR(FIND("NeighMkt",$CX$101))=FALSE(),LEFT($CW$110,10)="ALL OUTLET"),DY287-IF(ISERROR(VLOOKUP(CV287,$CA$112:$DZ$300,51,FALSE()))=TRUE(),0,IF(VLOOKUP(CV287,$CA$112:$DZ$300,51,FALSE())="",0,VLOOKUP(CV287,$CA$112:$DZ$300,51,FALSE()))),DY287),"")</f>
        <v>-342476.554554939</v>
      </c>
      <c r="EF287" s="125" t="n">
        <f aca="false">IF(AND(CV287=CW287,CV287&lt;&gt;"",DI$110&lt;&gt;"",DK287&lt;&gt;"",DZ287&lt;&gt;""),IF(CW$100="Y",DZ287-IF(ISERROR(VLOOKUP(CV287,$CA$112:$DZ$300,52,FALSE()))=TRUE(),0,IF(VLOOKUP(CV287,$CA$112:$DZ$300,52,FALSE())="",0,VLOOKUP(CV287,$CA$112:$DZ$300,52,FALSE()))),DZ287-IF(AND(CW$101="Y",CV287=$CW$110),DX$110,0)),"")</f>
        <v>48781.628988266</v>
      </c>
      <c r="EG287" s="126" t="n">
        <f aca="false">IF(AND(CV287=CW287,CV287&lt;&gt;"",DJ287&lt;&gt;"",EE287&lt;&gt;""),EC287/$DJ$111-(EC287-EE287)/($DJ$111-$DY$111),"")</f>
        <v>-0.0074174260592498</v>
      </c>
      <c r="EH287" s="126" t="n">
        <f aca="false">IF(AND(CV287=CW287,CV287&lt;&gt;"",DI$110&lt;&gt;"",DK287&lt;&gt;"",EF287&lt;&gt;""),ED287/$DI$111-(ED287-EF287)/($DI$111-$DX$111),"")</f>
        <v>0.00241306910354019</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3</v>
      </c>
      <c r="CY288" s="124" t="s">
        <v>271</v>
      </c>
      <c r="CZ288" s="124" t="n">
        <v>124927606.315369</v>
      </c>
      <c r="DA288" s="124" t="n">
        <v>5490333.5802002</v>
      </c>
      <c r="DB288" s="124" t="n">
        <v>4.39481211729963</v>
      </c>
      <c r="DC288" s="124" t="n">
        <v>119437272.735168</v>
      </c>
      <c r="DD288" s="124" t="n">
        <v>95.6051878827004</v>
      </c>
      <c r="DE288" s="124" t="n">
        <v>36145899.1536255</v>
      </c>
      <c r="DF288" s="124" t="s">
        <v>272</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018109.7401428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4</v>
      </c>
      <c r="CY289" s="124" t="s">
        <v>271</v>
      </c>
      <c r="CZ289" s="124" t="n">
        <v>124927606.315369</v>
      </c>
      <c r="DA289" s="124" t="n">
        <v>8467791.26531982</v>
      </c>
      <c r="DB289" s="124" t="n">
        <v>6.7781585792524</v>
      </c>
      <c r="DC289" s="124" t="n">
        <v>116459815.050049</v>
      </c>
      <c r="DD289" s="124" t="n">
        <v>93.2218414207476</v>
      </c>
      <c r="DE289" s="124" t="n">
        <v>36145899.1536255</v>
      </c>
      <c r="DF289" s="124" t="s">
        <v>272</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018109.7401428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5</v>
      </c>
      <c r="CY290" s="124" t="s">
        <v>271</v>
      </c>
      <c r="CZ290" s="124" t="n">
        <v>124927606.315369</v>
      </c>
      <c r="DA290" s="124" t="n">
        <v>23024848.5361938</v>
      </c>
      <c r="DB290" s="124" t="n">
        <v>18.4305528740138</v>
      </c>
      <c r="DC290" s="124" t="n">
        <v>101902757.779175</v>
      </c>
      <c r="DD290" s="124" t="n">
        <v>81.5694471259862</v>
      </c>
      <c r="DE290" s="124" t="n">
        <v>36145899.1536255</v>
      </c>
      <c r="DF290" s="124" t="s">
        <v>272</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018109.7401428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6</v>
      </c>
      <c r="CY291" s="124" t="s">
        <v>271</v>
      </c>
      <c r="CZ291" s="124" t="n">
        <v>124927606.315369</v>
      </c>
      <c r="DA291" s="124" t="n">
        <v>15903286.334259</v>
      </c>
      <c r="DB291" s="124" t="n">
        <v>12.7300016412006</v>
      </c>
      <c r="DC291" s="124" t="n">
        <v>109024319.98111</v>
      </c>
      <c r="DD291" s="124" t="n">
        <v>87.2699983587994</v>
      </c>
      <c r="DE291" s="124" t="n">
        <v>36145899.1536255</v>
      </c>
      <c r="DF291" s="124" t="s">
        <v>272</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018109.7401428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7</v>
      </c>
      <c r="CY292" s="124" t="s">
        <v>271</v>
      </c>
      <c r="CZ292" s="124" t="n">
        <v>124927606.315369</v>
      </c>
      <c r="DA292" s="124" t="n">
        <v>21677512.0818787</v>
      </c>
      <c r="DB292" s="124" t="n">
        <v>17.3520591014573</v>
      </c>
      <c r="DC292" s="124" t="n">
        <v>103250094.23349</v>
      </c>
      <c r="DD292" s="124" t="n">
        <v>82.6479408985427</v>
      </c>
      <c r="DE292" s="124" t="n">
        <v>36145899.1536255</v>
      </c>
      <c r="DF292" s="124" t="s">
        <v>272</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018109.7401428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24307.3081264496</v>
      </c>
      <c r="CK293" s="127" t="n">
        <f aca="false">IF(ISERROR(VLOOKUP(CV293,$AL$8:$AL$15,1,FALSE()))=TRUE(),IF(CJ293&lt;&gt;"",IF(CJ293&gt;0,RANK(CJ293,$CJ$110:$CJ$300),""),""),"")</f>
        <v>6</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27965.943292618</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8</v>
      </c>
      <c r="CY293" s="124" t="s">
        <v>271</v>
      </c>
      <c r="CZ293" s="124" t="n">
        <v>124927606.315369</v>
      </c>
      <c r="DA293" s="124" t="n">
        <v>3841468.79278564</v>
      </c>
      <c r="DB293" s="124" t="n">
        <v>3.07495589332609</v>
      </c>
      <c r="DC293" s="124" t="n">
        <v>121086137.522583</v>
      </c>
      <c r="DD293" s="124" t="n">
        <v>96.9250441066739</v>
      </c>
      <c r="DE293" s="124" t="n">
        <v>36145899.1536255</v>
      </c>
      <c r="DF293" s="124" t="s">
        <v>272</v>
      </c>
      <c r="DG293" s="124" t="n">
        <v>99.0236263807597</v>
      </c>
      <c r="DH293" s="124" t="n">
        <v>352919.023773193</v>
      </c>
      <c r="DI293" s="124" t="n">
        <v>24307.3081264496</v>
      </c>
      <c r="DJ293" s="124" t="n">
        <v>127965.943292618</v>
      </c>
      <c r="DK293" s="124" t="n">
        <v>24307.3081264496</v>
      </c>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1018109.74014282</v>
      </c>
      <c r="DU293" s="124"/>
      <c r="DV293" s="124" t="n">
        <v>0.0910641678597557</v>
      </c>
      <c r="DW293" s="124" t="n">
        <v>-43783.6503601074</v>
      </c>
      <c r="DX293" s="124" t="n">
        <v>-1672.55947685242</v>
      </c>
      <c r="DY293" s="124" t="n">
        <v>-33291.8716278076</v>
      </c>
      <c r="DZ293" s="124" t="n">
        <v>-1672.55947685242</v>
      </c>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9</v>
      </c>
      <c r="CY294" s="124" t="s">
        <v>271</v>
      </c>
      <c r="CZ294" s="124" t="n">
        <v>124927606.315369</v>
      </c>
      <c r="DA294" s="124" t="n">
        <v>32552295.2232666</v>
      </c>
      <c r="DB294" s="124" t="n">
        <v>26.0569270342787</v>
      </c>
      <c r="DC294" s="124" t="n">
        <v>92375311.0921021</v>
      </c>
      <c r="DD294" s="124" t="n">
        <v>73.9430729657213</v>
      </c>
      <c r="DE294" s="124" t="n">
        <v>36145899.1536255</v>
      </c>
      <c r="DF294" s="124" t="s">
        <v>272</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018109.7401428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80</v>
      </c>
      <c r="CY295" s="124" t="s">
        <v>271</v>
      </c>
      <c r="CZ295" s="124" t="n">
        <v>124927606.315369</v>
      </c>
      <c r="DA295" s="124" t="n">
        <v>1254542.23596191</v>
      </c>
      <c r="DB295" s="124" t="n">
        <v>1.00421537958146</v>
      </c>
      <c r="DC295" s="124" t="n">
        <v>123673064.079407</v>
      </c>
      <c r="DD295" s="124" t="n">
        <v>98.9957846204185</v>
      </c>
      <c r="DE295" s="124" t="n">
        <v>36145899.1536255</v>
      </c>
      <c r="DF295" s="124" t="s">
        <v>272</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018109.7401428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1</v>
      </c>
      <c r="CY296" s="124" t="s">
        <v>271</v>
      </c>
      <c r="CZ296" s="124" t="n">
        <v>124927606.315369</v>
      </c>
      <c r="DA296" s="124" t="n">
        <v>5463810.6164856</v>
      </c>
      <c r="DB296" s="124" t="n">
        <v>4.37358145059843</v>
      </c>
      <c r="DC296" s="124" t="n">
        <v>119463795.698883</v>
      </c>
      <c r="DD296" s="124" t="n">
        <v>95.6264185494016</v>
      </c>
      <c r="DE296" s="124" t="n">
        <v>36145899.1536255</v>
      </c>
      <c r="DF296" s="124" t="s">
        <v>272</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018109.7401428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2</v>
      </c>
      <c r="CY297" s="124" t="s">
        <v>271</v>
      </c>
      <c r="CZ297" s="124" t="n">
        <v>124927606.315369</v>
      </c>
      <c r="DA297" s="124" t="n">
        <v>12083479.8030396</v>
      </c>
      <c r="DB297" s="124" t="n">
        <v>9.67238559949342</v>
      </c>
      <c r="DC297" s="124" t="n">
        <v>112844126.512329</v>
      </c>
      <c r="DD297" s="124" t="n">
        <v>90.3276144005066</v>
      </c>
      <c r="DE297" s="124" t="n">
        <v>36145899.1536255</v>
      </c>
      <c r="DF297" s="124" t="s">
        <v>272</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018109.7401428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3</v>
      </c>
      <c r="CY298" s="124" t="s">
        <v>271</v>
      </c>
      <c r="CZ298" s="124" t="n">
        <v>124927606.315369</v>
      </c>
      <c r="DA298" s="124" t="n">
        <v>1105358.62097168</v>
      </c>
      <c r="DB298" s="124" t="n">
        <v>0.88479932784536</v>
      </c>
      <c r="DC298" s="124" t="n">
        <v>123822247.694397</v>
      </c>
      <c r="DD298" s="124" t="n">
        <v>99.1152006721546</v>
      </c>
      <c r="DE298" s="124" t="n">
        <v>36145899.1536255</v>
      </c>
      <c r="DF298" s="124" t="s">
        <v>272</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018109.7401428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4</v>
      </c>
      <c r="CY299" s="124" t="s">
        <v>271</v>
      </c>
      <c r="CZ299" s="124" t="n">
        <v>124927606.315369</v>
      </c>
      <c r="DA299" s="124" t="n">
        <v>3494089.21456909</v>
      </c>
      <c r="DB299" s="124" t="n">
        <v>2.79689118972517</v>
      </c>
      <c r="DC299" s="124" t="n">
        <v>121433517.1008</v>
      </c>
      <c r="DD299" s="124" t="n">
        <v>97.2031088102748</v>
      </c>
      <c r="DE299" s="124" t="n">
        <v>36145899.1536255</v>
      </c>
      <c r="DF299" s="124" t="s">
        <v>272</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018109.74014282</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5</v>
      </c>
      <c r="CY300" s="124" t="s">
        <v>271</v>
      </c>
      <c r="CZ300" s="124" t="n">
        <v>124927606.315369</v>
      </c>
      <c r="DA300" s="124" t="n">
        <v>13946840.0159912</v>
      </c>
      <c r="DB300" s="124" t="n">
        <v>11.1639376014167</v>
      </c>
      <c r="DC300" s="124" t="n">
        <v>110980766.299377</v>
      </c>
      <c r="DD300" s="124" t="n">
        <v>88.8360623985833</v>
      </c>
      <c r="DE300" s="124" t="n">
        <v>36145899.1536255</v>
      </c>
      <c r="DF300" s="124" t="s">
        <v>272</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018109.7401428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6</v>
      </c>
      <c r="CY301" s="1" t="s">
        <v>271</v>
      </c>
      <c r="CZ301" s="1" t="n">
        <v>124927606.315369</v>
      </c>
      <c r="DA301" s="1" t="n">
        <v>11222567.4517822</v>
      </c>
      <c r="DB301" s="1" t="n">
        <v>8.98325660979356</v>
      </c>
      <c r="DC301" s="1" t="n">
        <v>113705038.863586</v>
      </c>
      <c r="DD301" s="1" t="n">
        <v>91.0167433902064</v>
      </c>
      <c r="DE301" s="1" t="n">
        <v>36145899.1536255</v>
      </c>
      <c r="DF301" s="1" t="s">
        <v>272</v>
      </c>
      <c r="DO301" s="1" t="n">
        <v>972582.503326416</v>
      </c>
      <c r="DP301" s="1" t="n">
        <v>220601.11541748</v>
      </c>
      <c r="DQ301" s="1" t="n">
        <v>0.107483770568058</v>
      </c>
      <c r="DR301" s="1" t="n">
        <v>751981.387908936</v>
      </c>
      <c r="DS301" s="1" t="n">
        <v>-0.107483770568052</v>
      </c>
      <c r="DT301" s="1" t="n">
        <v>-1018109.74014282</v>
      </c>
    </row>
    <row r="302" customFormat="false" ht="14.25" hidden="false" customHeight="false" outlineLevel="0" collapsed="false">
      <c r="A302" s="1" t="s">
        <v>85</v>
      </c>
      <c r="CX302" s="1" t="s">
        <v>287</v>
      </c>
      <c r="CY302" s="1" t="s">
        <v>287</v>
      </c>
      <c r="CZ302" s="1" t="n">
        <v>124927606.315369</v>
      </c>
      <c r="DA302" s="1" t="n">
        <v>3179323.92376709</v>
      </c>
      <c r="DB302" s="1" t="n">
        <v>2.5449330356504</v>
      </c>
      <c r="DC302" s="1" t="n">
        <v>121748282.391602</v>
      </c>
      <c r="DD302" s="1" t="n">
        <v>97.4550669643496</v>
      </c>
      <c r="DE302" s="1" t="n">
        <v>36145899.1536255</v>
      </c>
      <c r="DF302" s="1" t="s">
        <v>288</v>
      </c>
      <c r="DO302" s="1" t="n">
        <v>972582.503326416</v>
      </c>
      <c r="DP302" s="1" t="n">
        <v>-6982746.23806763</v>
      </c>
      <c r="DQ302" s="1" t="n">
        <v>-5.65325841259929</v>
      </c>
      <c r="DR302" s="1" t="n">
        <v>7955328.74139404</v>
      </c>
      <c r="DS302" s="1" t="n">
        <v>5.65325841259929</v>
      </c>
      <c r="DT302" s="1" t="n">
        <v>-1018109.74014282</v>
      </c>
    </row>
    <row r="303" customFormat="false" ht="14.25" hidden="false" customHeight="false" outlineLevel="0" collapsed="false">
      <c r="A303" s="1" t="s">
        <v>91</v>
      </c>
      <c r="CX303" s="1" t="s">
        <v>289</v>
      </c>
      <c r="CY303" s="1" t="s">
        <v>287</v>
      </c>
      <c r="CZ303" s="1" t="n">
        <v>124927606.315369</v>
      </c>
      <c r="DE303" s="1" t="n">
        <v>36145899.1536255</v>
      </c>
      <c r="DF303" s="1" t="s">
        <v>288</v>
      </c>
      <c r="DO303" s="1" t="n">
        <v>972582.503326416</v>
      </c>
      <c r="DT303" s="1" t="n">
        <v>-1018109.74014282</v>
      </c>
    </row>
    <row r="304" customFormat="false" ht="14.25" hidden="false" customHeight="false" outlineLevel="0" collapsed="false">
      <c r="A304" s="1" t="s">
        <v>107</v>
      </c>
      <c r="CX304" s="1" t="s">
        <v>290</v>
      </c>
      <c r="CY304" s="1" t="s">
        <v>287</v>
      </c>
      <c r="CZ304" s="1" t="n">
        <v>124927606.315369</v>
      </c>
      <c r="DE304" s="1" t="n">
        <v>36145899.1536255</v>
      </c>
      <c r="DF304" s="1" t="s">
        <v>288</v>
      </c>
      <c r="DO304" s="1" t="n">
        <v>972582.503326416</v>
      </c>
      <c r="DT304" s="1" t="n">
        <v>-1018109.74014282</v>
      </c>
    </row>
    <row r="305" customFormat="false" ht="14.25" hidden="false" customHeight="false" outlineLevel="0" collapsed="false">
      <c r="A305" s="1" t="s">
        <v>116</v>
      </c>
      <c r="CX305" s="1" t="s">
        <v>291</v>
      </c>
      <c r="CY305" s="1" t="s">
        <v>80</v>
      </c>
      <c r="CZ305" s="1" t="n">
        <v>124927606.315369</v>
      </c>
      <c r="DA305" s="1" t="n">
        <v>25066189.3356323</v>
      </c>
      <c r="DB305" s="1" t="n">
        <v>20.0645718548028</v>
      </c>
      <c r="DC305" s="1" t="n">
        <v>99861416.9797363</v>
      </c>
      <c r="DD305" s="1" t="n">
        <v>79.9354281451972</v>
      </c>
      <c r="DE305" s="1" t="n">
        <v>36145899.1536255</v>
      </c>
      <c r="DF305" s="1" t="s">
        <v>81</v>
      </c>
      <c r="DG305" s="1" t="n">
        <v>97.2641322465309</v>
      </c>
      <c r="DH305" s="1" t="n">
        <v>988903.999145508</v>
      </c>
      <c r="DI305" s="1" t="n">
        <v>596724.723152161</v>
      </c>
      <c r="DK305" s="1" t="n">
        <v>596724.723152161</v>
      </c>
      <c r="DL305" s="1" t="n">
        <v>12.4879079443688</v>
      </c>
      <c r="DM305" s="1" t="n">
        <v>4696656.2458394</v>
      </c>
      <c r="DO305" s="1" t="n">
        <v>972582.503326416</v>
      </c>
      <c r="DP305" s="1" t="n">
        <v>-17150.7032775879</v>
      </c>
      <c r="DQ305" s="1" t="n">
        <v>-0.17126794217447</v>
      </c>
      <c r="DR305" s="1" t="n">
        <v>989733.206604004</v>
      </c>
      <c r="DS305" s="1" t="n">
        <v>0.171267942174481</v>
      </c>
      <c r="DT305" s="1" t="n">
        <v>-1018109.74014282</v>
      </c>
      <c r="DV305" s="1" t="n">
        <v>-0.242730694293769</v>
      </c>
      <c r="DW305" s="1" t="n">
        <v>62354.3207397461</v>
      </c>
      <c r="DX305" s="1" t="n">
        <v>24673.5780448914</v>
      </c>
      <c r="DZ305" s="1" t="n">
        <v>24673.5780448914</v>
      </c>
      <c r="EA305" s="1" t="n">
        <v>1.19717893689102</v>
      </c>
      <c r="EB305" s="1" t="n">
        <v>-74114.4195451709</v>
      </c>
    </row>
    <row r="306" customFormat="false" ht="14.25" hidden="false" customHeight="false" outlineLevel="0" collapsed="false">
      <c r="A306" s="1" t="s">
        <v>122</v>
      </c>
      <c r="CX306" s="1" t="s">
        <v>292</v>
      </c>
      <c r="CY306" s="1" t="s">
        <v>80</v>
      </c>
      <c r="CZ306" s="1" t="n">
        <v>124927606.315369</v>
      </c>
      <c r="DA306" s="1" t="n">
        <v>17560531.1517944</v>
      </c>
      <c r="DB306" s="1" t="n">
        <v>14.0565657741528</v>
      </c>
      <c r="DC306" s="1" t="n">
        <v>107367075.163574</v>
      </c>
      <c r="DD306" s="1" t="n">
        <v>85.9434342258472</v>
      </c>
      <c r="DE306" s="1" t="n">
        <v>36145899.1536255</v>
      </c>
      <c r="DF306" s="1" t="s">
        <v>81</v>
      </c>
      <c r="DG306" s="1" t="n">
        <v>95.8718325384114</v>
      </c>
      <c r="DH306" s="1" t="n">
        <v>1492163.24755859</v>
      </c>
      <c r="DI306" s="1" t="n">
        <v>1723192.53772736</v>
      </c>
      <c r="DK306" s="1" t="n">
        <v>1723192.53772736</v>
      </c>
      <c r="DL306" s="1" t="n">
        <v>24.2490841677128</v>
      </c>
      <c r="DM306" s="1" t="n">
        <v>6714569.86964106</v>
      </c>
      <c r="DO306" s="1" t="n">
        <v>972582.503326416</v>
      </c>
      <c r="DP306" s="1" t="n">
        <v>236408.872955322</v>
      </c>
      <c r="DQ306" s="1" t="n">
        <v>0.0804301194105008</v>
      </c>
      <c r="DR306" s="1" t="n">
        <v>736173.630371094</v>
      </c>
      <c r="DS306" s="1" t="n">
        <v>-0.0804301194104937</v>
      </c>
      <c r="DT306" s="1" t="n">
        <v>-1018109.74014282</v>
      </c>
      <c r="DV306" s="1" t="n">
        <v>-0.243300623132882</v>
      </c>
      <c r="DW306" s="1" t="n">
        <v>48390.9902038574</v>
      </c>
      <c r="DX306" s="1" t="n">
        <v>92463.584854126</v>
      </c>
      <c r="DZ306" s="1" t="n">
        <v>92463.584854126</v>
      </c>
      <c r="EA306" s="1" t="n">
        <v>1.80503860669543</v>
      </c>
      <c r="EB306" s="1" t="n">
        <v>-33502.6152682789</v>
      </c>
    </row>
    <row r="307" customFormat="false" ht="14.25" hidden="false" customHeight="false" outlineLevel="0" collapsed="false">
      <c r="A307" s="1" t="s">
        <v>199</v>
      </c>
      <c r="CX307" s="1" t="s">
        <v>293</v>
      </c>
      <c r="CY307" s="1" t="s">
        <v>80</v>
      </c>
      <c r="CZ307" s="1" t="n">
        <v>124927606.315369</v>
      </c>
      <c r="DA307" s="1" t="n">
        <v>91592653.1829224</v>
      </c>
      <c r="DB307" s="1" t="n">
        <v>73.3165838075092</v>
      </c>
      <c r="DC307" s="1" t="n">
        <v>33334953.1324463</v>
      </c>
      <c r="DD307" s="1" t="n">
        <v>26.6834161924908</v>
      </c>
      <c r="DE307" s="1" t="n">
        <v>36145899.1536255</v>
      </c>
      <c r="DF307" s="1" t="s">
        <v>81</v>
      </c>
      <c r="DG307" s="1" t="n">
        <v>74.9803101413205</v>
      </c>
      <c r="DH307" s="1" t="n">
        <v>9043591.86486816</v>
      </c>
      <c r="DI307" s="1" t="n">
        <v>9284961.77348137</v>
      </c>
      <c r="DK307" s="1" t="n">
        <v>9284961.77348137</v>
      </c>
      <c r="DL307" s="1" t="n">
        <v>31.160300963536</v>
      </c>
      <c r="DM307" s="1" t="n">
        <v>29341800.8963936</v>
      </c>
      <c r="DO307" s="1" t="n">
        <v>972582.503326416</v>
      </c>
      <c r="DP307" s="1" t="n">
        <v>351238.305511475</v>
      </c>
      <c r="DQ307" s="1" t="n">
        <v>-0.291901005307906</v>
      </c>
      <c r="DR307" s="1" t="n">
        <v>621344.197814941</v>
      </c>
      <c r="DS307" s="1" t="n">
        <v>0.291901005307906</v>
      </c>
      <c r="DT307" s="1" t="n">
        <v>-1018109.74014282</v>
      </c>
      <c r="DV307" s="1" t="n">
        <v>0.751518110830048</v>
      </c>
      <c r="DW307" s="1" t="n">
        <v>-534022.156951904</v>
      </c>
      <c r="DX307" s="1" t="n">
        <v>-150831.327739716</v>
      </c>
      <c r="DZ307" s="1" t="n">
        <v>-150831.327739716</v>
      </c>
      <c r="EA307" s="1" t="n">
        <v>-0.753887175411439</v>
      </c>
      <c r="EB307" s="1" t="n">
        <v>1250190.64087633</v>
      </c>
    </row>
    <row r="308" customFormat="false" ht="14.25" hidden="false" customHeight="false" outlineLevel="0" collapsed="false">
      <c r="A308" s="1" t="s">
        <v>253</v>
      </c>
    </row>
    <row r="309" customFormat="false" ht="14.25" hidden="false" customHeight="false" outlineLevel="0" collapsed="false">
      <c r="A309" s="1" t="s">
        <v>294</v>
      </c>
    </row>
    <row r="310" customFormat="false" ht="14.25" hidden="false" customHeight="false" outlineLevel="0" collapsed="false">
      <c r="A310" s="1" t="s">
        <v>295</v>
      </c>
    </row>
    <row r="311" customFormat="false" ht="14.25" hidden="false" customHeight="false" outlineLevel="0" collapsed="false">
      <c r="A311" s="1" t="s">
        <v>264</v>
      </c>
    </row>
    <row r="312" customFormat="false" ht="14.25" hidden="false" customHeight="false" outlineLevel="0" collapsed="false">
      <c r="A312" s="1" t="s">
        <v>272</v>
      </c>
    </row>
    <row r="313" customFormat="false" ht="14.25" hidden="false" customHeight="false" outlineLevel="0" collapsed="false">
      <c r="A313" s="1" t="s">
        <v>296</v>
      </c>
    </row>
    <row r="314" s="1" customFormat="true" ht="14.25" hidden="false" customHeight="false" outlineLevel="0" collapsed="false">
      <c r="A314" s="1" t="s">
        <v>81</v>
      </c>
    </row>
    <row r="315" s="1" customFormat="true" ht="14.25" hidden="false" customHeight="false" outlineLevel="0" collapsed="false">
      <c r="A315" s="1" t="s">
        <v>260</v>
      </c>
    </row>
    <row r="316" s="1" customFormat="true" ht="14.25" hidden="false" customHeight="false" outlineLevel="0" collapsed="false">
      <c r="A316" s="1" t="s">
        <v>212</v>
      </c>
    </row>
    <row r="317" s="1" customFormat="true" ht="14.25" hidden="false" customHeight="false" outlineLevel="0" collapsed="false">
      <c r="A317" s="1" t="s">
        <v>247</v>
      </c>
    </row>
    <row r="318" customFormat="false" ht="14.25" hidden="false" customHeight="false" outlineLevel="0" collapsed="false">
      <c r="A318" s="1" t="s">
        <v>20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1pts) (104.8MM HHs)</v>
      </c>
      <c r="Q11" s="35"/>
      <c r="R11" s="35"/>
      <c r="S11" s="35"/>
      <c r="T11" s="35"/>
      <c r="U11" s="35"/>
      <c r="V11" s="26"/>
      <c r="W11" s="26"/>
      <c r="Y11" s="11"/>
      <c r="AB11" s="36" t="str">
        <f aca="false">Picture!AB11</f>
        <v>16.1%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5% (-1.3pts) (36.1MM HHs)</v>
      </c>
      <c r="K15" s="36"/>
      <c r="L15" s="36"/>
      <c r="M15" s="36"/>
      <c r="N15" s="36"/>
      <c r="O15" s="36"/>
      <c r="P15" s="42"/>
      <c r="Q15" s="26"/>
      <c r="R15" s="26"/>
      <c r="S15" s="26"/>
      <c r="T15" s="11"/>
      <c r="U15" s="11"/>
      <c r="V15" s="36" t="str">
        <f aca="false">Picture!V15</f>
        <v>65.5% (+1.3pts) (68.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3pts) (10.7MM HHs)</v>
      </c>
      <c r="K19" s="36"/>
      <c r="L19" s="36"/>
      <c r="M19" s="36"/>
      <c r="N19" s="36"/>
      <c r="O19" s="36"/>
      <c r="P19" s="45"/>
      <c r="Q19" s="45"/>
      <c r="R19" s="36" t="str">
        <f aca="false">Picture!R19</f>
        <v>68.0% (+0.3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540087.312796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6% (+1.6pts) (11.6MM)</v>
      </c>
      <c r="F28" s="36"/>
      <c r="G28" s="36"/>
      <c r="H28" s="36"/>
      <c r="I28" s="36"/>
      <c r="J28" s="36"/>
      <c r="K28" s="78"/>
      <c r="L28" s="36" t="str">
        <f aca="false">Picture!L28</f>
        <v>59.4% (-1.6pts) (17.0MM)</v>
      </c>
      <c r="M28" s="36"/>
      <c r="N28" s="36"/>
      <c r="O28" s="36"/>
      <c r="P28" s="36"/>
      <c r="Q28" s="36"/>
      <c r="R28" s="79"/>
      <c r="S28" s="80"/>
      <c r="T28" s="81"/>
      <c r="U28" s="80"/>
      <c r="V28" s="36" t="str">
        <f aca="false">Picture!V28</f>
        <v>100.0% (0.0pts) (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2.1pts)</v>
      </c>
      <c r="E33" s="90"/>
      <c r="F33" s="90"/>
      <c r="G33" s="54"/>
      <c r="H33" s="90" t="str">
        <f aca="false">Picture!H33</f>
        <v>5.9% (+1.1pts)</v>
      </c>
      <c r="I33" s="90"/>
      <c r="J33" s="90"/>
      <c r="K33" s="50"/>
      <c r="L33" s="90" t="str">
        <f aca="false">Picture!L33</f>
        <v>5.6% (-1.4pts)</v>
      </c>
      <c r="M33" s="90"/>
      <c r="N33" s="90"/>
      <c r="P33" s="90" t="str">
        <f aca="false">Picture!P33</f>
        <v>8.2% (+0.8pts)</v>
      </c>
      <c r="Q33" s="90"/>
      <c r="R33" s="90"/>
      <c r="S33" s="1"/>
      <c r="T33" s="91" t="str">
        <f aca="false">Picture!T33</f>
        <v>49.7% (-0.8pts)</v>
      </c>
      <c r="U33" s="91"/>
      <c r="V33" s="91"/>
      <c r="W33" s="54"/>
      <c r="X33" s="91" t="str">
        <f aca="false">Picture!X33</f>
        <v>29.9% (+0.1pts)</v>
      </c>
      <c r="Y33" s="91"/>
      <c r="Z33" s="91"/>
      <c r="AA33" s="50"/>
      <c r="AB33" s="91" t="str">
        <f aca="false">Picture!AB33</f>
        <v>9.9% (+0.7pts)</v>
      </c>
      <c r="AC33" s="91"/>
      <c r="AD33" s="91"/>
      <c r="AF33" s="91" t="str">
        <f aca="false">Picture!AF33</f>
        <v>10.4%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4MM)</v>
      </c>
      <c r="E34" s="92"/>
      <c r="F34" s="92"/>
      <c r="G34" s="54"/>
      <c r="H34" s="92" t="str">
        <f aca="false">Picture!H34</f>
        <v>STILL WINE Volume Leaked to Club (1.7MM)</v>
      </c>
      <c r="I34" s="92"/>
      <c r="J34" s="92"/>
      <c r="K34" s="54"/>
      <c r="L34" s="92" t="str">
        <f aca="false">Picture!L34</f>
        <v>STILL WINE Volume Leaked to Liquor (1.6MM)</v>
      </c>
      <c r="M34" s="92"/>
      <c r="N34" s="92"/>
      <c r="P34" s="92" t="str">
        <f aca="false">Picture!P34</f>
        <v>STILL WINE Volume Leaked to Other Channels (2.3MM)</v>
      </c>
      <c r="Q34" s="92"/>
      <c r="R34" s="92"/>
      <c r="S34" s="1"/>
      <c r="T34" s="93" t="str">
        <f aca="false">Picture!T34</f>
        <v>STILL WINE Volume Leaked to GroceryX (15.6MM)</v>
      </c>
      <c r="U34" s="93"/>
      <c r="V34" s="93"/>
      <c r="W34" s="54"/>
      <c r="X34" s="93" t="str">
        <f aca="false">Picture!X34</f>
        <v>STILL WINE Volume Leaked to Liquor (9.4MM)</v>
      </c>
      <c r="Y34" s="93"/>
      <c r="Z34" s="93"/>
      <c r="AA34" s="54"/>
      <c r="AB34" s="93" t="str">
        <f aca="false">Picture!AB34</f>
        <v>STILL WINE Volume Leaked to Club (3.1MM)</v>
      </c>
      <c r="AC34" s="93"/>
      <c r="AD34" s="93"/>
      <c r="AF34" s="93" t="str">
        <f aca="false">Picture!AF34</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3.5%</v>
      </c>
      <c r="I36" s="97" t="str">
        <f aca="false">Picture!I36</f>
        <v>Sams Club</v>
      </c>
      <c r="J36" s="97"/>
      <c r="K36" s="99"/>
      <c r="L36" s="96" t="str">
        <f aca="false">Picture!L36</f>
        <v>1.6%</v>
      </c>
      <c r="M36" s="97" t="str">
        <f aca="false">Picture!M36</f>
        <v>Total Wine &amp; More</v>
      </c>
      <c r="N36" s="97"/>
      <c r="O36" s="99"/>
      <c r="P36" s="96" t="str">
        <f aca="false">Picture!P36</f>
        <v>1.5%</v>
      </c>
      <c r="Q36" s="97" t="str">
        <f aca="false">Picture!Q36</f>
        <v>CVS</v>
      </c>
      <c r="R36" s="97"/>
      <c r="S36" s="100"/>
      <c r="T36" s="96" t="str">
        <f aca="false">Picture!T36</f>
        <v>6.1%</v>
      </c>
      <c r="U36" s="97" t="str">
        <f aca="false">Picture!U36</f>
        <v>Kroger</v>
      </c>
      <c r="V36" s="97"/>
      <c r="W36" s="98"/>
      <c r="X36" s="96" t="str">
        <f aca="false">Picture!X36</f>
        <v>4.3%</v>
      </c>
      <c r="Y36" s="97" t="str">
        <f aca="false">Picture!Y36</f>
        <v>Total Wine &amp; More</v>
      </c>
      <c r="Z36" s="97"/>
      <c r="AA36" s="99"/>
      <c r="AB36" s="96" t="str">
        <f aca="false">Picture!AB36</f>
        <v>5.3%</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1.1pts</v>
      </c>
      <c r="I37" s="97"/>
      <c r="J37" s="97"/>
      <c r="K37" s="99"/>
      <c r="L37" s="102" t="str">
        <f aca="false">Picture!L37</f>
        <v>0.0pts</v>
      </c>
      <c r="M37" s="97"/>
      <c r="N37" s="97"/>
      <c r="O37" s="99"/>
      <c r="P37" s="102" t="str">
        <f aca="false">Picture!P37</f>
        <v>+0.4pts</v>
      </c>
      <c r="Q37" s="97"/>
      <c r="R37" s="97"/>
      <c r="S37" s="100"/>
      <c r="T37" s="102" t="str">
        <f aca="false">Picture!T37</f>
        <v>+0.5pts</v>
      </c>
      <c r="U37" s="97"/>
      <c r="V37" s="97"/>
      <c r="W37" s="98"/>
      <c r="X37" s="102" t="str">
        <f aca="false">Picture!X37</f>
        <v>-0.4pts</v>
      </c>
      <c r="Y37" s="97"/>
      <c r="Z37" s="97"/>
      <c r="AA37" s="99"/>
      <c r="AB37" s="102" t="str">
        <f aca="false">Picture!AB37</f>
        <v>+0.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1.0MM</v>
      </c>
      <c r="I38" s="97"/>
      <c r="J38" s="97"/>
      <c r="K38" s="99"/>
      <c r="L38" s="103" t="str">
        <f aca="false">Picture!L38</f>
        <v>0.5MM</v>
      </c>
      <c r="M38" s="97"/>
      <c r="N38" s="97"/>
      <c r="O38" s="99"/>
      <c r="P38" s="103" t="str">
        <f aca="false">Picture!P38</f>
        <v>0.4MM</v>
      </c>
      <c r="Q38" s="97"/>
      <c r="R38" s="97"/>
      <c r="S38" s="100"/>
      <c r="T38" s="103" t="str">
        <f aca="false">Picture!T38</f>
        <v>1.9MM</v>
      </c>
      <c r="U38" s="97"/>
      <c r="V38" s="97"/>
      <c r="W38" s="98"/>
      <c r="X38" s="103" t="str">
        <f aca="false">Picture!X38</f>
        <v>1.4MM</v>
      </c>
      <c r="Y38" s="97"/>
      <c r="Z38" s="97"/>
      <c r="AA38" s="99"/>
      <c r="AB38" s="103" t="str">
        <f aca="false">Picture!AB38</f>
        <v>1.7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HEB</v>
      </c>
      <c r="F39" s="97"/>
      <c r="G39" s="98"/>
      <c r="H39" s="96" t="str">
        <f aca="false">Picture!H39</f>
        <v>1.7%</v>
      </c>
      <c r="I39" s="97" t="str">
        <f aca="false">Picture!I39</f>
        <v>Costco</v>
      </c>
      <c r="J39" s="97"/>
      <c r="K39" s="99"/>
      <c r="L39" s="96" t="str">
        <f aca="false">Picture!L39</f>
        <v>0.5%</v>
      </c>
      <c r="M39" s="97" t="str">
        <f aca="false">Picture!M39</f>
        <v>ABC Fine Wine &amp; Spirits</v>
      </c>
      <c r="N39" s="97"/>
      <c r="O39" s="99"/>
      <c r="P39" s="96" t="str">
        <f aca="false">Picture!P39</f>
        <v>1.4%</v>
      </c>
      <c r="Q39" s="97" t="str">
        <f aca="false">Picture!Q39</f>
        <v>Walgreens</v>
      </c>
      <c r="R39" s="97"/>
      <c r="S39" s="100"/>
      <c r="T39" s="96" t="str">
        <f aca="false">Picture!T39</f>
        <v>3.9%</v>
      </c>
      <c r="U39" s="97" t="str">
        <f aca="false">Picture!U39</f>
        <v>Publix</v>
      </c>
      <c r="V39" s="97"/>
      <c r="W39" s="98"/>
      <c r="X39" s="96" t="str">
        <f aca="false">Picture!X39</f>
        <v>1.4%</v>
      </c>
      <c r="Y39" s="97" t="str">
        <f aca="false">Picture!Y39</f>
        <v>ABC Fine Wine &amp; Spirits</v>
      </c>
      <c r="Z39" s="97"/>
      <c r="AA39" s="99"/>
      <c r="AB39" s="96" t="str">
        <f aca="false">Picture!AB39</f>
        <v>3.3%</v>
      </c>
      <c r="AC39" s="97" t="str">
        <f aca="false">Picture!AC39</f>
        <v>Sams Club</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0pts</v>
      </c>
      <c r="I40" s="97"/>
      <c r="J40" s="97"/>
      <c r="K40" s="99"/>
      <c r="L40" s="102" t="str">
        <f aca="false">Picture!L40</f>
        <v>-0.1pts</v>
      </c>
      <c r="M40" s="97"/>
      <c r="N40" s="97"/>
      <c r="O40" s="99"/>
      <c r="P40" s="102" t="str">
        <f aca="false">Picture!P40</f>
        <v>+0.3pts</v>
      </c>
      <c r="Q40" s="97"/>
      <c r="R40" s="97"/>
      <c r="S40" s="100"/>
      <c r="T40" s="102" t="str">
        <f aca="false">Picture!T40</f>
        <v>+0.2pts</v>
      </c>
      <c r="U40" s="97"/>
      <c r="V40" s="97"/>
      <c r="W40" s="98"/>
      <c r="X40" s="102" t="str">
        <f aca="false">Picture!X40</f>
        <v>-0.2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4MM</v>
      </c>
      <c r="Q41" s="97"/>
      <c r="R41" s="97"/>
      <c r="S41" s="100"/>
      <c r="T41" s="103" t="str">
        <f aca="false">Picture!T41</f>
        <v>1.2MM</v>
      </c>
      <c r="U41" s="97"/>
      <c r="V41" s="97"/>
      <c r="W41" s="98"/>
      <c r="X41" s="103" t="str">
        <f aca="false">Picture!X41</f>
        <v>0.4MM</v>
      </c>
      <c r="Y41" s="97"/>
      <c r="Z41" s="97"/>
      <c r="AA41" s="99"/>
      <c r="AB41" s="103" t="str">
        <f aca="false">Picture!AB41</f>
        <v>1.0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Publix</v>
      </c>
      <c r="F42" s="97"/>
      <c r="G42" s="98"/>
      <c r="H42" s="96" t="str">
        <f aca="false">Picture!H42</f>
        <v>0.7%</v>
      </c>
      <c r="I42" s="97" t="str">
        <f aca="false">Picture!I42</f>
        <v>BJs Wholesale</v>
      </c>
      <c r="J42" s="97"/>
      <c r="K42" s="99"/>
      <c r="L42" s="96" t="str">
        <f aca="false">Picture!L42</f>
        <v>0.3%</v>
      </c>
      <c r="M42" s="97" t="str">
        <f aca="false">Picture!M42</f>
        <v>ABC Liquor Stores</v>
      </c>
      <c r="N42" s="97"/>
      <c r="O42" s="99"/>
      <c r="P42" s="96" t="str">
        <f aca="false">Picture!P42</f>
        <v>1.1%</v>
      </c>
      <c r="Q42" s="97" t="str">
        <f aca="false">Picture!Q42</f>
        <v>Target Corporate</v>
      </c>
      <c r="R42" s="97"/>
      <c r="S42" s="100"/>
      <c r="T42" s="96" t="str">
        <f aca="false">Picture!T42</f>
        <v>2.6%</v>
      </c>
      <c r="U42" s="97" t="str">
        <f aca="false">Picture!U42</f>
        <v>Trader Joes</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2pts</v>
      </c>
      <c r="Q43" s="97"/>
      <c r="R43" s="97"/>
      <c r="S43" s="100"/>
      <c r="T43" s="102" t="str">
        <f aca="false">Picture!T43</f>
        <v>+0.5pts</v>
      </c>
      <c r="U43" s="97"/>
      <c r="V43" s="97"/>
      <c r="W43" s="98"/>
      <c r="X43" s="102" t="str">
        <f aca="false">Picture!X43</f>
        <v>-0.1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0.8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Aldi</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3</v>
      </c>
      <c r="DG109" s="112" t="s">
        <v>69</v>
      </c>
      <c r="DH109" s="112" t="s">
        <v>70</v>
      </c>
      <c r="DI109" s="112" t="s">
        <v>304</v>
      </c>
      <c r="DJ109" s="112" t="s">
        <v>76</v>
      </c>
      <c r="DK109" s="112" t="s">
        <v>305</v>
      </c>
      <c r="DL109" s="112" t="s">
        <v>74</v>
      </c>
      <c r="DM109" s="112" t="s">
        <v>75</v>
      </c>
      <c r="DN109" s="112" t="s">
        <v>61</v>
      </c>
      <c r="DO109" s="112" t="s">
        <v>62</v>
      </c>
      <c r="DP109" s="112" t="s">
        <v>63</v>
      </c>
      <c r="DQ109" s="112" t="s">
        <v>64</v>
      </c>
      <c r="DR109" s="112" t="s">
        <v>65</v>
      </c>
      <c r="DS109" s="112" t="s">
        <v>66</v>
      </c>
      <c r="DT109" s="112" t="s">
        <v>67</v>
      </c>
      <c r="DU109" s="112" t="s">
        <v>303</v>
      </c>
      <c r="DV109" s="112" t="s">
        <v>69</v>
      </c>
      <c r="DW109" s="112" t="s">
        <v>70</v>
      </c>
      <c r="DX109" s="112" t="s">
        <v>304</v>
      </c>
      <c r="DY109" s="112" t="s">
        <v>76</v>
      </c>
      <c r="DZ109" s="112" t="s">
        <v>30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6</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8</v>
      </c>
      <c r="CY138" s="124" t="s">
        <v>19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2</v>
      </c>
      <c r="CY143" s="124" t="s">
        <v>25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3</v>
      </c>
      <c r="CY146" s="124" t="s">
        <v>26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1</v>
      </c>
      <c r="CY150" s="124" t="s">
        <v>27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7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7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122</v>
      </c>
    </row>
    <row r="307" customFormat="false" ht="14.25" hidden="false" customHeight="false" outlineLevel="0" collapsed="false">
      <c r="A307" s="1" t="s">
        <v>199</v>
      </c>
    </row>
    <row r="308" customFormat="false" ht="14.25" hidden="false" customHeight="false" outlineLevel="0" collapsed="false">
      <c r="A308" s="1" t="s">
        <v>207</v>
      </c>
    </row>
    <row r="309" customFormat="false" ht="14.25" hidden="false" customHeight="false" outlineLevel="0" collapsed="false">
      <c r="A309" s="1" t="s">
        <v>212</v>
      </c>
    </row>
    <row r="310" customFormat="false" ht="14.25" hidden="false" customHeight="false" outlineLevel="0" collapsed="false">
      <c r="A310" s="1" t="s">
        <v>247</v>
      </c>
    </row>
    <row r="311" customFormat="false" ht="14.25" hidden="false" customHeight="false" outlineLevel="0" collapsed="false">
      <c r="A311" s="1" t="s">
        <v>294</v>
      </c>
    </row>
    <row r="312" customFormat="false" ht="14.25" hidden="false" customHeight="false" outlineLevel="0" collapsed="false">
      <c r="A312" s="1" t="s">
        <v>253</v>
      </c>
    </row>
    <row r="313" customFormat="false" ht="14.25" hidden="false" customHeight="false" outlineLevel="0" collapsed="false">
      <c r="A313" s="1" t="s">
        <v>260</v>
      </c>
    </row>
    <row r="314" s="1" customFormat="true" ht="14.25" hidden="false" customHeight="false" outlineLevel="0" collapsed="false">
      <c r="A314" s="1" t="s">
        <v>264</v>
      </c>
    </row>
    <row r="315" s="1" customFormat="true" ht="14.25" hidden="false" customHeight="false" outlineLevel="0" collapsed="false">
      <c r="A315" s="1" t="s">
        <v>272</v>
      </c>
    </row>
    <row r="316" s="1" customFormat="true" ht="14.25" hidden="false" customHeight="false" outlineLevel="0" collapsed="false">
      <c r="A316" s="1" t="s">
        <v>295</v>
      </c>
    </row>
    <row r="317" s="1" customFormat="true" ht="14.25" hidden="false" customHeight="false" outlineLevel="0" collapsed="false">
      <c r="A317" s="1" t="s">
        <v>296</v>
      </c>
    </row>
    <row r="318" s="1" customFormat="true" ht="14.25" hidden="false" customHeight="false" outlineLevel="0" collapsed="false">
      <c r="A318" s="1" t="s">
        <v>346</v>
      </c>
    </row>
    <row r="327" customFormat="false" ht="14.25" hidden="false" customHeight="false" outlineLevel="0" collapsed="false">
      <c r="A327" s="1" t="s">
        <v>47</v>
      </c>
      <c r="B327" s="1" t="s">
        <v>347</v>
      </c>
    </row>
    <row r="328" customFormat="false" ht="14.25" hidden="false" customHeight="false" outlineLevel="0" collapsed="false">
      <c r="A328" s="1" t="s">
        <v>348</v>
      </c>
      <c r="B328" s="1" t="s">
        <v>85</v>
      </c>
    </row>
    <row r="329" customFormat="false" ht="14.25" hidden="false" customHeight="false" outlineLevel="0" collapsed="false">
      <c r="A329" s="1" t="s">
        <v>349</v>
      </c>
      <c r="B329" s="1" t="s">
        <v>85</v>
      </c>
    </row>
    <row r="330" customFormat="false" ht="14.25" hidden="false" customHeight="false" outlineLevel="0" collapsed="false">
      <c r="A330" s="1" t="s">
        <v>350</v>
      </c>
      <c r="B330" s="1" t="s">
        <v>85</v>
      </c>
    </row>
    <row r="331" customFormat="false" ht="14.25" hidden="false" customHeight="false" outlineLevel="0" collapsed="false">
      <c r="A331" s="1" t="s">
        <v>351</v>
      </c>
      <c r="B331" s="1" t="s">
        <v>85</v>
      </c>
    </row>
    <row r="332" customFormat="false" ht="14.25" hidden="false" customHeight="false" outlineLevel="0" collapsed="false">
      <c r="A332" s="1" t="s">
        <v>352</v>
      </c>
      <c r="B332" s="1" t="s">
        <v>107</v>
      </c>
    </row>
    <row r="333" customFormat="false" ht="14.25" hidden="false" customHeight="false" outlineLevel="0" collapsed="false">
      <c r="A333" s="1" t="s">
        <v>353</v>
      </c>
      <c r="B333" s="1" t="s">
        <v>107</v>
      </c>
    </row>
    <row r="334" customFormat="false" ht="14.25" hidden="false" customHeight="false" outlineLevel="0" collapsed="false">
      <c r="A334" s="1" t="s">
        <v>354</v>
      </c>
      <c r="B334" s="1" t="s">
        <v>107</v>
      </c>
    </row>
    <row r="335" customFormat="false" ht="14.25" hidden="false" customHeight="false" outlineLevel="0" collapsed="false">
      <c r="A335" s="1" t="s">
        <v>355</v>
      </c>
      <c r="B335" s="1" t="s">
        <v>107</v>
      </c>
    </row>
    <row r="336" customFormat="false" ht="14.25" hidden="false" customHeight="false" outlineLevel="0" collapsed="false">
      <c r="A336" s="1" t="s">
        <v>356</v>
      </c>
      <c r="B336" s="1" t="s">
        <v>107</v>
      </c>
    </row>
    <row r="337" customFormat="false" ht="14.25" hidden="false" customHeight="false" outlineLevel="0" collapsed="false">
      <c r="A337" s="1" t="s">
        <v>357</v>
      </c>
      <c r="B337" s="1" t="s">
        <v>107</v>
      </c>
    </row>
    <row r="338" customFormat="false" ht="14.25" hidden="false" customHeight="false" outlineLevel="0" collapsed="false">
      <c r="A338" s="1" t="s">
        <v>358</v>
      </c>
      <c r="B338" s="1" t="s">
        <v>107</v>
      </c>
    </row>
    <row r="339" customFormat="false" ht="14.25" hidden="false" customHeight="false" outlineLevel="0" collapsed="false">
      <c r="A339" s="1" t="s">
        <v>359</v>
      </c>
      <c r="B339" s="1" t="s">
        <v>107</v>
      </c>
    </row>
    <row r="340" customFormat="false" ht="14.25" hidden="false" customHeight="false" outlineLevel="0" collapsed="false">
      <c r="A340" s="1" t="s">
        <v>360</v>
      </c>
      <c r="B340" s="1" t="s">
        <v>107</v>
      </c>
    </row>
    <row r="341" customFormat="false" ht="14.25" hidden="false" customHeight="false" outlineLevel="0" collapsed="false">
      <c r="A341" s="1" t="s">
        <v>361</v>
      </c>
      <c r="B341" s="1" t="s">
        <v>107</v>
      </c>
    </row>
    <row r="342" customFormat="false" ht="14.25" hidden="false" customHeight="false" outlineLevel="0" collapsed="false">
      <c r="A342" s="1" t="s">
        <v>362</v>
      </c>
      <c r="B342" s="1" t="s">
        <v>107</v>
      </c>
    </row>
    <row r="343" customFormat="false" ht="14.25" hidden="false" customHeight="false" outlineLevel="0" collapsed="false">
      <c r="A343" s="1" t="s">
        <v>363</v>
      </c>
      <c r="B343" s="1" t="s">
        <v>107</v>
      </c>
    </row>
    <row r="344" customFormat="false" ht="14.25" hidden="false" customHeight="false" outlineLevel="0" collapsed="false">
      <c r="A344" s="1" t="s">
        <v>364</v>
      </c>
      <c r="B344" s="1" t="s">
        <v>107</v>
      </c>
    </row>
    <row r="345" customFormat="false" ht="14.25" hidden="false" customHeight="false" outlineLevel="0" collapsed="false">
      <c r="A345" s="1" t="s">
        <v>365</v>
      </c>
      <c r="B345" s="1" t="s">
        <v>107</v>
      </c>
    </row>
    <row r="346" customFormat="false" ht="14.25" hidden="false" customHeight="false" outlineLevel="0" collapsed="false">
      <c r="A346" s="1" t="s">
        <v>366</v>
      </c>
      <c r="B346" s="1" t="s">
        <v>107</v>
      </c>
    </row>
    <row r="347" customFormat="false" ht="14.25" hidden="false" customHeight="false" outlineLevel="0" collapsed="false">
      <c r="A347" s="1" t="s">
        <v>367</v>
      </c>
      <c r="B347" s="1" t="s">
        <v>107</v>
      </c>
    </row>
    <row r="348" customFormat="false" ht="14.25" hidden="false" customHeight="false" outlineLevel="0" collapsed="false">
      <c r="A348" s="1" t="s">
        <v>368</v>
      </c>
      <c r="B348" s="1" t="s">
        <v>107</v>
      </c>
    </row>
    <row r="349" customFormat="false" ht="14.25" hidden="false" customHeight="false" outlineLevel="0" collapsed="false">
      <c r="A349" s="1" t="s">
        <v>369</v>
      </c>
      <c r="B349" s="1" t="s">
        <v>116</v>
      </c>
    </row>
    <row r="350" customFormat="false" ht="14.25" hidden="false" customHeight="false" outlineLevel="0" collapsed="false">
      <c r="A350" s="1" t="s">
        <v>370</v>
      </c>
      <c r="B350" s="1" t="s">
        <v>116</v>
      </c>
    </row>
    <row r="351" customFormat="false" ht="14.25" hidden="false" customHeight="false" outlineLevel="0" collapsed="false">
      <c r="A351" s="1" t="s">
        <v>371</v>
      </c>
      <c r="B351" s="1" t="s">
        <v>116</v>
      </c>
    </row>
    <row r="352" customFormat="false" ht="14.25" hidden="false" customHeight="false" outlineLevel="0" collapsed="false">
      <c r="A352" s="1" t="s">
        <v>372</v>
      </c>
      <c r="B352" s="1" t="s">
        <v>116</v>
      </c>
    </row>
    <row r="353" customFormat="false" ht="14.25" hidden="false" customHeight="false" outlineLevel="0" collapsed="false">
      <c r="A353" s="1" t="s">
        <v>373</v>
      </c>
      <c r="B353" s="1" t="s">
        <v>116</v>
      </c>
    </row>
    <row r="354" customFormat="false" ht="14.25" hidden="false" customHeight="false" outlineLevel="0" collapsed="false">
      <c r="A354" s="1" t="s">
        <v>374</v>
      </c>
      <c r="B354" s="1" t="s">
        <v>116</v>
      </c>
    </row>
    <row r="355" customFormat="false" ht="14.25" hidden="false" customHeight="false" outlineLevel="0" collapsed="false">
      <c r="A355" s="1" t="s">
        <v>375</v>
      </c>
      <c r="B355" s="1" t="s">
        <v>116</v>
      </c>
    </row>
    <row r="356" customFormat="false" ht="14.25" hidden="false" customHeight="false" outlineLevel="0" collapsed="false">
      <c r="A356" s="1" t="s">
        <v>376</v>
      </c>
      <c r="B356" s="1" t="s">
        <v>116</v>
      </c>
    </row>
    <row r="357" customFormat="false" ht="14.25" hidden="false" customHeight="false" outlineLevel="0" collapsed="false">
      <c r="A357" s="1" t="s">
        <v>377</v>
      </c>
      <c r="B357" s="1" t="s">
        <v>116</v>
      </c>
    </row>
    <row r="358" customFormat="false" ht="14.25" hidden="false" customHeight="false" outlineLevel="0" collapsed="false">
      <c r="A358" s="1" t="s">
        <v>378</v>
      </c>
      <c r="B358" s="1" t="s">
        <v>116</v>
      </c>
    </row>
    <row r="359" customFormat="false" ht="14.25" hidden="false" customHeight="false" outlineLevel="0" collapsed="false">
      <c r="A359" s="1" t="s">
        <v>379</v>
      </c>
      <c r="B359" s="1" t="s">
        <v>116</v>
      </c>
    </row>
    <row r="360" customFormat="false" ht="14.25" hidden="false" customHeight="false" outlineLevel="0" collapsed="false">
      <c r="A360" s="1" t="s">
        <v>380</v>
      </c>
      <c r="B360" s="1" t="s">
        <v>116</v>
      </c>
    </row>
    <row r="361" customFormat="false" ht="14.25" hidden="false" customHeight="false" outlineLevel="0" collapsed="false">
      <c r="A361" s="1" t="s">
        <v>381</v>
      </c>
      <c r="B361" s="1" t="s">
        <v>116</v>
      </c>
    </row>
    <row r="362" customFormat="false" ht="14.25" hidden="false" customHeight="false" outlineLevel="0" collapsed="false">
      <c r="A362" s="1" t="s">
        <v>382</v>
      </c>
      <c r="B362" s="1" t="s">
        <v>116</v>
      </c>
    </row>
    <row r="363" customFormat="false" ht="14.25" hidden="false" customHeight="false" outlineLevel="0" collapsed="false">
      <c r="A363" s="1" t="s">
        <v>383</v>
      </c>
      <c r="B363" s="1" t="s">
        <v>116</v>
      </c>
    </row>
    <row r="364" customFormat="false" ht="14.25" hidden="false" customHeight="false" outlineLevel="0" collapsed="false">
      <c r="A364" s="1" t="s">
        <v>384</v>
      </c>
      <c r="B364" s="1" t="s">
        <v>116</v>
      </c>
    </row>
    <row r="365" customFormat="false" ht="14.25" hidden="false" customHeight="false" outlineLevel="0" collapsed="false">
      <c r="A365" s="1" t="s">
        <v>385</v>
      </c>
      <c r="B365" s="1" t="s">
        <v>116</v>
      </c>
    </row>
    <row r="366" customFormat="false" ht="14.25" hidden="false" customHeight="false" outlineLevel="0" collapsed="false">
      <c r="A366" s="1" t="s">
        <v>386</v>
      </c>
      <c r="B366" s="1" t="s">
        <v>116</v>
      </c>
    </row>
    <row r="367" customFormat="false" ht="14.25" hidden="false" customHeight="false" outlineLevel="0" collapsed="false">
      <c r="A367" s="1" t="s">
        <v>387</v>
      </c>
      <c r="B367" s="1" t="s">
        <v>116</v>
      </c>
    </row>
    <row r="368" customFormat="false" ht="14.25" hidden="false" customHeight="false" outlineLevel="0" collapsed="false">
      <c r="A368" s="1" t="s">
        <v>388</v>
      </c>
      <c r="B368" s="1" t="s">
        <v>116</v>
      </c>
    </row>
    <row r="369" customFormat="false" ht="14.25" hidden="false" customHeight="false" outlineLevel="0" collapsed="false">
      <c r="A369" s="1" t="s">
        <v>389</v>
      </c>
      <c r="B369" s="1" t="s">
        <v>116</v>
      </c>
    </row>
    <row r="370" customFormat="false" ht="14.25" hidden="false" customHeight="false" outlineLevel="0" collapsed="false">
      <c r="A370" s="1" t="s">
        <v>390</v>
      </c>
      <c r="B370" s="1" t="s">
        <v>116</v>
      </c>
    </row>
    <row r="371" customFormat="false" ht="14.25" hidden="false" customHeight="false" outlineLevel="0" collapsed="false">
      <c r="A371" s="1" t="s">
        <v>391</v>
      </c>
      <c r="B371" s="1" t="s">
        <v>116</v>
      </c>
    </row>
    <row r="372" customFormat="false" ht="14.25" hidden="false" customHeight="false" outlineLevel="0" collapsed="false">
      <c r="A372" s="1" t="s">
        <v>392</v>
      </c>
      <c r="B372" s="1" t="s">
        <v>116</v>
      </c>
    </row>
    <row r="373" customFormat="false" ht="14.25" hidden="false" customHeight="false" outlineLevel="0" collapsed="false">
      <c r="A373" s="1" t="s">
        <v>393</v>
      </c>
      <c r="B373" s="1" t="s">
        <v>116</v>
      </c>
    </row>
    <row r="374" customFormat="false" ht="14.25" hidden="false" customHeight="false" outlineLevel="0" collapsed="false">
      <c r="A374" s="1" t="s">
        <v>394</v>
      </c>
      <c r="B374" s="1" t="s">
        <v>116</v>
      </c>
    </row>
    <row r="375" customFormat="false" ht="14.25" hidden="false" customHeight="false" outlineLevel="0" collapsed="false">
      <c r="A375" s="1" t="s">
        <v>395</v>
      </c>
      <c r="B375" s="1" t="s">
        <v>116</v>
      </c>
    </row>
    <row r="376" customFormat="false" ht="14.25" hidden="false" customHeight="false" outlineLevel="0" collapsed="false">
      <c r="A376" s="1" t="s">
        <v>396</v>
      </c>
      <c r="B376" s="1" t="s">
        <v>116</v>
      </c>
    </row>
    <row r="377" customFormat="false" ht="14.25" hidden="false" customHeight="false" outlineLevel="0" collapsed="false">
      <c r="A377" s="1" t="s">
        <v>397</v>
      </c>
      <c r="B377" s="1" t="s">
        <v>116</v>
      </c>
    </row>
    <row r="378" customFormat="false" ht="14.25" hidden="false" customHeight="false" outlineLevel="0" collapsed="false">
      <c r="A378" s="1" t="s">
        <v>398</v>
      </c>
      <c r="B378" s="1" t="s">
        <v>116</v>
      </c>
    </row>
    <row r="379" customFormat="false" ht="14.25" hidden="false" customHeight="false" outlineLevel="0" collapsed="false">
      <c r="A379" s="1" t="s">
        <v>399</v>
      </c>
      <c r="B379" s="1" t="s">
        <v>116</v>
      </c>
    </row>
    <row r="380" customFormat="false" ht="14.25" hidden="false" customHeight="false" outlineLevel="0" collapsed="false">
      <c r="A380" s="1" t="s">
        <v>400</v>
      </c>
      <c r="B380" s="1" t="s">
        <v>122</v>
      </c>
    </row>
    <row r="381" customFormat="false" ht="14.25" hidden="false" customHeight="false" outlineLevel="0" collapsed="false">
      <c r="A381" s="1" t="s">
        <v>401</v>
      </c>
      <c r="B381" s="1" t="s">
        <v>122</v>
      </c>
    </row>
    <row r="382" customFormat="false" ht="14.25" hidden="false" customHeight="false" outlineLevel="0" collapsed="false">
      <c r="A382" s="1" t="s">
        <v>402</v>
      </c>
      <c r="B382" s="1" t="s">
        <v>122</v>
      </c>
    </row>
    <row r="383" customFormat="false" ht="14.25" hidden="false" customHeight="false" outlineLevel="0" collapsed="false">
      <c r="A383" s="1" t="s">
        <v>403</v>
      </c>
      <c r="B383" s="1" t="s">
        <v>122</v>
      </c>
    </row>
    <row r="384" customFormat="false" ht="14.25" hidden="false" customHeight="false" outlineLevel="0" collapsed="false">
      <c r="A384" s="1" t="s">
        <v>404</v>
      </c>
      <c r="B384" s="1" t="s">
        <v>122</v>
      </c>
    </row>
    <row r="385" customFormat="false" ht="14.25" hidden="false" customHeight="false" outlineLevel="0" collapsed="false">
      <c r="A385" s="1" t="s">
        <v>405</v>
      </c>
      <c r="B385" s="1" t="s">
        <v>122</v>
      </c>
    </row>
    <row r="386" customFormat="false" ht="14.25" hidden="false" customHeight="false" outlineLevel="0" collapsed="false">
      <c r="A386" s="1" t="s">
        <v>406</v>
      </c>
      <c r="B386" s="1" t="s">
        <v>122</v>
      </c>
    </row>
    <row r="387" customFormat="false" ht="14.25" hidden="false" customHeight="false" outlineLevel="0" collapsed="false">
      <c r="A387" s="1" t="s">
        <v>407</v>
      </c>
      <c r="B387" s="1" t="s">
        <v>122</v>
      </c>
    </row>
    <row r="388" customFormat="false" ht="14.25" hidden="false" customHeight="false" outlineLevel="0" collapsed="false">
      <c r="A388" s="1" t="s">
        <v>408</v>
      </c>
      <c r="B388" s="1" t="s">
        <v>122</v>
      </c>
    </row>
    <row r="389" customFormat="false" ht="14.25" hidden="false" customHeight="false" outlineLevel="0" collapsed="false">
      <c r="A389" s="1" t="s">
        <v>409</v>
      </c>
      <c r="B389" s="1" t="s">
        <v>122</v>
      </c>
    </row>
    <row r="390" customFormat="false" ht="14.25" hidden="false" customHeight="false" outlineLevel="0" collapsed="false">
      <c r="A390" s="1" t="s">
        <v>410</v>
      </c>
      <c r="B390" s="1" t="s">
        <v>122</v>
      </c>
    </row>
    <row r="391" customFormat="false" ht="14.25" hidden="false" customHeight="false" outlineLevel="0" collapsed="false">
      <c r="A391" s="1" t="s">
        <v>411</v>
      </c>
      <c r="B391" s="1" t="s">
        <v>122</v>
      </c>
    </row>
    <row r="392" customFormat="false" ht="14.25" hidden="false" customHeight="false" outlineLevel="0" collapsed="false">
      <c r="A392" s="1" t="s">
        <v>412</v>
      </c>
      <c r="B392" s="1" t="s">
        <v>122</v>
      </c>
    </row>
    <row r="393" customFormat="false" ht="14.25" hidden="false" customHeight="false" outlineLevel="0" collapsed="false">
      <c r="A393" s="1" t="s">
        <v>413</v>
      </c>
      <c r="B393" s="1" t="s">
        <v>122</v>
      </c>
    </row>
    <row r="394" customFormat="false" ht="14.25" hidden="false" customHeight="false" outlineLevel="0" collapsed="false">
      <c r="A394" s="1" t="s">
        <v>414</v>
      </c>
      <c r="B394" s="1" t="s">
        <v>122</v>
      </c>
    </row>
    <row r="395" customFormat="false" ht="14.25" hidden="false" customHeight="false" outlineLevel="0" collapsed="false">
      <c r="A395" s="1" t="s">
        <v>415</v>
      </c>
      <c r="B395" s="1" t="s">
        <v>122</v>
      </c>
    </row>
    <row r="396" customFormat="false" ht="14.25" hidden="false" customHeight="false" outlineLevel="0" collapsed="false">
      <c r="A396" s="1" t="s">
        <v>416</v>
      </c>
      <c r="B396" s="1" t="s">
        <v>122</v>
      </c>
    </row>
    <row r="397" customFormat="false" ht="14.25" hidden="false" customHeight="false" outlineLevel="0" collapsed="false">
      <c r="A397" s="1" t="s">
        <v>417</v>
      </c>
      <c r="B397" s="1" t="s">
        <v>122</v>
      </c>
    </row>
    <row r="398" customFormat="false" ht="14.25" hidden="false" customHeight="false" outlineLevel="0" collapsed="false">
      <c r="A398" s="1" t="s">
        <v>418</v>
      </c>
      <c r="B398" s="1" t="s">
        <v>122</v>
      </c>
    </row>
    <row r="399" customFormat="false" ht="14.25" hidden="false" customHeight="false" outlineLevel="0" collapsed="false">
      <c r="A399" s="1" t="s">
        <v>419</v>
      </c>
      <c r="B399" s="1" t="s">
        <v>122</v>
      </c>
    </row>
    <row r="400" customFormat="false" ht="14.25" hidden="false" customHeight="false" outlineLevel="0" collapsed="false">
      <c r="A400" s="1" t="s">
        <v>420</v>
      </c>
      <c r="B400" s="1" t="s">
        <v>122</v>
      </c>
    </row>
    <row r="401" customFormat="false" ht="14.25" hidden="false" customHeight="false" outlineLevel="0" collapsed="false">
      <c r="A401" s="1" t="s">
        <v>421</v>
      </c>
      <c r="B401" s="1" t="s">
        <v>122</v>
      </c>
    </row>
    <row r="402" customFormat="false" ht="14.25" hidden="false" customHeight="false" outlineLevel="0" collapsed="false">
      <c r="A402" s="1" t="s">
        <v>422</v>
      </c>
      <c r="B402" s="1" t="s">
        <v>122</v>
      </c>
    </row>
    <row r="403" customFormat="false" ht="14.25" hidden="false" customHeight="false" outlineLevel="0" collapsed="false">
      <c r="A403" s="1" t="s">
        <v>423</v>
      </c>
      <c r="B403" s="1" t="s">
        <v>122</v>
      </c>
    </row>
    <row r="404" customFormat="false" ht="14.25" hidden="false" customHeight="false" outlineLevel="0" collapsed="false">
      <c r="A404" s="1" t="s">
        <v>424</v>
      </c>
      <c r="B404" s="1" t="s">
        <v>122</v>
      </c>
    </row>
    <row r="405" customFormat="false" ht="14.25" hidden="false" customHeight="false" outlineLevel="0" collapsed="false">
      <c r="A405" s="1" t="s">
        <v>425</v>
      </c>
      <c r="B405" s="1" t="s">
        <v>122</v>
      </c>
    </row>
    <row r="406" customFormat="false" ht="14.25" hidden="false" customHeight="false" outlineLevel="0" collapsed="false">
      <c r="A406" s="1" t="s">
        <v>426</v>
      </c>
      <c r="B406" s="1" t="s">
        <v>122</v>
      </c>
    </row>
    <row r="407" customFormat="false" ht="14.25" hidden="false" customHeight="false" outlineLevel="0" collapsed="false">
      <c r="A407" s="1" t="s">
        <v>427</v>
      </c>
      <c r="B407" s="1" t="s">
        <v>122</v>
      </c>
    </row>
    <row r="408" customFormat="false" ht="14.25" hidden="false" customHeight="false" outlineLevel="0" collapsed="false">
      <c r="A408" s="1" t="s">
        <v>428</v>
      </c>
      <c r="B408" s="1" t="s">
        <v>122</v>
      </c>
    </row>
    <row r="409" customFormat="false" ht="14.25" hidden="false" customHeight="false" outlineLevel="0" collapsed="false">
      <c r="A409" s="1" t="s">
        <v>429</v>
      </c>
      <c r="B409" s="1" t="s">
        <v>122</v>
      </c>
    </row>
    <row r="410" customFormat="false" ht="14.25" hidden="false" customHeight="false" outlineLevel="0" collapsed="false">
      <c r="A410" s="1" t="s">
        <v>430</v>
      </c>
      <c r="B410" s="1" t="s">
        <v>122</v>
      </c>
    </row>
    <row r="411" customFormat="false" ht="14.25" hidden="false" customHeight="false" outlineLevel="0" collapsed="false">
      <c r="A411" s="1" t="s">
        <v>431</v>
      </c>
      <c r="B411" s="1" t="s">
        <v>122</v>
      </c>
    </row>
    <row r="412" customFormat="false" ht="14.25" hidden="false" customHeight="false" outlineLevel="0" collapsed="false">
      <c r="A412" s="1" t="s">
        <v>432</v>
      </c>
      <c r="B412" s="1" t="s">
        <v>122</v>
      </c>
    </row>
    <row r="413" customFormat="false" ht="14.25" hidden="false" customHeight="false" outlineLevel="0" collapsed="false">
      <c r="A413" s="1" t="s">
        <v>433</v>
      </c>
      <c r="B413" s="1" t="s">
        <v>122</v>
      </c>
    </row>
    <row r="414" customFormat="false" ht="14.25" hidden="false" customHeight="false" outlineLevel="0" collapsed="false">
      <c r="A414" s="1" t="s">
        <v>434</v>
      </c>
      <c r="B414" s="1" t="s">
        <v>122</v>
      </c>
    </row>
    <row r="415" customFormat="false" ht="14.25" hidden="false" customHeight="false" outlineLevel="0" collapsed="false">
      <c r="A415" s="1" t="s">
        <v>435</v>
      </c>
      <c r="B415" s="1" t="s">
        <v>122</v>
      </c>
    </row>
    <row r="416" customFormat="false" ht="14.25" hidden="false" customHeight="false" outlineLevel="0" collapsed="false">
      <c r="A416" s="1" t="s">
        <v>436</v>
      </c>
      <c r="B416" s="1" t="s">
        <v>122</v>
      </c>
    </row>
    <row r="417" customFormat="false" ht="14.25" hidden="false" customHeight="false" outlineLevel="0" collapsed="false">
      <c r="A417" s="1" t="s">
        <v>437</v>
      </c>
      <c r="B417" s="1" t="s">
        <v>122</v>
      </c>
    </row>
    <row r="418" customFormat="false" ht="14.25" hidden="false" customHeight="false" outlineLevel="0" collapsed="false">
      <c r="A418" s="1" t="s">
        <v>438</v>
      </c>
      <c r="B418" s="1" t="s">
        <v>122</v>
      </c>
    </row>
    <row r="419" customFormat="false" ht="14.25" hidden="false" customHeight="false" outlineLevel="0" collapsed="false">
      <c r="A419" s="1" t="s">
        <v>439</v>
      </c>
      <c r="B419" s="1" t="s">
        <v>122</v>
      </c>
    </row>
    <row r="420" customFormat="false" ht="14.25" hidden="false" customHeight="false" outlineLevel="0" collapsed="false">
      <c r="A420" s="1" t="s">
        <v>440</v>
      </c>
      <c r="B420" s="1" t="s">
        <v>122</v>
      </c>
    </row>
    <row r="421" customFormat="false" ht="14.25" hidden="false" customHeight="false" outlineLevel="0" collapsed="false">
      <c r="A421" s="1" t="s">
        <v>441</v>
      </c>
      <c r="B421" s="1" t="s">
        <v>122</v>
      </c>
    </row>
    <row r="422" customFormat="false" ht="14.25" hidden="false" customHeight="false" outlineLevel="0" collapsed="false">
      <c r="A422" s="1" t="s">
        <v>442</v>
      </c>
      <c r="B422" s="1" t="s">
        <v>122</v>
      </c>
    </row>
    <row r="423" customFormat="false" ht="14.25" hidden="false" customHeight="false" outlineLevel="0" collapsed="false">
      <c r="A423" s="1" t="s">
        <v>443</v>
      </c>
      <c r="B423" s="1" t="s">
        <v>122</v>
      </c>
    </row>
    <row r="424" customFormat="false" ht="14.25" hidden="false" customHeight="false" outlineLevel="0" collapsed="false">
      <c r="A424" s="1" t="s">
        <v>444</v>
      </c>
      <c r="B424" s="1" t="s">
        <v>122</v>
      </c>
    </row>
    <row r="425" customFormat="false" ht="14.25" hidden="false" customHeight="false" outlineLevel="0" collapsed="false">
      <c r="A425" s="1" t="s">
        <v>445</v>
      </c>
      <c r="B425" s="1" t="s">
        <v>122</v>
      </c>
    </row>
    <row r="426" customFormat="false" ht="14.25" hidden="false" customHeight="false" outlineLevel="0" collapsed="false">
      <c r="A426" s="1" t="s">
        <v>446</v>
      </c>
      <c r="B426" s="1" t="s">
        <v>122</v>
      </c>
    </row>
    <row r="427" customFormat="false" ht="14.25" hidden="false" customHeight="false" outlineLevel="0" collapsed="false">
      <c r="A427" s="1" t="s">
        <v>447</v>
      </c>
      <c r="B427" s="1" t="s">
        <v>122</v>
      </c>
    </row>
    <row r="428" customFormat="false" ht="14.25" hidden="false" customHeight="false" outlineLevel="0" collapsed="false">
      <c r="A428" s="1" t="s">
        <v>448</v>
      </c>
      <c r="B428" s="1" t="s">
        <v>122</v>
      </c>
    </row>
    <row r="429" customFormat="false" ht="14.25" hidden="false" customHeight="false" outlineLevel="0" collapsed="false">
      <c r="A429" s="1" t="s">
        <v>449</v>
      </c>
      <c r="B429" s="1" t="s">
        <v>122</v>
      </c>
    </row>
    <row r="430" customFormat="false" ht="14.25" hidden="false" customHeight="false" outlineLevel="0" collapsed="false">
      <c r="A430" s="1" t="s">
        <v>450</v>
      </c>
      <c r="B430" s="1" t="s">
        <v>122</v>
      </c>
    </row>
    <row r="431" customFormat="false" ht="14.25" hidden="false" customHeight="false" outlineLevel="0" collapsed="false">
      <c r="A431" s="1" t="s">
        <v>451</v>
      </c>
      <c r="B431" s="1" t="s">
        <v>122</v>
      </c>
    </row>
    <row r="432" customFormat="false" ht="14.25" hidden="false" customHeight="false" outlineLevel="0" collapsed="false">
      <c r="A432" s="1" t="s">
        <v>452</v>
      </c>
      <c r="B432" s="1" t="s">
        <v>122</v>
      </c>
    </row>
    <row r="433" customFormat="false" ht="14.25" hidden="false" customHeight="false" outlineLevel="0" collapsed="false">
      <c r="A433" s="1" t="s">
        <v>453</v>
      </c>
      <c r="B433" s="1" t="s">
        <v>122</v>
      </c>
    </row>
    <row r="434" customFormat="false" ht="14.25" hidden="false" customHeight="false" outlineLevel="0" collapsed="false">
      <c r="A434" s="1" t="s">
        <v>454</v>
      </c>
      <c r="B434" s="1" t="s">
        <v>122</v>
      </c>
    </row>
    <row r="435" customFormat="false" ht="14.25" hidden="false" customHeight="false" outlineLevel="0" collapsed="false">
      <c r="A435" s="1" t="s">
        <v>455</v>
      </c>
      <c r="B435" s="1" t="s">
        <v>122</v>
      </c>
    </row>
    <row r="436" customFormat="false" ht="14.25" hidden="false" customHeight="false" outlineLevel="0" collapsed="false">
      <c r="A436" s="1" t="s">
        <v>456</v>
      </c>
      <c r="B436" s="1" t="s">
        <v>122</v>
      </c>
    </row>
    <row r="437" customFormat="false" ht="14.25" hidden="false" customHeight="false" outlineLevel="0" collapsed="false">
      <c r="A437" s="1" t="s">
        <v>457</v>
      </c>
      <c r="B437" s="1" t="s">
        <v>122</v>
      </c>
    </row>
    <row r="438" customFormat="false" ht="14.25" hidden="false" customHeight="false" outlineLevel="0" collapsed="false">
      <c r="A438" s="1" t="s">
        <v>458</v>
      </c>
      <c r="B438" s="1" t="s">
        <v>122</v>
      </c>
    </row>
    <row r="439" customFormat="false" ht="14.25" hidden="false" customHeight="false" outlineLevel="0" collapsed="false">
      <c r="A439" s="1" t="s">
        <v>459</v>
      </c>
      <c r="B439" s="1" t="s">
        <v>122</v>
      </c>
    </row>
    <row r="440" customFormat="false" ht="14.25" hidden="false" customHeight="false" outlineLevel="0" collapsed="false">
      <c r="A440" s="1" t="s">
        <v>460</v>
      </c>
      <c r="B440" s="1" t="s">
        <v>122</v>
      </c>
    </row>
    <row r="441" customFormat="false" ht="14.25" hidden="false" customHeight="false" outlineLevel="0" collapsed="false">
      <c r="A441" s="1" t="s">
        <v>461</v>
      </c>
      <c r="B441" s="1" t="s">
        <v>122</v>
      </c>
    </row>
    <row r="442" customFormat="false" ht="14.25" hidden="false" customHeight="false" outlineLevel="0" collapsed="false">
      <c r="A442" s="1" t="s">
        <v>462</v>
      </c>
      <c r="B442" s="1" t="s">
        <v>122</v>
      </c>
    </row>
    <row r="443" customFormat="false" ht="14.25" hidden="false" customHeight="false" outlineLevel="0" collapsed="false">
      <c r="A443" s="1" t="s">
        <v>463</v>
      </c>
      <c r="B443" s="1" t="s">
        <v>122</v>
      </c>
    </row>
    <row r="444" customFormat="false" ht="14.25" hidden="false" customHeight="false" outlineLevel="0" collapsed="false">
      <c r="A444" s="1" t="s">
        <v>464</v>
      </c>
      <c r="B444" s="1" t="s">
        <v>122</v>
      </c>
    </row>
    <row r="445" customFormat="false" ht="14.25" hidden="false" customHeight="false" outlineLevel="0" collapsed="false">
      <c r="A445" s="1" t="s">
        <v>465</v>
      </c>
      <c r="B445" s="1" t="s">
        <v>122</v>
      </c>
    </row>
    <row r="446" customFormat="false" ht="14.25" hidden="false" customHeight="false" outlineLevel="0" collapsed="false">
      <c r="A446" s="1" t="s">
        <v>466</v>
      </c>
      <c r="B446" s="1" t="s">
        <v>122</v>
      </c>
    </row>
    <row r="447" customFormat="false" ht="14.25" hidden="false" customHeight="false" outlineLevel="0" collapsed="false">
      <c r="A447" s="1" t="s">
        <v>467</v>
      </c>
      <c r="B447" s="1" t="s">
        <v>122</v>
      </c>
    </row>
    <row r="448" customFormat="false" ht="14.25" hidden="false" customHeight="false" outlineLevel="0" collapsed="false">
      <c r="A448" s="1" t="s">
        <v>468</v>
      </c>
      <c r="B448" s="1" t="s">
        <v>122</v>
      </c>
    </row>
    <row r="449" customFormat="false" ht="14.25" hidden="false" customHeight="false" outlineLevel="0" collapsed="false">
      <c r="A449" s="1" t="s">
        <v>469</v>
      </c>
      <c r="B449" s="1" t="s">
        <v>122</v>
      </c>
    </row>
    <row r="450" customFormat="false" ht="14.25" hidden="false" customHeight="false" outlineLevel="0" collapsed="false">
      <c r="A450" s="1" t="s">
        <v>470</v>
      </c>
      <c r="B450" s="1" t="s">
        <v>122</v>
      </c>
    </row>
    <row r="451" customFormat="false" ht="14.25" hidden="false" customHeight="false" outlineLevel="0" collapsed="false">
      <c r="A451" s="1" t="s">
        <v>471</v>
      </c>
      <c r="B451" s="1" t="s">
        <v>122</v>
      </c>
    </row>
    <row r="452" customFormat="false" ht="14.25" hidden="false" customHeight="false" outlineLevel="0" collapsed="false">
      <c r="A452" s="1" t="s">
        <v>472</v>
      </c>
      <c r="B452" s="1" t="s">
        <v>122</v>
      </c>
    </row>
    <row r="453" customFormat="false" ht="14.25" hidden="false" customHeight="false" outlineLevel="0" collapsed="false">
      <c r="A453" s="1" t="s">
        <v>473</v>
      </c>
      <c r="B453" s="1" t="s">
        <v>122</v>
      </c>
    </row>
    <row r="454" customFormat="false" ht="14.25" hidden="false" customHeight="false" outlineLevel="0" collapsed="false">
      <c r="A454" s="1" t="s">
        <v>474</v>
      </c>
      <c r="B454" s="1" t="s">
        <v>122</v>
      </c>
    </row>
    <row r="455" customFormat="false" ht="14.25" hidden="false" customHeight="false" outlineLevel="0" collapsed="false">
      <c r="A455" s="1" t="s">
        <v>475</v>
      </c>
      <c r="B455" s="1" t="s">
        <v>122</v>
      </c>
    </row>
    <row r="456" customFormat="false" ht="14.25" hidden="false" customHeight="false" outlineLevel="0" collapsed="false">
      <c r="A456" s="1" t="s">
        <v>476</v>
      </c>
      <c r="B456" s="1" t="s">
        <v>122</v>
      </c>
    </row>
    <row r="457" customFormat="false" ht="14.25" hidden="false" customHeight="false" outlineLevel="0" collapsed="false">
      <c r="A457" s="1" t="s">
        <v>477</v>
      </c>
      <c r="B457" s="1" t="s">
        <v>122</v>
      </c>
    </row>
    <row r="458" customFormat="false" ht="14.25" hidden="false" customHeight="false" outlineLevel="0" collapsed="false">
      <c r="A458" s="1" t="s">
        <v>478</v>
      </c>
      <c r="B458" s="1" t="s">
        <v>122</v>
      </c>
    </row>
    <row r="459" customFormat="false" ht="14.25" hidden="false" customHeight="false" outlineLevel="0" collapsed="false">
      <c r="A459" s="1" t="s">
        <v>479</v>
      </c>
      <c r="B459" s="1" t="s">
        <v>122</v>
      </c>
    </row>
    <row r="460" customFormat="false" ht="14.25" hidden="false" customHeight="false" outlineLevel="0" collapsed="false">
      <c r="A460" s="1" t="s">
        <v>480</v>
      </c>
      <c r="B460" s="1" t="s">
        <v>122</v>
      </c>
    </row>
    <row r="461" customFormat="false" ht="14.25" hidden="false" customHeight="false" outlineLevel="0" collapsed="false">
      <c r="A461" s="1" t="s">
        <v>481</v>
      </c>
      <c r="B461" s="1" t="s">
        <v>122</v>
      </c>
    </row>
    <row r="462" customFormat="false" ht="14.25" hidden="false" customHeight="false" outlineLevel="0" collapsed="false">
      <c r="A462" s="1" t="s">
        <v>482</v>
      </c>
      <c r="B462" s="1" t="s">
        <v>122</v>
      </c>
    </row>
    <row r="463" customFormat="false" ht="14.25" hidden="false" customHeight="false" outlineLevel="0" collapsed="false">
      <c r="A463" s="1" t="s">
        <v>483</v>
      </c>
      <c r="B463" s="1" t="s">
        <v>122</v>
      </c>
    </row>
    <row r="464" customFormat="false" ht="14.25" hidden="false" customHeight="false" outlineLevel="0" collapsed="false">
      <c r="A464" s="1" t="s">
        <v>484</v>
      </c>
      <c r="B464" s="1" t="s">
        <v>122</v>
      </c>
    </row>
    <row r="465" customFormat="false" ht="14.25" hidden="false" customHeight="false" outlineLevel="0" collapsed="false">
      <c r="A465" s="1" t="s">
        <v>485</v>
      </c>
      <c r="B465" s="1" t="s">
        <v>122</v>
      </c>
    </row>
    <row r="466" customFormat="false" ht="14.25" hidden="false" customHeight="false" outlineLevel="0" collapsed="false">
      <c r="A466" s="1" t="s">
        <v>486</v>
      </c>
      <c r="B466" s="1" t="s">
        <v>122</v>
      </c>
    </row>
    <row r="467" customFormat="false" ht="14.25" hidden="false" customHeight="false" outlineLevel="0" collapsed="false">
      <c r="A467" s="1" t="s">
        <v>487</v>
      </c>
      <c r="B467" s="1" t="s">
        <v>122</v>
      </c>
    </row>
    <row r="468" customFormat="false" ht="14.25" hidden="false" customHeight="false" outlineLevel="0" collapsed="false">
      <c r="A468" s="1" t="s">
        <v>488</v>
      </c>
      <c r="B468" s="1" t="s">
        <v>122</v>
      </c>
    </row>
    <row r="469" customFormat="false" ht="14.25" hidden="false" customHeight="false" outlineLevel="0" collapsed="false">
      <c r="A469" s="1" t="s">
        <v>489</v>
      </c>
      <c r="B469" s="1" t="s">
        <v>122</v>
      </c>
    </row>
    <row r="470" customFormat="false" ht="14.25" hidden="false" customHeight="false" outlineLevel="0" collapsed="false">
      <c r="A470" s="1" t="s">
        <v>490</v>
      </c>
      <c r="B470" s="1" t="s">
        <v>122</v>
      </c>
    </row>
    <row r="471" customFormat="false" ht="14.25" hidden="false" customHeight="false" outlineLevel="0" collapsed="false">
      <c r="A471" s="1" t="s">
        <v>491</v>
      </c>
      <c r="B471" s="1" t="s">
        <v>122</v>
      </c>
    </row>
    <row r="472" customFormat="false" ht="14.25" hidden="false" customHeight="false" outlineLevel="0" collapsed="false">
      <c r="A472" s="1" t="s">
        <v>492</v>
      </c>
      <c r="B472" s="1" t="s">
        <v>122</v>
      </c>
    </row>
    <row r="473" customFormat="false" ht="14.25" hidden="false" customHeight="false" outlineLevel="0" collapsed="false">
      <c r="A473" s="1" t="s">
        <v>493</v>
      </c>
      <c r="B473" s="1" t="s">
        <v>122</v>
      </c>
    </row>
    <row r="474" customFormat="false" ht="14.25" hidden="false" customHeight="false" outlineLevel="0" collapsed="false">
      <c r="A474" s="1" t="s">
        <v>494</v>
      </c>
      <c r="B474" s="1" t="s">
        <v>122</v>
      </c>
    </row>
    <row r="475" customFormat="false" ht="14.25" hidden="false" customHeight="false" outlineLevel="0" collapsed="false">
      <c r="A475" s="1" t="s">
        <v>495</v>
      </c>
      <c r="B475" s="1" t="s">
        <v>122</v>
      </c>
    </row>
    <row r="476" customFormat="false" ht="14.25" hidden="false" customHeight="false" outlineLevel="0" collapsed="false">
      <c r="A476" s="1" t="s">
        <v>496</v>
      </c>
      <c r="B476" s="1" t="s">
        <v>122</v>
      </c>
    </row>
    <row r="477" customFormat="false" ht="14.25" hidden="false" customHeight="false" outlineLevel="0" collapsed="false">
      <c r="A477" s="1" t="s">
        <v>497</v>
      </c>
      <c r="B477" s="1" t="s">
        <v>122</v>
      </c>
    </row>
    <row r="478" customFormat="false" ht="14.25" hidden="false" customHeight="false" outlineLevel="0" collapsed="false">
      <c r="A478" s="1" t="s">
        <v>498</v>
      </c>
      <c r="B478" s="1" t="s">
        <v>122</v>
      </c>
    </row>
    <row r="479" customFormat="false" ht="14.25" hidden="false" customHeight="false" outlineLevel="0" collapsed="false">
      <c r="A479" s="1" t="s">
        <v>499</v>
      </c>
      <c r="B479" s="1" t="s">
        <v>122</v>
      </c>
    </row>
    <row r="480" customFormat="false" ht="14.25" hidden="false" customHeight="false" outlineLevel="0" collapsed="false">
      <c r="A480" s="1" t="s">
        <v>500</v>
      </c>
      <c r="B480" s="1" t="s">
        <v>122</v>
      </c>
    </row>
    <row r="481" customFormat="false" ht="14.25" hidden="false" customHeight="false" outlineLevel="0" collapsed="false">
      <c r="A481" s="1" t="s">
        <v>501</v>
      </c>
      <c r="B481" s="1" t="s">
        <v>122</v>
      </c>
    </row>
    <row r="482" customFormat="false" ht="14.25" hidden="false" customHeight="false" outlineLevel="0" collapsed="false">
      <c r="A482" s="1" t="s">
        <v>502</v>
      </c>
      <c r="B482" s="1" t="s">
        <v>122</v>
      </c>
    </row>
    <row r="483" customFormat="false" ht="14.25" hidden="false" customHeight="false" outlineLevel="0" collapsed="false">
      <c r="A483" s="1" t="s">
        <v>503</v>
      </c>
      <c r="B483" s="1" t="s">
        <v>122</v>
      </c>
    </row>
    <row r="484" customFormat="false" ht="14.25" hidden="false" customHeight="false" outlineLevel="0" collapsed="false">
      <c r="A484" s="1" t="s">
        <v>504</v>
      </c>
      <c r="B484" s="1" t="s">
        <v>122</v>
      </c>
    </row>
    <row r="485" customFormat="false" ht="14.25" hidden="false" customHeight="false" outlineLevel="0" collapsed="false">
      <c r="A485" s="1" t="s">
        <v>505</v>
      </c>
      <c r="B485" s="1" t="s">
        <v>122</v>
      </c>
    </row>
    <row r="486" customFormat="false" ht="14.25" hidden="false" customHeight="false" outlineLevel="0" collapsed="false">
      <c r="A486" s="1" t="s">
        <v>506</v>
      </c>
      <c r="B486" s="1" t="s">
        <v>122</v>
      </c>
    </row>
    <row r="487" customFormat="false" ht="14.25" hidden="false" customHeight="false" outlineLevel="0" collapsed="false">
      <c r="A487" s="1" t="s">
        <v>507</v>
      </c>
      <c r="B487" s="1" t="s">
        <v>122</v>
      </c>
    </row>
    <row r="488" customFormat="false" ht="14.25" hidden="false" customHeight="false" outlineLevel="0" collapsed="false">
      <c r="A488" s="1" t="s">
        <v>508</v>
      </c>
      <c r="B488" s="1" t="s">
        <v>122</v>
      </c>
    </row>
    <row r="489" customFormat="false" ht="14.25" hidden="false" customHeight="false" outlineLevel="0" collapsed="false">
      <c r="A489" s="1" t="s">
        <v>509</v>
      </c>
      <c r="B489" s="1" t="s">
        <v>122</v>
      </c>
    </row>
    <row r="490" customFormat="false" ht="14.25" hidden="false" customHeight="false" outlineLevel="0" collapsed="false">
      <c r="A490" s="1" t="s">
        <v>510</v>
      </c>
      <c r="B490" s="1" t="s">
        <v>122</v>
      </c>
    </row>
    <row r="491" customFormat="false" ht="14.25" hidden="false" customHeight="false" outlineLevel="0" collapsed="false">
      <c r="A491" s="1" t="s">
        <v>511</v>
      </c>
      <c r="B491" s="1" t="s">
        <v>122</v>
      </c>
    </row>
    <row r="492" customFormat="false" ht="14.25" hidden="false" customHeight="false" outlineLevel="0" collapsed="false">
      <c r="A492" s="1" t="s">
        <v>512</v>
      </c>
      <c r="B492" s="1" t="s">
        <v>122</v>
      </c>
    </row>
    <row r="493" customFormat="false" ht="14.25" hidden="false" customHeight="false" outlineLevel="0" collapsed="false">
      <c r="A493" s="1" t="s">
        <v>513</v>
      </c>
      <c r="B493" s="1" t="s">
        <v>122</v>
      </c>
    </row>
    <row r="494" customFormat="false" ht="14.25" hidden="false" customHeight="false" outlineLevel="0" collapsed="false">
      <c r="A494" s="1" t="s">
        <v>514</v>
      </c>
      <c r="B494" s="1" t="s">
        <v>122</v>
      </c>
    </row>
    <row r="495" customFormat="false" ht="14.25" hidden="false" customHeight="false" outlineLevel="0" collapsed="false">
      <c r="A495" s="1" t="s">
        <v>515</v>
      </c>
      <c r="B495" s="1" t="s">
        <v>122</v>
      </c>
    </row>
    <row r="496" customFormat="false" ht="14.25" hidden="false" customHeight="false" outlineLevel="0" collapsed="false">
      <c r="A496" s="1" t="s">
        <v>516</v>
      </c>
      <c r="B496" s="1" t="s">
        <v>122</v>
      </c>
    </row>
    <row r="497" customFormat="false" ht="14.25" hidden="false" customHeight="false" outlineLevel="0" collapsed="false">
      <c r="A497" s="1" t="s">
        <v>517</v>
      </c>
      <c r="B497" s="1" t="s">
        <v>122</v>
      </c>
    </row>
    <row r="498" customFormat="false" ht="14.25" hidden="false" customHeight="false" outlineLevel="0" collapsed="false">
      <c r="A498" s="1" t="s">
        <v>518</v>
      </c>
      <c r="B498" s="1" t="s">
        <v>122</v>
      </c>
    </row>
    <row r="499" customFormat="false" ht="14.25" hidden="false" customHeight="false" outlineLevel="0" collapsed="false">
      <c r="A499" s="1" t="s">
        <v>519</v>
      </c>
      <c r="B499" s="1" t="s">
        <v>122</v>
      </c>
    </row>
    <row r="500" customFormat="false" ht="14.25" hidden="false" customHeight="false" outlineLevel="0" collapsed="false">
      <c r="A500" s="1" t="s">
        <v>520</v>
      </c>
      <c r="B500" s="1" t="s">
        <v>122</v>
      </c>
    </row>
    <row r="501" customFormat="false" ht="14.25" hidden="false" customHeight="false" outlineLevel="0" collapsed="false">
      <c r="A501" s="1" t="s">
        <v>521</v>
      </c>
      <c r="B501" s="1" t="s">
        <v>122</v>
      </c>
    </row>
    <row r="502" customFormat="false" ht="14.25" hidden="false" customHeight="false" outlineLevel="0" collapsed="false">
      <c r="A502" s="1" t="s">
        <v>522</v>
      </c>
      <c r="B502" s="1" t="s">
        <v>122</v>
      </c>
    </row>
    <row r="503" customFormat="false" ht="14.25" hidden="false" customHeight="false" outlineLevel="0" collapsed="false">
      <c r="A503" s="1" t="s">
        <v>523</v>
      </c>
      <c r="B503" s="1" t="s">
        <v>122</v>
      </c>
    </row>
    <row r="504" customFormat="false" ht="14.25" hidden="false" customHeight="false" outlineLevel="0" collapsed="false">
      <c r="A504" s="1" t="s">
        <v>524</v>
      </c>
      <c r="B504" s="1" t="s">
        <v>122</v>
      </c>
    </row>
    <row r="505" customFormat="false" ht="14.25" hidden="false" customHeight="false" outlineLevel="0" collapsed="false">
      <c r="A505" s="1" t="s">
        <v>525</v>
      </c>
      <c r="B505" s="1" t="s">
        <v>122</v>
      </c>
    </row>
    <row r="506" customFormat="false" ht="14.25" hidden="false" customHeight="false" outlineLevel="0" collapsed="false">
      <c r="A506" s="1" t="s">
        <v>526</v>
      </c>
      <c r="B506" s="1" t="s">
        <v>122</v>
      </c>
    </row>
    <row r="507" customFormat="false" ht="14.25" hidden="false" customHeight="false" outlineLevel="0" collapsed="false">
      <c r="A507" s="1" t="s">
        <v>527</v>
      </c>
      <c r="B507" s="1" t="s">
        <v>122</v>
      </c>
    </row>
    <row r="508" customFormat="false" ht="14.25" hidden="false" customHeight="false" outlineLevel="0" collapsed="false">
      <c r="A508" s="1" t="s">
        <v>528</v>
      </c>
      <c r="B508" s="1" t="s">
        <v>122</v>
      </c>
    </row>
    <row r="509" customFormat="false" ht="14.25" hidden="false" customHeight="false" outlineLevel="0" collapsed="false">
      <c r="A509" s="1" t="s">
        <v>529</v>
      </c>
      <c r="B509" s="1" t="s">
        <v>122</v>
      </c>
    </row>
    <row r="510" customFormat="false" ht="14.25" hidden="false" customHeight="false" outlineLevel="0" collapsed="false">
      <c r="A510" s="1" t="s">
        <v>530</v>
      </c>
      <c r="B510" s="1" t="s">
        <v>122</v>
      </c>
    </row>
    <row r="511" customFormat="false" ht="14.25" hidden="false" customHeight="false" outlineLevel="0" collapsed="false">
      <c r="A511" s="1" t="s">
        <v>531</v>
      </c>
      <c r="B511" s="1" t="s">
        <v>122</v>
      </c>
    </row>
    <row r="512" customFormat="false" ht="14.25" hidden="false" customHeight="false" outlineLevel="0" collapsed="false">
      <c r="A512" s="1" t="s">
        <v>532</v>
      </c>
      <c r="B512" s="1" t="s">
        <v>122</v>
      </c>
    </row>
    <row r="513" customFormat="false" ht="14.25" hidden="false" customHeight="false" outlineLevel="0" collapsed="false">
      <c r="A513" s="1" t="s">
        <v>533</v>
      </c>
      <c r="B513" s="1" t="s">
        <v>122</v>
      </c>
    </row>
    <row r="514" customFormat="false" ht="14.25" hidden="false" customHeight="false" outlineLevel="0" collapsed="false">
      <c r="A514" s="1" t="s">
        <v>534</v>
      </c>
      <c r="B514" s="1" t="s">
        <v>122</v>
      </c>
    </row>
    <row r="515" customFormat="false" ht="14.25" hidden="false" customHeight="false" outlineLevel="0" collapsed="false">
      <c r="A515" s="1" t="s">
        <v>535</v>
      </c>
      <c r="B515" s="1" t="s">
        <v>122</v>
      </c>
    </row>
    <row r="516" customFormat="false" ht="14.25" hidden="false" customHeight="false" outlineLevel="0" collapsed="false">
      <c r="A516" s="1" t="s">
        <v>536</v>
      </c>
      <c r="B516" s="1" t="s">
        <v>122</v>
      </c>
    </row>
    <row r="517" customFormat="false" ht="14.25" hidden="false" customHeight="false" outlineLevel="0" collapsed="false">
      <c r="A517" s="1" t="s">
        <v>537</v>
      </c>
      <c r="B517" s="1" t="s">
        <v>122</v>
      </c>
    </row>
    <row r="518" customFormat="false" ht="14.25" hidden="false" customHeight="false" outlineLevel="0" collapsed="false">
      <c r="A518" s="1" t="s">
        <v>538</v>
      </c>
      <c r="B518" s="1" t="s">
        <v>122</v>
      </c>
    </row>
    <row r="519" customFormat="false" ht="14.25" hidden="false" customHeight="false" outlineLevel="0" collapsed="false">
      <c r="A519" s="1" t="s">
        <v>539</v>
      </c>
      <c r="B519" s="1" t="s">
        <v>122</v>
      </c>
    </row>
    <row r="520" customFormat="false" ht="14.25" hidden="false" customHeight="false" outlineLevel="0" collapsed="false">
      <c r="A520" s="1" t="s">
        <v>540</v>
      </c>
      <c r="B520" s="1" t="s">
        <v>122</v>
      </c>
    </row>
    <row r="521" customFormat="false" ht="14.25" hidden="false" customHeight="false" outlineLevel="0" collapsed="false">
      <c r="A521" s="1" t="s">
        <v>541</v>
      </c>
      <c r="B521" s="1" t="s">
        <v>122</v>
      </c>
    </row>
    <row r="522" customFormat="false" ht="14.25" hidden="false" customHeight="false" outlineLevel="0" collapsed="false">
      <c r="A522" s="1" t="s">
        <v>542</v>
      </c>
      <c r="B522" s="1" t="s">
        <v>122</v>
      </c>
    </row>
    <row r="523" customFormat="false" ht="14.25" hidden="false" customHeight="false" outlineLevel="0" collapsed="false">
      <c r="A523" s="1" t="s">
        <v>543</v>
      </c>
      <c r="B523" s="1" t="s">
        <v>122</v>
      </c>
    </row>
    <row r="524" customFormat="false" ht="14.25" hidden="false" customHeight="false" outlineLevel="0" collapsed="false">
      <c r="A524" s="1" t="s">
        <v>544</v>
      </c>
      <c r="B524" s="1" t="s">
        <v>122</v>
      </c>
    </row>
    <row r="525" customFormat="false" ht="14.25" hidden="false" customHeight="false" outlineLevel="0" collapsed="false">
      <c r="A525" s="1" t="s">
        <v>545</v>
      </c>
      <c r="B525" s="1" t="s">
        <v>122</v>
      </c>
    </row>
    <row r="526" customFormat="false" ht="14.25" hidden="false" customHeight="false" outlineLevel="0" collapsed="false">
      <c r="A526" s="1" t="s">
        <v>546</v>
      </c>
      <c r="B526" s="1" t="s">
        <v>122</v>
      </c>
    </row>
    <row r="527" customFormat="false" ht="14.25" hidden="false" customHeight="false" outlineLevel="0" collapsed="false">
      <c r="A527" s="1" t="s">
        <v>547</v>
      </c>
      <c r="B527" s="1" t="s">
        <v>122</v>
      </c>
    </row>
    <row r="528" customFormat="false" ht="14.25" hidden="false" customHeight="false" outlineLevel="0" collapsed="false">
      <c r="A528" s="1" t="s">
        <v>548</v>
      </c>
      <c r="B528" s="1" t="s">
        <v>122</v>
      </c>
    </row>
    <row r="529" customFormat="false" ht="14.25" hidden="false" customHeight="false" outlineLevel="0" collapsed="false">
      <c r="A529" s="1" t="s">
        <v>549</v>
      </c>
      <c r="B529" s="1" t="s">
        <v>122</v>
      </c>
    </row>
    <row r="530" customFormat="false" ht="14.25" hidden="false" customHeight="false" outlineLevel="0" collapsed="false">
      <c r="A530" s="1" t="s">
        <v>550</v>
      </c>
      <c r="B530" s="1" t="s">
        <v>122</v>
      </c>
    </row>
    <row r="531" customFormat="false" ht="14.25" hidden="false" customHeight="false" outlineLevel="0" collapsed="false">
      <c r="A531" s="1" t="s">
        <v>551</v>
      </c>
      <c r="B531" s="1" t="s">
        <v>122</v>
      </c>
    </row>
    <row r="532" customFormat="false" ht="14.25" hidden="false" customHeight="false" outlineLevel="0" collapsed="false">
      <c r="A532" s="1" t="s">
        <v>552</v>
      </c>
      <c r="B532" s="1" t="s">
        <v>122</v>
      </c>
    </row>
    <row r="533" customFormat="false" ht="14.25" hidden="false" customHeight="false" outlineLevel="0" collapsed="false">
      <c r="A533" s="1" t="s">
        <v>553</v>
      </c>
      <c r="B533" s="1" t="s">
        <v>122</v>
      </c>
    </row>
    <row r="534" customFormat="false" ht="14.25" hidden="false" customHeight="false" outlineLevel="0" collapsed="false">
      <c r="A534" s="1" t="s">
        <v>554</v>
      </c>
      <c r="B534" s="1" t="s">
        <v>122</v>
      </c>
    </row>
    <row r="535" customFormat="false" ht="14.25" hidden="false" customHeight="false" outlineLevel="0" collapsed="false">
      <c r="A535" s="1" t="s">
        <v>555</v>
      </c>
      <c r="B535" s="1" t="s">
        <v>122</v>
      </c>
    </row>
    <row r="536" customFormat="false" ht="14.25" hidden="false" customHeight="false" outlineLevel="0" collapsed="false">
      <c r="A536" s="1" t="s">
        <v>556</v>
      </c>
      <c r="B536" s="1" t="s">
        <v>122</v>
      </c>
    </row>
    <row r="537" customFormat="false" ht="14.25" hidden="false" customHeight="false" outlineLevel="0" collapsed="false">
      <c r="A537" s="1" t="s">
        <v>557</v>
      </c>
      <c r="B537" s="1" t="s">
        <v>122</v>
      </c>
    </row>
    <row r="538" customFormat="false" ht="14.25" hidden="false" customHeight="false" outlineLevel="0" collapsed="false">
      <c r="A538" s="1" t="s">
        <v>558</v>
      </c>
      <c r="B538" s="1" t="s">
        <v>122</v>
      </c>
    </row>
    <row r="539" customFormat="false" ht="14.25" hidden="false" customHeight="false" outlineLevel="0" collapsed="false">
      <c r="A539" s="1" t="s">
        <v>559</v>
      </c>
      <c r="B539" s="1" t="s">
        <v>122</v>
      </c>
    </row>
    <row r="540" customFormat="false" ht="14.25" hidden="false" customHeight="false" outlineLevel="0" collapsed="false">
      <c r="A540" s="1" t="s">
        <v>560</v>
      </c>
      <c r="B540" s="1" t="s">
        <v>122</v>
      </c>
    </row>
    <row r="541" customFormat="false" ht="14.25" hidden="false" customHeight="false" outlineLevel="0" collapsed="false">
      <c r="A541" s="1" t="s">
        <v>561</v>
      </c>
      <c r="B541" s="1" t="s">
        <v>122</v>
      </c>
    </row>
    <row r="542" customFormat="false" ht="14.25" hidden="false" customHeight="false" outlineLevel="0" collapsed="false">
      <c r="A542" s="1" t="s">
        <v>562</v>
      </c>
      <c r="B542" s="1" t="s">
        <v>122</v>
      </c>
    </row>
    <row r="543" customFormat="false" ht="14.25" hidden="false" customHeight="false" outlineLevel="0" collapsed="false">
      <c r="A543" s="1" t="s">
        <v>563</v>
      </c>
      <c r="B543" s="1" t="s">
        <v>122</v>
      </c>
    </row>
    <row r="544" customFormat="false" ht="14.25" hidden="false" customHeight="false" outlineLevel="0" collapsed="false">
      <c r="A544" s="1" t="s">
        <v>564</v>
      </c>
      <c r="B544" s="1" t="s">
        <v>122</v>
      </c>
    </row>
    <row r="545" customFormat="false" ht="14.25" hidden="false" customHeight="false" outlineLevel="0" collapsed="false">
      <c r="A545" s="1" t="s">
        <v>565</v>
      </c>
      <c r="B545" s="1" t="s">
        <v>122</v>
      </c>
    </row>
    <row r="546" customFormat="false" ht="14.25" hidden="false" customHeight="false" outlineLevel="0" collapsed="false">
      <c r="A546" s="1" t="s">
        <v>566</v>
      </c>
      <c r="B546" s="1" t="s">
        <v>122</v>
      </c>
    </row>
    <row r="547" customFormat="false" ht="14.25" hidden="false" customHeight="false" outlineLevel="0" collapsed="false">
      <c r="A547" s="1" t="s">
        <v>567</v>
      </c>
      <c r="B547" s="1" t="s">
        <v>122</v>
      </c>
    </row>
    <row r="548" customFormat="false" ht="14.25" hidden="false" customHeight="false" outlineLevel="0" collapsed="false">
      <c r="A548" s="1" t="s">
        <v>568</v>
      </c>
      <c r="B548" s="1" t="s">
        <v>122</v>
      </c>
    </row>
    <row r="549" customFormat="false" ht="14.25" hidden="false" customHeight="false" outlineLevel="0" collapsed="false">
      <c r="A549" s="1" t="s">
        <v>569</v>
      </c>
      <c r="B549" s="1" t="s">
        <v>122</v>
      </c>
    </row>
    <row r="550" customFormat="false" ht="14.25" hidden="false" customHeight="false" outlineLevel="0" collapsed="false">
      <c r="A550" s="1" t="s">
        <v>570</v>
      </c>
      <c r="B550" s="1" t="s">
        <v>122</v>
      </c>
    </row>
    <row r="551" customFormat="false" ht="14.25" hidden="false" customHeight="false" outlineLevel="0" collapsed="false">
      <c r="A551" s="1" t="s">
        <v>571</v>
      </c>
      <c r="B551" s="1" t="s">
        <v>122</v>
      </c>
    </row>
    <row r="552" customFormat="false" ht="14.25" hidden="false" customHeight="false" outlineLevel="0" collapsed="false">
      <c r="A552" s="1" t="s">
        <v>572</v>
      </c>
      <c r="B552" s="1" t="s">
        <v>122</v>
      </c>
    </row>
    <row r="553" customFormat="false" ht="14.25" hidden="false" customHeight="false" outlineLevel="0" collapsed="false">
      <c r="A553" s="1" t="s">
        <v>573</v>
      </c>
      <c r="B553" s="1" t="s">
        <v>122</v>
      </c>
    </row>
    <row r="554" customFormat="false" ht="14.25" hidden="false" customHeight="false" outlineLevel="0" collapsed="false">
      <c r="A554" s="1" t="s">
        <v>574</v>
      </c>
      <c r="B554" s="1" t="s">
        <v>122</v>
      </c>
    </row>
    <row r="555" customFormat="false" ht="14.25" hidden="false" customHeight="false" outlineLevel="0" collapsed="false">
      <c r="A555" s="1" t="s">
        <v>575</v>
      </c>
      <c r="B555" s="1" t="s">
        <v>122</v>
      </c>
    </row>
    <row r="556" customFormat="false" ht="14.25" hidden="false" customHeight="false" outlineLevel="0" collapsed="false">
      <c r="A556" s="1" t="s">
        <v>576</v>
      </c>
      <c r="B556" s="1" t="s">
        <v>122</v>
      </c>
    </row>
    <row r="557" customFormat="false" ht="14.25" hidden="false" customHeight="false" outlineLevel="0" collapsed="false">
      <c r="A557" s="1" t="s">
        <v>577</v>
      </c>
      <c r="B557" s="1" t="s">
        <v>122</v>
      </c>
    </row>
    <row r="558" customFormat="false" ht="14.25" hidden="false" customHeight="false" outlineLevel="0" collapsed="false">
      <c r="A558" s="1" t="s">
        <v>578</v>
      </c>
      <c r="B558" s="1" t="s">
        <v>122</v>
      </c>
    </row>
    <row r="559" customFormat="false" ht="14.25" hidden="false" customHeight="false" outlineLevel="0" collapsed="false">
      <c r="A559" s="1" t="s">
        <v>579</v>
      </c>
      <c r="B559" s="1" t="s">
        <v>122</v>
      </c>
    </row>
    <row r="560" customFormat="false" ht="14.25" hidden="false" customHeight="false" outlineLevel="0" collapsed="false">
      <c r="A560" s="1" t="s">
        <v>580</v>
      </c>
      <c r="B560" s="1" t="s">
        <v>122</v>
      </c>
    </row>
    <row r="561" customFormat="false" ht="14.25" hidden="false" customHeight="false" outlineLevel="0" collapsed="false">
      <c r="A561" s="1" t="s">
        <v>581</v>
      </c>
      <c r="B561" s="1" t="s">
        <v>122</v>
      </c>
    </row>
    <row r="562" customFormat="false" ht="14.25" hidden="false" customHeight="false" outlineLevel="0" collapsed="false">
      <c r="A562" s="1" t="s">
        <v>582</v>
      </c>
      <c r="B562" s="1" t="s">
        <v>122</v>
      </c>
    </row>
    <row r="563" customFormat="false" ht="14.25" hidden="false" customHeight="false" outlineLevel="0" collapsed="false">
      <c r="A563" s="1" t="s">
        <v>583</v>
      </c>
      <c r="B563" s="1" t="s">
        <v>122</v>
      </c>
    </row>
    <row r="564" customFormat="false" ht="14.25" hidden="false" customHeight="false" outlineLevel="0" collapsed="false">
      <c r="A564" s="1" t="s">
        <v>584</v>
      </c>
      <c r="B564" s="1" t="s">
        <v>122</v>
      </c>
    </row>
    <row r="565" customFormat="false" ht="14.25" hidden="false" customHeight="false" outlineLevel="0" collapsed="false">
      <c r="A565" s="1" t="s">
        <v>585</v>
      </c>
      <c r="B565" s="1" t="s">
        <v>122</v>
      </c>
    </row>
    <row r="566" customFormat="false" ht="14.25" hidden="false" customHeight="false" outlineLevel="0" collapsed="false">
      <c r="A566" s="1" t="s">
        <v>586</v>
      </c>
      <c r="B566" s="1" t="s">
        <v>122</v>
      </c>
    </row>
    <row r="567" customFormat="false" ht="14.25" hidden="false" customHeight="false" outlineLevel="0" collapsed="false">
      <c r="A567" s="1" t="s">
        <v>587</v>
      </c>
      <c r="B567" s="1" t="s">
        <v>122</v>
      </c>
    </row>
    <row r="568" customFormat="false" ht="14.25" hidden="false" customHeight="false" outlineLevel="0" collapsed="false">
      <c r="A568" s="1" t="s">
        <v>588</v>
      </c>
      <c r="B568" s="1" t="s">
        <v>122</v>
      </c>
    </row>
    <row r="569" customFormat="false" ht="14.25" hidden="false" customHeight="false" outlineLevel="0" collapsed="false">
      <c r="A569" s="1" t="s">
        <v>589</v>
      </c>
      <c r="B569" s="1" t="s">
        <v>122</v>
      </c>
    </row>
    <row r="570" customFormat="false" ht="14.25" hidden="false" customHeight="false" outlineLevel="0" collapsed="false">
      <c r="A570" s="1" t="s">
        <v>590</v>
      </c>
      <c r="B570" s="1" t="s">
        <v>122</v>
      </c>
    </row>
    <row r="571" customFormat="false" ht="14.25" hidden="false" customHeight="false" outlineLevel="0" collapsed="false">
      <c r="A571" s="1" t="s">
        <v>591</v>
      </c>
      <c r="B571" s="1" t="s">
        <v>122</v>
      </c>
    </row>
    <row r="572" customFormat="false" ht="14.25" hidden="false" customHeight="false" outlineLevel="0" collapsed="false">
      <c r="A572" s="1" t="s">
        <v>592</v>
      </c>
      <c r="B572" s="1" t="s">
        <v>122</v>
      </c>
    </row>
    <row r="573" customFormat="false" ht="14.25" hidden="false" customHeight="false" outlineLevel="0" collapsed="false">
      <c r="A573" s="1" t="s">
        <v>593</v>
      </c>
      <c r="B573" s="1" t="s">
        <v>122</v>
      </c>
    </row>
    <row r="574" customFormat="false" ht="14.25" hidden="false" customHeight="false" outlineLevel="0" collapsed="false">
      <c r="A574" s="1" t="s">
        <v>594</v>
      </c>
      <c r="B574" s="1" t="s">
        <v>122</v>
      </c>
    </row>
    <row r="575" customFormat="false" ht="14.25" hidden="false" customHeight="false" outlineLevel="0" collapsed="false">
      <c r="A575" s="1" t="s">
        <v>595</v>
      </c>
      <c r="B575" s="1" t="s">
        <v>122</v>
      </c>
    </row>
    <row r="576" customFormat="false" ht="14.25" hidden="false" customHeight="false" outlineLevel="0" collapsed="false">
      <c r="A576" s="1" t="s">
        <v>596</v>
      </c>
      <c r="B576" s="1" t="s">
        <v>122</v>
      </c>
    </row>
    <row r="577" customFormat="false" ht="14.25" hidden="false" customHeight="false" outlineLevel="0" collapsed="false">
      <c r="A577" s="1" t="s">
        <v>597</v>
      </c>
      <c r="B577" s="1" t="s">
        <v>253</v>
      </c>
    </row>
    <row r="578" customFormat="false" ht="14.25" hidden="false" customHeight="false" outlineLevel="0" collapsed="false">
      <c r="A578" s="1" t="s">
        <v>598</v>
      </c>
      <c r="B578" s="1" t="s">
        <v>253</v>
      </c>
    </row>
    <row r="579" customFormat="false" ht="14.25" hidden="false" customHeight="false" outlineLevel="0" collapsed="false">
      <c r="A579" s="1" t="s">
        <v>599</v>
      </c>
      <c r="B579" s="1" t="s">
        <v>253</v>
      </c>
    </row>
    <row r="580" customFormat="false" ht="14.25" hidden="false" customHeight="false" outlineLevel="0" collapsed="false">
      <c r="A580" s="1" t="s">
        <v>600</v>
      </c>
      <c r="B580" s="1" t="s">
        <v>253</v>
      </c>
    </row>
    <row r="581" customFormat="false" ht="14.25" hidden="false" customHeight="false" outlineLevel="0" collapsed="false">
      <c r="A581" s="1" t="s">
        <v>601</v>
      </c>
      <c r="B581" s="1" t="s">
        <v>253</v>
      </c>
    </row>
    <row r="582" customFormat="false" ht="14.25" hidden="false" customHeight="false" outlineLevel="0" collapsed="false">
      <c r="A582" s="1" t="s">
        <v>602</v>
      </c>
      <c r="B582" s="1" t="s">
        <v>253</v>
      </c>
    </row>
    <row r="583" customFormat="false" ht="14.25" hidden="false" customHeight="false" outlineLevel="0" collapsed="false">
      <c r="A583" s="1" t="s">
        <v>603</v>
      </c>
      <c r="B583" s="1" t="s">
        <v>253</v>
      </c>
    </row>
    <row r="584" customFormat="false" ht="14.25" hidden="false" customHeight="false" outlineLevel="0" collapsed="false">
      <c r="A584" s="1" t="s">
        <v>604</v>
      </c>
      <c r="B584" s="1" t="s">
        <v>253</v>
      </c>
    </row>
    <row r="585" customFormat="false" ht="14.25" hidden="false" customHeight="false" outlineLevel="0" collapsed="false">
      <c r="A585" s="1" t="s">
        <v>605</v>
      </c>
      <c r="B585" s="1" t="s">
        <v>253</v>
      </c>
    </row>
    <row r="586" customFormat="false" ht="14.25" hidden="false" customHeight="false" outlineLevel="0" collapsed="false">
      <c r="A586" s="1" t="s">
        <v>606</v>
      </c>
      <c r="B586" s="1" t="s">
        <v>253</v>
      </c>
    </row>
    <row r="587" customFormat="false" ht="14.25" hidden="false" customHeight="false" outlineLevel="0" collapsed="false">
      <c r="A587" s="1" t="s">
        <v>607</v>
      </c>
      <c r="B587" s="1" t="s">
        <v>253</v>
      </c>
    </row>
    <row r="588" customFormat="false" ht="14.25" hidden="false" customHeight="false" outlineLevel="0" collapsed="false">
      <c r="A588" s="1" t="s">
        <v>608</v>
      </c>
      <c r="B588" s="1" t="s">
        <v>253</v>
      </c>
    </row>
    <row r="589" customFormat="false" ht="14.25" hidden="false" customHeight="false" outlineLevel="0" collapsed="false">
      <c r="A589" s="1" t="s">
        <v>609</v>
      </c>
      <c r="B589" s="1" t="s">
        <v>253</v>
      </c>
    </row>
    <row r="590" customFormat="false" ht="14.25" hidden="false" customHeight="false" outlineLevel="0" collapsed="false">
      <c r="A590" s="1" t="s">
        <v>610</v>
      </c>
      <c r="B590" s="1" t="s">
        <v>253</v>
      </c>
    </row>
    <row r="591" customFormat="false" ht="14.25" hidden="false" customHeight="false" outlineLevel="0" collapsed="false">
      <c r="A591" s="1" t="s">
        <v>611</v>
      </c>
      <c r="B591" s="1" t="s">
        <v>253</v>
      </c>
    </row>
    <row r="592" customFormat="false" ht="14.25" hidden="false" customHeight="false" outlineLevel="0" collapsed="false">
      <c r="A592" s="1" t="s">
        <v>612</v>
      </c>
      <c r="B592" s="1" t="s">
        <v>253</v>
      </c>
    </row>
    <row r="593" customFormat="false" ht="14.25" hidden="false" customHeight="false" outlineLevel="0" collapsed="false">
      <c r="A593" s="1" t="s">
        <v>613</v>
      </c>
      <c r="B593" s="1" t="s">
        <v>253</v>
      </c>
    </row>
    <row r="594" customFormat="false" ht="14.25" hidden="false" customHeight="false" outlineLevel="0" collapsed="false">
      <c r="A594" s="1" t="s">
        <v>614</v>
      </c>
      <c r="B594" s="1" t="s">
        <v>253</v>
      </c>
    </row>
    <row r="595" customFormat="false" ht="14.25" hidden="false" customHeight="false" outlineLevel="0" collapsed="false">
      <c r="A595" s="1" t="s">
        <v>615</v>
      </c>
      <c r="B595" s="1" t="s">
        <v>253</v>
      </c>
    </row>
    <row r="596" customFormat="false" ht="14.25" hidden="false" customHeight="false" outlineLevel="0" collapsed="false">
      <c r="A596" s="1" t="s">
        <v>616</v>
      </c>
      <c r="B596" s="1" t="s">
        <v>253</v>
      </c>
    </row>
    <row r="597" customFormat="false" ht="14.25" hidden="false" customHeight="false" outlineLevel="0" collapsed="false">
      <c r="A597" s="1" t="s">
        <v>617</v>
      </c>
      <c r="B597" s="1" t="s">
        <v>253</v>
      </c>
    </row>
    <row r="598" customFormat="false" ht="14.25" hidden="false" customHeight="false" outlineLevel="0" collapsed="false">
      <c r="A598" s="1" t="s">
        <v>618</v>
      </c>
      <c r="B598" s="1" t="s">
        <v>253</v>
      </c>
    </row>
    <row r="599" customFormat="false" ht="14.25" hidden="false" customHeight="false" outlineLevel="0" collapsed="false">
      <c r="A599" s="1" t="s">
        <v>619</v>
      </c>
      <c r="B599" s="1" t="s">
        <v>253</v>
      </c>
    </row>
    <row r="600" customFormat="false" ht="14.25" hidden="false" customHeight="false" outlineLevel="0" collapsed="false">
      <c r="A600" s="1" t="s">
        <v>620</v>
      </c>
      <c r="B600" s="1" t="s">
        <v>253</v>
      </c>
    </row>
    <row r="601" customFormat="false" ht="14.25" hidden="false" customHeight="false" outlineLevel="0" collapsed="false">
      <c r="A601" s="1" t="s">
        <v>621</v>
      </c>
      <c r="B601" s="1" t="s">
        <v>253</v>
      </c>
    </row>
    <row r="602" customFormat="false" ht="14.25" hidden="false" customHeight="false" outlineLevel="0" collapsed="false">
      <c r="A602" s="1" t="s">
        <v>622</v>
      </c>
      <c r="B602" s="1" t="s">
        <v>253</v>
      </c>
    </row>
    <row r="603" customFormat="false" ht="14.25" hidden="false" customHeight="false" outlineLevel="0" collapsed="false">
      <c r="A603" s="1" t="s">
        <v>623</v>
      </c>
      <c r="B603" s="1" t="s">
        <v>253</v>
      </c>
    </row>
    <row r="604" customFormat="false" ht="14.25" hidden="false" customHeight="false" outlineLevel="0" collapsed="false">
      <c r="A604" s="1" t="s">
        <v>624</v>
      </c>
      <c r="B604" s="1" t="s">
        <v>253</v>
      </c>
    </row>
    <row r="605" customFormat="false" ht="14.25" hidden="false" customHeight="false" outlineLevel="0" collapsed="false">
      <c r="A605" s="1" t="s">
        <v>625</v>
      </c>
      <c r="B605" s="1" t="s">
        <v>253</v>
      </c>
    </row>
    <row r="606" customFormat="false" ht="14.25" hidden="false" customHeight="false" outlineLevel="0" collapsed="false">
      <c r="A606" s="1" t="s">
        <v>626</v>
      </c>
      <c r="B606" s="1" t="s">
        <v>253</v>
      </c>
    </row>
    <row r="607" customFormat="false" ht="14.25" hidden="false" customHeight="false" outlineLevel="0" collapsed="false">
      <c r="A607" s="1" t="s">
        <v>627</v>
      </c>
      <c r="B607" s="1" t="s">
        <v>253</v>
      </c>
    </row>
    <row r="608" customFormat="false" ht="14.25" hidden="false" customHeight="false" outlineLevel="0" collapsed="false">
      <c r="A608" s="1" t="s">
        <v>628</v>
      </c>
      <c r="B608" s="1" t="s">
        <v>253</v>
      </c>
    </row>
    <row r="609" customFormat="false" ht="14.25" hidden="false" customHeight="false" outlineLevel="0" collapsed="false">
      <c r="A609" s="1" t="s">
        <v>629</v>
      </c>
      <c r="B609" s="1" t="s">
        <v>253</v>
      </c>
    </row>
    <row r="610" customFormat="false" ht="14.25" hidden="false" customHeight="false" outlineLevel="0" collapsed="false">
      <c r="A610" s="1" t="s">
        <v>630</v>
      </c>
      <c r="B610" s="1" t="s">
        <v>253</v>
      </c>
    </row>
    <row r="611" customFormat="false" ht="14.25" hidden="false" customHeight="false" outlineLevel="0" collapsed="false">
      <c r="A611" s="1" t="s">
        <v>631</v>
      </c>
      <c r="B611" s="1" t="s">
        <v>253</v>
      </c>
    </row>
    <row r="612" customFormat="false" ht="14.25" hidden="false" customHeight="false" outlineLevel="0" collapsed="false">
      <c r="A612" s="1" t="s">
        <v>632</v>
      </c>
      <c r="B612" s="1" t="s">
        <v>253</v>
      </c>
    </row>
    <row r="613" customFormat="false" ht="14.25" hidden="false" customHeight="false" outlineLevel="0" collapsed="false">
      <c r="A613" s="1" t="s">
        <v>633</v>
      </c>
      <c r="B613" s="1" t="s">
        <v>253</v>
      </c>
    </row>
    <row r="614" customFormat="false" ht="14.25" hidden="false" customHeight="false" outlineLevel="0" collapsed="false">
      <c r="A614" s="1" t="s">
        <v>634</v>
      </c>
      <c r="B614" s="1" t="s">
        <v>253</v>
      </c>
    </row>
    <row r="615" customFormat="false" ht="14.25" hidden="false" customHeight="false" outlineLevel="0" collapsed="false">
      <c r="A615" s="1" t="s">
        <v>635</v>
      </c>
      <c r="B615" s="1" t="s">
        <v>253</v>
      </c>
    </row>
    <row r="616" customFormat="false" ht="14.25" hidden="false" customHeight="false" outlineLevel="0" collapsed="false">
      <c r="A616" s="1" t="s">
        <v>636</v>
      </c>
      <c r="B616" s="1" t="s">
        <v>253</v>
      </c>
    </row>
    <row r="617" customFormat="false" ht="14.25" hidden="false" customHeight="false" outlineLevel="0" collapsed="false">
      <c r="A617" s="1" t="s">
        <v>637</v>
      </c>
      <c r="B617" s="1" t="s">
        <v>253</v>
      </c>
    </row>
    <row r="618" customFormat="false" ht="14.25" hidden="false" customHeight="false" outlineLevel="0" collapsed="false">
      <c r="A618" s="1" t="s">
        <v>638</v>
      </c>
      <c r="B618" s="1" t="s">
        <v>253</v>
      </c>
    </row>
    <row r="619" customFormat="false" ht="14.25" hidden="false" customHeight="false" outlineLevel="0" collapsed="false">
      <c r="A619" s="1" t="s">
        <v>639</v>
      </c>
      <c r="B619" s="1" t="s">
        <v>253</v>
      </c>
    </row>
    <row r="620" customFormat="false" ht="14.25" hidden="false" customHeight="false" outlineLevel="0" collapsed="false">
      <c r="A620" s="1" t="s">
        <v>640</v>
      </c>
      <c r="B620" s="1" t="s">
        <v>253</v>
      </c>
    </row>
    <row r="621" customFormat="false" ht="14.25" hidden="false" customHeight="false" outlineLevel="0" collapsed="false">
      <c r="A621" s="1" t="s">
        <v>641</v>
      </c>
      <c r="B621" s="1" t="s">
        <v>253</v>
      </c>
    </row>
    <row r="622" customFormat="false" ht="14.25" hidden="false" customHeight="false" outlineLevel="0" collapsed="false">
      <c r="A622" s="1" t="s">
        <v>642</v>
      </c>
      <c r="B622" s="1" t="s">
        <v>253</v>
      </c>
    </row>
    <row r="623" customFormat="false" ht="14.25" hidden="false" customHeight="false" outlineLevel="0" collapsed="false">
      <c r="A623" s="1" t="s">
        <v>643</v>
      </c>
      <c r="B623" s="1" t="s">
        <v>253</v>
      </c>
    </row>
    <row r="624" customFormat="false" ht="14.25" hidden="false" customHeight="false" outlineLevel="0" collapsed="false">
      <c r="A624" s="1" t="s">
        <v>644</v>
      </c>
      <c r="B624" s="1" t="s">
        <v>253</v>
      </c>
    </row>
    <row r="625" customFormat="false" ht="14.25" hidden="false" customHeight="false" outlineLevel="0" collapsed="false">
      <c r="A625" s="1" t="s">
        <v>645</v>
      </c>
      <c r="B625" s="1" t="s">
        <v>253</v>
      </c>
    </row>
    <row r="626" customFormat="false" ht="14.25" hidden="false" customHeight="false" outlineLevel="0" collapsed="false">
      <c r="A626" s="1" t="s">
        <v>646</v>
      </c>
      <c r="B626" s="1" t="s">
        <v>253</v>
      </c>
    </row>
    <row r="627" customFormat="false" ht="14.25" hidden="false" customHeight="false" outlineLevel="0" collapsed="false">
      <c r="A627" s="1" t="s">
        <v>647</v>
      </c>
      <c r="B627" s="1" t="s">
        <v>253</v>
      </c>
    </row>
    <row r="628" customFormat="false" ht="14.25" hidden="false" customHeight="false" outlineLevel="0" collapsed="false">
      <c r="A628" s="1" t="s">
        <v>648</v>
      </c>
      <c r="B628" s="1" t="s">
        <v>253</v>
      </c>
    </row>
    <row r="629" customFormat="false" ht="14.25" hidden="false" customHeight="false" outlineLevel="0" collapsed="false">
      <c r="A629" s="1" t="s">
        <v>649</v>
      </c>
      <c r="B629" s="1" t="s">
        <v>253</v>
      </c>
    </row>
    <row r="630" customFormat="false" ht="14.25" hidden="false" customHeight="false" outlineLevel="0" collapsed="false">
      <c r="A630" s="1" t="s">
        <v>650</v>
      </c>
      <c r="B630" s="1" t="s">
        <v>253</v>
      </c>
    </row>
    <row r="631" customFormat="false" ht="14.25" hidden="false" customHeight="false" outlineLevel="0" collapsed="false">
      <c r="A631" s="1" t="s">
        <v>651</v>
      </c>
      <c r="B631" s="1" t="s">
        <v>253</v>
      </c>
    </row>
    <row r="632" customFormat="false" ht="14.25" hidden="false" customHeight="false" outlineLevel="0" collapsed="false">
      <c r="A632" s="1" t="s">
        <v>652</v>
      </c>
      <c r="B632" s="1" t="s">
        <v>253</v>
      </c>
    </row>
    <row r="633" customFormat="false" ht="14.25" hidden="false" customHeight="false" outlineLevel="0" collapsed="false">
      <c r="A633" s="1" t="s">
        <v>653</v>
      </c>
      <c r="B633" s="1" t="s">
        <v>253</v>
      </c>
    </row>
    <row r="634" customFormat="false" ht="14.25" hidden="false" customHeight="false" outlineLevel="0" collapsed="false">
      <c r="A634" s="1" t="s">
        <v>654</v>
      </c>
      <c r="B634" s="1" t="s">
        <v>253</v>
      </c>
    </row>
    <row r="635" customFormat="false" ht="14.25" hidden="false" customHeight="false" outlineLevel="0" collapsed="false">
      <c r="A635" s="1" t="s">
        <v>655</v>
      </c>
      <c r="B635" s="1" t="s">
        <v>253</v>
      </c>
    </row>
    <row r="636" customFormat="false" ht="14.25" hidden="false" customHeight="false" outlineLevel="0" collapsed="false">
      <c r="A636" s="1" t="s">
        <v>656</v>
      </c>
      <c r="B636" s="1" t="s">
        <v>253</v>
      </c>
    </row>
    <row r="637" customFormat="false" ht="14.25" hidden="false" customHeight="false" outlineLevel="0" collapsed="false">
      <c r="A637" s="1" t="s">
        <v>657</v>
      </c>
      <c r="B637" s="1" t="s">
        <v>253</v>
      </c>
    </row>
    <row r="638" customFormat="false" ht="14.25" hidden="false" customHeight="false" outlineLevel="0" collapsed="false">
      <c r="A638" s="1" t="s">
        <v>658</v>
      </c>
      <c r="B638" s="1" t="s">
        <v>253</v>
      </c>
    </row>
    <row r="639" customFormat="false" ht="14.25" hidden="false" customHeight="false" outlineLevel="0" collapsed="false">
      <c r="A639" s="1" t="s">
        <v>659</v>
      </c>
      <c r="B639" s="1" t="s">
        <v>260</v>
      </c>
    </row>
    <row r="640" customFormat="false" ht="14.25" hidden="false" customHeight="false" outlineLevel="0" collapsed="false">
      <c r="A640" s="1" t="s">
        <v>660</v>
      </c>
      <c r="B640" s="1" t="s">
        <v>260</v>
      </c>
    </row>
    <row r="641" customFormat="false" ht="14.25" hidden="false" customHeight="false" outlineLevel="0" collapsed="false">
      <c r="A641" s="1" t="s">
        <v>661</v>
      </c>
      <c r="B641" s="1" t="s">
        <v>260</v>
      </c>
    </row>
    <row r="642" customFormat="false" ht="14.25" hidden="false" customHeight="false" outlineLevel="0" collapsed="false">
      <c r="A642" s="1" t="s">
        <v>662</v>
      </c>
      <c r="B642" s="1" t="s">
        <v>260</v>
      </c>
    </row>
    <row r="643" customFormat="false" ht="14.25" hidden="false" customHeight="false" outlineLevel="0" collapsed="false">
      <c r="A643" s="1" t="s">
        <v>663</v>
      </c>
      <c r="B643" s="1" t="s">
        <v>260</v>
      </c>
    </row>
    <row r="644" customFormat="false" ht="14.25" hidden="false" customHeight="false" outlineLevel="0" collapsed="false">
      <c r="A644" s="1" t="s">
        <v>664</v>
      </c>
      <c r="B644" s="1" t="s">
        <v>260</v>
      </c>
    </row>
    <row r="645" customFormat="false" ht="14.25" hidden="false" customHeight="false" outlineLevel="0" collapsed="false">
      <c r="A645" s="1" t="s">
        <v>665</v>
      </c>
      <c r="B645" s="1" t="s">
        <v>260</v>
      </c>
    </row>
    <row r="646" customFormat="false" ht="14.25" hidden="false" customHeight="false" outlineLevel="0" collapsed="false">
      <c r="A646" s="1" t="s">
        <v>666</v>
      </c>
      <c r="B646" s="1" t="s">
        <v>260</v>
      </c>
    </row>
    <row r="647" customFormat="false" ht="14.25" hidden="false" customHeight="false" outlineLevel="0" collapsed="false">
      <c r="A647" s="1" t="s">
        <v>667</v>
      </c>
      <c r="B647" s="1" t="s">
        <v>260</v>
      </c>
    </row>
    <row r="648" customFormat="false" ht="14.25" hidden="false" customHeight="false" outlineLevel="0" collapsed="false">
      <c r="A648" s="1" t="s">
        <v>668</v>
      </c>
      <c r="B648" s="1" t="s">
        <v>260</v>
      </c>
    </row>
    <row r="649" s="1" customFormat="true" ht="14.25" hidden="false" customHeight="false" outlineLevel="0" collapsed="false">
      <c r="A649" s="1" t="s">
        <v>669</v>
      </c>
      <c r="B649" s="1" t="s">
        <v>264</v>
      </c>
    </row>
    <row r="650" s="1" customFormat="true" ht="14.25" hidden="false" customHeight="false" outlineLevel="0" collapsed="false">
      <c r="A650" s="1" t="s">
        <v>670</v>
      </c>
      <c r="B650" s="1" t="s">
        <v>264</v>
      </c>
    </row>
    <row r="651" s="1" customFormat="true" ht="14.25" hidden="false" customHeight="false" outlineLevel="0" collapsed="false">
      <c r="A651" s="1" t="s">
        <v>671</v>
      </c>
      <c r="B651" s="1" t="s">
        <v>264</v>
      </c>
    </row>
    <row r="652" s="1" customFormat="true" ht="14.25" hidden="false" customHeight="false" outlineLevel="0" collapsed="false">
      <c r="A652" s="1" t="s">
        <v>672</v>
      </c>
      <c r="B652" s="1" t="s">
        <v>264</v>
      </c>
    </row>
    <row r="653" s="1" customFormat="true" ht="14.25" hidden="false" customHeight="false" outlineLevel="0" collapsed="false">
      <c r="A653" s="1" t="s">
        <v>673</v>
      </c>
      <c r="B653" s="1" t="s">
        <v>264</v>
      </c>
    </row>
    <row r="654" s="1" customFormat="true" ht="14.25" hidden="false" customHeight="false" outlineLevel="0" collapsed="false">
      <c r="A654" s="1" t="s">
        <v>674</v>
      </c>
      <c r="B654" s="1" t="s">
        <v>264</v>
      </c>
    </row>
    <row r="655" customFormat="false" ht="14.25" hidden="false" customHeight="false" outlineLevel="0" collapsed="false">
      <c r="A655" s="1" t="s">
        <v>675</v>
      </c>
      <c r="B655" s="1" t="s">
        <v>264</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