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32" uniqueCount="67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an-26-2020</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Advance Auto </t>
  </si>
  <si>
    <t xml:space="preserve">Total US - Auto Zone </t>
  </si>
  <si>
    <t xml:space="preserve">Total US - Bed Bath Beyond </t>
  </si>
  <si>
    <t xml:space="preserve">Total US - Best Buy </t>
  </si>
  <si>
    <t xml:space="preserve">Total US - Big Lots</t>
  </si>
  <si>
    <t xml:space="preserve">Total US - Cost Plus World Market</t>
  </si>
  <si>
    <t xml:space="preserve">Total US - Kohls</t>
  </si>
  <si>
    <t xml:space="preserve">Total US - Napa Auto Parts </t>
  </si>
  <si>
    <t xml:space="preserve">Total US - OReilly Auto Parts </t>
  </si>
  <si>
    <t xml:space="preserve">Total US - Office Depot / Office Max</t>
  </si>
  <si>
    <t xml:space="preserve">Total US - PEP Boys </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6-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8% (+0.1pts) (104.8MM HHs)</v>
      </c>
      <c r="Q11" s="35"/>
      <c r="R11" s="35"/>
      <c r="S11" s="35"/>
      <c r="T11" s="35"/>
      <c r="U11" s="35"/>
      <c r="V11" s="26"/>
      <c r="W11" s="26"/>
      <c r="Y11" s="11"/>
      <c r="AB11" s="36" t="str">
        <f aca="false">TEXT(DD110/100,"0.0%")&amp;IF(AND(Z2&lt;&gt;"",DS110&lt;&gt;"")," ("&amp;IF((DS110/100)&gt;0,"+","")&amp;TEXT(DS110,"0.0")&amp;"pts)","")&amp;IF(Z1&lt;&gt;""," ("&amp;TEXT(DC110/1000000,"#,##0.0")&amp;"MM HHs)","")</f>
        <v>16.2% (-0.1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4.6% (-1.3pts) (36.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5.4% (+1.3pts) (68.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7% (-0.9pts) (10.7MM HHs)</v>
      </c>
      <c r="K19" s="36"/>
      <c r="L19" s="36"/>
      <c r="M19" s="36"/>
      <c r="N19" s="36"/>
      <c r="O19" s="36"/>
      <c r="P19" s="45"/>
      <c r="Q19" s="45"/>
      <c r="R19" s="36" t="str">
        <f aca="false">TEXT((100-DL110)/100,"0.0%")&amp;IF(AND(Z2&lt;&gt;"",EA110&lt;&gt;"")," ("&amp;IF(((EA110*(-1))/100)&gt;0,"+","")&amp;TEXT(EA110*(-1),"0.0")&amp;"pts)","")&amp;IF(Z1&lt;&gt;""," ("&amp;TEXT((DE110-DH110)/1000000,"#,##0.0")&amp;"MM HHs)","")</f>
        <v>68.3% (+0.9pts) (2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5815522.36721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7% (+1.8pts) (11.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9.3% (-1.8pts) (16.8MM)</v>
      </c>
      <c r="M28" s="36"/>
      <c r="N28" s="36"/>
      <c r="O28" s="36"/>
      <c r="P28" s="36"/>
      <c r="Q28" s="36"/>
      <c r="R28" s="79"/>
      <c r="S28" s="80"/>
      <c r="T28" s="81"/>
      <c r="U28" s="80"/>
      <c r="V28" s="36" t="str">
        <f aca="false">"100.0%"&amp;IF(Z2&lt;&gt;""," (0.0pts)","")&amp;IF(Z1&lt;&gt;""," ("&amp;TEXT(DJ111/1000000,"#,##0.0")&amp;"MM)","")</f>
        <v>100.0% (0.0pts) (3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7% (-1.9pts)</v>
      </c>
      <c r="E33" s="90"/>
      <c r="F33" s="90"/>
      <c r="G33" s="54"/>
      <c r="H33" s="90" t="str">
        <f aca="false">IF(ISERROR(VLOOKUP(2,$CC$109:$EH$300,54,FALSE()))=FALSE(),TEXT(VLOOKUP(2,$CC$109:$EH$300,54,FALSE())/$DI$111,"0.0%")&amp;IF(AND($Z2&lt;&gt;"",VLOOKUP(2,$CC$109:$EH$300,58,FALSE())&lt;&gt;"")," ("&amp;IF(VLOOKUP(2,$CC$109:$EH$300,58,FALSE())&gt;0,"+","")&amp;TEXT(VLOOKUP(2,$CC$109:$EH$300,58,FALSE())*100,"0.0")&amp;"pts)",""),"")</f>
        <v>5.8% (+1.0pts)</v>
      </c>
      <c r="I33" s="90"/>
      <c r="J33" s="90"/>
      <c r="K33" s="50"/>
      <c r="L33" s="90" t="str">
        <f aca="false">IF(ISERROR(VLOOKUP(3,$CC$109:$EH$300,54,FALSE()))=FALSE(),TEXT(VLOOKUP(3,$CC$109:$EH$300,54,FALSE())/$DI$111,"0.0%")&amp;IF(AND($Z2&lt;&gt;"",VLOOKUP(3,$CC$109:$EH$300,58,FALSE())&lt;&gt;"")," ("&amp;IF(VLOOKUP(3,$CC$109:$EH$300,58,FALSE())&gt;0,"+","")&amp;TEXT(VLOOKUP(3,$CC$109:$EH$300,58,FALSE())*100,"0.0")&amp;"pts)",""),"")</f>
        <v>5.5% (-1.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 (+0.7pts)</v>
      </c>
      <c r="Q33" s="90"/>
      <c r="R33" s="90"/>
      <c r="S33" s="1"/>
      <c r="T33" s="91" t="str">
        <f aca="false">IF(ISERROR(VLOOKUP(1,$CM$109:$EH$300,47,FALSE()))=FALSE(),TEXT(VLOOKUP(1,$CM$109:$DJ$300,24,FALSE())/$DJ$111,"0.0%")&amp;IF(AND($Z2&lt;&gt;"",VLOOKUP(1,$CM$109:$EH$300,47,FALSE())&lt;&gt;"")," ("&amp;IF(VLOOKUP(1,$CM$109:$EH$300,47,FALSE())&gt;0,"+","")&amp;TEXT(VLOOKUP(1,$CM$109:$EH$300,47,FALSE())*100,"0.0")&amp;"pts)",""),"")</f>
        <v>49.9% (-0.4pts)</v>
      </c>
      <c r="U33" s="91"/>
      <c r="V33" s="91"/>
      <c r="W33" s="54"/>
      <c r="X33" s="91" t="str">
        <f aca="false">IF(ISERROR(VLOOKUP(2,$CM$109:$EH$300,47,FALSE()))=FALSE(),TEXT(VLOOKUP(2,$CM$109:$DJ$300,24,FALSE())/$DJ$111,"0.0%")&amp;IF(AND($Z2&lt;&gt;"",VLOOKUP(2,$CM$109:$EH$300,47,FALSE())&lt;&gt;"")," ("&amp;IF(VLOOKUP(2,$CM$109:$EH$300,47,FALSE())&gt;0,"+","")&amp;TEXT(VLOOKUP(2,$CM$109:$EH$300,47,FALSE())*100,"0.0")&amp;"pts)",""),"")</f>
        <v>29.8% (-0.2pts)</v>
      </c>
      <c r="Y33" s="91"/>
      <c r="Z33" s="91"/>
      <c r="AA33" s="50"/>
      <c r="AB33" s="91" t="str">
        <f aca="false">IF(ISERROR(VLOOKUP(3,$CM$109:$EH$300,47,FALSE()))=FALSE(),TEXT(VLOOKUP(3,$CM$109:$DJ$300,24,FALSE())/$DJ$111,"0.0%")&amp;IF(AND($Z2&lt;&gt;"",VLOOKUP(3,$CM$109:$EH$300,47,FALSE())&lt;&gt;"")," ("&amp;IF(VLOOKUP(3,$CM$109:$EH$300,47,FALSE())&gt;0,"+","")&amp;TEXT(VLOOKUP(3,$CM$109:$EH$300,47,FALSE())*100,"0.0")&amp;"pts)",""),"")</f>
        <v>9.7%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6%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1.3MM)</v>
      </c>
      <c r="E34" s="92"/>
      <c r="F34" s="92"/>
      <c r="G34" s="54"/>
      <c r="H34" s="92" t="str">
        <f aca="false">IF(ISERROR(VLOOKUP(2,$CC$109:$EH$300,54,FALSE()))=FALSE(),MID($D$10,11,LEN($D$10)-10)&amp;" Volume Leaked to "&amp;VLOOKUP(2,$CC$109:$CV$300,20,FALSE())&amp;IF($Z1&lt;&gt;""," ("&amp;TEXT(VLOOKUP(2,$CC$109:$EH$300,54,FALSE())/1000000,"#,##0.0")&amp;"MM)",""),"")</f>
        <v>STILL WINE Volume Leaked to Club (1.7MM)</v>
      </c>
      <c r="I34" s="92"/>
      <c r="J34" s="92"/>
      <c r="K34" s="54"/>
      <c r="L34" s="92" t="str">
        <f aca="false">IF(ISERROR(VLOOKUP(3,$CC$109:$EH$300,54,FALSE()))=FALSE(),MID($D$10,11,LEN($D$10)-10)&amp;" Volume Leaked to "&amp;VLOOKUP(3,$CC$109:$CV$300,20,FALSE())&amp;IF($Z1&lt;&gt;""," ("&amp;TEXT(VLOOKUP(3,$CC$109:$EH$300,54,FALSE())/1000000,"#,##0.0")&amp;"MM)",""),"")</f>
        <v>STILL WINE Volume Leaked to Liquor (1.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3MM)</v>
      </c>
      <c r="Q34" s="92"/>
      <c r="R34" s="92"/>
      <c r="S34" s="1"/>
      <c r="T34" s="93" t="str">
        <f aca="false">IF(ISERROR(VLOOKUP(1,$CM$109:$CV$300,10,FALSE()))=FALSE(),MID($D$10,11,LEN($D$10)-10)&amp;" Volume Leaked to "&amp;VLOOKUP(1,$CM$109:$CV$300,10,FALSE())&amp;IF($Z1&lt;&gt;""," ("&amp;TEXT(VLOOKUP(1,$CM$109:$DJ$300,24,FALSE())/1000000,"#,##0.0")&amp;"MM)",""),"")</f>
        <v>STILL WINE Volume Leaked to GroceryX (15.6MM)</v>
      </c>
      <c r="U34" s="93"/>
      <c r="V34" s="93"/>
      <c r="W34" s="54"/>
      <c r="X34" s="93" t="str">
        <f aca="false">IF(ISERROR(VLOOKUP(2,$CM$109:$CV$300,10,FALSE()))=FALSE(),MID($D$10,11,LEN($D$10)-10)&amp;" Volume Leaked to "&amp;VLOOKUP(2,$CM$109:$CV$300,10,FALSE())&amp;IF($Z1&lt;&gt;""," ("&amp;TEXT(VLOOKUP(2,$CM$109:$DJ$300,24,FALSE())/1000000,"#,##0.0")&amp;"MM)",""),"")</f>
        <v>STILL WINE Volume Leaked to Liquor (9.3MM)</v>
      </c>
      <c r="Y34" s="93"/>
      <c r="Z34" s="93"/>
      <c r="AA34" s="54"/>
      <c r="AB34" s="93" t="str">
        <f aca="false">IF(ISERROR(VLOOKUP(3,$CM$109:$CV$300,10,FALSE()))=FALSE(),MID($D$10,11,LEN($D$10)-10)&amp;" Volume Leaked to "&amp;VLOOKUP(3,$CM$109:$CV$300,10,FALSE())&amp;IF($Z1&lt;&gt;""," ("&amp;TEXT(VLOOKUP(3,$CM$109:$DJ$300,24,FALSE())/1000000,"#,##0.0")&amp;"MM)",""),"")</f>
        <v>STILL WINE Volume Leaked to Club (3.0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5%</v>
      </c>
      <c r="E36" s="97" t="str">
        <f aca="false">IF(ISERROR(VLOOKUP(1,$CE$112:$CV$300,18,FALSE()))=FALSE(),VLOOKUP(1,$CE$112:$CV$300,18,FALSE()),"")</f>
        <v>Kroger</v>
      </c>
      <c r="F36" s="97"/>
      <c r="G36" s="98"/>
      <c r="H36" s="96" t="str">
        <f aca="false">IF(ISERROR(VLOOKUP(1,$CG$112:$DM$300,31,FALSE()))=FALSE(),TEXT(VLOOKUP(1,$CG$112:$DM$300,31,FALSE())/$DI$111,"0.0%"),"")</f>
        <v>3.5%</v>
      </c>
      <c r="I36" s="97" t="str">
        <f aca="false">IF(ISERROR(VLOOKUP(1,$CG$112:$CV$300,16,FALSE()))=FALSE(),VLOOKUP(1,$CG$112:$CV$300,16,FALSE()),"")</f>
        <v>Sams Club</v>
      </c>
      <c r="J36" s="97"/>
      <c r="K36" s="99"/>
      <c r="L36" s="96" t="str">
        <f aca="false">IF(ISERROR(VLOOKUP(1,$CI$112:$DM$300,29,FALSE()))=FALSE(),TEXT(VLOOKUP(1,$CI$112:$DM$300,29,FALSE())/$DI$111,"0.0%"),"")</f>
        <v>1.7%</v>
      </c>
      <c r="M36" s="97" t="str">
        <f aca="false">IF(ISERROR(VLOOKUP(1,$CI$112:$CV$300,14,FALSE()))=FALSE(),VLOOKUP(1,$CI$112:$CV$300,14,FALSE()),"")</f>
        <v>Total Wine &amp; More</v>
      </c>
      <c r="N36" s="97"/>
      <c r="O36" s="99"/>
      <c r="P36" s="96" t="str">
        <f aca="false">IF(ISERROR(VLOOKUP(1,$CK$112:$DM$300,27,FALSE()))=FALSE(),TEXT(VLOOKUP(1,$CK$112:$DM$300,27,FALSE())/$DI$111,"0.0%"),"")</f>
        <v>1.5%</v>
      </c>
      <c r="Q36" s="97" t="str">
        <f aca="false">IF(ISERROR(VLOOKUP(1,$CK$112:$CV$300,12,FALSE()))=FALSE(),VLOOKUP(1,$CK$112:$CV$300,12,FALSE()),"")</f>
        <v>CVS</v>
      </c>
      <c r="R36" s="97"/>
      <c r="S36" s="100"/>
      <c r="T36" s="96" t="str">
        <f aca="false">IF(ISERROR(VLOOKUP(1,$CO$112:$DJ$300,22,FALSE()))=FALSE(),TEXT(VLOOKUP(1,$CO$112:$DJ$300,22,FALSE())/$DJ$111,"0.0%"),"")</f>
        <v>5.9%</v>
      </c>
      <c r="U36" s="97" t="str">
        <f aca="false">IF(ISERROR(VLOOKUP(1,$CO$112:$CV$300,8,FALSE()))=FALSE(),VLOOKUP(1,$CO$112:$CV$300,8,FALSE()),"")</f>
        <v>Krog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5.3%</v>
      </c>
      <c r="AC36" s="97" t="str">
        <f aca="false">IF(ISERROR(VLOOKUP(1,$CS$112:$CV$300,4,FALSE()))=FALSE(),VLOOKUP(1,$CS$112:$CV$300,4,FALSE()),"")</f>
        <v>Costco</v>
      </c>
      <c r="AD36" s="97"/>
      <c r="AE36" s="99"/>
      <c r="AF36" s="96" t="str">
        <f aca="false">IF(ISERROR(VLOOKUP(1,$CU$112:$DJ$300,16,FALSE()))=FALSE(),TEXT(VLOOKUP(1,$CU$112:$DJ$300,16,FALSE())/$DJ$111,"0.0%"),"")</f>
        <v>1.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MM</v>
      </c>
      <c r="E38" s="97"/>
      <c r="F38" s="97"/>
      <c r="G38" s="98"/>
      <c r="H38" s="103" t="str">
        <f aca="false">IF($Z$1&lt;&gt;"",IF(H36&lt;&gt;"",TEXT(VLOOKUP(1,$CG$109:$DI$300,29,FALSE())/1000000,"#,##0.0")&amp;"MM",""),"")</f>
        <v>1.0MM</v>
      </c>
      <c r="I38" s="97"/>
      <c r="J38" s="97"/>
      <c r="K38" s="99"/>
      <c r="L38" s="103" t="str">
        <f aca="false">IF($Z$1&lt;&gt;"",IF(L36&lt;&gt;"",TEXT(VLOOKUP(1,$CI$109:$DI$300,27,FALSE())/1000000,"#,##0.0")&amp;"MM",""),"")</f>
        <v>0.5MM</v>
      </c>
      <c r="M38" s="97"/>
      <c r="N38" s="97"/>
      <c r="O38" s="99"/>
      <c r="P38" s="103" t="str">
        <f aca="false">IF($Z$1&lt;&gt;"",IF(P36&lt;&gt;"",TEXT(VLOOKUP(1,$CK$109:$DI$300,25,FALSE())/1000000,"#,##0.0")&amp;"MM",""),"")</f>
        <v>0.4MM</v>
      </c>
      <c r="Q38" s="97"/>
      <c r="R38" s="97"/>
      <c r="S38" s="100"/>
      <c r="T38" s="103" t="str">
        <f aca="false">IF($Z$1&lt;&gt;"",IF(T36&lt;&gt;"",TEXT(VLOOKUP(1,$CO$109:$DJ$300,22,FALSE())/1000000,"#,##0.0")&amp;"MM",""),"")</f>
        <v>1.8MM</v>
      </c>
      <c r="U38" s="97"/>
      <c r="V38" s="97"/>
      <c r="W38" s="98"/>
      <c r="X38" s="103" t="str">
        <f aca="false">IF($Z$1&lt;&gt;"",IF(X36&lt;&gt;"",TEXT(VLOOKUP(1,$CQ$109:$DJ$300,20,FALSE())/1000000,"#,##0.0")&amp;"MM",""),"")</f>
        <v>1.4MM</v>
      </c>
      <c r="Y38" s="97"/>
      <c r="Z38" s="97"/>
      <c r="AA38" s="99"/>
      <c r="AB38" s="103" t="str">
        <f aca="false">IF($Z$1&lt;&gt;"",IF(AB36&lt;&gt;"",TEXT(VLOOKUP(1,$CS$109:$DJ$300,18,FALSE())/1000000,"#,##0.0")&amp;"MM",""),"")</f>
        <v>1.7MM</v>
      </c>
      <c r="AC38" s="97"/>
      <c r="AD38" s="97"/>
      <c r="AE38" s="99"/>
      <c r="AF38" s="103" t="str">
        <f aca="false">IF($Z$1&lt;&gt;"",IF(AF36&lt;&gt;"",TEXT(VLOOKUP(1,$CU$109:$DJ$300,16,FALSE())/1000000,"#,##0.0")&amp;"MM",""),"")</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2%</v>
      </c>
      <c r="E39" s="97" t="str">
        <f aca="false">IF(ISERROR(VLOOKUP(2,$CE$112:$CV$300,18,FALSE()))=FALSE(),VLOOKUP(2,$CE$112:$CV$300,18,FALSE()),"")</f>
        <v>HEB</v>
      </c>
      <c r="F39" s="97"/>
      <c r="G39" s="98"/>
      <c r="H39" s="96" t="str">
        <f aca="false">IF(ISERROR(VLOOKUP(2,$CG$112:$DM$300,31,FALSE()))=FALSE(),TEXT(VLOOKUP(2,$CG$112:$DM$300,31,FALSE())/$DI$111,"0.0%"),"")</f>
        <v>1.7%</v>
      </c>
      <c r="I39" s="97" t="str">
        <f aca="false">IF(ISERROR(VLOOKUP(2,$CG$112:$CV$300,16,FALSE()))=FALSE(),VLOOKUP(2,$CG$112:$CV$300,16,FALSE()),"")</f>
        <v>Costco</v>
      </c>
      <c r="J39" s="97"/>
      <c r="K39" s="99"/>
      <c r="L39" s="96" t="str">
        <f aca="false">IF(ISERROR(VLOOKUP(2,$CI$112:$DM$300,29,FALSE()))=FALSE(),TEXT(VLOOKUP(2,$CI$112:$DM$300,29,FALSE())/$DI$111,"0.0%"),"")</f>
        <v>0.5%</v>
      </c>
      <c r="M39" s="97" t="str">
        <f aca="false">IF(ISERROR(VLOOKUP(2,$CI$112:$CV$300,14,FALSE()))=FALSE(),VLOOKUP(2,$CI$112:$CV$300,14,FALSE()),"")</f>
        <v>ABC Fine Wine &amp; Spirits</v>
      </c>
      <c r="N39" s="97"/>
      <c r="O39" s="99"/>
      <c r="P39" s="96" t="str">
        <f aca="false">IF(ISERROR(VLOOKUP(2,$CK$112:$DM$300,27,FALSE()))=FALSE(),TEXT(VLOOKUP(2,$CK$112:$DM$300,27,FALSE())/$DI$111,"0.0%"),"")</f>
        <v>1.4%</v>
      </c>
      <c r="Q39" s="97" t="str">
        <f aca="false">IF(ISERROR(VLOOKUP(2,$CK$112:$CV$300,12,FALSE()))=FALSE(),VLOOKUP(2,$CK$112:$CV$300,12,FALSE()),"")</f>
        <v>Walgreens</v>
      </c>
      <c r="R39" s="97"/>
      <c r="S39" s="100"/>
      <c r="T39" s="96" t="str">
        <f aca="false">IF(ISERROR(VLOOKUP(2,$CO$112:$DJ$300,22,FALSE()))=FALSE(),TEXT(VLOOKUP(2,$CO$112:$DJ$300,22,FALSE())/$DJ$111,"0.0%"),"")</f>
        <v>3.8%</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3.1%</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0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MM</v>
      </c>
      <c r="E41" s="97"/>
      <c r="F41" s="97"/>
      <c r="G41" s="98"/>
      <c r="H41" s="103" t="str">
        <f aca="false">IF($Z$1&lt;&gt;"",IF(H39&lt;&gt;"",TEXT(VLOOKUP(2,$CG$109:$DI$300,29,FALSE())/1000000,"#,##0.0")&amp;"MM",""),"")</f>
        <v>0.5MM</v>
      </c>
      <c r="I41" s="97"/>
      <c r="J41" s="97"/>
      <c r="K41" s="99"/>
      <c r="L41" s="103" t="str">
        <f aca="false">IF($Z$1&lt;&gt;"",IF(L39&lt;&gt;"",TEXT(VLOOKUP(2,$CI$109:$DI$300,27,FALSE())/1000000,"#,##0.0")&amp;"MM",""),"")</f>
        <v>0.1MM</v>
      </c>
      <c r="M41" s="97"/>
      <c r="N41" s="97"/>
      <c r="O41" s="99"/>
      <c r="P41" s="103" t="str">
        <f aca="false">IF($Z$1&lt;&gt;"",IF(P39&lt;&gt;"",TEXT(VLOOKUP(2,$CK$109:$DI$300,25,FALSE())/1000000,"#,##0.0")&amp;"MM",""),"")</f>
        <v>0.4MM</v>
      </c>
      <c r="Q41" s="97"/>
      <c r="R41" s="97"/>
      <c r="S41" s="100"/>
      <c r="T41" s="103" t="str">
        <f aca="false">IF($Z$1&lt;&gt;"",IF(T39&lt;&gt;"",TEXT(VLOOKUP(2,$CO$109:$DJ$300,22,FALSE())/1000000,"#,##0.0")&amp;"MM",""),"")</f>
        <v>1.2MM</v>
      </c>
      <c r="U41" s="97"/>
      <c r="V41" s="97"/>
      <c r="W41" s="98"/>
      <c r="X41" s="103" t="str">
        <f aca="false">IF($Z$1&lt;&gt;"",IF(X39&lt;&gt;"",TEXT(VLOOKUP(2,$CQ$109:$DJ$300,20,FALSE())/1000000,"#,##0.0")&amp;"MM",""),"")</f>
        <v>0.4MM</v>
      </c>
      <c r="Y41" s="97"/>
      <c r="Z41" s="97"/>
      <c r="AA41" s="99"/>
      <c r="AB41" s="103" t="str">
        <f aca="false">IF($Z$1&lt;&gt;"",IF(AB39&lt;&gt;"",TEXT(VLOOKUP(2,$CS$109:$DJ$300,18,FALSE())/1000000,"#,##0.0")&amp;"MM",""),"")</f>
        <v>1.0MM</v>
      </c>
      <c r="AC41" s="97"/>
      <c r="AD41" s="97"/>
      <c r="AE41" s="99"/>
      <c r="AF41" s="103" t="str">
        <f aca="false">IF($Z$1&lt;&gt;"",IF(AF39&lt;&gt;"",TEXT(VLOOKUP(2,$CU$109:$DJ$300,16,FALSE())/1000000,"#,##0.0")&amp;"MM",""),"")</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Publix</v>
      </c>
      <c r="F42" s="97"/>
      <c r="G42" s="98"/>
      <c r="H42" s="96" t="str">
        <f aca="false">IF(ISERROR(VLOOKUP(3,$CG$112:$DM$300,31,FALSE()))=FALSE(),TEXT(VLOOKUP(3,$CG$112:$DM$300,31,FALSE())/$DI$111,"0.0%"),"")</f>
        <v>0.7%</v>
      </c>
      <c r="I42" s="97" t="str">
        <f aca="false">IF(ISERROR(VLOOKUP(3,$CG$112:$CV$300,16,FALSE()))=FALSE(),VLOOKUP(3,$CG$112:$CV$300,16,FALSE()),"")</f>
        <v>BJs Wholesale</v>
      </c>
      <c r="J42" s="97"/>
      <c r="K42" s="99"/>
      <c r="L42" s="96" t="str">
        <f aca="false">IF(ISERROR(VLOOKUP(3,$CI$112:$DM$300,29,FALSE()))=FALSE(),TEXT(VLOOKUP(3,$CI$112:$DM$300,29,FALSE())/$DI$111,"0.0%"),"")</f>
        <v>0.3%</v>
      </c>
      <c r="M42" s="97" t="str">
        <f aca="false">IF(ISERROR(VLOOKUP(3,$CI$112:$CV$300,14,FALSE()))=FALSE(),VLOOKUP(3,$CI$112:$CV$300,14,FALSE()),"")</f>
        <v>ABC Liquor Stores</v>
      </c>
      <c r="N42" s="97"/>
      <c r="O42" s="99"/>
      <c r="P42" s="96" t="str">
        <f aca="false">IF(ISERROR(VLOOKUP(3,$CK$112:$DM$300,27,FALSE()))=FALSE(),TEXT(VLOOKUP(3,$CK$112:$DM$300,27,FALSE())/$DI$111,"0.0%"),"")</f>
        <v>1.1%</v>
      </c>
      <c r="Q42" s="97" t="str">
        <f aca="false">IF(ISERROR(VLOOKUP(3,$CK$112:$CV$300,12,FALSE()))=FALSE(),VLOOKUP(3,$CK$112:$CV$300,12,FALSE()),"")</f>
        <v>Target Corporate</v>
      </c>
      <c r="R42" s="97"/>
      <c r="S42" s="100"/>
      <c r="T42" s="96" t="str">
        <f aca="false">IF(ISERROR(VLOOKUP(3,$CO$112:$DJ$300,22,FALSE()))=FALSE(),TEXT(VLOOKUP(3,$CO$112:$DJ$300,22,FALSE())/$DJ$111,"0.0%"),"")</f>
        <v>2.7%</v>
      </c>
      <c r="U42" s="97" t="str">
        <f aca="false">IF(ISERROR(VLOOKUP(3,$CO$112:$CV$300,8,FALSE()))=FALSE(),VLOOKUP(3,$CO$112:$CV$300,8,FALSE()),"")</f>
        <v>Trader Joes</v>
      </c>
      <c r="V42" s="97"/>
      <c r="W42" s="98"/>
      <c r="X42" s="96" t="str">
        <f aca="false">IF(ISERROR(VLOOKUP(3,$CQ$112:$DJ$300,20,FALSE()))=FALSE(),TEXT(VLOOKUP(3,$CQ$112:$DJ$300,20,FALSE())/$DJ$111,"0.0%"),"")</f>
        <v>0.7%</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MM</v>
      </c>
      <c r="E44" s="97"/>
      <c r="F44" s="97"/>
      <c r="G44" s="98"/>
      <c r="H44" s="103" t="str">
        <f aca="false">IF($Z$1&lt;&gt;"",IF(H42&lt;&gt;"",TEXT(VLOOKUP(3,$CG$109:$DI$300,29,FALSE())/1000000,"#,##0.0")&amp;"MM",""),"")</f>
        <v>0.2MM</v>
      </c>
      <c r="I44" s="97"/>
      <c r="J44" s="97"/>
      <c r="K44" s="99"/>
      <c r="L44" s="103" t="str">
        <f aca="false">IF($Z$1&lt;&gt;"",IF(L42&lt;&gt;"",TEXT(VLOOKUP(3,$CI$109:$DI$300,27,FALSE())/1000000,"#,##0.0")&amp;"MM",""),"")</f>
        <v>0.1MM</v>
      </c>
      <c r="M44" s="97"/>
      <c r="N44" s="97"/>
      <c r="O44" s="99"/>
      <c r="P44" s="103" t="str">
        <f aca="false">IF($Z$1&lt;&gt;"",IF(P42&lt;&gt;"",TEXT(VLOOKUP(3,$CK$109:$DI$300,25,FALSE())/1000000,"#,##0.0")&amp;"MM",""),"")</f>
        <v>0.3MM</v>
      </c>
      <c r="Q44" s="97"/>
      <c r="R44" s="97"/>
      <c r="S44" s="100"/>
      <c r="T44" s="103" t="str">
        <f aca="false">IF($Z$1&lt;&gt;"",IF(T42&lt;&gt;"",TEXT(VLOOKUP(3,$CO$109:$DJ$300,22,FALSE())/1000000,"#,##0.0")&amp;"MM",""),"")</f>
        <v>0.8MM</v>
      </c>
      <c r="U44" s="97"/>
      <c r="V44" s="97"/>
      <c r="W44" s="98"/>
      <c r="X44" s="103" t="str">
        <f aca="false">IF($Z$1&lt;&gt;"",IF(X42&lt;&gt;"",TEXT(VLOOKUP(3,$CQ$109:$DJ$300,20,FALSE())/1000000,"#,##0.0")&amp;"MM",""),"")</f>
        <v>0.2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Meij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6%</v>
      </c>
      <c r="U45" s="97" t="str">
        <f aca="false">IF(ISERROR(VLOOKUP(4,$CO$112:$CV$300,8,FALSE()))=FALSE(),VLOOKUP(4,$CO$112:$CV$300,8,FALSE()),"")</f>
        <v>Aldi</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7%</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7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6%</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4%</v>
      </c>
      <c r="Q48" s="97" t="str">
        <f aca="false">IF(ISERROR(VLOOKUP(5,$CK$112:$CV$300,12,FALSE()))=FALSE(),VLOOKUP(5,$CK$112:$CV$300,12,FALSE()),"")</f>
        <v>Doll Gen / Doll Gen Mkt</v>
      </c>
      <c r="R48" s="97"/>
      <c r="S48" s="100"/>
      <c r="T48" s="96" t="str">
        <f aca="false">IF(ISERROR(VLOOKUP(5,$CO$112:$DJ$300,22,FALSE()))=FALSE(),TEXT(VLOOKUP(5,$CO$112:$DJ$300,22,FALSE())/$DJ$111,"0.0%"),"")</f>
        <v>2.2%</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Cost Plus World Market</v>
      </c>
      <c r="R51" s="97"/>
      <c r="S51" s="100"/>
      <c r="T51" s="96" t="str">
        <f aca="false">IF(ISERROR(VLOOKUP(6,$CO$112:$DJ$300,22,FALSE()))=FALSE(),TEXT(VLOOKUP(6,$CO$112:$DJ$300,22,FALSE())/$DJ$111,"0.0%"),"")</f>
        <v>2.2%</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5002400.416046</v>
      </c>
      <c r="DA110" s="124" t="n">
        <v>104763517.669769</v>
      </c>
      <c r="DB110" s="124" t="n">
        <v>83.8092047201368</v>
      </c>
      <c r="DC110" s="124" t="n">
        <v>20238882.7462769</v>
      </c>
      <c r="DD110" s="124" t="n">
        <v>16.1907952798632</v>
      </c>
      <c r="DE110" s="124" t="n">
        <v>36250019.5280457</v>
      </c>
      <c r="DF110" s="124" t="s">
        <v>81</v>
      </c>
      <c r="DG110" s="124" t="n">
        <v>70.5694814754021</v>
      </c>
      <c r="DH110" s="124" t="n">
        <v>10668568.7123718</v>
      </c>
      <c r="DI110" s="124" t="n">
        <v>11516540.2976627</v>
      </c>
      <c r="DJ110" s="124"/>
      <c r="DK110" s="124" t="n">
        <v>0</v>
      </c>
      <c r="DL110" s="124" t="n">
        <v>31.6905754923672</v>
      </c>
      <c r="DM110" s="124" t="n">
        <v>35815522.3672117</v>
      </c>
      <c r="DN110" s="124"/>
      <c r="DO110" s="124" t="n">
        <v>972572.430328369</v>
      </c>
      <c r="DP110" s="124" t="n">
        <v>980073.977294922</v>
      </c>
      <c r="DQ110" s="124" t="n">
        <v>0.133007326373459</v>
      </c>
      <c r="DR110" s="124" t="n">
        <v>-7501.54696655273</v>
      </c>
      <c r="DS110" s="124" t="n">
        <v>-0.133007326373459</v>
      </c>
      <c r="DT110" s="124" t="n">
        <v>-1009372.07296753</v>
      </c>
      <c r="DU110" s="124"/>
      <c r="DV110" s="124" t="n">
        <v>0.80044166666012</v>
      </c>
      <c r="DW110" s="124" t="n">
        <v>-595303.1300354</v>
      </c>
      <c r="DX110" s="124" t="n">
        <v>-220143.284898758</v>
      </c>
      <c r="DY110" s="124"/>
      <c r="DZ110" s="124" t="n">
        <v>0</v>
      </c>
      <c r="EA110" s="124" t="n">
        <v>-0.851825491985249</v>
      </c>
      <c r="EB110" s="124" t="n">
        <v>1785603.19773689</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002400.416046</v>
      </c>
      <c r="DA111" s="124" t="n">
        <v>125002400.416046</v>
      </c>
      <c r="DB111" s="124" t="n">
        <v>100</v>
      </c>
      <c r="DC111" s="124" t="n">
        <v>0</v>
      </c>
      <c r="DD111" s="124" t="n">
        <v>0</v>
      </c>
      <c r="DE111" s="124" t="n">
        <v>36250019.5280457</v>
      </c>
      <c r="DF111" s="124" t="s">
        <v>83</v>
      </c>
      <c r="DG111" s="124" t="n">
        <v>0</v>
      </c>
      <c r="DH111" s="124" t="n">
        <v>36250019.5280457</v>
      </c>
      <c r="DI111" s="124" t="n">
        <v>28322582.7319794</v>
      </c>
      <c r="DJ111" s="124" t="n">
        <v>31167173.6251564</v>
      </c>
      <c r="DK111" s="124" t="n">
        <v>16806042.4343166</v>
      </c>
      <c r="DL111" s="124" t="n">
        <v>99.9999999930077</v>
      </c>
      <c r="DM111" s="124"/>
      <c r="DN111" s="124"/>
      <c r="DO111" s="124" t="n">
        <v>972572.430328369</v>
      </c>
      <c r="DP111" s="124" t="n">
        <v>972572.430328369</v>
      </c>
      <c r="DQ111" s="124" t="n">
        <v>0</v>
      </c>
      <c r="DR111" s="124" t="n">
        <v>0</v>
      </c>
      <c r="DS111" s="124" t="n">
        <v>0</v>
      </c>
      <c r="DT111" s="124" t="n">
        <v>-1009372.07296753</v>
      </c>
      <c r="DU111" s="124"/>
      <c r="DV111" s="124" t="n">
        <v>0</v>
      </c>
      <c r="DW111" s="124" t="n">
        <v>-1009372.07296753</v>
      </c>
      <c r="DX111" s="124" t="n">
        <v>-1843254.1515522</v>
      </c>
      <c r="DY111" s="124" t="n">
        <v>-3175267.7403717</v>
      </c>
      <c r="DZ111" s="124" t="n">
        <v>-1623110.86665344</v>
      </c>
      <c r="EA111" s="124" t="n">
        <v>6.6971779233426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52212.81350708</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32777.8273544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5002400.416046</v>
      </c>
      <c r="DA112" s="124" t="n">
        <v>68088309.7332459</v>
      </c>
      <c r="DB112" s="124" t="n">
        <v>54.4696017889474</v>
      </c>
      <c r="DC112" s="124" t="n">
        <v>56914090.6828003</v>
      </c>
      <c r="DD112" s="124" t="n">
        <v>45.5303982110526</v>
      </c>
      <c r="DE112" s="124" t="n">
        <v>36250019.5280457</v>
      </c>
      <c r="DF112" s="124" t="s">
        <v>85</v>
      </c>
      <c r="DG112" s="124" t="n">
        <v>83.8130873693633</v>
      </c>
      <c r="DH112" s="124" t="n">
        <v>5867758.98959351</v>
      </c>
      <c r="DI112" s="124" t="n">
        <v>1652212.81350708</v>
      </c>
      <c r="DJ112" s="124" t="n">
        <v>3032777.82735443</v>
      </c>
      <c r="DK112" s="124" t="n">
        <v>1652212.81350708</v>
      </c>
      <c r="DL112" s="124" t="n">
        <v>31.8377945641992</v>
      </c>
      <c r="DM112" s="124" t="n">
        <v>50191335.2724983</v>
      </c>
      <c r="DN112" s="124"/>
      <c r="DO112" s="124" t="n">
        <v>972572.430328369</v>
      </c>
      <c r="DP112" s="124" t="n">
        <v>1172518.44268799</v>
      </c>
      <c r="DQ112" s="124" t="n">
        <v>0.518231882779887</v>
      </c>
      <c r="DR112" s="124" t="n">
        <v>-199946.012359619</v>
      </c>
      <c r="DS112" s="124" t="n">
        <v>-0.518231882779887</v>
      </c>
      <c r="DT112" s="124" t="n">
        <v>-1009372.07296753</v>
      </c>
      <c r="DU112" s="124"/>
      <c r="DV112" s="124" t="n">
        <v>-0.897949816282861</v>
      </c>
      <c r="DW112" s="124" t="n">
        <v>171184.462860107</v>
      </c>
      <c r="DX112" s="124" t="n">
        <v>200115.677715302</v>
      </c>
      <c r="DY112" s="124" t="n">
        <v>-164211.072793961</v>
      </c>
      <c r="DZ112" s="124" t="n">
        <v>200115.677715302</v>
      </c>
      <c r="EA112" s="124" t="n">
        <v>1.72092487050428</v>
      </c>
      <c r="EB112" s="124" t="n">
        <v>1240963.41738448</v>
      </c>
      <c r="EC112" s="125" t="n">
        <f aca="false">IF(AND(CV112=CW112,CV112&lt;&gt;"",DJ112&lt;&gt;""),IF(AND(ISERROR(FIND("NeighMkt",$CX$101))=FALSE(),LEFT($CW$110,10)="ALL OUTLET"),DJ112-IF(ISERROR(VLOOKUP(CV112,$CA$112:$DK$300,36,FALSE()))=TRUE(),0,IF(VLOOKUP(CV112,$CA$112:$DK$300,36,FALSE())="",0,VLOOKUP(CV112,$CA$112:$DK$300,36,FALSE()))),DJ112),"")</f>
        <v>3032777.82735443</v>
      </c>
      <c r="ED112" s="125" t="n">
        <f aca="false">IF(AND(CV112=CW112,CV112&lt;&gt;"",DI$110&lt;&gt;"",DK112&lt;&gt;""),IF(CW$100="Y",DK112-IF(ISERROR(VLOOKUP(CV112,$CA$112:$DK$300,37,FALSE()))=TRUE(),0,IF(VLOOKUP(CV112,$CA$112:$DK$300,37,FALSE())="",0,VLOOKUP(CV112,$CA$112:$DK$300,37,FALSE()))),DK112-IF(AND(CW$101="Y",CV112=$CW$110),DI$110,0)),"")</f>
        <v>1652212.81350708</v>
      </c>
      <c r="EE112" s="125" t="n">
        <f aca="false">IF(AND(CV112=CW112,CV112&lt;&gt;"",DJ112&lt;&gt;"",DY112&lt;&gt;""),IF(AND(ISERROR(FIND("NeighMkt",$CX$101))=FALSE(),LEFT($CW$110,10)="ALL OUTLET"),DY112-IF(ISERROR(VLOOKUP(CV112,$CA$112:$DZ$300,51,FALSE()))=TRUE(),0,IF(VLOOKUP(CV112,$CA$112:$DZ$300,51,FALSE())="",0,VLOOKUP(CV112,$CA$112:$DZ$300,51,FALSE()))),DY112),"")</f>
        <v>-164211.072793961</v>
      </c>
      <c r="EF112" s="125" t="n">
        <f aca="false">IF(AND(CV112=CW112,CV112&lt;&gt;"",DI$110&lt;&gt;"",DK112&lt;&gt;"",DZ112&lt;&gt;""),IF(CW$100="Y",DZ112-IF(ISERROR(VLOOKUP(CV112,$CA$112:$DZ$300,52,FALSE()))=TRUE(),0,IF(VLOOKUP(CV112,$CA$112:$DZ$300,52,FALSE())="",0,VLOOKUP(CV112,$CA$112:$DZ$300,52,FALSE()))),DZ112-IF(AND(CW$101="Y",CV112=$CW$110),DX$110,0)),"")</f>
        <v>200115.677715302</v>
      </c>
      <c r="EG112" s="126" t="n">
        <f aca="false">IF(AND(CV112=CW112,CV112&lt;&gt;"",DJ112&lt;&gt;"",EE112&lt;&gt;""),EC112/$DJ$111-(EC112-EE112)/($DJ$111-$DY$111),"")</f>
        <v>0.00421531067389322</v>
      </c>
      <c r="EH112" s="126" t="n">
        <f aca="false">IF(AND(CV112=CW112,CV112&lt;&gt;"",DI$110&lt;&gt;"",DK112&lt;&gt;"",EF112&lt;&gt;""),ED112/$DI$111-(ED112-EF112)/($DI$111-$DX$111),"")</f>
        <v>0.010198387095312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94280.658050537</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05547.562675476</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5002400.416046</v>
      </c>
      <c r="DA113" s="124" t="n">
        <v>10487382.9047546</v>
      </c>
      <c r="DB113" s="124" t="n">
        <v>8.38974521277146</v>
      </c>
      <c r="DC113" s="124" t="n">
        <v>114515017.511292</v>
      </c>
      <c r="DD113" s="124" t="n">
        <v>91.6102547872285</v>
      </c>
      <c r="DE113" s="124" t="n">
        <v>36250019.5280457</v>
      </c>
      <c r="DF113" s="124" t="s">
        <v>85</v>
      </c>
      <c r="DG113" s="124" t="n">
        <v>98.3616974048202</v>
      </c>
      <c r="DH113" s="124" t="n">
        <v>593885.010681152</v>
      </c>
      <c r="DI113" s="124" t="n">
        <v>194280.658050537</v>
      </c>
      <c r="DJ113" s="124" t="n">
        <v>405547.562675476</v>
      </c>
      <c r="DK113" s="124" t="n">
        <v>194280.658050537</v>
      </c>
      <c r="DL113" s="124" t="n">
        <v>20.7779835587854</v>
      </c>
      <c r="DM113" s="124" t="n">
        <v>6421073.77179537</v>
      </c>
      <c r="DN113" s="124"/>
      <c r="DO113" s="124" t="n">
        <v>972572.430328369</v>
      </c>
      <c r="DP113" s="124" t="n">
        <v>-154906.977264404</v>
      </c>
      <c r="DQ113" s="124" t="n">
        <v>-0.19068262047888</v>
      </c>
      <c r="DR113" s="124" t="n">
        <v>1127479.40759277</v>
      </c>
      <c r="DS113" s="124" t="n">
        <v>0.190682620478881</v>
      </c>
      <c r="DT113" s="124" t="n">
        <v>-1009372.07296753</v>
      </c>
      <c r="DU113" s="124"/>
      <c r="DV113" s="124" t="n">
        <v>0.112964509810155</v>
      </c>
      <c r="DW113" s="124" t="n">
        <v>-58626.4579467773</v>
      </c>
      <c r="DX113" s="124" t="n">
        <v>-26879.0168838501</v>
      </c>
      <c r="DY113" s="124" t="n">
        <v>-93460.77501297</v>
      </c>
      <c r="DZ113" s="124" t="n">
        <v>-26879.0168838501</v>
      </c>
      <c r="EA113" s="124" t="n">
        <v>-0.377279670838192</v>
      </c>
      <c r="EB113" s="124" t="n">
        <v>-482576.035527333</v>
      </c>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79266.595489502</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656325.00714493</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5002400.416046</v>
      </c>
      <c r="DA114" s="124" t="n">
        <v>35362704.9552612</v>
      </c>
      <c r="DB114" s="124" t="n">
        <v>28.2896207093331</v>
      </c>
      <c r="DC114" s="124" t="n">
        <v>89639695.4607849</v>
      </c>
      <c r="DD114" s="124" t="n">
        <v>71.7103792906669</v>
      </c>
      <c r="DE114" s="124" t="n">
        <v>36250019.5280457</v>
      </c>
      <c r="DF114" s="124" t="s">
        <v>85</v>
      </c>
      <c r="DG114" s="124" t="n">
        <v>90.82793695351</v>
      </c>
      <c r="DH114" s="124" t="n">
        <v>3324874.6454773</v>
      </c>
      <c r="DI114" s="124" t="n">
        <v>479266.595489502</v>
      </c>
      <c r="DJ114" s="124" t="n">
        <v>1656325.00714493</v>
      </c>
      <c r="DK114" s="124" t="n">
        <v>479266.595489502</v>
      </c>
      <c r="DL114" s="124" t="n">
        <v>33.7858898696901</v>
      </c>
      <c r="DM114" s="124" t="n">
        <v>31538261.7667403</v>
      </c>
      <c r="DN114" s="124"/>
      <c r="DO114" s="124" t="n">
        <v>972572.430328369</v>
      </c>
      <c r="DP114" s="124" t="n">
        <v>1329570.85958862</v>
      </c>
      <c r="DQ114" s="124" t="n">
        <v>0.850145344107553</v>
      </c>
      <c r="DR114" s="124" t="n">
        <v>-356998.429260254</v>
      </c>
      <c r="DS114" s="124" t="n">
        <v>-0.850145344107546</v>
      </c>
      <c r="DT114" s="124" t="n">
        <v>-1009372.07296753</v>
      </c>
      <c r="DU114" s="124"/>
      <c r="DV114" s="124" t="n">
        <v>-0.808865053565683</v>
      </c>
      <c r="DW114" s="124" t="n">
        <v>208797.954925537</v>
      </c>
      <c r="DX114" s="124" t="n">
        <v>-37412.9652900696</v>
      </c>
      <c r="DY114" s="124" t="n">
        <v>87674.8052806854</v>
      </c>
      <c r="DZ114" s="124" t="n">
        <v>-37412.9652900696</v>
      </c>
      <c r="EA114" s="124" t="n">
        <v>2.17121404415535</v>
      </c>
      <c r="EB114" s="124" t="n">
        <v>1209935.29318029</v>
      </c>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5002400.416046</v>
      </c>
      <c r="DA115" s="124" t="n">
        <v>2226939.98880005</v>
      </c>
      <c r="DB115" s="124" t="n">
        <v>1.78151777996911</v>
      </c>
      <c r="DC115" s="124" t="n">
        <v>122775460.427246</v>
      </c>
      <c r="DD115" s="124" t="n">
        <v>98.2184822200309</v>
      </c>
      <c r="DE115" s="124" t="n">
        <v>36250019.5280457</v>
      </c>
      <c r="DF115" s="124" t="s">
        <v>85</v>
      </c>
      <c r="DG115" s="124"/>
      <c r="DH115" s="124"/>
      <c r="DI115" s="124"/>
      <c r="DJ115" s="124"/>
      <c r="DK115" s="124"/>
      <c r="DL115" s="124"/>
      <c r="DM115" s="124"/>
      <c r="DN115" s="124"/>
      <c r="DO115" s="124" t="n">
        <v>972572.430328369</v>
      </c>
      <c r="DP115" s="124" t="n">
        <v>-76013.530670166</v>
      </c>
      <c r="DQ115" s="124" t="n">
        <v>-0.0752561564870444</v>
      </c>
      <c r="DR115" s="124" t="n">
        <v>1048585.96099854</v>
      </c>
      <c r="DS115" s="124" t="n">
        <v>0.0752561564870433</v>
      </c>
      <c r="DT115" s="124" t="n">
        <v>-1009372.0729675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77396.634216309</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968908.429634094</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5002400.416046</v>
      </c>
      <c r="DA116" s="124" t="n">
        <v>31958755.6103516</v>
      </c>
      <c r="DB116" s="124" t="n">
        <v>25.5665135261268</v>
      </c>
      <c r="DC116" s="124" t="n">
        <v>93043644.8056946</v>
      </c>
      <c r="DD116" s="124" t="n">
        <v>74.4334864738732</v>
      </c>
      <c r="DE116" s="124" t="n">
        <v>36250019.5280457</v>
      </c>
      <c r="DF116" s="124" t="s">
        <v>85</v>
      </c>
      <c r="DG116" s="124" t="n">
        <v>93.7499376830917</v>
      </c>
      <c r="DH116" s="124" t="n">
        <v>2265648.81039429</v>
      </c>
      <c r="DI116" s="124" t="n">
        <v>977396.634216309</v>
      </c>
      <c r="DJ116" s="124" t="n">
        <v>968908.429634094</v>
      </c>
      <c r="DK116" s="124" t="n">
        <v>977396.634216309</v>
      </c>
      <c r="DL116" s="124" t="n">
        <v>24.7134019426165</v>
      </c>
      <c r="DM116" s="124" t="n">
        <v>16091535.2360397</v>
      </c>
      <c r="DN116" s="124"/>
      <c r="DO116" s="124" t="n">
        <v>972572.430328369</v>
      </c>
      <c r="DP116" s="124" t="n">
        <v>521249.960418701</v>
      </c>
      <c r="DQ116" s="124" t="n">
        <v>0.219783501190385</v>
      </c>
      <c r="DR116" s="124" t="n">
        <v>451322.469909668</v>
      </c>
      <c r="DS116" s="124" t="n">
        <v>-0.219783501190392</v>
      </c>
      <c r="DT116" s="124" t="n">
        <v>-1009372.07296753</v>
      </c>
      <c r="DU116" s="124"/>
      <c r="DV116" s="124" t="n">
        <v>-0.286194434713693</v>
      </c>
      <c r="DW116" s="124" t="n">
        <v>43547.9216003418</v>
      </c>
      <c r="DX116" s="124" t="n">
        <v>264567.736907959</v>
      </c>
      <c r="DY116" s="124" t="n">
        <v>-151460.44184494</v>
      </c>
      <c r="DZ116" s="124" t="n">
        <v>264567.736907959</v>
      </c>
      <c r="EA116" s="124" t="n">
        <v>0.740654013367841</v>
      </c>
      <c r="EB116" s="124" t="n">
        <v>805695.109832509</v>
      </c>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2002.1887626648</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05274.76155853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5002400.416046</v>
      </c>
      <c r="DA117" s="124" t="n">
        <v>45061907.8348999</v>
      </c>
      <c r="DB117" s="124" t="n">
        <v>36.0488340103231</v>
      </c>
      <c r="DC117" s="124" t="n">
        <v>79940492.5811462</v>
      </c>
      <c r="DD117" s="124" t="n">
        <v>63.9511659896769</v>
      </c>
      <c r="DE117" s="124" t="n">
        <v>36250019.5280457</v>
      </c>
      <c r="DF117" s="124" t="s">
        <v>91</v>
      </c>
      <c r="DG117" s="124" t="n">
        <v>98.3818596824824</v>
      </c>
      <c r="DH117" s="124" t="n">
        <v>586576.181091309</v>
      </c>
      <c r="DI117" s="124" t="n">
        <v>72002.1887626648</v>
      </c>
      <c r="DJ117" s="124" t="n">
        <v>105274.761558533</v>
      </c>
      <c r="DK117" s="124" t="n">
        <v>72002.1887626648</v>
      </c>
      <c r="DL117" s="124" t="n">
        <v>5.4787919201115</v>
      </c>
      <c r="DM117" s="124" t="n">
        <v>9765429.55745813</v>
      </c>
      <c r="DN117" s="124"/>
      <c r="DO117" s="124" t="n">
        <v>972572.430328369</v>
      </c>
      <c r="DP117" s="124" t="n">
        <v>1674408.51348877</v>
      </c>
      <c r="DQ117" s="124" t="n">
        <v>1.06732994308592</v>
      </c>
      <c r="DR117" s="124" t="n">
        <v>-701836.0831604</v>
      </c>
      <c r="DS117" s="124" t="n">
        <v>-1.06732994308592</v>
      </c>
      <c r="DT117" s="124" t="n">
        <v>-1009372.07296753</v>
      </c>
      <c r="DU117" s="124"/>
      <c r="DV117" s="124" t="n">
        <v>-0.0600962174424637</v>
      </c>
      <c r="DW117" s="124" t="n">
        <v>6058.42852783203</v>
      </c>
      <c r="DX117" s="124" t="n">
        <v>-44654.1850242615</v>
      </c>
      <c r="DY117" s="124" t="n">
        <v>9240.31507492065</v>
      </c>
      <c r="DZ117" s="124" t="n">
        <v>-44654.1850242615</v>
      </c>
      <c r="EA117" s="124" t="n">
        <v>-0.0469789704259211</v>
      </c>
      <c r="EB117" s="124" t="n">
        <v>-77818.3856253177</v>
      </c>
      <c r="EC117" s="125" t="n">
        <f aca="false">IF(AND(CV117=CW117,CV117&lt;&gt;"",DJ117&lt;&gt;""),IF(AND(ISERROR(FIND("NeighMkt",$CX$101))=FALSE(),LEFT($CW$110,10)="ALL OUTLET"),DJ117-IF(ISERROR(VLOOKUP(CV117,$CA$112:$DK$300,36,FALSE()))=TRUE(),0,IF(VLOOKUP(CV117,$CA$112:$DK$300,36,FALSE())="",0,VLOOKUP(CV117,$CA$112:$DK$300,36,FALSE()))),DJ117),"")</f>
        <v>105274.761558533</v>
      </c>
      <c r="ED117" s="125" t="n">
        <f aca="false">IF(AND(CV117=CW117,CV117&lt;&gt;"",DI$110&lt;&gt;"",DK117&lt;&gt;""),IF(CW$100="Y",DK117-IF(ISERROR(VLOOKUP(CV117,$CA$112:$DK$300,37,FALSE()))=TRUE(),0,IF(VLOOKUP(CV117,$CA$112:$DK$300,37,FALSE())="",0,VLOOKUP(CV117,$CA$112:$DK$300,37,FALSE()))),DK117-IF(AND(CW$101="Y",CV117=$CW$110),DI$110,0)),"")</f>
        <v>72002.1887626648</v>
      </c>
      <c r="EE117" s="125" t="n">
        <f aca="false">IF(AND(CV117=CW117,CV117&lt;&gt;"",DJ117&lt;&gt;"",DY117&lt;&gt;""),IF(AND(ISERROR(FIND("NeighMkt",$CX$101))=FALSE(),LEFT($CW$110,10)="ALL OUTLET"),DY117-IF(ISERROR(VLOOKUP(CV117,$CA$112:$DZ$300,51,FALSE()))=TRUE(),0,IF(VLOOKUP(CV117,$CA$112:$DZ$300,51,FALSE())="",0,VLOOKUP(CV117,$CA$112:$DZ$300,51,FALSE()))),DY117),"")</f>
        <v>9240.31507492065</v>
      </c>
      <c r="EF117" s="125" t="n">
        <f aca="false">IF(AND(CV117=CW117,CV117&lt;&gt;"",DI$110&lt;&gt;"",DK117&lt;&gt;"",DZ117&lt;&gt;""),IF(CW$100="Y",DZ117-IF(ISERROR(VLOOKUP(CV117,$CA$112:$DZ$300,52,FALSE()))=TRUE(),0,IF(VLOOKUP(CV117,$CA$112:$DZ$300,52,FALSE())="",0,VLOOKUP(CV117,$CA$112:$DZ$300,52,FALSE()))),DZ117-IF(AND(CW$101="Y",CV117=$CW$110),DX$110,0)),"")</f>
        <v>-44654.1850242615</v>
      </c>
      <c r="EG117" s="126" t="n">
        <f aca="false">IF(AND(CV117=CW117,CV117&lt;&gt;"",DJ117&lt;&gt;"",EE117&lt;&gt;""),EC117/$DJ$111-(EC117-EE117)/($DJ$111-$DY$111),"")</f>
        <v>0.000581366923163274</v>
      </c>
      <c r="EH117" s="126" t="n">
        <f aca="false">IF(AND(CV117=CW117,CV117&lt;&gt;"",DI$110&lt;&gt;"",DK117&lt;&gt;"",EF117&lt;&gt;""),ED117/$DI$111-(ED117-EF117)/($DI$111-$DX$111),"")</f>
        <v>-0.0013249501646984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7-Eleven </v>
      </c>
      <c r="CW118" s="111" t="str">
        <f aca="false">IF(EJ118&lt;&gt;"",RIGHT(EJ118,LEN(EJ118)-IF(ISERROR(FIND(" - ",SUBSTITUTE(EJ118," - ","^^^",1)))=FALSE(),FIND(" - ",SUBSTITUTE(EJ118," - ","^^^",1)),FIND(" - ",EJ118))-3+1),"")</f>
        <v>Convenience-Gas</v>
      </c>
      <c r="CX118" s="124" t="s">
        <v>92</v>
      </c>
      <c r="CY118" s="124" t="s">
        <v>90</v>
      </c>
      <c r="CZ118" s="124" t="n">
        <v>125002400.416046</v>
      </c>
      <c r="DA118" s="124" t="n">
        <v>8899371.16271973</v>
      </c>
      <c r="DB118" s="124" t="n">
        <v>7.1193602147638</v>
      </c>
      <c r="DC118" s="124" t="n">
        <v>116103029.253326</v>
      </c>
      <c r="DD118" s="124" t="n">
        <v>92.8806397852362</v>
      </c>
      <c r="DE118" s="124" t="n">
        <v>36250019.5280457</v>
      </c>
      <c r="DF118" s="124" t="s">
        <v>91</v>
      </c>
      <c r="DG118" s="124" t="n">
        <v>99.7748827194331</v>
      </c>
      <c r="DH118" s="124" t="n">
        <v>81605.0581665039</v>
      </c>
      <c r="DI118" s="124"/>
      <c r="DJ118" s="124"/>
      <c r="DK118" s="124"/>
      <c r="DL118" s="124" t="n">
        <v>3.71692081298424</v>
      </c>
      <c r="DM118" s="124" t="n">
        <v>1878818.33529971</v>
      </c>
      <c r="DN118" s="124"/>
      <c r="DO118" s="124" t="n">
        <v>972572.430328369</v>
      </c>
      <c r="DP118" s="124" t="n">
        <v>944180.256042481</v>
      </c>
      <c r="DQ118" s="124" t="n">
        <v>0.70542653778305</v>
      </c>
      <c r="DR118" s="124" t="n">
        <v>28392.1742858887</v>
      </c>
      <c r="DS118" s="124" t="n">
        <v>-0.705426537783055</v>
      </c>
      <c r="DT118" s="124" t="n">
        <v>-1009372.07296753</v>
      </c>
      <c r="DU118" s="124"/>
      <c r="DV118" s="124" t="n">
        <v>0.0140149541012988</v>
      </c>
      <c r="DW118" s="124" t="n">
        <v>-7494.15759277344</v>
      </c>
      <c r="DX118" s="124"/>
      <c r="DY118" s="124"/>
      <c r="DZ118" s="124"/>
      <c r="EA118" s="124" t="n">
        <v>-0.810667666123835</v>
      </c>
      <c r="EB118" s="124" t="n">
        <v>513155.356521137</v>
      </c>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7-Eleven </v>
      </c>
      <c r="EJ118" s="117" t="str">
        <f aca="false">IF(CX118&lt;&gt;"",IF(CW$101&lt;&gt;"Y",IF(ISERROR(FIND(" - ",CY118))=FALSE(),CY118,SUBSTITUTE(CY118,"-"," - ")),CY118),"")</f>
        <v>Total US - Convenience-Gas</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BP </v>
      </c>
      <c r="CW119" s="111" t="str">
        <f aca="false">IF(EJ119&lt;&gt;"",RIGHT(EJ119,LEN(EJ119)-IF(ISERROR(FIND(" - ",SUBSTITUTE(EJ119," - ","^^^",1)))=FALSE(),FIND(" - ",SUBSTITUTE(EJ119," - ","^^^",1)),FIND(" - ",EJ119))-3+1),"")</f>
        <v>Convenience-Gas</v>
      </c>
      <c r="CX119" s="124" t="s">
        <v>93</v>
      </c>
      <c r="CY119" s="124" t="s">
        <v>90</v>
      </c>
      <c r="CZ119" s="124" t="n">
        <v>125002400.416046</v>
      </c>
      <c r="DA119" s="124" t="n">
        <v>2087751.02398682</v>
      </c>
      <c r="DB119" s="124" t="n">
        <v>1.67016874639058</v>
      </c>
      <c r="DC119" s="124" t="n">
        <v>122914649.392059</v>
      </c>
      <c r="DD119" s="124" t="n">
        <v>98.3298312536094</v>
      </c>
      <c r="DE119" s="124" t="n">
        <v>36250019.5280457</v>
      </c>
      <c r="DF119" s="124" t="s">
        <v>91</v>
      </c>
      <c r="DG119" s="124"/>
      <c r="DH119" s="124"/>
      <c r="DI119" s="124"/>
      <c r="DJ119" s="124"/>
      <c r="DK119" s="124"/>
      <c r="DL119" s="124"/>
      <c r="DM119" s="124"/>
      <c r="DN119" s="124"/>
      <c r="DO119" s="124" t="n">
        <v>972572.430328369</v>
      </c>
      <c r="DP119" s="124" t="n">
        <v>223428.329467773</v>
      </c>
      <c r="DQ119" s="124" t="n">
        <v>0.167044276417343</v>
      </c>
      <c r="DR119" s="124" t="n">
        <v>749144.100860596</v>
      </c>
      <c r="DS119" s="124" t="n">
        <v>-0.167044276417343</v>
      </c>
      <c r="DT119" s="124" t="n">
        <v>-1009372.0729675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BP </v>
      </c>
      <c r="EJ119" s="117" t="str">
        <f aca="false">IF(CX119&lt;&gt;"",IF(CW$101&lt;&gt;"Y",IF(ISERROR(FIND(" - ",CY119))=FALSE(),CY119,SUBSTITUTE(CY119,"-"," - ")),CY119),"")</f>
        <v>Total US - Convenience-Gas</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aseys </v>
      </c>
      <c r="CW120" s="111" t="str">
        <f aca="false">IF(EJ120&lt;&gt;"",RIGHT(EJ120,LEN(EJ120)-IF(ISERROR(FIND(" - ",SUBSTITUTE(EJ120," - ","^^^",1)))=FALSE(),FIND(" - ",SUBSTITUTE(EJ120," - ","^^^",1)),FIND(" - ",EJ120))-3+1),"")</f>
        <v>Convenience-Gas</v>
      </c>
      <c r="CX120" s="124" t="s">
        <v>94</v>
      </c>
      <c r="CY120" s="124" t="s">
        <v>90</v>
      </c>
      <c r="CZ120" s="124" t="n">
        <v>125002400.416046</v>
      </c>
      <c r="DA120" s="124" t="n">
        <v>1910036.83953857</v>
      </c>
      <c r="DB120" s="124" t="n">
        <v>1.52800012894264</v>
      </c>
      <c r="DC120" s="124" t="n">
        <v>123092363.576508</v>
      </c>
      <c r="DD120" s="124" t="n">
        <v>98.4719998710574</v>
      </c>
      <c r="DE120" s="124" t="n">
        <v>36250019.5280457</v>
      </c>
      <c r="DF120" s="124" t="s">
        <v>91</v>
      </c>
      <c r="DG120" s="124"/>
      <c r="DH120" s="124"/>
      <c r="DI120" s="124"/>
      <c r="DJ120" s="124"/>
      <c r="DK120" s="124"/>
      <c r="DL120" s="124"/>
      <c r="DM120" s="124"/>
      <c r="DN120" s="124"/>
      <c r="DO120" s="124" t="n">
        <v>972572.430328369</v>
      </c>
      <c r="DP120" s="124" t="n">
        <v>187470.01940918</v>
      </c>
      <c r="DQ120" s="124" t="n">
        <v>0.139167419823865</v>
      </c>
      <c r="DR120" s="124" t="n">
        <v>785102.41091919</v>
      </c>
      <c r="DS120" s="124" t="n">
        <v>-0.139167419823863</v>
      </c>
      <c r="DT120" s="124" t="n">
        <v>-1009372.0729675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Caseys </v>
      </c>
      <c r="EJ120" s="117" t="str">
        <f aca="false">IF(CX120&lt;&gt;"",IF(CW$101&lt;&gt;"Y",IF(ISERROR(FIND(" - ",CY120))=FALSE(),CY120,SUBSTITUTE(CY120,"-"," - ")),CY120),"")</f>
        <v>Total US - Convenience-Gas</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hevron </v>
      </c>
      <c r="CW121" s="111" t="str">
        <f aca="false">IF(EJ121&lt;&gt;"",RIGHT(EJ121,LEN(EJ121)-IF(ISERROR(FIND(" - ",SUBSTITUTE(EJ121," - ","^^^",1)))=FALSE(),FIND(" - ",SUBSTITUTE(EJ121," - ","^^^",1)),FIND(" - ",EJ121))-3+1),"")</f>
        <v>Convenience-Gas</v>
      </c>
      <c r="CX121" s="124" t="s">
        <v>95</v>
      </c>
      <c r="CY121" s="124" t="s">
        <v>90</v>
      </c>
      <c r="CZ121" s="124" t="n">
        <v>125002400.416046</v>
      </c>
      <c r="DA121" s="124" t="n">
        <v>1799011.83569336</v>
      </c>
      <c r="DB121" s="124" t="n">
        <v>1.43918183147339</v>
      </c>
      <c r="DC121" s="124" t="n">
        <v>123203388.580353</v>
      </c>
      <c r="DD121" s="124" t="n">
        <v>98.5608181685266</v>
      </c>
      <c r="DE121" s="124" t="n">
        <v>36250019.5280457</v>
      </c>
      <c r="DF121" s="124" t="s">
        <v>91</v>
      </c>
      <c r="DG121" s="124"/>
      <c r="DH121" s="124"/>
      <c r="DI121" s="124"/>
      <c r="DJ121" s="124"/>
      <c r="DK121" s="124"/>
      <c r="DL121" s="124"/>
      <c r="DM121" s="124"/>
      <c r="DN121" s="124"/>
      <c r="DO121" s="124" t="n">
        <v>972572.430328369</v>
      </c>
      <c r="DP121" s="124" t="n">
        <v>71810.5106811523</v>
      </c>
      <c r="DQ121" s="124" t="n">
        <v>0.0466125172507734</v>
      </c>
      <c r="DR121" s="124" t="n">
        <v>900761.919647217</v>
      </c>
      <c r="DS121" s="124" t="n">
        <v>-0.0466125172507645</v>
      </c>
      <c r="DT121" s="124" t="n">
        <v>-1009372.0729675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hevron </v>
      </c>
      <c r="EJ121" s="117" t="str">
        <f aca="false">IF(CX121&lt;&gt;"",IF(CW$101&lt;&gt;"Y",IF(ISERROR(FIND(" - ",CY121))=FALSE(),CY121,SUBSTITUTE(CY121,"-"," - ")),CY121),"")</f>
        <v>Total US - Convenience-Gas</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ircle K </v>
      </c>
      <c r="CW122" s="111" t="str">
        <f aca="false">IF(EJ122&lt;&gt;"",RIGHT(EJ122,LEN(EJ122)-IF(ISERROR(FIND(" - ",SUBSTITUTE(EJ122," - ","^^^",1)))=FALSE(),FIND(" - ",SUBSTITUTE(EJ122," - ","^^^",1)),FIND(" - ",EJ122))-3+1),"")</f>
        <v>Convenience-Gas</v>
      </c>
      <c r="CX122" s="124" t="s">
        <v>96</v>
      </c>
      <c r="CY122" s="124" t="s">
        <v>90</v>
      </c>
      <c r="CZ122" s="124" t="n">
        <v>125002400.416046</v>
      </c>
      <c r="DA122" s="124" t="n">
        <v>4348351.12207031</v>
      </c>
      <c r="DB122" s="124" t="n">
        <v>3.47861409668748</v>
      </c>
      <c r="DC122" s="124" t="n">
        <v>120654049.293976</v>
      </c>
      <c r="DD122" s="124" t="n">
        <v>96.5213859033125</v>
      </c>
      <c r="DE122" s="124" t="n">
        <v>36250019.5280457</v>
      </c>
      <c r="DF122" s="124" t="s">
        <v>91</v>
      </c>
      <c r="DG122" s="124"/>
      <c r="DH122" s="124"/>
      <c r="DI122" s="124"/>
      <c r="DJ122" s="124"/>
      <c r="DK122" s="124"/>
      <c r="DL122" s="124"/>
      <c r="DM122" s="124"/>
      <c r="DN122" s="124"/>
      <c r="DO122" s="124" t="n">
        <v>972572.430328369</v>
      </c>
      <c r="DP122" s="124" t="n">
        <v>878076.974792481</v>
      </c>
      <c r="DQ122" s="124" t="n">
        <v>0.680678951862932</v>
      </c>
      <c r="DR122" s="124" t="n">
        <v>94495.4555358887</v>
      </c>
      <c r="DS122" s="124" t="n">
        <v>-0.68067895186293</v>
      </c>
      <c r="DT122" s="124" t="n">
        <v>-1009372.0729675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Circle K </v>
      </c>
      <c r="EJ122" s="117" t="str">
        <f aca="false">IF(CX122&lt;&gt;"",IF(CW$101&lt;&gt;"Y",IF(ISERROR(FIND(" - ",CY122))=FALSE(),CY122,SUBSTITUTE(CY122,"-"," - ")),CY122),"")</f>
        <v>Total US - Convenience-Gas</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Exxon </v>
      </c>
      <c r="CW123" s="111" t="str">
        <f aca="false">IF(EJ123&lt;&gt;"",RIGHT(EJ123,LEN(EJ123)-IF(ISERROR(FIND(" - ",SUBSTITUTE(EJ123," - ","^^^",1)))=FALSE(),FIND(" - ",SUBSTITUTE(EJ123," - ","^^^",1)),FIND(" - ",EJ123))-3+1),"")</f>
        <v>Convenience-Gas</v>
      </c>
      <c r="CX123" s="124" t="s">
        <v>97</v>
      </c>
      <c r="CY123" s="124" t="s">
        <v>90</v>
      </c>
      <c r="CZ123" s="124" t="n">
        <v>125002400.416046</v>
      </c>
      <c r="DA123" s="124" t="n">
        <v>1796827.44177246</v>
      </c>
      <c r="DB123" s="124" t="n">
        <v>1.43743434989414</v>
      </c>
      <c r="DC123" s="124" t="n">
        <v>123205572.974274</v>
      </c>
      <c r="DD123" s="124" t="n">
        <v>98.5625656501059</v>
      </c>
      <c r="DE123" s="124" t="n">
        <v>36250019.5280457</v>
      </c>
      <c r="DF123" s="124" t="s">
        <v>91</v>
      </c>
      <c r="DG123" s="124"/>
      <c r="DH123" s="124"/>
      <c r="DI123" s="124"/>
      <c r="DJ123" s="124"/>
      <c r="DK123" s="124"/>
      <c r="DL123" s="124"/>
      <c r="DM123" s="124"/>
      <c r="DN123" s="124"/>
      <c r="DO123" s="124" t="n">
        <v>972572.430328369</v>
      </c>
      <c r="DP123" s="124" t="n">
        <v>230183.588867188</v>
      </c>
      <c r="DQ123" s="124" t="n">
        <v>0.17431572887527</v>
      </c>
      <c r="DR123" s="124" t="n">
        <v>742388.841461182</v>
      </c>
      <c r="DS123" s="124" t="n">
        <v>-0.174315728875271</v>
      </c>
      <c r="DT123" s="124" t="n">
        <v>-1009372.0729675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Exxon </v>
      </c>
      <c r="EJ123" s="117" t="str">
        <f aca="false">IF(CX123&lt;&gt;"",IF(CW$101&lt;&gt;"Y",IF(ISERROR(FIND(" - ",CY123))=FALSE(),CY123,SUBSTITUTE(CY123,"-"," - ")),CY123),"")</f>
        <v>Total US - Convenience-Gas</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arm Store </v>
      </c>
      <c r="CW124" s="111" t="str">
        <f aca="false">IF(EJ124&lt;&gt;"",RIGHT(EJ124,LEN(EJ124)-IF(ISERROR(FIND(" - ",SUBSTITUTE(EJ124," - ","^^^",1)))=FALSE(),FIND(" - ",SUBSTITUTE(EJ124," - ","^^^",1)),FIND(" - ",EJ124))-3+1),"")</f>
        <v>Convenience-Gas</v>
      </c>
      <c r="CX124" s="124" t="s">
        <v>98</v>
      </c>
      <c r="CY124" s="124" t="s">
        <v>90</v>
      </c>
      <c r="CZ124" s="124" t="n">
        <v>125002400.416046</v>
      </c>
      <c r="DA124" s="124" t="n">
        <v>2560181.89205933</v>
      </c>
      <c r="DB124" s="124" t="n">
        <v>2.04810618319189</v>
      </c>
      <c r="DC124" s="124" t="n">
        <v>122442218.523987</v>
      </c>
      <c r="DD124" s="124" t="n">
        <v>97.9518938168081</v>
      </c>
      <c r="DE124" s="124" t="n">
        <v>36250019.5280457</v>
      </c>
      <c r="DF124" s="124" t="s">
        <v>91</v>
      </c>
      <c r="DG124" s="124"/>
      <c r="DH124" s="124"/>
      <c r="DI124" s="124"/>
      <c r="DJ124" s="124"/>
      <c r="DK124" s="124"/>
      <c r="DL124" s="124"/>
      <c r="DM124" s="124"/>
      <c r="DN124" s="124"/>
      <c r="DO124" s="124" t="n">
        <v>972572.430328369</v>
      </c>
      <c r="DP124" s="124" t="n">
        <v>129185.751556396</v>
      </c>
      <c r="DQ124" s="124" t="n">
        <v>0.0880969015674227</v>
      </c>
      <c r="DR124" s="124" t="n">
        <v>843386.678771973</v>
      </c>
      <c r="DS124" s="124" t="n">
        <v>-0.0880969015674253</v>
      </c>
      <c r="DT124" s="124" t="n">
        <v>-1009372.0729675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arm Store </v>
      </c>
      <c r="EJ124" s="117" t="str">
        <f aca="false">IF(CX124&lt;&gt;"",IF(CW$101&lt;&gt;"Y",IF(ISERROR(FIND(" - ",CY124))=FALSE(),CY124,SUBSTITUTE(CY124,"-"," - ")),CY124),"")</f>
        <v>Total US - Convenience-Ga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Kwik </v>
      </c>
      <c r="CW125" s="111" t="str">
        <f aca="false">IF(EJ125&lt;&gt;"",RIGHT(EJ125,LEN(EJ125)-IF(ISERROR(FIND(" - ",SUBSTITUTE(EJ125," - ","^^^",1)))=FALSE(),FIND(" - ",SUBSTITUTE(EJ125," - ","^^^",1)),FIND(" - ",EJ125))-3+1),"")</f>
        <v>Convenience-Gas</v>
      </c>
      <c r="CX125" s="124" t="s">
        <v>99</v>
      </c>
      <c r="CY125" s="124" t="s">
        <v>90</v>
      </c>
      <c r="CZ125" s="124" t="n">
        <v>125002400.416046</v>
      </c>
      <c r="DA125" s="124" t="n">
        <v>2210478.86767578</v>
      </c>
      <c r="DB125" s="124" t="n">
        <v>1.7683491359515</v>
      </c>
      <c r="DC125" s="124" t="n">
        <v>122791921.54837</v>
      </c>
      <c r="DD125" s="124" t="n">
        <v>98.2316508640485</v>
      </c>
      <c r="DE125" s="124" t="n">
        <v>36250019.5280457</v>
      </c>
      <c r="DF125" s="124" t="s">
        <v>91</v>
      </c>
      <c r="DG125" s="124"/>
      <c r="DH125" s="124"/>
      <c r="DI125" s="124"/>
      <c r="DJ125" s="124"/>
      <c r="DK125" s="124"/>
      <c r="DL125" s="124"/>
      <c r="DM125" s="124"/>
      <c r="DN125" s="124"/>
      <c r="DO125" s="124" t="n">
        <v>972572.430328369</v>
      </c>
      <c r="DP125" s="124" t="n">
        <v>190002.297607422</v>
      </c>
      <c r="DQ125" s="124" t="n">
        <v>0.139324406270326</v>
      </c>
      <c r="DR125" s="124" t="n">
        <v>782570.132720947</v>
      </c>
      <c r="DS125" s="124" t="n">
        <v>-0.139324406270319</v>
      </c>
      <c r="DT125" s="124" t="n">
        <v>-1009372.0729675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Kwik </v>
      </c>
      <c r="EJ125" s="117" t="str">
        <f aca="false">IF(CX125&lt;&gt;"",IF(CW$101&lt;&gt;"Y",IF(ISERROR(FIND(" - ",CY125))=FALSE(),CY125,SUBSTITUTE(CY125,"-"," - ")),CY125),"")</f>
        <v>Total US - Convenience-Gas</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Murphy </v>
      </c>
      <c r="CW126" s="111" t="str">
        <f aca="false">IF(EJ126&lt;&gt;"",RIGHT(EJ126,LEN(EJ126)-IF(ISERROR(FIND(" - ",SUBSTITUTE(EJ126," - ","^^^",1)))=FALSE(),FIND(" - ",SUBSTITUTE(EJ126," - ","^^^",1)),FIND(" - ",EJ126))-3+1),"")</f>
        <v>Convenience-Gas</v>
      </c>
      <c r="CX126" s="124" t="s">
        <v>100</v>
      </c>
      <c r="CY126" s="124" t="s">
        <v>90</v>
      </c>
      <c r="CZ126" s="124" t="n">
        <v>125002400.416046</v>
      </c>
      <c r="DA126" s="124" t="n">
        <v>1989254.04241943</v>
      </c>
      <c r="DB126" s="124" t="n">
        <v>1.59137267428352</v>
      </c>
      <c r="DC126" s="124" t="n">
        <v>123013146.373627</v>
      </c>
      <c r="DD126" s="124" t="n">
        <v>98.4086273257165</v>
      </c>
      <c r="DE126" s="124" t="n">
        <v>36250019.5280457</v>
      </c>
      <c r="DF126" s="124" t="s">
        <v>91</v>
      </c>
      <c r="DG126" s="124"/>
      <c r="DH126" s="124"/>
      <c r="DI126" s="124"/>
      <c r="DJ126" s="124"/>
      <c r="DK126" s="124"/>
      <c r="DL126" s="124"/>
      <c r="DM126" s="124"/>
      <c r="DN126" s="124"/>
      <c r="DO126" s="124" t="n">
        <v>972572.430328369</v>
      </c>
      <c r="DP126" s="124" t="n">
        <v>475255.034057617</v>
      </c>
      <c r="DQ126" s="124" t="n">
        <v>0.37069936291188</v>
      </c>
      <c r="DR126" s="124" t="n">
        <v>497317.396270752</v>
      </c>
      <c r="DS126" s="124" t="n">
        <v>-0.370699362911878</v>
      </c>
      <c r="DT126" s="124" t="n">
        <v>-1009372.0729675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Murphy </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Quiktrip </v>
      </c>
      <c r="CW127" s="111" t="str">
        <f aca="false">IF(EJ127&lt;&gt;"",RIGHT(EJ127,LEN(EJ127)-IF(ISERROR(FIND(" - ",SUBSTITUTE(EJ127," - ","^^^",1)))=FALSE(),FIND(" - ",SUBSTITUTE(EJ127," - ","^^^",1)),FIND(" - ",EJ127))-3+1),"")</f>
        <v>Convenience-Gas</v>
      </c>
      <c r="CX127" s="124" t="s">
        <v>101</v>
      </c>
      <c r="CY127" s="124" t="s">
        <v>90</v>
      </c>
      <c r="CZ127" s="124" t="n">
        <v>125002400.416046</v>
      </c>
      <c r="DA127" s="124" t="n">
        <v>1736106.21697998</v>
      </c>
      <c r="DB127" s="124" t="n">
        <v>1.38885830288194</v>
      </c>
      <c r="DC127" s="124" t="n">
        <v>123266294.199066</v>
      </c>
      <c r="DD127" s="124" t="n">
        <v>98.6111416971181</v>
      </c>
      <c r="DE127" s="124" t="n">
        <v>36250019.5280457</v>
      </c>
      <c r="DF127" s="124" t="s">
        <v>91</v>
      </c>
      <c r="DG127" s="124"/>
      <c r="DH127" s="124"/>
      <c r="DI127" s="124"/>
      <c r="DJ127" s="124"/>
      <c r="DK127" s="124"/>
      <c r="DL127" s="124"/>
      <c r="DM127" s="124"/>
      <c r="DN127" s="124"/>
      <c r="DO127" s="124" t="n">
        <v>972572.430328369</v>
      </c>
      <c r="DP127" s="124" t="n">
        <v>179193.446655273</v>
      </c>
      <c r="DQ127" s="124" t="n">
        <v>0.133585441821459</v>
      </c>
      <c r="DR127" s="124" t="n">
        <v>793378.983673096</v>
      </c>
      <c r="DS127" s="124" t="n">
        <v>-0.133585441821467</v>
      </c>
      <c r="DT127" s="124" t="n">
        <v>-1009372.0729675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Quiktrip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Sheetz </v>
      </c>
      <c r="CW128" s="111" t="str">
        <f aca="false">IF(EJ128&lt;&gt;"",RIGHT(EJ128,LEN(EJ128)-IF(ISERROR(FIND(" - ",SUBSTITUTE(EJ128," - ","^^^",1)))=FALSE(),FIND(" - ",SUBSTITUTE(EJ128," - ","^^^",1)),FIND(" - ",EJ128))-3+1),"")</f>
        <v>Convenience-Gas</v>
      </c>
      <c r="CX128" s="124" t="s">
        <v>102</v>
      </c>
      <c r="CY128" s="124" t="s">
        <v>90</v>
      </c>
      <c r="CZ128" s="124" t="n">
        <v>125002400.416046</v>
      </c>
      <c r="DA128" s="124" t="n">
        <v>1698392.25036621</v>
      </c>
      <c r="DB128" s="124" t="n">
        <v>1.35868770896674</v>
      </c>
      <c r="DC128" s="124" t="n">
        <v>123304008.16568</v>
      </c>
      <c r="DD128" s="124" t="n">
        <v>98.6413122910333</v>
      </c>
      <c r="DE128" s="124" t="n">
        <v>36250019.5280457</v>
      </c>
      <c r="DF128" s="124" t="s">
        <v>91</v>
      </c>
      <c r="DG128" s="124"/>
      <c r="DH128" s="124"/>
      <c r="DI128" s="124"/>
      <c r="DJ128" s="124"/>
      <c r="DK128" s="124"/>
      <c r="DL128" s="124"/>
      <c r="DM128" s="124"/>
      <c r="DN128" s="124"/>
      <c r="DO128" s="124" t="n">
        <v>972572.430328369</v>
      </c>
      <c r="DP128" s="124" t="n">
        <v>94551.7329101563</v>
      </c>
      <c r="DQ128" s="124" t="n">
        <v>0.0655789918920566</v>
      </c>
      <c r="DR128" s="124" t="n">
        <v>878020.697418213</v>
      </c>
      <c r="DS128" s="124" t="n">
        <v>-0.0655789918920533</v>
      </c>
      <c r="DT128" s="124" t="n">
        <v>-1009372.0729675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Sheetz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Shell </v>
      </c>
      <c r="CW129" s="111" t="str">
        <f aca="false">IF(EJ129&lt;&gt;"",RIGHT(EJ129,LEN(EJ129)-IF(ISERROR(FIND(" - ",SUBSTITUTE(EJ129," - ","^^^",1)))=FALSE(),FIND(" - ",SUBSTITUTE(EJ129," - ","^^^",1)),FIND(" - ",EJ129))-3+1),"")</f>
        <v>Convenience-Gas</v>
      </c>
      <c r="CX129" s="124" t="s">
        <v>103</v>
      </c>
      <c r="CY129" s="124" t="s">
        <v>90</v>
      </c>
      <c r="CZ129" s="124" t="n">
        <v>125002400.416046</v>
      </c>
      <c r="DA129" s="124" t="n">
        <v>4544198.28875732</v>
      </c>
      <c r="DB129" s="124" t="n">
        <v>3.63528882136091</v>
      </c>
      <c r="DC129" s="124" t="n">
        <v>120458202.127289</v>
      </c>
      <c r="DD129" s="124" t="n">
        <v>96.3647111786391</v>
      </c>
      <c r="DE129" s="124" t="n">
        <v>36250019.5280457</v>
      </c>
      <c r="DF129" s="124" t="s">
        <v>91</v>
      </c>
      <c r="DG129" s="124"/>
      <c r="DH129" s="124"/>
      <c r="DI129" s="124"/>
      <c r="DJ129" s="124"/>
      <c r="DK129" s="124"/>
      <c r="DL129" s="124"/>
      <c r="DM129" s="124"/>
      <c r="DN129" s="124"/>
      <c r="DO129" s="124" t="n">
        <v>972572.430328369</v>
      </c>
      <c r="DP129" s="124" t="n">
        <v>499655.089355469</v>
      </c>
      <c r="DQ129" s="124" t="n">
        <v>0.374344849183834</v>
      </c>
      <c r="DR129" s="124" t="n">
        <v>472917.3409729</v>
      </c>
      <c r="DS129" s="124" t="n">
        <v>-0.374344849183828</v>
      </c>
      <c r="DT129" s="124" t="n">
        <v>-1009372.0729675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Shell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Speedway </v>
      </c>
      <c r="CW130" s="111" t="str">
        <f aca="false">IF(EJ130&lt;&gt;"",RIGHT(EJ130,LEN(EJ130)-IF(ISERROR(FIND(" - ",SUBSTITUTE(EJ130," - ","^^^",1)))=FALSE(),FIND(" - ",SUBSTITUTE(EJ130," - ","^^^",1)),FIND(" - ",EJ130))-3+1),"")</f>
        <v>Convenience-Gas</v>
      </c>
      <c r="CX130" s="124" t="s">
        <v>104</v>
      </c>
      <c r="CY130" s="124" t="s">
        <v>90</v>
      </c>
      <c r="CZ130" s="124" t="n">
        <v>125002400.416046</v>
      </c>
      <c r="DA130" s="124" t="n">
        <v>3402777.00256348</v>
      </c>
      <c r="DB130" s="124" t="n">
        <v>2.72216932733931</v>
      </c>
      <c r="DC130" s="124" t="n">
        <v>121599623.413483</v>
      </c>
      <c r="DD130" s="124" t="n">
        <v>97.2778306726607</v>
      </c>
      <c r="DE130" s="124" t="n">
        <v>36250019.5280457</v>
      </c>
      <c r="DF130" s="124" t="s">
        <v>91</v>
      </c>
      <c r="DG130" s="124"/>
      <c r="DH130" s="124"/>
      <c r="DI130" s="124"/>
      <c r="DJ130" s="124"/>
      <c r="DK130" s="124"/>
      <c r="DL130" s="124"/>
      <c r="DM130" s="124"/>
      <c r="DN130" s="124"/>
      <c r="DO130" s="124" t="n">
        <v>972572.430328369</v>
      </c>
      <c r="DP130" s="124" t="n">
        <v>258398.278320313</v>
      </c>
      <c r="DQ130" s="124" t="n">
        <v>0.186989866633098</v>
      </c>
      <c r="DR130" s="124" t="n">
        <v>714174.152008057</v>
      </c>
      <c r="DS130" s="124" t="n">
        <v>-0.186989866633098</v>
      </c>
      <c r="DT130" s="124" t="n">
        <v>-1009372.0729675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Speedway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wa </v>
      </c>
      <c r="CW131" s="111" t="str">
        <f aca="false">IF(EJ131&lt;&gt;"",RIGHT(EJ131,LEN(EJ131)-IF(ISERROR(FIND(" - ",SUBSTITUTE(EJ131," - ","^^^",1)))=FALSE(),FIND(" - ",SUBSTITUTE(EJ131," - ","^^^",1)),FIND(" - ",EJ131))-3+1),"")</f>
        <v>Convenience-Gas</v>
      </c>
      <c r="CX131" s="124" t="s">
        <v>105</v>
      </c>
      <c r="CY131" s="124" t="s">
        <v>90</v>
      </c>
      <c r="CZ131" s="124" t="n">
        <v>125002400.416046</v>
      </c>
      <c r="DA131" s="124" t="n">
        <v>3745164.44171143</v>
      </c>
      <c r="DB131" s="124" t="n">
        <v>2.99607401877594</v>
      </c>
      <c r="DC131" s="124" t="n">
        <v>121257235.974335</v>
      </c>
      <c r="DD131" s="124" t="n">
        <v>97.0039259812241</v>
      </c>
      <c r="DE131" s="124" t="n">
        <v>36250019.5280457</v>
      </c>
      <c r="DF131" s="124" t="s">
        <v>91</v>
      </c>
      <c r="DG131" s="124"/>
      <c r="DH131" s="124"/>
      <c r="DI131" s="124"/>
      <c r="DJ131" s="124"/>
      <c r="DK131" s="124"/>
      <c r="DL131" s="124"/>
      <c r="DM131" s="124"/>
      <c r="DN131" s="124"/>
      <c r="DO131" s="124" t="n">
        <v>972572.430328369</v>
      </c>
      <c r="DP131" s="124" t="n">
        <v>6993.43743896484</v>
      </c>
      <c r="DQ131" s="124" t="n">
        <v>-0.0178550215053361</v>
      </c>
      <c r="DR131" s="124" t="n">
        <v>965578.992889404</v>
      </c>
      <c r="DS131" s="124" t="n">
        <v>0.0178550215053264</v>
      </c>
      <c r="DT131" s="124" t="n">
        <v>-1009372.0729675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wa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44261.399198532</v>
      </c>
      <c r="CC132" s="127" t="n">
        <f aca="false">IF(ISERROR(VLOOKUP(CV132,$AL$8:$AL$15,1,FALSE()))=TRUE(),IF(CB132&lt;&gt;"",IF(CB132&gt;0,IF(Z$4&lt;&gt;"",MIN(4,RANK(CB132,$CB$110:$CB$300)),RANK(CB132,$CB$110:$CB$300)),""),""),"")</f>
        <v>4</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58912.111692429</v>
      </c>
      <c r="CM132" s="127" t="n">
        <f aca="false">IF(ISERROR(VLOOKUP(CV132,$AL$8:$AL$15,1,FALSE()))=TRUE(),IF(CL132&lt;&gt;"",IF(CL132&gt;0,IF($Z$4&lt;&gt;"",MIN(4,RANK(CL132,$CL$110:$CL$300)),RANK(CL132,$CL$110:$CL$300)),""),""),"")</f>
        <v>4</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Dollar</v>
      </c>
      <c r="CW132" s="111" t="str">
        <f aca="false">IF(EJ132&lt;&gt;"",RIGHT(EJ132,LEN(EJ132)-IF(ISERROR(FIND(" - ",SUBSTITUTE(EJ132," - ","^^^",1)))=FALSE(),FIND(" - ",SUBSTITUTE(EJ132," - ","^^^",1)),FIND(" - ",EJ132))-3+1),"")</f>
        <v>Dollar</v>
      </c>
      <c r="CX132" s="124" t="s">
        <v>106</v>
      </c>
      <c r="CY132" s="124" t="s">
        <v>106</v>
      </c>
      <c r="CZ132" s="124" t="n">
        <v>125002400.416046</v>
      </c>
      <c r="DA132" s="124" t="n">
        <v>82281214.5847778</v>
      </c>
      <c r="DB132" s="124" t="n">
        <v>65.8237076335501</v>
      </c>
      <c r="DC132" s="124" t="n">
        <v>42721185.8312683</v>
      </c>
      <c r="DD132" s="124" t="n">
        <v>34.1762923664499</v>
      </c>
      <c r="DE132" s="124" t="n">
        <v>36250019.5280457</v>
      </c>
      <c r="DF132" s="124" t="s">
        <v>107</v>
      </c>
      <c r="DG132" s="124" t="n">
        <v>97.7978324806001</v>
      </c>
      <c r="DH132" s="124" t="n">
        <v>798286.155822754</v>
      </c>
      <c r="DI132" s="124" t="n">
        <v>144261.399198532</v>
      </c>
      <c r="DJ132" s="124" t="n">
        <v>158912.111692429</v>
      </c>
      <c r="DK132" s="124" t="n">
        <v>144261.399198532</v>
      </c>
      <c r="DL132" s="124" t="n">
        <v>3.76239310457988</v>
      </c>
      <c r="DM132" s="124" t="n">
        <v>16481719.9469181</v>
      </c>
      <c r="DN132" s="124"/>
      <c r="DO132" s="124" t="n">
        <v>972572.430328369</v>
      </c>
      <c r="DP132" s="124" t="n">
        <v>881977.418395996</v>
      </c>
      <c r="DQ132" s="124" t="n">
        <v>0.194948416247073</v>
      </c>
      <c r="DR132" s="124" t="n">
        <v>90595.0119323731</v>
      </c>
      <c r="DS132" s="124" t="n">
        <v>-0.194948416247073</v>
      </c>
      <c r="DT132" s="124" t="n">
        <v>-1009372.07296753</v>
      </c>
      <c r="DU132" s="124"/>
      <c r="DV132" s="124" t="n">
        <v>0.0155773600042295</v>
      </c>
      <c r="DW132" s="124" t="n">
        <v>-28032.0935058594</v>
      </c>
      <c r="DX132" s="124" t="n">
        <v>-2848.38632392883</v>
      </c>
      <c r="DY132" s="124" t="n">
        <v>33790.3605327606</v>
      </c>
      <c r="DZ132" s="124" t="n">
        <v>-2848.38632392883</v>
      </c>
      <c r="EA132" s="124" t="n">
        <v>0.0462553905087346</v>
      </c>
      <c r="EB132" s="124" t="n">
        <v>3446318.0254842</v>
      </c>
      <c r="EC132" s="125" t="n">
        <f aca="false">IF(AND(CV132=CW132,CV132&lt;&gt;"",DJ132&lt;&gt;""),IF(AND(ISERROR(FIND("NeighMkt",$CX$101))=FALSE(),LEFT($CW$110,10)="ALL OUTLET"),DJ132-IF(ISERROR(VLOOKUP(CV132,$CA$112:$DK$300,36,FALSE()))=TRUE(),0,IF(VLOOKUP(CV132,$CA$112:$DK$300,36,FALSE())="",0,VLOOKUP(CV132,$CA$112:$DK$300,36,FALSE()))),DJ132),"")</f>
        <v>158912.111692429</v>
      </c>
      <c r="ED132" s="125" t="n">
        <f aca="false">IF(AND(CV132=CW132,CV132&lt;&gt;"",DI$110&lt;&gt;"",DK132&lt;&gt;""),IF(CW$100="Y",DK132-IF(ISERROR(VLOOKUP(CV132,$CA$112:$DK$300,37,FALSE()))=TRUE(),0,IF(VLOOKUP(CV132,$CA$112:$DK$300,37,FALSE())="",0,VLOOKUP(CV132,$CA$112:$DK$300,37,FALSE()))),DK132-IF(AND(CW$101="Y",CV132=$CW$110),DI$110,0)),"")</f>
        <v>144261.399198532</v>
      </c>
      <c r="EE132" s="125" t="n">
        <f aca="false">IF(AND(CV132=CW132,CV132&lt;&gt;"",DJ132&lt;&gt;"",DY132&lt;&gt;""),IF(AND(ISERROR(FIND("NeighMkt",$CX$101))=FALSE(),LEFT($CW$110,10)="ALL OUTLET"),DY132-IF(ISERROR(VLOOKUP(CV132,$CA$112:$DZ$300,51,FALSE()))=TRUE(),0,IF(VLOOKUP(CV132,$CA$112:$DZ$300,51,FALSE())="",0,VLOOKUP(CV132,$CA$112:$DZ$300,51,FALSE()))),DY132),"")</f>
        <v>33790.3605327606</v>
      </c>
      <c r="EF132" s="125" t="n">
        <f aca="false">IF(AND(CV132=CW132,CV132&lt;&gt;"",DI$110&lt;&gt;"",DK132&lt;&gt;"",DZ132&lt;&gt;""),IF(CW$100="Y",DZ132-IF(ISERROR(VLOOKUP(CV132,$CA$112:$DZ$300,52,FALSE()))=TRUE(),0,IF(VLOOKUP(CV132,$CA$112:$DZ$300,52,FALSE())="",0,VLOOKUP(CV132,$CA$112:$DZ$300,52,FALSE()))),DZ132-IF(AND(CW$101="Y",CV132=$CW$110),DX$110,0)),"")</f>
        <v>-2848.38632392883</v>
      </c>
      <c r="EG132" s="126" t="n">
        <f aca="false">IF(AND(CV132=CW132,CV132&lt;&gt;"",DJ132&lt;&gt;"",EE132&lt;&gt;""),EC132/$DJ$111-(EC132-EE132)/($DJ$111-$DY$111),"")</f>
        <v>0.00145534506598944</v>
      </c>
      <c r="EH132" s="126" t="n">
        <f aca="false">IF(AND(CV132=CW132,CV132&lt;&gt;"",DI$110&lt;&gt;"",DK132&lt;&gt;"",EF132&lt;&gt;""),ED132/$DI$111-(ED132-EF132)/($DI$111-$DX$111),"")</f>
        <v>0.000216809824036042</v>
      </c>
      <c r="EI132" s="117" t="str">
        <f aca="false">IF(CX132&lt;&gt;"",IF(CW$101&lt;&gt;"Y",IF(ISERROR(FIND(" - ",CX132))=FALSE(),CX132,SUBSTITUTE(CX132,"-"," - ")),CX132),"")</f>
        <v>Total US - Dollar</v>
      </c>
      <c r="EJ132" s="117" t="str">
        <f aca="false">IF(CX132&lt;&gt;"",IF(CW$101&lt;&gt;"Y",IF(ISERROR(FIND(" - ",CY132))=FALSE(),CY132,SUBSTITUTE(CY132,"-"," - ")),CY132),"")</f>
        <v>Total US - Dollar</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113740.553466797</v>
      </c>
      <c r="CK133" s="127" t="n">
        <f aca="false">IF(ISERROR(VLOOKUP(CV133,$AL$8:$AL$15,1,FALSE()))=TRUE(),IF(CJ133&lt;&gt;"",IF(CJ133&gt;0,RANK(CJ133,$CJ$110:$CJ$300),""),""),"")</f>
        <v>5</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68405.2211647034</v>
      </c>
      <c r="CU133" s="127" t="n">
        <f aca="false">IF(ISERROR(VLOOKUP(CV133,$AL$8:$AL$15,1,FALSE()))=TRUE(),IF(CT133&lt;&gt;"",IF(CT133&gt;0,RANK(CT133,$CT$110:$CT$300),""),""),"")</f>
        <v>7</v>
      </c>
      <c r="CV133" s="111" t="str">
        <f aca="false">IF(ISERROR(RIGHT(EI133,LEN(EI133)-IF(ISERROR(FIND(" - ",SUBSTITUTE(EI133," - ","^^^",1)))=FALSE(),FIND(" - ",SUBSTITUTE(EI133," - ","^^^",1)),FIND(" - ",EI133))-3+1))=FALSE(),RIGHT(EI133,LEN(EI133)-IF(ISERROR(FIND(" - ",SUBSTITUTE(EI133," - ","^^^",1)))=FALSE(),FIND(" - ",SUBSTITUTE(EI133," - ","^^^",1)),FIND(" - ",EI133))-3+1),"")</f>
        <v>Doll Gen / Doll Gen Mkt</v>
      </c>
      <c r="CW133" s="111" t="str">
        <f aca="false">IF(EJ133&lt;&gt;"",RIGHT(EJ133,LEN(EJ133)-IF(ISERROR(FIND(" - ",SUBSTITUTE(EJ133," - ","^^^",1)))=FALSE(),FIND(" - ",SUBSTITUTE(EJ133," - ","^^^",1)),FIND(" - ",EJ133))-3+1),"")</f>
        <v>Dollar</v>
      </c>
      <c r="CX133" s="124" t="s">
        <v>108</v>
      </c>
      <c r="CY133" s="124" t="s">
        <v>106</v>
      </c>
      <c r="CZ133" s="124" t="n">
        <v>125002400.416046</v>
      </c>
      <c r="DA133" s="124" t="n">
        <v>37335608.7506714</v>
      </c>
      <c r="DB133" s="124" t="n">
        <v>29.8679134371877</v>
      </c>
      <c r="DC133" s="124" t="n">
        <v>87666791.6653748</v>
      </c>
      <c r="DD133" s="124" t="n">
        <v>70.1320865628123</v>
      </c>
      <c r="DE133" s="124" t="n">
        <v>36250019.5280457</v>
      </c>
      <c r="DF133" s="124" t="s">
        <v>107</v>
      </c>
      <c r="DG133" s="124" t="n">
        <v>98.6803853653815</v>
      </c>
      <c r="DH133" s="124" t="n">
        <v>478360.562744141</v>
      </c>
      <c r="DI133" s="124" t="n">
        <v>113740.553466797</v>
      </c>
      <c r="DJ133" s="124" t="n">
        <v>68405.2211647034</v>
      </c>
      <c r="DK133" s="124" t="n">
        <v>113740.553466797</v>
      </c>
      <c r="DL133" s="124" t="n">
        <v>5.08656863166355</v>
      </c>
      <c r="DM133" s="124" t="n">
        <v>6076618.80986043</v>
      </c>
      <c r="DN133" s="124"/>
      <c r="DO133" s="124" t="n">
        <v>972572.430328369</v>
      </c>
      <c r="DP133" s="124" t="n">
        <v>1368186.76483154</v>
      </c>
      <c r="DQ133" s="124" t="n">
        <v>0.86890362643349</v>
      </c>
      <c r="DR133" s="124" t="n">
        <v>-395614.334503174</v>
      </c>
      <c r="DS133" s="124" t="n">
        <v>-0.868903626433493</v>
      </c>
      <c r="DT133" s="124" t="n">
        <v>-1009372.07296753</v>
      </c>
      <c r="DU133" s="124"/>
      <c r="DV133" s="124" t="n">
        <v>-0.072357573919561</v>
      </c>
      <c r="DW133" s="124" t="n">
        <v>13640.1702270508</v>
      </c>
      <c r="DX133" s="124" t="n">
        <v>7139.09656524658</v>
      </c>
      <c r="DY133" s="124" t="n">
        <v>4247.80702590942</v>
      </c>
      <c r="DZ133" s="124" t="n">
        <v>7139.09656524658</v>
      </c>
      <c r="EA133" s="124" t="n">
        <v>0.249154644005529</v>
      </c>
      <c r="EB133" s="124" t="n">
        <v>668585.989103183</v>
      </c>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Doll Gen / Doll Gen Mkt</v>
      </c>
      <c r="EJ133" s="117" t="str">
        <f aca="false">IF(CX133&lt;&gt;"",IF(CW$101&lt;&gt;"Y",IF(ISERROR(FIND(" - ",CY133))=FALSE(),CY133,SUBSTITUTE(CY133,"-"," - ")),CY133),"")</f>
        <v>Total US - Dollar</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Dollar Tree</v>
      </c>
      <c r="CW134" s="111" t="str">
        <f aca="false">IF(EJ134&lt;&gt;"",RIGHT(EJ134,LEN(EJ134)-IF(ISERROR(FIND(" - ",SUBSTITUTE(EJ134," - ","^^^",1)))=FALSE(),FIND(" - ",SUBSTITUTE(EJ134," - ","^^^",1)),FIND(" - ",EJ134))-3+1),"")</f>
        <v>Dollar</v>
      </c>
      <c r="CX134" s="124" t="s">
        <v>109</v>
      </c>
      <c r="CY134" s="124" t="s">
        <v>106</v>
      </c>
      <c r="CZ134" s="124" t="n">
        <v>125002400.416046</v>
      </c>
      <c r="DA134" s="124" t="n">
        <v>63530772.1753235</v>
      </c>
      <c r="DB134" s="124" t="n">
        <v>50.8236417571772</v>
      </c>
      <c r="DC134" s="124" t="n">
        <v>61471628.2407227</v>
      </c>
      <c r="DD134" s="124" t="n">
        <v>49.1763582428228</v>
      </c>
      <c r="DE134" s="124" t="n">
        <v>36250019.5280457</v>
      </c>
      <c r="DF134" s="124" t="s">
        <v>107</v>
      </c>
      <c r="DG134" s="124"/>
      <c r="DH134" s="124"/>
      <c r="DI134" s="124"/>
      <c r="DJ134" s="124"/>
      <c r="DK134" s="124"/>
      <c r="DL134" s="124"/>
      <c r="DM134" s="124"/>
      <c r="DN134" s="124"/>
      <c r="DO134" s="124" t="n">
        <v>972572.430328369</v>
      </c>
      <c r="DP134" s="124" t="n">
        <v>1568439.97036743</v>
      </c>
      <c r="DQ134" s="124" t="n">
        <v>0.866036226924344</v>
      </c>
      <c r="DR134" s="124" t="n">
        <v>-595867.540039063</v>
      </c>
      <c r="DS134" s="124" t="n">
        <v>-0.866036226924344</v>
      </c>
      <c r="DT134" s="124" t="n">
        <v>-1009372.0729675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Dollar Tree</v>
      </c>
      <c r="EJ134" s="117" t="str">
        <f aca="false">IF(CX134&lt;&gt;"",IF(CW$101&lt;&gt;"Y",IF(ISERROR(FIND(" - ",CY134))=FALSE(),CY134,SUBSTITUTE(CY134,"-"," - ")),CY134),"")</f>
        <v>Total US - Dollar</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Family Dollar</v>
      </c>
      <c r="CW135" s="111" t="str">
        <f aca="false">IF(EJ135&lt;&gt;"",RIGHT(EJ135,LEN(EJ135)-IF(ISERROR(FIND(" - ",SUBSTITUTE(EJ135," - ","^^^",1)))=FALSE(),FIND(" - ",SUBSTITUTE(EJ135," - ","^^^",1)),FIND(" - ",EJ135))-3+1),"")</f>
        <v>Dollar</v>
      </c>
      <c r="CX135" s="124" t="s">
        <v>110</v>
      </c>
      <c r="CY135" s="124" t="s">
        <v>106</v>
      </c>
      <c r="CZ135" s="124" t="n">
        <v>125002400.416046</v>
      </c>
      <c r="DA135" s="124" t="n">
        <v>19016806.754364</v>
      </c>
      <c r="DB135" s="124" t="n">
        <v>15.2131532603136</v>
      </c>
      <c r="DC135" s="124" t="n">
        <v>105985593.661682</v>
      </c>
      <c r="DD135" s="124" t="n">
        <v>84.7868467396864</v>
      </c>
      <c r="DE135" s="124" t="n">
        <v>36250019.5280457</v>
      </c>
      <c r="DF135" s="124" t="s">
        <v>107</v>
      </c>
      <c r="DG135" s="124" t="n">
        <v>99.7344475755368</v>
      </c>
      <c r="DH135" s="124" t="n">
        <v>96262.8057250977</v>
      </c>
      <c r="DI135" s="124"/>
      <c r="DJ135" s="124"/>
      <c r="DK135" s="124"/>
      <c r="DL135" s="124" t="n">
        <v>2.16760233255122</v>
      </c>
      <c r="DM135" s="124" t="n">
        <v>2370880.997204</v>
      </c>
      <c r="DN135" s="124"/>
      <c r="DO135" s="124" t="n">
        <v>972572.430328369</v>
      </c>
      <c r="DP135" s="124" t="n">
        <v>-20671.2828674316</v>
      </c>
      <c r="DQ135" s="124" t="n">
        <v>-0.135959405894091</v>
      </c>
      <c r="DR135" s="124" t="n">
        <v>993243.713195801</v>
      </c>
      <c r="DS135" s="124" t="n">
        <v>0.135959405894099</v>
      </c>
      <c r="DT135" s="124" t="n">
        <v>-1009372.07296753</v>
      </c>
      <c r="DU135" s="124"/>
      <c r="DV135" s="124" t="n">
        <v>0.0174138736641964</v>
      </c>
      <c r="DW135" s="124" t="n">
        <v>-9168.71539306641</v>
      </c>
      <c r="DX135" s="124"/>
      <c r="DY135" s="124"/>
      <c r="DZ135" s="124"/>
      <c r="EA135" s="124" t="n">
        <v>0.0761290344750312</v>
      </c>
      <c r="EB135" s="124" t="n">
        <v>72407.5267587653</v>
      </c>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Family Dollar</v>
      </c>
      <c r="EJ135" s="117" t="str">
        <f aca="false">IF(CX135&lt;&gt;"",IF(CW$101&lt;&gt;"Y",IF(ISERROR(FIND(" - ",CY135))=FALSE(),CY135,SUBSTITUTE(CY135,"-"," - ")),CY135),"")</f>
        <v>Total US - Dollar</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Five Below</v>
      </c>
      <c r="CW136" s="111" t="str">
        <f aca="false">IF(EJ136&lt;&gt;"",RIGHT(EJ136,LEN(EJ136)-IF(ISERROR(FIND(" - ",SUBSTITUTE(EJ136," - ","^^^",1)))=FALSE(),FIND(" - ",SUBSTITUTE(EJ136," - ","^^^",1)),FIND(" - ",EJ136))-3+1),"")</f>
        <v>Dollar</v>
      </c>
      <c r="CX136" s="124" t="s">
        <v>111</v>
      </c>
      <c r="CY136" s="124" t="s">
        <v>106</v>
      </c>
      <c r="CZ136" s="124" t="n">
        <v>125002400.416046</v>
      </c>
      <c r="DA136" s="124" t="n">
        <v>11209736.0010376</v>
      </c>
      <c r="DB136" s="124" t="n">
        <v>8.96761659274396</v>
      </c>
      <c r="DC136" s="124" t="n">
        <v>113792664.415009</v>
      </c>
      <c r="DD136" s="124" t="n">
        <v>91.0323834072561</v>
      </c>
      <c r="DE136" s="124" t="n">
        <v>36250019.5280457</v>
      </c>
      <c r="DF136" s="124" t="s">
        <v>107</v>
      </c>
      <c r="DG136" s="124"/>
      <c r="DH136" s="124"/>
      <c r="DI136" s="124"/>
      <c r="DJ136" s="124"/>
      <c r="DK136" s="124"/>
      <c r="DL136" s="124"/>
      <c r="DM136" s="124"/>
      <c r="DN136" s="124"/>
      <c r="DO136" s="124" t="n">
        <v>972572.430328369</v>
      </c>
      <c r="DP136" s="124" t="n">
        <v>938525.753662109</v>
      </c>
      <c r="DQ136" s="124" t="n">
        <v>0.686374560739985</v>
      </c>
      <c r="DR136" s="124" t="n">
        <v>34046.6766662598</v>
      </c>
      <c r="DS136" s="124" t="n">
        <v>-0.686374560739978</v>
      </c>
      <c r="DT136" s="124" t="n">
        <v>-1009372.0729675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Five Below</v>
      </c>
      <c r="EJ136" s="117" t="str">
        <f aca="false">IF(CX136&lt;&gt;"",IF(CW$101&lt;&gt;"Y",IF(ISERROR(FIND(" - ",CY136))=FALSE(),CY136,SUBSTITUTE(CY136,"-"," - ")),CY136),"")</f>
        <v>Total US - Dollar</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Freds</v>
      </c>
      <c r="CW137" s="111" t="str">
        <f aca="false">IF(EJ137&lt;&gt;"",RIGHT(EJ137,LEN(EJ137)-IF(ISERROR(FIND(" - ",SUBSTITUTE(EJ137," - ","^^^",1)))=FALSE(),FIND(" - ",SUBSTITUTE(EJ137," - ","^^^",1)),FIND(" - ",EJ137))-3+1),"")</f>
        <v>Dollar</v>
      </c>
      <c r="CX137" s="124" t="s">
        <v>112</v>
      </c>
      <c r="CY137" s="124" t="s">
        <v>106</v>
      </c>
      <c r="CZ137" s="124" t="n">
        <v>125002400.416046</v>
      </c>
      <c r="DA137" s="124" t="n">
        <v>1580827.6395874</v>
      </c>
      <c r="DB137" s="124" t="n">
        <v>1.26463782641447</v>
      </c>
      <c r="DC137" s="124" t="n">
        <v>123421572.776459</v>
      </c>
      <c r="DD137" s="124" t="n">
        <v>98.7353621735855</v>
      </c>
      <c r="DE137" s="124" t="n">
        <v>36250019.5280457</v>
      </c>
      <c r="DF137" s="124" t="s">
        <v>107</v>
      </c>
      <c r="DG137" s="124"/>
      <c r="DH137" s="124"/>
      <c r="DI137" s="124"/>
      <c r="DJ137" s="124"/>
      <c r="DK137" s="124"/>
      <c r="DL137" s="124"/>
      <c r="DM137" s="124"/>
      <c r="DN137" s="124"/>
      <c r="DO137" s="124" t="n">
        <v>972572.430328369</v>
      </c>
      <c r="DP137" s="124" t="n">
        <v>-548580.199584961</v>
      </c>
      <c r="DQ137" s="124" t="n">
        <v>-0.452213574377253</v>
      </c>
      <c r="DR137" s="124" t="n">
        <v>1521152.62991333</v>
      </c>
      <c r="DS137" s="124" t="n">
        <v>0.452213574377254</v>
      </c>
      <c r="DT137" s="124" t="n">
        <v>-1009372.0729675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Freds</v>
      </c>
      <c r="EJ137" s="117" t="str">
        <f aca="false">IF(CX137&lt;&gt;"",IF(CW$101&lt;&gt;"Y",IF(ISERROR(FIND(" - ",CY137))=FALSE(),CY137,SUBSTITUTE(CY137,"-"," - ")),CY137),"")</f>
        <v>Total US - Dollar</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41360.2600250244</v>
      </c>
      <c r="CU138" s="127" t="n">
        <f aca="false">IF(ISERROR(VLOOKUP(CV138,$AL$8:$AL$15,1,FALSE()))=TRUE(),IF(CT138&lt;&gt;"",IF(CT138&gt;0,RANK(CT138,$CT$110:$CT$300),""),""),"")</f>
        <v>8</v>
      </c>
      <c r="CV138" s="111" t="str">
        <f aca="false">IF(ISERROR(RIGHT(EI138,LEN(EI138)-IF(ISERROR(FIND(" - ",SUBSTITUTE(EI138," - ","^^^",1)))=FALSE(),FIND(" - ",SUBSTITUTE(EI138," - ","^^^",1)),FIND(" - ",EI138))-3+1))=FALSE(),RIGHT(EI138,LEN(EI138)-IF(ISERROR(FIND(" - ",SUBSTITUTE(EI138," - ","^^^",1)))=FALSE(),FIND(" - ",SUBSTITUTE(EI138," - ","^^^",1)),FIND(" - ",EI138))-3+1),"")</f>
        <v>Ninetynine Cents</v>
      </c>
      <c r="CW138" s="111" t="str">
        <f aca="false">IF(EJ138&lt;&gt;"",RIGHT(EJ138,LEN(EJ138)-IF(ISERROR(FIND(" - ",SUBSTITUTE(EJ138," - ","^^^",1)))=FALSE(),FIND(" - ",SUBSTITUTE(EJ138," - ","^^^",1)),FIND(" - ",EJ138))-3+1),"")</f>
        <v>Dollar</v>
      </c>
      <c r="CX138" s="124" t="s">
        <v>113</v>
      </c>
      <c r="CY138" s="124" t="s">
        <v>106</v>
      </c>
      <c r="CZ138" s="124" t="n">
        <v>125002400.416046</v>
      </c>
      <c r="DA138" s="124" t="n">
        <v>5124152.09637451</v>
      </c>
      <c r="DB138" s="124" t="n">
        <v>4.09924295799102</v>
      </c>
      <c r="DC138" s="124" t="n">
        <v>119878248.319672</v>
      </c>
      <c r="DD138" s="124" t="n">
        <v>95.900757042009</v>
      </c>
      <c r="DE138" s="124" t="n">
        <v>36250019.5280457</v>
      </c>
      <c r="DF138" s="124" t="s">
        <v>107</v>
      </c>
      <c r="DG138" s="124" t="n">
        <v>99.5781599426971</v>
      </c>
      <c r="DH138" s="124" t="n">
        <v>152917.103149414</v>
      </c>
      <c r="DI138" s="124"/>
      <c r="DJ138" s="124" t="n">
        <v>41360.2600250244</v>
      </c>
      <c r="DK138" s="124"/>
      <c r="DL138" s="124" t="n">
        <v>10.9935269467652</v>
      </c>
      <c r="DM138" s="124" t="n">
        <v>1410642.68966695</v>
      </c>
      <c r="DN138" s="124"/>
      <c r="DO138" s="124" t="n">
        <v>972572.430328369</v>
      </c>
      <c r="DP138" s="124" t="n">
        <v>-390788.386413574</v>
      </c>
      <c r="DQ138" s="124" t="n">
        <v>-0.34722010041388</v>
      </c>
      <c r="DR138" s="124" t="n">
        <v>1363360.81674194</v>
      </c>
      <c r="DS138" s="124" t="n">
        <v>0.347220100413878</v>
      </c>
      <c r="DT138" s="124" t="n">
        <v>-1009372.07296753</v>
      </c>
      <c r="DU138" s="124"/>
      <c r="DV138" s="124" t="n">
        <v>0.0734882640664551</v>
      </c>
      <c r="DW138" s="124" t="n">
        <v>-31639.2158203125</v>
      </c>
      <c r="DX138" s="124"/>
      <c r="DY138" s="124" t="n">
        <v>2341.42621994019</v>
      </c>
      <c r="DZ138" s="124"/>
      <c r="EA138" s="124" t="n">
        <v>-0.655042118525527</v>
      </c>
      <c r="EB138" s="124" t="n">
        <v>641685.783088286</v>
      </c>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Ninetynine Cents</v>
      </c>
      <c r="EJ138" s="117" t="str">
        <f aca="false">IF(CX138&lt;&gt;"",IF(CW$101&lt;&gt;"Y",IF(ISERROR(FIND(" - ",CY138))=FALSE(),CY138,SUBSTITUTE(CY138,"-"," - ")),CY138),"")</f>
        <v>Total US - Dollar</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Your Dollar Store w/ More</v>
      </c>
      <c r="CW139" s="111" t="str">
        <f aca="false">IF(EJ139&lt;&gt;"",RIGHT(EJ139,LEN(EJ139)-IF(ISERROR(FIND(" - ",SUBSTITUTE(EJ139," - ","^^^",1)))=FALSE(),FIND(" - ",SUBSTITUTE(EJ139," - ","^^^",1)),FIND(" - ",EJ139))-3+1),"")</f>
        <v>Dollar</v>
      </c>
      <c r="CX139" s="124" t="s">
        <v>114</v>
      </c>
      <c r="CY139" s="124" t="s">
        <v>106</v>
      </c>
      <c r="CZ139" s="124" t="n">
        <v>125002400.416046</v>
      </c>
      <c r="DA139" s="124" t="n">
        <v>667507.003601074</v>
      </c>
      <c r="DB139" s="124" t="n">
        <v>0.533995348392837</v>
      </c>
      <c r="DC139" s="124" t="n">
        <v>124334893.412445</v>
      </c>
      <c r="DD139" s="124" t="n">
        <v>99.4660046516072</v>
      </c>
      <c r="DE139" s="124" t="n">
        <v>36250019.5280457</v>
      </c>
      <c r="DF139" s="124" t="s">
        <v>107</v>
      </c>
      <c r="DG139" s="124"/>
      <c r="DH139" s="124"/>
      <c r="DI139" s="124"/>
      <c r="DJ139" s="124"/>
      <c r="DK139" s="124"/>
      <c r="DL139" s="124"/>
      <c r="DM139" s="124"/>
      <c r="DN139" s="124"/>
      <c r="DO139" s="124" t="n">
        <v>972572.430328369</v>
      </c>
      <c r="DP139" s="124" t="n">
        <v>-191783.619750977</v>
      </c>
      <c r="DQ139" s="124" t="n">
        <v>-0.158814306596768</v>
      </c>
      <c r="DR139" s="124" t="n">
        <v>1164356.05007935</v>
      </c>
      <c r="DS139" s="124" t="n">
        <v>0.158814306596767</v>
      </c>
      <c r="DT139" s="124" t="n">
        <v>-1009372.0729675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Your Dollar Store w/ More</v>
      </c>
      <c r="EJ139" s="117" t="str">
        <f aca="false">IF(CX139&lt;&gt;"",IF(CW$101&lt;&gt;"Y",IF(ISERROR(FIND(" - ",CY139))=FALSE(),CY139,SUBSTITUTE(CY139,"-"," - ")),CY139),"")</f>
        <v>Total US - Dollar</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n">
        <f aca="false">IF(ISERROR(VLOOKUP(CV140,$AL$8:$AL$15,1,FALSE()))=TRUE(),IF(AND(CV140=CW140,CV140&lt;&gt;"",DI$110&lt;&gt;"",DK140&lt;&gt;""),IF(CW$100="Y",DK140-IF(ISERROR(VLOOKUP(CV140,$CA$112:$DK$300,37,FALSE()))=TRUE(),0,IF(VLOOKUP(CV140,$CA$112:$DK$300,37,FALSE())="",0,VLOOKUP(CV140,$CA$112:$DK$300,37,FALSE()))),DK140-IF(AND(CW$101="Y",CV140=$CW$110),DI$110,0)),""),"")</f>
        <v>1000272.84210777</v>
      </c>
      <c r="CC140" s="127" t="n">
        <f aca="false">IF(ISERROR(VLOOKUP(CV140,$AL$8:$AL$15,1,FALSE()))=TRUE(),IF(CB140&lt;&gt;"",IF(CB140&gt;0,IF(Z$4&lt;&gt;"",MIN(4,RANK(CB140,$CB$110:$CB$300)),RANK(CB140,$CB$110:$CB$300)),""),""),"")</f>
        <v>4</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n">
        <f aca="false">IF(ISERROR(VLOOKUP(CV140,$AL$8:$AL$15,1,FALSE()))=TRUE(),IF(AND(CV140=CW140,CV140&lt;&gt;"",DJ140&lt;&gt;""),IF(AND(ISERROR(FIND("NeighMkt",$CX$101))=FALSE(),LEFT($CW$110,10)="ALL OUTLET"),DJ140-IF(ISERROR(VLOOKUP(CV140,$CA$112:$DK$300,36,FALSE()))=TRUE(),0,IF(VLOOKUP(CV140,$CA$112:$DK$300,36,FALSE())="",0,VLOOKUP(CV140,$CA$112:$DK$300,36,FALSE()))),DJ140),""),"")</f>
        <v>855571.195094109</v>
      </c>
      <c r="CM140" s="127" t="n">
        <f aca="false">IF(ISERROR(VLOOKUP(CV140,$AL$8:$AL$15,1,FALSE()))=TRUE(),IF(CL140&lt;&gt;"",IF(CL140&gt;0,IF($Z$4&lt;&gt;"",MIN(4,RANK(CL140,$CL$110:$CL$300)),RANK(CL140,$CL$110:$CL$300)),""),""),"")</f>
        <v>4</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rug</v>
      </c>
      <c r="CW140" s="111" t="str">
        <f aca="false">IF(EJ140&lt;&gt;"",RIGHT(EJ140,LEN(EJ140)-IF(ISERROR(FIND(" - ",SUBSTITUTE(EJ140," - ","^^^",1)))=FALSE(),FIND(" - ",SUBSTITUTE(EJ140," - ","^^^",1)),FIND(" - ",EJ140))-3+1),"")</f>
        <v>Drug</v>
      </c>
      <c r="CX140" s="124" t="s">
        <v>115</v>
      </c>
      <c r="CY140" s="124" t="s">
        <v>115</v>
      </c>
      <c r="CZ140" s="124" t="n">
        <v>125002400.416046</v>
      </c>
      <c r="DA140" s="124" t="n">
        <v>82734203.5253296</v>
      </c>
      <c r="DB140" s="124" t="n">
        <v>66.1860918270089</v>
      </c>
      <c r="DC140" s="124" t="n">
        <v>42268196.8907166</v>
      </c>
      <c r="DD140" s="124" t="n">
        <v>33.8139081729912</v>
      </c>
      <c r="DE140" s="124" t="n">
        <v>36250019.5280457</v>
      </c>
      <c r="DF140" s="124" t="s">
        <v>116</v>
      </c>
      <c r="DG140" s="124" t="n">
        <v>93.4754898120971</v>
      </c>
      <c r="DH140" s="124" t="n">
        <v>2365136.21722412</v>
      </c>
      <c r="DI140" s="124" t="n">
        <v>1000272.84210777</v>
      </c>
      <c r="DJ140" s="124" t="n">
        <v>855571.195094109</v>
      </c>
      <c r="DK140" s="124" t="n">
        <v>1000272.84210777</v>
      </c>
      <c r="DL140" s="124" t="n">
        <v>11.2107950065677</v>
      </c>
      <c r="DM140" s="124" t="n">
        <v>53270296.9375486</v>
      </c>
      <c r="DN140" s="124"/>
      <c r="DO140" s="124" t="n">
        <v>972572.430328369</v>
      </c>
      <c r="DP140" s="124" t="n">
        <v>-589033.956726074</v>
      </c>
      <c r="DQ140" s="124" t="n">
        <v>-0.993907399991983</v>
      </c>
      <c r="DR140" s="124" t="n">
        <v>1561606.38705444</v>
      </c>
      <c r="DS140" s="124" t="n">
        <v>0.993907399991983</v>
      </c>
      <c r="DT140" s="124" t="n">
        <v>-1009372.07296753</v>
      </c>
      <c r="DU140" s="124"/>
      <c r="DV140" s="124" t="n">
        <v>-0.16114280215595</v>
      </c>
      <c r="DW140" s="124" t="n">
        <v>-5815.75604248047</v>
      </c>
      <c r="DX140" s="124" t="n">
        <v>59940.1164188385</v>
      </c>
      <c r="DY140" s="124" t="n">
        <v>-126818.909415245</v>
      </c>
      <c r="DZ140" s="124" t="n">
        <v>59940.1164188385</v>
      </c>
      <c r="EA140" s="124" t="n">
        <v>0.750910132244766</v>
      </c>
      <c r="EB140" s="124" t="n">
        <v>-5553062.73131252</v>
      </c>
      <c r="EC140" s="125" t="n">
        <f aca="false">IF(AND(CV140=CW140,CV140&lt;&gt;"",DJ140&lt;&gt;""),IF(AND(ISERROR(FIND("NeighMkt",$CX$101))=FALSE(),LEFT($CW$110,10)="ALL OUTLET"),DJ140-IF(ISERROR(VLOOKUP(CV140,$CA$112:$DK$300,36,FALSE()))=TRUE(),0,IF(VLOOKUP(CV140,$CA$112:$DK$300,36,FALSE())="",0,VLOOKUP(CV140,$CA$112:$DK$300,36,FALSE()))),DJ140),"")</f>
        <v>855571.195094109</v>
      </c>
      <c r="ED140" s="125" t="n">
        <f aca="false">IF(AND(CV140=CW140,CV140&lt;&gt;"",DI$110&lt;&gt;"",DK140&lt;&gt;""),IF(CW$100="Y",DK140-IF(ISERROR(VLOOKUP(CV140,$CA$112:$DK$300,37,FALSE()))=TRUE(),0,IF(VLOOKUP(CV140,$CA$112:$DK$300,37,FALSE())="",0,VLOOKUP(CV140,$CA$112:$DK$300,37,FALSE()))),DK140-IF(AND(CW$101="Y",CV140=$CW$110),DI$110,0)),"")</f>
        <v>1000272.84210777</v>
      </c>
      <c r="EE140" s="125" t="n">
        <f aca="false">IF(AND(CV140=CW140,CV140&lt;&gt;"",DJ140&lt;&gt;"",DY140&lt;&gt;""),IF(AND(ISERROR(FIND("NeighMkt",$CX$101))=FALSE(),LEFT($CW$110,10)="ALL OUTLET"),DY140-IF(ISERROR(VLOOKUP(CV140,$CA$112:$DZ$300,51,FALSE()))=TRUE(),0,IF(VLOOKUP(CV140,$CA$112:$DZ$300,51,FALSE())="",0,VLOOKUP(CV140,$CA$112:$DZ$300,51,FALSE()))),DY140),"")</f>
        <v>-126818.909415245</v>
      </c>
      <c r="EF140" s="125" t="n">
        <f aca="false">IF(AND(CV140=CW140,CV140&lt;&gt;"",DI$110&lt;&gt;"",DK140&lt;&gt;"",DZ140&lt;&gt;""),IF(CW$100="Y",DZ140-IF(ISERROR(VLOOKUP(CV140,$CA$112:$DZ$300,52,FALSE()))=TRUE(),0,IF(VLOOKUP(CV140,$CA$112:$DZ$300,52,FALSE())="",0,VLOOKUP(CV140,$CA$112:$DZ$300,52,FALSE()))),DZ140-IF(AND(CW$101="Y",CV140=$CW$110),DX$110,0)),"")</f>
        <v>59940.1164188385</v>
      </c>
      <c r="EG140" s="126" t="n">
        <f aca="false">IF(AND(CV140=CW140,CV140&lt;&gt;"",DJ140&lt;&gt;"",EE140&lt;&gt;""),EC140/$DJ$111-(EC140-EE140)/($DJ$111-$DY$111),"")</f>
        <v>-0.00115467974371464</v>
      </c>
      <c r="EH140" s="126" t="n">
        <f aca="false">IF(AND(CV140=CW140,CV140&lt;&gt;"",DI$110&lt;&gt;"",DK140&lt;&gt;"",EF140&lt;&gt;""),ED140/$DI$111-(ED140-EF140)/($DI$111-$DX$111),"")</f>
        <v>0.00414503984472836</v>
      </c>
      <c r="EI140" s="117" t="str">
        <f aca="false">IF(CX140&lt;&gt;"",IF(CW$101&lt;&gt;"Y",IF(ISERROR(FIND(" - ",CX140))=FALSE(),CX140,SUBSTITUTE(CX140,"-"," - ")),CX140),"")</f>
        <v>Total US - Drug</v>
      </c>
      <c r="EJ140" s="117" t="str">
        <f aca="false">IF(CX140&lt;&gt;"",IF(CW$101&lt;&gt;"Y",IF(ISERROR(FIND(" - ",CY140))=FALSE(),CY140,SUBSTITUTE(CY140,"-"," - ")),CY140),"")</f>
        <v>Total US - Drug</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424943.260219574</v>
      </c>
      <c r="CK141" s="127" t="n">
        <f aca="false">IF(ISERROR(VLOOKUP(CV141,$AL$8:$AL$15,1,FALSE()))=TRUE(),IF(CJ141&lt;&gt;"",IF(CJ141&gt;0,RANK(CJ141,$CJ$110:$CJ$300),""),""),"")</f>
        <v>1</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204138.031167984</v>
      </c>
      <c r="CU141" s="127" t="n">
        <f aca="false">IF(ISERROR(VLOOKUP(CV141,$AL$8:$AL$15,1,FALSE()))=TRUE(),IF(CT141&lt;&gt;"",IF(CT141&gt;0,RANK(CT141,$CT$110:$CT$300),""),""),"")</f>
        <v>5</v>
      </c>
      <c r="CV141" s="111" t="str">
        <f aca="false">IF(ISERROR(RIGHT(EI141,LEN(EI141)-IF(ISERROR(FIND(" - ",SUBSTITUTE(EI141," - ","^^^",1)))=FALSE(),FIND(" - ",SUBSTITUTE(EI141," - ","^^^",1)),FIND(" - ",EI141))-3+1))=FALSE(),RIGHT(EI141,LEN(EI141)-IF(ISERROR(FIND(" - ",SUBSTITUTE(EI141," - ","^^^",1)))=FALSE(),FIND(" - ",SUBSTITUTE(EI141," - ","^^^",1)),FIND(" - ",EI141))-3+1),"")</f>
        <v>CVS</v>
      </c>
      <c r="CW141" s="111" t="str">
        <f aca="false">IF(EJ141&lt;&gt;"",RIGHT(EJ141,LEN(EJ141)-IF(ISERROR(FIND(" - ",SUBSTITUTE(EJ141," - ","^^^",1)))=FALSE(),FIND(" - ",SUBSTITUTE(EJ141," - ","^^^",1)),FIND(" - ",EJ141))-3+1),"")</f>
        <v>Drug</v>
      </c>
      <c r="CX141" s="124" t="s">
        <v>117</v>
      </c>
      <c r="CY141" s="124" t="s">
        <v>115</v>
      </c>
      <c r="CZ141" s="124" t="n">
        <v>125002400.416046</v>
      </c>
      <c r="DA141" s="124" t="n">
        <v>44915120.3765564</v>
      </c>
      <c r="DB141" s="124" t="n">
        <v>35.9314062986512</v>
      </c>
      <c r="DC141" s="124" t="n">
        <v>80087280.0394898</v>
      </c>
      <c r="DD141" s="124" t="n">
        <v>64.0685937013488</v>
      </c>
      <c r="DE141" s="124" t="n">
        <v>36250019.5280457</v>
      </c>
      <c r="DF141" s="124" t="s">
        <v>116</v>
      </c>
      <c r="DG141" s="124" t="n">
        <v>97.7476753542996</v>
      </c>
      <c r="DH141" s="124" t="n">
        <v>816468.123901367</v>
      </c>
      <c r="DI141" s="124" t="n">
        <v>424943.260219574</v>
      </c>
      <c r="DJ141" s="124" t="n">
        <v>204138.031167984</v>
      </c>
      <c r="DK141" s="124" t="n">
        <v>424943.260219574</v>
      </c>
      <c r="DL141" s="124" t="n">
        <v>6.91118380018272</v>
      </c>
      <c r="DM141" s="124" t="n">
        <v>29724111.0362804</v>
      </c>
      <c r="DN141" s="124"/>
      <c r="DO141" s="124" t="n">
        <v>972572.430328369</v>
      </c>
      <c r="DP141" s="124" t="n">
        <v>-730769.791412354</v>
      </c>
      <c r="DQ141" s="124" t="n">
        <v>-0.870942708254582</v>
      </c>
      <c r="DR141" s="124" t="n">
        <v>1703342.22174072</v>
      </c>
      <c r="DS141" s="124" t="n">
        <v>0.870942708254582</v>
      </c>
      <c r="DT141" s="124" t="n">
        <v>-1009372.07296753</v>
      </c>
      <c r="DU141" s="124"/>
      <c r="DV141" s="124" t="n">
        <v>-0.0730790676867343</v>
      </c>
      <c r="DW141" s="124" t="n">
        <v>4494.48004150391</v>
      </c>
      <c r="DX141" s="124" t="n">
        <v>93199.5440979004</v>
      </c>
      <c r="DY141" s="124" t="n">
        <v>-92403.2705974579</v>
      </c>
      <c r="DZ141" s="124" t="n">
        <v>93199.5440979004</v>
      </c>
      <c r="EA141" s="124" t="n">
        <v>0.355143466902735</v>
      </c>
      <c r="EB141" s="124" t="n">
        <v>-3211619.06694246</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VS</v>
      </c>
      <c r="EJ141" s="117" t="str">
        <f aca="false">IF(CX141&lt;&gt;"",IF(CW$101&lt;&gt;"Y",IF(ISERROR(FIND(" - ",CY141))=FALSE(),CY141,SUBSTITUTE(CY141,"-"," - ")),CY141),"")</f>
        <v>Total US - Drug</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Osco Drugs</v>
      </c>
      <c r="CW142" s="111" t="str">
        <f aca="false">IF(EJ142&lt;&gt;"",RIGHT(EJ142,LEN(EJ142)-IF(ISERROR(FIND(" - ",SUBSTITUTE(EJ142," - ","^^^",1)))=FALSE(),FIND(" - ",SUBSTITUTE(EJ142," - ","^^^",1)),FIND(" - ",EJ142))-3+1),"")</f>
        <v>Drug</v>
      </c>
      <c r="CX142" s="124" t="s">
        <v>118</v>
      </c>
      <c r="CY142" s="124" t="s">
        <v>115</v>
      </c>
      <c r="CZ142" s="124" t="n">
        <v>125002400.416046</v>
      </c>
      <c r="DA142" s="124" t="n">
        <v>207708.552856445</v>
      </c>
      <c r="DB142" s="124" t="n">
        <v>0.166163651389996</v>
      </c>
      <c r="DC142" s="124" t="n">
        <v>124794691.86319</v>
      </c>
      <c r="DD142" s="124" t="n">
        <v>99.83383634861</v>
      </c>
      <c r="DE142" s="124" t="n">
        <v>36250019.5280457</v>
      </c>
      <c r="DF142" s="124" t="s">
        <v>116</v>
      </c>
      <c r="DG142" s="124"/>
      <c r="DH142" s="124"/>
      <c r="DI142" s="124"/>
      <c r="DJ142" s="124"/>
      <c r="DK142" s="124"/>
      <c r="DL142" s="124"/>
      <c r="DM142" s="124"/>
      <c r="DN142" s="124"/>
      <c r="DO142" s="124" t="n">
        <v>972572.430328369</v>
      </c>
      <c r="DP142" s="124" t="n">
        <v>-24288.0146484375</v>
      </c>
      <c r="DQ142" s="124" t="n">
        <v>-0.0208853603457923</v>
      </c>
      <c r="DR142" s="124" t="n">
        <v>996860.444976807</v>
      </c>
      <c r="DS142" s="124" t="n">
        <v>0.020885360345801</v>
      </c>
      <c r="DT142" s="124" t="n">
        <v>-1009372.0729675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Osco Drugs</v>
      </c>
      <c r="EJ142" s="117" t="str">
        <f aca="false">IF(CX142&lt;&gt;"",IF(CW$101&lt;&gt;"Y",IF(ISERROR(FIND(" - ",CY142))=FALSE(),CY142,SUBSTITUTE(CY142,"-"," - ")),CY142),"")</f>
        <v>Total US - Drug</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175478.934360504</v>
      </c>
      <c r="CK143" s="127" t="n">
        <f aca="false">IF(ISERROR(VLOOKUP(CV143,$AL$8:$AL$15,1,FALSE()))=TRUE(),IF(CJ143&lt;&gt;"",IF(CJ143&gt;0,RANK(CJ143,$CJ$110:$CJ$300),""),""),"")</f>
        <v>4</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275634.747234345</v>
      </c>
      <c r="CU143" s="127" t="n">
        <f aca="false">IF(ISERROR(VLOOKUP(CV143,$AL$8:$AL$15,1,FALSE()))=TRUE(),IF(CT143&lt;&gt;"",IF(CT143&gt;0,RANK(CT143,$CT$110:$CT$300),""),""),"")</f>
        <v>3</v>
      </c>
      <c r="CV143" s="111" t="str">
        <f aca="false">IF(ISERROR(RIGHT(EI143,LEN(EI143)-IF(ISERROR(FIND(" - ",SUBSTITUTE(EI143," - ","^^^",1)))=FALSE(),FIND(" - ",SUBSTITUTE(EI143," - ","^^^",1)),FIND(" - ",EI143))-3+1))=FALSE(),RIGHT(EI143,LEN(EI143)-IF(ISERROR(FIND(" - ",SUBSTITUTE(EI143," - ","^^^",1)))=FALSE(),FIND(" - ",SUBSTITUTE(EI143," - ","^^^",1)),FIND(" - ",EI143))-3+1),"")</f>
        <v>Rite Aid</v>
      </c>
      <c r="CW143" s="111" t="str">
        <f aca="false">IF(EJ143&lt;&gt;"",RIGHT(EJ143,LEN(EJ143)-IF(ISERROR(FIND(" - ",SUBSTITUTE(EJ143," - ","^^^",1)))=FALSE(),FIND(" - ",SUBSTITUTE(EJ143," - ","^^^",1)),FIND(" - ",EJ143))-3+1),"")</f>
        <v>Drug</v>
      </c>
      <c r="CX143" s="124" t="s">
        <v>119</v>
      </c>
      <c r="CY143" s="124" t="s">
        <v>115</v>
      </c>
      <c r="CZ143" s="124" t="n">
        <v>125002400.416046</v>
      </c>
      <c r="DA143" s="124" t="n">
        <v>16111455.6663818</v>
      </c>
      <c r="DB143" s="124" t="n">
        <v>12.8889170229996</v>
      </c>
      <c r="DC143" s="124" t="n">
        <v>108890944.749664</v>
      </c>
      <c r="DD143" s="124" t="n">
        <v>87.1110829770005</v>
      </c>
      <c r="DE143" s="124" t="n">
        <v>36250019.5280457</v>
      </c>
      <c r="DF143" s="124" t="s">
        <v>116</v>
      </c>
      <c r="DG143" s="124" t="n">
        <v>98.8695939196703</v>
      </c>
      <c r="DH143" s="124" t="n">
        <v>409772.424865723</v>
      </c>
      <c r="DI143" s="124" t="n">
        <v>175478.934360504</v>
      </c>
      <c r="DJ143" s="124" t="n">
        <v>275634.747234345</v>
      </c>
      <c r="DK143" s="124" t="n">
        <v>175478.934360504</v>
      </c>
      <c r="DL143" s="124" t="n">
        <v>9.88256896395492</v>
      </c>
      <c r="DM143" s="124" t="n">
        <v>13118912.2610962</v>
      </c>
      <c r="DN143" s="124"/>
      <c r="DO143" s="124" t="n">
        <v>972572.430328369</v>
      </c>
      <c r="DP143" s="124" t="n">
        <v>-3617688.47790527</v>
      </c>
      <c r="DQ143" s="124" t="n">
        <v>-3.017856746419</v>
      </c>
      <c r="DR143" s="124" t="n">
        <v>4590260.90823364</v>
      </c>
      <c r="DS143" s="124" t="n">
        <v>3.017856746419</v>
      </c>
      <c r="DT143" s="124" t="n">
        <v>-1009372.07296753</v>
      </c>
      <c r="DU143" s="124"/>
      <c r="DV143" s="124" t="n">
        <v>0.322293704190543</v>
      </c>
      <c r="DW143" s="124" t="n">
        <v>-131494.676635742</v>
      </c>
      <c r="DX143" s="124" t="n">
        <v>-72071.9036331177</v>
      </c>
      <c r="DY143" s="124" t="n">
        <v>-141118.790393829</v>
      </c>
      <c r="DZ143" s="124" t="n">
        <v>-72071.9036331177</v>
      </c>
      <c r="EA143" s="124" t="n">
        <v>-0.157819227260163</v>
      </c>
      <c r="EB143" s="124" t="n">
        <v>-3422329.9082794</v>
      </c>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Rite Aid</v>
      </c>
      <c r="EJ143" s="117" t="str">
        <f aca="false">IF(CX143&lt;&gt;"",IF(CW$101&lt;&gt;"Y",IF(ISERROR(FIND(" - ",CY143))=FALSE(),CY143,SUBSTITUTE(CY143,"-"," - ")),CY143),"")</f>
        <v>Total US - Drug</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383891.863349915</v>
      </c>
      <c r="CK144" s="127" t="n">
        <f aca="false">IF(ISERROR(VLOOKUP(CV144,$AL$8:$AL$15,1,FALSE()))=TRUE(),IF(CJ144&lt;&gt;"",IF(CJ144&gt;0,RANK(CJ144,$CJ$110:$CJ$300),""),""),"")</f>
        <v>2</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331370.021035194</v>
      </c>
      <c r="CU144" s="127" t="n">
        <f aca="false">IF(ISERROR(VLOOKUP(CV144,$AL$8:$AL$15,1,FALSE()))=TRUE(),IF(CT144&lt;&gt;"",IF(CT144&gt;0,RANK(CT144,$CT$110:$CT$300),""),""),"")</f>
        <v>2</v>
      </c>
      <c r="CV144" s="111" t="str">
        <f aca="false">IF(ISERROR(RIGHT(EI144,LEN(EI144)-IF(ISERROR(FIND(" - ",SUBSTITUTE(EI144," - ","^^^",1)))=FALSE(),FIND(" - ",SUBSTITUTE(EI144," - ","^^^",1)),FIND(" - ",EI144))-3+1))=FALSE(),RIGHT(EI144,LEN(EI144)-IF(ISERROR(FIND(" - ",SUBSTITUTE(EI144," - ","^^^",1)))=FALSE(),FIND(" - ",SUBSTITUTE(EI144," - ","^^^",1)),FIND(" - ",EI144))-3+1),"")</f>
        <v>Walgreens</v>
      </c>
      <c r="CW144" s="111" t="str">
        <f aca="false">IF(EJ144&lt;&gt;"",RIGHT(EJ144,LEN(EJ144)-IF(ISERROR(FIND(" - ",SUBSTITUTE(EJ144," - ","^^^",1)))=FALSE(),FIND(" - ",SUBSTITUTE(EJ144," - ","^^^",1)),FIND(" - ",EJ144))-3+1),"")</f>
        <v>Drug</v>
      </c>
      <c r="CX144" s="124" t="s">
        <v>120</v>
      </c>
      <c r="CY144" s="124" t="s">
        <v>115</v>
      </c>
      <c r="CZ144" s="124" t="n">
        <v>125002400.416046</v>
      </c>
      <c r="DA144" s="124" t="n">
        <v>54019464.9589233</v>
      </c>
      <c r="DB144" s="124" t="n">
        <v>43.2147421002557</v>
      </c>
      <c r="DC144" s="124" t="n">
        <v>70982935.4571228</v>
      </c>
      <c r="DD144" s="124" t="n">
        <v>56.7852578997443</v>
      </c>
      <c r="DE144" s="124" t="n">
        <v>36250019.5280457</v>
      </c>
      <c r="DF144" s="124" t="s">
        <v>116</v>
      </c>
      <c r="DG144" s="124" t="n">
        <v>96.7899110815597</v>
      </c>
      <c r="DH144" s="124" t="n">
        <v>1163657.85980225</v>
      </c>
      <c r="DI144" s="124" t="n">
        <v>383891.863349915</v>
      </c>
      <c r="DJ144" s="124" t="n">
        <v>331370.021035194</v>
      </c>
      <c r="DK144" s="124" t="n">
        <v>383891.863349915</v>
      </c>
      <c r="DL144" s="124" t="n">
        <v>8.01104557998084</v>
      </c>
      <c r="DM144" s="124" t="n">
        <v>28226475.1549955</v>
      </c>
      <c r="DN144" s="124"/>
      <c r="DO144" s="124" t="n">
        <v>972572.430328369</v>
      </c>
      <c r="DP144" s="124" t="n">
        <v>1297013.30123901</v>
      </c>
      <c r="DQ144" s="124" t="n">
        <v>0.706861122016044</v>
      </c>
      <c r="DR144" s="124" t="n">
        <v>-324440.870910645</v>
      </c>
      <c r="DS144" s="124" t="n">
        <v>-0.706861122016044</v>
      </c>
      <c r="DT144" s="124" t="n">
        <v>-1009372.07296753</v>
      </c>
      <c r="DU144" s="124"/>
      <c r="DV144" s="124" t="n">
        <v>-0.327559166041709</v>
      </c>
      <c r="DW144" s="124" t="n">
        <v>89644.811340332</v>
      </c>
      <c r="DX144" s="124" t="n">
        <v>43508.7180938721</v>
      </c>
      <c r="DY144" s="124" t="n">
        <v>108270.299008369</v>
      </c>
      <c r="DZ144" s="124" t="n">
        <v>43508.7180938721</v>
      </c>
      <c r="EA144" s="124" t="n">
        <v>1.04953722729428</v>
      </c>
      <c r="EB144" s="124" t="n">
        <v>-624522.985175457</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Walgreens</v>
      </c>
      <c r="EJ144" s="117" t="str">
        <f aca="false">IF(CX144&lt;&gt;"",IF(CW$101&lt;&gt;"Y",IF(ISERROR(FIND(" - ",CY144))=FALSE(),CY144,SUBSTITUTE(CY144,"-"," - ")),CY144),"")</f>
        <v>Total US - Drug</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n">
        <f aca="false">IF(ISERROR(VLOOKUP(CV145,$AL$8:$AL$15,1,FALSE()))=TRUE(),IF(AND(CV145=CW145,CV145&lt;&gt;"",DI$110&lt;&gt;"",DK145&lt;&gt;""),IF(CW$100="Y",DK145-IF(ISERROR(VLOOKUP(CV145,$CA$112:$DK$300,37,FALSE()))=TRUE(),0,IF(VLOOKUP(CV145,$CA$112:$DK$300,37,FALSE())="",0,VLOOKUP(CV145,$CA$112:$DK$300,37,FALSE()))),DK145-IF(AND(CW$101="Y",CV145=$CW$110),DI$110,0)),""),"")</f>
        <v>11256382.0153446</v>
      </c>
      <c r="CC145" s="127" t="n">
        <f aca="false">IF(ISERROR(VLOOKUP(CV145,$AL$8:$AL$15,1,FALSE()))=TRUE(),IF(CB145&lt;&gt;"",IF(CB145&gt;0,IF(Z$4&lt;&gt;"",MIN(4,RANK(CB145,$CB$110:$CB$300)),RANK(CB145,$CB$110:$CB$300)),""),""),"")</f>
        <v>1</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n">
        <f aca="false">IF(ISERROR(VLOOKUP(CV145,$AL$8:$AL$15,1,FALSE()))=TRUE(),IF(AND(CV145=CW145,CV145&lt;&gt;"",DJ145&lt;&gt;""),IF(AND(ISERROR(FIND("NeighMkt",$CX$101))=FALSE(),LEFT($CW$110,10)="ALL OUTLET"),DJ145-IF(ISERROR(VLOOKUP(CV145,$CA$112:$DK$300,36,FALSE()))=TRUE(),0,IF(VLOOKUP(CV145,$CA$112:$DK$300,36,FALSE())="",0,VLOOKUP(CV145,$CA$112:$DK$300,36,FALSE()))),DJ145),""),"")</f>
        <v>15562960.1223488</v>
      </c>
      <c r="CM145" s="127" t="n">
        <f aca="false">IF(ISERROR(VLOOKUP(CV145,$AL$8:$AL$15,1,FALSE()))=TRUE(),IF(CL145&lt;&gt;"",IF(CL145&gt;0,IF($Z$4&lt;&gt;"",MIN(4,RANK(CL145,$CL$110:$CL$300)),RANK(CL145,$CL$110:$CL$300)),""),""),"")</f>
        <v>1</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GroceryX</v>
      </c>
      <c r="CW145" s="111" t="str">
        <f aca="false">IF(EJ145&lt;&gt;"",RIGHT(EJ145,LEN(EJ145)-IF(ISERROR(FIND(" - ",SUBSTITUTE(EJ145," - ","^^^",1)))=FALSE(),FIND(" - ",SUBSTITUTE(EJ145," - ","^^^",1)),FIND(" - ",EJ145))-3+1),"")</f>
        <v>GroceryX</v>
      </c>
      <c r="CX145" s="124" t="s">
        <v>121</v>
      </c>
      <c r="CY145" s="124" t="s">
        <v>121</v>
      </c>
      <c r="CZ145" s="124" t="n">
        <v>125002400.416046</v>
      </c>
      <c r="DA145" s="124" t="n">
        <v>121995345.086029</v>
      </c>
      <c r="DB145" s="124" t="n">
        <v>97.594401931476</v>
      </c>
      <c r="DC145" s="124" t="n">
        <v>3007055.33001709</v>
      </c>
      <c r="DD145" s="124" t="n">
        <v>2.40559806852404</v>
      </c>
      <c r="DE145" s="124" t="n">
        <v>36250019.5280457</v>
      </c>
      <c r="DF145" s="124" t="s">
        <v>122</v>
      </c>
      <c r="DG145" s="124" t="n">
        <v>36.564680778256</v>
      </c>
      <c r="DH145" s="124" t="n">
        <v>22995315.6055603</v>
      </c>
      <c r="DI145" s="124" t="n">
        <v>11256382.0153446</v>
      </c>
      <c r="DJ145" s="124" t="n">
        <v>15562960.1223488</v>
      </c>
      <c r="DK145" s="124" t="n">
        <v>11256382.0153446</v>
      </c>
      <c r="DL145" s="124" t="n">
        <v>68.402971304471</v>
      </c>
      <c r="DM145" s="124" t="n">
        <v>109044533.692432</v>
      </c>
      <c r="DN145" s="124"/>
      <c r="DO145" s="124" t="n">
        <v>972572.430328369</v>
      </c>
      <c r="DP145" s="124" t="n">
        <v>591199.415679932</v>
      </c>
      <c r="DQ145" s="124" t="n">
        <v>-0.288621565363044</v>
      </c>
      <c r="DR145" s="124" t="n">
        <v>381373.014648438</v>
      </c>
      <c r="DS145" s="124" t="n">
        <v>0.288621565363044</v>
      </c>
      <c r="DT145" s="124" t="n">
        <v>-1009372.07296753</v>
      </c>
      <c r="DU145" s="124"/>
      <c r="DV145" s="124" t="n">
        <v>0.472086900254801</v>
      </c>
      <c r="DW145" s="124" t="n">
        <v>-816195.103485107</v>
      </c>
      <c r="DX145" s="124" t="n">
        <v>-1314060.3966713</v>
      </c>
      <c r="DY145" s="124" t="n">
        <v>-1720444.76305008</v>
      </c>
      <c r="DZ145" s="124" t="n">
        <v>-1314060.3966713</v>
      </c>
      <c r="EA145" s="124" t="n">
        <v>-0.399337342194556</v>
      </c>
      <c r="EB145" s="124" t="n">
        <v>1368420.03588943</v>
      </c>
      <c r="EC145" s="125" t="n">
        <f aca="false">IF(AND(CV145=CW145,CV145&lt;&gt;"",DJ145&lt;&gt;""),IF(AND(ISERROR(FIND("NeighMkt",$CX$101))=FALSE(),LEFT($CW$110,10)="ALL OUTLET"),DJ145-IF(ISERROR(VLOOKUP(CV145,$CA$112:$DK$300,36,FALSE()))=TRUE(),0,IF(VLOOKUP(CV145,$CA$112:$DK$300,36,FALSE())="",0,VLOOKUP(CV145,$CA$112:$DK$300,36,FALSE()))),DJ145),"")</f>
        <v>15562960.1223488</v>
      </c>
      <c r="ED145" s="125" t="n">
        <f aca="false">IF(AND(CV145=CW145,CV145&lt;&gt;"",DI$110&lt;&gt;"",DK145&lt;&gt;""),IF(CW$100="Y",DK145-IF(ISERROR(VLOOKUP(CV145,$CA$112:$DK$300,37,FALSE()))=TRUE(),0,IF(VLOOKUP(CV145,$CA$112:$DK$300,37,FALSE())="",0,VLOOKUP(CV145,$CA$112:$DK$300,37,FALSE()))),DK145-IF(AND(CW$101="Y",CV145=$CW$110),DI$110,0)),"")</f>
        <v>11256382.0153446</v>
      </c>
      <c r="EE145" s="125" t="n">
        <f aca="false">IF(AND(CV145=CW145,CV145&lt;&gt;"",DJ145&lt;&gt;"",DY145&lt;&gt;""),IF(AND(ISERROR(FIND("NeighMkt",$CX$101))=FALSE(),LEFT($CW$110,10)="ALL OUTLET"),DY145-IF(ISERROR(VLOOKUP(CV145,$CA$112:$DZ$300,51,FALSE()))=TRUE(),0,IF(VLOOKUP(CV145,$CA$112:$DZ$300,51,FALSE())="",0,VLOOKUP(CV145,$CA$112:$DZ$300,51,FALSE()))),DY145),"")</f>
        <v>-1720444.76305008</v>
      </c>
      <c r="EF145" s="125" t="n">
        <f aca="false">IF(AND(CV145=CW145,CV145&lt;&gt;"",DI$110&lt;&gt;"",DK145&lt;&gt;"",DZ145&lt;&gt;""),IF(CW$100="Y",DZ145-IF(ISERROR(VLOOKUP(CV145,$CA$112:$DZ$300,52,FALSE()))=TRUE(),0,IF(VLOOKUP(CV145,$CA$112:$DZ$300,52,FALSE())="",0,VLOOKUP(CV145,$CA$112:$DZ$300,52,FALSE()))),DZ145-IF(AND(CW$101="Y",CV145=$CW$110),DX$110,0)),"")</f>
        <v>-1314060.3966713</v>
      </c>
      <c r="EG145" s="126" t="n">
        <f aca="false">IF(AND(CV145=CW145,CV145&lt;&gt;"",DJ145&lt;&gt;"",EE145&lt;&gt;""),EC145/$DJ$111-(EC145-EE145)/($DJ$111-$DY$111),"")</f>
        <v>-0.0039284426395258</v>
      </c>
      <c r="EH145" s="126" t="n">
        <f aca="false">IF(AND(CV145=CW145,CV145&lt;&gt;"",DI$110&lt;&gt;"",DK145&lt;&gt;"",EF145&lt;&gt;""),ED145/$DI$111-(ED145-EF145)/($DI$111-$DX$111),"")</f>
        <v>-0.0192763397520567</v>
      </c>
      <c r="EI145" s="117" t="str">
        <f aca="false">IF(CX145&lt;&gt;"",IF(CW$101&lt;&gt;"Y",IF(ISERROR(FIND(" - ",CX145))=FALSE(),CX145,SUBSTITUTE(CX145,"-"," - ")),CX145),"")</f>
        <v>Total US - GroceryX</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me Market</v>
      </c>
      <c r="CW146" s="111" t="str">
        <f aca="false">IF(EJ146&lt;&gt;"",RIGHT(EJ146,LEN(EJ146)-IF(ISERROR(FIND(" - ",SUBSTITUTE(EJ146," - ","^^^",1)))=FALSE(),FIND(" - ",SUBSTITUTE(EJ146," - ","^^^",1)),FIND(" - ",EJ146))-3+1),"")</f>
        <v>GroceryX</v>
      </c>
      <c r="CX146" s="124" t="s">
        <v>123</v>
      </c>
      <c r="CY146" s="124" t="s">
        <v>121</v>
      </c>
      <c r="CZ146" s="124" t="n">
        <v>125002400.416046</v>
      </c>
      <c r="DA146" s="124" t="n">
        <v>3024158.96414185</v>
      </c>
      <c r="DB146" s="124" t="n">
        <v>2.41928071307153</v>
      </c>
      <c r="DC146" s="124" t="n">
        <v>121978241.451904</v>
      </c>
      <c r="DD146" s="124" t="n">
        <v>97.5807192869285</v>
      </c>
      <c r="DE146" s="124" t="n">
        <v>36250019.5280457</v>
      </c>
      <c r="DF146" s="124" t="s">
        <v>122</v>
      </c>
      <c r="DG146" s="124"/>
      <c r="DH146" s="124"/>
      <c r="DI146" s="124"/>
      <c r="DJ146" s="124"/>
      <c r="DK146" s="124"/>
      <c r="DL146" s="124" t="n">
        <v>9.64497194317131</v>
      </c>
      <c r="DM146" s="124" t="n">
        <v>886936.565615446</v>
      </c>
      <c r="DN146" s="124"/>
      <c r="DO146" s="124" t="n">
        <v>972572.430328369</v>
      </c>
      <c r="DP146" s="124" t="n">
        <v>10908.944732666</v>
      </c>
      <c r="DQ146" s="124" t="n">
        <v>-0.0101752237343846</v>
      </c>
      <c r="DR146" s="124" t="n">
        <v>961663.485595703</v>
      </c>
      <c r="DS146" s="124" t="n">
        <v>0.0101752237343788</v>
      </c>
      <c r="DT146" s="124" t="n">
        <v>-1009372.07296753</v>
      </c>
      <c r="DU146" s="124"/>
      <c r="DV146" s="124"/>
      <c r="DW146" s="124"/>
      <c r="DX146" s="124"/>
      <c r="DY146" s="124"/>
      <c r="DZ146" s="124"/>
      <c r="EA146" s="124" t="n">
        <v>-1.15985950340503</v>
      </c>
      <c r="EB146" s="124" t="n">
        <v>89213.0526436925</v>
      </c>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Acme Marke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229674.847644806</v>
      </c>
      <c r="CE147" s="127" t="n">
        <f aca="false">IF(ISERROR(VLOOKUP(CV147,$AL$8:$AL$15,1,FALSE()))=TRUE(),IF(CD147&lt;&gt;"",IF(CD147&gt;0,RANK(CD147,$CD$110:$CD$300),""),""),"")</f>
        <v>11</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273849.304374695</v>
      </c>
      <c r="CO147" s="127" t="n">
        <f aca="false">IF(ISERROR(VLOOKUP(CV147,$AL$8:$AL$15,1,FALSE()))=TRUE(),IF(CN147&lt;&gt;"",IF(CN147&gt;0,RANK(CN147,$CN$110:$CN$300),""),""),"")</f>
        <v>12</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lbertsons</v>
      </c>
      <c r="CW147" s="111" t="str">
        <f aca="false">IF(EJ147&lt;&gt;"",RIGHT(EJ147,LEN(EJ147)-IF(ISERROR(FIND(" - ",SUBSTITUTE(EJ147," - ","^^^",1)))=FALSE(),FIND(" - ",SUBSTITUTE(EJ147," - ","^^^",1)),FIND(" - ",EJ147))-3+1),"")</f>
        <v>GroceryX</v>
      </c>
      <c r="CX147" s="124" t="s">
        <v>124</v>
      </c>
      <c r="CY147" s="124" t="s">
        <v>121</v>
      </c>
      <c r="CZ147" s="124" t="n">
        <v>125002400.416046</v>
      </c>
      <c r="DA147" s="124" t="n">
        <v>8175855.00299072</v>
      </c>
      <c r="DB147" s="124" t="n">
        <v>6.54055840190187</v>
      </c>
      <c r="DC147" s="124" t="n">
        <v>116826545.413055</v>
      </c>
      <c r="DD147" s="124" t="n">
        <v>93.4594415980981</v>
      </c>
      <c r="DE147" s="124" t="n">
        <v>36250019.5280457</v>
      </c>
      <c r="DF147" s="124" t="s">
        <v>122</v>
      </c>
      <c r="DG147" s="124" t="n">
        <v>97.7689532319468</v>
      </c>
      <c r="DH147" s="124" t="n">
        <v>808754.889099121</v>
      </c>
      <c r="DI147" s="124" t="n">
        <v>229674.847644806</v>
      </c>
      <c r="DJ147" s="124" t="n">
        <v>273849.304374695</v>
      </c>
      <c r="DK147" s="124" t="n">
        <v>229674.847644806</v>
      </c>
      <c r="DL147" s="124" t="n">
        <v>32.6813328155143</v>
      </c>
      <c r="DM147" s="124" t="n">
        <v>5153006.95240009</v>
      </c>
      <c r="DN147" s="124"/>
      <c r="DO147" s="124" t="n">
        <v>972572.430328369</v>
      </c>
      <c r="DP147" s="124" t="n">
        <v>-149859.193023682</v>
      </c>
      <c r="DQ147" s="124" t="n">
        <v>-0.17211251865534</v>
      </c>
      <c r="DR147" s="124" t="n">
        <v>1122431.62335205</v>
      </c>
      <c r="DS147" s="124" t="n">
        <v>0.172112518655339</v>
      </c>
      <c r="DT147" s="124" t="n">
        <v>-1009372.07296753</v>
      </c>
      <c r="DU147" s="124"/>
      <c r="DV147" s="124" t="n">
        <v>0.0737337836516616</v>
      </c>
      <c r="DW147" s="124" t="n">
        <v>-49992.3222045898</v>
      </c>
      <c r="DX147" s="124" t="n">
        <v>-27807.3794708252</v>
      </c>
      <c r="DY147" s="124" t="n">
        <v>-295362.092037201</v>
      </c>
      <c r="DZ147" s="124" t="n">
        <v>-27807.3794708252</v>
      </c>
      <c r="EA147" s="124" t="n">
        <v>0.011561996775427</v>
      </c>
      <c r="EB147" s="124" t="n">
        <v>226826.65111222</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Albertson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57604.068981171</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00658.464149475</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Aldi</v>
      </c>
      <c r="CW148" s="111" t="str">
        <f aca="false">IF(EJ148&lt;&gt;"",RIGHT(EJ148,LEN(EJ148)-IF(ISERROR(FIND(" - ",SUBSTITUTE(EJ148," - ","^^^",1)))=FALSE(),FIND(" - ",SUBSTITUTE(EJ148," - ","^^^",1)),FIND(" - ",EJ148))-3+1),"")</f>
        <v>GroceryX</v>
      </c>
      <c r="CX148" s="124" t="s">
        <v>125</v>
      </c>
      <c r="CY148" s="124" t="s">
        <v>121</v>
      </c>
      <c r="CZ148" s="124" t="n">
        <v>125002400.416046</v>
      </c>
      <c r="DA148" s="124" t="n">
        <v>37895301.9755859</v>
      </c>
      <c r="DB148" s="124" t="n">
        <v>30.3156594189062</v>
      </c>
      <c r="DC148" s="124" t="n">
        <v>87107098.4404602</v>
      </c>
      <c r="DD148" s="124" t="n">
        <v>69.6843405810938</v>
      </c>
      <c r="DE148" s="124" t="n">
        <v>36250019.5280457</v>
      </c>
      <c r="DF148" s="124" t="s">
        <v>122</v>
      </c>
      <c r="DG148" s="124" t="n">
        <v>92.958476404428</v>
      </c>
      <c r="DH148" s="124" t="n">
        <v>2552553.6784668</v>
      </c>
      <c r="DI148" s="124" t="n">
        <v>457604.068981171</v>
      </c>
      <c r="DJ148" s="124" t="n">
        <v>800658.464149475</v>
      </c>
      <c r="DK148" s="124" t="n">
        <v>457604.068981171</v>
      </c>
      <c r="DL148" s="124" t="n">
        <v>21.6148251635926</v>
      </c>
      <c r="DM148" s="124" t="n">
        <v>8424895.24383876</v>
      </c>
      <c r="DN148" s="124"/>
      <c r="DO148" s="124" t="n">
        <v>972572.430328369</v>
      </c>
      <c r="DP148" s="124" t="n">
        <v>2204010.5048523</v>
      </c>
      <c r="DQ148" s="124" t="n">
        <v>1.53928195360523</v>
      </c>
      <c r="DR148" s="124" t="n">
        <v>-1231438.07452393</v>
      </c>
      <c r="DS148" s="124" t="n">
        <v>-1.53928195360523</v>
      </c>
      <c r="DT148" s="124" t="n">
        <v>-1009372.07296753</v>
      </c>
      <c r="DU148" s="124"/>
      <c r="DV148" s="124" t="n">
        <v>-0.73190807364</v>
      </c>
      <c r="DW148" s="124" t="n">
        <v>201629.322631836</v>
      </c>
      <c r="DX148" s="124" t="n">
        <v>-60176.4022750855</v>
      </c>
      <c r="DY148" s="124" t="n">
        <v>162873.541927338</v>
      </c>
      <c r="DZ148" s="124" t="n">
        <v>-60176.4022750855</v>
      </c>
      <c r="EA148" s="124" t="n">
        <v>1.47676437757325</v>
      </c>
      <c r="EB148" s="124" t="n">
        <v>1020289.7217133</v>
      </c>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Aldi</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42810.0411148071</v>
      </c>
      <c r="CE149" s="127" t="n">
        <f aca="false">IF(ISERROR(VLOOKUP(CV149,$AL$8:$AL$15,1,FALSE()))=TRUE(),IF(CD149&lt;&gt;"",IF(CD149&gt;0,RANK(CD149,$CD$110:$CD$300),""),""),"")</f>
        <v>30</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43271.4982070923</v>
      </c>
      <c r="CO149" s="127" t="n">
        <f aca="false">IF(ISERROR(VLOOKUP(CV149,$AL$8:$AL$15,1,FALSE()))=TRUE(),IF(CN149&lt;&gt;"",IF(CN149&gt;0,RANK(CN149,$CN$110:$CN$300),""),""),"")</f>
        <v>45</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BI Lo</v>
      </c>
      <c r="CW149" s="111" t="str">
        <f aca="false">IF(EJ149&lt;&gt;"",RIGHT(EJ149,LEN(EJ149)-IF(ISERROR(FIND(" - ",SUBSTITUTE(EJ149," - ","^^^",1)))=FALSE(),FIND(" - ",SUBSTITUTE(EJ149," - ","^^^",1)),FIND(" - ",EJ149))-3+1),"")</f>
        <v>GroceryX</v>
      </c>
      <c r="CX149" s="124" t="s">
        <v>126</v>
      </c>
      <c r="CY149" s="124" t="s">
        <v>121</v>
      </c>
      <c r="CZ149" s="124" t="n">
        <v>125002400.416046</v>
      </c>
      <c r="DA149" s="124" t="n">
        <v>1432200.1762085</v>
      </c>
      <c r="DB149" s="124" t="n">
        <v>1.14573813898109</v>
      </c>
      <c r="DC149" s="124" t="n">
        <v>123570200.239838</v>
      </c>
      <c r="DD149" s="124" t="n">
        <v>98.8542618610189</v>
      </c>
      <c r="DE149" s="124" t="n">
        <v>36250019.5280457</v>
      </c>
      <c r="DF149" s="124" t="s">
        <v>122</v>
      </c>
      <c r="DG149" s="124" t="n">
        <v>99.6744333377631</v>
      </c>
      <c r="DH149" s="124" t="n">
        <v>118017.978637695</v>
      </c>
      <c r="DI149" s="124" t="n">
        <v>42810.0411148071</v>
      </c>
      <c r="DJ149" s="124" t="n">
        <v>43271.4982070923</v>
      </c>
      <c r="DK149" s="124" t="n">
        <v>42810.0411148071</v>
      </c>
      <c r="DL149" s="124" t="n">
        <v>25.5637184733959</v>
      </c>
      <c r="DM149" s="124" t="n">
        <v>614597.825807132</v>
      </c>
      <c r="DN149" s="124"/>
      <c r="DO149" s="124" t="n">
        <v>972572.430328369</v>
      </c>
      <c r="DP149" s="124" t="n">
        <v>-186796.145080566</v>
      </c>
      <c r="DQ149" s="124" t="n">
        <v>-0.159590061164034</v>
      </c>
      <c r="DR149" s="124" t="n">
        <v>1159368.57540894</v>
      </c>
      <c r="DS149" s="124" t="n">
        <v>0.159590061164039</v>
      </c>
      <c r="DT149" s="124" t="n">
        <v>-1009372.07296753</v>
      </c>
      <c r="DU149" s="124"/>
      <c r="DV149" s="124" t="n">
        <v>0.243527108094725</v>
      </c>
      <c r="DW149" s="124" t="n">
        <v>-94022.8978271484</v>
      </c>
      <c r="DX149" s="124" t="n">
        <v>-31797.960899353</v>
      </c>
      <c r="DY149" s="124" t="n">
        <v>-27902.2459106445</v>
      </c>
      <c r="DZ149" s="124" t="n">
        <v>-31797.960899353</v>
      </c>
      <c r="EA149" s="124" t="n">
        <v>-10.9194211026027</v>
      </c>
      <c r="EB149" s="124" t="n">
        <v>-170196.790144019</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BI Lo</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Bashas</v>
      </c>
      <c r="CW150" s="111" t="str">
        <f aca="false">IF(EJ150&lt;&gt;"",RIGHT(EJ150,LEN(EJ150)-IF(ISERROR(FIND(" - ",SUBSTITUTE(EJ150," - ","^^^",1)))=FALSE(),FIND(" - ",SUBSTITUTE(EJ150," - ","^^^",1)),FIND(" - ",EJ150))-3+1),"")</f>
        <v>GroceryX</v>
      </c>
      <c r="CX150" s="124" t="s">
        <v>127</v>
      </c>
      <c r="CY150" s="124" t="s">
        <v>121</v>
      </c>
      <c r="CZ150" s="124" t="n">
        <v>125002400.416046</v>
      </c>
      <c r="DA150" s="124" t="n">
        <v>748158.774291992</v>
      </c>
      <c r="DB150" s="124" t="n">
        <v>0.598515525943415</v>
      </c>
      <c r="DC150" s="124" t="n">
        <v>124254241.641754</v>
      </c>
      <c r="DD150" s="124" t="n">
        <v>99.4014844740566</v>
      </c>
      <c r="DE150" s="124" t="n">
        <v>36250019.5280457</v>
      </c>
      <c r="DF150" s="124" t="s">
        <v>122</v>
      </c>
      <c r="DG150" s="124" t="n">
        <v>99.7928629144885</v>
      </c>
      <c r="DH150" s="124" t="n">
        <v>75087.2339477539</v>
      </c>
      <c r="DI150" s="124"/>
      <c r="DJ150" s="124"/>
      <c r="DK150" s="124"/>
      <c r="DL150" s="124" t="n">
        <v>28.9102089956154</v>
      </c>
      <c r="DM150" s="124" t="n">
        <v>655157.315471736</v>
      </c>
      <c r="DN150" s="124"/>
      <c r="DO150" s="124" t="n">
        <v>972572.430328369</v>
      </c>
      <c r="DP150" s="124" t="n">
        <v>-13806.832244873</v>
      </c>
      <c r="DQ150" s="124" t="n">
        <v>-0.0158250878520074</v>
      </c>
      <c r="DR150" s="124" t="n">
        <v>986379.262573242</v>
      </c>
      <c r="DS150" s="124" t="n">
        <v>0.0158250878520079</v>
      </c>
      <c r="DT150" s="124" t="n">
        <v>-1009372.07296753</v>
      </c>
      <c r="DU150" s="124"/>
      <c r="DV150" s="124" t="n">
        <v>0.0163513392589323</v>
      </c>
      <c r="DW150" s="124" t="n">
        <v>-8183.19342041016</v>
      </c>
      <c r="DX150" s="124"/>
      <c r="DY150" s="124"/>
      <c r="DZ150" s="124"/>
      <c r="EA150" s="124" t="n">
        <v>-0.827176483843932</v>
      </c>
      <c r="EB150" s="124" t="n">
        <v>164795.369876675</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Basha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Big Y</v>
      </c>
      <c r="CW151" s="111" t="str">
        <f aca="false">IF(EJ151&lt;&gt;"",RIGHT(EJ151,LEN(EJ151)-IF(ISERROR(FIND(" - ",SUBSTITUTE(EJ151," - ","^^^",1)))=FALSE(),FIND(" - ",SUBSTITUTE(EJ151," - ","^^^",1)),FIND(" - ",EJ151))-3+1),"")</f>
        <v>GroceryX</v>
      </c>
      <c r="CX151" s="124" t="s">
        <v>128</v>
      </c>
      <c r="CY151" s="124" t="s">
        <v>121</v>
      </c>
      <c r="CZ151" s="124" t="n">
        <v>125002400.416046</v>
      </c>
      <c r="DA151" s="124" t="n">
        <v>1369338.30932617</v>
      </c>
      <c r="DB151" s="124" t="n">
        <v>1.09544961118234</v>
      </c>
      <c r="DC151" s="124" t="n">
        <v>123633062.10672</v>
      </c>
      <c r="DD151" s="124" t="n">
        <v>98.9045503888177</v>
      </c>
      <c r="DE151" s="124" t="n">
        <v>36250019.5280457</v>
      </c>
      <c r="DF151" s="124" t="s">
        <v>122</v>
      </c>
      <c r="DG151" s="124"/>
      <c r="DH151" s="124"/>
      <c r="DI151" s="124"/>
      <c r="DJ151" s="124"/>
      <c r="DK151" s="124"/>
      <c r="DL151" s="124"/>
      <c r="DM151" s="124"/>
      <c r="DN151" s="124"/>
      <c r="DO151" s="124" t="n">
        <v>972572.430328369</v>
      </c>
      <c r="DP151" s="124" t="n">
        <v>75385.8044433594</v>
      </c>
      <c r="DQ151" s="124" t="n">
        <v>0.0521904807804094</v>
      </c>
      <c r="DR151" s="124" t="n">
        <v>897186.62588501</v>
      </c>
      <c r="DS151" s="124" t="n">
        <v>-0.0521904807804106</v>
      </c>
      <c r="DT151" s="124" t="n">
        <v>-1009372.0729675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Y</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rookshire Grocery</v>
      </c>
      <c r="CW152" s="111" t="str">
        <f aca="false">IF(EJ152&lt;&gt;"",RIGHT(EJ152,LEN(EJ152)-IF(ISERROR(FIND(" - ",SUBSTITUTE(EJ152," - ","^^^",1)))=FALSE(),FIND(" - ",SUBSTITUTE(EJ152," - ","^^^",1)),FIND(" - ",EJ152))-3+1),"")</f>
        <v>GroceryX</v>
      </c>
      <c r="CX152" s="124" t="s">
        <v>129</v>
      </c>
      <c r="CY152" s="124" t="s">
        <v>121</v>
      </c>
      <c r="CZ152" s="124" t="n">
        <v>125002400.416046</v>
      </c>
      <c r="DA152" s="124" t="n">
        <v>891400.515563965</v>
      </c>
      <c r="DB152" s="124" t="n">
        <v>0.713106718428696</v>
      </c>
      <c r="DC152" s="124" t="n">
        <v>124110999.900482</v>
      </c>
      <c r="DD152" s="124" t="n">
        <v>99.2868932815713</v>
      </c>
      <c r="DE152" s="124" t="n">
        <v>36250019.5280457</v>
      </c>
      <c r="DF152" s="124" t="s">
        <v>122</v>
      </c>
      <c r="DG152" s="124" t="n">
        <v>99.6965663609288</v>
      </c>
      <c r="DH152" s="124" t="n">
        <v>109994.753417969</v>
      </c>
      <c r="DI152" s="124"/>
      <c r="DJ152" s="124"/>
      <c r="DK152" s="124"/>
      <c r="DL152" s="124" t="n">
        <v>36.1853321805838</v>
      </c>
      <c r="DM152" s="124" t="n">
        <v>604337.998047191</v>
      </c>
      <c r="DN152" s="124"/>
      <c r="DO152" s="124" t="n">
        <v>972572.430328369</v>
      </c>
      <c r="DP152" s="124" t="n">
        <v>9679.80816650391</v>
      </c>
      <c r="DQ152" s="124" t="n">
        <v>0.00221263616084599</v>
      </c>
      <c r="DR152" s="124" t="n">
        <v>962892.622161865</v>
      </c>
      <c r="DS152" s="124" t="n">
        <v>-0.00221263616083434</v>
      </c>
      <c r="DT152" s="124" t="n">
        <v>-1009372.07296753</v>
      </c>
      <c r="DU152" s="124"/>
      <c r="DV152" s="124" t="n">
        <v>-0.0561918746104624</v>
      </c>
      <c r="DW152" s="124" t="n">
        <v>17873.9761962891</v>
      </c>
      <c r="DX152" s="124"/>
      <c r="DY152" s="124"/>
      <c r="DZ152" s="124"/>
      <c r="EA152" s="124" t="n">
        <v>4.84769220432582</v>
      </c>
      <c r="EB152" s="124" t="n">
        <v>-69370.9479884484</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Brookshire Grocery</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C Town Supermarket</v>
      </c>
      <c r="CW153" s="111" t="str">
        <f aca="false">IF(EJ153&lt;&gt;"",RIGHT(EJ153,LEN(EJ153)-IF(ISERROR(FIND(" - ",SUBSTITUTE(EJ153," - ","^^^",1)))=FALSE(),FIND(" - ",SUBSTITUTE(EJ153," - ","^^^",1)),FIND(" - ",EJ153))-3+1),"")</f>
        <v>GroceryX</v>
      </c>
      <c r="CX153" s="124" t="s">
        <v>130</v>
      </c>
      <c r="CY153" s="124" t="s">
        <v>121</v>
      </c>
      <c r="CZ153" s="124" t="n">
        <v>125002400.416046</v>
      </c>
      <c r="DA153" s="124" t="n">
        <v>720365.772186279</v>
      </c>
      <c r="DB153" s="124" t="n">
        <v>0.576281551225162</v>
      </c>
      <c r="DC153" s="124" t="n">
        <v>124282034.64386</v>
      </c>
      <c r="DD153" s="124" t="n">
        <v>99.4237184487748</v>
      </c>
      <c r="DE153" s="124" t="n">
        <v>36250019.5280457</v>
      </c>
      <c r="DF153" s="124" t="s">
        <v>122</v>
      </c>
      <c r="DG153" s="124"/>
      <c r="DH153" s="124"/>
      <c r="DI153" s="124"/>
      <c r="DJ153" s="124"/>
      <c r="DK153" s="124"/>
      <c r="DL153" s="124"/>
      <c r="DM153" s="124"/>
      <c r="DN153" s="124"/>
      <c r="DO153" s="124" t="n">
        <v>972572.430328369</v>
      </c>
      <c r="DP153" s="124" t="n">
        <v>-16382.2282409668</v>
      </c>
      <c r="DQ153" s="124" t="n">
        <v>-0.0177271742502</v>
      </c>
      <c r="DR153" s="124" t="n">
        <v>988954.658569336</v>
      </c>
      <c r="DS153" s="124" t="n">
        <v>0.0177271742501972</v>
      </c>
      <c r="DT153" s="124" t="n">
        <v>-1009372.0729675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 Town Super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Cub Foods</v>
      </c>
      <c r="CW154" s="111" t="str">
        <f aca="false">IF(EJ154&lt;&gt;"",RIGHT(EJ154,LEN(EJ154)-IF(ISERROR(FIND(" - ",SUBSTITUTE(EJ154," - ","^^^",1)))=FALSE(),FIND(" - ",SUBSTITUTE(EJ154," - ","^^^",1)),FIND(" - ",EJ154))-3+1),"")</f>
        <v>GroceryX</v>
      </c>
      <c r="CX154" s="124" t="s">
        <v>131</v>
      </c>
      <c r="CY154" s="124" t="s">
        <v>121</v>
      </c>
      <c r="CZ154" s="124" t="n">
        <v>125002400.416046</v>
      </c>
      <c r="DA154" s="124" t="n">
        <v>1556823.06280518</v>
      </c>
      <c r="DB154" s="124" t="n">
        <v>1.24543453375583</v>
      </c>
      <c r="DC154" s="124" t="n">
        <v>123445577.353241</v>
      </c>
      <c r="DD154" s="124" t="n">
        <v>98.7545654662442</v>
      </c>
      <c r="DE154" s="124" t="n">
        <v>36250019.5280457</v>
      </c>
      <c r="DF154" s="124" t="s">
        <v>122</v>
      </c>
      <c r="DG154" s="124"/>
      <c r="DH154" s="124"/>
      <c r="DI154" s="124"/>
      <c r="DJ154" s="124"/>
      <c r="DK154" s="124"/>
      <c r="DL154" s="124"/>
      <c r="DM154" s="124"/>
      <c r="DN154" s="124"/>
      <c r="DO154" s="124" t="n">
        <v>972572.430328369</v>
      </c>
      <c r="DP154" s="124" t="n">
        <v>3301.43041992188</v>
      </c>
      <c r="DQ154" s="124" t="n">
        <v>-0.00710419633428083</v>
      </c>
      <c r="DR154" s="124" t="n">
        <v>969270.999908447</v>
      </c>
      <c r="DS154" s="124" t="n">
        <v>0.00710419633428217</v>
      </c>
      <c r="DT154" s="124" t="n">
        <v>-1009372.0729675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Cub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28202.415063858</v>
      </c>
      <c r="CO155" s="127" t="n">
        <f aca="false">IF(ISERROR(VLOOKUP(CV155,$AL$8:$AL$15,1,FALSE()))=TRUE(),IF(CN155&lt;&gt;"",IF(CN155&gt;0,RANK(CN155,$CN$110:$CN$300),""),""),"")</f>
        <v>5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areway</v>
      </c>
      <c r="CW155" s="111" t="str">
        <f aca="false">IF(EJ155&lt;&gt;"",RIGHT(EJ155,LEN(EJ155)-IF(ISERROR(FIND(" - ",SUBSTITUTE(EJ155," - ","^^^",1)))=FALSE(),FIND(" - ",SUBSTITUTE(EJ155," - ","^^^",1)),FIND(" - ",EJ155))-3+1),"")</f>
        <v>GroceryX</v>
      </c>
      <c r="CX155" s="124" t="s">
        <v>132</v>
      </c>
      <c r="CY155" s="124" t="s">
        <v>121</v>
      </c>
      <c r="CZ155" s="124" t="n">
        <v>125002400.416046</v>
      </c>
      <c r="DA155" s="124" t="n">
        <v>1191660.58837891</v>
      </c>
      <c r="DB155" s="124" t="n">
        <v>0.953310163975009</v>
      </c>
      <c r="DC155" s="124" t="n">
        <v>123810739.827667</v>
      </c>
      <c r="DD155" s="124" t="n">
        <v>99.046689836025</v>
      </c>
      <c r="DE155" s="124" t="n">
        <v>36250019.5280457</v>
      </c>
      <c r="DF155" s="124" t="s">
        <v>122</v>
      </c>
      <c r="DG155" s="124" t="n">
        <v>99.6928222748531</v>
      </c>
      <c r="DH155" s="124" t="n">
        <v>111351.985351563</v>
      </c>
      <c r="DI155" s="124"/>
      <c r="DJ155" s="124" t="n">
        <v>28202.415063858</v>
      </c>
      <c r="DK155" s="124"/>
      <c r="DL155" s="124" t="n">
        <v>36.2424335973954</v>
      </c>
      <c r="DM155" s="124" t="n">
        <v>271936.298454139</v>
      </c>
      <c r="DN155" s="124"/>
      <c r="DO155" s="124" t="n">
        <v>972572.430328369</v>
      </c>
      <c r="DP155" s="124" t="n">
        <v>-22088.4591064453</v>
      </c>
      <c r="DQ155" s="124" t="n">
        <v>-0.0252843138187661</v>
      </c>
      <c r="DR155" s="124" t="n">
        <v>994660.889434815</v>
      </c>
      <c r="DS155" s="124" t="n">
        <v>0.0252843138187728</v>
      </c>
      <c r="DT155" s="124" t="n">
        <v>-1009372.07296753</v>
      </c>
      <c r="DU155" s="124"/>
      <c r="DV155" s="124" t="n">
        <v>-0.0291976238394511</v>
      </c>
      <c r="DW155" s="124" t="n">
        <v>7778.29083251953</v>
      </c>
      <c r="DX155" s="124"/>
      <c r="DY155" s="124" t="n">
        <v>12419.3103218079</v>
      </c>
      <c r="DZ155" s="124"/>
      <c r="EA155" s="124" t="n">
        <v>4.58027135859011</v>
      </c>
      <c r="EB155" s="124" t="n">
        <v>-9343.54519974877</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areway</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0275.4969558716</v>
      </c>
      <c r="CO156" s="127" t="n">
        <f aca="false">IF(ISERROR(VLOOKUP(CV156,$AL$8:$AL$15,1,FALSE()))=TRUE(),IF(CN156&lt;&gt;"",IF(CN156&gt;0,RANK(CN156,$CN$110:$CN$300),""),""),"")</f>
        <v>41</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estival</v>
      </c>
      <c r="CW156" s="111" t="str">
        <f aca="false">IF(EJ156&lt;&gt;"",RIGHT(EJ156,LEN(EJ156)-IF(ISERROR(FIND(" - ",SUBSTITUTE(EJ156," - ","^^^",1)))=FALSE(),FIND(" - ",SUBSTITUTE(EJ156," - ","^^^",1)),FIND(" - ",EJ156))-3+1),"")</f>
        <v>GroceryX</v>
      </c>
      <c r="CX156" s="124" t="s">
        <v>133</v>
      </c>
      <c r="CY156" s="124" t="s">
        <v>121</v>
      </c>
      <c r="CZ156" s="124" t="n">
        <v>125002400.416046</v>
      </c>
      <c r="DA156" s="124" t="n">
        <v>953477.135284424</v>
      </c>
      <c r="DB156" s="124" t="n">
        <v>0.762767060561206</v>
      </c>
      <c r="DC156" s="124" t="n">
        <v>124048923.280762</v>
      </c>
      <c r="DD156" s="124" t="n">
        <v>99.2372329394388</v>
      </c>
      <c r="DE156" s="124" t="n">
        <v>36250019.5280457</v>
      </c>
      <c r="DF156" s="124" t="s">
        <v>122</v>
      </c>
      <c r="DG156" s="124" t="n">
        <v>99.6893109011385</v>
      </c>
      <c r="DH156" s="124" t="n">
        <v>112624.859008789</v>
      </c>
      <c r="DI156" s="124"/>
      <c r="DJ156" s="124" t="n">
        <v>50275.4969558716</v>
      </c>
      <c r="DK156" s="124"/>
      <c r="DL156" s="124" t="n">
        <v>36.7650744960533</v>
      </c>
      <c r="DM156" s="124" t="n">
        <v>425077.791823442</v>
      </c>
      <c r="DN156" s="124"/>
      <c r="DO156" s="124" t="n">
        <v>972572.430328369</v>
      </c>
      <c r="DP156" s="124" t="n">
        <v>102643.574981689</v>
      </c>
      <c r="DQ156" s="124" t="n">
        <v>0.07677597751245</v>
      </c>
      <c r="DR156" s="124" t="n">
        <v>869928.85534668</v>
      </c>
      <c r="DS156" s="124" t="n">
        <v>-0.0767759775124404</v>
      </c>
      <c r="DT156" s="124" t="n">
        <v>-1009372.07296753</v>
      </c>
      <c r="DU156" s="124"/>
      <c r="DV156" s="124" t="n">
        <v>0.0714455867625787</v>
      </c>
      <c r="DW156" s="124" t="n">
        <v>-29756.1999511719</v>
      </c>
      <c r="DX156" s="124"/>
      <c r="DY156" s="124" t="n">
        <v>-50420.6953353882</v>
      </c>
      <c r="DZ156" s="124"/>
      <c r="EA156" s="124" t="n">
        <v>-8.49399460373141</v>
      </c>
      <c r="EB156" s="124" t="n">
        <v>-93164.5610201671</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estival</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iesta Mart</v>
      </c>
      <c r="CW157" s="111" t="str">
        <f aca="false">IF(EJ157&lt;&gt;"",RIGHT(EJ157,LEN(EJ157)-IF(ISERROR(FIND(" - ",SUBSTITUTE(EJ157," - ","^^^",1)))=FALSE(),FIND(" - ",SUBSTITUTE(EJ157," - ","^^^",1)),FIND(" - ",EJ157))-3+1),"")</f>
        <v>GroceryX</v>
      </c>
      <c r="CX157" s="124" t="s">
        <v>134</v>
      </c>
      <c r="CY157" s="124" t="s">
        <v>121</v>
      </c>
      <c r="CZ157" s="124" t="n">
        <v>125002400.416046</v>
      </c>
      <c r="DA157" s="124" t="n">
        <v>994344.074401856</v>
      </c>
      <c r="DB157" s="124" t="n">
        <v>0.795459984042206</v>
      </c>
      <c r="DC157" s="124" t="n">
        <v>124008056.341644</v>
      </c>
      <c r="DD157" s="124" t="n">
        <v>99.2045400159578</v>
      </c>
      <c r="DE157" s="124" t="n">
        <v>36250019.5280457</v>
      </c>
      <c r="DF157" s="124" t="s">
        <v>122</v>
      </c>
      <c r="DG157" s="124"/>
      <c r="DH157" s="124"/>
      <c r="DI157" s="124"/>
      <c r="DJ157" s="124"/>
      <c r="DK157" s="124"/>
      <c r="DL157" s="124"/>
      <c r="DM157" s="124"/>
      <c r="DN157" s="124"/>
      <c r="DO157" s="124" t="n">
        <v>972572.430328369</v>
      </c>
      <c r="DP157" s="124" t="n">
        <v>-12039.1360473633</v>
      </c>
      <c r="DQ157" s="124" t="n">
        <v>-0.0159441973496322</v>
      </c>
      <c r="DR157" s="124" t="n">
        <v>984611.566375732</v>
      </c>
      <c r="DS157" s="124" t="n">
        <v>0.0159441973496257</v>
      </c>
      <c r="DT157" s="124" t="n">
        <v>-1009372.0729675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Fiesta Mart</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0027.4446983337</v>
      </c>
      <c r="CO158" s="127" t="n">
        <f aca="false">IF(ISERROR(VLOOKUP(CV158,$AL$8:$AL$15,1,FALSE()))=TRUE(),IF(CN158&lt;&gt;"",IF(CN158&gt;0,RANK(CN158,$CN$110:$CN$300),""),""),"")</f>
        <v>39</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Food 4 Less</v>
      </c>
      <c r="CW158" s="111" t="str">
        <f aca="false">IF(EJ158&lt;&gt;"",RIGHT(EJ158,LEN(EJ158)-IF(ISERROR(FIND(" - ",SUBSTITUTE(EJ158," - ","^^^",1)))=FALSE(),FIND(" - ",SUBSTITUTE(EJ158," - ","^^^",1)),FIND(" - ",EJ158))-3+1),"")</f>
        <v>GroceryX</v>
      </c>
      <c r="CX158" s="124" t="s">
        <v>135</v>
      </c>
      <c r="CY158" s="124" t="s">
        <v>121</v>
      </c>
      <c r="CZ158" s="124" t="n">
        <v>125002400.416046</v>
      </c>
      <c r="DA158" s="124" t="n">
        <v>2808179.32550049</v>
      </c>
      <c r="DB158" s="124" t="n">
        <v>2.24650032011706</v>
      </c>
      <c r="DC158" s="124" t="n">
        <v>122194221.090546</v>
      </c>
      <c r="DD158" s="124" t="n">
        <v>97.7534996798829</v>
      </c>
      <c r="DE158" s="124" t="n">
        <v>36250019.5280457</v>
      </c>
      <c r="DF158" s="124" t="s">
        <v>122</v>
      </c>
      <c r="DG158" s="124" t="n">
        <v>99.3952910804066</v>
      </c>
      <c r="DH158" s="124" t="n">
        <v>219207.10144043</v>
      </c>
      <c r="DI158" s="124"/>
      <c r="DJ158" s="124" t="n">
        <v>70027.4446983337</v>
      </c>
      <c r="DK158" s="124"/>
      <c r="DL158" s="124" t="n">
        <v>26.0152739890909</v>
      </c>
      <c r="DM158" s="124" t="n">
        <v>959155.524289535</v>
      </c>
      <c r="DN158" s="124"/>
      <c r="DO158" s="124" t="n">
        <v>972572.430328369</v>
      </c>
      <c r="DP158" s="124" t="n">
        <v>69983.4560546875</v>
      </c>
      <c r="DQ158" s="124" t="n">
        <v>0.0388089011133137</v>
      </c>
      <c r="DR158" s="124" t="n">
        <v>902588.974273682</v>
      </c>
      <c r="DS158" s="124" t="n">
        <v>-0.0388089011133133</v>
      </c>
      <c r="DT158" s="124" t="n">
        <v>-1009372.07296753</v>
      </c>
      <c r="DU158" s="124"/>
      <c r="DV158" s="124" t="n">
        <v>-0.000458742923612476</v>
      </c>
      <c r="DW158" s="124" t="n">
        <v>-5932.83813476563</v>
      </c>
      <c r="DX158" s="124"/>
      <c r="DY158" s="124" t="n">
        <v>-159066.399417877</v>
      </c>
      <c r="DZ158" s="124"/>
      <c r="EA158" s="124" t="n">
        <v>-1.25796728584018</v>
      </c>
      <c r="EB158" s="124" t="n">
        <v>-434797.837197892</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Food 4 Les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03302.505592346</v>
      </c>
      <c r="CE159" s="127" t="n">
        <f aca="false">IF(ISERROR(VLOOKUP(CV159,$AL$8:$AL$15,1,FALSE()))=TRUE(),IF(CD159&lt;&gt;"",IF(CD159&gt;0,RANK(CD159,$CD$110:$CD$300),""),""),"")</f>
        <v>20</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6471.7257804871</v>
      </c>
      <c r="CO159" s="127" t="n">
        <f aca="false">IF(ISERROR(VLOOKUP(CV159,$AL$8:$AL$15,1,FALSE()))=TRUE(),IF(CN159&lt;&gt;"",IF(CN159&gt;0,RANK(CN159,$CN$110:$CN$300),""),""),"")</f>
        <v>55</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Food City</v>
      </c>
      <c r="CW159" s="111" t="str">
        <f aca="false">IF(EJ159&lt;&gt;"",RIGHT(EJ159,LEN(EJ159)-IF(ISERROR(FIND(" - ",SUBSTITUTE(EJ159," - ","^^^",1)))=FALSE(),FIND(" - ",SUBSTITUTE(EJ159," - ","^^^",1)),FIND(" - ",EJ159))-3+1),"")</f>
        <v>GroceryX</v>
      </c>
      <c r="CX159" s="124" t="s">
        <v>136</v>
      </c>
      <c r="CY159" s="124" t="s">
        <v>121</v>
      </c>
      <c r="CZ159" s="124" t="n">
        <v>125002400.416046</v>
      </c>
      <c r="DA159" s="124" t="n">
        <v>1126295.03637695</v>
      </c>
      <c r="DB159" s="124" t="n">
        <v>0.90101872654309</v>
      </c>
      <c r="DC159" s="124" t="n">
        <v>123876105.379669</v>
      </c>
      <c r="DD159" s="124" t="n">
        <v>99.0989812734569</v>
      </c>
      <c r="DE159" s="124" t="n">
        <v>36250019.5280457</v>
      </c>
      <c r="DF159" s="124" t="s">
        <v>122</v>
      </c>
      <c r="DG159" s="124" t="n">
        <v>99.6723263972224</v>
      </c>
      <c r="DH159" s="124" t="n">
        <v>118781.744995117</v>
      </c>
      <c r="DI159" s="124" t="n">
        <v>103302.505592346</v>
      </c>
      <c r="DJ159" s="124" t="n">
        <v>16471.7257804871</v>
      </c>
      <c r="DK159" s="124" t="n">
        <v>103302.505592346</v>
      </c>
      <c r="DL159" s="124" t="n">
        <v>47.8973764187331</v>
      </c>
      <c r="DM159" s="124" t="n">
        <v>396340.322801776</v>
      </c>
      <c r="DN159" s="124"/>
      <c r="DO159" s="124" t="n">
        <v>972572.430328369</v>
      </c>
      <c r="DP159" s="124" t="n">
        <v>32276.137512207</v>
      </c>
      <c r="DQ159" s="124" t="n">
        <v>0.0189575992868914</v>
      </c>
      <c r="DR159" s="124" t="n">
        <v>940296.292816162</v>
      </c>
      <c r="DS159" s="124" t="n">
        <v>-0.0189575992868924</v>
      </c>
      <c r="DT159" s="124" t="n">
        <v>-1009372.07296753</v>
      </c>
      <c r="DU159" s="124"/>
      <c r="DV159" s="124" t="n">
        <v>-0.062663094071425</v>
      </c>
      <c r="DW159" s="124" t="n">
        <v>20040.4417724609</v>
      </c>
      <c r="DX159" s="124"/>
      <c r="DY159" s="124" t="n">
        <v>1661.35327529907</v>
      </c>
      <c r="DZ159" s="124"/>
      <c r="EA159" s="124" t="n">
        <v>14.2507375256866</v>
      </c>
      <c r="EB159" s="124" t="n">
        <v>-23300.3815454337</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Food City</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373365.702899933</v>
      </c>
      <c r="CE160" s="127" t="n">
        <f aca="false">IF(ISERROR(VLOOKUP(CV160,$AL$8:$AL$15,1,FALSE()))=TRUE(),IF(CD160&lt;&gt;"",IF(CD160&gt;0,RANK(CD160,$CD$110:$CD$300),""),""),"")</f>
        <v>7</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66037.155323029</v>
      </c>
      <c r="CO160" s="127" t="n">
        <f aca="false">IF(ISERROR(VLOOKUP(CV160,$AL$8:$AL$15,1,FALSE()))=TRUE(),IF(CN160&lt;&gt;"",IF(CN160&gt;0,RANK(CN160,$CN$110:$CN$300),""),""),"")</f>
        <v>15</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Food Lion</v>
      </c>
      <c r="CW160" s="111" t="str">
        <f aca="false">IF(EJ160&lt;&gt;"",RIGHT(EJ160,LEN(EJ160)-IF(ISERROR(FIND(" - ",SUBSTITUTE(EJ160," - ","^^^",1)))=FALSE(),FIND(" - ",SUBSTITUTE(EJ160," - ","^^^",1)),FIND(" - ",EJ160))-3+1),"")</f>
        <v>GroceryX</v>
      </c>
      <c r="CX160" s="124" t="s">
        <v>137</v>
      </c>
      <c r="CY160" s="124" t="s">
        <v>121</v>
      </c>
      <c r="CZ160" s="124" t="n">
        <v>125002400.416046</v>
      </c>
      <c r="DA160" s="124" t="n">
        <v>7947372.19927979</v>
      </c>
      <c r="DB160" s="124" t="n">
        <v>6.35777566896996</v>
      </c>
      <c r="DC160" s="124" t="n">
        <v>117055028.216766</v>
      </c>
      <c r="DD160" s="124" t="n">
        <v>93.64222433103</v>
      </c>
      <c r="DE160" s="124" t="n">
        <v>36250019.5280457</v>
      </c>
      <c r="DF160" s="124" t="s">
        <v>122</v>
      </c>
      <c r="DG160" s="124" t="n">
        <v>97.5110524099754</v>
      </c>
      <c r="DH160" s="124" t="n">
        <v>902243.987426758</v>
      </c>
      <c r="DI160" s="124" t="n">
        <v>373365.702899933</v>
      </c>
      <c r="DJ160" s="124" t="n">
        <v>266037.155323029</v>
      </c>
      <c r="DK160" s="124" t="n">
        <v>373365.702899933</v>
      </c>
      <c r="DL160" s="124" t="n">
        <v>35.2435282337182</v>
      </c>
      <c r="DM160" s="124" t="n">
        <v>4407173.8307793</v>
      </c>
      <c r="DN160" s="124"/>
      <c r="DO160" s="124" t="n">
        <v>972572.430328369</v>
      </c>
      <c r="DP160" s="124" t="n">
        <v>241175.975769043</v>
      </c>
      <c r="DQ160" s="124" t="n">
        <v>0.144595864835972</v>
      </c>
      <c r="DR160" s="124" t="n">
        <v>731396.454559326</v>
      </c>
      <c r="DS160" s="124" t="n">
        <v>-0.144595864835978</v>
      </c>
      <c r="DT160" s="124" t="n">
        <v>-1009372.07296753</v>
      </c>
      <c r="DU160" s="124"/>
      <c r="DV160" s="124" t="n">
        <v>-0.0293940929044823</v>
      </c>
      <c r="DW160" s="124" t="n">
        <v>-14170.6817016602</v>
      </c>
      <c r="DX160" s="124" t="n">
        <v>-35318.2791519165</v>
      </c>
      <c r="DY160" s="124" t="n">
        <v>32209.0078048706</v>
      </c>
      <c r="DZ160" s="124" t="n">
        <v>-35318.2791519165</v>
      </c>
      <c r="EA160" s="124" t="n">
        <v>-1.23431139245802</v>
      </c>
      <c r="EB160" s="124" t="n">
        <v>756063.824119596</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Food Lion</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49094.7281570435</v>
      </c>
      <c r="CO161" s="127" t="n">
        <f aca="false">IF(ISERROR(VLOOKUP(CV161,$AL$8:$AL$15,1,FALSE()))=TRUE(),IF(CN161&lt;&gt;"",IF(CN161&gt;0,RANK(CN161,$CN$110:$CN$300),""),""),"")</f>
        <v>42</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Food Maxx</v>
      </c>
      <c r="CW161" s="111" t="str">
        <f aca="false">IF(EJ161&lt;&gt;"",RIGHT(EJ161,LEN(EJ161)-IF(ISERROR(FIND(" - ",SUBSTITUTE(EJ161," - ","^^^",1)))=FALSE(),FIND(" - ",SUBSTITUTE(EJ161," - ","^^^",1)),FIND(" - ",EJ161))-3+1),"")</f>
        <v>GroceryX</v>
      </c>
      <c r="CX161" s="124" t="s">
        <v>138</v>
      </c>
      <c r="CY161" s="124" t="s">
        <v>121</v>
      </c>
      <c r="CZ161" s="124" t="n">
        <v>125002400.416046</v>
      </c>
      <c r="DA161" s="124" t="n">
        <v>1294718.92913818</v>
      </c>
      <c r="DB161" s="124" t="n">
        <v>1.03575525336231</v>
      </c>
      <c r="DC161" s="124" t="n">
        <v>123707681.486908</v>
      </c>
      <c r="DD161" s="124" t="n">
        <v>98.9642447466377</v>
      </c>
      <c r="DE161" s="124" t="n">
        <v>36250019.5280457</v>
      </c>
      <c r="DF161" s="124" t="s">
        <v>122</v>
      </c>
      <c r="DG161" s="124" t="n">
        <v>99.698656193619</v>
      </c>
      <c r="DH161" s="124" t="n">
        <v>109237.188659668</v>
      </c>
      <c r="DI161" s="124"/>
      <c r="DJ161" s="124" t="n">
        <v>49094.7281570435</v>
      </c>
      <c r="DK161" s="124"/>
      <c r="DL161" s="124" t="n">
        <v>27.521650971521</v>
      </c>
      <c r="DM161" s="124" t="n">
        <v>882801.148960473</v>
      </c>
      <c r="DN161" s="124"/>
      <c r="DO161" s="124" t="n">
        <v>972572.430328369</v>
      </c>
      <c r="DP161" s="124" t="n">
        <v>-56845.7599487305</v>
      </c>
      <c r="DQ161" s="124" t="n">
        <v>-0.0539541423828436</v>
      </c>
      <c r="DR161" s="124" t="n">
        <v>1029418.1902771</v>
      </c>
      <c r="DS161" s="124" t="n">
        <v>0.0539541423828354</v>
      </c>
      <c r="DT161" s="124" t="n">
        <v>-1009372.07296753</v>
      </c>
      <c r="DU161" s="124"/>
      <c r="DV161" s="124" t="n">
        <v>0.0282092837345544</v>
      </c>
      <c r="DW161" s="124" t="n">
        <v>-13552.2877197266</v>
      </c>
      <c r="DX161" s="124"/>
      <c r="DY161" s="124"/>
      <c r="DZ161" s="124"/>
      <c r="EA161" s="124" t="n">
        <v>0.881509129895726</v>
      </c>
      <c r="EB161" s="124" t="n">
        <v>211964.300708913</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Food Maxx</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61957.280471802</v>
      </c>
      <c r="CE162" s="127" t="n">
        <f aca="false">IF(ISERROR(VLOOKUP(CV162,$AL$8:$AL$15,1,FALSE()))=TRUE(),IF(CD162&lt;&gt;"",IF(CD162&gt;0,RANK(CD162,$CD$110:$CD$300),""),""),"")</f>
        <v>16</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39369.884666443</v>
      </c>
      <c r="CO162" s="127" t="n">
        <f aca="false">IF(ISERROR(VLOOKUP(CV162,$AL$8:$AL$15,1,FALSE()))=TRUE(),IF(CN162&lt;&gt;"",IF(CN162&gt;0,RANK(CN162,$CN$110:$CN$300),""),""),"")</f>
        <v>8</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Fred Meyer</v>
      </c>
      <c r="CW162" s="111" t="str">
        <f aca="false">IF(EJ162&lt;&gt;"",RIGHT(EJ162,LEN(EJ162)-IF(ISERROR(FIND(" - ",SUBSTITUTE(EJ162," - ","^^^",1)))=FALSE(),FIND(" - ",SUBSTITUTE(EJ162," - ","^^^",1)),FIND(" - ",EJ162))-3+1),"")</f>
        <v>GroceryX</v>
      </c>
      <c r="CX162" s="124" t="s">
        <v>139</v>
      </c>
      <c r="CY162" s="124" t="s">
        <v>121</v>
      </c>
      <c r="CZ162" s="124" t="n">
        <v>125002400.416046</v>
      </c>
      <c r="DA162" s="124" t="n">
        <v>4002824.87200928</v>
      </c>
      <c r="DB162" s="124" t="n">
        <v>3.20219840473995</v>
      </c>
      <c r="DC162" s="124" t="n">
        <v>120999575.544037</v>
      </c>
      <c r="DD162" s="124" t="n">
        <v>96.7978015952601</v>
      </c>
      <c r="DE162" s="124" t="n">
        <v>36250019.5280457</v>
      </c>
      <c r="DF162" s="124" t="s">
        <v>122</v>
      </c>
      <c r="DG162" s="124" t="n">
        <v>98.6836005921314</v>
      </c>
      <c r="DH162" s="124" t="n">
        <v>477195.042419434</v>
      </c>
      <c r="DI162" s="124" t="n">
        <v>161957.280471802</v>
      </c>
      <c r="DJ162" s="124" t="n">
        <v>639369.884666443</v>
      </c>
      <c r="DK162" s="124" t="n">
        <v>161957.280471802</v>
      </c>
      <c r="DL162" s="124" t="n">
        <v>43.9963989010618</v>
      </c>
      <c r="DM162" s="124" t="n">
        <v>4390083.82130628</v>
      </c>
      <c r="DN162" s="124"/>
      <c r="DO162" s="124" t="n">
        <v>972572.430328369</v>
      </c>
      <c r="DP162" s="124" t="n">
        <v>53113.8410644531</v>
      </c>
      <c r="DQ162" s="124" t="n">
        <v>0.0177135956506103</v>
      </c>
      <c r="DR162" s="124" t="n">
        <v>919458.589263916</v>
      </c>
      <c r="DS162" s="124" t="n">
        <v>-0.0177135956506049</v>
      </c>
      <c r="DT162" s="124" t="n">
        <v>-1009372.07296753</v>
      </c>
      <c r="DU162" s="124"/>
      <c r="DV162" s="124" t="n">
        <v>0.0700055067566865</v>
      </c>
      <c r="DW162" s="124" t="n">
        <v>-39370.9938964844</v>
      </c>
      <c r="DX162" s="124" t="n">
        <v>-244148.147819519</v>
      </c>
      <c r="DY162" s="124" t="n">
        <v>157932.918970108</v>
      </c>
      <c r="DZ162" s="124" t="n">
        <v>-244148.147819519</v>
      </c>
      <c r="EA162" s="124" t="n">
        <v>-4.24776149543472</v>
      </c>
      <c r="EB162" s="124" t="n">
        <v>316932.111269437</v>
      </c>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Fred Mey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resh Market</v>
      </c>
      <c r="CW163" s="111" t="str">
        <f aca="false">IF(EJ163&lt;&gt;"",RIGHT(EJ163,LEN(EJ163)-IF(ISERROR(FIND(" - ",SUBSTITUTE(EJ163," - ","^^^",1)))=FALSE(),FIND(" - ",SUBSTITUTE(EJ163," - ","^^^",1)),FIND(" - ",EJ163))-3+1),"")</f>
        <v>GroceryX</v>
      </c>
      <c r="CX163" s="124" t="s">
        <v>140</v>
      </c>
      <c r="CY163" s="124" t="s">
        <v>121</v>
      </c>
      <c r="CZ163" s="124" t="n">
        <v>125002400.416046</v>
      </c>
      <c r="DA163" s="124" t="n">
        <v>1669462.95343018</v>
      </c>
      <c r="DB163" s="124" t="n">
        <v>1.33554471584041</v>
      </c>
      <c r="DC163" s="124" t="n">
        <v>123332937.462616</v>
      </c>
      <c r="DD163" s="124" t="n">
        <v>98.6644552841596</v>
      </c>
      <c r="DE163" s="124" t="n">
        <v>36250019.5280457</v>
      </c>
      <c r="DF163" s="124" t="s">
        <v>122</v>
      </c>
      <c r="DG163" s="124" t="n">
        <v>99.792954475087</v>
      </c>
      <c r="DH163" s="124" t="n">
        <v>75054.0432128906</v>
      </c>
      <c r="DI163" s="124"/>
      <c r="DJ163" s="124"/>
      <c r="DK163" s="124"/>
      <c r="DL163" s="124" t="n">
        <v>18.1787002942497</v>
      </c>
      <c r="DM163" s="124" t="n">
        <v>510318.757064112</v>
      </c>
      <c r="DN163" s="124"/>
      <c r="DO163" s="124" t="n">
        <v>972572.430328369</v>
      </c>
      <c r="DP163" s="124" t="n">
        <v>51100.0894165039</v>
      </c>
      <c r="DQ163" s="124" t="n">
        <v>0.0307272454815639</v>
      </c>
      <c r="DR163" s="124" t="n">
        <v>921472.340911865</v>
      </c>
      <c r="DS163" s="124" t="n">
        <v>-0.0307272454815717</v>
      </c>
      <c r="DT163" s="124" t="n">
        <v>-1009372.07296753</v>
      </c>
      <c r="DU163" s="124"/>
      <c r="DV163" s="124" t="n">
        <v>0.006348234225797</v>
      </c>
      <c r="DW163" s="124" t="n">
        <v>-4455.17315673828</v>
      </c>
      <c r="DX163" s="124"/>
      <c r="DY163" s="124"/>
      <c r="DZ163" s="124"/>
      <c r="EA163" s="124" t="n">
        <v>2.20857501830787</v>
      </c>
      <c r="EB163" s="124" t="n">
        <v>-161494.884660149</v>
      </c>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resh Market</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4607.959690094</v>
      </c>
      <c r="CO164" s="127" t="n">
        <f aca="false">IF(ISERROR(VLOOKUP(CV164,$AL$8:$AL$15,1,FALSE()))=TRUE(),IF(CN164&lt;&gt;"",IF(CN164&gt;0,RANK(CN164,$CN$110:$CN$300),""),""),"")</f>
        <v>5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resh Thyme Farm</v>
      </c>
      <c r="CW164" s="111" t="str">
        <f aca="false">IF(EJ164&lt;&gt;"",RIGHT(EJ164,LEN(EJ164)-IF(ISERROR(FIND(" - ",SUBSTITUTE(EJ164," - ","^^^",1)))=FALSE(),FIND(" - ",SUBSTITUTE(EJ164," - ","^^^",1)),FIND(" - ",EJ164))-3+1),"")</f>
        <v>GroceryX</v>
      </c>
      <c r="CX164" s="124" t="s">
        <v>141</v>
      </c>
      <c r="CY164" s="124" t="s">
        <v>121</v>
      </c>
      <c r="CZ164" s="124" t="n">
        <v>125002400.416046</v>
      </c>
      <c r="DA164" s="124" t="n">
        <v>2328881.73086548</v>
      </c>
      <c r="DB164" s="124" t="n">
        <v>1.86306960755493</v>
      </c>
      <c r="DC164" s="124" t="n">
        <v>122673518.685181</v>
      </c>
      <c r="DD164" s="124" t="n">
        <v>98.1369303924451</v>
      </c>
      <c r="DE164" s="124" t="n">
        <v>36250019.5280457</v>
      </c>
      <c r="DF164" s="124" t="s">
        <v>122</v>
      </c>
      <c r="DG164" s="124" t="n">
        <v>99.7575656123153</v>
      </c>
      <c r="DH164" s="124" t="n">
        <v>87882.512878418</v>
      </c>
      <c r="DI164" s="124"/>
      <c r="DJ164" s="124" t="n">
        <v>14607.959690094</v>
      </c>
      <c r="DK164" s="124"/>
      <c r="DL164" s="124" t="n">
        <v>13.2272961212356</v>
      </c>
      <c r="DM164" s="124" t="n">
        <v>594334.334399309</v>
      </c>
      <c r="DN164" s="124"/>
      <c r="DO164" s="124" t="n">
        <v>972572.430328369</v>
      </c>
      <c r="DP164" s="124" t="n">
        <v>33022.6876525879</v>
      </c>
      <c r="DQ164" s="124" t="n">
        <v>0.0120156469888821</v>
      </c>
      <c r="DR164" s="124" t="n">
        <v>939549.742675781</v>
      </c>
      <c r="DS164" s="124" t="n">
        <v>-0.0120156469888855</v>
      </c>
      <c r="DT164" s="124" t="n">
        <v>-1009372.07296753</v>
      </c>
      <c r="DU164" s="124"/>
      <c r="DV164" s="124" t="n">
        <v>0.0469317374892597</v>
      </c>
      <c r="DW164" s="124" t="n">
        <v>-19933.5448608398</v>
      </c>
      <c r="DX164" s="124"/>
      <c r="DY164" s="124" t="n">
        <v>-593.312229156494</v>
      </c>
      <c r="DZ164" s="124"/>
      <c r="EA164" s="124" t="n">
        <v>-3.36926333965509</v>
      </c>
      <c r="EB164" s="124" t="n">
        <v>158084.614628972</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resh Thyme Farm</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21218.548240662</v>
      </c>
      <c r="CE165" s="127" t="n">
        <f aca="false">IF(ISERROR(VLOOKUP(CV165,$AL$8:$AL$15,1,FALSE()))=TRUE(),IF(CD165&lt;&gt;"",IF(CD165&gt;0,RANK(CD165,$CD$110:$CD$300),""),""),"")</f>
        <v>12</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72758.481517792</v>
      </c>
      <c r="CO165" s="127" t="n">
        <f aca="false">IF(ISERROR(VLOOKUP(CV165,$AL$8:$AL$15,1,FALSE()))=TRUE(),IF(CN165&lt;&gt;"",IF(CN165&gt;0,RANK(CN165,$CN$110:$CN$300),""),""),"")</f>
        <v>13</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rys</v>
      </c>
      <c r="CW165" s="111" t="str">
        <f aca="false">IF(EJ165&lt;&gt;"",RIGHT(EJ165,LEN(EJ165)-IF(ISERROR(FIND(" - ",SUBSTITUTE(EJ165," - ","^^^",1)))=FALSE(),FIND(" - ",SUBSTITUTE(EJ165," - ","^^^",1)),FIND(" - ",EJ165))-3+1),"")</f>
        <v>GroceryX</v>
      </c>
      <c r="CX165" s="124" t="s">
        <v>142</v>
      </c>
      <c r="CY165" s="124" t="s">
        <v>121</v>
      </c>
      <c r="CZ165" s="124" t="n">
        <v>125002400.416046</v>
      </c>
      <c r="DA165" s="124" t="n">
        <v>2217260.81219482</v>
      </c>
      <c r="DB165" s="124" t="n">
        <v>1.77377458738001</v>
      </c>
      <c r="DC165" s="124" t="n">
        <v>122785139.603851</v>
      </c>
      <c r="DD165" s="124" t="n">
        <v>98.22622541262</v>
      </c>
      <c r="DE165" s="124" t="n">
        <v>36250019.5280457</v>
      </c>
      <c r="DF165" s="124" t="s">
        <v>122</v>
      </c>
      <c r="DG165" s="124" t="n">
        <v>98.7342033886525</v>
      </c>
      <c r="DH165" s="124" t="n">
        <v>458851.518798828</v>
      </c>
      <c r="DI165" s="124" t="n">
        <v>221218.548240662</v>
      </c>
      <c r="DJ165" s="124" t="n">
        <v>272758.481517792</v>
      </c>
      <c r="DK165" s="124" t="n">
        <v>221218.548240662</v>
      </c>
      <c r="DL165" s="124" t="n">
        <v>58.0607562453558</v>
      </c>
      <c r="DM165" s="124" t="n">
        <v>2161764.56172576</v>
      </c>
      <c r="DN165" s="124"/>
      <c r="DO165" s="124" t="n">
        <v>972572.430328369</v>
      </c>
      <c r="DP165" s="124" t="n">
        <v>20330.2696838379</v>
      </c>
      <c r="DQ165" s="124" t="n">
        <v>0.00248248918894234</v>
      </c>
      <c r="DR165" s="124" t="n">
        <v>952242.160644531</v>
      </c>
      <c r="DS165" s="124" t="n">
        <v>-0.00248248918893523</v>
      </c>
      <c r="DT165" s="124" t="n">
        <v>-1009372.07296753</v>
      </c>
      <c r="DU165" s="124"/>
      <c r="DV165" s="124" t="n">
        <v>-0.0754026155589145</v>
      </c>
      <c r="DW165" s="124" t="n">
        <v>15317.9583129883</v>
      </c>
      <c r="DX165" s="124" t="n">
        <v>-79579.6732215881</v>
      </c>
      <c r="DY165" s="124" t="n">
        <v>-15546.7558021545</v>
      </c>
      <c r="DZ165" s="124" t="n">
        <v>-79579.6732215881</v>
      </c>
      <c r="EA165" s="124" t="n">
        <v>1.03655467688601</v>
      </c>
      <c r="EB165" s="124" t="n">
        <v>-28718.8347231895</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ry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62120.40259552</v>
      </c>
      <c r="CE166" s="127" t="n">
        <f aca="false">IF(ISERROR(VLOOKUP(CV166,$AL$8:$AL$15,1,FALSE()))=TRUE(),IF(CD166&lt;&gt;"",IF(CD166&gt;0,RANK(CD166,$CD$110:$CD$300),""),""),"")</f>
        <v>15</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83748.33814621</v>
      </c>
      <c r="CO166" s="127" t="n">
        <f aca="false">IF(ISERROR(VLOOKUP(CV166,$AL$8:$AL$15,1,FALSE()))=TRUE(),IF(CN166&lt;&gt;"",IF(CN166&gt;0,RANK(CN166,$CN$110:$CN$300),""),""),"")</f>
        <v>2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Giant Eagle</v>
      </c>
      <c r="CW166" s="111" t="str">
        <f aca="false">IF(EJ166&lt;&gt;"",RIGHT(EJ166,LEN(EJ166)-IF(ISERROR(FIND(" - ",SUBSTITUTE(EJ166," - ","^^^",1)))=FALSE(),FIND(" - ",SUBSTITUTE(EJ166," - ","^^^",1)),FIND(" - ",EJ166))-3+1),"")</f>
        <v>GroceryX</v>
      </c>
      <c r="CX166" s="124" t="s">
        <v>143</v>
      </c>
      <c r="CY166" s="124" t="s">
        <v>121</v>
      </c>
      <c r="CZ166" s="124" t="n">
        <v>125002400.416046</v>
      </c>
      <c r="DA166" s="124" t="n">
        <v>3300539.91165161</v>
      </c>
      <c r="DB166" s="124" t="n">
        <v>2.6403812252136</v>
      </c>
      <c r="DC166" s="124" t="n">
        <v>121701860.504395</v>
      </c>
      <c r="DD166" s="124" t="n">
        <v>97.3596187747864</v>
      </c>
      <c r="DE166" s="124" t="n">
        <v>36250019.5280457</v>
      </c>
      <c r="DF166" s="124" t="s">
        <v>122</v>
      </c>
      <c r="DG166" s="124" t="n">
        <v>99.1476809253727</v>
      </c>
      <c r="DH166" s="124" t="n">
        <v>308965.830993652</v>
      </c>
      <c r="DI166" s="124" t="n">
        <v>162120.40259552</v>
      </c>
      <c r="DJ166" s="124" t="n">
        <v>183748.33814621</v>
      </c>
      <c r="DK166" s="124" t="n">
        <v>162120.40259552</v>
      </c>
      <c r="DL166" s="124" t="n">
        <v>36.3077371917606</v>
      </c>
      <c r="DM166" s="124" t="n">
        <v>2631874.69638218</v>
      </c>
      <c r="DN166" s="124"/>
      <c r="DO166" s="124" t="n">
        <v>972572.430328369</v>
      </c>
      <c r="DP166" s="124" t="n">
        <v>-1955.34439086914</v>
      </c>
      <c r="DQ166" s="124" t="n">
        <v>-0.0222809018537422</v>
      </c>
      <c r="DR166" s="124" t="n">
        <v>974527.774719238</v>
      </c>
      <c r="DS166" s="124" t="n">
        <v>0.0222809018537475</v>
      </c>
      <c r="DT166" s="124" t="n">
        <v>-1009372.07296753</v>
      </c>
      <c r="DU166" s="124"/>
      <c r="DV166" s="124" t="n">
        <v>0.157459391640217</v>
      </c>
      <c r="DW166" s="124" t="n">
        <v>-67271.4820556641</v>
      </c>
      <c r="DX166" s="124" t="n">
        <v>117107.517433167</v>
      </c>
      <c r="DY166" s="124" t="n">
        <v>-126624.269351959</v>
      </c>
      <c r="DZ166" s="124" t="n">
        <v>117107.517433167</v>
      </c>
      <c r="EA166" s="124" t="n">
        <v>-7.97660288417039</v>
      </c>
      <c r="EB166" s="124" t="n">
        <v>428228.881741524</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Giant Eagle</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73192.630317688</v>
      </c>
      <c r="CO167" s="127" t="n">
        <f aca="false">IF(ISERROR(VLOOKUP(CV167,$AL$8:$AL$15,1,FALSE()))=TRUE(),IF(CN167&lt;&gt;"",IF(CN167&gt;0,RANK(CN167,$CN$110:$CN$300),""),""),"")</f>
        <v>3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Giant Food</v>
      </c>
      <c r="CW167" s="111" t="str">
        <f aca="false">IF(EJ167&lt;&gt;"",RIGHT(EJ167,LEN(EJ167)-IF(ISERROR(FIND(" - ",SUBSTITUTE(EJ167," - ","^^^",1)))=FALSE(),FIND(" - ",SUBSTITUTE(EJ167," - ","^^^",1)),FIND(" - ",EJ167))-3+1),"")</f>
        <v>GroceryX</v>
      </c>
      <c r="CX167" s="124" t="s">
        <v>144</v>
      </c>
      <c r="CY167" s="124" t="s">
        <v>121</v>
      </c>
      <c r="CZ167" s="124" t="n">
        <v>125002400.416046</v>
      </c>
      <c r="DA167" s="124" t="n">
        <v>2729464.95019531</v>
      </c>
      <c r="DB167" s="124" t="n">
        <v>2.1835300291121</v>
      </c>
      <c r="DC167" s="124" t="n">
        <v>122272935.465851</v>
      </c>
      <c r="DD167" s="124" t="n">
        <v>97.8164699708879</v>
      </c>
      <c r="DE167" s="124" t="n">
        <v>36250019.5280457</v>
      </c>
      <c r="DF167" s="124" t="s">
        <v>122</v>
      </c>
      <c r="DG167" s="124" t="n">
        <v>99.6425563725135</v>
      </c>
      <c r="DH167" s="124" t="n">
        <v>129573.384765625</v>
      </c>
      <c r="DI167" s="124"/>
      <c r="DJ167" s="124" t="n">
        <v>73192.630317688</v>
      </c>
      <c r="DK167" s="124"/>
      <c r="DL167" s="124" t="n">
        <v>17.839508707998</v>
      </c>
      <c r="DM167" s="124" t="n">
        <v>2443925.11178046</v>
      </c>
      <c r="DN167" s="124"/>
      <c r="DO167" s="124" t="n">
        <v>972572.430328369</v>
      </c>
      <c r="DP167" s="124" t="n">
        <v>45394.3416137695</v>
      </c>
      <c r="DQ167" s="124" t="n">
        <v>0.0194775167675521</v>
      </c>
      <c r="DR167" s="124" t="n">
        <v>927178.0887146</v>
      </c>
      <c r="DS167" s="124" t="n">
        <v>-0.0194775167675516</v>
      </c>
      <c r="DT167" s="124" t="n">
        <v>-1009372.07296753</v>
      </c>
      <c r="DU167" s="124"/>
      <c r="DV167" s="124" t="n">
        <v>0.00956835250363497</v>
      </c>
      <c r="DW167" s="124" t="n">
        <v>-7173.04608154297</v>
      </c>
      <c r="DX167" s="124"/>
      <c r="DY167" s="124" t="n">
        <v>2231.01680183411</v>
      </c>
      <c r="DZ167" s="124"/>
      <c r="EA167" s="124" t="n">
        <v>-2.99005618294996</v>
      </c>
      <c r="EB167" s="124" t="n">
        <v>579319.841334983</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Giant 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39117.2935523987</v>
      </c>
      <c r="CO168" s="127" t="n">
        <f aca="false">IF(ISERROR(VLOOKUP(CV168,$AL$8:$AL$15,1,FALSE()))=TRUE(),IF(CN168&lt;&gt;"",IF(CN168&gt;0,RANK(CN168,$CN$110:$CN$300),""),""),"")</f>
        <v>49</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Giant Martin's</v>
      </c>
      <c r="CW168" s="111" t="str">
        <f aca="false">IF(EJ168&lt;&gt;"",RIGHT(EJ168,LEN(EJ168)-IF(ISERROR(FIND(" - ",SUBSTITUTE(EJ168," - ","^^^",1)))=FALSE(),FIND(" - ",SUBSTITUTE(EJ168," - ","^^^",1)),FIND(" - ",EJ168))-3+1),"")</f>
        <v>GroceryX</v>
      </c>
      <c r="CX168" s="124" t="s">
        <v>145</v>
      </c>
      <c r="CY168" s="124" t="s">
        <v>121</v>
      </c>
      <c r="CZ168" s="124" t="n">
        <v>125002400.416046</v>
      </c>
      <c r="DA168" s="124" t="n">
        <v>2488530.87719727</v>
      </c>
      <c r="DB168" s="124" t="n">
        <v>1.99078647203148</v>
      </c>
      <c r="DC168" s="124" t="n">
        <v>122513869.538849</v>
      </c>
      <c r="DD168" s="124" t="n">
        <v>98.0092135279685</v>
      </c>
      <c r="DE168" s="124" t="n">
        <v>36250019.5280457</v>
      </c>
      <c r="DF168" s="124" t="s">
        <v>122</v>
      </c>
      <c r="DG168" s="124" t="n">
        <v>99.6379118784503</v>
      </c>
      <c r="DH168" s="124" t="n">
        <v>131257.014770508</v>
      </c>
      <c r="DI168" s="124"/>
      <c r="DJ168" s="124" t="n">
        <v>39117.2935523987</v>
      </c>
      <c r="DK168" s="124"/>
      <c r="DL168" s="124" t="n">
        <v>32.0787705784373</v>
      </c>
      <c r="DM168" s="124" t="n">
        <v>571608.043976086</v>
      </c>
      <c r="DN168" s="124"/>
      <c r="DO168" s="124" t="n">
        <v>972572.430328369</v>
      </c>
      <c r="DP168" s="124" t="n">
        <v>-29921.0180053711</v>
      </c>
      <c r="DQ168" s="124" t="n">
        <v>-0.0397346825190557</v>
      </c>
      <c r="DR168" s="124" t="n">
        <v>1002493.44833374</v>
      </c>
      <c r="DS168" s="124" t="n">
        <v>0.0397346825190539</v>
      </c>
      <c r="DT168" s="124" t="n">
        <v>-1009372.07296753</v>
      </c>
      <c r="DU168" s="124"/>
      <c r="DV168" s="124" t="n">
        <v>-0.106502061874338</v>
      </c>
      <c r="DW168" s="124" t="n">
        <v>36027.203918457</v>
      </c>
      <c r="DX168" s="124"/>
      <c r="DY168" s="124" t="n">
        <v>7158.9836845398</v>
      </c>
      <c r="DZ168" s="124"/>
      <c r="EA168" s="124" t="n">
        <v>11.1555308513837</v>
      </c>
      <c r="EB168" s="124" t="n">
        <v>-218059.29701157</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Giant Martin'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100300.890403748</v>
      </c>
      <c r="CE169" s="127" t="n">
        <f aca="false">IF(ISERROR(VLOOKUP(CV169,$AL$8:$AL$15,1,FALSE()))=TRUE(),IF(CD169&lt;&gt;"",IF(CD169&gt;0,RANK(CD169,$CD$110:$CD$300),""),""),"")</f>
        <v>2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80747.209945679</v>
      </c>
      <c r="CO169" s="127" t="n">
        <f aca="false">IF(ISERROR(VLOOKUP(CV169,$AL$8:$AL$15,1,FALSE()))=TRUE(),IF(CN169&lt;&gt;"",IF(CN169&gt;0,RANK(CN169,$CN$110:$CN$300),""),""),"")</f>
        <v>1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Grocery Outlet</v>
      </c>
      <c r="CW169" s="111" t="str">
        <f aca="false">IF(EJ169&lt;&gt;"",RIGHT(EJ169,LEN(EJ169)-IF(ISERROR(FIND(" - ",SUBSTITUTE(EJ169," - ","^^^",1)))=FALSE(),FIND(" - ",SUBSTITUTE(EJ169," - ","^^^",1)),FIND(" - ",EJ169))-3+1),"")</f>
        <v>GroceryX</v>
      </c>
      <c r="CX169" s="124" t="s">
        <v>146</v>
      </c>
      <c r="CY169" s="124" t="s">
        <v>121</v>
      </c>
      <c r="CZ169" s="124" t="n">
        <v>125002400.416046</v>
      </c>
      <c r="DA169" s="124" t="n">
        <v>5739098.27694702</v>
      </c>
      <c r="DB169" s="124" t="n">
        <v>4.5911904554197</v>
      </c>
      <c r="DC169" s="124" t="n">
        <v>119263302.139099</v>
      </c>
      <c r="DD169" s="124" t="n">
        <v>95.4088095445803</v>
      </c>
      <c r="DE169" s="124" t="n">
        <v>36250019.5280457</v>
      </c>
      <c r="DF169" s="124" t="s">
        <v>122</v>
      </c>
      <c r="DG169" s="124" t="n">
        <v>98.4964973833882</v>
      </c>
      <c r="DH169" s="124" t="n">
        <v>545019.992126465</v>
      </c>
      <c r="DI169" s="124" t="n">
        <v>100300.890403748</v>
      </c>
      <c r="DJ169" s="124" t="n">
        <v>280747.209945679</v>
      </c>
      <c r="DK169" s="124" t="n">
        <v>100300.890403748</v>
      </c>
      <c r="DL169" s="124" t="n">
        <v>31.5971594805965</v>
      </c>
      <c r="DM169" s="124" t="n">
        <v>2878310.28032841</v>
      </c>
      <c r="DN169" s="124"/>
      <c r="DO169" s="124" t="n">
        <v>972572.430328369</v>
      </c>
      <c r="DP169" s="124" t="n">
        <v>288502.941314697</v>
      </c>
      <c r="DQ169" s="124" t="n">
        <v>0.196606165372975</v>
      </c>
      <c r="DR169" s="124" t="n">
        <v>684069.489013672</v>
      </c>
      <c r="DS169" s="124" t="n">
        <v>-0.19660616537297</v>
      </c>
      <c r="DT169" s="124" t="n">
        <v>-1009372.07296753</v>
      </c>
      <c r="DU169" s="124"/>
      <c r="DV169" s="124" t="n">
        <v>-0.00375549972396527</v>
      </c>
      <c r="DW169" s="124" t="n">
        <v>-13776.6591796875</v>
      </c>
      <c r="DX169" s="124" t="n">
        <v>-53602.5264129639</v>
      </c>
      <c r="DY169" s="124" t="n">
        <v>55854.6548805237</v>
      </c>
      <c r="DZ169" s="124" t="n">
        <v>-53602.5264129639</v>
      </c>
      <c r="EA169" s="124" t="n">
        <v>-2.29398684591538</v>
      </c>
      <c r="EB169" s="124" t="n">
        <v>406428.716399668</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Grocery Outl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193492.20832062</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680041.830673218</v>
      </c>
      <c r="CO170" s="127" t="n">
        <f aca="false">IF(ISERROR(VLOOKUP(CV170,$AL$8:$AL$15,1,FALSE()))=TRUE(),IF(CN170&lt;&gt;"",IF(CN170&gt;0,RANK(CN170,$CN$110:$CN$300),""),""),"")</f>
        <v>6</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HEB</v>
      </c>
      <c r="CW170" s="111" t="str">
        <f aca="false">IF(EJ170&lt;&gt;"",RIGHT(EJ170,LEN(EJ170)-IF(ISERROR(FIND(" - ",SUBSTITUTE(EJ170," - ","^^^",1)))=FALSE(),FIND(" - ",SUBSTITUTE(EJ170," - ","^^^",1)),FIND(" - ",EJ170))-3+1),"")</f>
        <v>GroceryX</v>
      </c>
      <c r="CX170" s="124" t="s">
        <v>147</v>
      </c>
      <c r="CY170" s="124" t="s">
        <v>121</v>
      </c>
      <c r="CZ170" s="124" t="n">
        <v>125002400.416046</v>
      </c>
      <c r="DA170" s="124" t="n">
        <v>5910531.63531494</v>
      </c>
      <c r="DB170" s="124" t="n">
        <v>4.72833450849175</v>
      </c>
      <c r="DC170" s="124" t="n">
        <v>119091868.780731</v>
      </c>
      <c r="DD170" s="124" t="n">
        <v>95.2716654915083</v>
      </c>
      <c r="DE170" s="124" t="n">
        <v>36250019.5280457</v>
      </c>
      <c r="DF170" s="124" t="s">
        <v>122</v>
      </c>
      <c r="DG170" s="124" t="n">
        <v>96.67985386933</v>
      </c>
      <c r="DH170" s="124" t="n">
        <v>1203553.62072754</v>
      </c>
      <c r="DI170" s="124" t="n">
        <v>1193492.20832062</v>
      </c>
      <c r="DJ170" s="124" t="n">
        <v>680041.830673218</v>
      </c>
      <c r="DK170" s="124" t="n">
        <v>1193492.20832062</v>
      </c>
      <c r="DL170" s="124" t="n">
        <v>60.652624402084</v>
      </c>
      <c r="DM170" s="124" t="n">
        <v>6653127.89652107</v>
      </c>
      <c r="DN170" s="124"/>
      <c r="DO170" s="124" t="n">
        <v>972572.430328369</v>
      </c>
      <c r="DP170" s="124" t="n">
        <v>459.450317382813</v>
      </c>
      <c r="DQ170" s="124" t="n">
        <v>-0.0367065150901862</v>
      </c>
      <c r="DR170" s="124" t="n">
        <v>972112.980010986</v>
      </c>
      <c r="DS170" s="124" t="n">
        <v>0.036706515090188</v>
      </c>
      <c r="DT170" s="124" t="n">
        <v>-1009372.07296753</v>
      </c>
      <c r="DU170" s="124"/>
      <c r="DV170" s="124" t="n">
        <v>0.181645629059318</v>
      </c>
      <c r="DW170" s="124" t="n">
        <v>-101192.684082031</v>
      </c>
      <c r="DX170" s="124" t="n">
        <v>-272394.601722717</v>
      </c>
      <c r="DY170" s="124" t="n">
        <v>-117499.551177979</v>
      </c>
      <c r="DZ170" s="124" t="n">
        <v>-272394.601722717</v>
      </c>
      <c r="EA170" s="124" t="n">
        <v>1.42824746454301</v>
      </c>
      <c r="EB170" s="124" t="n">
        <v>-611326.745827206</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HEB</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67552.5212783814</v>
      </c>
      <c r="CE171" s="127" t="n">
        <f aca="false">IF(ISERROR(VLOOKUP(CV171,$AL$8:$AL$15,1,FALSE()))=TRUE(),IF(CD171&lt;&gt;"",IF(CD171&gt;0,RANK(CD171,$CD$110:$CD$300),""),""),"")</f>
        <v>27</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85723.2770042419</v>
      </c>
      <c r="CO171" s="127" t="n">
        <f aca="false">IF(ISERROR(VLOOKUP(CV171,$AL$8:$AL$15,1,FALSE()))=TRUE(),IF(CN171&lt;&gt;"",IF(CN171&gt;0,RANK(CN171,$CN$110:$CN$300),""),""),"")</f>
        <v>33</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Hannaford</v>
      </c>
      <c r="CW171" s="111" t="str">
        <f aca="false">IF(EJ171&lt;&gt;"",RIGHT(EJ171,LEN(EJ171)-IF(ISERROR(FIND(" - ",SUBSTITUTE(EJ171," - ","^^^",1)))=FALSE(),FIND(" - ",SUBSTITUTE(EJ171," - ","^^^",1)),FIND(" - ",EJ171))-3+1),"")</f>
        <v>GroceryX</v>
      </c>
      <c r="CX171" s="124" t="s">
        <v>148</v>
      </c>
      <c r="CY171" s="124" t="s">
        <v>121</v>
      </c>
      <c r="CZ171" s="124" t="n">
        <v>125002400.416046</v>
      </c>
      <c r="DA171" s="124" t="n">
        <v>2218997.31460571</v>
      </c>
      <c r="DB171" s="124" t="n">
        <v>1.77516376263193</v>
      </c>
      <c r="DC171" s="124" t="n">
        <v>122783403.10144</v>
      </c>
      <c r="DD171" s="124" t="n">
        <v>98.2248362373681</v>
      </c>
      <c r="DE171" s="124" t="n">
        <v>36250019.5280457</v>
      </c>
      <c r="DF171" s="124" t="s">
        <v>122</v>
      </c>
      <c r="DG171" s="124" t="n">
        <v>99.2862643692045</v>
      </c>
      <c r="DH171" s="124" t="n">
        <v>258729.305541992</v>
      </c>
      <c r="DI171" s="124" t="n">
        <v>67552.5212783814</v>
      </c>
      <c r="DJ171" s="124" t="n">
        <v>85723.2770042419</v>
      </c>
      <c r="DK171" s="124" t="n">
        <v>67552.5212783814</v>
      </c>
      <c r="DL171" s="124" t="n">
        <v>38.110071421551</v>
      </c>
      <c r="DM171" s="124" t="n">
        <v>1346807.0599357</v>
      </c>
      <c r="DN171" s="124"/>
      <c r="DO171" s="124" t="n">
        <v>972572.430328369</v>
      </c>
      <c r="DP171" s="124" t="n">
        <v>37467.3926696777</v>
      </c>
      <c r="DQ171" s="124" t="n">
        <v>0.0162885328869975</v>
      </c>
      <c r="DR171" s="124" t="n">
        <v>935105.037658691</v>
      </c>
      <c r="DS171" s="124" t="n">
        <v>-0.0162885328870033</v>
      </c>
      <c r="DT171" s="124" t="n">
        <v>-1009372.07296753</v>
      </c>
      <c r="DU171" s="124"/>
      <c r="DV171" s="124" t="n">
        <v>0.0086779063772866</v>
      </c>
      <c r="DW171" s="124" t="n">
        <v>-10437.5832519531</v>
      </c>
      <c r="DX171" s="124" t="n">
        <v>-8382.31401824951</v>
      </c>
      <c r="DY171" s="124" t="n">
        <v>-15579.6974067688</v>
      </c>
      <c r="DZ171" s="124" t="n">
        <v>-8382.31401824951</v>
      </c>
      <c r="EA171" s="124" t="n">
        <v>1.44813280489947</v>
      </c>
      <c r="EB171" s="124" t="n">
        <v>73466.2093198695</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Hannaford</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55958.969608307</v>
      </c>
      <c r="CE172" s="127" t="n">
        <f aca="false">IF(ISERROR(VLOOKUP(CV172,$AL$8:$AL$15,1,FALSE()))=TRUE(),IF(CD172&lt;&gt;"",IF(CD172&gt;0,RANK(CD172,$CD$110:$CD$300),""),""),"")</f>
        <v>10</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13715.794334412</v>
      </c>
      <c r="CO172" s="127" t="n">
        <f aca="false">IF(ISERROR(VLOOKUP(CV172,$AL$8:$AL$15,1,FALSE()))=TRUE(),IF(CN172&lt;&gt;"",IF(CN172&gt;0,RANK(CN172,$CN$110:$CN$300),""),""),"")</f>
        <v>10</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Harris Teeter</v>
      </c>
      <c r="CW172" s="111" t="str">
        <f aca="false">IF(EJ172&lt;&gt;"",RIGHT(EJ172,LEN(EJ172)-IF(ISERROR(FIND(" - ",SUBSTITUTE(EJ172," - ","^^^",1)))=FALSE(),FIND(" - ",SUBSTITUTE(EJ172," - ","^^^",1)),FIND(" - ",EJ172))-3+1),"")</f>
        <v>GroceryX</v>
      </c>
      <c r="CX172" s="124" t="s">
        <v>149</v>
      </c>
      <c r="CY172" s="124" t="s">
        <v>121</v>
      </c>
      <c r="CZ172" s="124" t="n">
        <v>125002400.416046</v>
      </c>
      <c r="DA172" s="124" t="n">
        <v>4070896.37091064</v>
      </c>
      <c r="DB172" s="124" t="n">
        <v>3.25665455812165</v>
      </c>
      <c r="DC172" s="124" t="n">
        <v>120931504.045136</v>
      </c>
      <c r="DD172" s="124" t="n">
        <v>96.7433454418784</v>
      </c>
      <c r="DE172" s="124" t="n">
        <v>36250019.5280457</v>
      </c>
      <c r="DF172" s="124" t="s">
        <v>122</v>
      </c>
      <c r="DG172" s="124" t="n">
        <v>98.3918481701646</v>
      </c>
      <c r="DH172" s="124" t="n">
        <v>582955.352355957</v>
      </c>
      <c r="DI172" s="124" t="n">
        <v>255958.969608307</v>
      </c>
      <c r="DJ172" s="124" t="n">
        <v>313715.794334412</v>
      </c>
      <c r="DK172" s="124" t="n">
        <v>255958.969608307</v>
      </c>
      <c r="DL172" s="124" t="n">
        <v>39.862911982171</v>
      </c>
      <c r="DM172" s="124" t="n">
        <v>4680735.49270072</v>
      </c>
      <c r="DN172" s="124"/>
      <c r="DO172" s="124" t="n">
        <v>972572.430328369</v>
      </c>
      <c r="DP172" s="124" t="n">
        <v>221975.516723633</v>
      </c>
      <c r="DQ172" s="124" t="n">
        <v>0.153432602004595</v>
      </c>
      <c r="DR172" s="124" t="n">
        <v>750596.913604736</v>
      </c>
      <c r="DS172" s="124" t="n">
        <v>-0.1534326020046</v>
      </c>
      <c r="DT172" s="124" t="n">
        <v>-1009372.07296753</v>
      </c>
      <c r="DU172" s="124"/>
      <c r="DV172" s="124" t="n">
        <v>-0.243379403389767</v>
      </c>
      <c r="DW172" s="124" t="n">
        <v>74449.4495239258</v>
      </c>
      <c r="DX172" s="124" t="n">
        <v>28936.5091514587</v>
      </c>
      <c r="DY172" s="124" t="n">
        <v>69694.6009979248</v>
      </c>
      <c r="DZ172" s="124" t="n">
        <v>28936.5091514587</v>
      </c>
      <c r="EA172" s="124" t="n">
        <v>2.54701449738243</v>
      </c>
      <c r="EB172" s="124" t="n">
        <v>452924.976889641</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Harris Teet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133355.634117126</v>
      </c>
      <c r="CE173" s="127" t="n">
        <f aca="false">IF(ISERROR(VLOOKUP(CV173,$AL$8:$AL$15,1,FALSE()))=TRUE(),IF(CD173&lt;&gt;"",IF(CD173&gt;0,RANK(CD173,$CD$110:$CD$300),""),""),"")</f>
        <v>18</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33101.509038925</v>
      </c>
      <c r="CO173" s="127" t="n">
        <f aca="false">IF(ISERROR(VLOOKUP(CV173,$AL$8:$AL$15,1,FALSE()))=TRUE(),IF(CN173&lt;&gt;"",IF(CN173&gt;0,RANK(CN173,$CN$110:$CN$300),""),""),"")</f>
        <v>19</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Hy Vee</v>
      </c>
      <c r="CW173" s="111" t="str">
        <f aca="false">IF(EJ173&lt;&gt;"",RIGHT(EJ173,LEN(EJ173)-IF(ISERROR(FIND(" - ",SUBSTITUTE(EJ173," - ","^^^",1)))=FALSE(),FIND(" - ",SUBSTITUTE(EJ173," - ","^^^",1)),FIND(" - ",EJ173))-3+1),"")</f>
        <v>GroceryX</v>
      </c>
      <c r="CX173" s="124" t="s">
        <v>150</v>
      </c>
      <c r="CY173" s="124" t="s">
        <v>121</v>
      </c>
      <c r="CZ173" s="124" t="n">
        <v>125002400.416046</v>
      </c>
      <c r="DA173" s="124" t="n">
        <v>4491383.38000488</v>
      </c>
      <c r="DB173" s="124" t="n">
        <v>3.593037705721</v>
      </c>
      <c r="DC173" s="124" t="n">
        <v>120511017.036041</v>
      </c>
      <c r="DD173" s="124" t="n">
        <v>96.406962294279</v>
      </c>
      <c r="DE173" s="124" t="n">
        <v>36250019.5280457</v>
      </c>
      <c r="DF173" s="124" t="s">
        <v>122</v>
      </c>
      <c r="DG173" s="124" t="n">
        <v>98.5406181260533</v>
      </c>
      <c r="DH173" s="124" t="n">
        <v>529026.214294434</v>
      </c>
      <c r="DI173" s="124" t="n">
        <v>133355.634117126</v>
      </c>
      <c r="DJ173" s="124" t="n">
        <v>233101.509038925</v>
      </c>
      <c r="DK173" s="124" t="n">
        <v>133355.634117126</v>
      </c>
      <c r="DL173" s="124" t="n">
        <v>41.065030360506</v>
      </c>
      <c r="DM173" s="124" t="n">
        <v>2606211.87860627</v>
      </c>
      <c r="DN173" s="124"/>
      <c r="DO173" s="124" t="n">
        <v>972572.430328369</v>
      </c>
      <c r="DP173" s="124" t="n">
        <v>119888.690063477</v>
      </c>
      <c r="DQ173" s="124" t="n">
        <v>0.0684865869007836</v>
      </c>
      <c r="DR173" s="124" t="n">
        <v>852683.740264893</v>
      </c>
      <c r="DS173" s="124" t="n">
        <v>-0.0684865869007894</v>
      </c>
      <c r="DT173" s="124" t="n">
        <v>-1009372.07296753</v>
      </c>
      <c r="DU173" s="124"/>
      <c r="DV173" s="124" t="n">
        <v>0.0952807651059828</v>
      </c>
      <c r="DW173" s="124" t="n">
        <v>-50231.6264648438</v>
      </c>
      <c r="DX173" s="124" t="n">
        <v>14219.1428527832</v>
      </c>
      <c r="DY173" s="124" t="n">
        <v>-150206.445457459</v>
      </c>
      <c r="DZ173" s="124" t="n">
        <v>14219.1428527832</v>
      </c>
      <c r="EA173" s="124" t="n">
        <v>-6.34082704436436</v>
      </c>
      <c r="EB173" s="124" t="n">
        <v>-96156.582015249</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Hy Vee</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1781.1228675842</v>
      </c>
      <c r="CO174" s="127" t="n">
        <f aca="false">IF(ISERROR(VLOOKUP(CV174,$AL$8:$AL$15,1,FALSE()))=TRUE(),IF(CN174&lt;&gt;"",IF(CN174&gt;0,RANK(CN174,$CN$110:$CN$300),""),""),"")</f>
        <v>47</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IGA</v>
      </c>
      <c r="CW174" s="111" t="str">
        <f aca="false">IF(EJ174&lt;&gt;"",RIGHT(EJ174,LEN(EJ174)-IF(ISERROR(FIND(" - ",SUBSTITUTE(EJ174," - ","^^^",1)))=FALSE(),FIND(" - ",SUBSTITUTE(EJ174," - ","^^^",1)),FIND(" - ",EJ174))-3+1),"")</f>
        <v>GroceryX</v>
      </c>
      <c r="CX174" s="124" t="s">
        <v>151</v>
      </c>
      <c r="CY174" s="124" t="s">
        <v>121</v>
      </c>
      <c r="CZ174" s="124" t="n">
        <v>125002400.416046</v>
      </c>
      <c r="DA174" s="124" t="n">
        <v>3532258.47460938</v>
      </c>
      <c r="DB174" s="124" t="n">
        <v>2.82575251583405</v>
      </c>
      <c r="DC174" s="124" t="n">
        <v>121470141.941437</v>
      </c>
      <c r="DD174" s="124" t="n">
        <v>97.174247484166</v>
      </c>
      <c r="DE174" s="124" t="n">
        <v>36250019.5280457</v>
      </c>
      <c r="DF174" s="124" t="s">
        <v>122</v>
      </c>
      <c r="DG174" s="124" t="n">
        <v>99.7099067921851</v>
      </c>
      <c r="DH174" s="124" t="n">
        <v>105158.844482422</v>
      </c>
      <c r="DI174" s="124"/>
      <c r="DJ174" s="124" t="n">
        <v>41781.1228675842</v>
      </c>
      <c r="DK174" s="124"/>
      <c r="DL174" s="124" t="n">
        <v>12.2408885115901</v>
      </c>
      <c r="DM174" s="124" t="n">
        <v>1183716.16308936</v>
      </c>
      <c r="DN174" s="124"/>
      <c r="DO174" s="124" t="n">
        <v>972572.430328369</v>
      </c>
      <c r="DP174" s="124" t="n">
        <v>-181357.478149414</v>
      </c>
      <c r="DQ174" s="124" t="n">
        <v>-0.16837882585129</v>
      </c>
      <c r="DR174" s="124" t="n">
        <v>1153929.90847778</v>
      </c>
      <c r="DS174" s="124" t="n">
        <v>0.168378825851278</v>
      </c>
      <c r="DT174" s="124" t="n">
        <v>-1009372.07296753</v>
      </c>
      <c r="DU174" s="124"/>
      <c r="DV174" s="124" t="n">
        <v>0.0620094704567151</v>
      </c>
      <c r="DW174" s="124" t="n">
        <v>-26032.4712524414</v>
      </c>
      <c r="DX174" s="124"/>
      <c r="DY174" s="124" t="n">
        <v>-4458.69856643677</v>
      </c>
      <c r="DZ174" s="124"/>
      <c r="EA174" s="124" t="n">
        <v>-2.88768033658408</v>
      </c>
      <c r="EB174" s="124" t="n">
        <v>327666.789021535</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IGA</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94116.6121368408</v>
      </c>
      <c r="CE175" s="127" t="n">
        <f aca="false">IF(ISERROR(VLOOKUP(CV175,$AL$8:$AL$15,1,FALSE()))=TRUE(),IF(CD175&lt;&gt;"",IF(CD175&gt;0,RANK(CD175,$CD$110:$CD$300),""),""),"")</f>
        <v>22</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81845.8189239502</v>
      </c>
      <c r="CO175" s="127" t="n">
        <f aca="false">IF(ISERROR(VLOOKUP(CV175,$AL$8:$AL$15,1,FALSE()))=TRUE(),IF(CN175&lt;&gt;"",IF(CN175&gt;0,RANK(CN175,$CN$110:$CN$300),""),""),"")</f>
        <v>3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Ingles</v>
      </c>
      <c r="CW175" s="111" t="str">
        <f aca="false">IF(EJ175&lt;&gt;"",RIGHT(EJ175,LEN(EJ175)-IF(ISERROR(FIND(" - ",SUBSTITUTE(EJ175," - ","^^^",1)))=FALSE(),FIND(" - ",SUBSTITUTE(EJ175," - ","^^^",1)),FIND(" - ",EJ175))-3+1),"")</f>
        <v>GroceryX</v>
      </c>
      <c r="CX175" s="124" t="s">
        <v>152</v>
      </c>
      <c r="CY175" s="124" t="s">
        <v>121</v>
      </c>
      <c r="CZ175" s="124" t="n">
        <v>125002400.416046</v>
      </c>
      <c r="DA175" s="124" t="n">
        <v>1817182.70166016</v>
      </c>
      <c r="DB175" s="124" t="n">
        <v>1.45371824509931</v>
      </c>
      <c r="DC175" s="124" t="n">
        <v>123185217.714386</v>
      </c>
      <c r="DD175" s="124" t="n">
        <v>98.5462817549007</v>
      </c>
      <c r="DE175" s="124" t="n">
        <v>36250019.5280457</v>
      </c>
      <c r="DF175" s="124" t="s">
        <v>122</v>
      </c>
      <c r="DG175" s="124" t="n">
        <v>99.4658975952733</v>
      </c>
      <c r="DH175" s="124" t="n">
        <v>193612.226013184</v>
      </c>
      <c r="DI175" s="124" t="n">
        <v>94116.6121368408</v>
      </c>
      <c r="DJ175" s="124" t="n">
        <v>81845.8189239502</v>
      </c>
      <c r="DK175" s="124" t="n">
        <v>94116.6121368408</v>
      </c>
      <c r="DL175" s="124" t="n">
        <v>32.4553458256871</v>
      </c>
      <c r="DM175" s="124" t="n">
        <v>998413.085612666</v>
      </c>
      <c r="DN175" s="124"/>
      <c r="DO175" s="124" t="n">
        <v>972572.430328369</v>
      </c>
      <c r="DP175" s="124" t="n">
        <v>7569.21795654297</v>
      </c>
      <c r="DQ175" s="124" t="n">
        <v>-0.00529650408827709</v>
      </c>
      <c r="DR175" s="124" t="n">
        <v>965003.212371826</v>
      </c>
      <c r="DS175" s="124" t="n">
        <v>0.0052965040882782</v>
      </c>
      <c r="DT175" s="124" t="n">
        <v>-1009372.07296753</v>
      </c>
      <c r="DU175" s="124"/>
      <c r="DV175" s="124" t="n">
        <v>-0.0410333313141251</v>
      </c>
      <c r="DW175" s="124" t="n">
        <v>9897.68908691406</v>
      </c>
      <c r="DX175" s="124" t="n">
        <v>-14235.2992935181</v>
      </c>
      <c r="DY175" s="124" t="n">
        <v>6308.37103652954</v>
      </c>
      <c r="DZ175" s="124" t="n">
        <v>-14235.2992935181</v>
      </c>
      <c r="EA175" s="124" t="n">
        <v>3.01440326484168</v>
      </c>
      <c r="EB175" s="124" t="n">
        <v>-92163.5002070471</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Ingles</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56891.254087448</v>
      </c>
      <c r="CE176" s="127" t="n">
        <f aca="false">IF(ISERROR(VLOOKUP(CV176,$AL$8:$AL$15,1,FALSE()))=TRUE(),IF(CD176&lt;&gt;"",IF(CD176&gt;0,RANK(CD176,$CD$110:$CD$300),""),""),"")</f>
        <v>1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61677.521921158</v>
      </c>
      <c r="CO176" s="127" t="n">
        <f aca="false">IF(ISERROR(VLOOKUP(CV176,$AL$8:$AL$15,1,FALSE()))=TRUE(),IF(CN176&lt;&gt;"",IF(CN176&gt;0,RANK(CN176,$CN$110:$CN$300),""),""),"")</f>
        <v>1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Jewel</v>
      </c>
      <c r="CW176" s="111" t="str">
        <f aca="false">IF(EJ176&lt;&gt;"",RIGHT(EJ176,LEN(EJ176)-IF(ISERROR(FIND(" - ",SUBSTITUTE(EJ176," - ","^^^",1)))=FALSE(),FIND(" - ",SUBSTITUTE(EJ176," - ","^^^",1)),FIND(" - ",EJ176))-3+1),"")</f>
        <v>GroceryX</v>
      </c>
      <c r="CX176" s="124" t="s">
        <v>153</v>
      </c>
      <c r="CY176" s="124" t="s">
        <v>121</v>
      </c>
      <c r="CZ176" s="124" t="n">
        <v>125002400.416046</v>
      </c>
      <c r="DA176" s="124" t="n">
        <v>3080920.91372681</v>
      </c>
      <c r="DB176" s="124" t="n">
        <v>2.46468940074156</v>
      </c>
      <c r="DC176" s="124" t="n">
        <v>121921479.502319</v>
      </c>
      <c r="DD176" s="124" t="n">
        <v>97.5353105992585</v>
      </c>
      <c r="DE176" s="124" t="n">
        <v>36250019.5280457</v>
      </c>
      <c r="DF176" s="124" t="s">
        <v>122</v>
      </c>
      <c r="DG176" s="124" t="n">
        <v>98.7585797959141</v>
      </c>
      <c r="DH176" s="124" t="n">
        <v>450015.06640625</v>
      </c>
      <c r="DI176" s="124" t="n">
        <v>156891.254087448</v>
      </c>
      <c r="DJ176" s="124" t="n">
        <v>261677.521921158</v>
      </c>
      <c r="DK176" s="124" t="n">
        <v>156891.254087448</v>
      </c>
      <c r="DL176" s="124" t="n">
        <v>43.9784166515163</v>
      </c>
      <c r="DM176" s="124" t="n">
        <v>2819379.01124732</v>
      </c>
      <c r="DN176" s="124"/>
      <c r="DO176" s="124" t="n">
        <v>972572.430328369</v>
      </c>
      <c r="DP176" s="124" t="n">
        <v>-12864.7901916504</v>
      </c>
      <c r="DQ176" s="124" t="n">
        <v>-0.0296990493292708</v>
      </c>
      <c r="DR176" s="124" t="n">
        <v>985437.22052002</v>
      </c>
      <c r="DS176" s="124" t="n">
        <v>0.029699049329281</v>
      </c>
      <c r="DT176" s="124" t="n">
        <v>-1009372.07296753</v>
      </c>
      <c r="DU176" s="124"/>
      <c r="DV176" s="124" t="n">
        <v>0.0392734122485479</v>
      </c>
      <c r="DW176" s="124" t="n">
        <v>-27163.5833129883</v>
      </c>
      <c r="DX176" s="124" t="n">
        <v>-65918.3243198395</v>
      </c>
      <c r="DY176" s="124" t="n">
        <v>20425.0872573853</v>
      </c>
      <c r="DZ176" s="124" t="n">
        <v>-65918.3243198395</v>
      </c>
      <c r="EA176" s="124" t="n">
        <v>0.505403197090722</v>
      </c>
      <c r="EB176" s="124" t="n">
        <v>79957.5583720673</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Jewel</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Keyfood</v>
      </c>
      <c r="CW177" s="111" t="str">
        <f aca="false">IF(EJ177&lt;&gt;"",RIGHT(EJ177,LEN(EJ177)-IF(ISERROR(FIND(" - ",SUBSTITUTE(EJ177," - ","^^^",1)))=FALSE(),FIND(" - ",SUBSTITUTE(EJ177," - ","^^^",1)),FIND(" - ",EJ177))-3+1),"")</f>
        <v>GroceryX</v>
      </c>
      <c r="CX177" s="124" t="s">
        <v>154</v>
      </c>
      <c r="CY177" s="124" t="s">
        <v>121</v>
      </c>
      <c r="CZ177" s="124" t="n">
        <v>125002400.416046</v>
      </c>
      <c r="DA177" s="124" t="n">
        <v>1519318.89245605</v>
      </c>
      <c r="DB177" s="124" t="n">
        <v>1.21543177362938</v>
      </c>
      <c r="DC177" s="124" t="n">
        <v>123483081.52359</v>
      </c>
      <c r="DD177" s="124" t="n">
        <v>98.7845682263706</v>
      </c>
      <c r="DE177" s="124" t="n">
        <v>36250019.5280457</v>
      </c>
      <c r="DF177" s="124" t="s">
        <v>122</v>
      </c>
      <c r="DG177" s="124"/>
      <c r="DH177" s="124"/>
      <c r="DI177" s="124"/>
      <c r="DJ177" s="124"/>
      <c r="DK177" s="124"/>
      <c r="DL177" s="124"/>
      <c r="DM177" s="124"/>
      <c r="DN177" s="124"/>
      <c r="DO177" s="124" t="n">
        <v>972572.430328369</v>
      </c>
      <c r="DP177" s="124" t="n">
        <v>-174338.784667969</v>
      </c>
      <c r="DQ177" s="124" t="n">
        <v>-0.150092717236676</v>
      </c>
      <c r="DR177" s="124" t="n">
        <v>1146911.21499634</v>
      </c>
      <c r="DS177" s="124" t="n">
        <v>0.150092717236674</v>
      </c>
      <c r="DT177" s="124" t="n">
        <v>-1009372.0729675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Keyfood</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41275.7690906525</v>
      </c>
      <c r="CO178" s="127" t="n">
        <f aca="false">IF(ISERROR(VLOOKUP(CV178,$AL$8:$AL$15,1,FALSE()))=TRUE(),IF(CN178&lt;&gt;"",IF(CN178&gt;0,RANK(CN178,$CN$110:$CN$300),""),""),"")</f>
        <v>48</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King Soopers</v>
      </c>
      <c r="CW178" s="111" t="str">
        <f aca="false">IF(EJ178&lt;&gt;"",RIGHT(EJ178,LEN(EJ178)-IF(ISERROR(FIND(" - ",SUBSTITUTE(EJ178," - ","^^^",1)))=FALSE(),FIND(" - ",SUBSTITUTE(EJ178," - ","^^^",1)),FIND(" - ",EJ178))-3+1),"")</f>
        <v>GroceryX</v>
      </c>
      <c r="CX178" s="124" t="s">
        <v>155</v>
      </c>
      <c r="CY178" s="124" t="s">
        <v>121</v>
      </c>
      <c r="CZ178" s="124" t="n">
        <v>125002400.416046</v>
      </c>
      <c r="DA178" s="124" t="n">
        <v>1903438.22146606</v>
      </c>
      <c r="DB178" s="124" t="n">
        <v>1.52272133585502</v>
      </c>
      <c r="DC178" s="124" t="n">
        <v>123098962.19458</v>
      </c>
      <c r="DD178" s="124" t="n">
        <v>98.477278664145</v>
      </c>
      <c r="DE178" s="124" t="n">
        <v>36250019.5280457</v>
      </c>
      <c r="DF178" s="124" t="s">
        <v>122</v>
      </c>
      <c r="DG178" s="124" t="n">
        <v>99.8306079940001</v>
      </c>
      <c r="DH178" s="124" t="n">
        <v>61404.6352539063</v>
      </c>
      <c r="DI178" s="124"/>
      <c r="DJ178" s="124" t="n">
        <v>41275.7690906525</v>
      </c>
      <c r="DK178" s="124"/>
      <c r="DL178" s="124" t="n">
        <v>14.3417509886478</v>
      </c>
      <c r="DM178" s="124" t="n">
        <v>749058.148077212</v>
      </c>
      <c r="DN178" s="124"/>
      <c r="DO178" s="124" t="n">
        <v>972572.430328369</v>
      </c>
      <c r="DP178" s="124" t="n">
        <v>-76834.9853820801</v>
      </c>
      <c r="DQ178" s="124" t="n">
        <v>-0.0738891239096831</v>
      </c>
      <c r="DR178" s="124" t="n">
        <v>1049407.41571045</v>
      </c>
      <c r="DS178" s="124" t="n">
        <v>0.0738891239096802</v>
      </c>
      <c r="DT178" s="124" t="n">
        <v>-1009372.07296753</v>
      </c>
      <c r="DU178" s="124"/>
      <c r="DV178" s="124"/>
      <c r="DW178" s="124"/>
      <c r="DX178" s="124"/>
      <c r="DY178" s="124"/>
      <c r="DZ178" s="124"/>
      <c r="EA178" s="124" t="n">
        <v>0.814229070589244</v>
      </c>
      <c r="EB178" s="124" t="n">
        <v>-34274.0826922252</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King Soop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1557973.34693146</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838735.39524269</v>
      </c>
      <c r="CO179" s="127" t="n">
        <f aca="false">IF(ISERROR(VLOOKUP(CV179,$AL$8:$AL$15,1,FALSE()))=TRUE(),IF(CN179&lt;&gt;"",IF(CN179&gt;0,RANK(CN179,$CN$110:$CN$300),""),""),"")</f>
        <v>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Kroger</v>
      </c>
      <c r="CW179" s="111" t="str">
        <f aca="false">IF(EJ179&lt;&gt;"",RIGHT(EJ179,LEN(EJ179)-IF(ISERROR(FIND(" - ",SUBSTITUTE(EJ179," - ","^^^",1)))=FALSE(),FIND(" - ",SUBSTITUTE(EJ179," - ","^^^",1)),FIND(" - ",EJ179))-3+1),"")</f>
        <v>GroceryX</v>
      </c>
      <c r="CX179" s="124" t="s">
        <v>156</v>
      </c>
      <c r="CY179" s="124" t="s">
        <v>121</v>
      </c>
      <c r="CZ179" s="124" t="n">
        <v>125002400.416046</v>
      </c>
      <c r="DA179" s="124" t="n">
        <v>22508692.3441772</v>
      </c>
      <c r="DB179" s="124" t="n">
        <v>18.0066080885339</v>
      </c>
      <c r="DC179" s="124" t="n">
        <v>102493708.071869</v>
      </c>
      <c r="DD179" s="124" t="n">
        <v>81.9933919114662</v>
      </c>
      <c r="DE179" s="124" t="n">
        <v>36250019.5280457</v>
      </c>
      <c r="DF179" s="124" t="s">
        <v>122</v>
      </c>
      <c r="DG179" s="124" t="n">
        <v>90.9641460577163</v>
      </c>
      <c r="DH179" s="124" t="n">
        <v>3275498.81860352</v>
      </c>
      <c r="DI179" s="124" t="n">
        <v>1557973.34693146</v>
      </c>
      <c r="DJ179" s="124" t="n">
        <v>1838735.39524269</v>
      </c>
      <c r="DK179" s="124" t="n">
        <v>1557973.34693146</v>
      </c>
      <c r="DL179" s="124" t="n">
        <v>49.2821380491794</v>
      </c>
      <c r="DM179" s="124" t="n">
        <v>18336463.6402602</v>
      </c>
      <c r="DN179" s="124"/>
      <c r="DO179" s="124" t="n">
        <v>972572.430328369</v>
      </c>
      <c r="DP179" s="124" t="n">
        <v>-223342.470031738</v>
      </c>
      <c r="DQ179" s="124" t="n">
        <v>-0.321269312720471</v>
      </c>
      <c r="DR179" s="124" t="n">
        <v>1195914.90036011</v>
      </c>
      <c r="DS179" s="124" t="n">
        <v>0.321269312720474</v>
      </c>
      <c r="DT179" s="124" t="n">
        <v>-1009372.07296753</v>
      </c>
      <c r="DU179" s="124"/>
      <c r="DV179" s="124" t="n">
        <v>0.915128114655971</v>
      </c>
      <c r="DW179" s="124" t="n">
        <v>-432176.554138184</v>
      </c>
      <c r="DX179" s="124" t="n">
        <v>-84828.8470153809</v>
      </c>
      <c r="DY179" s="124" t="n">
        <v>-115393.937795639</v>
      </c>
      <c r="DZ179" s="124" t="n">
        <v>-84828.8470153809</v>
      </c>
      <c r="EA179" s="124" t="n">
        <v>-3.28145788785194</v>
      </c>
      <c r="EB179" s="124" t="n">
        <v>1131480.97614357</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Kroger</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Lidl </v>
      </c>
      <c r="CW180" s="111" t="str">
        <f aca="false">IF(EJ180&lt;&gt;"",RIGHT(EJ180,LEN(EJ180)-IF(ISERROR(FIND(" - ",SUBSTITUTE(EJ180," - ","^^^",1)))=FALSE(),FIND(" - ",SUBSTITUTE(EJ180," - ","^^^",1)),FIND(" - ",EJ180))-3+1),"")</f>
        <v>GroceryX</v>
      </c>
      <c r="CX180" s="124" t="s">
        <v>157</v>
      </c>
      <c r="CY180" s="124" t="s">
        <v>121</v>
      </c>
      <c r="CZ180" s="124" t="n">
        <v>125002400.416046</v>
      </c>
      <c r="DA180" s="124" t="n">
        <v>1894825.78219605</v>
      </c>
      <c r="DB180" s="124" t="n">
        <v>1.51583151674647</v>
      </c>
      <c r="DC180" s="124" t="n">
        <v>123107574.63385</v>
      </c>
      <c r="DD180" s="124" t="n">
        <v>98.4841684832535</v>
      </c>
      <c r="DE180" s="124" t="n">
        <v>36250019.5280457</v>
      </c>
      <c r="DF180" s="124" t="s">
        <v>122</v>
      </c>
      <c r="DG180" s="124"/>
      <c r="DH180" s="124"/>
      <c r="DI180" s="124"/>
      <c r="DJ180" s="124"/>
      <c r="DK180" s="124"/>
      <c r="DL180" s="124"/>
      <c r="DM180" s="124"/>
      <c r="DN180" s="124"/>
      <c r="DO180" s="124" t="n">
        <v>972572.430328369</v>
      </c>
      <c r="DP180" s="124" t="n">
        <v>-187810.188018799</v>
      </c>
      <c r="DQ180" s="124" t="n">
        <v>-0.16330970600413</v>
      </c>
      <c r="DR180" s="124" t="n">
        <v>1160382.61834717</v>
      </c>
      <c r="DS180" s="124" t="n">
        <v>0.163309706004128</v>
      </c>
      <c r="DT180" s="124" t="n">
        <v>-1009372.0729675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Lidl </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6544.0947723389</v>
      </c>
      <c r="CE181" s="127" t="n">
        <f aca="false">IF(ISERROR(VLOOKUP(CV181,$AL$8:$AL$15,1,FALSE()))=TRUE(),IF(CD181&lt;&gt;"",IF(CD181&gt;0,RANK(CD181,$CD$110:$CD$300),""),""),"")</f>
        <v>29</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45485.3153362274</v>
      </c>
      <c r="CO181" s="127" t="n">
        <f aca="false">IF(ISERROR(VLOOKUP(CV181,$AL$8:$AL$15,1,FALSE()))=TRUE(),IF(CN181&lt;&gt;"",IF(CN181&gt;0,RANK(CN181,$CN$110:$CN$300),""),""),"")</f>
        <v>44</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Lowes Foods</v>
      </c>
      <c r="CW181" s="111" t="str">
        <f aca="false">IF(EJ181&lt;&gt;"",RIGHT(EJ181,LEN(EJ181)-IF(ISERROR(FIND(" - ",SUBSTITUTE(EJ181," - ","^^^",1)))=FALSE(),FIND(" - ",SUBSTITUTE(EJ181," - ","^^^",1)),FIND(" - ",EJ181))-3+1),"")</f>
        <v>GroceryX</v>
      </c>
      <c r="CX181" s="124" t="s">
        <v>158</v>
      </c>
      <c r="CY181" s="124" t="s">
        <v>121</v>
      </c>
      <c r="CZ181" s="124" t="n">
        <v>125002400.416046</v>
      </c>
      <c r="DA181" s="124" t="n">
        <v>1273934.77246094</v>
      </c>
      <c r="DB181" s="124" t="n">
        <v>1.01912824731437</v>
      </c>
      <c r="DC181" s="124" t="n">
        <v>123728465.643585</v>
      </c>
      <c r="DD181" s="124" t="n">
        <v>98.9808717526856</v>
      </c>
      <c r="DE181" s="124" t="n">
        <v>36250019.5280457</v>
      </c>
      <c r="DF181" s="124" t="s">
        <v>122</v>
      </c>
      <c r="DG181" s="124" t="n">
        <v>99.5811038754795</v>
      </c>
      <c r="DH181" s="124" t="n">
        <v>151849.926940918</v>
      </c>
      <c r="DI181" s="124" t="n">
        <v>56544.0947723389</v>
      </c>
      <c r="DJ181" s="124" t="n">
        <v>45485.3153362274</v>
      </c>
      <c r="DK181" s="124" t="n">
        <v>56544.0947723389</v>
      </c>
      <c r="DL181" s="124" t="n">
        <v>31.475823048327</v>
      </c>
      <c r="DM181" s="124" t="n">
        <v>1105181.54495568</v>
      </c>
      <c r="DN181" s="124"/>
      <c r="DO181" s="124" t="n">
        <v>972572.430328369</v>
      </c>
      <c r="DP181" s="124" t="n">
        <v>93865.0610961914</v>
      </c>
      <c r="DQ181" s="124" t="n">
        <v>0.067687992555138</v>
      </c>
      <c r="DR181" s="124" t="n">
        <v>878707.369232178</v>
      </c>
      <c r="DS181" s="124" t="n">
        <v>-0.0676879925551361</v>
      </c>
      <c r="DT181" s="124" t="n">
        <v>-1009372.07296753</v>
      </c>
      <c r="DU181" s="124"/>
      <c r="DV181" s="124" t="n">
        <v>0.0545628381059089</v>
      </c>
      <c r="DW181" s="124" t="n">
        <v>-24558.0020141602</v>
      </c>
      <c r="DX181" s="124" t="n">
        <v>6584.46995162964</v>
      </c>
      <c r="DY181" s="124" t="n">
        <v>-16325.4271717072</v>
      </c>
      <c r="DZ181" s="124" t="n">
        <v>6584.46995162964</v>
      </c>
      <c r="EA181" s="124" t="n">
        <v>-4.40324986561398</v>
      </c>
      <c r="EB181" s="124" t="n">
        <v>180456.479681775</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Lowes Food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Lowes Market</v>
      </c>
      <c r="CW182" s="111" t="str">
        <f aca="false">IF(EJ182&lt;&gt;"",RIGHT(EJ182,LEN(EJ182)-IF(ISERROR(FIND(" - ",SUBSTITUTE(EJ182," - ","^^^",1)))=FALSE(),FIND(" - ",SUBSTITUTE(EJ182," - ","^^^",1)),FIND(" - ",EJ182))-3+1),"")</f>
        <v>GroceryX</v>
      </c>
      <c r="CX182" s="124" t="s">
        <v>159</v>
      </c>
      <c r="CY182" s="124" t="s">
        <v>121</v>
      </c>
      <c r="CZ182" s="124" t="n">
        <v>125002400.416046</v>
      </c>
      <c r="DA182" s="124" t="n">
        <v>1149504.19042969</v>
      </c>
      <c r="DB182" s="124" t="n">
        <v>0.919585693237719</v>
      </c>
      <c r="DC182" s="124" t="n">
        <v>123852896.225616</v>
      </c>
      <c r="DD182" s="124" t="n">
        <v>99.0804143067623</v>
      </c>
      <c r="DE182" s="124" t="n">
        <v>36250019.5280457</v>
      </c>
      <c r="DF182" s="124" t="s">
        <v>122</v>
      </c>
      <c r="DG182" s="124"/>
      <c r="DH182" s="124"/>
      <c r="DI182" s="124"/>
      <c r="DJ182" s="124"/>
      <c r="DK182" s="124"/>
      <c r="DL182" s="124"/>
      <c r="DM182" s="124"/>
      <c r="DN182" s="124"/>
      <c r="DO182" s="124" t="n">
        <v>972572.430328369</v>
      </c>
      <c r="DP182" s="124" t="n">
        <v>42246.1549072266</v>
      </c>
      <c r="DQ182" s="124" t="n">
        <v>0.0268504105201107</v>
      </c>
      <c r="DR182" s="124" t="n">
        <v>930326.275421143</v>
      </c>
      <c r="DS182" s="124" t="n">
        <v>-0.0268504105201117</v>
      </c>
      <c r="DT182" s="124" t="n">
        <v>-1009372.0729675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Lowes Market</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32707.628616333</v>
      </c>
      <c r="CO183" s="127" t="n">
        <f aca="false">IF(ISERROR(VLOOKUP(CV183,$AL$8:$AL$15,1,FALSE()))=TRUE(),IF(CN183&lt;&gt;"",IF(CN183&gt;0,RANK(CN183,$CN$110:$CN$300),""),""),"")</f>
        <v>28</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Lucky</v>
      </c>
      <c r="CW183" s="111" t="str">
        <f aca="false">IF(EJ183&lt;&gt;"",RIGHT(EJ183,LEN(EJ183)-IF(ISERROR(FIND(" - ",SUBSTITUTE(EJ183," - ","^^^",1)))=FALSE(),FIND(" - ",SUBSTITUTE(EJ183," - ","^^^",1)),FIND(" - ",EJ183))-3+1),"")</f>
        <v>GroceryX</v>
      </c>
      <c r="CX183" s="124" t="s">
        <v>160</v>
      </c>
      <c r="CY183" s="124" t="s">
        <v>121</v>
      </c>
      <c r="CZ183" s="124" t="n">
        <v>125002400.416046</v>
      </c>
      <c r="DA183" s="124" t="n">
        <v>1383957.83532715</v>
      </c>
      <c r="DB183" s="124" t="n">
        <v>1.10714500739259</v>
      </c>
      <c r="DC183" s="124" t="n">
        <v>123618442.580719</v>
      </c>
      <c r="DD183" s="124" t="n">
        <v>98.8928549926074</v>
      </c>
      <c r="DE183" s="124" t="n">
        <v>36250019.5280457</v>
      </c>
      <c r="DF183" s="124" t="s">
        <v>122</v>
      </c>
      <c r="DG183" s="124" t="n">
        <v>99.7096657199484</v>
      </c>
      <c r="DH183" s="124" t="n">
        <v>105246.233215332</v>
      </c>
      <c r="DI183" s="124"/>
      <c r="DJ183" s="124" t="n">
        <v>132707.628616333</v>
      </c>
      <c r="DK183" s="124"/>
      <c r="DL183" s="124" t="n">
        <v>31.8459500050597</v>
      </c>
      <c r="DM183" s="124" t="n">
        <v>1143782.29639093</v>
      </c>
      <c r="DN183" s="124"/>
      <c r="DO183" s="124" t="n">
        <v>972572.430328369</v>
      </c>
      <c r="DP183" s="124" t="n">
        <v>84013.1431884766</v>
      </c>
      <c r="DQ183" s="124" t="n">
        <v>0.0590546300614505</v>
      </c>
      <c r="DR183" s="124" t="n">
        <v>888559.287139893</v>
      </c>
      <c r="DS183" s="124" t="n">
        <v>-0.0590546300614534</v>
      </c>
      <c r="DT183" s="124" t="n">
        <v>-1009372.07296753</v>
      </c>
      <c r="DU183" s="124"/>
      <c r="DV183" s="124" t="n">
        <v>-0.0488558425319212</v>
      </c>
      <c r="DW183" s="124" t="n">
        <v>15272.8365478516</v>
      </c>
      <c r="DX183" s="124"/>
      <c r="DY183" s="124"/>
      <c r="DZ183" s="124"/>
      <c r="EA183" s="124" t="n">
        <v>3.75180358011894</v>
      </c>
      <c r="EB183" s="124" t="n">
        <v>49514.4840259254</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Luck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8879.1865234375</v>
      </c>
      <c r="CO184" s="127" t="n">
        <f aca="false">IF(ISERROR(VLOOKUP(CV184,$AL$8:$AL$15,1,FALSE()))=TRUE(),IF(CN184&lt;&gt;"",IF(CN184&gt;0,RANK(CN184,$CN$110:$CN$300),""),""),"")</f>
        <v>5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Marcs Grocery</v>
      </c>
      <c r="CW184" s="111" t="str">
        <f aca="false">IF(EJ184&lt;&gt;"",RIGHT(EJ184,LEN(EJ184)-IF(ISERROR(FIND(" - ",SUBSTITUTE(EJ184," - ","^^^",1)))=FALSE(),FIND(" - ",SUBSTITUTE(EJ184," - ","^^^",1)),FIND(" - ",EJ184))-3+1),"")</f>
        <v>GroceryX</v>
      </c>
      <c r="CX184" s="124" t="s">
        <v>161</v>
      </c>
      <c r="CY184" s="124" t="s">
        <v>121</v>
      </c>
      <c r="CZ184" s="124" t="n">
        <v>125002400.416046</v>
      </c>
      <c r="DA184" s="124" t="n">
        <v>1059761.07830811</v>
      </c>
      <c r="DB184" s="124" t="n">
        <v>0.847792582207139</v>
      </c>
      <c r="DC184" s="124" t="n">
        <v>123942639.337738</v>
      </c>
      <c r="DD184" s="124" t="n">
        <v>99.1522074177929</v>
      </c>
      <c r="DE184" s="124" t="n">
        <v>36250019.5280457</v>
      </c>
      <c r="DF184" s="124" t="s">
        <v>122</v>
      </c>
      <c r="DG184" s="124" t="n">
        <v>99.7523728563236</v>
      </c>
      <c r="DH184" s="124" t="n">
        <v>89764.8879394531</v>
      </c>
      <c r="DI184" s="124"/>
      <c r="DJ184" s="124" t="n">
        <v>18879.1865234375</v>
      </c>
      <c r="DK184" s="124"/>
      <c r="DL184" s="124" t="n">
        <v>27.7327638300365</v>
      </c>
      <c r="DM184" s="124" t="n">
        <v>376271.511117162</v>
      </c>
      <c r="DN184" s="124"/>
      <c r="DO184" s="124" t="n">
        <v>972572.430328369</v>
      </c>
      <c r="DP184" s="124" t="n">
        <v>39059.5845336914</v>
      </c>
      <c r="DQ184" s="124" t="n">
        <v>0.0248441750772436</v>
      </c>
      <c r="DR184" s="124" t="n">
        <v>933512.845794678</v>
      </c>
      <c r="DS184" s="124" t="n">
        <v>-0.0248441750772344</v>
      </c>
      <c r="DT184" s="124" t="n">
        <v>-1009372.07296753</v>
      </c>
      <c r="DU184" s="124"/>
      <c r="DV184" s="124" t="n">
        <v>-0.0578189503246307</v>
      </c>
      <c r="DW184" s="124" t="n">
        <v>19043.5098876953</v>
      </c>
      <c r="DX184" s="124"/>
      <c r="DY184" s="124"/>
      <c r="DZ184" s="124"/>
      <c r="EA184" s="124" t="n">
        <v>7.31253349509503</v>
      </c>
      <c r="EB184" s="124" t="n">
        <v>16008.4820584001</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Marcs Grocer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42859.6775131226</v>
      </c>
      <c r="CO185" s="127" t="n">
        <f aca="false">IF(ISERROR(VLOOKUP(CV185,$AL$8:$AL$15,1,FALSE()))=TRUE(),IF(CN185&lt;&gt;"",IF(CN185&gt;0,RANK(CN185,$CN$110:$CN$300),""),""),"")</f>
        <v>4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Marianos Fresh Market</v>
      </c>
      <c r="CW185" s="111" t="str">
        <f aca="false">IF(EJ185&lt;&gt;"",RIGHT(EJ185,LEN(EJ185)-IF(ISERROR(FIND(" - ",SUBSTITUTE(EJ185," - ","^^^",1)))=FALSE(),FIND(" - ",SUBSTITUTE(EJ185," - ","^^^",1)),FIND(" - ",EJ185))-3+1),"")</f>
        <v>GroceryX</v>
      </c>
      <c r="CX185" s="124" t="s">
        <v>162</v>
      </c>
      <c r="CY185" s="124" t="s">
        <v>121</v>
      </c>
      <c r="CZ185" s="124" t="n">
        <v>125002400.416046</v>
      </c>
      <c r="DA185" s="124" t="n">
        <v>1354616.2064209</v>
      </c>
      <c r="DB185" s="124" t="n">
        <v>1.08367215502448</v>
      </c>
      <c r="DC185" s="124" t="n">
        <v>123647784.209625</v>
      </c>
      <c r="DD185" s="124" t="n">
        <v>98.9163278449755</v>
      </c>
      <c r="DE185" s="124" t="n">
        <v>36250019.5280457</v>
      </c>
      <c r="DF185" s="124" t="s">
        <v>122</v>
      </c>
      <c r="DG185" s="124" t="n">
        <v>99.6880753825423</v>
      </c>
      <c r="DH185" s="124" t="n">
        <v>113072.734741211</v>
      </c>
      <c r="DI185" s="124"/>
      <c r="DJ185" s="124" t="n">
        <v>42859.6775131226</v>
      </c>
      <c r="DK185" s="124"/>
      <c r="DL185" s="124" t="n">
        <v>30.7458611894773</v>
      </c>
      <c r="DM185" s="124" t="n">
        <v>1427012.96453732</v>
      </c>
      <c r="DN185" s="124"/>
      <c r="DO185" s="124" t="n">
        <v>972572.430328369</v>
      </c>
      <c r="DP185" s="124" t="n">
        <v>19011.3996582031</v>
      </c>
      <c r="DQ185" s="124" t="n">
        <v>0.00683053679979739</v>
      </c>
      <c r="DR185" s="124" t="n">
        <v>953561.030670166</v>
      </c>
      <c r="DS185" s="124" t="n">
        <v>-0.00683053679979651</v>
      </c>
      <c r="DT185" s="124" t="n">
        <v>-1009372.07296753</v>
      </c>
      <c r="DU185" s="124"/>
      <c r="DV185" s="124" t="n">
        <v>0.058192232805979</v>
      </c>
      <c r="DW185" s="124" t="n">
        <v>-24830.5518798828</v>
      </c>
      <c r="DX185" s="124"/>
      <c r="DY185" s="124" t="n">
        <v>-21271.2262687683</v>
      </c>
      <c r="DZ185" s="124"/>
      <c r="EA185" s="124" t="n">
        <v>-3.62753328613405</v>
      </c>
      <c r="EB185" s="124" t="n">
        <v>420679.391230814</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Marianos Fresh Marke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99729.874294281</v>
      </c>
      <c r="CO186" s="127" t="n">
        <f aca="false">IF(ISERROR(VLOOKUP(CV186,$AL$8:$AL$15,1,FALSE()))=TRUE(),IF(CN186&lt;&gt;"",IF(CN186&gt;0,RANK(CN186,$CN$110:$CN$300),""),""),"")</f>
        <v>31</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Market Basket</v>
      </c>
      <c r="CW186" s="111" t="str">
        <f aca="false">IF(EJ186&lt;&gt;"",RIGHT(EJ186,LEN(EJ186)-IF(ISERROR(FIND(" - ",SUBSTITUTE(EJ186," - ","^^^",1)))=FALSE(),FIND(" - ",SUBSTITUTE(EJ186," - ","^^^",1)),FIND(" - ",EJ186))-3+1),"")</f>
        <v>GroceryX</v>
      </c>
      <c r="CX186" s="124" t="s">
        <v>163</v>
      </c>
      <c r="CY186" s="124" t="s">
        <v>121</v>
      </c>
      <c r="CZ186" s="124" t="n">
        <v>125002400.416046</v>
      </c>
      <c r="DA186" s="124" t="n">
        <v>2166826.10552979</v>
      </c>
      <c r="DB186" s="124" t="n">
        <v>1.73342759684448</v>
      </c>
      <c r="DC186" s="124" t="n">
        <v>122835574.310516</v>
      </c>
      <c r="DD186" s="124" t="n">
        <v>98.2665724031555</v>
      </c>
      <c r="DE186" s="124" t="n">
        <v>36250019.5280457</v>
      </c>
      <c r="DF186" s="124" t="s">
        <v>122</v>
      </c>
      <c r="DG186" s="124" t="n">
        <v>99.5196720613546</v>
      </c>
      <c r="DH186" s="124" t="n">
        <v>174118.971557617</v>
      </c>
      <c r="DI186" s="124"/>
      <c r="DJ186" s="124" t="n">
        <v>99729.874294281</v>
      </c>
      <c r="DK186" s="124"/>
      <c r="DL186" s="124" t="n">
        <v>26.811416414577</v>
      </c>
      <c r="DM186" s="124" t="n">
        <v>1627871.55675968</v>
      </c>
      <c r="DN186" s="124"/>
      <c r="DO186" s="124" t="n">
        <v>972572.430328369</v>
      </c>
      <c r="DP186" s="124" t="n">
        <v>171506.20715332</v>
      </c>
      <c r="DQ186" s="124" t="n">
        <v>0.124685626641775</v>
      </c>
      <c r="DR186" s="124" t="n">
        <v>801066.223175049</v>
      </c>
      <c r="DS186" s="124" t="n">
        <v>-0.124685626641778</v>
      </c>
      <c r="DT186" s="124" t="n">
        <v>-1009372.07296753</v>
      </c>
      <c r="DU186" s="124"/>
      <c r="DV186" s="124" t="n">
        <v>0.045129115997554</v>
      </c>
      <c r="DW186" s="124" t="n">
        <v>-21663.1301269531</v>
      </c>
      <c r="DX186" s="124"/>
      <c r="DY186" s="124" t="n">
        <v>-28814.5944023132</v>
      </c>
      <c r="DZ186" s="124"/>
      <c r="EA186" s="124" t="n">
        <v>-3.31739759509763</v>
      </c>
      <c r="EB186" s="124" t="n">
        <v>233788.415326118</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Market Baske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513444.262306213</v>
      </c>
      <c r="CE187" s="127" t="n">
        <f aca="false">IF(ISERROR(VLOOKUP(CV187,$AL$8:$AL$15,1,FALSE()))=TRUE(),IF(CD187&lt;&gt;"",IF(CD187&gt;0,RANK(CD187,$CD$110:$CD$300),""),""),"")</f>
        <v>4</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688031.392625809</v>
      </c>
      <c r="CO187" s="127" t="n">
        <f aca="false">IF(ISERROR(VLOOKUP(CV187,$AL$8:$AL$15,1,FALSE()))=TRUE(),IF(CN187&lt;&gt;"",IF(CN187&gt;0,RANK(CN187,$CN$110:$CN$300),""),""),"")</f>
        <v>5</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Meijer</v>
      </c>
      <c r="CW187" s="111" t="str">
        <f aca="false">IF(EJ187&lt;&gt;"",RIGHT(EJ187,LEN(EJ187)-IF(ISERROR(FIND(" - ",SUBSTITUTE(EJ187," - ","^^^",1)))=FALSE(),FIND(" - ",SUBSTITUTE(EJ187," - ","^^^",1)),FIND(" - ",EJ187))-3+1),"")</f>
        <v>GroceryX</v>
      </c>
      <c r="CX187" s="124" t="s">
        <v>164</v>
      </c>
      <c r="CY187" s="124" t="s">
        <v>121</v>
      </c>
      <c r="CZ187" s="124" t="n">
        <v>125002400.416046</v>
      </c>
      <c r="DA187" s="124" t="n">
        <v>9611956.90698242</v>
      </c>
      <c r="DB187" s="124" t="n">
        <v>7.68941786316974</v>
      </c>
      <c r="DC187" s="124" t="n">
        <v>115390443.509064</v>
      </c>
      <c r="DD187" s="124" t="n">
        <v>92.3105821368303</v>
      </c>
      <c r="DE187" s="124" t="n">
        <v>36250019.5280457</v>
      </c>
      <c r="DF187" s="124" t="s">
        <v>122</v>
      </c>
      <c r="DG187" s="124" t="n">
        <v>96.3578282728377</v>
      </c>
      <c r="DH187" s="124" t="n">
        <v>1320287.96234131</v>
      </c>
      <c r="DI187" s="124" t="n">
        <v>513444.262306213</v>
      </c>
      <c r="DJ187" s="124" t="n">
        <v>688031.392625809</v>
      </c>
      <c r="DK187" s="124" t="n">
        <v>513444.262306213</v>
      </c>
      <c r="DL187" s="124" t="n">
        <v>48.5192975372536</v>
      </c>
      <c r="DM187" s="124" t="n">
        <v>6752157.92213959</v>
      </c>
      <c r="DN187" s="124"/>
      <c r="DO187" s="124" t="n">
        <v>972572.430328369</v>
      </c>
      <c r="DP187" s="124" t="n">
        <v>-30177.9052429199</v>
      </c>
      <c r="DQ187" s="124" t="n">
        <v>-0.084627274855964</v>
      </c>
      <c r="DR187" s="124" t="n">
        <v>1002750.33557129</v>
      </c>
      <c r="DS187" s="124" t="n">
        <v>0.0846272748559755</v>
      </c>
      <c r="DT187" s="124" t="n">
        <v>-1009372.07296753</v>
      </c>
      <c r="DU187" s="124"/>
      <c r="DV187" s="124" t="n">
        <v>-0.10724135569879</v>
      </c>
      <c r="DW187" s="124" t="n">
        <v>3194.41241455078</v>
      </c>
      <c r="DX187" s="124" t="n">
        <v>74350.181022644</v>
      </c>
      <c r="DY187" s="124" t="n">
        <v>-99052.7004909515</v>
      </c>
      <c r="DZ187" s="124" t="n">
        <v>74350.181022644</v>
      </c>
      <c r="EA187" s="124" t="n">
        <v>-1.36234640853643</v>
      </c>
      <c r="EB187" s="124" t="n">
        <v>312710.516741563</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Meijer</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Natural Grocers</v>
      </c>
      <c r="CW188" s="111" t="str">
        <f aca="false">IF(EJ188&lt;&gt;"",RIGHT(EJ188,LEN(EJ188)-IF(ISERROR(FIND(" - ",SUBSTITUTE(EJ188," - ","^^^",1)))=FALSE(),FIND(" - ",SUBSTITUTE(EJ188," - ","^^^",1)),FIND(" - ",EJ188))-3+1),"")</f>
        <v>GroceryX</v>
      </c>
      <c r="CX188" s="124" t="s">
        <v>165</v>
      </c>
      <c r="CY188" s="124" t="s">
        <v>121</v>
      </c>
      <c r="CZ188" s="124" t="n">
        <v>125002400.416046</v>
      </c>
      <c r="DA188" s="124" t="n">
        <v>1553957.43914795</v>
      </c>
      <c r="DB188" s="124" t="n">
        <v>1.24314207885281</v>
      </c>
      <c r="DC188" s="124" t="n">
        <v>123448442.976898</v>
      </c>
      <c r="DD188" s="124" t="n">
        <v>98.7568579211472</v>
      </c>
      <c r="DE188" s="124" t="n">
        <v>36250019.5280457</v>
      </c>
      <c r="DF188" s="124" t="s">
        <v>122</v>
      </c>
      <c r="DG188" s="124"/>
      <c r="DH188" s="124"/>
      <c r="DI188" s="124"/>
      <c r="DJ188" s="124"/>
      <c r="DK188" s="124"/>
      <c r="DL188" s="124"/>
      <c r="DM188" s="124"/>
      <c r="DN188" s="124"/>
      <c r="DO188" s="124" t="n">
        <v>972572.430328369</v>
      </c>
      <c r="DP188" s="124" t="n">
        <v>-124436.52923584</v>
      </c>
      <c r="DQ188" s="124" t="n">
        <v>-0.110075929783837</v>
      </c>
      <c r="DR188" s="124" t="n">
        <v>1097008.95956421</v>
      </c>
      <c r="DS188" s="124" t="n">
        <v>0.110075929783832</v>
      </c>
      <c r="DT188" s="124" t="n">
        <v>-1009372.0729675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Natural Grocer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84837.2739868164</v>
      </c>
      <c r="CO189" s="127" t="n">
        <f aca="false">IF(ISERROR(VLOOKUP(CV189,$AL$8:$AL$15,1,FALSE()))=TRUE(),IF(CN189&lt;&gt;"",IF(CN189&gt;0,RANK(CN189,$CN$110:$CN$300),""),""),"")</f>
        <v>34</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Pick N Save</v>
      </c>
      <c r="CW189" s="111" t="str">
        <f aca="false">IF(EJ189&lt;&gt;"",RIGHT(EJ189,LEN(EJ189)-IF(ISERROR(FIND(" - ",SUBSTITUTE(EJ189," - ","^^^",1)))=FALSE(),FIND(" - ",SUBSTITUTE(EJ189," - ","^^^",1)),FIND(" - ",EJ189))-3+1),"")</f>
        <v>GroceryX</v>
      </c>
      <c r="CX189" s="124" t="s">
        <v>166</v>
      </c>
      <c r="CY189" s="124" t="s">
        <v>121</v>
      </c>
      <c r="CZ189" s="124" t="n">
        <v>125002400.416046</v>
      </c>
      <c r="DA189" s="124" t="n">
        <v>1335412.23916626</v>
      </c>
      <c r="DB189" s="124" t="n">
        <v>1.06830927623918</v>
      </c>
      <c r="DC189" s="124" t="n">
        <v>123666988.17688</v>
      </c>
      <c r="DD189" s="124" t="n">
        <v>98.9316907237608</v>
      </c>
      <c r="DE189" s="124" t="n">
        <v>36250019.5280457</v>
      </c>
      <c r="DF189" s="124" t="s">
        <v>122</v>
      </c>
      <c r="DG189" s="124" t="n">
        <v>99.4405157246862</v>
      </c>
      <c r="DH189" s="124" t="n">
        <v>202813.159057617</v>
      </c>
      <c r="DI189" s="124"/>
      <c r="DJ189" s="124" t="n">
        <v>84837.2739868164</v>
      </c>
      <c r="DK189" s="124"/>
      <c r="DL189" s="124" t="n">
        <v>45.0374372474314</v>
      </c>
      <c r="DM189" s="124" t="n">
        <v>1108449.70511213</v>
      </c>
      <c r="DN189" s="124"/>
      <c r="DO189" s="124" t="n">
        <v>972572.430328369</v>
      </c>
      <c r="DP189" s="124" t="n">
        <v>-4772.21502685547</v>
      </c>
      <c r="DQ189" s="124" t="n">
        <v>-0.0122247178476649</v>
      </c>
      <c r="DR189" s="124" t="n">
        <v>977344.645355225</v>
      </c>
      <c r="DS189" s="124" t="n">
        <v>0.0122247178476584</v>
      </c>
      <c r="DT189" s="124" t="n">
        <v>-1009372.07296753</v>
      </c>
      <c r="DU189" s="124"/>
      <c r="DV189" s="124" t="n">
        <v>-0.00782423610156968</v>
      </c>
      <c r="DW189" s="124" t="n">
        <v>-2732.01525878906</v>
      </c>
      <c r="DX189" s="124"/>
      <c r="DY189" s="124" t="n">
        <v>-26748.3652610779</v>
      </c>
      <c r="DZ189" s="124"/>
      <c r="EA189" s="124" t="n">
        <v>-0.59366942511118</v>
      </c>
      <c r="EB189" s="124" t="n">
        <v>217433.933183836</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Pick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88279.8876419067</v>
      </c>
      <c r="CE190" s="127" t="n">
        <f aca="false">IF(ISERROR(VLOOKUP(CV190,$AL$8:$AL$15,1,FALSE()))=TRUE(),IF(CD190&lt;&gt;"",IF(CD190&gt;0,RANK(CD190,$CD$110:$CD$300),""),""),"")</f>
        <v>24</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69285.5945243835</v>
      </c>
      <c r="CO190" s="127" t="n">
        <f aca="false">IF(ISERROR(VLOOKUP(CV190,$AL$8:$AL$15,1,FALSE()))=TRUE(),IF(CN190&lt;&gt;"",IF(CN190&gt;0,RANK(CN190,$CN$110:$CN$300),""),""),"")</f>
        <v>40</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Piggly Wiggly</v>
      </c>
      <c r="CW190" s="111" t="str">
        <f aca="false">IF(EJ190&lt;&gt;"",RIGHT(EJ190,LEN(EJ190)-IF(ISERROR(FIND(" - ",SUBSTITUTE(EJ190," - ","^^^",1)))=FALSE(),FIND(" - ",SUBSTITUTE(EJ190," - ","^^^",1)),FIND(" - ",EJ190))-3+1),"")</f>
        <v>GroceryX</v>
      </c>
      <c r="CX190" s="124" t="s">
        <v>167</v>
      </c>
      <c r="CY190" s="124" t="s">
        <v>121</v>
      </c>
      <c r="CZ190" s="124" t="n">
        <v>125002400.416046</v>
      </c>
      <c r="DA190" s="124" t="n">
        <v>3103638.55023193</v>
      </c>
      <c r="DB190" s="124" t="n">
        <v>2.48286316094897</v>
      </c>
      <c r="DC190" s="124" t="n">
        <v>121898761.865814</v>
      </c>
      <c r="DD190" s="124" t="n">
        <v>97.517136839051</v>
      </c>
      <c r="DE190" s="124" t="n">
        <v>36250019.5280457</v>
      </c>
      <c r="DF190" s="124" t="s">
        <v>122</v>
      </c>
      <c r="DG190" s="124" t="n">
        <v>99.5032586436408</v>
      </c>
      <c r="DH190" s="124" t="n">
        <v>180068.838684082</v>
      </c>
      <c r="DI190" s="124" t="n">
        <v>88279.8876419067</v>
      </c>
      <c r="DJ190" s="124" t="n">
        <v>69285.5945243835</v>
      </c>
      <c r="DK190" s="124" t="n">
        <v>88279.8876419067</v>
      </c>
      <c r="DL190" s="124" t="n">
        <v>18.9935510966554</v>
      </c>
      <c r="DM190" s="124" t="n">
        <v>1530033.84181867</v>
      </c>
      <c r="DN190" s="124"/>
      <c r="DO190" s="124" t="n">
        <v>972572.430328369</v>
      </c>
      <c r="DP190" s="124" t="n">
        <v>-101398.279968262</v>
      </c>
      <c r="DQ190" s="124" t="n">
        <v>-0.101222362872976</v>
      </c>
      <c r="DR190" s="124" t="n">
        <v>1073970.71029663</v>
      </c>
      <c r="DS190" s="124" t="n">
        <v>0.101222362872974</v>
      </c>
      <c r="DT190" s="124" t="n">
        <v>-1009372.07296753</v>
      </c>
      <c r="DU190" s="124"/>
      <c r="DV190" s="124" t="n">
        <v>0.0526886097187145</v>
      </c>
      <c r="DW190" s="124" t="n">
        <v>-24645.4239501953</v>
      </c>
      <c r="DX190" s="124" t="n">
        <v>26384.1263809204</v>
      </c>
      <c r="DY190" s="124" t="n">
        <v>-38299.88580513</v>
      </c>
      <c r="DZ190" s="124" t="n">
        <v>26384.1263809204</v>
      </c>
      <c r="EA190" s="124" t="n">
        <v>-3.23928811792997</v>
      </c>
      <c r="EB190" s="124" t="n">
        <v>85369.5126298559</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Piggly Wiggl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60409.77721405</v>
      </c>
      <c r="CO191" s="127" t="n">
        <f aca="false">IF(ISERROR(VLOOKUP(CV191,$AL$8:$AL$15,1,FALSE()))=TRUE(),IF(CN191&lt;&gt;"",IF(CN191&gt;0,RANK(CN191,$CN$110:$CN$300),""),""),"")</f>
        <v>25</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Price Chopper</v>
      </c>
      <c r="CW191" s="111" t="str">
        <f aca="false">IF(EJ191&lt;&gt;"",RIGHT(EJ191,LEN(EJ191)-IF(ISERROR(FIND(" - ",SUBSTITUTE(EJ191," - ","^^^",1)))=FALSE(),FIND(" - ",SUBSTITUTE(EJ191," - ","^^^",1)),FIND(" - ",EJ191))-3+1),"")</f>
        <v>GroceryX</v>
      </c>
      <c r="CX191" s="124" t="s">
        <v>168</v>
      </c>
      <c r="CY191" s="124" t="s">
        <v>121</v>
      </c>
      <c r="CZ191" s="124" t="n">
        <v>125002400.416046</v>
      </c>
      <c r="DA191" s="124" t="n">
        <v>2056478.2479248</v>
      </c>
      <c r="DB191" s="124" t="n">
        <v>1.64515100596486</v>
      </c>
      <c r="DC191" s="124" t="n">
        <v>122945922.168121</v>
      </c>
      <c r="DD191" s="124" t="n">
        <v>98.3548489940351</v>
      </c>
      <c r="DE191" s="124" t="n">
        <v>36250019.5280457</v>
      </c>
      <c r="DF191" s="124" t="s">
        <v>122</v>
      </c>
      <c r="DG191" s="124" t="n">
        <v>99.7292925054085</v>
      </c>
      <c r="DH191" s="124" t="n">
        <v>98131.5196533203</v>
      </c>
      <c r="DI191" s="124"/>
      <c r="DJ191" s="124" t="n">
        <v>160409.77721405</v>
      </c>
      <c r="DK191" s="124"/>
      <c r="DL191" s="124" t="n">
        <v>18.20631874368</v>
      </c>
      <c r="DM191" s="124" t="n">
        <v>1705347.64176554</v>
      </c>
      <c r="DN191" s="124"/>
      <c r="DO191" s="124" t="n">
        <v>972572.430328369</v>
      </c>
      <c r="DP191" s="124" t="n">
        <v>97330.1335449219</v>
      </c>
      <c r="DQ191" s="124" t="n">
        <v>0.0655728140113225</v>
      </c>
      <c r="DR191" s="124" t="n">
        <v>875242.296783447</v>
      </c>
      <c r="DS191" s="124" t="n">
        <v>-0.0655728140113325</v>
      </c>
      <c r="DT191" s="124" t="n">
        <v>-1009372.07296753</v>
      </c>
      <c r="DU191" s="124"/>
      <c r="DV191" s="124" t="n">
        <v>-0.0628614429284227</v>
      </c>
      <c r="DW191" s="124" t="n">
        <v>20689.3453369141</v>
      </c>
      <c r="DX191" s="124"/>
      <c r="DY191" s="124" t="n">
        <v>9297.03789710999</v>
      </c>
      <c r="DZ191" s="124"/>
      <c r="EA191" s="124" t="n">
        <v>3.45651117610051</v>
      </c>
      <c r="EB191" s="124" t="n">
        <v>-73162.172496842</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Price Chopper</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Price Rite</v>
      </c>
      <c r="CW192" s="111" t="str">
        <f aca="false">IF(EJ192&lt;&gt;"",RIGHT(EJ192,LEN(EJ192)-IF(ISERROR(FIND(" - ",SUBSTITUTE(EJ192," - ","^^^",1)))=FALSE(),FIND(" - ",SUBSTITUTE(EJ192," - ","^^^",1)),FIND(" - ",EJ192))-3+1),"")</f>
        <v>GroceryX</v>
      </c>
      <c r="CX192" s="124" t="s">
        <v>169</v>
      </c>
      <c r="CY192" s="124" t="s">
        <v>121</v>
      </c>
      <c r="CZ192" s="124" t="n">
        <v>125002400.416046</v>
      </c>
      <c r="DA192" s="124" t="n">
        <v>1300613.48117065</v>
      </c>
      <c r="DB192" s="124" t="n">
        <v>1.04047080443401</v>
      </c>
      <c r="DC192" s="124" t="n">
        <v>123701786.934875</v>
      </c>
      <c r="DD192" s="124" t="n">
        <v>98.959529195566</v>
      </c>
      <c r="DE192" s="124" t="n">
        <v>36250019.5280457</v>
      </c>
      <c r="DF192" s="124" t="s">
        <v>122</v>
      </c>
      <c r="DG192" s="124"/>
      <c r="DH192" s="124"/>
      <c r="DI192" s="124"/>
      <c r="DJ192" s="124"/>
      <c r="DK192" s="124"/>
      <c r="DL192" s="124"/>
      <c r="DM192" s="124"/>
      <c r="DN192" s="124"/>
      <c r="DO192" s="124" t="n">
        <v>972572.430328369</v>
      </c>
      <c r="DP192" s="124" t="n">
        <v>-15880.6721496582</v>
      </c>
      <c r="DQ192" s="124" t="n">
        <v>-0.0209627028928825</v>
      </c>
      <c r="DR192" s="124" t="n">
        <v>988453.102478027</v>
      </c>
      <c r="DS192" s="124" t="n">
        <v>0.0209627028928878</v>
      </c>
      <c r="DT192" s="124" t="n">
        <v>-1009372.0729675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Price Rit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989802.798830032</v>
      </c>
      <c r="CE193" s="127" t="n">
        <f aca="false">IF(ISERROR(VLOOKUP(CV193,$AL$8:$AL$15,1,FALSE()))=TRUE(),IF(CD193&lt;&gt;"",IF(CD193&gt;0,RANK(CD193,$CD$110:$CD$300),""),""),"")</f>
        <v>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178978.85913849</v>
      </c>
      <c r="CO193" s="127" t="n">
        <f aca="false">IF(ISERROR(VLOOKUP(CV193,$AL$8:$AL$15,1,FALSE()))=TRUE(),IF(CN193&lt;&gt;"",IF(CN193&gt;0,RANK(CN193,$CN$110:$CN$300),""),""),"")</f>
        <v>2</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Publix</v>
      </c>
      <c r="CW193" s="111" t="str">
        <f aca="false">IF(EJ193&lt;&gt;"",RIGHT(EJ193,LEN(EJ193)-IF(ISERROR(FIND(" - ",SUBSTITUTE(EJ193," - ","^^^",1)))=FALSE(),FIND(" - ",SUBSTITUTE(EJ193," - ","^^^",1)),FIND(" - ",EJ193))-3+1),"")</f>
        <v>GroceryX</v>
      </c>
      <c r="CX193" s="124" t="s">
        <v>170</v>
      </c>
      <c r="CY193" s="124" t="s">
        <v>121</v>
      </c>
      <c r="CZ193" s="124" t="n">
        <v>125002400.416046</v>
      </c>
      <c r="DA193" s="124" t="n">
        <v>15291260.581665</v>
      </c>
      <c r="DB193" s="124" t="n">
        <v>12.2327735553646</v>
      </c>
      <c r="DC193" s="124" t="n">
        <v>109711139.834381</v>
      </c>
      <c r="DD193" s="124" t="n">
        <v>87.7672264446354</v>
      </c>
      <c r="DE193" s="124" t="n">
        <v>36250019.5280457</v>
      </c>
      <c r="DF193" s="124" t="s">
        <v>122</v>
      </c>
      <c r="DG193" s="124" t="n">
        <v>93.0498550221941</v>
      </c>
      <c r="DH193" s="124" t="n">
        <v>2519428.91168213</v>
      </c>
      <c r="DI193" s="124" t="n">
        <v>989802.798830032</v>
      </c>
      <c r="DJ193" s="124" t="n">
        <v>1178978.85913849</v>
      </c>
      <c r="DK193" s="124" t="n">
        <v>989802.798830032</v>
      </c>
      <c r="DL193" s="124" t="n">
        <v>44.1238035023831</v>
      </c>
      <c r="DM193" s="124" t="n">
        <v>15825064.5530564</v>
      </c>
      <c r="DN193" s="124"/>
      <c r="DO193" s="124" t="n">
        <v>972572.430328369</v>
      </c>
      <c r="DP193" s="124" t="n">
        <v>339928.066162109</v>
      </c>
      <c r="DQ193" s="124" t="n">
        <v>0.178147052758611</v>
      </c>
      <c r="DR193" s="124" t="n">
        <v>632644.36416626</v>
      </c>
      <c r="DS193" s="124" t="n">
        <v>-0.178147052758618</v>
      </c>
      <c r="DT193" s="124" t="n">
        <v>-1009372.07296753</v>
      </c>
      <c r="DU193" s="124"/>
      <c r="DV193" s="124" t="n">
        <v>-0.0233393674388509</v>
      </c>
      <c r="DW193" s="124" t="n">
        <v>-61456.7161254883</v>
      </c>
      <c r="DX193" s="124" t="n">
        <v>-83980.8355998993</v>
      </c>
      <c r="DY193" s="124" t="n">
        <v>-100813.145950317</v>
      </c>
      <c r="DZ193" s="124" t="n">
        <v>-83980.8355998993</v>
      </c>
      <c r="EA193" s="124" t="n">
        <v>-2.04200695472012</v>
      </c>
      <c r="EB193" s="124" t="n">
        <v>1504019.97233539</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Publix</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37412.475105286</v>
      </c>
      <c r="CO194" s="127" t="n">
        <f aca="false">IF(ISERROR(VLOOKUP(CV194,$AL$8:$AL$15,1,FALSE()))=TRUE(),IF(CN194&lt;&gt;"",IF(CN194&gt;0,RANK(CN194,$CN$110:$CN$300),""),""),"")</f>
        <v>2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Raleys</v>
      </c>
      <c r="CW194" s="111" t="str">
        <f aca="false">IF(EJ194&lt;&gt;"",RIGHT(EJ194,LEN(EJ194)-IF(ISERROR(FIND(" - ",SUBSTITUTE(EJ194," - ","^^^",1)))=FALSE(),FIND(" - ",SUBSTITUTE(EJ194," - ","^^^",1)),FIND(" - ",EJ194))-3+1),"")</f>
        <v>GroceryX</v>
      </c>
      <c r="CX194" s="124" t="s">
        <v>171</v>
      </c>
      <c r="CY194" s="124" t="s">
        <v>121</v>
      </c>
      <c r="CZ194" s="124" t="n">
        <v>125002400.416046</v>
      </c>
      <c r="DA194" s="124" t="n">
        <v>1493770.76254272</v>
      </c>
      <c r="DB194" s="124" t="n">
        <v>1.19499366217849</v>
      </c>
      <c r="DC194" s="124" t="n">
        <v>123508629.653503</v>
      </c>
      <c r="DD194" s="124" t="n">
        <v>98.8050063378215</v>
      </c>
      <c r="DE194" s="124" t="n">
        <v>36250019.5280457</v>
      </c>
      <c r="DF194" s="124" t="s">
        <v>122</v>
      </c>
      <c r="DG194" s="124" t="n">
        <v>99.5744519690413</v>
      </c>
      <c r="DH194" s="124" t="n">
        <v>154261.24432373</v>
      </c>
      <c r="DI194" s="124"/>
      <c r="DJ194" s="124" t="n">
        <v>137412.475105286</v>
      </c>
      <c r="DK194" s="124"/>
      <c r="DL194" s="124" t="n">
        <v>31.8020358726093</v>
      </c>
      <c r="DM194" s="124" t="n">
        <v>1538209.38643975</v>
      </c>
      <c r="DN194" s="124"/>
      <c r="DO194" s="124" t="n">
        <v>972572.430328369</v>
      </c>
      <c r="DP194" s="124" t="n">
        <v>-41406.5942077637</v>
      </c>
      <c r="DQ194" s="124" t="n">
        <v>-0.042754854998581</v>
      </c>
      <c r="DR194" s="124" t="n">
        <v>1013979.02453613</v>
      </c>
      <c r="DS194" s="124" t="n">
        <v>0.0427548549985772</v>
      </c>
      <c r="DT194" s="124" t="n">
        <v>-1009372.07296753</v>
      </c>
      <c r="DU194" s="124"/>
      <c r="DV194" s="124" t="n">
        <v>-0.0269183479531421</v>
      </c>
      <c r="DW194" s="124" t="n">
        <v>5734.24969482422</v>
      </c>
      <c r="DX194" s="124"/>
      <c r="DY194" s="124" t="n">
        <v>53443.1408081055</v>
      </c>
      <c r="DZ194" s="124"/>
      <c r="EA194" s="124" t="n">
        <v>1.07880214498487</v>
      </c>
      <c r="EB194" s="124" t="n">
        <v>-174942.444912113</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Raley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92284.2721786499</v>
      </c>
      <c r="CE195" s="127" t="n">
        <f aca="false">IF(ISERROR(VLOOKUP(CV195,$AL$8:$AL$15,1,FALSE()))=TRUE(),IF(CD195&lt;&gt;"",IF(CD195&gt;0,RANK(CD195,$CD$110:$CD$300),""),""),"")</f>
        <v>23</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64004.488746643</v>
      </c>
      <c r="CO195" s="127" t="n">
        <f aca="false">IF(ISERROR(VLOOKUP(CV195,$AL$8:$AL$15,1,FALSE()))=TRUE(),IF(CN195&lt;&gt;"",IF(CN195&gt;0,RANK(CN195,$CN$110:$CN$300),""),""),"")</f>
        <v>1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Ralphs</v>
      </c>
      <c r="CW195" s="111" t="str">
        <f aca="false">IF(EJ195&lt;&gt;"",RIGHT(EJ195,LEN(EJ195)-IF(ISERROR(FIND(" - ",SUBSTITUTE(EJ195," - ","^^^",1)))=FALSE(),FIND(" - ",SUBSTITUTE(EJ195," - ","^^^",1)),FIND(" - ",EJ195))-3+1),"")</f>
        <v>GroceryX</v>
      </c>
      <c r="CX195" s="124" t="s">
        <v>172</v>
      </c>
      <c r="CY195" s="124" t="s">
        <v>121</v>
      </c>
      <c r="CZ195" s="124" t="n">
        <v>125002400.416046</v>
      </c>
      <c r="DA195" s="124" t="n">
        <v>3847804.16192627</v>
      </c>
      <c r="DB195" s="124" t="n">
        <v>3.07818421815869</v>
      </c>
      <c r="DC195" s="124" t="n">
        <v>121154596.25412</v>
      </c>
      <c r="DD195" s="124" t="n">
        <v>96.9218157818413</v>
      </c>
      <c r="DE195" s="124" t="n">
        <v>36250019.5280457</v>
      </c>
      <c r="DF195" s="124" t="s">
        <v>122</v>
      </c>
      <c r="DG195" s="124" t="n">
        <v>99.052487079833</v>
      </c>
      <c r="DH195" s="124" t="n">
        <v>343473.618591309</v>
      </c>
      <c r="DI195" s="124" t="n">
        <v>92284.2721786499</v>
      </c>
      <c r="DJ195" s="124" t="n">
        <v>264004.488746643</v>
      </c>
      <c r="DK195" s="124" t="n">
        <v>92284.2721786499</v>
      </c>
      <c r="DL195" s="124" t="n">
        <v>34.795318454182</v>
      </c>
      <c r="DM195" s="124" t="n">
        <v>5514119.05345895</v>
      </c>
      <c r="DN195" s="124"/>
      <c r="DO195" s="124" t="n">
        <v>972572.430328369</v>
      </c>
      <c r="DP195" s="124" t="n">
        <v>35543.8218994141</v>
      </c>
      <c r="DQ195" s="124" t="n">
        <v>0.00452008273326721</v>
      </c>
      <c r="DR195" s="124" t="n">
        <v>937028.608428955</v>
      </c>
      <c r="DS195" s="124" t="n">
        <v>-0.00452008273326499</v>
      </c>
      <c r="DT195" s="124" t="n">
        <v>-1009372.07296753</v>
      </c>
      <c r="DU195" s="124"/>
      <c r="DV195" s="124" t="n">
        <v>0.154239034486949</v>
      </c>
      <c r="DW195" s="124" t="n">
        <v>-67032.4566650391</v>
      </c>
      <c r="DX195" s="124"/>
      <c r="DY195" s="124" t="n">
        <v>-162370.822944641</v>
      </c>
      <c r="DZ195" s="124"/>
      <c r="EA195" s="124" t="n">
        <v>-2.07167751046605</v>
      </c>
      <c r="EB195" s="124" t="n">
        <v>239806.809728612</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Ralph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Randalls</v>
      </c>
      <c r="CW196" s="111" t="str">
        <f aca="false">IF(EJ196&lt;&gt;"",RIGHT(EJ196,LEN(EJ196)-IF(ISERROR(FIND(" - ",SUBSTITUTE(EJ196," - ","^^^",1)))=FALSE(),FIND(" - ",SUBSTITUTE(EJ196," - ","^^^",1)),FIND(" - ",EJ196))-3+1),"")</f>
        <v>GroceryX</v>
      </c>
      <c r="CX196" s="124" t="s">
        <v>173</v>
      </c>
      <c r="CY196" s="124" t="s">
        <v>121</v>
      </c>
      <c r="CZ196" s="124" t="n">
        <v>125002400.416046</v>
      </c>
      <c r="DA196" s="124" t="n">
        <v>833873.521911621</v>
      </c>
      <c r="DB196" s="124" t="n">
        <v>0.667086007257649</v>
      </c>
      <c r="DC196" s="124" t="n">
        <v>124168526.894135</v>
      </c>
      <c r="DD196" s="124" t="n">
        <v>99.3329139927424</v>
      </c>
      <c r="DE196" s="124" t="n">
        <v>36250019.5280457</v>
      </c>
      <c r="DF196" s="124" t="s">
        <v>122</v>
      </c>
      <c r="DG196" s="124"/>
      <c r="DH196" s="124"/>
      <c r="DI196" s="124"/>
      <c r="DJ196" s="124"/>
      <c r="DK196" s="124"/>
      <c r="DL196" s="124"/>
      <c r="DM196" s="124"/>
      <c r="DN196" s="124"/>
      <c r="DO196" s="124" t="n">
        <v>972572.430328369</v>
      </c>
      <c r="DP196" s="124" t="n">
        <v>-63624.779296875</v>
      </c>
      <c r="DQ196" s="124" t="n">
        <v>-0.0565288810189391</v>
      </c>
      <c r="DR196" s="124" t="n">
        <v>1036197.20962524</v>
      </c>
      <c r="DS196" s="124" t="n">
        <v>0.0565288810189344</v>
      </c>
      <c r="DT196" s="124" t="n">
        <v>-1009372.0729675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Randall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Redners Markets</v>
      </c>
      <c r="CW197" s="111" t="str">
        <f aca="false">IF(EJ197&lt;&gt;"",RIGHT(EJ197,LEN(EJ197)-IF(ISERROR(FIND(" - ",SUBSTITUTE(EJ197," - ","^^^",1)))=FALSE(),FIND(" - ",SUBSTITUTE(EJ197," - ","^^^",1)),FIND(" - ",EJ197))-3+1),"")</f>
        <v>GroceryX</v>
      </c>
      <c r="CX197" s="124" t="s">
        <v>174</v>
      </c>
      <c r="CY197" s="124" t="s">
        <v>121</v>
      </c>
      <c r="CZ197" s="124" t="n">
        <v>125002400.416046</v>
      </c>
      <c r="DA197" s="124" t="n">
        <v>854877.853637695</v>
      </c>
      <c r="DB197" s="124" t="n">
        <v>0.683889149962242</v>
      </c>
      <c r="DC197" s="124" t="n">
        <v>124147522.562408</v>
      </c>
      <c r="DD197" s="124" t="n">
        <v>99.3161108500378</v>
      </c>
      <c r="DE197" s="124" t="n">
        <v>36250019.5280457</v>
      </c>
      <c r="DF197" s="124" t="s">
        <v>122</v>
      </c>
      <c r="DG197" s="124"/>
      <c r="DH197" s="124"/>
      <c r="DI197" s="124"/>
      <c r="DJ197" s="124"/>
      <c r="DK197" s="124"/>
      <c r="DL197" s="124"/>
      <c r="DM197" s="124"/>
      <c r="DN197" s="124"/>
      <c r="DO197" s="124" t="n">
        <v>972572.430328369</v>
      </c>
      <c r="DP197" s="124" t="n">
        <v>34346.0199584961</v>
      </c>
      <c r="DQ197" s="124" t="n">
        <v>0.0223290663880832</v>
      </c>
      <c r="DR197" s="124" t="n">
        <v>938226.410369873</v>
      </c>
      <c r="DS197" s="124" t="n">
        <v>-0.0223290663880817</v>
      </c>
      <c r="DT197" s="124" t="n">
        <v>-1009372.0729675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Redners Market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266831.675273895</v>
      </c>
      <c r="CE198" s="127" t="n">
        <f aca="false">IF(ISERROR(VLOOKUP(CV198,$AL$8:$AL$15,1,FALSE()))=TRUE(),IF(CD198&lt;&gt;"",IF(CD198&gt;0,RANK(CD198,$CD$110:$CD$300),""),""),"")</f>
        <v>9</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669141.781242371</v>
      </c>
      <c r="CO198" s="127" t="n">
        <f aca="false">IF(ISERROR(VLOOKUP(CV198,$AL$8:$AL$15,1,FALSE()))=TRUE(),IF(CN198&lt;&gt;"",IF(CN198&gt;0,RANK(CN198,$CN$110:$CN$300),""),""),"")</f>
        <v>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afeway</v>
      </c>
      <c r="CW198" s="111" t="str">
        <f aca="false">IF(EJ198&lt;&gt;"",RIGHT(EJ198,LEN(EJ198)-IF(ISERROR(FIND(" - ",SUBSTITUTE(EJ198," - ","^^^",1)))=FALSE(),FIND(" - ",SUBSTITUTE(EJ198," - ","^^^",1)),FIND(" - ",EJ198))-3+1),"")</f>
        <v>GroceryX</v>
      </c>
      <c r="CX198" s="124" t="s">
        <v>175</v>
      </c>
      <c r="CY198" s="124" t="s">
        <v>121</v>
      </c>
      <c r="CZ198" s="124" t="n">
        <v>125002400.416046</v>
      </c>
      <c r="DA198" s="124" t="n">
        <v>12748087.0311279</v>
      </c>
      <c r="DB198" s="124" t="n">
        <v>10.1982737841021</v>
      </c>
      <c r="DC198" s="124" t="n">
        <v>112254313.384918</v>
      </c>
      <c r="DD198" s="124" t="n">
        <v>89.8017262158979</v>
      </c>
      <c r="DE198" s="124" t="n">
        <v>36250019.5280457</v>
      </c>
      <c r="DF198" s="124" t="s">
        <v>122</v>
      </c>
      <c r="DG198" s="124" t="n">
        <v>96.6970215995078</v>
      </c>
      <c r="DH198" s="124" t="n">
        <v>1197330.31518555</v>
      </c>
      <c r="DI198" s="124" t="n">
        <v>266831.675273895</v>
      </c>
      <c r="DJ198" s="124" t="n">
        <v>669141.781242371</v>
      </c>
      <c r="DK198" s="124" t="n">
        <v>266831.675273895</v>
      </c>
      <c r="DL198" s="124" t="n">
        <v>34.2018563332152</v>
      </c>
      <c r="DM198" s="124" t="n">
        <v>12271324.8282432</v>
      </c>
      <c r="DN198" s="124"/>
      <c r="DO198" s="124" t="n">
        <v>972572.430328369</v>
      </c>
      <c r="DP198" s="124" t="n">
        <v>1627.0856628418</v>
      </c>
      <c r="DQ198" s="124" t="n">
        <v>-0.0786572997117894</v>
      </c>
      <c r="DR198" s="124" t="n">
        <v>970945.344665527</v>
      </c>
      <c r="DS198" s="124" t="n">
        <v>0.0786572997117929</v>
      </c>
      <c r="DT198" s="124" t="n">
        <v>-1009372.07296753</v>
      </c>
      <c r="DU198" s="124"/>
      <c r="DV198" s="124" t="n">
        <v>-0.154241099536648</v>
      </c>
      <c r="DW198" s="124" t="n">
        <v>24129.9537353516</v>
      </c>
      <c r="DX198" s="124" t="n">
        <v>-127309.90259552</v>
      </c>
      <c r="DY198" s="124" t="n">
        <v>-229532.212654114</v>
      </c>
      <c r="DZ198" s="124" t="n">
        <v>-127309.90259552</v>
      </c>
      <c r="EA198" s="124" t="n">
        <v>-0.103255497610313</v>
      </c>
      <c r="EB198" s="124" t="n">
        <v>-1740036.41263391</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afeway</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3932.2181015015</v>
      </c>
      <c r="CO199" s="127" t="n">
        <f aca="false">IF(ISERROR(VLOOKUP(CV199,$AL$8:$AL$15,1,FALSE()))=TRUE(),IF(CN199&lt;&gt;"",IF(CN199&gt;0,RANK(CN199,$CN$110:$CN$300),""),""),"")</f>
        <v>53</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ave A Lot</v>
      </c>
      <c r="CW199" s="111" t="str">
        <f aca="false">IF(EJ199&lt;&gt;"",RIGHT(EJ199,LEN(EJ199)-IF(ISERROR(FIND(" - ",SUBSTITUTE(EJ199," - ","^^^",1)))=FALSE(),FIND(" - ",SUBSTITUTE(EJ199," - ","^^^",1)),FIND(" - ",EJ199))-3+1),"")</f>
        <v>GroceryX</v>
      </c>
      <c r="CX199" s="124" t="s">
        <v>176</v>
      </c>
      <c r="CY199" s="124" t="s">
        <v>121</v>
      </c>
      <c r="CZ199" s="124" t="n">
        <v>125002400.416046</v>
      </c>
      <c r="DA199" s="124" t="n">
        <v>7307343.00466919</v>
      </c>
      <c r="DB199" s="124" t="n">
        <v>5.8457621456453</v>
      </c>
      <c r="DC199" s="124" t="n">
        <v>117695057.411377</v>
      </c>
      <c r="DD199" s="124" t="n">
        <v>94.1542378543547</v>
      </c>
      <c r="DE199" s="124" t="n">
        <v>36250019.5280457</v>
      </c>
      <c r="DF199" s="124" t="s">
        <v>122</v>
      </c>
      <c r="DG199" s="124" t="n">
        <v>99.6371610154388</v>
      </c>
      <c r="DH199" s="124" t="n">
        <v>131529.202758789</v>
      </c>
      <c r="DI199" s="124"/>
      <c r="DJ199" s="124" t="n">
        <v>23932.2181015015</v>
      </c>
      <c r="DK199" s="124"/>
      <c r="DL199" s="124" t="n">
        <v>8.18903614246117</v>
      </c>
      <c r="DM199" s="124" t="n">
        <v>1012339.87950119</v>
      </c>
      <c r="DN199" s="124"/>
      <c r="DO199" s="124" t="n">
        <v>972572.430328369</v>
      </c>
      <c r="DP199" s="124" t="n">
        <v>-900519.820709229</v>
      </c>
      <c r="DQ199" s="124" t="n">
        <v>-0.771890203532807</v>
      </c>
      <c r="DR199" s="124" t="n">
        <v>1873092.2510376</v>
      </c>
      <c r="DS199" s="124" t="n">
        <v>0.771890203532806</v>
      </c>
      <c r="DT199" s="124" t="n">
        <v>-1009372.07296753</v>
      </c>
      <c r="DU199" s="124"/>
      <c r="DV199" s="124" t="n">
        <v>0.0227576505223794</v>
      </c>
      <c r="DW199" s="124" t="n">
        <v>-12141.7575073242</v>
      </c>
      <c r="DX199" s="124"/>
      <c r="DY199" s="124" t="n">
        <v>6733.1280708313</v>
      </c>
      <c r="DZ199" s="124"/>
      <c r="EA199" s="124" t="n">
        <v>0.843253506563667</v>
      </c>
      <c r="EB199" s="124" t="n">
        <v>-133187.609930155</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ave A Lo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70643.0558624268</v>
      </c>
      <c r="CO200" s="127" t="n">
        <f aca="false">IF(ISERROR(VLOOKUP(CV200,$AL$8:$AL$15,1,FALSE()))=TRUE(),IF(CN200&lt;&gt;"",IF(CN200&gt;0,RANK(CN200,$CN$110:$CN$300),""),""),"")</f>
        <v>38</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ave Mart</v>
      </c>
      <c r="CW200" s="111" t="str">
        <f aca="false">IF(EJ200&lt;&gt;"",RIGHT(EJ200,LEN(EJ200)-IF(ISERROR(FIND(" - ",SUBSTITUTE(EJ200," - ","^^^",1)))=FALSE(),FIND(" - ",SUBSTITUTE(EJ200," - ","^^^",1)),FIND(" - ",EJ200))-3+1),"")</f>
        <v>GroceryX</v>
      </c>
      <c r="CX200" s="124" t="s">
        <v>177</v>
      </c>
      <c r="CY200" s="124" t="s">
        <v>121</v>
      </c>
      <c r="CZ200" s="124" t="n">
        <v>125002400.416046</v>
      </c>
      <c r="DA200" s="124" t="n">
        <v>1179913.75363159</v>
      </c>
      <c r="DB200" s="124" t="n">
        <v>0.943912876636352</v>
      </c>
      <c r="DC200" s="124" t="n">
        <v>123822486.662415</v>
      </c>
      <c r="DD200" s="124" t="n">
        <v>99.0560871233637</v>
      </c>
      <c r="DE200" s="124" t="n">
        <v>36250019.5280457</v>
      </c>
      <c r="DF200" s="124" t="s">
        <v>122</v>
      </c>
      <c r="DG200" s="124" t="n">
        <v>99.5550140079845</v>
      </c>
      <c r="DH200" s="124" t="n">
        <v>161307.509002686</v>
      </c>
      <c r="DI200" s="124"/>
      <c r="DJ200" s="124" t="n">
        <v>70643.0558624268</v>
      </c>
      <c r="DK200" s="124"/>
      <c r="DL200" s="124" t="n">
        <v>37.1994732069994</v>
      </c>
      <c r="DM200" s="124" t="n">
        <v>1191933.25322209</v>
      </c>
      <c r="DN200" s="124"/>
      <c r="DO200" s="124" t="n">
        <v>972572.430328369</v>
      </c>
      <c r="DP200" s="124" t="n">
        <v>-58082.5905456543</v>
      </c>
      <c r="DQ200" s="124" t="n">
        <v>-0.0542311700681262</v>
      </c>
      <c r="DR200" s="124" t="n">
        <v>1030655.02087402</v>
      </c>
      <c r="DS200" s="124" t="n">
        <v>0.0542311700681353</v>
      </c>
      <c r="DT200" s="124" t="n">
        <v>-1009372.07296753</v>
      </c>
      <c r="DU200" s="124"/>
      <c r="DV200" s="124" t="n">
        <v>-0.0777939398122669</v>
      </c>
      <c r="DW200" s="124" t="n">
        <v>24493.9843444824</v>
      </c>
      <c r="DX200" s="124"/>
      <c r="DY200" s="124" t="n">
        <v>22721.1574249268</v>
      </c>
      <c r="DZ200" s="124"/>
      <c r="EA200" s="124" t="n">
        <v>5.22282308282202</v>
      </c>
      <c r="EB200" s="124" t="n">
        <v>265799.41923998</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ave Mar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56778.3390922546</v>
      </c>
      <c r="CE201" s="127" t="n">
        <f aca="false">IF(ISERROR(VLOOKUP(CV201,$AL$8:$AL$15,1,FALSE()))=TRUE(),IF(CD201&lt;&gt;"",IF(CD201&gt;0,RANK(CD201,$CD$110:$CD$300),""),""),"")</f>
        <v>28</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14668.168479919</v>
      </c>
      <c r="CO201" s="127" t="n">
        <f aca="false">IF(ISERROR(VLOOKUP(CV201,$AL$8:$AL$15,1,FALSE()))=TRUE(),IF(CN201&lt;&gt;"",IF(CN201&gt;0,RANK(CN201,$CN$110:$CN$300),""),""),"")</f>
        <v>30</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chnucks</v>
      </c>
      <c r="CW201" s="111" t="str">
        <f aca="false">IF(EJ201&lt;&gt;"",RIGHT(EJ201,LEN(EJ201)-IF(ISERROR(FIND(" - ",SUBSTITUTE(EJ201," - ","^^^",1)))=FALSE(),FIND(" - ",SUBSTITUTE(EJ201," - ","^^^",1)),FIND(" - ",EJ201))-3+1),"")</f>
        <v>GroceryX</v>
      </c>
      <c r="CX201" s="124" t="s">
        <v>178</v>
      </c>
      <c r="CY201" s="124" t="s">
        <v>121</v>
      </c>
      <c r="CZ201" s="124" t="n">
        <v>125002400.416046</v>
      </c>
      <c r="DA201" s="124" t="n">
        <v>1670960.89160156</v>
      </c>
      <c r="DB201" s="124" t="n">
        <v>1.33674304336564</v>
      </c>
      <c r="DC201" s="124" t="n">
        <v>123331439.524445</v>
      </c>
      <c r="DD201" s="124" t="n">
        <v>98.6632569566344</v>
      </c>
      <c r="DE201" s="124" t="n">
        <v>36250019.5280457</v>
      </c>
      <c r="DF201" s="124" t="s">
        <v>122</v>
      </c>
      <c r="DG201" s="124" t="n">
        <v>99.2517802963211</v>
      </c>
      <c r="DH201" s="124" t="n">
        <v>271229.788696289</v>
      </c>
      <c r="DI201" s="124" t="n">
        <v>56778.3390922546</v>
      </c>
      <c r="DJ201" s="124" t="n">
        <v>114668.168479919</v>
      </c>
      <c r="DK201" s="124" t="n">
        <v>56778.3390922546</v>
      </c>
      <c r="DL201" s="124" t="n">
        <v>45.9205084877071</v>
      </c>
      <c r="DM201" s="124" t="n">
        <v>966667.067061126</v>
      </c>
      <c r="DN201" s="124"/>
      <c r="DO201" s="124" t="n">
        <v>972572.430328369</v>
      </c>
      <c r="DP201" s="124" t="n">
        <v>7732.12738037109</v>
      </c>
      <c r="DQ201" s="124" t="n">
        <v>-0.00424790311274337</v>
      </c>
      <c r="DR201" s="124" t="n">
        <v>964840.302947998</v>
      </c>
      <c r="DS201" s="124" t="n">
        <v>0.00424790311274137</v>
      </c>
      <c r="DT201" s="124" t="n">
        <v>-1009372.07296753</v>
      </c>
      <c r="DU201" s="124"/>
      <c r="DV201" s="124" t="n">
        <v>-0.125964164142516</v>
      </c>
      <c r="DW201" s="124" t="n">
        <v>39381.1604614258</v>
      </c>
      <c r="DX201" s="124" t="n">
        <v>5980.5373878479</v>
      </c>
      <c r="DY201" s="124" t="n">
        <v>14114.6791915894</v>
      </c>
      <c r="DZ201" s="124" t="n">
        <v>5980.5373878479</v>
      </c>
      <c r="EA201" s="124" t="n">
        <v>5.15205817801137</v>
      </c>
      <c r="EB201" s="124" t="n">
        <v>-49436.3832155231</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chnuck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5626.6807022095</v>
      </c>
      <c r="CO202" s="127" t="n">
        <f aca="false">IF(ISERROR(VLOOKUP(CV202,$AL$8:$AL$15,1,FALSE()))=TRUE(),IF(CN202&lt;&gt;"",IF(CN202&gt;0,RANK(CN202,$CN$110:$CN$300),""),""),"")</f>
        <v>52</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haws</v>
      </c>
      <c r="CW202" s="111" t="str">
        <f aca="false">IF(EJ202&lt;&gt;"",RIGHT(EJ202,LEN(EJ202)-IF(ISERROR(FIND(" - ",SUBSTITUTE(EJ202," - ","^^^",1)))=FALSE(),FIND(" - ",SUBSTITUTE(EJ202," - ","^^^",1)),FIND(" - ",EJ202))-3+1),"")</f>
        <v>GroceryX</v>
      </c>
      <c r="CX202" s="124" t="s">
        <v>179</v>
      </c>
      <c r="CY202" s="124" t="s">
        <v>121</v>
      </c>
      <c r="CZ202" s="124" t="n">
        <v>125002400.416046</v>
      </c>
      <c r="DA202" s="124" t="n">
        <v>2207948.82736206</v>
      </c>
      <c r="DB202" s="124" t="n">
        <v>1.76632514256793</v>
      </c>
      <c r="DC202" s="124" t="n">
        <v>122794451.588684</v>
      </c>
      <c r="DD202" s="124" t="n">
        <v>98.2336748574321</v>
      </c>
      <c r="DE202" s="124" t="n">
        <v>36250019.5280457</v>
      </c>
      <c r="DF202" s="124" t="s">
        <v>122</v>
      </c>
      <c r="DG202" s="124" t="n">
        <v>99.6383519620629</v>
      </c>
      <c r="DH202" s="124" t="n">
        <v>131097.484375</v>
      </c>
      <c r="DI202" s="124"/>
      <c r="DJ202" s="124" t="n">
        <v>25626.6807022095</v>
      </c>
      <c r="DK202" s="124"/>
      <c r="DL202" s="124" t="n">
        <v>23.5403671664172</v>
      </c>
      <c r="DM202" s="124" t="n">
        <v>1350728.72881787</v>
      </c>
      <c r="DN202" s="124"/>
      <c r="DO202" s="124" t="n">
        <v>972572.430328369</v>
      </c>
      <c r="DP202" s="124" t="n">
        <v>-55045.0606994629</v>
      </c>
      <c r="DQ202" s="124" t="n">
        <v>-0.0582310346139907</v>
      </c>
      <c r="DR202" s="124" t="n">
        <v>1027617.49102783</v>
      </c>
      <c r="DS202" s="124" t="n">
        <v>0.0582310346139963</v>
      </c>
      <c r="DT202" s="124" t="n">
        <v>-1009372.07296753</v>
      </c>
      <c r="DU202" s="124"/>
      <c r="DV202" s="124" t="n">
        <v>0.0430939405620023</v>
      </c>
      <c r="DW202" s="124" t="n">
        <v>-19706.9143676758</v>
      </c>
      <c r="DX202" s="124"/>
      <c r="DY202" s="124" t="n">
        <v>-28115.2631797791</v>
      </c>
      <c r="DZ202" s="124"/>
      <c r="EA202" s="124" t="n">
        <v>3.0939932787218</v>
      </c>
      <c r="EB202" s="124" t="n">
        <v>-436430.942332925</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haw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hop N Save</v>
      </c>
      <c r="CW203" s="111" t="str">
        <f aca="false">IF(EJ203&lt;&gt;"",RIGHT(EJ203,LEN(EJ203)-IF(ISERROR(FIND(" - ",SUBSTITUTE(EJ203," - ","^^^",1)))=FALSE(),FIND(" - ",SUBSTITUTE(EJ203," - ","^^^",1)),FIND(" - ",EJ203))-3+1),"")</f>
        <v>GroceryX</v>
      </c>
      <c r="CX203" s="124" t="s">
        <v>180</v>
      </c>
      <c r="CY203" s="124" t="s">
        <v>121</v>
      </c>
      <c r="CZ203" s="124" t="n">
        <v>125002400.416046</v>
      </c>
      <c r="DA203" s="124"/>
      <c r="DB203" s="124"/>
      <c r="DC203" s="124"/>
      <c r="DD203" s="124"/>
      <c r="DE203" s="124" t="n">
        <v>36250019.5280457</v>
      </c>
      <c r="DF203" s="124" t="s">
        <v>122</v>
      </c>
      <c r="DG203" s="124"/>
      <c r="DH203" s="124"/>
      <c r="DI203" s="124"/>
      <c r="DJ203" s="124"/>
      <c r="DK203" s="124"/>
      <c r="DL203" s="124"/>
      <c r="DM203" s="124"/>
      <c r="DN203" s="124"/>
      <c r="DO203" s="124" t="n">
        <v>972572.430328369</v>
      </c>
      <c r="DP203" s="124"/>
      <c r="DQ203" s="124"/>
      <c r="DR203" s="124"/>
      <c r="DS203" s="124"/>
      <c r="DT203" s="124" t="n">
        <v>-1009372.0729675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hop N Save</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89193.4135360718</v>
      </c>
      <c r="CO204" s="127" t="n">
        <f aca="false">IF(ISERROR(VLOOKUP(CV204,$AL$8:$AL$15,1,FALSE()))=TRUE(),IF(CN204&lt;&gt;"",IF(CN204&gt;0,RANK(CN204,$CN$110:$CN$300),""),""),"")</f>
        <v>3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Shop Rite</v>
      </c>
      <c r="CW204" s="111" t="str">
        <f aca="false">IF(EJ204&lt;&gt;"",RIGHT(EJ204,LEN(EJ204)-IF(ISERROR(FIND(" - ",SUBSTITUTE(EJ204," - ","^^^",1)))=FALSE(),FIND(" - ",SUBSTITUTE(EJ204," - ","^^^",1)),FIND(" - ",EJ204))-3+1),"")</f>
        <v>GroceryX</v>
      </c>
      <c r="CX204" s="124" t="s">
        <v>181</v>
      </c>
      <c r="CY204" s="124" t="s">
        <v>121</v>
      </c>
      <c r="CZ204" s="124" t="n">
        <v>125002400.416046</v>
      </c>
      <c r="DA204" s="124" t="n">
        <v>7909209.13027954</v>
      </c>
      <c r="DB204" s="124" t="n">
        <v>6.32724580004486</v>
      </c>
      <c r="DC204" s="124" t="n">
        <v>117093191.285767</v>
      </c>
      <c r="DD204" s="124" t="n">
        <v>93.6727541999551</v>
      </c>
      <c r="DE204" s="124" t="n">
        <v>36250019.5280457</v>
      </c>
      <c r="DF204" s="124" t="s">
        <v>122</v>
      </c>
      <c r="DG204" s="124" t="n">
        <v>99.4479996622628</v>
      </c>
      <c r="DH204" s="124" t="n">
        <v>200100.230224609</v>
      </c>
      <c r="DI204" s="124"/>
      <c r="DJ204" s="124" t="n">
        <v>89193.4135360718</v>
      </c>
      <c r="DK204" s="124"/>
      <c r="DL204" s="124" t="n">
        <v>12.3351881388357</v>
      </c>
      <c r="DM204" s="124" t="n">
        <v>3325992.73119933</v>
      </c>
      <c r="DN204" s="124"/>
      <c r="DO204" s="124" t="n">
        <v>972572.430328369</v>
      </c>
      <c r="DP204" s="124" t="n">
        <v>232952.723297119</v>
      </c>
      <c r="DQ204" s="124" t="n">
        <v>0.138205202595711</v>
      </c>
      <c r="DR204" s="124" t="n">
        <v>739619.70703125</v>
      </c>
      <c r="DS204" s="124" t="n">
        <v>-0.138205202595714</v>
      </c>
      <c r="DT204" s="124" t="n">
        <v>-1009372.07296753</v>
      </c>
      <c r="DU204" s="124"/>
      <c r="DV204" s="124" t="n">
        <v>0.0124390881583309</v>
      </c>
      <c r="DW204" s="124" t="n">
        <v>-10206.4658203125</v>
      </c>
      <c r="DX204" s="124"/>
      <c r="DY204" s="124" t="n">
        <v>-34941.7450084686</v>
      </c>
      <c r="DZ204" s="124"/>
      <c r="EA204" s="124" t="n">
        <v>-1.51964693593423</v>
      </c>
      <c r="EB204" s="124" t="n">
        <v>100375.851649373</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Shop Rite</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Shoppers Food Warehouse</v>
      </c>
      <c r="CW205" s="111" t="str">
        <f aca="false">IF(EJ205&lt;&gt;"",RIGHT(EJ205,LEN(EJ205)-IF(ISERROR(FIND(" - ",SUBSTITUTE(EJ205," - ","^^^",1)))=FALSE(),FIND(" - ",SUBSTITUTE(EJ205," - ","^^^",1)),FIND(" - ",EJ205))-3+1),"")</f>
        <v>GroceryX</v>
      </c>
      <c r="CX205" s="124" t="s">
        <v>182</v>
      </c>
      <c r="CY205" s="124" t="s">
        <v>121</v>
      </c>
      <c r="CZ205" s="124" t="n">
        <v>125002400.416046</v>
      </c>
      <c r="DA205" s="124" t="n">
        <v>1010745.19067383</v>
      </c>
      <c r="DB205" s="124" t="n">
        <v>0.808580625099806</v>
      </c>
      <c r="DC205" s="124" t="n">
        <v>123991655.225372</v>
      </c>
      <c r="DD205" s="124" t="n">
        <v>99.1914193749002</v>
      </c>
      <c r="DE205" s="124" t="n">
        <v>36250019.5280457</v>
      </c>
      <c r="DF205" s="124" t="s">
        <v>122</v>
      </c>
      <c r="DG205" s="124"/>
      <c r="DH205" s="124"/>
      <c r="DI205" s="124"/>
      <c r="DJ205" s="124"/>
      <c r="DK205" s="124"/>
      <c r="DL205" s="124"/>
      <c r="DM205" s="124"/>
      <c r="DN205" s="124"/>
      <c r="DO205" s="124" t="n">
        <v>972572.430328369</v>
      </c>
      <c r="DP205" s="124" t="n">
        <v>-106450.176330566</v>
      </c>
      <c r="DQ205" s="124" t="n">
        <v>-0.0921667073346478</v>
      </c>
      <c r="DR205" s="124" t="n">
        <v>1079022.60665894</v>
      </c>
      <c r="DS205" s="124" t="n">
        <v>0.0921667073346413</v>
      </c>
      <c r="DT205" s="124" t="n">
        <v>-1009372.0729675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Shoppers Food Warehous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05061.870075226</v>
      </c>
      <c r="CE206" s="127" t="n">
        <f aca="false">IF(ISERROR(VLOOKUP(CV206,$AL$8:$AL$15,1,FALSE()))=TRUE(),IF(CD206&lt;&gt;"",IF(CD206&gt;0,RANK(CD206,$CD$110:$CD$300),""),""),"")</f>
        <v>19</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64101.707363129</v>
      </c>
      <c r="CO206" s="127" t="n">
        <f aca="false">IF(ISERROR(VLOOKUP(CV206,$AL$8:$AL$15,1,FALSE()))=TRUE(),IF(CN206&lt;&gt;"",IF(CN206&gt;0,RANK(CN206,$CN$110:$CN$300),""),""),"")</f>
        <v>2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mart &amp; Final</v>
      </c>
      <c r="CW206" s="111" t="str">
        <f aca="false">IF(EJ206&lt;&gt;"",RIGHT(EJ206,LEN(EJ206)-IF(ISERROR(FIND(" - ",SUBSTITUTE(EJ206," - ","^^^",1)))=FALSE(),FIND(" - ",SUBSTITUTE(EJ206," - ","^^^",1)),FIND(" - ",EJ206))-3+1),"")</f>
        <v>GroceryX</v>
      </c>
      <c r="CX206" s="124" t="s">
        <v>183</v>
      </c>
      <c r="CY206" s="124" t="s">
        <v>121</v>
      </c>
      <c r="CZ206" s="124" t="n">
        <v>125002400.416046</v>
      </c>
      <c r="DA206" s="124" t="n">
        <v>5143121.33380127</v>
      </c>
      <c r="DB206" s="124" t="n">
        <v>4.11441805652003</v>
      </c>
      <c r="DC206" s="124" t="n">
        <v>119859279.082245</v>
      </c>
      <c r="DD206" s="124" t="n">
        <v>95.88558194348</v>
      </c>
      <c r="DE206" s="124" t="n">
        <v>36250019.5280457</v>
      </c>
      <c r="DF206" s="124" t="s">
        <v>122</v>
      </c>
      <c r="DG206" s="124" t="n">
        <v>99.223370510979</v>
      </c>
      <c r="DH206" s="124" t="n">
        <v>281528.341430664</v>
      </c>
      <c r="DI206" s="124" t="n">
        <v>105061.870075226</v>
      </c>
      <c r="DJ206" s="124" t="n">
        <v>164101.707363129</v>
      </c>
      <c r="DK206" s="124" t="n">
        <v>105061.870075226</v>
      </c>
      <c r="DL206" s="124" t="n">
        <v>18.153503545328</v>
      </c>
      <c r="DM206" s="124" t="n">
        <v>3497113.03177823</v>
      </c>
      <c r="DN206" s="124"/>
      <c r="DO206" s="124" t="n">
        <v>972572.430328369</v>
      </c>
      <c r="DP206" s="124" t="n">
        <v>-232386.794677734</v>
      </c>
      <c r="DQ206" s="124" t="n">
        <v>-0.219626596914468</v>
      </c>
      <c r="DR206" s="124" t="n">
        <v>1204959.2250061</v>
      </c>
      <c r="DS206" s="124" t="n">
        <v>0.219626596914466</v>
      </c>
      <c r="DT206" s="124" t="n">
        <v>-1009372.07296753</v>
      </c>
      <c r="DU206" s="124"/>
      <c r="DV206" s="124" t="n">
        <v>-0.0628430426625215</v>
      </c>
      <c r="DW206" s="124" t="n">
        <v>15575.8541870117</v>
      </c>
      <c r="DX206" s="124" t="n">
        <v>32003.8283958435</v>
      </c>
      <c r="DY206" s="124" t="n">
        <v>-70913.9983482361</v>
      </c>
      <c r="DZ206" s="124" t="n">
        <v>32003.8283958435</v>
      </c>
      <c r="EA206" s="124" t="n">
        <v>0.821122224212566</v>
      </c>
      <c r="EB206" s="124" t="n">
        <v>562701.976059863</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mart &amp; Final</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51230.02923584</v>
      </c>
      <c r="CO207" s="127" t="n">
        <f aca="false">IF(ISERROR(VLOOKUP(CV207,$AL$8:$AL$15,1,FALSE()))=TRUE(),IF(CN207&lt;&gt;"",IF(CN207&gt;0,RANK(CN207,$CN$110:$CN$300),""),""),"")</f>
        <v>2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miths Food &amp; Drug</v>
      </c>
      <c r="CW207" s="111" t="str">
        <f aca="false">IF(EJ207&lt;&gt;"",RIGHT(EJ207,LEN(EJ207)-IF(ISERROR(FIND(" - ",SUBSTITUTE(EJ207," - ","^^^",1)))=FALSE(),FIND(" - ",SUBSTITUTE(EJ207," - ","^^^",1)),FIND(" - ",EJ207))-3+1),"")</f>
        <v>GroceryX</v>
      </c>
      <c r="CX207" s="124" t="s">
        <v>184</v>
      </c>
      <c r="CY207" s="124" t="s">
        <v>121</v>
      </c>
      <c r="CZ207" s="124" t="n">
        <v>125002400.416046</v>
      </c>
      <c r="DA207" s="124" t="n">
        <v>2710369.27923584</v>
      </c>
      <c r="DB207" s="124" t="n">
        <v>2.16825378569924</v>
      </c>
      <c r="DC207" s="124" t="n">
        <v>122292031.13681</v>
      </c>
      <c r="DD207" s="124" t="n">
        <v>97.8317462143008</v>
      </c>
      <c r="DE207" s="124" t="n">
        <v>36250019.5280457</v>
      </c>
      <c r="DF207" s="124" t="s">
        <v>122</v>
      </c>
      <c r="DG207" s="124" t="n">
        <v>99.3976863439668</v>
      </c>
      <c r="DH207" s="124" t="n">
        <v>218338.817932129</v>
      </c>
      <c r="DI207" s="124"/>
      <c r="DJ207" s="124" t="n">
        <v>151230.02923584</v>
      </c>
      <c r="DK207" s="124"/>
      <c r="DL207" s="124" t="n">
        <v>35.8455863229453</v>
      </c>
      <c r="DM207" s="124" t="n">
        <v>1369106.50813067</v>
      </c>
      <c r="DN207" s="124"/>
      <c r="DO207" s="124" t="n">
        <v>972572.430328369</v>
      </c>
      <c r="DP207" s="124" t="n">
        <v>-92482.9847412109</v>
      </c>
      <c r="DQ207" s="124" t="n">
        <v>-0.0915673472461402</v>
      </c>
      <c r="DR207" s="124" t="n">
        <v>1065055.41506958</v>
      </c>
      <c r="DS207" s="124" t="n">
        <v>0.0915673472461407</v>
      </c>
      <c r="DT207" s="124" t="n">
        <v>-1009372.07296753</v>
      </c>
      <c r="DU207" s="124"/>
      <c r="DV207" s="124" t="n">
        <v>0.16154499350661</v>
      </c>
      <c r="DW207" s="124" t="n">
        <v>-66270.267578125</v>
      </c>
      <c r="DX207" s="124"/>
      <c r="DY207" s="124" t="n">
        <v>26455.7034606934</v>
      </c>
      <c r="DZ207" s="124"/>
      <c r="EA207" s="124" t="n">
        <v>-6.75562556314393</v>
      </c>
      <c r="EB207" s="124" t="n">
        <v>-103327.064206173</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miths Food &amp; Drug</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86055.6666145325</v>
      </c>
      <c r="CE208" s="127" t="n">
        <f aca="false">IF(ISERROR(VLOOKUP(CV208,$AL$8:$AL$15,1,FALSE()))=TRUE(),IF(CD208&lt;&gt;"",IF(CD208&gt;0,RANK(CD208,$CD$110:$CD$300),""),""),"")</f>
        <v>25</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28021.627628326</v>
      </c>
      <c r="CO208" s="127" t="n">
        <f aca="false">IF(ISERROR(VLOOKUP(CV208,$AL$8:$AL$15,1,FALSE()))=TRUE(),IF(CN208&lt;&gt;"",IF(CN208&gt;0,RANK(CN208,$CN$110:$CN$300),""),""),"")</f>
        <v>29</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prouts Farmers Market</v>
      </c>
      <c r="CW208" s="111" t="str">
        <f aca="false">IF(EJ208&lt;&gt;"",RIGHT(EJ208,LEN(EJ208)-IF(ISERROR(FIND(" - ",SUBSTITUTE(EJ208," - ","^^^",1)))=FALSE(),FIND(" - ",SUBSTITUTE(EJ208," - ","^^^",1)),FIND(" - ",EJ208))-3+1),"")</f>
        <v>GroceryX</v>
      </c>
      <c r="CX208" s="124" t="s">
        <v>185</v>
      </c>
      <c r="CY208" s="124" t="s">
        <v>121</v>
      </c>
      <c r="CZ208" s="124" t="n">
        <v>125002400.416046</v>
      </c>
      <c r="DA208" s="124" t="n">
        <v>11340808.5365295</v>
      </c>
      <c r="DB208" s="124" t="n">
        <v>9.07247260755303</v>
      </c>
      <c r="DC208" s="124" t="n">
        <v>113661591.879517</v>
      </c>
      <c r="DD208" s="124" t="n">
        <v>90.927527392447</v>
      </c>
      <c r="DE208" s="124" t="n">
        <v>36250019.5280457</v>
      </c>
      <c r="DF208" s="124" t="s">
        <v>122</v>
      </c>
      <c r="DG208" s="124" t="n">
        <v>98.285520809357</v>
      </c>
      <c r="DH208" s="124" t="n">
        <v>621499.041412354</v>
      </c>
      <c r="DI208" s="124" t="n">
        <v>86055.6666145325</v>
      </c>
      <c r="DJ208" s="124" t="n">
        <v>128021.627628326</v>
      </c>
      <c r="DK208" s="124" t="n">
        <v>86055.6666145325</v>
      </c>
      <c r="DL208" s="124" t="n">
        <v>19.6355618733023</v>
      </c>
      <c r="DM208" s="124" t="n">
        <v>3345881.81265366</v>
      </c>
      <c r="DN208" s="124"/>
      <c r="DO208" s="124" t="n">
        <v>972572.430328369</v>
      </c>
      <c r="DP208" s="124" t="n">
        <v>590520.409332275</v>
      </c>
      <c r="DQ208" s="124" t="n">
        <v>0.404970360887672</v>
      </c>
      <c r="DR208" s="124" t="n">
        <v>382052.020996094</v>
      </c>
      <c r="DS208" s="124" t="n">
        <v>-0.404970360887674</v>
      </c>
      <c r="DT208" s="124" t="n">
        <v>-1009372.07296753</v>
      </c>
      <c r="DU208" s="124"/>
      <c r="DV208" s="124" t="n">
        <v>-0.108916602837638</v>
      </c>
      <c r="DW208" s="124" t="n">
        <v>23276.1894226074</v>
      </c>
      <c r="DX208" s="124" t="n">
        <v>-9508.85572814941</v>
      </c>
      <c r="DY208" s="124" t="n">
        <v>23305.3786315918</v>
      </c>
      <c r="DZ208" s="124" t="n">
        <v>-9508.85572814941</v>
      </c>
      <c r="EA208" s="124" t="n">
        <v>1.3966951425298</v>
      </c>
      <c r="EB208" s="124" t="n">
        <v>173982.33728010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prouts Farmers Marke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295025.734619141</v>
      </c>
      <c r="CE209" s="127" t="n">
        <f aca="false">IF(ISERROR(VLOOKUP(CV209,$AL$8:$AL$15,1,FALSE()))=TRUE(),IF(CD209&lt;&gt;"",IF(CD209&gt;0,RANK(CD209,$CD$110:$CD$300),""),""),"")</f>
        <v>8</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266876.53351593</v>
      </c>
      <c r="CO209" s="127" t="n">
        <f aca="false">IF(ISERROR(VLOOKUP(CV209,$AL$8:$AL$15,1,FALSE()))=TRUE(),IF(CN209&lt;&gt;"",IF(CN209&gt;0,RANK(CN209,$CN$110:$CN$300),""),""),"")</f>
        <v>14</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tater Brothers</v>
      </c>
      <c r="CW209" s="111" t="str">
        <f aca="false">IF(EJ209&lt;&gt;"",RIGHT(EJ209,LEN(EJ209)-IF(ISERROR(FIND(" - ",SUBSTITUTE(EJ209," - ","^^^",1)))=FALSE(),FIND(" - ",SUBSTITUTE(EJ209," - ","^^^",1)),FIND(" - ",EJ209))-3+1),"")</f>
        <v>GroceryX</v>
      </c>
      <c r="CX209" s="124" t="s">
        <v>186</v>
      </c>
      <c r="CY209" s="124" t="s">
        <v>121</v>
      </c>
      <c r="CZ209" s="124" t="n">
        <v>125002400.416046</v>
      </c>
      <c r="DA209" s="124" t="n">
        <v>2881497.14794922</v>
      </c>
      <c r="DB209" s="124" t="n">
        <v>2.3051534517407</v>
      </c>
      <c r="DC209" s="124" t="n">
        <v>122120903.268097</v>
      </c>
      <c r="DD209" s="124" t="n">
        <v>97.6948465482593</v>
      </c>
      <c r="DE209" s="124" t="n">
        <v>36250019.5280457</v>
      </c>
      <c r="DF209" s="124" t="s">
        <v>122</v>
      </c>
      <c r="DG209" s="124" t="n">
        <v>98.9435118778973</v>
      </c>
      <c r="DH209" s="124" t="n">
        <v>382977.15057373</v>
      </c>
      <c r="DI209" s="124" t="n">
        <v>295025.734619141</v>
      </c>
      <c r="DJ209" s="124" t="n">
        <v>266876.53351593</v>
      </c>
      <c r="DK209" s="124" t="n">
        <v>295025.734619141</v>
      </c>
      <c r="DL209" s="124" t="n">
        <v>40.4688316487916</v>
      </c>
      <c r="DM209" s="124" t="n">
        <v>3573044.26929282</v>
      </c>
      <c r="DN209" s="124"/>
      <c r="DO209" s="124" t="n">
        <v>972572.430328369</v>
      </c>
      <c r="DP209" s="124" t="n">
        <v>-39887.7315063477</v>
      </c>
      <c r="DQ209" s="124" t="n">
        <v>-0.050235511462545</v>
      </c>
      <c r="DR209" s="124" t="n">
        <v>1012460.16183472</v>
      </c>
      <c r="DS209" s="124" t="n">
        <v>0.0502355114625459</v>
      </c>
      <c r="DT209" s="124" t="n">
        <v>-1009372.07296753</v>
      </c>
      <c r="DU209" s="124"/>
      <c r="DV209" s="124" t="n">
        <v>-0.180024660250808</v>
      </c>
      <c r="DW209" s="124" t="n">
        <v>56412.1970825195</v>
      </c>
      <c r="DX209" s="124" t="n">
        <v>177342.991638184</v>
      </c>
      <c r="DY209" s="124" t="n">
        <v>-31771.0591545105</v>
      </c>
      <c r="DZ209" s="124" t="n">
        <v>177342.991638184</v>
      </c>
      <c r="EA209" s="124" t="n">
        <v>5.54482210031851</v>
      </c>
      <c r="EB209" s="124" t="n">
        <v>823988.825518544</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tater Brother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top &amp; Shop</v>
      </c>
      <c r="CW210" s="111" t="str">
        <f aca="false">IF(EJ210&lt;&gt;"",RIGHT(EJ210,LEN(EJ210)-IF(ISERROR(FIND(" - ",SUBSTITUTE(EJ210," - ","^^^",1)))=FALSE(),FIND(" - ",SUBSTITUTE(EJ210," - ","^^^",1)),FIND(" - ",EJ210))-3+1),"")</f>
        <v>GroceryX</v>
      </c>
      <c r="CX210" s="124" t="s">
        <v>187</v>
      </c>
      <c r="CY210" s="124" t="s">
        <v>121</v>
      </c>
      <c r="CZ210" s="124" t="n">
        <v>125002400.416046</v>
      </c>
      <c r="DA210" s="124" t="n">
        <v>6973615.36132813</v>
      </c>
      <c r="DB210" s="124" t="n">
        <v>5.57878515781921</v>
      </c>
      <c r="DC210" s="124" t="n">
        <v>118028785.054718</v>
      </c>
      <c r="DD210" s="124" t="n">
        <v>94.4212148421808</v>
      </c>
      <c r="DE210" s="124" t="n">
        <v>36250019.5280457</v>
      </c>
      <c r="DF210" s="124" t="s">
        <v>122</v>
      </c>
      <c r="DG210" s="124"/>
      <c r="DH210" s="124"/>
      <c r="DI210" s="124"/>
      <c r="DJ210" s="124"/>
      <c r="DK210" s="124"/>
      <c r="DL210" s="124"/>
      <c r="DM210" s="124"/>
      <c r="DN210" s="124"/>
      <c r="DO210" s="124" t="n">
        <v>972572.430328369</v>
      </c>
      <c r="DP210" s="124" t="n">
        <v>-36783.3081054688</v>
      </c>
      <c r="DQ210" s="124" t="n">
        <v>-0.0734025322587346</v>
      </c>
      <c r="DR210" s="124" t="n">
        <v>1009355.73843384</v>
      </c>
      <c r="DS210" s="124" t="n">
        <v>0.0734025322587399</v>
      </c>
      <c r="DT210" s="124" t="n">
        <v>-1009372.0729675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top &amp; Shop</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28872.4247283936</v>
      </c>
      <c r="CO211" s="127" t="n">
        <f aca="false">IF(ISERROR(VLOOKUP(CV211,$AL$8:$AL$15,1,FALSE()))=TRUE(),IF(CN211&lt;&gt;"",IF(CN211&gt;0,RANK(CN211,$CN$110:$CN$300),""),""),"")</f>
        <v>50</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Tom Thumb</v>
      </c>
      <c r="CW211" s="111" t="str">
        <f aca="false">IF(EJ211&lt;&gt;"",RIGHT(EJ211,LEN(EJ211)-IF(ISERROR(FIND(" - ",SUBSTITUTE(EJ211," - ","^^^",1)))=FALSE(),FIND(" - ",SUBSTITUTE(EJ211," - ","^^^",1)),FIND(" - ",EJ211))-3+1),"")</f>
        <v>GroceryX</v>
      </c>
      <c r="CX211" s="124" t="s">
        <v>188</v>
      </c>
      <c r="CY211" s="124" t="s">
        <v>121</v>
      </c>
      <c r="CZ211" s="124" t="n">
        <v>125002400.416046</v>
      </c>
      <c r="DA211" s="124" t="n">
        <v>1009573.03540039</v>
      </c>
      <c r="DB211" s="124" t="n">
        <v>0.807642918888136</v>
      </c>
      <c r="DC211" s="124" t="n">
        <v>123992827.380646</v>
      </c>
      <c r="DD211" s="124" t="n">
        <v>99.1923570811119</v>
      </c>
      <c r="DE211" s="124" t="n">
        <v>36250019.5280457</v>
      </c>
      <c r="DF211" s="124" t="s">
        <v>122</v>
      </c>
      <c r="DG211" s="124" t="n">
        <v>99.674989053385</v>
      </c>
      <c r="DH211" s="124" t="n">
        <v>117816.531616211</v>
      </c>
      <c r="DI211" s="124"/>
      <c r="DJ211" s="124" t="n">
        <v>28872.4247283936</v>
      </c>
      <c r="DK211" s="124"/>
      <c r="DL211" s="124" t="n">
        <v>33.3919980515708</v>
      </c>
      <c r="DM211" s="124" t="n">
        <v>733120.507782619</v>
      </c>
      <c r="DN211" s="124"/>
      <c r="DO211" s="124" t="n">
        <v>972572.430328369</v>
      </c>
      <c r="DP211" s="124" t="n">
        <v>-14210.1422119141</v>
      </c>
      <c r="DQ211" s="124" t="n">
        <v>-0.0177901194695362</v>
      </c>
      <c r="DR211" s="124" t="n">
        <v>986782.572540283</v>
      </c>
      <c r="DS211" s="124" t="n">
        <v>0.017790119469538</v>
      </c>
      <c r="DT211" s="124" t="n">
        <v>-1009372.07296753</v>
      </c>
      <c r="DU211" s="124"/>
      <c r="DV211" s="124" t="n">
        <v>-0.0223720604991371</v>
      </c>
      <c r="DW211" s="124" t="n">
        <v>5055.12390136719</v>
      </c>
      <c r="DX211" s="124"/>
      <c r="DY211" s="124"/>
      <c r="DZ211" s="124"/>
      <c r="EA211" s="124" t="n">
        <v>1.7354528553197</v>
      </c>
      <c r="EB211" s="124" t="n">
        <v>-34928.4651184215</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Tom Thumb</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Tops</v>
      </c>
      <c r="CW212" s="111" t="str">
        <f aca="false">IF(EJ212&lt;&gt;"",RIGHT(EJ212,LEN(EJ212)-IF(ISERROR(FIND(" - ",SUBSTITUTE(EJ212," - ","^^^",1)))=FALSE(),FIND(" - ",SUBSTITUTE(EJ212," - ","^^^",1)),FIND(" - ",EJ212))-3+1),"")</f>
        <v>GroceryX</v>
      </c>
      <c r="CX212" s="124" t="s">
        <v>189</v>
      </c>
      <c r="CY212" s="124" t="s">
        <v>121</v>
      </c>
      <c r="CZ212" s="124" t="n">
        <v>125002400.416046</v>
      </c>
      <c r="DA212" s="124" t="n">
        <v>1548947.04733276</v>
      </c>
      <c r="DB212" s="124" t="n">
        <v>1.23913384237214</v>
      </c>
      <c r="DC212" s="124" t="n">
        <v>123453453.368713</v>
      </c>
      <c r="DD212" s="124" t="n">
        <v>98.7608661576279</v>
      </c>
      <c r="DE212" s="124" t="n">
        <v>36250019.5280457</v>
      </c>
      <c r="DF212" s="124" t="s">
        <v>122</v>
      </c>
      <c r="DG212" s="124"/>
      <c r="DH212" s="124"/>
      <c r="DI212" s="124"/>
      <c r="DJ212" s="124"/>
      <c r="DK212" s="124"/>
      <c r="DL212" s="124"/>
      <c r="DM212" s="124"/>
      <c r="DN212" s="124"/>
      <c r="DO212" s="124" t="n">
        <v>972572.430328369</v>
      </c>
      <c r="DP212" s="124" t="n">
        <v>-49403.8233337402</v>
      </c>
      <c r="DQ212" s="124" t="n">
        <v>-0.0495488048782886</v>
      </c>
      <c r="DR212" s="124" t="n">
        <v>1021976.25366211</v>
      </c>
      <c r="DS212" s="124" t="n">
        <v>0.0495488048782846</v>
      </c>
      <c r="DT212" s="124" t="n">
        <v>-1009372.0729675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Top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199863.866840363</v>
      </c>
      <c r="CE213" s="127" t="n">
        <f aca="false">IF(ISERROR(VLOOKUP(CV213,$AL$8:$AL$15,1,FALSE()))=TRUE(),IF(CD213&lt;&gt;"",IF(CD213&gt;0,RANK(CD213,$CD$110:$CD$300),""),""),"")</f>
        <v>13</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832577.811609268</v>
      </c>
      <c r="CO213" s="127" t="n">
        <f aca="false">IF(ISERROR(VLOOKUP(CV213,$AL$8:$AL$15,1,FALSE()))=TRUE(),IF(CN213&lt;&gt;"",IF(CN213&gt;0,RANK(CN213,$CN$110:$CN$300),""),""),"")</f>
        <v>3</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ader Joes</v>
      </c>
      <c r="CW213" s="111" t="str">
        <f aca="false">IF(EJ213&lt;&gt;"",RIGHT(EJ213,LEN(EJ213)-IF(ISERROR(FIND(" - ",SUBSTITUTE(EJ213," - ","^^^",1)))=FALSE(),FIND(" - ",SUBSTITUTE(EJ213," - ","^^^",1)),FIND(" - ",EJ213))-3+1),"")</f>
        <v>GroceryX</v>
      </c>
      <c r="CX213" s="124" t="s">
        <v>190</v>
      </c>
      <c r="CY213" s="124" t="s">
        <v>121</v>
      </c>
      <c r="CZ213" s="124" t="n">
        <v>125002400.416046</v>
      </c>
      <c r="DA213" s="124" t="n">
        <v>17080593.4684143</v>
      </c>
      <c r="DB213" s="124" t="n">
        <v>13.6642123763743</v>
      </c>
      <c r="DC213" s="124" t="n">
        <v>107921806.947632</v>
      </c>
      <c r="DD213" s="124" t="n">
        <v>86.3357876236257</v>
      </c>
      <c r="DE213" s="124" t="n">
        <v>36250019.5280457</v>
      </c>
      <c r="DF213" s="124" t="s">
        <v>122</v>
      </c>
      <c r="DG213" s="124" t="n">
        <v>96.0892738945094</v>
      </c>
      <c r="DH213" s="124" t="n">
        <v>1417638.97692871</v>
      </c>
      <c r="DI213" s="124" t="n">
        <v>199863.866840363</v>
      </c>
      <c r="DJ213" s="124" t="n">
        <v>832577.811609268</v>
      </c>
      <c r="DK213" s="124" t="n">
        <v>199863.866840363</v>
      </c>
      <c r="DL213" s="124" t="n">
        <v>27.5849015476321</v>
      </c>
      <c r="DM213" s="124" t="n">
        <v>10478451.360907</v>
      </c>
      <c r="DN213" s="124"/>
      <c r="DO213" s="124" t="n">
        <v>972572.430328369</v>
      </c>
      <c r="DP213" s="124" t="n">
        <v>251280.476287842</v>
      </c>
      <c r="DQ213" s="124" t="n">
        <v>0.0954497122315932</v>
      </c>
      <c r="DR213" s="124" t="n">
        <v>721291.954040527</v>
      </c>
      <c r="DS213" s="124" t="n">
        <v>-0.0954497122315985</v>
      </c>
      <c r="DT213" s="124" t="n">
        <v>-1009372.07296753</v>
      </c>
      <c r="DU213" s="124"/>
      <c r="DV213" s="124" t="n">
        <v>0.127348610886159</v>
      </c>
      <c r="DW213" s="124" t="n">
        <v>-86923.0947875977</v>
      </c>
      <c r="DX213" s="124" t="n">
        <v>-21564.540802002</v>
      </c>
      <c r="DY213" s="124" t="n">
        <v>83091.7609004974</v>
      </c>
      <c r="DZ213" s="124" t="n">
        <v>-21564.540802002</v>
      </c>
      <c r="EA213" s="124" t="n">
        <v>-2.41361362237735</v>
      </c>
      <c r="EB213" s="124" t="n">
        <v>1308429.59729948</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ader Joe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84324.3484649658</v>
      </c>
      <c r="CE214" s="127" t="n">
        <f aca="false">IF(ISERROR(VLOOKUP(CV214,$AL$8:$AL$15,1,FALSE()))=TRUE(),IF(CD214&lt;&gt;"",IF(CD214&gt;0,RANK(CD214,$CD$110:$CD$300),""),""),"")</f>
        <v>26</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221005.847007751</v>
      </c>
      <c r="CO214" s="127" t="n">
        <f aca="false">IF(ISERROR(VLOOKUP(CV214,$AL$8:$AL$15,1,FALSE()))=TRUE(),IF(CN214&lt;&gt;"",IF(CN214&gt;0,RANK(CN214,$CN$110:$CN$300),""),""),"")</f>
        <v>20</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Vons</v>
      </c>
      <c r="CW214" s="111" t="str">
        <f aca="false">IF(EJ214&lt;&gt;"",RIGHT(EJ214,LEN(EJ214)-IF(ISERROR(FIND(" - ",SUBSTITUTE(EJ214," - ","^^^",1)))=FALSE(),FIND(" - ",SUBSTITUTE(EJ214," - ","^^^",1)),FIND(" - ",EJ214))-3+1),"")</f>
        <v>GroceryX</v>
      </c>
      <c r="CX214" s="124" t="s">
        <v>191</v>
      </c>
      <c r="CY214" s="124" t="s">
        <v>121</v>
      </c>
      <c r="CZ214" s="124" t="n">
        <v>125002400.416046</v>
      </c>
      <c r="DA214" s="124" t="n">
        <v>3994375.13494873</v>
      </c>
      <c r="DB214" s="124" t="n">
        <v>3.19543874489948</v>
      </c>
      <c r="DC214" s="124" t="n">
        <v>121008025.281097</v>
      </c>
      <c r="DD214" s="124" t="n">
        <v>96.8045612551005</v>
      </c>
      <c r="DE214" s="124" t="n">
        <v>36250019.5280457</v>
      </c>
      <c r="DF214" s="124" t="s">
        <v>122</v>
      </c>
      <c r="DG214" s="124" t="n">
        <v>98.792061503699</v>
      </c>
      <c r="DH214" s="124" t="n">
        <v>437877.940795898</v>
      </c>
      <c r="DI214" s="124" t="n">
        <v>84324.3484649658</v>
      </c>
      <c r="DJ214" s="124" t="n">
        <v>221005.847007751</v>
      </c>
      <c r="DK214" s="124" t="n">
        <v>84324.3484649658</v>
      </c>
      <c r="DL214" s="124" t="n">
        <v>37.1458542880199</v>
      </c>
      <c r="DM214" s="124" t="n">
        <v>3442981.51220575</v>
      </c>
      <c r="DN214" s="124"/>
      <c r="DO214" s="124" t="n">
        <v>972572.430328369</v>
      </c>
      <c r="DP214" s="124" t="n">
        <v>-101029.403930664</v>
      </c>
      <c r="DQ214" s="124" t="n">
        <v>-0.106512572287691</v>
      </c>
      <c r="DR214" s="124" t="n">
        <v>1073601.83425903</v>
      </c>
      <c r="DS214" s="124" t="n">
        <v>0.106512572287699</v>
      </c>
      <c r="DT214" s="124" t="n">
        <v>-1009372.07296753</v>
      </c>
      <c r="DU214" s="124"/>
      <c r="DV214" s="124" t="n">
        <v>-0.0906748658468217</v>
      </c>
      <c r="DW214" s="124" t="n">
        <v>21592.3095092773</v>
      </c>
      <c r="DX214" s="124" t="n">
        <v>3201.11472320557</v>
      </c>
      <c r="DY214" s="124" t="n">
        <v>-40568.7509307861</v>
      </c>
      <c r="DZ214" s="124" t="n">
        <v>3201.11472320557</v>
      </c>
      <c r="EA214" s="124" t="n">
        <v>1.33451787625853</v>
      </c>
      <c r="EB214" s="124" t="n">
        <v>341928.661616639</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Vons</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162064.762226105</v>
      </c>
      <c r="CO215" s="127" t="n">
        <f aca="false">IF(ISERROR(VLOOKUP(CV215,$AL$8:$AL$15,1,FALSE()))=TRUE(),IF(CN215&lt;&gt;"",IF(CN215&gt;0,RANK(CN215,$CN$110:$CN$300),""),""),"")</f>
        <v>24</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Wegmans</v>
      </c>
      <c r="CW215" s="111" t="str">
        <f aca="false">IF(EJ215&lt;&gt;"",RIGHT(EJ215,LEN(EJ215)-IF(ISERROR(FIND(" - ",SUBSTITUTE(EJ215," - ","^^^",1)))=FALSE(),FIND(" - ",SUBSTITUTE(EJ215," - ","^^^",1)),FIND(" - ",EJ215))-3+1),"")</f>
        <v>GroceryX</v>
      </c>
      <c r="CX215" s="124" t="s">
        <v>192</v>
      </c>
      <c r="CY215" s="124" t="s">
        <v>121</v>
      </c>
      <c r="CZ215" s="124" t="n">
        <v>125002400.416046</v>
      </c>
      <c r="DA215" s="124" t="n">
        <v>4525162.31832886</v>
      </c>
      <c r="DB215" s="124" t="n">
        <v>3.62006033745571</v>
      </c>
      <c r="DC215" s="124" t="n">
        <v>120477238.097717</v>
      </c>
      <c r="DD215" s="124" t="n">
        <v>96.3799396625443</v>
      </c>
      <c r="DE215" s="124" t="n">
        <v>36250019.5280457</v>
      </c>
      <c r="DF215" s="124" t="s">
        <v>122</v>
      </c>
      <c r="DG215" s="124" t="n">
        <v>99.1010082622747</v>
      </c>
      <c r="DH215" s="124" t="n">
        <v>325884.680480957</v>
      </c>
      <c r="DI215" s="124"/>
      <c r="DJ215" s="124" t="n">
        <v>162064.762226105</v>
      </c>
      <c r="DK215" s="124"/>
      <c r="DL215" s="124" t="n">
        <v>28.2748785458478</v>
      </c>
      <c r="DM215" s="124" t="n">
        <v>2644783.84477136</v>
      </c>
      <c r="DN215" s="124"/>
      <c r="DO215" s="124" t="n">
        <v>972572.430328369</v>
      </c>
      <c r="DP215" s="124" t="n">
        <v>65359.3975524902</v>
      </c>
      <c r="DQ215" s="124" t="n">
        <v>0.0243100302877273</v>
      </c>
      <c r="DR215" s="124" t="n">
        <v>907213.032775879</v>
      </c>
      <c r="DS215" s="124" t="n">
        <v>-0.0243100302877366</v>
      </c>
      <c r="DT215" s="124" t="n">
        <v>-1009372.07296753</v>
      </c>
      <c r="DU215" s="124"/>
      <c r="DV215" s="124" t="n">
        <v>-0.151628754736862</v>
      </c>
      <c r="DW215" s="124" t="n">
        <v>47421.7799682617</v>
      </c>
      <c r="DX215" s="124"/>
      <c r="DY215" s="124" t="n">
        <v>-4134.33088684082</v>
      </c>
      <c r="DZ215" s="124"/>
      <c r="EA215" s="124" t="n">
        <v>3.64075285489881</v>
      </c>
      <c r="EB215" s="124" t="n">
        <v>-1247800.36399704</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Wegmans</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47492.6348762512</v>
      </c>
      <c r="CO216" s="127" t="n">
        <f aca="false">IF(ISERROR(VLOOKUP(CV216,$AL$8:$AL$15,1,FALSE()))=TRUE(),IF(CN216&lt;&gt;"",IF(CN216&gt;0,RANK(CN216,$CN$110:$CN$300),""),""),"")</f>
        <v>43</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Weis Markets</v>
      </c>
      <c r="CW216" s="111" t="str">
        <f aca="false">IF(EJ216&lt;&gt;"",RIGHT(EJ216,LEN(EJ216)-IF(ISERROR(FIND(" - ",SUBSTITUTE(EJ216," - ","^^^",1)))=FALSE(),FIND(" - ",SUBSTITUTE(EJ216," - ","^^^",1)),FIND(" - ",EJ216))-3+1),"")</f>
        <v>GroceryX</v>
      </c>
      <c r="CX216" s="124" t="s">
        <v>193</v>
      </c>
      <c r="CY216" s="124" t="s">
        <v>121</v>
      </c>
      <c r="CZ216" s="124" t="n">
        <v>125002400.416046</v>
      </c>
      <c r="DA216" s="124" t="n">
        <v>2856331.16448975</v>
      </c>
      <c r="DB216" s="124" t="n">
        <v>2.28502105158221</v>
      </c>
      <c r="DC216" s="124" t="n">
        <v>122146069.251556</v>
      </c>
      <c r="DD216" s="124" t="n">
        <v>97.7149789484178</v>
      </c>
      <c r="DE216" s="124" t="n">
        <v>36250019.5280457</v>
      </c>
      <c r="DF216" s="124" t="s">
        <v>122</v>
      </c>
      <c r="DG216" s="124" t="n">
        <v>99.731228267263</v>
      </c>
      <c r="DH216" s="124" t="n">
        <v>97429.8056030273</v>
      </c>
      <c r="DI216" s="124"/>
      <c r="DJ216" s="124" t="n">
        <v>47492.6348762512</v>
      </c>
      <c r="DK216" s="124"/>
      <c r="DL216" s="124" t="n">
        <v>13.719619988998</v>
      </c>
      <c r="DM216" s="124" t="n">
        <v>1042508.41542994</v>
      </c>
      <c r="DN216" s="124"/>
      <c r="DO216" s="124" t="n">
        <v>972572.430328369</v>
      </c>
      <c r="DP216" s="124" t="n">
        <v>-2886.72985839844</v>
      </c>
      <c r="DQ216" s="124" t="n">
        <v>-0.02024530311868</v>
      </c>
      <c r="DR216" s="124" t="n">
        <v>975459.160186768</v>
      </c>
      <c r="DS216" s="124" t="n">
        <v>0.0202453031186707</v>
      </c>
      <c r="DT216" s="124" t="n">
        <v>-1009372.07296753</v>
      </c>
      <c r="DU216" s="124"/>
      <c r="DV216" s="124" t="n">
        <v>-0.0869753269702187</v>
      </c>
      <c r="DW216" s="124" t="n">
        <v>29693.5708618164</v>
      </c>
      <c r="DX216" s="124"/>
      <c r="DY216" s="124" t="n">
        <v>19787.2979316711</v>
      </c>
      <c r="DZ216" s="124"/>
      <c r="EA216" s="124" t="n">
        <v>3.36586760973969</v>
      </c>
      <c r="EB216" s="124" t="n">
        <v>222191.224853753</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Weis Markets</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23433.0355606079</v>
      </c>
      <c r="CE217" s="127" t="n">
        <f aca="false">IF(ISERROR(VLOOKUP(CV217,$AL$8:$AL$15,1,FALSE()))=TRUE(),IF(CD217&lt;&gt;"",IF(CD217&gt;0,RANK(CD217,$CD$110:$CD$300),""),""),"")</f>
        <v>31</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84784.7411804199</v>
      </c>
      <c r="CO217" s="127" t="n">
        <f aca="false">IF(ISERROR(VLOOKUP(CV217,$AL$8:$AL$15,1,FALSE()))=TRUE(),IF(CN217&lt;&gt;"",IF(CN217&gt;0,RANK(CN217,$CN$110:$CN$300),""),""),"")</f>
        <v>35</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Whole Foods</v>
      </c>
      <c r="CW217" s="111" t="str">
        <f aca="false">IF(EJ217&lt;&gt;"",RIGHT(EJ217,LEN(EJ217)-IF(ISERROR(FIND(" - ",SUBSTITUTE(EJ217," - ","^^^",1)))=FALSE(),FIND(" - ",SUBSTITUTE(EJ217," - ","^^^",1)),FIND(" - ",EJ217))-3+1),"")</f>
        <v>GroceryX</v>
      </c>
      <c r="CX217" s="124" t="s">
        <v>194</v>
      </c>
      <c r="CY217" s="124" t="s">
        <v>121</v>
      </c>
      <c r="CZ217" s="124" t="n">
        <v>125002400.416046</v>
      </c>
      <c r="DA217" s="124" t="n">
        <v>11338740.6837769</v>
      </c>
      <c r="DB217" s="124" t="n">
        <v>9.070818357118</v>
      </c>
      <c r="DC217" s="124" t="n">
        <v>113663659.732269</v>
      </c>
      <c r="DD217" s="124" t="n">
        <v>90.929181642882</v>
      </c>
      <c r="DE217" s="124" t="n">
        <v>36250019.5280457</v>
      </c>
      <c r="DF217" s="124" t="s">
        <v>122</v>
      </c>
      <c r="DG217" s="124" t="n">
        <v>98.8517169064694</v>
      </c>
      <c r="DH217" s="124" t="n">
        <v>416252.84564209</v>
      </c>
      <c r="DI217" s="124" t="n">
        <v>23433.0355606079</v>
      </c>
      <c r="DJ217" s="124" t="n">
        <v>84784.7411804199</v>
      </c>
      <c r="DK217" s="124" t="n">
        <v>23433.0355606079</v>
      </c>
      <c r="DL217" s="124" t="n">
        <v>14.4172135649743</v>
      </c>
      <c r="DM217" s="124" t="n">
        <v>5664468.82447812</v>
      </c>
      <c r="DN217" s="124"/>
      <c r="DO217" s="124" t="n">
        <v>972572.430328369</v>
      </c>
      <c r="DP217" s="124" t="n">
        <v>123852.917724609</v>
      </c>
      <c r="DQ217" s="124" t="n">
        <v>0.0287290886045728</v>
      </c>
      <c r="DR217" s="124" t="n">
        <v>848719.51260376</v>
      </c>
      <c r="DS217" s="124" t="n">
        <v>-0.0287290886045781</v>
      </c>
      <c r="DT217" s="124" t="n">
        <v>-1009372.07296753</v>
      </c>
      <c r="DU217" s="124"/>
      <c r="DV217" s="124" t="n">
        <v>0.0352439360146093</v>
      </c>
      <c r="DW217" s="124" t="n">
        <v>-24722.125</v>
      </c>
      <c r="DX217" s="124" t="n">
        <v>477.745143890381</v>
      </c>
      <c r="DY217" s="124" t="n">
        <v>-36178.4256687164</v>
      </c>
      <c r="DZ217" s="124" t="n">
        <v>477.745143890381</v>
      </c>
      <c r="EA217" s="124" t="n">
        <v>0.00682758156627727</v>
      </c>
      <c r="EB217" s="124" t="n">
        <v>-323118.830387119</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Whole Foods</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198028.570281982</v>
      </c>
      <c r="CE218" s="127" t="n">
        <f aca="false">IF(ISERROR(VLOOKUP(CV218,$AL$8:$AL$15,1,FALSE()))=TRUE(),IF(CD218&lt;&gt;"",IF(CD218&gt;0,RANK(CD218,$CD$110:$CD$300),""),""),"")</f>
        <v>14</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238940.675098419</v>
      </c>
      <c r="CO218" s="127" t="n">
        <f aca="false">IF(ISERROR(VLOOKUP(CV218,$AL$8:$AL$15,1,FALSE()))=TRUE(),IF(CN218&lt;&gt;"",IF(CN218&gt;0,RANK(CN218,$CN$110:$CN$300),""),""),"")</f>
        <v>18</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Winco Foods</v>
      </c>
      <c r="CW218" s="111" t="str">
        <f aca="false">IF(EJ218&lt;&gt;"",RIGHT(EJ218,LEN(EJ218)-IF(ISERROR(FIND(" - ",SUBSTITUTE(EJ218," - ","^^^",1)))=FALSE(),FIND(" - ",SUBSTITUTE(EJ218," - ","^^^",1)),FIND(" - ",EJ218))-3+1),"")</f>
        <v>GroceryX</v>
      </c>
      <c r="CX218" s="124" t="s">
        <v>195</v>
      </c>
      <c r="CY218" s="124" t="s">
        <v>121</v>
      </c>
      <c r="CZ218" s="124" t="n">
        <v>125002400.416046</v>
      </c>
      <c r="DA218" s="124" t="n">
        <v>6033823.52325439</v>
      </c>
      <c r="DB218" s="124" t="n">
        <v>4.826966124788</v>
      </c>
      <c r="DC218" s="124" t="n">
        <v>118968576.892792</v>
      </c>
      <c r="DD218" s="124" t="n">
        <v>95.173033875212</v>
      </c>
      <c r="DE218" s="124" t="n">
        <v>36250019.5280457</v>
      </c>
      <c r="DF218" s="124" t="s">
        <v>122</v>
      </c>
      <c r="DG218" s="124" t="n">
        <v>98.1361948515285</v>
      </c>
      <c r="DH218" s="124" t="n">
        <v>675629.730285645</v>
      </c>
      <c r="DI218" s="124" t="n">
        <v>198028.570281982</v>
      </c>
      <c r="DJ218" s="124" t="n">
        <v>238940.675098419</v>
      </c>
      <c r="DK218" s="124" t="n">
        <v>198028.570281982</v>
      </c>
      <c r="DL218" s="124" t="n">
        <v>39.346506880411</v>
      </c>
      <c r="DM218" s="124" t="n">
        <v>2335438.15530633</v>
      </c>
      <c r="DN218" s="124"/>
      <c r="DO218" s="124" t="n">
        <v>972572.430328369</v>
      </c>
      <c r="DP218" s="124" t="n">
        <v>-199309.193481445</v>
      </c>
      <c r="DQ218" s="124" t="n">
        <v>-0.198544930063743</v>
      </c>
      <c r="DR218" s="124" t="n">
        <v>1171881.62380981</v>
      </c>
      <c r="DS218" s="124" t="n">
        <v>0.198544930063733</v>
      </c>
      <c r="DT218" s="124" t="n">
        <v>-1009372.07296753</v>
      </c>
      <c r="DU218" s="124"/>
      <c r="DV218" s="124" t="n">
        <v>-0.0497614093216896</v>
      </c>
      <c r="DW218" s="124" t="n">
        <v>-271.930297851563</v>
      </c>
      <c r="DX218" s="124" t="n">
        <v>-21566.4806480408</v>
      </c>
      <c r="DY218" s="124" t="n">
        <v>-82521.3683395386</v>
      </c>
      <c r="DZ218" s="124" t="n">
        <v>-21566.4806480408</v>
      </c>
      <c r="EA218" s="124" t="n">
        <v>3.75970819871516</v>
      </c>
      <c r="EB218" s="124" t="n">
        <v>-775525.371240384</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Winco Food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465227.299686432</v>
      </c>
      <c r="CE219" s="127" t="n">
        <f aca="false">IF(ISERROR(VLOOKUP(CV219,$AL$8:$AL$15,1,FALSE()))=TRUE(),IF(CD219&lt;&gt;"",IF(CD219&gt;0,RANK(CD219,$CD$110:$CD$300),""),""),"")</f>
        <v>5</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330882.216762543</v>
      </c>
      <c r="CO219" s="127" t="n">
        <f aca="false">IF(ISERROR(VLOOKUP(CV219,$AL$8:$AL$15,1,FALSE()))=TRUE(),IF(CN219&lt;&gt;"",IF(CN219&gt;0,RANK(CN219,$CN$110:$CN$300),""),""),"")</f>
        <v>9</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Winn Dixie</v>
      </c>
      <c r="CW219" s="111" t="str">
        <f aca="false">IF(EJ219&lt;&gt;"",RIGHT(EJ219,LEN(EJ219)-IF(ISERROR(FIND(" - ",SUBSTITUTE(EJ219," - ","^^^",1)))=FALSE(),FIND(" - ",SUBSTITUTE(EJ219," - ","^^^",1)),FIND(" - ",EJ219))-3+1),"")</f>
        <v>GroceryX</v>
      </c>
      <c r="CX219" s="124" t="s">
        <v>196</v>
      </c>
      <c r="CY219" s="124" t="s">
        <v>121</v>
      </c>
      <c r="CZ219" s="124" t="n">
        <v>125002400.416046</v>
      </c>
      <c r="DA219" s="124" t="n">
        <v>5906523.50964356</v>
      </c>
      <c r="DB219" s="124" t="n">
        <v>4.72512806952894</v>
      </c>
      <c r="DC219" s="124" t="n">
        <v>119095876.906403</v>
      </c>
      <c r="DD219" s="124" t="n">
        <v>95.2748719304711</v>
      </c>
      <c r="DE219" s="124" t="n">
        <v>36250019.5280457</v>
      </c>
      <c r="DF219" s="124" t="s">
        <v>122</v>
      </c>
      <c r="DG219" s="124" t="n">
        <v>97.8004815596889</v>
      </c>
      <c r="DH219" s="124" t="n">
        <v>797325.864135742</v>
      </c>
      <c r="DI219" s="124" t="n">
        <v>465227.299686432</v>
      </c>
      <c r="DJ219" s="124" t="n">
        <v>330882.216762543</v>
      </c>
      <c r="DK219" s="124" t="n">
        <v>465227.299686432</v>
      </c>
      <c r="DL219" s="124" t="n">
        <v>36.6304586516541</v>
      </c>
      <c r="DM219" s="124" t="n">
        <v>4475387.00503516</v>
      </c>
      <c r="DN219" s="124"/>
      <c r="DO219" s="124" t="n">
        <v>972572.430328369</v>
      </c>
      <c r="DP219" s="124" t="n">
        <v>-666846.063903809</v>
      </c>
      <c r="DQ219" s="124" t="n">
        <v>-0.574701560408384</v>
      </c>
      <c r="DR219" s="124" t="n">
        <v>1639418.49423218</v>
      </c>
      <c r="DS219" s="124" t="n">
        <v>0.574701560408386</v>
      </c>
      <c r="DT219" s="124" t="n">
        <v>-1009372.07296753</v>
      </c>
      <c r="DU219" s="124"/>
      <c r="DV219" s="124" t="n">
        <v>0.257422671134023</v>
      </c>
      <c r="DW219" s="124" t="n">
        <v>-118115.445983887</v>
      </c>
      <c r="DX219" s="124" t="n">
        <v>-123394.712741852</v>
      </c>
      <c r="DY219" s="124" t="n">
        <v>-163105.228092194</v>
      </c>
      <c r="DZ219" s="124" t="n">
        <v>-123394.712741852</v>
      </c>
      <c r="EA219" s="124" t="n">
        <v>1.11115136604992</v>
      </c>
      <c r="EB219" s="124" t="n">
        <v>-1501849.11773387</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Winn Dixie</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162156.196511269</v>
      </c>
      <c r="CO220" s="127" t="n">
        <f aca="false">IF(ISERROR(VLOOKUP(CV220,$AL$8:$AL$15,1,FALSE()))=TRUE(),IF(CN220&lt;&gt;"",IF(CN220&gt;0,RANK(CN220,$CN$110:$CN$300),""),""),"")</f>
        <v>23</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Woodmans Markets</v>
      </c>
      <c r="CW220" s="111" t="str">
        <f aca="false">IF(EJ220&lt;&gt;"",RIGHT(EJ220,LEN(EJ220)-IF(ISERROR(FIND(" - ",SUBSTITUTE(EJ220," - ","^^^",1)))=FALSE(),FIND(" - ",SUBSTITUTE(EJ220," - ","^^^",1)),FIND(" - ",EJ220))-3+1),"")</f>
        <v>GroceryX</v>
      </c>
      <c r="CX220" s="124" t="s">
        <v>197</v>
      </c>
      <c r="CY220" s="124" t="s">
        <v>121</v>
      </c>
      <c r="CZ220" s="124" t="n">
        <v>125002400.416046</v>
      </c>
      <c r="DA220" s="124" t="n">
        <v>1264718.65792847</v>
      </c>
      <c r="DB220" s="124" t="n">
        <v>1.01175549726973</v>
      </c>
      <c r="DC220" s="124" t="n">
        <v>123737681.758118</v>
      </c>
      <c r="DD220" s="124" t="n">
        <v>98.9882445027303</v>
      </c>
      <c r="DE220" s="124" t="n">
        <v>36250019.5280457</v>
      </c>
      <c r="DF220" s="124" t="s">
        <v>122</v>
      </c>
      <c r="DG220" s="124" t="n">
        <v>99.4743375848336</v>
      </c>
      <c r="DH220" s="124" t="n">
        <v>190552.728149414</v>
      </c>
      <c r="DI220" s="124"/>
      <c r="DJ220" s="124" t="n">
        <v>162156.196511269</v>
      </c>
      <c r="DK220" s="124"/>
      <c r="DL220" s="124" t="n">
        <v>44.7944257537061</v>
      </c>
      <c r="DM220" s="124" t="n">
        <v>995437.768840709</v>
      </c>
      <c r="DN220" s="124"/>
      <c r="DO220" s="124" t="n">
        <v>972572.430328369</v>
      </c>
      <c r="DP220" s="124" t="n">
        <v>136295.224365234</v>
      </c>
      <c r="DQ220" s="124" t="n">
        <v>0.101955450064011</v>
      </c>
      <c r="DR220" s="124" t="n">
        <v>836277.205963135</v>
      </c>
      <c r="DS220" s="124" t="n">
        <v>-0.101955450064011</v>
      </c>
      <c r="DT220" s="124" t="n">
        <v>-1009372.07296753</v>
      </c>
      <c r="DU220" s="124"/>
      <c r="DV220" s="124" t="n">
        <v>-0.112036098289735</v>
      </c>
      <c r="DW220" s="124" t="n">
        <v>36438.0789794922</v>
      </c>
      <c r="DX220" s="124"/>
      <c r="DY220" s="124" t="n">
        <v>19740.1896219254</v>
      </c>
      <c r="DZ220" s="124"/>
      <c r="EA220" s="124" t="n">
        <v>2.4848948678215</v>
      </c>
      <c r="EB220" s="124" t="n">
        <v>231279.917658736</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Woodmans Markets</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ardware-Home</v>
      </c>
      <c r="CW221" s="111" t="str">
        <f aca="false">IF(EJ221&lt;&gt;"",RIGHT(EJ221,LEN(EJ221)-IF(ISERROR(FIND(" - ",SUBSTITUTE(EJ221," - ","^^^",1)))=FALSE(),FIND(" - ",SUBSTITUTE(EJ221," - ","^^^",1)),FIND(" - ",EJ221))-3+1),"")</f>
        <v>Hardware-Home</v>
      </c>
      <c r="CX221" s="124" t="s">
        <v>198</v>
      </c>
      <c r="CY221" s="124" t="s">
        <v>198</v>
      </c>
      <c r="CZ221" s="124" t="n">
        <v>125002400.416046</v>
      </c>
      <c r="DA221" s="124" t="n">
        <v>75775491.2604675</v>
      </c>
      <c r="DB221" s="124" t="n">
        <v>60.6192289174156</v>
      </c>
      <c r="DC221" s="124" t="n">
        <v>49226909.1555786</v>
      </c>
      <c r="DD221" s="124" t="n">
        <v>39.3807710825844</v>
      </c>
      <c r="DE221" s="124" t="n">
        <v>36250019.5280457</v>
      </c>
      <c r="DF221" s="124" t="s">
        <v>199</v>
      </c>
      <c r="DG221" s="124"/>
      <c r="DH221" s="124"/>
      <c r="DI221" s="124"/>
      <c r="DJ221" s="124"/>
      <c r="DK221" s="124"/>
      <c r="DL221" s="124"/>
      <c r="DM221" s="124"/>
      <c r="DN221" s="124"/>
      <c r="DO221" s="124" t="n">
        <v>972572.430328369</v>
      </c>
      <c r="DP221" s="124" t="n">
        <v>-433186.097137451</v>
      </c>
      <c r="DQ221" s="124" t="n">
        <v>-0.824601647584046</v>
      </c>
      <c r="DR221" s="124" t="n">
        <v>1405758.52746582</v>
      </c>
      <c r="DS221" s="124" t="n">
        <v>0.824601647584046</v>
      </c>
      <c r="DT221" s="124" t="n">
        <v>-1009372.0729675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ardware-Hom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ce Hardware</v>
      </c>
      <c r="CW222" s="111" t="str">
        <f aca="false">IF(EJ222&lt;&gt;"",RIGHT(EJ222,LEN(EJ222)-IF(ISERROR(FIND(" - ",SUBSTITUTE(EJ222," - ","^^^",1)))=FALSE(),FIND(" - ",SUBSTITUTE(EJ222," - ","^^^",1)),FIND(" - ",EJ222))-3+1),"")</f>
        <v>Hardware-Home</v>
      </c>
      <c r="CX222" s="124" t="s">
        <v>200</v>
      </c>
      <c r="CY222" s="124" t="s">
        <v>198</v>
      </c>
      <c r="CZ222" s="124" t="n">
        <v>125002400.416046</v>
      </c>
      <c r="DA222" s="124" t="n">
        <v>15870563.3587646</v>
      </c>
      <c r="DB222" s="124" t="n">
        <v>12.696206877582</v>
      </c>
      <c r="DC222" s="124" t="n">
        <v>109131837.057282</v>
      </c>
      <c r="DD222" s="124" t="n">
        <v>87.303793122418</v>
      </c>
      <c r="DE222" s="124" t="n">
        <v>36250019.5280457</v>
      </c>
      <c r="DF222" s="124" t="s">
        <v>199</v>
      </c>
      <c r="DG222" s="124"/>
      <c r="DH222" s="124"/>
      <c r="DI222" s="124"/>
      <c r="DJ222" s="124"/>
      <c r="DK222" s="124"/>
      <c r="DL222" s="124"/>
      <c r="DM222" s="124"/>
      <c r="DN222" s="124"/>
      <c r="DO222" s="124" t="n">
        <v>972572.430328369</v>
      </c>
      <c r="DP222" s="124" t="n">
        <v>389509.732727051</v>
      </c>
      <c r="DQ222" s="124" t="n">
        <v>0.214488667168729</v>
      </c>
      <c r="DR222" s="124" t="n">
        <v>583062.697601318</v>
      </c>
      <c r="DS222" s="124" t="n">
        <v>-0.214488667168723</v>
      </c>
      <c r="DT222" s="124" t="n">
        <v>-1009372.0729675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ce Hardware</v>
      </c>
      <c r="EJ222" s="117" t="str">
        <f aca="false">IF(CX222&lt;&gt;"",IF(CW$101&lt;&gt;"Y",IF(ISERROR(FIND(" - ",CY222))=FALSE(),CY222,SUBSTITUTE(CY222,"-"," - ")),CY222),"")</f>
        <v>Total US - Hardware-Home</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Home Depot</v>
      </c>
      <c r="CW223" s="111" t="str">
        <f aca="false">IF(EJ223&lt;&gt;"",RIGHT(EJ223,LEN(EJ223)-IF(ISERROR(FIND(" - ",SUBSTITUTE(EJ223," - ","^^^",1)))=FALSE(),FIND(" - ",SUBSTITUTE(EJ223," - ","^^^",1)),FIND(" - ",EJ223))-3+1),"")</f>
        <v>Hardware-Home</v>
      </c>
      <c r="CX223" s="124" t="s">
        <v>201</v>
      </c>
      <c r="CY223" s="124" t="s">
        <v>198</v>
      </c>
      <c r="CZ223" s="124" t="n">
        <v>125002400.416046</v>
      </c>
      <c r="DA223" s="124" t="n">
        <v>44777829.7082825</v>
      </c>
      <c r="DB223" s="124" t="n">
        <v>35.8215758731418</v>
      </c>
      <c r="DC223" s="124" t="n">
        <v>80224570.7077637</v>
      </c>
      <c r="DD223" s="124" t="n">
        <v>64.1784241268582</v>
      </c>
      <c r="DE223" s="124" t="n">
        <v>36250019.5280457</v>
      </c>
      <c r="DF223" s="124" t="s">
        <v>199</v>
      </c>
      <c r="DG223" s="124"/>
      <c r="DH223" s="124"/>
      <c r="DI223" s="124"/>
      <c r="DJ223" s="124"/>
      <c r="DK223" s="124"/>
      <c r="DL223" s="124"/>
      <c r="DM223" s="124"/>
      <c r="DN223" s="124"/>
      <c r="DO223" s="124" t="n">
        <v>972572.430328369</v>
      </c>
      <c r="DP223" s="124" t="n">
        <v>156143.512176514</v>
      </c>
      <c r="DQ223" s="124" t="n">
        <v>-0.155000826814785</v>
      </c>
      <c r="DR223" s="124" t="n">
        <v>816428.918151856</v>
      </c>
      <c r="DS223" s="124" t="n">
        <v>0.155000826814785</v>
      </c>
      <c r="DT223" s="124" t="n">
        <v>-1009372.0729675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Home Depot</v>
      </c>
      <c r="EJ223" s="117" t="str">
        <f aca="false">IF(CX223&lt;&gt;"",IF(CW$101&lt;&gt;"Y",IF(ISERROR(FIND(" - ",CY223))=FALSE(),CY223,SUBSTITUTE(CY223,"-"," - ")),CY223),"")</f>
        <v>Total US - Hardware-Home</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Lowes Home Improvement</v>
      </c>
      <c r="CW224" s="111" t="str">
        <f aca="false">IF(EJ224&lt;&gt;"",RIGHT(EJ224,LEN(EJ224)-IF(ISERROR(FIND(" - ",SUBSTITUTE(EJ224," - ","^^^",1)))=FALSE(),FIND(" - ",SUBSTITUTE(EJ224," - ","^^^",1)),FIND(" - ",EJ224))-3+1),"")</f>
        <v>Hardware-Home</v>
      </c>
      <c r="CX224" s="124" t="s">
        <v>202</v>
      </c>
      <c r="CY224" s="124" t="s">
        <v>198</v>
      </c>
      <c r="CZ224" s="124" t="n">
        <v>125002400.416046</v>
      </c>
      <c r="DA224" s="124" t="n">
        <v>37667331.733429</v>
      </c>
      <c r="DB224" s="124" t="n">
        <v>30.1332867273433</v>
      </c>
      <c r="DC224" s="124" t="n">
        <v>87335068.6826172</v>
      </c>
      <c r="DD224" s="124" t="n">
        <v>69.8667132726567</v>
      </c>
      <c r="DE224" s="124" t="n">
        <v>36250019.5280457</v>
      </c>
      <c r="DF224" s="124" t="s">
        <v>199</v>
      </c>
      <c r="DG224" s="124"/>
      <c r="DH224" s="124"/>
      <c r="DI224" s="124"/>
      <c r="DJ224" s="124"/>
      <c r="DK224" s="124"/>
      <c r="DL224" s="124"/>
      <c r="DM224" s="124"/>
      <c r="DN224" s="124"/>
      <c r="DO224" s="124" t="n">
        <v>972572.430328369</v>
      </c>
      <c r="DP224" s="124" t="n">
        <v>-812500.283325195</v>
      </c>
      <c r="DQ224" s="124" t="n">
        <v>-0.891372938543825</v>
      </c>
      <c r="DR224" s="124" t="n">
        <v>1785072.71365356</v>
      </c>
      <c r="DS224" s="124" t="n">
        <v>0.891372938543825</v>
      </c>
      <c r="DT224" s="124" t="n">
        <v>-1009372.0729675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Lowes Home Improvement</v>
      </c>
      <c r="EJ224" s="117" t="str">
        <f aca="false">IF(CX224&lt;&gt;"",IF(CW$101&lt;&gt;"Y",IF(ISERROR(FIND(" - ",CY224))=FALSE(),CY224,SUBSTITUTE(CY224,"-"," - ")),CY224),"")</f>
        <v>Total US - Hardware-Home</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Menards</v>
      </c>
      <c r="CW225" s="111" t="str">
        <f aca="false">IF(EJ225&lt;&gt;"",RIGHT(EJ225,LEN(EJ225)-IF(ISERROR(FIND(" - ",SUBSTITUTE(EJ225," - ","^^^",1)))=FALSE(),FIND(" - ",SUBSTITUTE(EJ225," - ","^^^",1)),FIND(" - ",EJ225))-3+1),"")</f>
        <v>Hardware-Home</v>
      </c>
      <c r="CX225" s="124" t="s">
        <v>203</v>
      </c>
      <c r="CY225" s="124" t="s">
        <v>198</v>
      </c>
      <c r="CZ225" s="124" t="n">
        <v>125002400.416046</v>
      </c>
      <c r="DA225" s="124" t="n">
        <v>11061155.0490417</v>
      </c>
      <c r="DB225" s="124" t="n">
        <v>8.84875411370249</v>
      </c>
      <c r="DC225" s="124" t="n">
        <v>113941245.367004</v>
      </c>
      <c r="DD225" s="124" t="n">
        <v>91.1512458862975</v>
      </c>
      <c r="DE225" s="124" t="n">
        <v>36250019.5280457</v>
      </c>
      <c r="DF225" s="124" t="s">
        <v>199</v>
      </c>
      <c r="DG225" s="124"/>
      <c r="DH225" s="124"/>
      <c r="DI225" s="124"/>
      <c r="DJ225" s="124"/>
      <c r="DK225" s="124"/>
      <c r="DL225" s="124"/>
      <c r="DM225" s="124"/>
      <c r="DN225" s="124"/>
      <c r="DO225" s="124" t="n">
        <v>972572.430328369</v>
      </c>
      <c r="DP225" s="124" t="n">
        <v>141123.219116211</v>
      </c>
      <c r="DQ225" s="124" t="n">
        <v>0.0443947049455975</v>
      </c>
      <c r="DR225" s="124" t="n">
        <v>831449.211212158</v>
      </c>
      <c r="DS225" s="124" t="n">
        <v>-0.0443947049456028</v>
      </c>
      <c r="DT225" s="124" t="n">
        <v>-1009372.0729675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Menards</v>
      </c>
      <c r="EJ225" s="117" t="str">
        <f aca="false">IF(CX225&lt;&gt;"",IF(CW$101&lt;&gt;"Y",IF(ISERROR(FIND(" - ",CY225))=FALSE(),CY225,SUBSTITUTE(CY225,"-"," - ")),CY225),"")</f>
        <v>Total US - Hardware-Home</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Orchard Supply</v>
      </c>
      <c r="CW226" s="111" t="str">
        <f aca="false">IF(EJ226&lt;&gt;"",RIGHT(EJ226,LEN(EJ226)-IF(ISERROR(FIND(" - ",SUBSTITUTE(EJ226," - ","^^^",1)))=FALSE(),FIND(" - ",SUBSTITUTE(EJ226," - ","^^^",1)),FIND(" - ",EJ226))-3+1),"")</f>
        <v>Hardware-Home</v>
      </c>
      <c r="CX226" s="124" t="s">
        <v>204</v>
      </c>
      <c r="CY226" s="124" t="s">
        <v>198</v>
      </c>
      <c r="CZ226" s="124" t="n">
        <v>125002400.416046</v>
      </c>
      <c r="DA226" s="124" t="n">
        <v>104131.02911377</v>
      </c>
      <c r="DB226" s="124" t="n">
        <v>0.0833032235918588</v>
      </c>
      <c r="DC226" s="124" t="n">
        <v>124898269.386932</v>
      </c>
      <c r="DD226" s="124" t="n">
        <v>99.9166967764081</v>
      </c>
      <c r="DE226" s="124" t="n">
        <v>36250019.5280457</v>
      </c>
      <c r="DF226" s="124" t="s">
        <v>199</v>
      </c>
      <c r="DG226" s="124"/>
      <c r="DH226" s="124"/>
      <c r="DI226" s="124"/>
      <c r="DJ226" s="124"/>
      <c r="DK226" s="124"/>
      <c r="DL226" s="124"/>
      <c r="DM226" s="124"/>
      <c r="DN226" s="124"/>
      <c r="DO226" s="124" t="n">
        <v>972572.430328369</v>
      </c>
      <c r="DP226" s="124" t="n">
        <v>-1597906.65435791</v>
      </c>
      <c r="DQ226" s="124" t="n">
        <v>-1.28897771165839</v>
      </c>
      <c r="DR226" s="124" t="n">
        <v>2570479.08468628</v>
      </c>
      <c r="DS226" s="124" t="n">
        <v>1.28897771165839</v>
      </c>
      <c r="DT226" s="124" t="n">
        <v>-1009372.0729675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Orchard Supply</v>
      </c>
      <c r="EJ226" s="117" t="str">
        <f aca="false">IF(CX226&lt;&gt;"",IF(CW$101&lt;&gt;"Y",IF(ISERROR(FIND(" - ",CY226))=FALSE(),CY226,SUBSTITUTE(CY226,"-"," - ")),CY226),"")</f>
        <v>Total US - Hardware-Home</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True Value</v>
      </c>
      <c r="CW227" s="111" t="str">
        <f aca="false">IF(EJ227&lt;&gt;"",RIGHT(EJ227,LEN(EJ227)-IF(ISERROR(FIND(" - ",SUBSTITUTE(EJ227," - ","^^^",1)))=FALSE(),FIND(" - ",SUBSTITUTE(EJ227," - ","^^^",1)),FIND(" - ",EJ227))-3+1),"")</f>
        <v>Hardware-Home</v>
      </c>
      <c r="CX227" s="124" t="s">
        <v>205</v>
      </c>
      <c r="CY227" s="124" t="s">
        <v>198</v>
      </c>
      <c r="CZ227" s="124" t="n">
        <v>125002400.416046</v>
      </c>
      <c r="DA227" s="124" t="n">
        <v>2604905.41925049</v>
      </c>
      <c r="DB227" s="124" t="n">
        <v>2.08388431788555</v>
      </c>
      <c r="DC227" s="124" t="n">
        <v>122397494.996796</v>
      </c>
      <c r="DD227" s="124" t="n">
        <v>97.9161156821145</v>
      </c>
      <c r="DE227" s="124" t="n">
        <v>36250019.5280457</v>
      </c>
      <c r="DF227" s="124" t="s">
        <v>199</v>
      </c>
      <c r="DG227" s="124"/>
      <c r="DH227" s="124"/>
      <c r="DI227" s="124"/>
      <c r="DJ227" s="124"/>
      <c r="DK227" s="124"/>
      <c r="DL227" s="124"/>
      <c r="DM227" s="124"/>
      <c r="DN227" s="124"/>
      <c r="DO227" s="124" t="n">
        <v>972572.430328369</v>
      </c>
      <c r="DP227" s="124" t="n">
        <v>-126854.908569336</v>
      </c>
      <c r="DQ227" s="124" t="n">
        <v>-0.118618396327993</v>
      </c>
      <c r="DR227" s="124" t="n">
        <v>1099427.33889771</v>
      </c>
      <c r="DS227" s="124" t="n">
        <v>0.118618396328003</v>
      </c>
      <c r="DT227" s="124" t="n">
        <v>-1009372.0729675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True Value</v>
      </c>
      <c r="EJ227" s="117" t="str">
        <f aca="false">IF(CX227&lt;&gt;"",IF(CW$101&lt;&gt;"Y",IF(ISERROR(FIND(" - ",CY227))=FALSE(),CY227,SUBSTITUTE(CY227,"-"," - ")),CY227),"")</f>
        <v>Total US - Hardware-Home</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ealth/Vitamin</v>
      </c>
      <c r="CW228" s="111" t="str">
        <f aca="false">IF(EJ228&lt;&gt;"",RIGHT(EJ228,LEN(EJ228)-IF(ISERROR(FIND(" - ",SUBSTITUTE(EJ228," - ","^^^",1)))=FALSE(),FIND(" - ",SUBSTITUTE(EJ228," - ","^^^",1)),FIND(" - ",EJ228))-3+1),"")</f>
        <v>Health/Vitamin</v>
      </c>
      <c r="CX228" s="124" t="s">
        <v>206</v>
      </c>
      <c r="CY228" s="124" t="s">
        <v>206</v>
      </c>
      <c r="CZ228" s="124" t="n">
        <v>125002400.416046</v>
      </c>
      <c r="DA228" s="124" t="n">
        <v>8413860.95907593</v>
      </c>
      <c r="DB228" s="124" t="n">
        <v>6.73095951043502</v>
      </c>
      <c r="DC228" s="124" t="n">
        <v>116588539.45697</v>
      </c>
      <c r="DD228" s="124" t="n">
        <v>93.269040489565</v>
      </c>
      <c r="DE228" s="124" t="n">
        <v>36250019.5280457</v>
      </c>
      <c r="DF228" s="124" t="s">
        <v>207</v>
      </c>
      <c r="DG228" s="124"/>
      <c r="DH228" s="124"/>
      <c r="DI228" s="124"/>
      <c r="DJ228" s="124"/>
      <c r="DK228" s="124"/>
      <c r="DL228" s="124"/>
      <c r="DM228" s="124"/>
      <c r="DN228" s="124"/>
      <c r="DO228" s="124" t="n">
        <v>972572.430328369</v>
      </c>
      <c r="DP228" s="124" t="n">
        <v>-685205.812103272</v>
      </c>
      <c r="DQ228" s="124" t="n">
        <v>-0.6052328547007</v>
      </c>
      <c r="DR228" s="124" t="n">
        <v>1657778.24243164</v>
      </c>
      <c r="DS228" s="124" t="n">
        <v>0.605232854700702</v>
      </c>
      <c r="DT228" s="124" t="n">
        <v>-1009372.0729675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ealth/Vitamin</v>
      </c>
      <c r="EJ228" s="117" t="str">
        <f aca="false">IF(CX228&lt;&gt;"",IF(CW$101&lt;&gt;"Y",IF(ISERROR(FIND(" - ",CY228))=FALSE(),CY228,SUBSTITUTE(CY228,"-"," - ")),CY228),"")</f>
        <v>Total US - Health/Vitamin</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GNC</v>
      </c>
      <c r="CW229" s="111" t="str">
        <f aca="false">IF(EJ229&lt;&gt;"",RIGHT(EJ229,LEN(EJ229)-IF(ISERROR(FIND(" - ",SUBSTITUTE(EJ229," - ","^^^",1)))=FALSE(),FIND(" - ",SUBSTITUTE(EJ229," - ","^^^",1)),FIND(" - ",EJ229))-3+1),"")</f>
        <v>Health/Vitamin</v>
      </c>
      <c r="CX229" s="124" t="s">
        <v>208</v>
      </c>
      <c r="CY229" s="124" t="s">
        <v>206</v>
      </c>
      <c r="CZ229" s="124" t="n">
        <v>125002400.416046</v>
      </c>
      <c r="DA229" s="124" t="n">
        <v>2960401.28051758</v>
      </c>
      <c r="DB229" s="124" t="n">
        <v>2.36827554564109</v>
      </c>
      <c r="DC229" s="124" t="n">
        <v>122041999.135529</v>
      </c>
      <c r="DD229" s="124" t="n">
        <v>97.6317244543589</v>
      </c>
      <c r="DE229" s="124" t="n">
        <v>36250019.5280457</v>
      </c>
      <c r="DF229" s="124" t="s">
        <v>207</v>
      </c>
      <c r="DG229" s="124"/>
      <c r="DH229" s="124"/>
      <c r="DI229" s="124"/>
      <c r="DJ229" s="124"/>
      <c r="DK229" s="124"/>
      <c r="DL229" s="124"/>
      <c r="DM229" s="124"/>
      <c r="DN229" s="124"/>
      <c r="DO229" s="124" t="n">
        <v>972572.430328369</v>
      </c>
      <c r="DP229" s="124" t="n">
        <v>-458692.38494873</v>
      </c>
      <c r="DQ229" s="124" t="n">
        <v>-0.388394943219074</v>
      </c>
      <c r="DR229" s="124" t="n">
        <v>1431264.8152771</v>
      </c>
      <c r="DS229" s="124" t="n">
        <v>0.388394943219069</v>
      </c>
      <c r="DT229" s="124" t="n">
        <v>-1009372.0729675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GNC</v>
      </c>
      <c r="EJ229" s="117" t="str">
        <f aca="false">IF(CX229&lt;&gt;"",IF(CW$101&lt;&gt;"Y",IF(ISERROR(FIND(" - ",CY229))=FALSE(),CY229,SUBSTITUTE(CY229,"-"," - ")),CY229),"")</f>
        <v>Total US - Health/Vitamin</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The Vitamin Shoppe</v>
      </c>
      <c r="CW230" s="111" t="str">
        <f aca="false">IF(EJ230&lt;&gt;"",RIGHT(EJ230,LEN(EJ230)-IF(ISERROR(FIND(" - ",SUBSTITUTE(EJ230," - ","^^^",1)))=FALSE(),FIND(" - ",SUBSTITUTE(EJ230," - ","^^^",1)),FIND(" - ",EJ230))-3+1),"")</f>
        <v>Health/Vitamin</v>
      </c>
      <c r="CX230" s="124" t="s">
        <v>209</v>
      </c>
      <c r="CY230" s="124" t="s">
        <v>206</v>
      </c>
      <c r="CZ230" s="124" t="n">
        <v>125002400.416046</v>
      </c>
      <c r="DA230" s="124" t="n">
        <v>2122395.37075806</v>
      </c>
      <c r="DB230" s="124" t="n">
        <v>1.69788369158838</v>
      </c>
      <c r="DC230" s="124" t="n">
        <v>122880005.045288</v>
      </c>
      <c r="DD230" s="124" t="n">
        <v>98.3021163084116</v>
      </c>
      <c r="DE230" s="124" t="n">
        <v>36250019.5280457</v>
      </c>
      <c r="DF230" s="124" t="s">
        <v>207</v>
      </c>
      <c r="DG230" s="124"/>
      <c r="DH230" s="124"/>
      <c r="DI230" s="124"/>
      <c r="DJ230" s="124"/>
      <c r="DK230" s="124"/>
      <c r="DL230" s="124"/>
      <c r="DM230" s="124"/>
      <c r="DN230" s="124"/>
      <c r="DO230" s="124" t="n">
        <v>972572.430328369</v>
      </c>
      <c r="DP230" s="124" t="n">
        <v>23005.1178283691</v>
      </c>
      <c r="DQ230" s="124" t="n">
        <v>0.00523419991011065</v>
      </c>
      <c r="DR230" s="124" t="n">
        <v>949567.3125</v>
      </c>
      <c r="DS230" s="124" t="n">
        <v>-0.0052341999101202</v>
      </c>
      <c r="DT230" s="124" t="n">
        <v>-1009372.0729675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The Vitamin Shoppe</v>
      </c>
      <c r="EJ230" s="117" t="str">
        <f aca="false">IF(CX230&lt;&gt;"",IF(CW$101&lt;&gt;"Y",IF(ISERROR(FIND(" - ",CY230))=FALSE(),CY230,SUBSTITUTE(CY230,"-"," - ")),CY230),"")</f>
        <v>Total US - Health/Vitamin</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Vitamin World</v>
      </c>
      <c r="CW231" s="111" t="str">
        <f aca="false">IF(EJ231&lt;&gt;"",RIGHT(EJ231,LEN(EJ231)-IF(ISERROR(FIND(" - ",SUBSTITUTE(EJ231," - ","^^^",1)))=FALSE(),FIND(" - ",SUBSTITUTE(EJ231," - ","^^^",1)),FIND(" - ",EJ231))-3+1),"")</f>
        <v>Health/Vitamin</v>
      </c>
      <c r="CX231" s="124" t="s">
        <v>210</v>
      </c>
      <c r="CY231" s="124" t="s">
        <v>206</v>
      </c>
      <c r="CZ231" s="124" t="n">
        <v>125002400.416046</v>
      </c>
      <c r="DA231" s="124" t="n">
        <v>453417.064880371</v>
      </c>
      <c r="DB231" s="124" t="n">
        <v>0.362726686344631</v>
      </c>
      <c r="DC231" s="124" t="n">
        <v>124548983.351166</v>
      </c>
      <c r="DD231" s="124" t="n">
        <v>99.6372733136554</v>
      </c>
      <c r="DE231" s="124" t="n">
        <v>36250019.5280457</v>
      </c>
      <c r="DF231" s="124" t="s">
        <v>207</v>
      </c>
      <c r="DG231" s="124"/>
      <c r="DH231" s="124"/>
      <c r="DI231" s="124"/>
      <c r="DJ231" s="124"/>
      <c r="DK231" s="124"/>
      <c r="DL231" s="124"/>
      <c r="DM231" s="124"/>
      <c r="DN231" s="124"/>
      <c r="DO231" s="124" t="n">
        <v>972572.430328369</v>
      </c>
      <c r="DP231" s="124" t="n">
        <v>-134238.385559082</v>
      </c>
      <c r="DQ231" s="124" t="n">
        <v>-0.111075027310187</v>
      </c>
      <c r="DR231" s="124" t="n">
        <v>1106810.81588745</v>
      </c>
      <c r="DS231" s="124" t="n">
        <v>0.111075027310193</v>
      </c>
      <c r="DT231" s="124" t="n">
        <v>-1009372.0729675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Vitamin World</v>
      </c>
      <c r="EJ231" s="117" t="str">
        <f aca="false">IF(CX231&lt;&gt;"",IF(CW$101&lt;&gt;"Y",IF(ISERROR(FIND(" - ",CY231))=FALSE(),CY231,SUBSTITUTE(CY231,"-"," - ")),CY231),"")</f>
        <v>Total US - Health/Vitamin</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n">
        <f aca="false">IF(ISERROR(VLOOKUP(CV232,$AL$8:$AL$15,1,FALSE()))=TRUE(),IF(AND(CV232=CW232,CV232&lt;&gt;"",DI$110&lt;&gt;"",DK232&lt;&gt;""),IF(CW$100="Y",DK232-IF(ISERROR(VLOOKUP(CV232,$CA$112:$DK$300,37,FALSE()))=TRUE(),0,IF(VLOOKUP(CV232,$CA$112:$DK$300,37,FALSE())="",0,VLOOKUP(CV232,$CA$112:$DK$300,37,FALSE()))),DK232-IF(AND(CW$101="Y",CV232=$CW$110),DI$110,0)),""),"")</f>
        <v>134528.979873657</v>
      </c>
      <c r="CC232" s="127" t="n">
        <f aca="false">IF(ISERROR(VLOOKUP(CV232,$AL$8:$AL$15,1,FALSE()))=TRUE(),IF(CB232&lt;&gt;"",IF(CB232&gt;0,IF(Z$4&lt;&gt;"",MIN(4,RANK(CB232,$CB$110:$CB$300)),RANK(CB232,$CB$110:$CB$300)),""),""),"")</f>
        <v>4</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n">
        <f aca="false">IF(ISERROR(VLOOKUP(CV232,$AL$8:$AL$15,1,FALSE()))=TRUE(),IF(AND(CV232=CW232,CV232&lt;&gt;"",DJ232&lt;&gt;""),IF(AND(ISERROR(FIND("NeighMkt",$CX$101))=FALSE(),LEFT($CW$110,10)="ALL OUTLET"),DJ232-IF(ISERROR(VLOOKUP(CV232,$CA$112:$DK$300,36,FALSE()))=TRUE(),0,IF(VLOOKUP(CV232,$CA$112:$DK$300,36,FALSE())="",0,VLOOKUP(CV232,$CA$112:$DK$300,36,FALSE()))),DJ232),""),"")</f>
        <v>121860.780544281</v>
      </c>
      <c r="CM232" s="127" t="n">
        <f aca="false">IF(ISERROR(VLOOKUP(CV232,$AL$8:$AL$15,1,FALSE()))=TRUE(),IF(CL232&lt;&gt;"",IF(CL232&gt;0,IF($Z$4&lt;&gt;"",MIN(4,RANK(CL232,$CL$110:$CL$300)),RANK(CL232,$CL$110:$CL$300)),""),""),"")</f>
        <v>4</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Internet</v>
      </c>
      <c r="CW232" s="111" t="str">
        <f aca="false">IF(EJ232&lt;&gt;"",RIGHT(EJ232,LEN(EJ232)-IF(ISERROR(FIND(" - ",SUBSTITUTE(EJ232," - ","^^^",1)))=FALSE(),FIND(" - ",SUBSTITUTE(EJ232," - ","^^^",1)),FIND(" - ",EJ232))-3+1),"")</f>
        <v>Internet</v>
      </c>
      <c r="CX232" s="124" t="s">
        <v>211</v>
      </c>
      <c r="CY232" s="124" t="s">
        <v>211</v>
      </c>
      <c r="CZ232" s="124" t="n">
        <v>125002400.416046</v>
      </c>
      <c r="DA232" s="124" t="n">
        <v>59200918.8293457</v>
      </c>
      <c r="DB232" s="124" t="n">
        <v>47.3598255971941</v>
      </c>
      <c r="DC232" s="124" t="n">
        <v>65801481.5867004</v>
      </c>
      <c r="DD232" s="124" t="n">
        <v>52.6401744028059</v>
      </c>
      <c r="DE232" s="124" t="n">
        <v>36250019.5280457</v>
      </c>
      <c r="DF232" s="124" t="s">
        <v>212</v>
      </c>
      <c r="DG232" s="124" t="n">
        <v>98.7216309711931</v>
      </c>
      <c r="DH232" s="124" t="n">
        <v>463409.022583008</v>
      </c>
      <c r="DI232" s="124" t="n">
        <v>134528.979873657</v>
      </c>
      <c r="DJ232" s="124" t="n">
        <v>121860.780544281</v>
      </c>
      <c r="DK232" s="124" t="n">
        <v>134528.979873657</v>
      </c>
      <c r="DL232" s="124" t="n">
        <v>3.41077242226064</v>
      </c>
      <c r="DM232" s="124" t="n">
        <v>42261432.3849804</v>
      </c>
      <c r="DN232" s="124"/>
      <c r="DO232" s="124" t="n">
        <v>972572.430328369</v>
      </c>
      <c r="DP232" s="124" t="n">
        <v>1926350.67669678</v>
      </c>
      <c r="DQ232" s="124" t="n">
        <v>1.18176578464308</v>
      </c>
      <c r="DR232" s="124" t="n">
        <v>-953778.246368408</v>
      </c>
      <c r="DS232" s="124" t="n">
        <v>-1.18176578464308</v>
      </c>
      <c r="DT232" s="124" t="n">
        <v>-1009372.07296753</v>
      </c>
      <c r="DU232" s="124"/>
      <c r="DV232" s="124" t="n">
        <v>-0.131282196891505</v>
      </c>
      <c r="DW232" s="124" t="n">
        <v>36011.4478759766</v>
      </c>
      <c r="DX232" s="124" t="n">
        <v>7929.71932983398</v>
      </c>
      <c r="DY232" s="124" t="n">
        <v>12760.8793830872</v>
      </c>
      <c r="DZ232" s="124" t="n">
        <v>7929.71932983398</v>
      </c>
      <c r="EA232" s="124" t="n">
        <v>0.150104372202287</v>
      </c>
      <c r="EB232" s="124" t="n">
        <v>4959310.56670409</v>
      </c>
      <c r="EC232" s="125" t="n">
        <f aca="false">IF(AND(CV232=CW232,CV232&lt;&gt;"",DJ232&lt;&gt;""),IF(AND(ISERROR(FIND("NeighMkt",$CX$101))=FALSE(),LEFT($CW$110,10)="ALL OUTLET"),DJ232-IF(ISERROR(VLOOKUP(CV232,$CA$112:$DK$300,36,FALSE()))=TRUE(),0,IF(VLOOKUP(CV232,$CA$112:$DK$300,36,FALSE())="",0,VLOOKUP(CV232,$CA$112:$DK$300,36,FALSE()))),DJ232),"")</f>
        <v>121860.780544281</v>
      </c>
      <c r="ED232" s="125" t="n">
        <f aca="false">IF(AND(CV232=CW232,CV232&lt;&gt;"",DI$110&lt;&gt;"",DK232&lt;&gt;""),IF(CW$100="Y",DK232-IF(ISERROR(VLOOKUP(CV232,$CA$112:$DK$300,37,FALSE()))=TRUE(),0,IF(VLOOKUP(CV232,$CA$112:$DK$300,37,FALSE())="",0,VLOOKUP(CV232,$CA$112:$DK$300,37,FALSE()))),DK232-IF(AND(CW$101="Y",CV232=$CW$110),DI$110,0)),"")</f>
        <v>134528.979873657</v>
      </c>
      <c r="EE232" s="125" t="n">
        <f aca="false">IF(AND(CV232=CW232,CV232&lt;&gt;"",DJ232&lt;&gt;"",DY232&lt;&gt;""),IF(AND(ISERROR(FIND("NeighMkt",$CX$101))=FALSE(),LEFT($CW$110,10)="ALL OUTLET"),DY232-IF(ISERROR(VLOOKUP(CV232,$CA$112:$DZ$300,51,FALSE()))=TRUE(),0,IF(VLOOKUP(CV232,$CA$112:$DZ$300,51,FALSE())="",0,VLOOKUP(CV232,$CA$112:$DZ$300,51,FALSE()))),DY232),"")</f>
        <v>12760.8793830872</v>
      </c>
      <c r="EF232" s="125" t="n">
        <f aca="false">IF(AND(CV232=CW232,CV232&lt;&gt;"",DI$110&lt;&gt;"",DK232&lt;&gt;"",DZ232&lt;&gt;""),IF(CW$100="Y",DZ232-IF(ISERROR(VLOOKUP(CV232,$CA$112:$DZ$300,52,FALSE()))=TRUE(),0,IF(VLOOKUP(CV232,$CA$112:$DZ$300,52,FALSE())="",0,VLOOKUP(CV232,$CA$112:$DZ$300,52,FALSE()))),DZ232-IF(AND(CW$101="Y",CV232=$CW$110),DX$110,0)),"")</f>
        <v>7929.71932983398</v>
      </c>
      <c r="EG232" s="126" t="n">
        <f aca="false">IF(AND(CV232=CW232,CV232&lt;&gt;"",DJ232&lt;&gt;"",EE232&lt;&gt;""),EC232/$DJ$111-(EC232-EE232)/($DJ$111-$DY$111),"")</f>
        <v>0.000733083701259039</v>
      </c>
      <c r="EH232" s="126" t="n">
        <f aca="false">IF(AND(CV232=CW232,CV232&lt;&gt;"",DI$110&lt;&gt;"",DK232&lt;&gt;"",EF232&lt;&gt;""),ED232/$DI$111-(ED232-EF232)/($DI$111-$DX$111),"")</f>
        <v>0.00055310789559697</v>
      </c>
      <c r="EI232" s="117" t="str">
        <f aca="false">IF(CX232&lt;&gt;"",IF(CW$101&lt;&gt;"Y",IF(ISERROR(FIND(" - ",CX232))=FALSE(),CX232,SUBSTITUTE(CX232,"-"," - ")),CX232),"")</f>
        <v>Total US - Internet</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Amazon.com</v>
      </c>
      <c r="CW233" s="111" t="str">
        <f aca="false">IF(EJ233&lt;&gt;"",RIGHT(EJ233,LEN(EJ233)-IF(ISERROR(FIND(" - ",SUBSTITUTE(EJ233," - ","^^^",1)))=FALSE(),FIND(" - ",SUBSTITUTE(EJ233," - ","^^^",1)),FIND(" - ",EJ233))-3+1),"")</f>
        <v>Internet</v>
      </c>
      <c r="CX233" s="124" t="s">
        <v>213</v>
      </c>
      <c r="CY233" s="124" t="s">
        <v>211</v>
      </c>
      <c r="CZ233" s="124" t="n">
        <v>125002400.416046</v>
      </c>
      <c r="DA233" s="124" t="n">
        <v>34624198.5202637</v>
      </c>
      <c r="DB233" s="124" t="n">
        <v>27.6988269065424</v>
      </c>
      <c r="DC233" s="124" t="n">
        <v>90378201.8957825</v>
      </c>
      <c r="DD233" s="124" t="n">
        <v>72.3011730934576</v>
      </c>
      <c r="DE233" s="124" t="n">
        <v>36250019.5280457</v>
      </c>
      <c r="DF233" s="124" t="s">
        <v>212</v>
      </c>
      <c r="DG233" s="124"/>
      <c r="DH233" s="124"/>
      <c r="DI233" s="124"/>
      <c r="DJ233" s="124"/>
      <c r="DK233" s="124"/>
      <c r="DL233" s="124"/>
      <c r="DM233" s="124"/>
      <c r="DN233" s="124"/>
      <c r="DO233" s="124" t="n">
        <v>972572.430328369</v>
      </c>
      <c r="DP233" s="124" t="n">
        <v>2975223.93865967</v>
      </c>
      <c r="DQ233" s="124" t="n">
        <v>2.18159843368793</v>
      </c>
      <c r="DR233" s="124" t="n">
        <v>-2002651.5083313</v>
      </c>
      <c r="DS233" s="124" t="n">
        <v>-2.18159843368794</v>
      </c>
      <c r="DT233" s="124" t="n">
        <v>-1009372.0729675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Amazon.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mazonfresh.com</v>
      </c>
      <c r="CW234" s="111" t="str">
        <f aca="false">IF(EJ234&lt;&gt;"",RIGHT(EJ234,LEN(EJ234)-IF(ISERROR(FIND(" - ",SUBSTITUTE(EJ234," - ","^^^",1)))=FALSE(),FIND(" - ",SUBSTITUTE(EJ234," - ","^^^",1)),FIND(" - ",EJ234))-3+1),"")</f>
        <v>Internet</v>
      </c>
      <c r="CX234" s="124" t="s">
        <v>214</v>
      </c>
      <c r="CY234" s="124" t="s">
        <v>211</v>
      </c>
      <c r="CZ234" s="124" t="n">
        <v>125002400.416046</v>
      </c>
      <c r="DA234" s="124" t="n">
        <v>616932.128967285</v>
      </c>
      <c r="DB234" s="124" t="n">
        <v>0.493536225635625</v>
      </c>
      <c r="DC234" s="124" t="n">
        <v>124385468.287079</v>
      </c>
      <c r="DD234" s="124" t="n">
        <v>99.5064637743644</v>
      </c>
      <c r="DE234" s="124" t="n">
        <v>36250019.5280457</v>
      </c>
      <c r="DF234" s="124" t="s">
        <v>212</v>
      </c>
      <c r="DG234" s="124"/>
      <c r="DH234" s="124"/>
      <c r="DI234" s="124"/>
      <c r="DJ234" s="124"/>
      <c r="DK234" s="124"/>
      <c r="DL234" s="124"/>
      <c r="DM234" s="124"/>
      <c r="DN234" s="124"/>
      <c r="DO234" s="124" t="n">
        <v>972572.430328369</v>
      </c>
      <c r="DP234" s="124" t="n">
        <v>304164.579650879</v>
      </c>
      <c r="DQ234" s="124" t="n">
        <v>0.241364990380488</v>
      </c>
      <c r="DR234" s="124" t="n">
        <v>668407.85067749</v>
      </c>
      <c r="DS234" s="124" t="n">
        <v>-0.24136499038049</v>
      </c>
      <c r="DT234" s="124" t="n">
        <v>-1009372.0729675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mazonfresh.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Bestbuy.com</v>
      </c>
      <c r="CW235" s="111" t="str">
        <f aca="false">IF(EJ235&lt;&gt;"",RIGHT(EJ235,LEN(EJ235)-IF(ISERROR(FIND(" - ",SUBSTITUTE(EJ235," - ","^^^",1)))=FALSE(),FIND(" - ",SUBSTITUTE(EJ235," - ","^^^",1)),FIND(" - ",EJ235))-3+1),"")</f>
        <v>Internet</v>
      </c>
      <c r="CX235" s="124" t="s">
        <v>215</v>
      </c>
      <c r="CY235" s="124" t="s">
        <v>211</v>
      </c>
      <c r="CZ235" s="124" t="n">
        <v>125002400.416046</v>
      </c>
      <c r="DA235" s="124" t="n">
        <v>2584806.06842041</v>
      </c>
      <c r="DB235" s="124" t="n">
        <v>2.06780514599511</v>
      </c>
      <c r="DC235" s="124" t="n">
        <v>122417594.347626</v>
      </c>
      <c r="DD235" s="124" t="n">
        <v>97.9321948540049</v>
      </c>
      <c r="DE235" s="124" t="n">
        <v>36250019.5280457</v>
      </c>
      <c r="DF235" s="124" t="s">
        <v>212</v>
      </c>
      <c r="DG235" s="124"/>
      <c r="DH235" s="124"/>
      <c r="DI235" s="124"/>
      <c r="DJ235" s="124"/>
      <c r="DK235" s="124"/>
      <c r="DL235" s="124"/>
      <c r="DM235" s="124"/>
      <c r="DN235" s="124"/>
      <c r="DO235" s="124" t="n">
        <v>972572.430328369</v>
      </c>
      <c r="DP235" s="124" t="n">
        <v>-58836.8345336914</v>
      </c>
      <c r="DQ235" s="124" t="n">
        <v>-0.0636522186466646</v>
      </c>
      <c r="DR235" s="124" t="n">
        <v>1031409.26486206</v>
      </c>
      <c r="DS235" s="124" t="n">
        <v>0.0636522186466664</v>
      </c>
      <c r="DT235" s="124" t="n">
        <v>-1009372.0729675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Bestbu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Bjs.com</v>
      </c>
      <c r="CW236" s="111" t="str">
        <f aca="false">IF(EJ236&lt;&gt;"",RIGHT(EJ236,LEN(EJ236)-IF(ISERROR(FIND(" - ",SUBSTITUTE(EJ236," - ","^^^",1)))=FALSE(),FIND(" - ",SUBSTITUTE(EJ236," - ","^^^",1)),FIND(" - ",EJ236))-3+1),"")</f>
        <v>Internet</v>
      </c>
      <c r="CX236" s="124" t="s">
        <v>216</v>
      </c>
      <c r="CY236" s="124" t="s">
        <v>211</v>
      </c>
      <c r="CZ236" s="124" t="n">
        <v>125002400.416046</v>
      </c>
      <c r="DA236" s="124" t="n">
        <v>770624.030822754</v>
      </c>
      <c r="DB236" s="124" t="n">
        <v>0.616487386048493</v>
      </c>
      <c r="DC236" s="124" t="n">
        <v>124231776.385223</v>
      </c>
      <c r="DD236" s="124" t="n">
        <v>99.3835126139515</v>
      </c>
      <c r="DE236" s="124" t="n">
        <v>36250019.5280457</v>
      </c>
      <c r="DF236" s="124" t="s">
        <v>212</v>
      </c>
      <c r="DG236" s="124"/>
      <c r="DH236" s="124"/>
      <c r="DI236" s="124"/>
      <c r="DJ236" s="124"/>
      <c r="DK236" s="124"/>
      <c r="DL236" s="124"/>
      <c r="DM236" s="124"/>
      <c r="DN236" s="124"/>
      <c r="DO236" s="124" t="n">
        <v>972572.430328369</v>
      </c>
      <c r="DP236" s="124" t="n">
        <v>224423.283569336</v>
      </c>
      <c r="DQ236" s="124" t="n">
        <v>0.176108844754125</v>
      </c>
      <c r="DR236" s="124" t="n">
        <v>748149.146759033</v>
      </c>
      <c r="DS236" s="124" t="n">
        <v>-0.176108844754125</v>
      </c>
      <c r="DT236" s="124" t="n">
        <v>-1009372.0729675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Bjs.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CVS.com</v>
      </c>
      <c r="CW237" s="111" t="str">
        <f aca="false">IF(EJ237&lt;&gt;"",RIGHT(EJ237,LEN(EJ237)-IF(ISERROR(FIND(" - ",SUBSTITUTE(EJ237," - ","^^^",1)))=FALSE(),FIND(" - ",SUBSTITUTE(EJ237," - ","^^^",1)),FIND(" - ",EJ237))-3+1),"")</f>
        <v>Internet</v>
      </c>
      <c r="CX237" s="124" t="s">
        <v>217</v>
      </c>
      <c r="CY237" s="124" t="s">
        <v>211</v>
      </c>
      <c r="CZ237" s="124" t="n">
        <v>125002400.416046</v>
      </c>
      <c r="DA237" s="124" t="n">
        <v>1909889.30389404</v>
      </c>
      <c r="DB237" s="124" t="n">
        <v>1.52788210269351</v>
      </c>
      <c r="DC237" s="124" t="n">
        <v>123092511.112152</v>
      </c>
      <c r="DD237" s="124" t="n">
        <v>98.4721178973065</v>
      </c>
      <c r="DE237" s="124" t="n">
        <v>36250019.5280457</v>
      </c>
      <c r="DF237" s="124" t="s">
        <v>212</v>
      </c>
      <c r="DG237" s="124"/>
      <c r="DH237" s="124"/>
      <c r="DI237" s="124"/>
      <c r="DJ237" s="124"/>
      <c r="DK237" s="124"/>
      <c r="DL237" s="124"/>
      <c r="DM237" s="124"/>
      <c r="DN237" s="124"/>
      <c r="DO237" s="124" t="n">
        <v>972572.430328369</v>
      </c>
      <c r="DP237" s="124" t="n">
        <v>24817.3173217773</v>
      </c>
      <c r="DQ237" s="124" t="n">
        <v>0.00802835687573911</v>
      </c>
      <c r="DR237" s="124" t="n">
        <v>947755.113006592</v>
      </c>
      <c r="DS237" s="124" t="n">
        <v>-0.00802835687574088</v>
      </c>
      <c r="DT237" s="124" t="n">
        <v>-1009372.0729675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CVS.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Chewy.com</v>
      </c>
      <c r="CW238" s="111" t="str">
        <f aca="false">IF(EJ238&lt;&gt;"",RIGHT(EJ238,LEN(EJ238)-IF(ISERROR(FIND(" - ",SUBSTITUTE(EJ238," - ","^^^",1)))=FALSE(),FIND(" - ",SUBSTITUTE(EJ238," - ","^^^",1)),FIND(" - ",EJ238))-3+1),"")</f>
        <v>Internet</v>
      </c>
      <c r="CX238" s="124" t="s">
        <v>218</v>
      </c>
      <c r="CY238" s="124" t="s">
        <v>211</v>
      </c>
      <c r="CZ238" s="124" t="n">
        <v>125002400.416046</v>
      </c>
      <c r="DA238" s="124" t="n">
        <v>5325758.31164551</v>
      </c>
      <c r="DB238" s="124" t="n">
        <v>4.26052483305901</v>
      </c>
      <c r="DC238" s="124" t="n">
        <v>119676642.104401</v>
      </c>
      <c r="DD238" s="124" t="n">
        <v>95.739475166941</v>
      </c>
      <c r="DE238" s="124" t="n">
        <v>36250019.5280457</v>
      </c>
      <c r="DF238" s="124" t="s">
        <v>212</v>
      </c>
      <c r="DG238" s="124"/>
      <c r="DH238" s="124"/>
      <c r="DI238" s="124"/>
      <c r="DJ238" s="124"/>
      <c r="DK238" s="124"/>
      <c r="DL238" s="124"/>
      <c r="DM238" s="124"/>
      <c r="DN238" s="124"/>
      <c r="DO238" s="124" t="n">
        <v>972572.430328369</v>
      </c>
      <c r="DP238" s="124" t="n">
        <v>1062344.08404541</v>
      </c>
      <c r="DQ238" s="124" t="n">
        <v>0.823114415872078</v>
      </c>
      <c r="DR238" s="124" t="n">
        <v>-89771.653717041</v>
      </c>
      <c r="DS238" s="124" t="n">
        <v>-0.82311441587207</v>
      </c>
      <c r="DT238" s="124" t="n">
        <v>-1009372.0729675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Chewy.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Costco.com</v>
      </c>
      <c r="CW239" s="111" t="str">
        <f aca="false">IF(EJ239&lt;&gt;"",RIGHT(EJ239,LEN(EJ239)-IF(ISERROR(FIND(" - ",SUBSTITUTE(EJ239," - ","^^^",1)))=FALSE(),FIND(" - ",SUBSTITUTE(EJ239," - ","^^^",1)),FIND(" - ",EJ239))-3+1),"")</f>
        <v>Internet</v>
      </c>
      <c r="CX239" s="124" t="s">
        <v>219</v>
      </c>
      <c r="CY239" s="124" t="s">
        <v>211</v>
      </c>
      <c r="CZ239" s="124" t="n">
        <v>125002400.416046</v>
      </c>
      <c r="DA239" s="124" t="n">
        <v>2136409.92541504</v>
      </c>
      <c r="DB239" s="124" t="n">
        <v>1.70909512001723</v>
      </c>
      <c r="DC239" s="124" t="n">
        <v>122865990.490631</v>
      </c>
      <c r="DD239" s="124" t="n">
        <v>98.2909048799828</v>
      </c>
      <c r="DE239" s="124" t="n">
        <v>36250019.5280457</v>
      </c>
      <c r="DF239" s="124" t="s">
        <v>212</v>
      </c>
      <c r="DG239" s="124"/>
      <c r="DH239" s="124"/>
      <c r="DI239" s="124"/>
      <c r="DJ239" s="124"/>
      <c r="DK239" s="124"/>
      <c r="DL239" s="124"/>
      <c r="DM239" s="124"/>
      <c r="DN239" s="124"/>
      <c r="DO239" s="124" t="n">
        <v>972572.430328369</v>
      </c>
      <c r="DP239" s="124" t="n">
        <v>176272.251281738</v>
      </c>
      <c r="DQ239" s="124" t="n">
        <v>0.128719087923549</v>
      </c>
      <c r="DR239" s="124" t="n">
        <v>796300.179046631</v>
      </c>
      <c r="DS239" s="124" t="n">
        <v>-0.128719087923542</v>
      </c>
      <c r="DT239" s="124" t="n">
        <v>-1009372.0729675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Costco.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Dollargeneral.com</v>
      </c>
      <c r="CW240" s="111" t="str">
        <f aca="false">IF(EJ240&lt;&gt;"",RIGHT(EJ240,LEN(EJ240)-IF(ISERROR(FIND(" - ",SUBSTITUTE(EJ240," - ","^^^",1)))=FALSE(),FIND(" - ",SUBSTITUTE(EJ240," - ","^^^",1)),FIND(" - ",EJ240))-3+1),"")</f>
        <v>Internet</v>
      </c>
      <c r="CX240" s="124" t="s">
        <v>220</v>
      </c>
      <c r="CY240" s="124" t="s">
        <v>211</v>
      </c>
      <c r="CZ240" s="124" t="n">
        <v>125002400.416046</v>
      </c>
      <c r="DA240" s="124" t="n">
        <v>484278.314086914</v>
      </c>
      <c r="DB240" s="124" t="n">
        <v>0.387415211608008</v>
      </c>
      <c r="DC240" s="124" t="n">
        <v>124518122.101959</v>
      </c>
      <c r="DD240" s="124" t="n">
        <v>99.612584788392</v>
      </c>
      <c r="DE240" s="124" t="n">
        <v>36250019.5280457</v>
      </c>
      <c r="DF240" s="124" t="s">
        <v>212</v>
      </c>
      <c r="DG240" s="124"/>
      <c r="DH240" s="124"/>
      <c r="DI240" s="124"/>
      <c r="DJ240" s="124"/>
      <c r="DK240" s="124"/>
      <c r="DL240" s="124"/>
      <c r="DM240" s="124"/>
      <c r="DN240" s="124"/>
      <c r="DO240" s="124" t="n">
        <v>972572.430328369</v>
      </c>
      <c r="DP240" s="124" t="n">
        <v>26335.8883056641</v>
      </c>
      <c r="DQ240" s="124" t="n">
        <v>0.0181956188548975</v>
      </c>
      <c r="DR240" s="124" t="n">
        <v>946236.542022705</v>
      </c>
      <c r="DS240" s="124" t="n">
        <v>-0.0181956188548895</v>
      </c>
      <c r="DT240" s="124" t="n">
        <v>-1009372.0729675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Dollargeneral.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Ebay.com</v>
      </c>
      <c r="CW241" s="111" t="str">
        <f aca="false">IF(EJ241&lt;&gt;"",RIGHT(EJ241,LEN(EJ241)-IF(ISERROR(FIND(" - ",SUBSTITUTE(EJ241," - ","^^^",1)))=FALSE(),FIND(" - ",SUBSTITUTE(EJ241," - ","^^^",1)),FIND(" - ",EJ241))-3+1),"")</f>
        <v>Internet</v>
      </c>
      <c r="CX241" s="124" t="s">
        <v>221</v>
      </c>
      <c r="CY241" s="124" t="s">
        <v>211</v>
      </c>
      <c r="CZ241" s="124" t="n">
        <v>125002400.416046</v>
      </c>
      <c r="DA241" s="124" t="n">
        <v>4689124.51470947</v>
      </c>
      <c r="DB241" s="124" t="n">
        <v>3.75122757571265</v>
      </c>
      <c r="DC241" s="124" t="n">
        <v>120313275.901337</v>
      </c>
      <c r="DD241" s="124" t="n">
        <v>96.2487724242874</v>
      </c>
      <c r="DE241" s="124" t="n">
        <v>36250019.5280457</v>
      </c>
      <c r="DF241" s="124" t="s">
        <v>212</v>
      </c>
      <c r="DG241" s="124"/>
      <c r="DH241" s="124"/>
      <c r="DI241" s="124"/>
      <c r="DJ241" s="124"/>
      <c r="DK241" s="124"/>
      <c r="DL241" s="124"/>
      <c r="DM241" s="124"/>
      <c r="DN241" s="124"/>
      <c r="DO241" s="124" t="n">
        <v>972572.430328369</v>
      </c>
      <c r="DP241" s="124" t="n">
        <v>71265.694152832</v>
      </c>
      <c r="DQ241" s="124" t="n">
        <v>0.0280434872138828</v>
      </c>
      <c r="DR241" s="124" t="n">
        <v>901306.736175537</v>
      </c>
      <c r="DS241" s="124" t="n">
        <v>-0.0280434872138784</v>
      </c>
      <c r="DT241" s="124" t="n">
        <v>-1009372.0729675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Eb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Homedepot.com</v>
      </c>
      <c r="CW242" s="111" t="str">
        <f aca="false">IF(EJ242&lt;&gt;"",RIGHT(EJ242,LEN(EJ242)-IF(ISERROR(FIND(" - ",SUBSTITUTE(EJ242," - ","^^^",1)))=FALSE(),FIND(" - ",SUBSTITUTE(EJ242," - ","^^^",1)),FIND(" - ",EJ242))-3+1),"")</f>
        <v>Internet</v>
      </c>
      <c r="CX242" s="124" t="s">
        <v>222</v>
      </c>
      <c r="CY242" s="124" t="s">
        <v>211</v>
      </c>
      <c r="CZ242" s="124" t="n">
        <v>125002400.416046</v>
      </c>
      <c r="DA242" s="124" t="n">
        <v>1710863.64929199</v>
      </c>
      <c r="DB242" s="124" t="n">
        <v>1.36866463651715</v>
      </c>
      <c r="DC242" s="124" t="n">
        <v>123291536.766754</v>
      </c>
      <c r="DD242" s="124" t="n">
        <v>98.6313353634829</v>
      </c>
      <c r="DE242" s="124" t="n">
        <v>36250019.5280457</v>
      </c>
      <c r="DF242" s="124" t="s">
        <v>212</v>
      </c>
      <c r="DG242" s="124"/>
      <c r="DH242" s="124"/>
      <c r="DI242" s="124"/>
      <c r="DJ242" s="124"/>
      <c r="DK242" s="124"/>
      <c r="DL242" s="124"/>
      <c r="DM242" s="124"/>
      <c r="DN242" s="124"/>
      <c r="DO242" s="124" t="n">
        <v>972572.430328369</v>
      </c>
      <c r="DP242" s="124" t="n">
        <v>112145.746643066</v>
      </c>
      <c r="DQ242" s="124" t="n">
        <v>0.0796860669161192</v>
      </c>
      <c r="DR242" s="124" t="n">
        <v>860426.683685303</v>
      </c>
      <c r="DS242" s="124" t="n">
        <v>-0.0796860669161248</v>
      </c>
      <c r="DT242" s="124" t="n">
        <v>-1009372.0729675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Hom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Homeshopnet.com</v>
      </c>
      <c r="CW243" s="111" t="str">
        <f aca="false">IF(EJ243&lt;&gt;"",RIGHT(EJ243,LEN(EJ243)-IF(ISERROR(FIND(" - ",SUBSTITUTE(EJ243," - ","^^^",1)))=FALSE(),FIND(" - ",SUBSTITUTE(EJ243," - ","^^^",1)),FIND(" - ",EJ243))-3+1),"")</f>
        <v>Internet</v>
      </c>
      <c r="CX243" s="124" t="s">
        <v>223</v>
      </c>
      <c r="CY243" s="124" t="s">
        <v>211</v>
      </c>
      <c r="CZ243" s="124" t="n">
        <v>125002400.416046</v>
      </c>
      <c r="DA243" s="124" t="n">
        <v>977778.0206604</v>
      </c>
      <c r="DB243" s="124" t="n">
        <v>0.782207395542851</v>
      </c>
      <c r="DC243" s="124" t="n">
        <v>124024622.395386</v>
      </c>
      <c r="DD243" s="124" t="n">
        <v>99.2177926044571</v>
      </c>
      <c r="DE243" s="124" t="n">
        <v>36250019.5280457</v>
      </c>
      <c r="DF243" s="124" t="s">
        <v>212</v>
      </c>
      <c r="DG243" s="124"/>
      <c r="DH243" s="124"/>
      <c r="DI243" s="124"/>
      <c r="DJ243" s="124"/>
      <c r="DK243" s="124"/>
      <c r="DL243" s="124"/>
      <c r="DM243" s="124"/>
      <c r="DN243" s="124"/>
      <c r="DO243" s="124" t="n">
        <v>972572.430328369</v>
      </c>
      <c r="DP243" s="124" t="n">
        <v>-51658.1949157715</v>
      </c>
      <c r="DQ243" s="124" t="n">
        <v>-0.0477834480264178</v>
      </c>
      <c r="DR243" s="124" t="n">
        <v>1024230.62524414</v>
      </c>
      <c r="DS243" s="124" t="n">
        <v>0.0477834480264079</v>
      </c>
      <c r="DT243" s="124" t="n">
        <v>-1009372.0729675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Homeshopne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Jet.com</v>
      </c>
      <c r="CW244" s="111" t="str">
        <f aca="false">IF(EJ244&lt;&gt;"",RIGHT(EJ244,LEN(EJ244)-IF(ISERROR(FIND(" - ",SUBSTITUTE(EJ244," - ","^^^",1)))=FALSE(),FIND(" - ",SUBSTITUTE(EJ244," - ","^^^",1)),FIND(" - ",EJ244))-3+1),"")</f>
        <v>Internet</v>
      </c>
      <c r="CX244" s="124" t="s">
        <v>224</v>
      </c>
      <c r="CY244" s="124" t="s">
        <v>211</v>
      </c>
      <c r="CZ244" s="124" t="n">
        <v>125002400.416046</v>
      </c>
      <c r="DA244" s="124" t="n">
        <v>357269.630554199</v>
      </c>
      <c r="DB244" s="124" t="n">
        <v>0.285810215935932</v>
      </c>
      <c r="DC244" s="124" t="n">
        <v>124645130.785492</v>
      </c>
      <c r="DD244" s="124" t="n">
        <v>99.7141897840641</v>
      </c>
      <c r="DE244" s="124" t="n">
        <v>36250019.5280457</v>
      </c>
      <c r="DF244" s="124" t="s">
        <v>212</v>
      </c>
      <c r="DG244" s="124"/>
      <c r="DH244" s="124"/>
      <c r="DI244" s="124"/>
      <c r="DJ244" s="124"/>
      <c r="DK244" s="124"/>
      <c r="DL244" s="124"/>
      <c r="DM244" s="124"/>
      <c r="DN244" s="124"/>
      <c r="DO244" s="124" t="n">
        <v>972572.430328369</v>
      </c>
      <c r="DP244" s="124" t="n">
        <v>-421217.318054199</v>
      </c>
      <c r="DQ244" s="124" t="n">
        <v>-0.341850856607072</v>
      </c>
      <c r="DR244" s="124" t="n">
        <v>1393789.74838257</v>
      </c>
      <c r="DS244" s="124" t="n">
        <v>0.341850856607081</v>
      </c>
      <c r="DT244" s="124" t="n">
        <v>-1009372.0729675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Je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Kmart.com</v>
      </c>
      <c r="CW245" s="111" t="str">
        <f aca="false">IF(EJ245&lt;&gt;"",RIGHT(EJ245,LEN(EJ245)-IF(ISERROR(FIND(" - ",SUBSTITUTE(EJ245," - ","^^^",1)))=FALSE(),FIND(" - ",SUBSTITUTE(EJ245," - ","^^^",1)),FIND(" - ",EJ245))-3+1),"")</f>
        <v>Internet</v>
      </c>
      <c r="CX245" s="124" t="s">
        <v>225</v>
      </c>
      <c r="CY245" s="124" t="s">
        <v>211</v>
      </c>
      <c r="CZ245" s="124" t="n">
        <v>125002400.416046</v>
      </c>
      <c r="DA245" s="124" t="n">
        <v>797156.102111816</v>
      </c>
      <c r="DB245" s="124" t="n">
        <v>0.637712635484309</v>
      </c>
      <c r="DC245" s="124" t="n">
        <v>124205244.313934</v>
      </c>
      <c r="DD245" s="124" t="n">
        <v>99.3622873645157</v>
      </c>
      <c r="DE245" s="124" t="n">
        <v>36250019.5280457</v>
      </c>
      <c r="DF245" s="124" t="s">
        <v>212</v>
      </c>
      <c r="DG245" s="124"/>
      <c r="DH245" s="124"/>
      <c r="DI245" s="124"/>
      <c r="DJ245" s="124"/>
      <c r="DK245" s="124"/>
      <c r="DL245" s="124"/>
      <c r="DM245" s="124"/>
      <c r="DN245" s="124"/>
      <c r="DO245" s="124" t="n">
        <v>972572.430328369</v>
      </c>
      <c r="DP245" s="124" t="n">
        <v>-670101.38067627</v>
      </c>
      <c r="DQ245" s="124" t="n">
        <v>-0.545274962432092</v>
      </c>
      <c r="DR245" s="124" t="n">
        <v>1642673.81100464</v>
      </c>
      <c r="DS245" s="124" t="n">
        <v>0.545274962432089</v>
      </c>
      <c r="DT245" s="124" t="n">
        <v>-1009372.0729675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K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Kroger.com</v>
      </c>
      <c r="CW246" s="111" t="str">
        <f aca="false">IF(EJ246&lt;&gt;"",RIGHT(EJ246,LEN(EJ246)-IF(ISERROR(FIND(" - ",SUBSTITUTE(EJ246," - ","^^^",1)))=FALSE(),FIND(" - ",SUBSTITUTE(EJ246," - ","^^^",1)),FIND(" - ",EJ246))-3+1),"")</f>
        <v>Internet</v>
      </c>
      <c r="CX246" s="124" t="s">
        <v>226</v>
      </c>
      <c r="CY246" s="124" t="s">
        <v>211</v>
      </c>
      <c r="CZ246" s="124" t="n">
        <v>125002400.416046</v>
      </c>
      <c r="DA246" s="124" t="n">
        <v>1764029.1706543</v>
      </c>
      <c r="DB246" s="124" t="n">
        <v>1.41119623685871</v>
      </c>
      <c r="DC246" s="124" t="n">
        <v>123238371.245392</v>
      </c>
      <c r="DD246" s="124" t="n">
        <v>98.5888037631413</v>
      </c>
      <c r="DE246" s="124" t="n">
        <v>36250019.5280457</v>
      </c>
      <c r="DF246" s="124" t="s">
        <v>212</v>
      </c>
      <c r="DG246" s="124" t="n">
        <v>99.8047385421832</v>
      </c>
      <c r="DH246" s="124" t="n">
        <v>70782.3165893555</v>
      </c>
      <c r="DI246" s="124"/>
      <c r="DJ246" s="124"/>
      <c r="DK246" s="124"/>
      <c r="DL246" s="124" t="n">
        <v>14.8172686503855</v>
      </c>
      <c r="DM246" s="124" t="n">
        <v>860201.854940771</v>
      </c>
      <c r="DN246" s="124"/>
      <c r="DO246" s="124" t="n">
        <v>972572.430328369</v>
      </c>
      <c r="DP246" s="124" t="n">
        <v>267201.116333008</v>
      </c>
      <c r="DQ246" s="124" t="n">
        <v>0.204367138866529</v>
      </c>
      <c r="DR246" s="124" t="n">
        <v>705371.313995361</v>
      </c>
      <c r="DS246" s="124" t="n">
        <v>-0.20436713886653</v>
      </c>
      <c r="DT246" s="124" t="n">
        <v>-1009372.07296753</v>
      </c>
      <c r="DU246" s="124"/>
      <c r="DV246" s="124" t="n">
        <v>0.0426518109994163</v>
      </c>
      <c r="DW246" s="124" t="n">
        <v>-17862.719909668</v>
      </c>
      <c r="DX246" s="124"/>
      <c r="DY246" s="124"/>
      <c r="DZ246" s="124"/>
      <c r="EA246" s="124" t="n">
        <v>-3.93412721706924</v>
      </c>
      <c r="EB246" s="124" t="n">
        <v>240593.934494203</v>
      </c>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Kroger.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Meijer.com</v>
      </c>
      <c r="CW247" s="111" t="str">
        <f aca="false">IF(EJ247&lt;&gt;"",RIGHT(EJ247,LEN(EJ247)-IF(ISERROR(FIND(" - ",SUBSTITUTE(EJ247," - ","^^^",1)))=FALSE(),FIND(" - ",SUBSTITUTE(EJ247," - ","^^^",1)),FIND(" - ",EJ247))-3+1),"")</f>
        <v>Internet</v>
      </c>
      <c r="CX247" s="124" t="s">
        <v>227</v>
      </c>
      <c r="CY247" s="124" t="s">
        <v>211</v>
      </c>
      <c r="CZ247" s="124" t="n">
        <v>125002400.416046</v>
      </c>
      <c r="DA247" s="124" t="n">
        <v>843919.429748535</v>
      </c>
      <c r="DB247" s="124" t="n">
        <v>0.67512257919825</v>
      </c>
      <c r="DC247" s="124" t="n">
        <v>124158480.986298</v>
      </c>
      <c r="DD247" s="124" t="n">
        <v>99.3248774208018</v>
      </c>
      <c r="DE247" s="124" t="n">
        <v>36250019.5280457</v>
      </c>
      <c r="DF247" s="124" t="s">
        <v>212</v>
      </c>
      <c r="DG247" s="124"/>
      <c r="DH247" s="124"/>
      <c r="DI247" s="124"/>
      <c r="DJ247" s="124"/>
      <c r="DK247" s="124"/>
      <c r="DL247" s="124"/>
      <c r="DM247" s="124"/>
      <c r="DN247" s="124"/>
      <c r="DO247" s="124" t="n">
        <v>972572.430328369</v>
      </c>
      <c r="DP247" s="124" t="n">
        <v>195543.526123047</v>
      </c>
      <c r="DQ247" s="124" t="n">
        <v>0.152364534496173</v>
      </c>
      <c r="DR247" s="124" t="n">
        <v>777028.904205322</v>
      </c>
      <c r="DS247" s="124" t="n">
        <v>-0.152364534496172</v>
      </c>
      <c r="DT247" s="124" t="n">
        <v>-1009372.0729675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Meijer.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Officedepot.com</v>
      </c>
      <c r="CW248" s="111" t="str">
        <f aca="false">IF(EJ248&lt;&gt;"",RIGHT(EJ248,LEN(EJ248)-IF(ISERROR(FIND(" - ",SUBSTITUTE(EJ248," - ","^^^",1)))=FALSE(),FIND(" - ",SUBSTITUTE(EJ248," - ","^^^",1)),FIND(" - ",EJ248))-3+1),"")</f>
        <v>Internet</v>
      </c>
      <c r="CX248" s="124" t="s">
        <v>228</v>
      </c>
      <c r="CY248" s="124" t="s">
        <v>211</v>
      </c>
      <c r="CZ248" s="124" t="n">
        <v>125002400.416046</v>
      </c>
      <c r="DA248" s="124" t="n">
        <v>1049089.40740967</v>
      </c>
      <c r="DB248" s="124" t="n">
        <v>0.839255409430522</v>
      </c>
      <c r="DC248" s="124" t="n">
        <v>123953311.008636</v>
      </c>
      <c r="DD248" s="124" t="n">
        <v>99.1607445905695</v>
      </c>
      <c r="DE248" s="124" t="n">
        <v>36250019.5280457</v>
      </c>
      <c r="DF248" s="124" t="s">
        <v>212</v>
      </c>
      <c r="DG248" s="124"/>
      <c r="DH248" s="124"/>
      <c r="DI248" s="124"/>
      <c r="DJ248" s="124"/>
      <c r="DK248" s="124"/>
      <c r="DL248" s="124"/>
      <c r="DM248" s="124"/>
      <c r="DN248" s="124"/>
      <c r="DO248" s="124" t="n">
        <v>972572.430328369</v>
      </c>
      <c r="DP248" s="124" t="n">
        <v>-98143.0855712891</v>
      </c>
      <c r="DQ248" s="124" t="n">
        <v>-0.0857095861776822</v>
      </c>
      <c r="DR248" s="124" t="n">
        <v>1070715.51589966</v>
      </c>
      <c r="DS248" s="124" t="n">
        <v>0.0857095861776855</v>
      </c>
      <c r="DT248" s="124" t="n">
        <v>-1009372.0729675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Officedepo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Peapod.com</v>
      </c>
      <c r="CW249" s="111" t="str">
        <f aca="false">IF(EJ249&lt;&gt;"",RIGHT(EJ249,LEN(EJ249)-IF(ISERROR(FIND(" - ",SUBSTITUTE(EJ249," - ","^^^",1)))=FALSE(),FIND(" - ",SUBSTITUTE(EJ249," - ","^^^",1)),FIND(" - ",EJ249))-3+1),"")</f>
        <v>Internet</v>
      </c>
      <c r="CX249" s="124" t="s">
        <v>229</v>
      </c>
      <c r="CY249" s="124" t="s">
        <v>211</v>
      </c>
      <c r="CZ249" s="124" t="n">
        <v>125002400.416046</v>
      </c>
      <c r="DA249" s="124" t="n">
        <v>256741.936340332</v>
      </c>
      <c r="DB249" s="124" t="n">
        <v>0.205389604908239</v>
      </c>
      <c r="DC249" s="124" t="n">
        <v>124745658.479706</v>
      </c>
      <c r="DD249" s="124" t="n">
        <v>99.7946103950918</v>
      </c>
      <c r="DE249" s="124" t="n">
        <v>36250019.5280457</v>
      </c>
      <c r="DF249" s="124" t="s">
        <v>212</v>
      </c>
      <c r="DG249" s="124"/>
      <c r="DH249" s="124"/>
      <c r="DI249" s="124"/>
      <c r="DJ249" s="124"/>
      <c r="DK249" s="124"/>
      <c r="DL249" s="124"/>
      <c r="DM249" s="124"/>
      <c r="DN249" s="124"/>
      <c r="DO249" s="124" t="n">
        <v>972572.430328369</v>
      </c>
      <c r="DP249" s="124" t="n">
        <v>-86358.9189453125</v>
      </c>
      <c r="DQ249" s="124" t="n">
        <v>-0.0712380909111514</v>
      </c>
      <c r="DR249" s="124" t="n">
        <v>1058931.34927368</v>
      </c>
      <c r="DS249" s="124" t="n">
        <v>0.0712380909111516</v>
      </c>
      <c r="DT249" s="124" t="n">
        <v>-1009372.0729675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Peapo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Petco.com</v>
      </c>
      <c r="CW250" s="111" t="str">
        <f aca="false">IF(EJ250&lt;&gt;"",RIGHT(EJ250,LEN(EJ250)-IF(ISERROR(FIND(" - ",SUBSTITUTE(EJ250," - ","^^^",1)))=FALSE(),FIND(" - ",SUBSTITUTE(EJ250," - ","^^^",1)),FIND(" - ",EJ250))-3+1),"")</f>
        <v>Internet</v>
      </c>
      <c r="CX250" s="124" t="s">
        <v>230</v>
      </c>
      <c r="CY250" s="124" t="s">
        <v>211</v>
      </c>
      <c r="CZ250" s="124" t="n">
        <v>125002400.416046</v>
      </c>
      <c r="DA250" s="124" t="n">
        <v>1156630.05639648</v>
      </c>
      <c r="DB250" s="124" t="n">
        <v>0.925286276540984</v>
      </c>
      <c r="DC250" s="124" t="n">
        <v>123845770.35965</v>
      </c>
      <c r="DD250" s="124" t="n">
        <v>99.074713723459</v>
      </c>
      <c r="DE250" s="124" t="n">
        <v>36250019.5280457</v>
      </c>
      <c r="DF250" s="124" t="s">
        <v>212</v>
      </c>
      <c r="DG250" s="124"/>
      <c r="DH250" s="124"/>
      <c r="DI250" s="124"/>
      <c r="DJ250" s="124"/>
      <c r="DK250" s="124"/>
      <c r="DL250" s="124"/>
      <c r="DM250" s="124"/>
      <c r="DN250" s="124"/>
      <c r="DO250" s="124" t="n">
        <v>972572.430328369</v>
      </c>
      <c r="DP250" s="124" t="n">
        <v>114003.828857422</v>
      </c>
      <c r="DQ250" s="124" t="n">
        <v>0.084660884672245</v>
      </c>
      <c r="DR250" s="124" t="n">
        <v>858568.601470947</v>
      </c>
      <c r="DS250" s="124" t="n">
        <v>-0.0846608846722461</v>
      </c>
      <c r="DT250" s="124" t="n">
        <v>-1009372.0729675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Petco.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Petsmart.com</v>
      </c>
      <c r="CW251" s="111" t="str">
        <f aca="false">IF(EJ251&lt;&gt;"",RIGHT(EJ251,LEN(EJ251)-IF(ISERROR(FIND(" - ",SUBSTITUTE(EJ251," - ","^^^",1)))=FALSE(),FIND(" - ",SUBSTITUTE(EJ251," - ","^^^",1)),FIND(" - ",EJ251))-3+1),"")</f>
        <v>Internet</v>
      </c>
      <c r="CX251" s="124" t="s">
        <v>231</v>
      </c>
      <c r="CY251" s="124" t="s">
        <v>211</v>
      </c>
      <c r="CZ251" s="124" t="n">
        <v>125002400.416046</v>
      </c>
      <c r="DA251" s="124" t="n">
        <v>834131.918884277</v>
      </c>
      <c r="DB251" s="124" t="n">
        <v>0.667292720866185</v>
      </c>
      <c r="DC251" s="124" t="n">
        <v>124168268.497162</v>
      </c>
      <c r="DD251" s="124" t="n">
        <v>99.3327072791338</v>
      </c>
      <c r="DE251" s="124" t="n">
        <v>36250019.5280457</v>
      </c>
      <c r="DF251" s="124" t="s">
        <v>212</v>
      </c>
      <c r="DG251" s="124"/>
      <c r="DH251" s="124"/>
      <c r="DI251" s="124"/>
      <c r="DJ251" s="124"/>
      <c r="DK251" s="124"/>
      <c r="DL251" s="124"/>
      <c r="DM251" s="124"/>
      <c r="DN251" s="124"/>
      <c r="DO251" s="124" t="n">
        <v>972572.430328369</v>
      </c>
      <c r="DP251" s="124" t="n">
        <v>86398.0661621094</v>
      </c>
      <c r="DQ251" s="124" t="n">
        <v>0.0644265677273844</v>
      </c>
      <c r="DR251" s="124" t="n">
        <v>886174.36416626</v>
      </c>
      <c r="DS251" s="124" t="n">
        <v>-0.0644265677273808</v>
      </c>
      <c r="DT251" s="124" t="n">
        <v>-1009372.0729675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Pets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Puritan.com</v>
      </c>
      <c r="CW252" s="111" t="str">
        <f aca="false">IF(EJ252&lt;&gt;"",RIGHT(EJ252,LEN(EJ252)-IF(ISERROR(FIND(" - ",SUBSTITUTE(EJ252," - ","^^^",1)))=FALSE(),FIND(" - ",SUBSTITUTE(EJ252," - ","^^^",1)),FIND(" - ",EJ252))-3+1),"")</f>
        <v>Internet</v>
      </c>
      <c r="CX252" s="124" t="s">
        <v>232</v>
      </c>
      <c r="CY252" s="124" t="s">
        <v>211</v>
      </c>
      <c r="CZ252" s="124" t="n">
        <v>125002400.416046</v>
      </c>
      <c r="DA252" s="124" t="n">
        <v>649436.243835449</v>
      </c>
      <c r="DB252" s="124" t="n">
        <v>0.519539018189993</v>
      </c>
      <c r="DC252" s="124" t="n">
        <v>124352964.172211</v>
      </c>
      <c r="DD252" s="124" t="n">
        <v>99.48046098181</v>
      </c>
      <c r="DE252" s="124" t="n">
        <v>36250019.5280457</v>
      </c>
      <c r="DF252" s="124" t="s">
        <v>212</v>
      </c>
      <c r="DG252" s="124"/>
      <c r="DH252" s="124"/>
      <c r="DI252" s="124"/>
      <c r="DJ252" s="124"/>
      <c r="DK252" s="124"/>
      <c r="DL252" s="124"/>
      <c r="DM252" s="124"/>
      <c r="DN252" s="124"/>
      <c r="DO252" s="124" t="n">
        <v>972572.430328369</v>
      </c>
      <c r="DP252" s="124" t="n">
        <v>-72077.3556518555</v>
      </c>
      <c r="DQ252" s="124" t="n">
        <v>-0.0621868546947044</v>
      </c>
      <c r="DR252" s="124" t="n">
        <v>1044649.78598022</v>
      </c>
      <c r="DS252" s="124" t="n">
        <v>0.0621868546947155</v>
      </c>
      <c r="DT252" s="124" t="n">
        <v>-1009372.0729675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Puritan.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QVC.com</v>
      </c>
      <c r="CW253" s="111" t="str">
        <f aca="false">IF(EJ253&lt;&gt;"",RIGHT(EJ253,LEN(EJ253)-IF(ISERROR(FIND(" - ",SUBSTITUTE(EJ253," - ","^^^",1)))=FALSE(),FIND(" - ",SUBSTITUTE(EJ253," - ","^^^",1)),FIND(" - ",EJ253))-3+1),"")</f>
        <v>Internet</v>
      </c>
      <c r="CX253" s="124" t="s">
        <v>233</v>
      </c>
      <c r="CY253" s="124" t="s">
        <v>211</v>
      </c>
      <c r="CZ253" s="124" t="n">
        <v>125002400.416046</v>
      </c>
      <c r="DA253" s="124" t="n">
        <v>1641252.16665649</v>
      </c>
      <c r="DB253" s="124" t="n">
        <v>1.31297651980594</v>
      </c>
      <c r="DC253" s="124" t="n">
        <v>123361148.24939</v>
      </c>
      <c r="DD253" s="124" t="n">
        <v>98.6870234801941</v>
      </c>
      <c r="DE253" s="124" t="n">
        <v>36250019.5280457</v>
      </c>
      <c r="DF253" s="124" t="s">
        <v>212</v>
      </c>
      <c r="DG253" s="124"/>
      <c r="DH253" s="124"/>
      <c r="DI253" s="124"/>
      <c r="DJ253" s="124"/>
      <c r="DK253" s="124"/>
      <c r="DL253" s="124"/>
      <c r="DM253" s="124"/>
      <c r="DN253" s="124"/>
      <c r="DO253" s="124" t="n">
        <v>972572.430328369</v>
      </c>
      <c r="DP253" s="124" t="n">
        <v>10787.3717346191</v>
      </c>
      <c r="DQ253" s="124" t="n">
        <v>-0.0015982251575215</v>
      </c>
      <c r="DR253" s="124" t="n">
        <v>961785.05859375</v>
      </c>
      <c r="DS253" s="124" t="n">
        <v>0.00159822515752239</v>
      </c>
      <c r="DT253" s="124" t="n">
        <v>-1009372.0729675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QVC.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Riteaid.com</v>
      </c>
      <c r="CW254" s="111" t="str">
        <f aca="false">IF(EJ254&lt;&gt;"",RIGHT(EJ254,LEN(EJ254)-IF(ISERROR(FIND(" - ",SUBSTITUTE(EJ254," - ","^^^",1)))=FALSE(),FIND(" - ",SUBSTITUTE(EJ254," - ","^^^",1)),FIND(" - ",EJ254))-3+1),"")</f>
        <v>Internet</v>
      </c>
      <c r="CX254" s="124" t="s">
        <v>234</v>
      </c>
      <c r="CY254" s="124" t="s">
        <v>211</v>
      </c>
      <c r="CZ254" s="124" t="n">
        <v>125002400.416046</v>
      </c>
      <c r="DA254" s="124" t="n">
        <v>442870.767883301</v>
      </c>
      <c r="DB254" s="124" t="n">
        <v>0.354289810763067</v>
      </c>
      <c r="DC254" s="124" t="n">
        <v>124559529.648163</v>
      </c>
      <c r="DD254" s="124" t="n">
        <v>99.6457101892369</v>
      </c>
      <c r="DE254" s="124" t="n">
        <v>36250019.5280457</v>
      </c>
      <c r="DF254" s="124" t="s">
        <v>212</v>
      </c>
      <c r="DG254" s="124"/>
      <c r="DH254" s="124"/>
      <c r="DI254" s="124"/>
      <c r="DJ254" s="124"/>
      <c r="DK254" s="124"/>
      <c r="DL254" s="124"/>
      <c r="DM254" s="124"/>
      <c r="DN254" s="124"/>
      <c r="DO254" s="124" t="n">
        <v>972572.430328369</v>
      </c>
      <c r="DP254" s="124" t="n">
        <v>3486.13311767578</v>
      </c>
      <c r="DQ254" s="124" t="n">
        <v>3.25793362676574E-005</v>
      </c>
      <c r="DR254" s="124" t="n">
        <v>969086.297210693</v>
      </c>
      <c r="DS254" s="124" t="n">
        <v>-3.25793362634386E-005</v>
      </c>
      <c r="DT254" s="124" t="n">
        <v>-1009372.0729675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Riteaid.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Safeway.com</v>
      </c>
      <c r="CW255" s="111" t="str">
        <f aca="false">IF(EJ255&lt;&gt;"",RIGHT(EJ255,LEN(EJ255)-IF(ISERROR(FIND(" - ",SUBSTITUTE(EJ255," - ","^^^",1)))=FALSE(),FIND(" - ",SUBSTITUTE(EJ255," - ","^^^",1)),FIND(" - ",EJ255))-3+1),"")</f>
        <v>Internet</v>
      </c>
      <c r="CX255" s="124" t="s">
        <v>235</v>
      </c>
      <c r="CY255" s="124" t="s">
        <v>211</v>
      </c>
      <c r="CZ255" s="124" t="n">
        <v>125002400.416046</v>
      </c>
      <c r="DA255" s="124" t="n">
        <v>788762.048156738</v>
      </c>
      <c r="DB255" s="124" t="n">
        <v>0.63099752127279</v>
      </c>
      <c r="DC255" s="124" t="n">
        <v>124213638.367889</v>
      </c>
      <c r="DD255" s="124" t="n">
        <v>99.3690024787272</v>
      </c>
      <c r="DE255" s="124" t="n">
        <v>36250019.5280457</v>
      </c>
      <c r="DF255" s="124" t="s">
        <v>212</v>
      </c>
      <c r="DG255" s="124"/>
      <c r="DH255" s="124"/>
      <c r="DI255" s="124"/>
      <c r="DJ255" s="124"/>
      <c r="DK255" s="124"/>
      <c r="DL255" s="124"/>
      <c r="DM255" s="124"/>
      <c r="DN255" s="124"/>
      <c r="DO255" s="124" t="n">
        <v>972572.430328369</v>
      </c>
      <c r="DP255" s="124" t="n">
        <v>19908.4518432617</v>
      </c>
      <c r="DQ255" s="124" t="n">
        <v>0.0111034128958826</v>
      </c>
      <c r="DR255" s="124" t="n">
        <v>952663.978485107</v>
      </c>
      <c r="DS255" s="124" t="n">
        <v>-0.0111034128958778</v>
      </c>
      <c r="DT255" s="124" t="n">
        <v>-1009372.0729675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Safeway.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SamsClub.com</v>
      </c>
      <c r="CW256" s="111" t="str">
        <f aca="false">IF(EJ256&lt;&gt;"",RIGHT(EJ256,LEN(EJ256)-IF(ISERROR(FIND(" - ",SUBSTITUTE(EJ256," - ","^^^",1)))=FALSE(),FIND(" - ",SUBSTITUTE(EJ256," - ","^^^",1)),FIND(" - ",EJ256))-3+1),"")</f>
        <v>Internet</v>
      </c>
      <c r="CX256" s="124" t="s">
        <v>236</v>
      </c>
      <c r="CY256" s="124" t="s">
        <v>211</v>
      </c>
      <c r="CZ256" s="124" t="n">
        <v>125002400.416046</v>
      </c>
      <c r="DA256" s="124" t="n">
        <v>3788677.55673218</v>
      </c>
      <c r="DB256" s="124" t="n">
        <v>3.03088384232807</v>
      </c>
      <c r="DC256" s="124" t="n">
        <v>121213722.859314</v>
      </c>
      <c r="DD256" s="124" t="n">
        <v>96.9691161576719</v>
      </c>
      <c r="DE256" s="124" t="n">
        <v>36250019.5280457</v>
      </c>
      <c r="DF256" s="124" t="s">
        <v>212</v>
      </c>
      <c r="DG256" s="124"/>
      <c r="DH256" s="124"/>
      <c r="DI256" s="124"/>
      <c r="DJ256" s="124"/>
      <c r="DK256" s="124"/>
      <c r="DL256" s="124"/>
      <c r="DM256" s="124"/>
      <c r="DN256" s="124"/>
      <c r="DO256" s="124" t="n">
        <v>972572.430328369</v>
      </c>
      <c r="DP256" s="124" t="n">
        <v>831608.187286377</v>
      </c>
      <c r="DQ256" s="124" t="n">
        <v>0.646723985405336</v>
      </c>
      <c r="DR256" s="124" t="n">
        <v>140964.243041992</v>
      </c>
      <c r="DS256" s="124" t="n">
        <v>-0.64672398540533</v>
      </c>
      <c r="DT256" s="124" t="n">
        <v>-1009372.0729675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SamsClub.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Sears.com</v>
      </c>
      <c r="CW257" s="111" t="str">
        <f aca="false">IF(EJ257&lt;&gt;"",RIGHT(EJ257,LEN(EJ257)-IF(ISERROR(FIND(" - ",SUBSTITUTE(EJ257," - ","^^^",1)))=FALSE(),FIND(" - ",SUBSTITUTE(EJ257," - ","^^^",1)),FIND(" - ",EJ257))-3+1),"")</f>
        <v>Internet</v>
      </c>
      <c r="CX257" s="124" t="s">
        <v>237</v>
      </c>
      <c r="CY257" s="124" t="s">
        <v>211</v>
      </c>
      <c r="CZ257" s="124" t="n">
        <v>125002400.416046</v>
      </c>
      <c r="DA257" s="124" t="n">
        <v>852865.947387695</v>
      </c>
      <c r="DB257" s="124" t="n">
        <v>0.682279655869885</v>
      </c>
      <c r="DC257" s="124" t="n">
        <v>124149534.468658</v>
      </c>
      <c r="DD257" s="124" t="n">
        <v>99.3177203441301</v>
      </c>
      <c r="DE257" s="124" t="n">
        <v>36250019.5280457</v>
      </c>
      <c r="DF257" s="124" t="s">
        <v>212</v>
      </c>
      <c r="DG257" s="124"/>
      <c r="DH257" s="124"/>
      <c r="DI257" s="124"/>
      <c r="DJ257" s="124"/>
      <c r="DK257" s="124"/>
      <c r="DL257" s="124"/>
      <c r="DM257" s="124"/>
      <c r="DN257" s="124"/>
      <c r="DO257" s="124" t="n">
        <v>972572.430328369</v>
      </c>
      <c r="DP257" s="124" t="n">
        <v>-589880.698791504</v>
      </c>
      <c r="DQ257" s="124" t="n">
        <v>-0.480945892056646</v>
      </c>
      <c r="DR257" s="124" t="n">
        <v>1562453.12911987</v>
      </c>
      <c r="DS257" s="124" t="n">
        <v>0.480945892056639</v>
      </c>
      <c r="DT257" s="124" t="n">
        <v>-1009372.0729675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Sear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Shoprite.com</v>
      </c>
      <c r="CW258" s="111" t="str">
        <f aca="false">IF(EJ258&lt;&gt;"",RIGHT(EJ258,LEN(EJ258)-IF(ISERROR(FIND(" - ",SUBSTITUTE(EJ258," - ","^^^",1)))=FALSE(),FIND(" - ",SUBSTITUTE(EJ258," - ","^^^",1)),FIND(" - ",EJ258))-3+1),"")</f>
        <v>Internet</v>
      </c>
      <c r="CX258" s="124" t="s">
        <v>238</v>
      </c>
      <c r="CY258" s="124" t="s">
        <v>211</v>
      </c>
      <c r="CZ258" s="124" t="n">
        <v>125002400.416046</v>
      </c>
      <c r="DA258" s="124" t="n">
        <v>699433.451049805</v>
      </c>
      <c r="DB258" s="124" t="n">
        <v>0.559536015885996</v>
      </c>
      <c r="DC258" s="124" t="n">
        <v>124302966.964996</v>
      </c>
      <c r="DD258" s="124" t="n">
        <v>99.440463984114</v>
      </c>
      <c r="DE258" s="124" t="n">
        <v>36250019.5280457</v>
      </c>
      <c r="DF258" s="124" t="s">
        <v>212</v>
      </c>
      <c r="DG258" s="124"/>
      <c r="DH258" s="124"/>
      <c r="DI258" s="124"/>
      <c r="DJ258" s="124"/>
      <c r="DK258" s="124"/>
      <c r="DL258" s="124"/>
      <c r="DM258" s="124"/>
      <c r="DN258" s="124"/>
      <c r="DO258" s="124" t="n">
        <v>972572.430328369</v>
      </c>
      <c r="DP258" s="124" t="n">
        <v>-7673.78179931641</v>
      </c>
      <c r="DQ258" s="124" t="n">
        <v>-0.0105746134140343</v>
      </c>
      <c r="DR258" s="124" t="n">
        <v>980246.212127686</v>
      </c>
      <c r="DS258" s="124" t="n">
        <v>0.0105746134140361</v>
      </c>
      <c r="DT258" s="124" t="n">
        <v>-1009372.0729675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Shoprite.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Staples.com</v>
      </c>
      <c r="CW259" s="111" t="str">
        <f aca="false">IF(EJ259&lt;&gt;"",RIGHT(EJ259,LEN(EJ259)-IF(ISERROR(FIND(" - ",SUBSTITUTE(EJ259," - ","^^^",1)))=FALSE(),FIND(" - ",SUBSTITUTE(EJ259," - ","^^^",1)),FIND(" - ",EJ259))-3+1),"")</f>
        <v>Internet</v>
      </c>
      <c r="CX259" s="124" t="s">
        <v>239</v>
      </c>
      <c r="CY259" s="124" t="s">
        <v>211</v>
      </c>
      <c r="CZ259" s="124" t="n">
        <v>125002400.416046</v>
      </c>
      <c r="DA259" s="124" t="n">
        <v>1272103.27398682</v>
      </c>
      <c r="DB259" s="124" t="n">
        <v>1.01766307667122</v>
      </c>
      <c r="DC259" s="124" t="n">
        <v>123730297.142059</v>
      </c>
      <c r="DD259" s="124" t="n">
        <v>98.9823369233288</v>
      </c>
      <c r="DE259" s="124" t="n">
        <v>36250019.5280457</v>
      </c>
      <c r="DF259" s="124" t="s">
        <v>212</v>
      </c>
      <c r="DG259" s="124"/>
      <c r="DH259" s="124"/>
      <c r="DI259" s="124"/>
      <c r="DJ259" s="124"/>
      <c r="DK259" s="124"/>
      <c r="DL259" s="124"/>
      <c r="DM259" s="124"/>
      <c r="DN259" s="124"/>
      <c r="DO259" s="124" t="n">
        <v>972572.430328369</v>
      </c>
      <c r="DP259" s="124" t="n">
        <v>-119013.798156738</v>
      </c>
      <c r="DQ259" s="124" t="n">
        <v>-0.103935731241132</v>
      </c>
      <c r="DR259" s="124" t="n">
        <v>1091586.22848511</v>
      </c>
      <c r="DS259" s="124" t="n">
        <v>0.103935731241123</v>
      </c>
      <c r="DT259" s="124" t="n">
        <v>-1009372.0729675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Staple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Target.com</v>
      </c>
      <c r="CW260" s="111" t="str">
        <f aca="false">IF(EJ260&lt;&gt;"",RIGHT(EJ260,LEN(EJ260)-IF(ISERROR(FIND(" - ",SUBSTITUTE(EJ260," - ","^^^",1)))=FALSE(),FIND(" - ",SUBSTITUTE(EJ260," - ","^^^",1)),FIND(" - ",EJ260))-3+1),"")</f>
        <v>Internet</v>
      </c>
      <c r="CX260" s="124" t="s">
        <v>240</v>
      </c>
      <c r="CY260" s="124" t="s">
        <v>211</v>
      </c>
      <c r="CZ260" s="124" t="n">
        <v>125002400.416046</v>
      </c>
      <c r="DA260" s="124" t="n">
        <v>9251803.66357422</v>
      </c>
      <c r="DB260" s="124" t="n">
        <v>7.40130080124973</v>
      </c>
      <c r="DC260" s="124" t="n">
        <v>115750596.752472</v>
      </c>
      <c r="DD260" s="124" t="n">
        <v>92.5986991987503</v>
      </c>
      <c r="DE260" s="124" t="n">
        <v>36250019.5280457</v>
      </c>
      <c r="DF260" s="124" t="s">
        <v>212</v>
      </c>
      <c r="DG260" s="124"/>
      <c r="DH260" s="124"/>
      <c r="DI260" s="124"/>
      <c r="DJ260" s="124"/>
      <c r="DK260" s="124"/>
      <c r="DL260" s="124"/>
      <c r="DM260" s="124"/>
      <c r="DN260" s="124"/>
      <c r="DO260" s="124" t="n">
        <v>972572.430328369</v>
      </c>
      <c r="DP260" s="124" t="n">
        <v>805307.918579102</v>
      </c>
      <c r="DQ260" s="124" t="n">
        <v>0.591248830551404</v>
      </c>
      <c r="DR260" s="124" t="n">
        <v>167264.511749268</v>
      </c>
      <c r="DS260" s="124" t="n">
        <v>-0.591248830551407</v>
      </c>
      <c r="DT260" s="124" t="n">
        <v>-1009372.0729675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Targe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Ulta.com</v>
      </c>
      <c r="CW261" s="111" t="str">
        <f aca="false">IF(EJ261&lt;&gt;"",RIGHT(EJ261,LEN(EJ261)-IF(ISERROR(FIND(" - ",SUBSTITUTE(EJ261," - ","^^^",1)))=FALSE(),FIND(" - ",SUBSTITUTE(EJ261," - ","^^^",1)),FIND(" - ",EJ261))-3+1),"")</f>
        <v>Internet</v>
      </c>
      <c r="CX261" s="124" t="s">
        <v>241</v>
      </c>
      <c r="CY261" s="124" t="s">
        <v>211</v>
      </c>
      <c r="CZ261" s="124" t="n">
        <v>125002400.416046</v>
      </c>
      <c r="DA261" s="124" t="n">
        <v>1654390.8795166</v>
      </c>
      <c r="DB261" s="124" t="n">
        <v>1.32348728825229</v>
      </c>
      <c r="DC261" s="124" t="n">
        <v>123348009.53653</v>
      </c>
      <c r="DD261" s="124" t="n">
        <v>98.6765127117477</v>
      </c>
      <c r="DE261" s="124" t="n">
        <v>36250019.5280457</v>
      </c>
      <c r="DF261" s="124" t="s">
        <v>212</v>
      </c>
      <c r="DG261" s="124"/>
      <c r="DH261" s="124"/>
      <c r="DI261" s="124"/>
      <c r="DJ261" s="124"/>
      <c r="DK261" s="124"/>
      <c r="DL261" s="124"/>
      <c r="DM261" s="124"/>
      <c r="DN261" s="124"/>
      <c r="DO261" s="124" t="n">
        <v>972572.430328369</v>
      </c>
      <c r="DP261" s="124" t="n">
        <v>329860.43560791</v>
      </c>
      <c r="DQ261" s="124" t="n">
        <v>0.255574460008095</v>
      </c>
      <c r="DR261" s="124" t="n">
        <v>642711.994720459</v>
      </c>
      <c r="DS261" s="124" t="n">
        <v>-0.255574460008091</v>
      </c>
      <c r="DT261" s="124" t="n">
        <v>-1009372.0729675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Ulta.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Vitacost.com</v>
      </c>
      <c r="CW262" s="111" t="str">
        <f aca="false">IF(EJ262&lt;&gt;"",RIGHT(EJ262,LEN(EJ262)-IF(ISERROR(FIND(" - ",SUBSTITUTE(EJ262," - ","^^^",1)))=FALSE(),FIND(" - ",SUBSTITUTE(EJ262," - ","^^^",1)),FIND(" - ",EJ262))-3+1),"")</f>
        <v>Internet</v>
      </c>
      <c r="CX262" s="124" t="s">
        <v>242</v>
      </c>
      <c r="CY262" s="124" t="s">
        <v>211</v>
      </c>
      <c r="CZ262" s="124" t="n">
        <v>125002400.416046</v>
      </c>
      <c r="DA262" s="124" t="n">
        <v>981293.983276367</v>
      </c>
      <c r="DB262" s="124" t="n">
        <v>0.785020111622114</v>
      </c>
      <c r="DC262" s="124" t="n">
        <v>124021106.43277</v>
      </c>
      <c r="DD262" s="124" t="n">
        <v>99.2149798883779</v>
      </c>
      <c r="DE262" s="124" t="n">
        <v>36250019.5280457</v>
      </c>
      <c r="DF262" s="124" t="s">
        <v>212</v>
      </c>
      <c r="DG262" s="124"/>
      <c r="DH262" s="124"/>
      <c r="DI262" s="124"/>
      <c r="DJ262" s="124"/>
      <c r="DK262" s="124"/>
      <c r="DL262" s="124"/>
      <c r="DM262" s="124"/>
      <c r="DN262" s="124"/>
      <c r="DO262" s="124" t="n">
        <v>972572.430328369</v>
      </c>
      <c r="DP262" s="124" t="n">
        <v>3913.50042724609</v>
      </c>
      <c r="DQ262" s="124" t="n">
        <v>-0.00300039821981535</v>
      </c>
      <c r="DR262" s="124" t="n">
        <v>968658.929901123</v>
      </c>
      <c r="DS262" s="124" t="n">
        <v>0.00300039821981102</v>
      </c>
      <c r="DT262" s="124" t="n">
        <v>-1009372.0729675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Vitacost.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Vitaminshop.com</v>
      </c>
      <c r="CW263" s="111" t="str">
        <f aca="false">IF(EJ263&lt;&gt;"",RIGHT(EJ263,LEN(EJ263)-IF(ISERROR(FIND(" - ",SUBSTITUTE(EJ263," - ","^^^",1)))=FALSE(),FIND(" - ",SUBSTITUTE(EJ263," - ","^^^",1)),FIND(" - ",EJ263))-3+1),"")</f>
        <v>Internet</v>
      </c>
      <c r="CX263" s="124" t="s">
        <v>243</v>
      </c>
      <c r="CY263" s="124" t="s">
        <v>211</v>
      </c>
      <c r="CZ263" s="124" t="n">
        <v>125002400.416046</v>
      </c>
      <c r="DA263" s="124" t="n">
        <v>647076.474914551</v>
      </c>
      <c r="DB263" s="124" t="n">
        <v>0.517651239304912</v>
      </c>
      <c r="DC263" s="124" t="n">
        <v>124355323.941132</v>
      </c>
      <c r="DD263" s="124" t="n">
        <v>99.4823487606951</v>
      </c>
      <c r="DE263" s="124" t="n">
        <v>36250019.5280457</v>
      </c>
      <c r="DF263" s="124" t="s">
        <v>212</v>
      </c>
      <c r="DG263" s="124"/>
      <c r="DH263" s="124"/>
      <c r="DI263" s="124"/>
      <c r="DJ263" s="124"/>
      <c r="DK263" s="124"/>
      <c r="DL263" s="124"/>
      <c r="DM263" s="124"/>
      <c r="DN263" s="124"/>
      <c r="DO263" s="124" t="n">
        <v>972572.430328369</v>
      </c>
      <c r="DP263" s="124" t="n">
        <v>-217865.63104248</v>
      </c>
      <c r="DQ263" s="124" t="n">
        <v>-0.179714966876259</v>
      </c>
      <c r="DR263" s="124" t="n">
        <v>1190438.06137085</v>
      </c>
      <c r="DS263" s="124" t="n">
        <v>0.179714966876261</v>
      </c>
      <c r="DT263" s="124" t="n">
        <v>-1009372.0729675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Vitaminshop.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Walgreens.com</v>
      </c>
      <c r="CW264" s="111" t="str">
        <f aca="false">IF(EJ264&lt;&gt;"",RIGHT(EJ264,LEN(EJ264)-IF(ISERROR(FIND(" - ",SUBSTITUTE(EJ264," - ","^^^",1)))=FALSE(),FIND(" - ",SUBSTITUTE(EJ264," - ","^^^",1)),FIND(" - ",EJ264))-3+1),"")</f>
        <v>Internet</v>
      </c>
      <c r="CX264" s="124" t="s">
        <v>244</v>
      </c>
      <c r="CY264" s="124" t="s">
        <v>211</v>
      </c>
      <c r="CZ264" s="124" t="n">
        <v>125002400.416046</v>
      </c>
      <c r="DA264" s="124" t="n">
        <v>3451068.22225952</v>
      </c>
      <c r="DB264" s="124" t="n">
        <v>2.76080156122868</v>
      </c>
      <c r="DC264" s="124" t="n">
        <v>121551332.193787</v>
      </c>
      <c r="DD264" s="124" t="n">
        <v>97.2391984387713</v>
      </c>
      <c r="DE264" s="124" t="n">
        <v>36250019.5280457</v>
      </c>
      <c r="DF264" s="124" t="s">
        <v>212</v>
      </c>
      <c r="DG264" s="124"/>
      <c r="DH264" s="124"/>
      <c r="DI264" s="124"/>
      <c r="DJ264" s="124"/>
      <c r="DK264" s="124"/>
      <c r="DL264" s="124"/>
      <c r="DM264" s="124"/>
      <c r="DN264" s="124"/>
      <c r="DO264" s="124" t="n">
        <v>972572.430328369</v>
      </c>
      <c r="DP264" s="124" t="n">
        <v>227985.05581665</v>
      </c>
      <c r="DQ264" s="124" t="n">
        <v>0.162166040413461</v>
      </c>
      <c r="DR264" s="124" t="n">
        <v>744587.374511719</v>
      </c>
      <c r="DS264" s="124" t="n">
        <v>-0.162166040413467</v>
      </c>
      <c r="DT264" s="124" t="n">
        <v>-1009372.0729675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Walgreens.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Internet</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Walmart.com</v>
      </c>
      <c r="CW265" s="111" t="str">
        <f aca="false">IF(EJ265&lt;&gt;"",RIGHT(EJ265,LEN(EJ265)-IF(ISERROR(FIND(" - ",SUBSTITUTE(EJ265," - ","^^^",1)))=FALSE(),FIND(" - ",SUBSTITUTE(EJ265," - ","^^^",1)),FIND(" - ",EJ265))-3+1),"")</f>
        <v>Internet</v>
      </c>
      <c r="CX265" s="124" t="s">
        <v>245</v>
      </c>
      <c r="CY265" s="124" t="s">
        <v>211</v>
      </c>
      <c r="CZ265" s="124" t="n">
        <v>125002400.416046</v>
      </c>
      <c r="DA265" s="124" t="n">
        <v>14808304.6882324</v>
      </c>
      <c r="DB265" s="124" t="n">
        <v>11.8464162599645</v>
      </c>
      <c r="DC265" s="124" t="n">
        <v>110194095.727814</v>
      </c>
      <c r="DD265" s="124" t="n">
        <v>88.1535837400355</v>
      </c>
      <c r="DE265" s="124" t="n">
        <v>36250019.5280457</v>
      </c>
      <c r="DF265" s="124" t="s">
        <v>212</v>
      </c>
      <c r="DG265" s="124" t="n">
        <v>99.7811621291026</v>
      </c>
      <c r="DH265" s="124" t="n">
        <v>79328.7709350586</v>
      </c>
      <c r="DI265" s="124"/>
      <c r="DJ265" s="124"/>
      <c r="DK265" s="124"/>
      <c r="DL265" s="124" t="n">
        <v>2.40332512227514</v>
      </c>
      <c r="DM265" s="124" t="n">
        <v>3485193.30306077</v>
      </c>
      <c r="DN265" s="124"/>
      <c r="DO265" s="124" t="n">
        <v>972572.430328369</v>
      </c>
      <c r="DP265" s="124" t="n">
        <v>-345472.665893555</v>
      </c>
      <c r="DQ265" s="124" t="n">
        <v>-0.371432946333648</v>
      </c>
      <c r="DR265" s="124" t="n">
        <v>1318045.09622192</v>
      </c>
      <c r="DS265" s="124" t="n">
        <v>0.371432946333655</v>
      </c>
      <c r="DT265" s="124" t="n">
        <v>-1009372.07296753</v>
      </c>
      <c r="DU265" s="124"/>
      <c r="DV265" s="124" t="n">
        <v>-0.0541298610357472</v>
      </c>
      <c r="DW265" s="124" t="n">
        <v>17959.5685424805</v>
      </c>
      <c r="DX265" s="124"/>
      <c r="DY265" s="124"/>
      <c r="DZ265" s="124"/>
      <c r="EA265" s="124" t="n">
        <v>0.51656589541481</v>
      </c>
      <c r="EB265" s="124" t="n">
        <v>311274.651221789</v>
      </c>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Walmart.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564039.21471405</v>
      </c>
      <c r="CC266" s="127" t="n">
        <f aca="false">IF(ISERROR(VLOOKUP(CV266,$AL$8:$AL$15,1,FALSE()))=TRUE(),IF(CB266&lt;&gt;"",IF(CB266&gt;0,IF(Z$4&lt;&gt;"",MIN(4,RANK(CB266,$CB$110:$CB$300)),RANK(CB266,$CB$110:$CB$300)),""),""),"")</f>
        <v>3</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9280357.19745636</v>
      </c>
      <c r="CM266" s="127" t="n">
        <f aca="false">IF(ISERROR(VLOOKUP(CV266,$AL$8:$AL$15,1,FALSE()))=TRUE(),IF(CL266&lt;&gt;"",IF(CL266&gt;0,IF($Z$4&lt;&gt;"",MIN(4,RANK(CL266,$CL$110:$CL$300)),RANK(CL266,$CL$110:$CL$300)),""),""),"")</f>
        <v>2</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Liquor</v>
      </c>
      <c r="CW266" s="111" t="str">
        <f aca="false">IF(EJ266&lt;&gt;"",RIGHT(EJ266,LEN(EJ266)-IF(ISERROR(FIND(" - ",SUBSTITUTE(EJ266," - ","^^^",1)))=FALSE(),FIND(" - ",SUBSTITUTE(EJ266," - ","^^^",1)),FIND(" - ",EJ266))-3+1),"")</f>
        <v>Liquor</v>
      </c>
      <c r="CX266" s="124" t="s">
        <v>246</v>
      </c>
      <c r="CY266" s="124" t="s">
        <v>246</v>
      </c>
      <c r="CZ266" s="124" t="n">
        <v>125002400.416046</v>
      </c>
      <c r="DA266" s="124" t="n">
        <v>25857608.4944458</v>
      </c>
      <c r="DB266" s="124" t="n">
        <v>20.6856895614675</v>
      </c>
      <c r="DC266" s="124" t="n">
        <v>99144791.9216003</v>
      </c>
      <c r="DD266" s="124" t="n">
        <v>79.3143104385325</v>
      </c>
      <c r="DE266" s="124" t="n">
        <v>36250019.5280457</v>
      </c>
      <c r="DF266" s="124" t="s">
        <v>247</v>
      </c>
      <c r="DG266" s="124" t="n">
        <v>78.0048540560883</v>
      </c>
      <c r="DH266" s="124" t="n">
        <v>7973244.69989014</v>
      </c>
      <c r="DI266" s="124" t="n">
        <v>1564039.21471405</v>
      </c>
      <c r="DJ266" s="124" t="n">
        <v>9280357.19745636</v>
      </c>
      <c r="DK266" s="124" t="n">
        <v>1564039.21471405</v>
      </c>
      <c r="DL266" s="124" t="n">
        <v>65.7346420398252</v>
      </c>
      <c r="DM266" s="124" t="n">
        <v>51844330.9890001</v>
      </c>
      <c r="DN266" s="124"/>
      <c r="DO266" s="124" t="n">
        <v>972572.430328369</v>
      </c>
      <c r="DP266" s="124" t="n">
        <v>52464.9594116211</v>
      </c>
      <c r="DQ266" s="124" t="n">
        <v>-0.119905313666685</v>
      </c>
      <c r="DR266" s="124" t="n">
        <v>920107.470916748</v>
      </c>
      <c r="DS266" s="124" t="n">
        <v>0.119905313666678</v>
      </c>
      <c r="DT266" s="124" t="n">
        <v>-1009372.07296753</v>
      </c>
      <c r="DU266" s="124"/>
      <c r="DV266" s="124" t="n">
        <v>0.506729628433305</v>
      </c>
      <c r="DW266" s="124" t="n">
        <v>-410817.237182617</v>
      </c>
      <c r="DX266" s="124" t="n">
        <v>-573834.3555336</v>
      </c>
      <c r="DY266" s="124" t="n">
        <v>-996989.307746887</v>
      </c>
      <c r="DZ266" s="124" t="n">
        <v>-573834.3555336</v>
      </c>
      <c r="EA266" s="124" t="n">
        <v>-1.17348384151812</v>
      </c>
      <c r="EB266" s="124" t="n">
        <v>-1326130.7596704</v>
      </c>
      <c r="EC266" s="125" t="n">
        <f aca="false">IF(AND(CV266=CW266,CV266&lt;&gt;"",DJ266&lt;&gt;""),IF(AND(ISERROR(FIND("NeighMkt",$CX$101))=FALSE(),LEFT($CW$110,10)="ALL OUTLET"),DJ266-IF(ISERROR(VLOOKUP(CV266,$CA$112:$DK$300,36,FALSE()))=TRUE(),0,IF(VLOOKUP(CV266,$CA$112:$DK$300,36,FALSE())="",0,VLOOKUP(CV266,$CA$112:$DK$300,36,FALSE()))),DJ266),"")</f>
        <v>9280357.19745636</v>
      </c>
      <c r="ED266" s="125" t="n">
        <f aca="false">IF(AND(CV266=CW266,CV266&lt;&gt;"",DI$110&lt;&gt;"",DK266&lt;&gt;""),IF(CW$100="Y",DK266-IF(ISERROR(VLOOKUP(CV266,$CA$112:$DK$300,37,FALSE()))=TRUE(),0,IF(VLOOKUP(CV266,$CA$112:$DK$300,37,FALSE())="",0,VLOOKUP(CV266,$CA$112:$DK$300,37,FALSE()))),DK266-IF(AND(CW$101="Y",CV266=$CW$110),DI$110,0)),"")</f>
        <v>1564039.21471405</v>
      </c>
      <c r="EE266" s="125" t="n">
        <f aca="false">IF(AND(CV266=CW266,CV266&lt;&gt;"",DJ266&lt;&gt;"",DY266&lt;&gt;""),IF(AND(ISERROR(FIND("NeighMkt",$CX$101))=FALSE(),LEFT($CW$110,10)="ALL OUTLET"),DY266-IF(ISERROR(VLOOKUP(CV266,$CA$112:$DZ$300,51,FALSE()))=TRUE(),0,IF(VLOOKUP(CV266,$CA$112:$DZ$300,51,FALSE())="",0,VLOOKUP(CV266,$CA$112:$DZ$300,51,FALSE()))),DY266),"")</f>
        <v>-996989.307746887</v>
      </c>
      <c r="EF266" s="125" t="n">
        <f aca="false">IF(AND(CV266=CW266,CV266&lt;&gt;"",DI$110&lt;&gt;"",DK266&lt;&gt;"",DZ266&lt;&gt;""),IF(CW$100="Y",DZ266-IF(ISERROR(VLOOKUP(CV266,$CA$112:$DZ$300,52,FALSE()))=TRUE(),0,IF(VLOOKUP(CV266,$CA$112:$DZ$300,52,FALSE())="",0,VLOOKUP(CV266,$CA$112:$DZ$300,52,FALSE()))),DZ266-IF(AND(CW$101="Y",CV266=$CW$110),DX$110,0)),"")</f>
        <v>-573834.3555336</v>
      </c>
      <c r="EG266" s="126" t="n">
        <f aca="false">IF(AND(CV266=CW266,CV266&lt;&gt;"",DJ266&lt;&gt;"",EE266&lt;&gt;""),EC266/$DJ$111-(EC266-EE266)/($DJ$111-$DY$111),"")</f>
        <v>-0.00150017263367669</v>
      </c>
      <c r="EH266" s="126" t="n">
        <f aca="false">IF(AND(CV266=CW266,CV266&lt;&gt;"",DI$110&lt;&gt;"",DK266&lt;&gt;"",EF266&lt;&gt;""),ED266/$DI$111-(ED266-EF266)/($DI$111-$DX$111),"")</f>
        <v>-0.0156483493233544</v>
      </c>
      <c r="EI266" s="117" t="str">
        <f aca="false">IF(CX266&lt;&gt;"",IF(CW$101&lt;&gt;"Y",IF(ISERROR(FIND(" - ",CX266))=FALSE(),CX266,SUBSTITUTE(CX266,"-"," - ")),CX266),"")</f>
        <v>Total US - Liquor</v>
      </c>
      <c r="EJ266" s="117" t="str">
        <f aca="false">IF(CX266&lt;&gt;"",IF(CW$101&lt;&gt;"Y",IF(ISERROR(FIND(" - ",CY266))=FALSE(),CY266,SUBSTITUTE(CY266,"-"," - ")),CY266),"")</f>
        <v>Total US - Liquor</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n">
        <f aca="false">IF(ISERROR(VLOOKUP(CV267,$AL$8:$AL$15,1,FALSE()))=TRUE(),IF(AND(ISERROR(FIND("NeighMkt",$CX$101))=FALSE(),LEFT($CW$110,10)="ALL OUTLET",$CA267&lt;&gt;"",DK267&lt;&gt;""),"",IF(AND($CV267&lt;&gt;$CW267,$CW267=CH$109),$DK267,"")),"")</f>
        <v>131119.31596756</v>
      </c>
      <c r="CI267" s="127" t="n">
        <f aca="false">IF(ISERROR(VLOOKUP(CV267,$AL$8:$AL$15,1,FALSE()))=TRUE(),IF(CH267&lt;&gt;"",IF(CH267&gt;0,RANK(CH267,$CH$110:$CH$300),""),""),"")</f>
        <v>2</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n">
        <f aca="false">IF(ISERROR(VLOOKUP(CV267,$AL$8:$AL$15,1,FALSE()))=TRUE(),IF(AND(ISERROR(FIND("NeighMkt",$CX$101))=FALSE(),LEFT($CW$110,10)="ALL OUTLET",$CA267&lt;&gt;"",DJ267&lt;&gt;""),"",IF(AND($CV267&lt;&gt;$CW267,$CW267=CP$109),$DJ267,"")),"")</f>
        <v>443903.708690643</v>
      </c>
      <c r="CQ267" s="127" t="n">
        <f aca="false">IF(ISERROR(VLOOKUP(CV267,$AL$8:$AL$15,1,FALSE()))=TRUE(),IF(CP267&lt;&gt;"",IF(CP267&gt;0,RANK(CP267,$CP$110:$CP$300),""),""),"")</f>
        <v>2</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ABC Fine Wine &amp; Spirits</v>
      </c>
      <c r="CW267" s="111" t="str">
        <f aca="false">IF(EJ267&lt;&gt;"",RIGHT(EJ267,LEN(EJ267)-IF(ISERROR(FIND(" - ",SUBSTITUTE(EJ267," - ","^^^",1)))=FALSE(),FIND(" - ",SUBSTITUTE(EJ267," - ","^^^",1)),FIND(" - ",EJ267))-3+1),"")</f>
        <v>Liquor</v>
      </c>
      <c r="CX267" s="124" t="s">
        <v>248</v>
      </c>
      <c r="CY267" s="124" t="s">
        <v>246</v>
      </c>
      <c r="CZ267" s="124" t="n">
        <v>125002400.416046</v>
      </c>
      <c r="DA267" s="124" t="n">
        <v>3193083.06652832</v>
      </c>
      <c r="DB267" s="124" t="n">
        <v>2.55441739990653</v>
      </c>
      <c r="DC267" s="124" t="n">
        <v>121809317.349518</v>
      </c>
      <c r="DD267" s="124" t="n">
        <v>97.4455826000935</v>
      </c>
      <c r="DE267" s="124" t="n">
        <v>36250019.5280457</v>
      </c>
      <c r="DF267" s="124" t="s">
        <v>247</v>
      </c>
      <c r="DG267" s="124" t="n">
        <v>98.5217735429938</v>
      </c>
      <c r="DH267" s="124" t="n">
        <v>535857.379333496</v>
      </c>
      <c r="DI267" s="124" t="n">
        <v>131119.31596756</v>
      </c>
      <c r="DJ267" s="124" t="n">
        <v>443903.708690643</v>
      </c>
      <c r="DK267" s="124" t="n">
        <v>131119.31596756</v>
      </c>
      <c r="DL267" s="124" t="n">
        <v>41.8310631991281</v>
      </c>
      <c r="DM267" s="124" t="n">
        <v>3536740.90017745</v>
      </c>
      <c r="DN267" s="124"/>
      <c r="DO267" s="124" t="n">
        <v>972572.430328369</v>
      </c>
      <c r="DP267" s="124" t="n">
        <v>77787.7972412109</v>
      </c>
      <c r="DQ267" s="124" t="n">
        <v>0.0426866978000695</v>
      </c>
      <c r="DR267" s="124" t="n">
        <v>894784.633087158</v>
      </c>
      <c r="DS267" s="124" t="n">
        <v>-0.0426866978000788</v>
      </c>
      <c r="DT267" s="124" t="n">
        <v>-1009372.07296753</v>
      </c>
      <c r="DU267" s="124"/>
      <c r="DV267" s="124" t="n">
        <v>-0.026010508330458</v>
      </c>
      <c r="DW267" s="124" t="n">
        <v>-5229.44787597656</v>
      </c>
      <c r="DX267" s="124" t="n">
        <v>-64322.5052909851</v>
      </c>
      <c r="DY267" s="124" t="n">
        <v>-71237.1088123322</v>
      </c>
      <c r="DZ267" s="124" t="n">
        <v>-64322.5052909851</v>
      </c>
      <c r="EA267" s="124" t="n">
        <v>-2.21940916413224</v>
      </c>
      <c r="EB267" s="124" t="n">
        <v>-142995.718310348</v>
      </c>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ABC Fine Wine &amp; Spirits</v>
      </c>
      <c r="EJ267" s="117" t="str">
        <f aca="false">IF(CX267&lt;&gt;"",IF(CW$101&lt;&gt;"Y",IF(ISERROR(FIND(" - ",CY267))=FALSE(),CY267,SUBSTITUTE(CY267,"-"," - ")),CY267),"")</f>
        <v>Total US - Liquor</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n">
        <f aca="false">IF(ISERROR(VLOOKUP(CV268,$AL$8:$AL$15,1,FALSE()))=TRUE(),IF(AND(ISERROR(FIND("NeighMkt",$CX$101))=FALSE(),LEFT($CW$110,10)="ALL OUTLET",$CA268&lt;&gt;"",DK268&lt;&gt;""),"",IF(AND($CV268&lt;&gt;$CW268,$CW268=CH$109),$DK268,"")),"")</f>
        <v>80540.4954528809</v>
      </c>
      <c r="CI268" s="127" t="n">
        <f aca="false">IF(ISERROR(VLOOKUP(CV268,$AL$8:$AL$15,1,FALSE()))=TRUE(),IF(CH268&lt;&gt;"",IF(CH268&gt;0,RANK(CH268,$CH$110:$CH$300),""),""),"")</f>
        <v>3</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n">
        <f aca="false">IF(ISERROR(VLOOKUP(CV268,$AL$8:$AL$15,1,FALSE()))=TRUE(),IF(AND(ISERROR(FIND("NeighMkt",$CX$101))=FALSE(),LEFT($CW$110,10)="ALL OUTLET",$CA268&lt;&gt;"",DJ268&lt;&gt;""),"",IF(AND($CV268&lt;&gt;$CW268,$CW268=CP$109),$DJ268,"")),"")</f>
        <v>213040.637645721</v>
      </c>
      <c r="CQ268" s="127" t="n">
        <f aca="false">IF(ISERROR(VLOOKUP(CV268,$AL$8:$AL$15,1,FALSE()))=TRUE(),IF(CP268&lt;&gt;"",IF(CP268&gt;0,RANK(CP268,$CP$110:$CP$300),""),""),"")</f>
        <v>3</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ABC Liquor Stores</v>
      </c>
      <c r="CW268" s="111" t="str">
        <f aca="false">IF(EJ268&lt;&gt;"",RIGHT(EJ268,LEN(EJ268)-IF(ISERROR(FIND(" - ",SUBSTITUTE(EJ268," - ","^^^",1)))=FALSE(),FIND(" - ",SUBSTITUTE(EJ268," - ","^^^",1)),FIND(" - ",EJ268))-3+1),"")</f>
        <v>Liquor</v>
      </c>
      <c r="CX268" s="124" t="s">
        <v>249</v>
      </c>
      <c r="CY268" s="124" t="s">
        <v>246</v>
      </c>
      <c r="CZ268" s="124" t="n">
        <v>125002400.416046</v>
      </c>
      <c r="DA268" s="124" t="n">
        <v>3584955.3812561</v>
      </c>
      <c r="DB268" s="124" t="n">
        <v>2.86790923160218</v>
      </c>
      <c r="DC268" s="124" t="n">
        <v>121417445.03479</v>
      </c>
      <c r="DD268" s="124" t="n">
        <v>97.1320907683978</v>
      </c>
      <c r="DE268" s="124" t="n">
        <v>36250019.5280457</v>
      </c>
      <c r="DF268" s="124" t="s">
        <v>247</v>
      </c>
      <c r="DG268" s="124" t="n">
        <v>98.7813243162585</v>
      </c>
      <c r="DH268" s="124" t="n">
        <v>441770.173339844</v>
      </c>
      <c r="DI268" s="124" t="n">
        <v>80540.4954528809</v>
      </c>
      <c r="DJ268" s="124" t="n">
        <v>213040.637645721</v>
      </c>
      <c r="DK268" s="124" t="n">
        <v>80540.4954528809</v>
      </c>
      <c r="DL268" s="124" t="n">
        <v>27.9378296045551</v>
      </c>
      <c r="DM268" s="124" t="n">
        <v>2785104.54640151</v>
      </c>
      <c r="DN268" s="124"/>
      <c r="DO268" s="124" t="n">
        <v>972572.430328369</v>
      </c>
      <c r="DP268" s="124" t="n">
        <v>388360.699798584</v>
      </c>
      <c r="DQ268" s="124" t="n">
        <v>0.290630254946969</v>
      </c>
      <c r="DR268" s="124" t="n">
        <v>584211.730529785</v>
      </c>
      <c r="DS268" s="124" t="n">
        <v>-0.290630254946962</v>
      </c>
      <c r="DT268" s="124" t="n">
        <v>-1009372.07296753</v>
      </c>
      <c r="DU268" s="124"/>
      <c r="DV268" s="124" t="n">
        <v>-0.0969467133759849</v>
      </c>
      <c r="DW268" s="124" t="n">
        <v>23820.7835693359</v>
      </c>
      <c r="DX268" s="124" t="n">
        <v>594.271995544434</v>
      </c>
      <c r="DY268" s="124" t="n">
        <v>-58858.470703125</v>
      </c>
      <c r="DZ268" s="124" t="n">
        <v>594.271995544434</v>
      </c>
      <c r="EA268" s="124" t="n">
        <v>-0.0369164420698525</v>
      </c>
      <c r="EB268" s="124" t="n">
        <v>-84925.25691141</v>
      </c>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ABC Liquor Stores</v>
      </c>
      <c r="EJ268" s="117" t="str">
        <f aca="false">IF(CX268&lt;&gt;"",IF(CW$101&lt;&gt;"Y",IF(ISERROR(FIND(" - ",CY268))=FALSE(),CY268,SUBSTITUTE(CY268,"-"," - ")),CY268),"")</f>
        <v>Total US - Liquor</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n">
        <f aca="false">IF(ISERROR(VLOOKUP(CV269,$AL$8:$AL$15,1,FALSE()))=TRUE(),IF(AND(ISERROR(FIND("NeighMkt",$CX$101))=FALSE(),LEFT($CW$110,10)="ALL OUTLET",$CA269&lt;&gt;"",DK269&lt;&gt;""),"",IF(AND($CV269&lt;&gt;$CW269,$CW269=CH$109),$DK269,"")),"")</f>
        <v>0</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n">
        <f aca="false">IF(ISERROR(VLOOKUP(CV269,$AL$8:$AL$15,1,FALSE()))=TRUE(),IF(AND(ISERROR(FIND("NeighMkt",$CX$101))=FALSE(),LEFT($CW$110,10)="ALL OUTLET",$CA269&lt;&gt;"",DJ269&lt;&gt;""),"",IF(AND($CV269&lt;&gt;$CW269,$CW269=CP$109),$DJ269,"")),"")</f>
        <v>108790.906894684</v>
      </c>
      <c r="CQ269" s="127" t="n">
        <f aca="false">IF(ISERROR(VLOOKUP(CV269,$AL$8:$AL$15,1,FALSE()))=TRUE(),IF(CP269&lt;&gt;"",IF(CP269&gt;0,RANK(CP269,$CP$110:$CP$300),""),""),"")</f>
        <v>4</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Beverages &amp; More</v>
      </c>
      <c r="CW269" s="111" t="str">
        <f aca="false">IF(EJ269&lt;&gt;"",RIGHT(EJ269,LEN(EJ269)-IF(ISERROR(FIND(" - ",SUBSTITUTE(EJ269," - ","^^^",1)))=FALSE(),FIND(" - ",SUBSTITUTE(EJ269," - ","^^^",1)),FIND(" - ",EJ269))-3+1),"")</f>
        <v>Liquor</v>
      </c>
      <c r="CX269" s="124" t="s">
        <v>250</v>
      </c>
      <c r="CY269" s="124" t="s">
        <v>246</v>
      </c>
      <c r="CZ269" s="124" t="n">
        <v>125002400.416046</v>
      </c>
      <c r="DA269" s="124" t="n">
        <v>1349928.72674561</v>
      </c>
      <c r="DB269" s="124" t="n">
        <v>1.07992224329503</v>
      </c>
      <c r="DC269" s="124" t="n">
        <v>123652471.689301</v>
      </c>
      <c r="DD269" s="124" t="n">
        <v>98.920077756705</v>
      </c>
      <c r="DE269" s="124" t="n">
        <v>36250019.5280457</v>
      </c>
      <c r="DF269" s="124" t="s">
        <v>247</v>
      </c>
      <c r="DG269" s="124" t="n">
        <v>99.2144075335876</v>
      </c>
      <c r="DH269" s="124" t="n">
        <v>284777.422485352</v>
      </c>
      <c r="DI269" s="124"/>
      <c r="DJ269" s="124" t="n">
        <v>108790.906894684</v>
      </c>
      <c r="DK269" s="124"/>
      <c r="DL269" s="124" t="n">
        <v>56.8851062726522</v>
      </c>
      <c r="DM269" s="124" t="n">
        <v>2744959.47406092</v>
      </c>
      <c r="DN269" s="124"/>
      <c r="DO269" s="124" t="n">
        <v>972572.430328369</v>
      </c>
      <c r="DP269" s="124" t="n">
        <v>-202552.644470215</v>
      </c>
      <c r="DQ269" s="124" t="n">
        <v>-0.171777768249441</v>
      </c>
      <c r="DR269" s="124" t="n">
        <v>1175125.07479858</v>
      </c>
      <c r="DS269" s="124" t="n">
        <v>0.171777768249441</v>
      </c>
      <c r="DT269" s="124" t="n">
        <v>-1009372.07296753</v>
      </c>
      <c r="DU269" s="124"/>
      <c r="DV269" s="124" t="n">
        <v>0.0777364799096745</v>
      </c>
      <c r="DW269" s="124" t="n">
        <v>-36893.6904296875</v>
      </c>
      <c r="DX269" s="124"/>
      <c r="DY269" s="124" t="n">
        <v>-52558.4442844391</v>
      </c>
      <c r="DZ269" s="124"/>
      <c r="EA269" s="124" t="n">
        <v>-1.30357839447614</v>
      </c>
      <c r="EB269" s="124" t="n">
        <v>-1223958.0734048</v>
      </c>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Beverages &amp; More</v>
      </c>
      <c r="EJ269" s="117" t="str">
        <f aca="false">IF(CX269&lt;&gt;"",IF(CW$101&lt;&gt;"Y",IF(ISERROR(FIND(" - ",CY269))=FALSE(),CY269,SUBSTITUTE(CY269,"-"," - ")),CY269),"")</f>
        <v>Total US - Liquor</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n">
        <f aca="false">IF(ISERROR(VLOOKUP(CV270,$AL$8:$AL$15,1,FALSE()))=TRUE(),IF(AND(ISERROR(FIND("NeighMkt",$CX$101))=FALSE(),LEFT($CW$110,10)="ALL OUTLET",$CA270&lt;&gt;"",DK270&lt;&gt;""),"",IF(AND($CV270&lt;&gt;$CW270,$CW270=CH$109),$DK270,"")),"")</f>
        <v>478661.839496613</v>
      </c>
      <c r="CI270" s="127" t="n">
        <f aca="false">IF(ISERROR(VLOOKUP(CV270,$AL$8:$AL$15,1,FALSE()))=TRUE(),IF(CH270&lt;&gt;"",IF(CH270&gt;0,RANK(CH270,$CH$110:$CH$300),""),""),"")</f>
        <v>1</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n">
        <f aca="false">IF(ISERROR(VLOOKUP(CV270,$AL$8:$AL$15,1,FALSE()))=TRUE(),IF(AND(ISERROR(FIND("NeighMkt",$CX$101))=FALSE(),LEFT($CW$110,10)="ALL OUTLET",$CA270&lt;&gt;"",DJ270&lt;&gt;""),"",IF(AND($CV270&lt;&gt;$CW270,$CW270=CP$109),$DJ270,"")),"")</f>
        <v>1374328.35362244</v>
      </c>
      <c r="CQ270" s="127" t="n">
        <f aca="false">IF(ISERROR(VLOOKUP(CV270,$AL$8:$AL$15,1,FALSE()))=TRUE(),IF(CP270&lt;&gt;"",IF(CP270&gt;0,RANK(CP270,$CP$110:$CP$300),""),""),"")</f>
        <v>1</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otal Wine &amp; More</v>
      </c>
      <c r="CW270" s="111" t="str">
        <f aca="false">IF(EJ270&lt;&gt;"",RIGHT(EJ270,LEN(EJ270)-IF(ISERROR(FIND(" - ",SUBSTITUTE(EJ270," - ","^^^",1)))=FALSE(),FIND(" - ",SUBSTITUTE(EJ270," - ","^^^",1)),FIND(" - ",EJ270))-3+1),"")</f>
        <v>Liquor</v>
      </c>
      <c r="CX270" s="124" t="s">
        <v>251</v>
      </c>
      <c r="CY270" s="124" t="s">
        <v>246</v>
      </c>
      <c r="CZ270" s="124" t="n">
        <v>125002400.416046</v>
      </c>
      <c r="DA270" s="124" t="n">
        <v>4603979.80682373</v>
      </c>
      <c r="DB270" s="124" t="n">
        <v>3.68311311742837</v>
      </c>
      <c r="DC270" s="124" t="n">
        <v>120398420.609222</v>
      </c>
      <c r="DD270" s="124" t="n">
        <v>96.3168868825716</v>
      </c>
      <c r="DE270" s="124" t="n">
        <v>36250019.5280457</v>
      </c>
      <c r="DF270" s="124" t="s">
        <v>247</v>
      </c>
      <c r="DG270" s="124" t="n">
        <v>95.5400271870911</v>
      </c>
      <c r="DH270" s="124" t="n">
        <v>1616741.015625</v>
      </c>
      <c r="DI270" s="124" t="n">
        <v>478661.839496613</v>
      </c>
      <c r="DJ270" s="124" t="n">
        <v>1374328.35362244</v>
      </c>
      <c r="DK270" s="124" t="n">
        <v>478661.839496613</v>
      </c>
      <c r="DL270" s="124" t="n">
        <v>69.5233463058371</v>
      </c>
      <c r="DM270" s="124" t="n">
        <v>8445058.70498763</v>
      </c>
      <c r="DN270" s="124"/>
      <c r="DO270" s="124" t="n">
        <v>972572.430328369</v>
      </c>
      <c r="DP270" s="124" t="n">
        <v>319801.836853027</v>
      </c>
      <c r="DQ270" s="124" t="n">
        <v>0.228961773717699</v>
      </c>
      <c r="DR270" s="124" t="n">
        <v>652770.593475342</v>
      </c>
      <c r="DS270" s="124" t="n">
        <v>-0.2289617737177</v>
      </c>
      <c r="DT270" s="124" t="n">
        <v>-1009372.07296753</v>
      </c>
      <c r="DU270" s="124"/>
      <c r="DV270" s="124" t="n">
        <v>-0.303735713819748</v>
      </c>
      <c r="DW270" s="124" t="n">
        <v>68152.3590087891</v>
      </c>
      <c r="DX270" s="124" t="n">
        <v>2946.1007232666</v>
      </c>
      <c r="DY270" s="124" t="n">
        <v>-254564.609256744</v>
      </c>
      <c r="DZ270" s="124" t="n">
        <v>2946.1007232666</v>
      </c>
      <c r="EA270" s="124" t="n">
        <v>2.02326969646462</v>
      </c>
      <c r="EB270" s="124" t="n">
        <v>118469.346003258</v>
      </c>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otal Wine &amp; More</v>
      </c>
      <c r="EJ270" s="117" t="str">
        <f aca="false">IF(CX270&lt;&gt;"",IF(CW$101&lt;&gt;"Y",IF(ISERROR(FIND(" - ",CY270))=FALSE(),CY270,SUBSTITUTE(CY270,"-"," - ")),CY270),"")</f>
        <v>Total US - Liquor</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378100.52791214</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503776.206798553</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assX and SupercenterX</v>
      </c>
      <c r="CW271" s="111" t="str">
        <f aca="false">IF(EJ271&lt;&gt;"",RIGHT(EJ271,LEN(EJ271)-IF(ISERROR(FIND(" - ",SUBSTITUTE(EJ271," - ","^^^",1)))=FALSE(),FIND(" - ",SUBSTITUTE(EJ271," - ","^^^",1)),FIND(" - ",EJ271))-3+1),"")</f>
        <v>MassX and SupercenterX</v>
      </c>
      <c r="CX271" s="124" t="s">
        <v>252</v>
      </c>
      <c r="CY271" s="124" t="s">
        <v>252</v>
      </c>
      <c r="CZ271" s="124" t="n">
        <v>125002400.416046</v>
      </c>
      <c r="DA271" s="124" t="n">
        <v>75698764.1170044</v>
      </c>
      <c r="DB271" s="124" t="n">
        <v>60.5578483813557</v>
      </c>
      <c r="DC271" s="124" t="n">
        <v>49303636.2990418</v>
      </c>
      <c r="DD271" s="124" t="n">
        <v>39.4421516186443</v>
      </c>
      <c r="DE271" s="124" t="n">
        <v>36250019.5280457</v>
      </c>
      <c r="DF271" s="124" t="s">
        <v>253</v>
      </c>
      <c r="DG271" s="124" t="n">
        <v>93.3544108838558</v>
      </c>
      <c r="DH271" s="124" t="n">
        <v>2409027.35235596</v>
      </c>
      <c r="DI271" s="124" t="n">
        <v>378100.52791214</v>
      </c>
      <c r="DJ271" s="124" t="n">
        <v>503776.206798553</v>
      </c>
      <c r="DK271" s="124" t="n">
        <v>378100.52791214</v>
      </c>
      <c r="DL271" s="124" t="n">
        <v>13.4332206256617</v>
      </c>
      <c r="DM271" s="124" t="n">
        <v>18978438.1384072</v>
      </c>
      <c r="DN271" s="124"/>
      <c r="DO271" s="124" t="n">
        <v>972572.430328369</v>
      </c>
      <c r="DP271" s="124" t="n">
        <v>-2649091.64630127</v>
      </c>
      <c r="DQ271" s="124" t="n">
        <v>-2.61071117862975</v>
      </c>
      <c r="DR271" s="124" t="n">
        <v>3621664.07662964</v>
      </c>
      <c r="DS271" s="124" t="n">
        <v>2.61071117862975</v>
      </c>
      <c r="DT271" s="124" t="n">
        <v>-1009372.07296753</v>
      </c>
      <c r="DU271" s="124"/>
      <c r="DV271" s="124" t="n">
        <v>0.0302371827425958</v>
      </c>
      <c r="DW271" s="124" t="n">
        <v>-78344.910949707</v>
      </c>
      <c r="DX271" s="124" t="n">
        <v>47026.7536315918</v>
      </c>
      <c r="DY271" s="124" t="n">
        <v>45111.4645957947</v>
      </c>
      <c r="DZ271" s="124" t="n">
        <v>47026.7536315918</v>
      </c>
      <c r="EA271" s="124" t="n">
        <v>-0.263595270992678</v>
      </c>
      <c r="EB271" s="124" t="n">
        <v>3059110.2275452</v>
      </c>
      <c r="EC271" s="125" t="n">
        <f aca="false">IF(AND(CV271=CW271,CV271&lt;&gt;"",DJ271&lt;&gt;""),IF(AND(ISERROR(FIND("NeighMkt",$CX$101))=FALSE(),LEFT($CW$110,10)="ALL OUTLET"),DJ271-IF(ISERROR(VLOOKUP(CV271,$CA$112:$DK$300,36,FALSE()))=TRUE(),0,IF(VLOOKUP(CV271,$CA$112:$DK$300,36,FALSE())="",0,VLOOKUP(CV271,$CA$112:$DK$300,36,FALSE()))),DJ271),"")</f>
        <v>503776.206798553</v>
      </c>
      <c r="ED271" s="125" t="n">
        <f aca="false">IF(AND(CV271=CW271,CV271&lt;&gt;"",DI$110&lt;&gt;"",DK271&lt;&gt;""),IF(CW$100="Y",DK271-IF(ISERROR(VLOOKUP(CV271,$CA$112:$DK$300,37,FALSE()))=TRUE(),0,IF(VLOOKUP(CV271,$CA$112:$DK$300,37,FALSE())="",0,VLOOKUP(CV271,$CA$112:$DK$300,37,FALSE()))),DK271-IF(AND(CW$101="Y",CV271=$CW$110),DI$110,0)),"")</f>
        <v>378100.52791214</v>
      </c>
      <c r="EE271" s="125" t="n">
        <f aca="false">IF(AND(CV271=CW271,CV271&lt;&gt;"",DJ271&lt;&gt;"",DY271&lt;&gt;""),IF(AND(ISERROR(FIND("NeighMkt",$CX$101))=FALSE(),LEFT($CW$110,10)="ALL OUTLET"),DY271-IF(ISERROR(VLOOKUP(CV271,$CA$112:$DZ$300,51,FALSE()))=TRUE(),0,IF(VLOOKUP(CV271,$CA$112:$DZ$300,51,FALSE())="",0,VLOOKUP(CV271,$CA$112:$DZ$300,51,FALSE()))),DY271),"")</f>
        <v>45111.4645957947</v>
      </c>
      <c r="EF271" s="125" t="n">
        <f aca="false">IF(AND(CV271=CW271,CV271&lt;&gt;"",DI$110&lt;&gt;"",DK271&lt;&gt;"",DZ271&lt;&gt;""),IF(CW$100="Y",DZ271-IF(ISERROR(VLOOKUP(CV271,$CA$112:$DZ$300,52,FALSE()))=TRUE(),0,IF(VLOOKUP(CV271,$CA$112:$DZ$300,52,FALSE())="",0,VLOOKUP(CV271,$CA$112:$DZ$300,52,FALSE()))),DZ271-IF(AND(CW$101="Y",CV271=$CW$110),DX$110,0)),"")</f>
        <v>47026.7536315918</v>
      </c>
      <c r="EG271" s="126" t="n">
        <f aca="false">IF(AND(CV271=CW271,CV271&lt;&gt;"",DJ271&lt;&gt;"",EE271&lt;&gt;""),EC271/$DJ$111-(EC271-EE271)/($DJ$111-$DY$111),"")</f>
        <v>0.00280805530958407</v>
      </c>
      <c r="EH271" s="126" t="n">
        <f aca="false">IF(AND(CV271=CW271,CV271&lt;&gt;"",DI$110&lt;&gt;"",DK271&lt;&gt;"",EF271&lt;&gt;""),ED271/$DI$111-(ED271-EF271)/($DI$111-$DX$111),"")</f>
        <v>0.00237466672977036</v>
      </c>
      <c r="EI271" s="117" t="str">
        <f aca="false">IF(CX271&lt;&gt;"",IF(CW$101&lt;&gt;"Y",IF(ISERROR(FIND(" - ",CX271))=FALSE(),CX271,SUBSTITUTE(CX271,"-"," - ")),CX271),"")</f>
        <v>Total US - MassX and SupercenterX</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BI Mart</v>
      </c>
      <c r="CW272" s="111" t="str">
        <f aca="false">IF(EJ272&lt;&gt;"",RIGHT(EJ272,LEN(EJ272)-IF(ISERROR(FIND(" - ",SUBSTITUTE(EJ272," - ","^^^",1)))=FALSE(),FIND(" - ",SUBSTITUTE(EJ272," - ","^^^",1)),FIND(" - ",EJ272))-3+1),"")</f>
        <v>MassX and SupercenterX</v>
      </c>
      <c r="CX272" s="124" t="s">
        <v>254</v>
      </c>
      <c r="CY272" s="124" t="s">
        <v>252</v>
      </c>
      <c r="CZ272" s="124" t="n">
        <v>125002400.416046</v>
      </c>
      <c r="DA272" s="124" t="n">
        <v>1009084.76971436</v>
      </c>
      <c r="DB272" s="124" t="n">
        <v>0.807252313840225</v>
      </c>
      <c r="DC272" s="124" t="n">
        <v>123993315.646332</v>
      </c>
      <c r="DD272" s="124" t="n">
        <v>99.1927476861598</v>
      </c>
      <c r="DE272" s="124" t="n">
        <v>36250019.5280457</v>
      </c>
      <c r="DF272" s="124" t="s">
        <v>253</v>
      </c>
      <c r="DG272" s="124" t="n">
        <v>99.828832145179</v>
      </c>
      <c r="DH272" s="124" t="n">
        <v>62048.3807983398</v>
      </c>
      <c r="DI272" s="124"/>
      <c r="DJ272" s="124"/>
      <c r="DK272" s="124"/>
      <c r="DL272" s="124" t="n">
        <v>20.8888435682575</v>
      </c>
      <c r="DM272" s="124" t="n">
        <v>954137.108783695</v>
      </c>
      <c r="DN272" s="124"/>
      <c r="DO272" s="124" t="n">
        <v>972572.430328369</v>
      </c>
      <c r="DP272" s="124" t="n">
        <v>-20633.1275634766</v>
      </c>
      <c r="DQ272" s="124" t="n">
        <v>-0.0229656377612282</v>
      </c>
      <c r="DR272" s="124" t="n">
        <v>993205.557891846</v>
      </c>
      <c r="DS272" s="124" t="n">
        <v>0.0229656377612315</v>
      </c>
      <c r="DT272" s="124" t="n">
        <v>-1009372.07296753</v>
      </c>
      <c r="DU272" s="124"/>
      <c r="DV272" s="124" t="n">
        <v>0.00700705697965987</v>
      </c>
      <c r="DW272" s="124" t="n">
        <v>-4338.50732421875</v>
      </c>
      <c r="DX272" s="124"/>
      <c r="DY272" s="124"/>
      <c r="DZ272" s="124"/>
      <c r="EA272" s="124" t="n">
        <v>2.34903123594223</v>
      </c>
      <c r="EB272" s="124" t="n">
        <v>234685.0490485</v>
      </c>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BI Mart</v>
      </c>
      <c r="EJ272" s="117" t="str">
        <f aca="false">IF(CX272&lt;&gt;"",IF(CW$101&lt;&gt;"Y",IF(ISERROR(FIND(" - ",CY272))=FALSE(),CY272,SUBSTITUTE(CY272,"-"," - ")),CY272),"")</f>
        <v>Total US - MassX and SupercenterX</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Kmart Corporate</v>
      </c>
      <c r="CW273" s="111" t="str">
        <f aca="false">IF(EJ273&lt;&gt;"",RIGHT(EJ273,LEN(EJ273)-IF(ISERROR(FIND(" - ",SUBSTITUTE(EJ273," - ","^^^",1)))=FALSE(),FIND(" - ",SUBSTITUTE(EJ273," - ","^^^",1)),FIND(" - ",EJ273))-3+1),"")</f>
        <v>MassX and SupercenterX</v>
      </c>
      <c r="CX273" s="124" t="s">
        <v>255</v>
      </c>
      <c r="CY273" s="124" t="s">
        <v>252</v>
      </c>
      <c r="CZ273" s="124" t="n">
        <v>125002400.416046</v>
      </c>
      <c r="DA273" s="124" t="n">
        <v>4391720.10400391</v>
      </c>
      <c r="DB273" s="124" t="n">
        <v>3.51330861598411</v>
      </c>
      <c r="DC273" s="124" t="n">
        <v>120610680.312042</v>
      </c>
      <c r="DD273" s="124" t="n">
        <v>96.4866913840159</v>
      </c>
      <c r="DE273" s="124" t="n">
        <v>36250019.5280457</v>
      </c>
      <c r="DF273" s="124" t="s">
        <v>253</v>
      </c>
      <c r="DG273" s="124"/>
      <c r="DH273" s="124"/>
      <c r="DI273" s="124"/>
      <c r="DJ273" s="124"/>
      <c r="DK273" s="124"/>
      <c r="DL273" s="124"/>
      <c r="DM273" s="124"/>
      <c r="DN273" s="124"/>
      <c r="DO273" s="124" t="n">
        <v>972572.430328369</v>
      </c>
      <c r="DP273" s="124" t="n">
        <v>-3958656.29406738</v>
      </c>
      <c r="DQ273" s="124" t="n">
        <v>-3.21924639411624</v>
      </c>
      <c r="DR273" s="124" t="n">
        <v>4931228.72439575</v>
      </c>
      <c r="DS273" s="124" t="n">
        <v>3.21924639411624</v>
      </c>
      <c r="DT273" s="124" t="n">
        <v>-1009372.0729675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Kmart Corporate</v>
      </c>
      <c r="EJ273" s="117" t="str">
        <f aca="false">IF(CX273&lt;&gt;"",IF(CW$101&lt;&gt;"Y",IF(ISERROR(FIND(" - ",CY273))=FALSE(),CY273,SUBSTITUTE(CY273,"-"," - ")),CY273),"")</f>
        <v>Total US - MassX and SupercenterX</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Roses</v>
      </c>
      <c r="CW274" s="111" t="str">
        <f aca="false">IF(EJ274&lt;&gt;"",RIGHT(EJ274,LEN(EJ274)-IF(ISERROR(FIND(" - ",SUBSTITUTE(EJ274," - ","^^^",1)))=FALSE(),FIND(" - ",SUBSTITUTE(EJ274," - ","^^^",1)),FIND(" - ",EJ274))-3+1),"")</f>
        <v>MassX and SupercenterX</v>
      </c>
      <c r="CX274" s="124" t="s">
        <v>256</v>
      </c>
      <c r="CY274" s="124" t="s">
        <v>252</v>
      </c>
      <c r="CZ274" s="124" t="n">
        <v>125002400.416046</v>
      </c>
      <c r="DA274" s="124" t="n">
        <v>3456318.84161377</v>
      </c>
      <c r="DB274" s="124" t="n">
        <v>2.76500197605013</v>
      </c>
      <c r="DC274" s="124" t="n">
        <v>121546081.574432</v>
      </c>
      <c r="DD274" s="124" t="n">
        <v>97.2349980239499</v>
      </c>
      <c r="DE274" s="124" t="n">
        <v>36250019.5280457</v>
      </c>
      <c r="DF274" s="124" t="s">
        <v>253</v>
      </c>
      <c r="DG274" s="124"/>
      <c r="DH274" s="124"/>
      <c r="DI274" s="124"/>
      <c r="DJ274" s="124"/>
      <c r="DK274" s="124"/>
      <c r="DL274" s="124"/>
      <c r="DM274" s="124"/>
      <c r="DN274" s="124"/>
      <c r="DO274" s="124" t="n">
        <v>972572.430328369</v>
      </c>
      <c r="DP274" s="124" t="n">
        <v>-70100.6026611328</v>
      </c>
      <c r="DQ274" s="124" t="n">
        <v>-0.0782007450573907</v>
      </c>
      <c r="DR274" s="124" t="n">
        <v>1042673.0329895</v>
      </c>
      <c r="DS274" s="124" t="n">
        <v>0.0782007450573872</v>
      </c>
      <c r="DT274" s="124" t="n">
        <v>-1009372.0729675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Roses</v>
      </c>
      <c r="EJ274" s="117" t="str">
        <f aca="false">IF(CX274&lt;&gt;"",IF(CW$101&lt;&gt;"Y",IF(ISERROR(FIND(" - ",CY274))=FALSE(),CY274,SUBSTITUTE(CY274,"-"," - ")),CY274),"")</f>
        <v>Total US - MassX and SupercenterX</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Shopko</v>
      </c>
      <c r="CW275" s="111" t="str">
        <f aca="false">IF(EJ275&lt;&gt;"",RIGHT(EJ275,LEN(EJ275)-IF(ISERROR(FIND(" - ",SUBSTITUTE(EJ275," - ","^^^",1)))=FALSE(),FIND(" - ",SUBSTITUTE(EJ275," - ","^^^",1)),FIND(" - ",EJ275))-3+1),"")</f>
        <v>MassX and SupercenterX</v>
      </c>
      <c r="CX275" s="124" t="s">
        <v>257</v>
      </c>
      <c r="CY275" s="124" t="s">
        <v>252</v>
      </c>
      <c r="CZ275" s="124" t="n">
        <v>125002400.416046</v>
      </c>
      <c r="DA275" s="124" t="n">
        <v>1924379.75732422</v>
      </c>
      <c r="DB275" s="124" t="n">
        <v>1.53947424282997</v>
      </c>
      <c r="DC275" s="124" t="n">
        <v>123078020.658722</v>
      </c>
      <c r="DD275" s="124" t="n">
        <v>98.46052575717</v>
      </c>
      <c r="DE275" s="124" t="n">
        <v>36250019.5280457</v>
      </c>
      <c r="DF275" s="124" t="s">
        <v>253</v>
      </c>
      <c r="DG275" s="124"/>
      <c r="DH275" s="124"/>
      <c r="DI275" s="124"/>
      <c r="DJ275" s="124"/>
      <c r="DK275" s="124"/>
      <c r="DL275" s="124"/>
      <c r="DM275" s="124"/>
      <c r="DN275" s="124"/>
      <c r="DO275" s="124" t="n">
        <v>972572.430328369</v>
      </c>
      <c r="DP275" s="124" t="n">
        <v>-1445817.65261841</v>
      </c>
      <c r="DQ275" s="124" t="n">
        <v>-1.17777326502814</v>
      </c>
      <c r="DR275" s="124" t="n">
        <v>2418390.08294678</v>
      </c>
      <c r="DS275" s="124" t="n">
        <v>1.17777326502815</v>
      </c>
      <c r="DT275" s="124" t="n">
        <v>-1009372.0729675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Shopko</v>
      </c>
      <c r="EJ275" s="117" t="str">
        <f aca="false">IF(CX275&lt;&gt;"",IF(CW$101&lt;&gt;"Y",IF(ISERROR(FIND(" - ",CY275))=FALSE(),CY275,SUBSTITUTE(CY275,"-"," - ")),CY275),"")</f>
        <v>Total US - MassX and SupercenterX</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05500.508014679</v>
      </c>
      <c r="CK276" s="127" t="n">
        <f aca="false">IF(ISERROR(VLOOKUP(CV276,$AL$8:$AL$15,1,FALSE()))=TRUE(),IF(CJ276&lt;&gt;"",IF(CJ276&gt;0,RANK(CJ276,$CJ$110:$CJ$300),""),""),"")</f>
        <v>3</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394581.241886139</v>
      </c>
      <c r="CU276" s="127" t="n">
        <f aca="false">IF(ISERROR(VLOOKUP(CV276,$AL$8:$AL$15,1,FALSE()))=TRUE(),IF(CT276&lt;&gt;"",IF(CT276&gt;0,RANK(CT276,$CT$110:$CT$300),""),""),"")</f>
        <v>1</v>
      </c>
      <c r="CV276" s="111" t="str">
        <f aca="false">IF(ISERROR(RIGHT(EI276,LEN(EI276)-IF(ISERROR(FIND(" - ",SUBSTITUTE(EI276," - ","^^^",1)))=FALSE(),FIND(" - ",SUBSTITUTE(EI276," - ","^^^",1)),FIND(" - ",EI276))-3+1))=FALSE(),RIGHT(EI276,LEN(EI276)-IF(ISERROR(FIND(" - ",SUBSTITUTE(EI276," - ","^^^",1)))=FALSE(),FIND(" - ",SUBSTITUTE(EI276," - ","^^^",1)),FIND(" - ",EI276))-3+1),"")</f>
        <v>Target Corporate</v>
      </c>
      <c r="CW276" s="111" t="str">
        <f aca="false">IF(EJ276&lt;&gt;"",RIGHT(EJ276,LEN(EJ276)-IF(ISERROR(FIND(" - ",SUBSTITUTE(EJ276," - ","^^^",1)))=FALSE(),FIND(" - ",SUBSTITUTE(EJ276," - ","^^^",1)),FIND(" - ",EJ276))-3+1),"")</f>
        <v>MassX and SupercenterX</v>
      </c>
      <c r="CX276" s="124" t="s">
        <v>258</v>
      </c>
      <c r="CY276" s="124" t="s">
        <v>252</v>
      </c>
      <c r="CZ276" s="124" t="n">
        <v>125002400.416046</v>
      </c>
      <c r="DA276" s="124" t="n">
        <v>67462837.7931519</v>
      </c>
      <c r="DB276" s="124" t="n">
        <v>53.9692338456021</v>
      </c>
      <c r="DC276" s="124" t="n">
        <v>57539562.6228943</v>
      </c>
      <c r="DD276" s="124" t="n">
        <v>46.0307661543979</v>
      </c>
      <c r="DE276" s="124" t="n">
        <v>36250019.5280457</v>
      </c>
      <c r="DF276" s="124" t="s">
        <v>253</v>
      </c>
      <c r="DG276" s="124" t="n">
        <v>93.6667699102592</v>
      </c>
      <c r="DH276" s="124" t="n">
        <v>2295797.14428711</v>
      </c>
      <c r="DI276" s="124" t="n">
        <v>305500.508014679</v>
      </c>
      <c r="DJ276" s="124" t="n">
        <v>394581.241886139</v>
      </c>
      <c r="DK276" s="124" t="n">
        <v>305500.508014679</v>
      </c>
      <c r="DL276" s="124" t="n">
        <v>14.1708686911637</v>
      </c>
      <c r="DM276" s="124" t="n">
        <v>16045094.1134673</v>
      </c>
      <c r="DN276" s="124"/>
      <c r="DO276" s="124" t="n">
        <v>972572.430328369</v>
      </c>
      <c r="DP276" s="124" t="n">
        <v>-881287.936767578</v>
      </c>
      <c r="DQ276" s="124" t="n">
        <v>-1.13374165621779</v>
      </c>
      <c r="DR276" s="124" t="n">
        <v>1853860.36709595</v>
      </c>
      <c r="DS276" s="124" t="n">
        <v>1.13374165621779</v>
      </c>
      <c r="DT276" s="124" t="n">
        <v>-1009372.07296753</v>
      </c>
      <c r="DU276" s="124"/>
      <c r="DV276" s="124" t="n">
        <v>-0.0577865114549212</v>
      </c>
      <c r="DW276" s="124" t="n">
        <v>-42394.9532470703</v>
      </c>
      <c r="DX276" s="124" t="n">
        <v>52532.0232162476</v>
      </c>
      <c r="DY276" s="124" t="n">
        <v>18770.6087760925</v>
      </c>
      <c r="DZ276" s="124" t="n">
        <v>52532.0232162476</v>
      </c>
      <c r="EA276" s="124" t="n">
        <v>-0.348576760512685</v>
      </c>
      <c r="EB276" s="124" t="n">
        <v>2788226.51743677</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Target Corporate</v>
      </c>
      <c r="EJ276" s="117" t="str">
        <f aca="false">IF(CX276&lt;&gt;"",IF(CW$101&lt;&gt;"Y",IF(ISERROR(FIND(" - ",CY276))=FALSE(),CY276,SUBSTITUTE(CY276,"-"," - ")),CY276),"")</f>
        <v>Total US - MassX and SupercenterX</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n">
        <f aca="false">IF(ISERROR(VLOOKUP(CV277,$AL$8:$AL$15,1,FALSE()))=TRUE(),IF(AND(CV277=CW277,CV277&lt;&gt;"",DI$110&lt;&gt;"",DK277&lt;&gt;""),IF(CW$100="Y",DK277-IF(ISERROR(VLOOKUP(CV277,$CA$112:$DK$300,37,FALSE()))=TRUE(),0,IF(VLOOKUP(CV277,$CA$112:$DK$300,37,FALSE())="",0,VLOOKUP(CV277,$CA$112:$DK$300,37,FALSE()))),DK277-IF(AND(CW$101="Y",CV277=$CW$110),DI$110,0)),""),"")</f>
        <v>74673.6622772217</v>
      </c>
      <c r="CC277" s="127" t="n">
        <f aca="false">IF(ISERROR(VLOOKUP(CV277,$AL$8:$AL$15,1,FALSE()))=TRUE(),IF(CB277&lt;&gt;"",IF(CB277&gt;0,IF(Z$4&lt;&gt;"",MIN(4,RANK(CB277,$CB$110:$CB$300)),RANK(CB277,$CB$110:$CB$300)),""),""),"")</f>
        <v>4</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n">
        <f aca="false">IF(ISERROR(VLOOKUP(CV277,$AL$8:$AL$15,1,FALSE()))=TRUE(),IF(AND(CV277=CW277,CV277&lt;&gt;"",DJ277&lt;&gt;""),IF(AND(ISERROR(FIND("NeighMkt",$CX$101))=FALSE(),LEFT($CW$110,10)="ALL OUTLET"),DJ277-IF(ISERROR(VLOOKUP(CV277,$CA$112:$DK$300,36,FALSE()))=TRUE(),0,IF(VLOOKUP(CV277,$CA$112:$DK$300,36,FALSE())="",0,VLOOKUP(CV277,$CA$112:$DK$300,36,FALSE()))),DJ277),""),"")</f>
        <v>469842.852573395</v>
      </c>
      <c r="CM277" s="127" t="n">
        <f aca="false">IF(ISERROR(VLOOKUP(CV277,$AL$8:$AL$15,1,FALSE()))=TRUE(),IF(CL277&lt;&gt;"",IF(CL277&gt;0,IF($Z$4&lt;&gt;"",MIN(4,RANK(CL277,$CL$110:$CL$300)),RANK(CL277,$CL$110:$CL$300)),""),""),"")</f>
        <v>4</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Military</v>
      </c>
      <c r="CW277" s="111" t="str">
        <f aca="false">IF(EJ277&lt;&gt;"",RIGHT(EJ277,LEN(EJ277)-IF(ISERROR(FIND(" - ",SUBSTITUTE(EJ277," - ","^^^",1)))=FALSE(),FIND(" - ",SUBSTITUTE(EJ277," - ","^^^",1)),FIND(" - ",EJ277))-3+1),"")</f>
        <v>Military</v>
      </c>
      <c r="CX277" s="124" t="s">
        <v>259</v>
      </c>
      <c r="CY277" s="124" t="s">
        <v>259</v>
      </c>
      <c r="CZ277" s="124" t="n">
        <v>125002400.416046</v>
      </c>
      <c r="DA277" s="124" t="n">
        <v>3916830.48126221</v>
      </c>
      <c r="DB277" s="124" t="n">
        <v>3.13340421321975</v>
      </c>
      <c r="DC277" s="124" t="n">
        <v>121085569.934784</v>
      </c>
      <c r="DD277" s="124" t="n">
        <v>96.8665957867803</v>
      </c>
      <c r="DE277" s="124" t="n">
        <v>36250019.5280457</v>
      </c>
      <c r="DF277" s="124" t="s">
        <v>260</v>
      </c>
      <c r="DG277" s="124" t="n">
        <v>98.7155657666883</v>
      </c>
      <c r="DH277" s="124" t="n">
        <v>465607.660400391</v>
      </c>
      <c r="DI277" s="124" t="n">
        <v>74673.6622772217</v>
      </c>
      <c r="DJ277" s="124" t="n">
        <v>469842.852573395</v>
      </c>
      <c r="DK277" s="124" t="n">
        <v>74673.6622772217</v>
      </c>
      <c r="DL277" s="124" t="n">
        <v>34.2392749643266</v>
      </c>
      <c r="DM277" s="124" t="n">
        <v>4172532.07080061</v>
      </c>
      <c r="DN277" s="124"/>
      <c r="DO277" s="124" t="n">
        <v>972572.430328369</v>
      </c>
      <c r="DP277" s="124" t="n">
        <v>-52542.994140625</v>
      </c>
      <c r="DQ277" s="124" t="n">
        <v>-0.0669335925054311</v>
      </c>
      <c r="DR277" s="124" t="n">
        <v>1025115.42446899</v>
      </c>
      <c r="DS277" s="124" t="n">
        <v>0.0669335925054355</v>
      </c>
      <c r="DT277" s="124" t="n">
        <v>-1009372.07296753</v>
      </c>
      <c r="DU277" s="124"/>
      <c r="DV277" s="124" t="n">
        <v>-0.0481581829454711</v>
      </c>
      <c r="DW277" s="124" t="n">
        <v>4978.72552490234</v>
      </c>
      <c r="DX277" s="124" t="n">
        <v>-52109.3760910034</v>
      </c>
      <c r="DY277" s="124" t="n">
        <v>95282.6062583923</v>
      </c>
      <c r="DZ277" s="124" t="n">
        <v>-52109.3760910034</v>
      </c>
      <c r="EA277" s="124" t="n">
        <v>1.80910624141904</v>
      </c>
      <c r="EB277" s="124" t="n">
        <v>621902.016320236</v>
      </c>
      <c r="EC277" s="125" t="n">
        <f aca="false">IF(AND(CV277=CW277,CV277&lt;&gt;"",DJ277&lt;&gt;""),IF(AND(ISERROR(FIND("NeighMkt",$CX$101))=FALSE(),LEFT($CW$110,10)="ALL OUTLET"),DJ277-IF(ISERROR(VLOOKUP(CV277,$CA$112:$DK$300,36,FALSE()))=TRUE(),0,IF(VLOOKUP(CV277,$CA$112:$DK$300,36,FALSE())="",0,VLOOKUP(CV277,$CA$112:$DK$300,36,FALSE()))),DJ277),"")</f>
        <v>469842.852573395</v>
      </c>
      <c r="ED277" s="125" t="n">
        <f aca="false">IF(AND(CV277=CW277,CV277&lt;&gt;"",DI$110&lt;&gt;"",DK277&lt;&gt;""),IF(CW$100="Y",DK277-IF(ISERROR(VLOOKUP(CV277,$CA$112:$DK$300,37,FALSE()))=TRUE(),0,IF(VLOOKUP(CV277,$CA$112:$DK$300,37,FALSE())="",0,VLOOKUP(CV277,$CA$112:$DK$300,37,FALSE()))),DK277-IF(AND(CW$101="Y",CV277=$CW$110),DI$110,0)),"")</f>
        <v>74673.6622772217</v>
      </c>
      <c r="EE277" s="125" t="n">
        <f aca="false">IF(AND(CV277=CW277,CV277&lt;&gt;"",DJ277&lt;&gt;"",DY277&lt;&gt;""),IF(AND(ISERROR(FIND("NeighMkt",$CX$101))=FALSE(),LEFT($CW$110,10)="ALL OUTLET"),DY277-IF(ISERROR(VLOOKUP(CV277,$CA$112:$DZ$300,51,FALSE()))=TRUE(),0,IF(VLOOKUP(CV277,$CA$112:$DZ$300,51,FALSE())="",0,VLOOKUP(CV277,$CA$112:$DZ$300,51,FALSE()))),DY277),"")</f>
        <v>95282.6062583923</v>
      </c>
      <c r="EF277" s="125" t="n">
        <f aca="false">IF(AND(CV277=CW277,CV277&lt;&gt;"",DI$110&lt;&gt;"",DK277&lt;&gt;"",DZ277&lt;&gt;""),IF(CW$100="Y",DZ277-IF(ISERROR(VLOOKUP(CV277,$CA$112:$DZ$300,52,FALSE()))=TRUE(),0,IF(VLOOKUP(CV277,$CA$112:$DZ$300,52,FALSE())="",0,VLOOKUP(CV277,$CA$112:$DZ$300,52,FALSE()))),DZ277-IF(AND(CW$101="Y",CV277=$CW$110),DX$110,0)),"")</f>
        <v>-52109.3760910034</v>
      </c>
      <c r="EG277" s="126" t="n">
        <f aca="false">IF(AND(CV277=CW277,CV277&lt;&gt;"",DJ277&lt;&gt;"",EE277&lt;&gt;""),EC277/$DJ$111-(EC277-EE277)/($DJ$111-$DY$111),"")</f>
        <v>0.00416829813106865</v>
      </c>
      <c r="EH277" s="126" t="n">
        <f aca="false">IF(AND(CV277=CW277,CV277&lt;&gt;"",DI$110&lt;&gt;"",DK277&lt;&gt;"",EF277&lt;&gt;""),ED277/$DI$111-(ED277-EF277)/($DI$111-$DX$111),"")</f>
        <v>-0.00156632684746657</v>
      </c>
      <c r="EI277" s="117" t="str">
        <f aca="false">IF(CX277&lt;&gt;"",IF(CW$101&lt;&gt;"Y",IF(ISERROR(FIND(" - ",CX277))=FALSE(),CX277,SUBSTITUTE(CX277,"-"," - ")),CX277),"")</f>
        <v>Total US - Military</v>
      </c>
      <c r="EJ277" s="117" t="str">
        <f aca="false">IF(CX277&lt;&gt;"",IF(CW$101&lt;&gt;"Y",IF(ISERROR(FIND(" - ",CY277))=FALSE(),CY277,SUBSTITUTE(CY277,"-"," - ")),CY277),"")</f>
        <v>Total US - Military</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DeCA Commissary</v>
      </c>
      <c r="CW278" s="111" t="str">
        <f aca="false">IF(EJ278&lt;&gt;"",RIGHT(EJ278,LEN(EJ278)-IF(ISERROR(FIND(" - ",SUBSTITUTE(EJ278," - ","^^^",1)))=FALSE(),FIND(" - ",SUBSTITUTE(EJ278," - ","^^^",1)),FIND(" - ",EJ278))-3+1),"")</f>
        <v>Military</v>
      </c>
      <c r="CX278" s="124" t="s">
        <v>261</v>
      </c>
      <c r="CY278" s="124" t="s">
        <v>259</v>
      </c>
      <c r="CZ278" s="124" t="n">
        <v>125002400.416046</v>
      </c>
      <c r="DA278" s="124" t="n">
        <v>2799906.11700439</v>
      </c>
      <c r="DB278" s="124" t="n">
        <v>2.23988188041626</v>
      </c>
      <c r="DC278" s="124" t="n">
        <v>122202494.299042</v>
      </c>
      <c r="DD278" s="124" t="n">
        <v>97.7601181195837</v>
      </c>
      <c r="DE278" s="124" t="n">
        <v>36250019.5280457</v>
      </c>
      <c r="DF278" s="124" t="s">
        <v>260</v>
      </c>
      <c r="DG278" s="124"/>
      <c r="DH278" s="124"/>
      <c r="DI278" s="124"/>
      <c r="DJ278" s="124"/>
      <c r="DK278" s="124"/>
      <c r="DL278" s="124"/>
      <c r="DM278" s="124"/>
      <c r="DN278" s="124"/>
      <c r="DO278" s="124" t="n">
        <v>972572.430328369</v>
      </c>
      <c r="DP278" s="124" t="n">
        <v>-153787.608764648</v>
      </c>
      <c r="DQ278" s="124" t="n">
        <v>-0.14155633790423</v>
      </c>
      <c r="DR278" s="124" t="n">
        <v>1126360.03909302</v>
      </c>
      <c r="DS278" s="124" t="n">
        <v>0.14155633790422</v>
      </c>
      <c r="DT278" s="124" t="n">
        <v>-1009372.0729675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DeCA Commissary</v>
      </c>
      <c r="EJ278" s="117" t="str">
        <f aca="false">IF(CX278&lt;&gt;"",IF(CW$101&lt;&gt;"Y",IF(ISERROR(FIND(" - ",CY278))=FALSE(),CY278,SUBSTITUTE(CY278,"-"," - ")),CY278),"")</f>
        <v>Total US - Military</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211043.791885376</v>
      </c>
      <c r="CU279" s="127" t="n">
        <f aca="false">IF(ISERROR(VLOOKUP(CV279,$AL$8:$AL$15,1,FALSE()))=TRUE(),IF(CT279&lt;&gt;"",IF(CT279&gt;0,RANK(CT279,$CT$110:$CT$300),""),""),"")</f>
        <v>4</v>
      </c>
      <c r="CV279" s="111" t="str">
        <f aca="false">IF(ISERROR(RIGHT(EI279,LEN(EI279)-IF(ISERROR(FIND(" - ",SUBSTITUTE(EI279," - ","^^^",1)))=FALSE(),FIND(" - ",SUBSTITUTE(EI279," - ","^^^",1)),FIND(" - ",EI279))-3+1))=FALSE(),RIGHT(EI279,LEN(EI279)-IF(ISERROR(FIND(" - ",SUBSTITUTE(EI279," - ","^^^",1)))=FALSE(),FIND(" - ",SUBSTITUTE(EI279," - ","^^^",1)),FIND(" - ",EI279))-3+1),"")</f>
        <v>Exchange Bx Px (Army &amp; Af)</v>
      </c>
      <c r="CW279" s="111" t="str">
        <f aca="false">IF(EJ279&lt;&gt;"",RIGHT(EJ279,LEN(EJ279)-IF(ISERROR(FIND(" - ",SUBSTITUTE(EJ279," - ","^^^",1)))=FALSE(),FIND(" - ",SUBSTITUTE(EJ279," - ","^^^",1)),FIND(" - ",EJ279))-3+1),"")</f>
        <v>Military</v>
      </c>
      <c r="CX279" s="124" t="s">
        <v>262</v>
      </c>
      <c r="CY279" s="124" t="s">
        <v>259</v>
      </c>
      <c r="CZ279" s="124" t="n">
        <v>125002400.416046</v>
      </c>
      <c r="DA279" s="124" t="n">
        <v>1483561.91259766</v>
      </c>
      <c r="DB279" s="124" t="n">
        <v>1.18682673905454</v>
      </c>
      <c r="DC279" s="124" t="n">
        <v>123518838.503448</v>
      </c>
      <c r="DD279" s="124" t="n">
        <v>98.8131732609455</v>
      </c>
      <c r="DE279" s="124" t="n">
        <v>36250019.5280457</v>
      </c>
      <c r="DF279" s="124" t="s">
        <v>260</v>
      </c>
      <c r="DG279" s="124" t="n">
        <v>99.3291344469655</v>
      </c>
      <c r="DH279" s="124" t="n">
        <v>243188.893981934</v>
      </c>
      <c r="DI279" s="124"/>
      <c r="DJ279" s="124" t="n">
        <v>211043.791885376</v>
      </c>
      <c r="DK279" s="124"/>
      <c r="DL279" s="124" t="n">
        <v>44.6609209668658</v>
      </c>
      <c r="DM279" s="124" t="n">
        <v>981937.789525416</v>
      </c>
      <c r="DN279" s="124"/>
      <c r="DO279" s="124" t="n">
        <v>972572.430328369</v>
      </c>
      <c r="DP279" s="124" t="n">
        <v>-55481.1135253906</v>
      </c>
      <c r="DQ279" s="124" t="n">
        <v>-0.0540385037000277</v>
      </c>
      <c r="DR279" s="124" t="n">
        <v>1028053.54385376</v>
      </c>
      <c r="DS279" s="124" t="n">
        <v>0.0540385037000277</v>
      </c>
      <c r="DT279" s="124" t="n">
        <v>-1009372.07296753</v>
      </c>
      <c r="DU279" s="124"/>
      <c r="DV279" s="124" t="n">
        <v>-0.116420372245685</v>
      </c>
      <c r="DW279" s="124" t="n">
        <v>36605.9928588867</v>
      </c>
      <c r="DX279" s="124"/>
      <c r="DY279" s="124" t="n">
        <v>15511.9622421265</v>
      </c>
      <c r="DZ279" s="124"/>
      <c r="EA279" s="124" t="n">
        <v>9.33564704098615</v>
      </c>
      <c r="EB279" s="124" t="n">
        <v>-237926.744327812</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Exchange Bx Px (Army &amp; Af)</v>
      </c>
      <c r="EJ279" s="117" t="str">
        <f aca="false">IF(CX279&lt;&gt;"",IF(CW$101&lt;&gt;"Y",IF(ISERROR(FIND(" - ",CY279))=FALSE(),CY279,SUBSTITUTE(CY279,"-"," - ")),CY279),"")</f>
        <v>Total US - Military</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Pet</v>
      </c>
      <c r="CW280" s="111" t="str">
        <f aca="false">IF(EJ280&lt;&gt;"",RIGHT(EJ280,LEN(EJ280)-IF(ISERROR(FIND(" - ",SUBSTITUTE(EJ280," - ","^^^",1)))=FALSE(),FIND(" - ",SUBSTITUTE(EJ280," - ","^^^",1)),FIND(" - ",EJ280))-3+1),"")</f>
        <v>Pet</v>
      </c>
      <c r="CX280" s="124" t="s">
        <v>263</v>
      </c>
      <c r="CY280" s="124" t="s">
        <v>263</v>
      </c>
      <c r="CZ280" s="124" t="n">
        <v>125002400.416046</v>
      </c>
      <c r="DA280" s="124" t="n">
        <v>42430600.3282166</v>
      </c>
      <c r="DB280" s="124" t="n">
        <v>33.9438284280898</v>
      </c>
      <c r="DC280" s="124" t="n">
        <v>82571800.0878296</v>
      </c>
      <c r="DD280" s="124" t="n">
        <v>66.0561715719102</v>
      </c>
      <c r="DE280" s="124" t="n">
        <v>36250019.5280457</v>
      </c>
      <c r="DF280" s="124" t="s">
        <v>264</v>
      </c>
      <c r="DG280" s="124"/>
      <c r="DH280" s="124"/>
      <c r="DI280" s="124"/>
      <c r="DJ280" s="124"/>
      <c r="DK280" s="124"/>
      <c r="DL280" s="124"/>
      <c r="DM280" s="124"/>
      <c r="DN280" s="124"/>
      <c r="DO280" s="124" t="n">
        <v>972572.430328369</v>
      </c>
      <c r="DP280" s="124" t="n">
        <v>-1511528.81811523</v>
      </c>
      <c r="DQ280" s="124" t="n">
        <v>-1.48485018895363</v>
      </c>
      <c r="DR280" s="124" t="n">
        <v>2484101.2484436</v>
      </c>
      <c r="DS280" s="124" t="n">
        <v>1.48485018895363</v>
      </c>
      <c r="DT280" s="124" t="n">
        <v>-1009372.0729675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Pet</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Coop/Feed/Farm </v>
      </c>
      <c r="CW281" s="111" t="str">
        <f aca="false">IF(EJ281&lt;&gt;"",RIGHT(EJ281,LEN(EJ281)-IF(ISERROR(FIND(" - ",SUBSTITUTE(EJ281," - ","^^^",1)))=FALSE(),FIND(" - ",SUBSTITUTE(EJ281," - ","^^^",1)),FIND(" - ",EJ281))-3+1),"")</f>
        <v>Pet</v>
      </c>
      <c r="CX281" s="124" t="s">
        <v>265</v>
      </c>
      <c r="CY281" s="124" t="s">
        <v>263</v>
      </c>
      <c r="CZ281" s="124" t="n">
        <v>125002400.416046</v>
      </c>
      <c r="DA281" s="124" t="n">
        <v>7514372.86804199</v>
      </c>
      <c r="DB281" s="124" t="n">
        <v>6.01138285587466</v>
      </c>
      <c r="DC281" s="124" t="n">
        <v>117488027.548004</v>
      </c>
      <c r="DD281" s="124" t="n">
        <v>93.9886171441253</v>
      </c>
      <c r="DE281" s="124" t="n">
        <v>36250019.5280457</v>
      </c>
      <c r="DF281" s="124" t="s">
        <v>264</v>
      </c>
      <c r="DG281" s="124"/>
      <c r="DH281" s="124"/>
      <c r="DI281" s="124"/>
      <c r="DJ281" s="124"/>
      <c r="DK281" s="124"/>
      <c r="DL281" s="124"/>
      <c r="DM281" s="124"/>
      <c r="DN281" s="124"/>
      <c r="DO281" s="124" t="n">
        <v>972572.430328369</v>
      </c>
      <c r="DP281" s="124" t="n">
        <v>-84370.3274841309</v>
      </c>
      <c r="DQ281" s="124" t="n">
        <v>-0.115162120387929</v>
      </c>
      <c r="DR281" s="124" t="n">
        <v>1056942.7578125</v>
      </c>
      <c r="DS281" s="124" t="n">
        <v>0.115162120387936</v>
      </c>
      <c r="DT281" s="124" t="n">
        <v>-1009372.0729675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Coop/Feed/Farm </v>
      </c>
      <c r="EJ281" s="117" t="str">
        <f aca="false">IF(CX281&lt;&gt;"",IF(CW$101&lt;&gt;"Y",IF(ISERROR(FIND(" - ",CY281))=FALSE(),CY281,SUBSTITUTE(CY281,"-"," - ")),CY281),"")</f>
        <v>Total US - Pet</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Pet Supermarket</v>
      </c>
      <c r="CW282" s="111" t="str">
        <f aca="false">IF(EJ282&lt;&gt;"",RIGHT(EJ282,LEN(EJ282)-IF(ISERROR(FIND(" - ",SUBSTITUTE(EJ282," - ","^^^",1)))=FALSE(),FIND(" - ",SUBSTITUTE(EJ282," - ","^^^",1)),FIND(" - ",EJ282))-3+1),"")</f>
        <v>Pet</v>
      </c>
      <c r="CX282" s="124" t="s">
        <v>266</v>
      </c>
      <c r="CY282" s="124" t="s">
        <v>263</v>
      </c>
      <c r="CZ282" s="124" t="n">
        <v>125002400.416046</v>
      </c>
      <c r="DA282" s="124" t="n">
        <v>1232681.99401855</v>
      </c>
      <c r="DB282" s="124" t="n">
        <v>0.986126658300811</v>
      </c>
      <c r="DC282" s="124" t="n">
        <v>123769718.422028</v>
      </c>
      <c r="DD282" s="124" t="n">
        <v>99.0138733416992</v>
      </c>
      <c r="DE282" s="124" t="n">
        <v>36250019.5280457</v>
      </c>
      <c r="DF282" s="124" t="s">
        <v>264</v>
      </c>
      <c r="DG282" s="124"/>
      <c r="DH282" s="124"/>
      <c r="DI282" s="124"/>
      <c r="DJ282" s="124"/>
      <c r="DK282" s="124"/>
      <c r="DL282" s="124"/>
      <c r="DM282" s="124"/>
      <c r="DN282" s="124"/>
      <c r="DO282" s="124" t="n">
        <v>972572.430328369</v>
      </c>
      <c r="DP282" s="124" t="n">
        <v>-58374.0004272461</v>
      </c>
      <c r="DQ282" s="124" t="n">
        <v>-0.0547971383479016</v>
      </c>
      <c r="DR282" s="124" t="n">
        <v>1030946.43075562</v>
      </c>
      <c r="DS282" s="124" t="n">
        <v>0.054797138347908</v>
      </c>
      <c r="DT282" s="124" t="n">
        <v>-1009372.0729675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Pet Supermarket</v>
      </c>
      <c r="EJ282" s="117" t="str">
        <f aca="false">IF(CX282&lt;&gt;"",IF(CW$101&lt;&gt;"Y",IF(ISERROR(FIND(" - ",CY282))=FALSE(),CY282,SUBSTITUTE(CY282,"-"," - ")),CY282),"")</f>
        <v>Total US - Pet</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Pet Supplies Plus</v>
      </c>
      <c r="CW283" s="111" t="str">
        <f aca="false">IF(EJ283&lt;&gt;"",RIGHT(EJ283,LEN(EJ283)-IF(ISERROR(FIND(" - ",SUBSTITUTE(EJ283," - ","^^^",1)))=FALSE(),FIND(" - ",SUBSTITUTE(EJ283," - ","^^^",1)),FIND(" - ",EJ283))-3+1),"")</f>
        <v>Pet</v>
      </c>
      <c r="CX283" s="124" t="s">
        <v>267</v>
      </c>
      <c r="CY283" s="124" t="s">
        <v>263</v>
      </c>
      <c r="CZ283" s="124" t="n">
        <v>125002400.416046</v>
      </c>
      <c r="DA283" s="124" t="n">
        <v>3628271.09890747</v>
      </c>
      <c r="DB283" s="124" t="n">
        <v>2.90256114029129</v>
      </c>
      <c r="DC283" s="124" t="n">
        <v>121374129.317139</v>
      </c>
      <c r="DD283" s="124" t="n">
        <v>97.0974388597087</v>
      </c>
      <c r="DE283" s="124" t="n">
        <v>36250019.5280457</v>
      </c>
      <c r="DF283" s="124" t="s">
        <v>264</v>
      </c>
      <c r="DG283" s="124"/>
      <c r="DH283" s="124"/>
      <c r="DI283" s="124"/>
      <c r="DJ283" s="124"/>
      <c r="DK283" s="124"/>
      <c r="DL283" s="124"/>
      <c r="DM283" s="124"/>
      <c r="DN283" s="124"/>
      <c r="DO283" s="124" t="n">
        <v>972572.430328369</v>
      </c>
      <c r="DP283" s="124" t="n">
        <v>-52626.034576416</v>
      </c>
      <c r="DQ283" s="124" t="n">
        <v>-0.0651904024325702</v>
      </c>
      <c r="DR283" s="124" t="n">
        <v>1025198.46490479</v>
      </c>
      <c r="DS283" s="124" t="n">
        <v>0.0651904024325773</v>
      </c>
      <c r="DT283" s="124" t="n">
        <v>-1009372.0729675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Pet Supplies Plus</v>
      </c>
      <c r="EJ283" s="117" t="str">
        <f aca="false">IF(CX283&lt;&gt;"",IF(CW$101&lt;&gt;"Y",IF(ISERROR(FIND(" - ",CY283))=FALSE(),CY283,SUBSTITUTE(CY283,"-"," - ")),CY283),"")</f>
        <v>Total US - Pet</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Petco</v>
      </c>
      <c r="CW284" s="111" t="str">
        <f aca="false">IF(EJ284&lt;&gt;"",RIGHT(EJ284,LEN(EJ284)-IF(ISERROR(FIND(" - ",SUBSTITUTE(EJ284," - ","^^^",1)))=FALSE(),FIND(" - ",SUBSTITUTE(EJ284," - ","^^^",1)),FIND(" - ",EJ284))-3+1),"")</f>
        <v>Pet</v>
      </c>
      <c r="CX284" s="124" t="s">
        <v>268</v>
      </c>
      <c r="CY284" s="124" t="s">
        <v>263</v>
      </c>
      <c r="CZ284" s="124" t="n">
        <v>125002400.416046</v>
      </c>
      <c r="DA284" s="124" t="n">
        <v>11294566.0780334</v>
      </c>
      <c r="DB284" s="124" t="n">
        <v>9.03547935114981</v>
      </c>
      <c r="DC284" s="124" t="n">
        <v>113707834.338013</v>
      </c>
      <c r="DD284" s="124" t="n">
        <v>90.9645206488502</v>
      </c>
      <c r="DE284" s="124" t="n">
        <v>36250019.5280457</v>
      </c>
      <c r="DF284" s="124" t="s">
        <v>264</v>
      </c>
      <c r="DG284" s="124"/>
      <c r="DH284" s="124"/>
      <c r="DI284" s="124"/>
      <c r="DJ284" s="124"/>
      <c r="DK284" s="124"/>
      <c r="DL284" s="124"/>
      <c r="DM284" s="124"/>
      <c r="DN284" s="124"/>
      <c r="DO284" s="124" t="n">
        <v>972572.430328369</v>
      </c>
      <c r="DP284" s="124" t="n">
        <v>-935600.096405029</v>
      </c>
      <c r="DQ284" s="124" t="n">
        <v>-0.825185920309572</v>
      </c>
      <c r="DR284" s="124" t="n">
        <v>1908172.5267334</v>
      </c>
      <c r="DS284" s="124" t="n">
        <v>0.825185920309579</v>
      </c>
      <c r="DT284" s="124" t="n">
        <v>-1009372.0729675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Petco</v>
      </c>
      <c r="EJ284" s="117" t="str">
        <f aca="false">IF(CX284&lt;&gt;"",IF(CW$101&lt;&gt;"Y",IF(ISERROR(FIND(" - ",CY284))=FALSE(),CY284,SUBSTITUTE(CY284,"-"," - ")),CY284),"")</f>
        <v>Total US - Pet</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Petsmart</v>
      </c>
      <c r="CW285" s="111" t="str">
        <f aca="false">IF(EJ285&lt;&gt;"",RIGHT(EJ285,LEN(EJ285)-IF(ISERROR(FIND(" - ",SUBSTITUTE(EJ285," - ","^^^",1)))=FALSE(),FIND(" - ",SUBSTITUTE(EJ285," - ","^^^",1)),FIND(" - ",EJ285))-3+1),"")</f>
        <v>Pet</v>
      </c>
      <c r="CX285" s="124" t="s">
        <v>269</v>
      </c>
      <c r="CY285" s="124" t="s">
        <v>263</v>
      </c>
      <c r="CZ285" s="124" t="n">
        <v>125002400.416046</v>
      </c>
      <c r="DA285" s="124" t="n">
        <v>16575027.1750488</v>
      </c>
      <c r="DB285" s="124" t="n">
        <v>13.2597671083772</v>
      </c>
      <c r="DC285" s="124" t="n">
        <v>108427373.240997</v>
      </c>
      <c r="DD285" s="124" t="n">
        <v>86.7402328916228</v>
      </c>
      <c r="DE285" s="124" t="n">
        <v>36250019.5280457</v>
      </c>
      <c r="DF285" s="124" t="s">
        <v>264</v>
      </c>
      <c r="DG285" s="124"/>
      <c r="DH285" s="124"/>
      <c r="DI285" s="124"/>
      <c r="DJ285" s="124"/>
      <c r="DK285" s="124"/>
      <c r="DL285" s="124"/>
      <c r="DM285" s="124"/>
      <c r="DN285" s="124"/>
      <c r="DO285" s="124" t="n">
        <v>972572.430328369</v>
      </c>
      <c r="DP285" s="124" t="n">
        <v>-867886.82232666</v>
      </c>
      <c r="DQ285" s="124" t="n">
        <v>-0.803716071962363</v>
      </c>
      <c r="DR285" s="124" t="n">
        <v>1840459.25265503</v>
      </c>
      <c r="DS285" s="124" t="n">
        <v>0.803716071962356</v>
      </c>
      <c r="DT285" s="124" t="n">
        <v>-1009372.0729675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Petsmart</v>
      </c>
      <c r="EJ285" s="117" t="str">
        <f aca="false">IF(CX285&lt;&gt;"",IF(CW$101&lt;&gt;"Y",IF(ISERROR(FIND(" - ",CY285))=FALSE(),CY285,SUBSTITUTE(CY285,"-"," - ")),CY285),"")</f>
        <v>Total US - Pet</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Tractor Supply Company</v>
      </c>
      <c r="CW286" s="111" t="str">
        <f aca="false">IF(EJ286&lt;&gt;"",RIGHT(EJ286,LEN(EJ286)-IF(ISERROR(FIND(" - ",SUBSTITUTE(EJ286," - ","^^^",1)))=FALSE(),FIND(" - ",SUBSTITUTE(EJ286," - ","^^^",1)),FIND(" - ",EJ286))-3+1),"")</f>
        <v>Pet</v>
      </c>
      <c r="CX286" s="124" t="s">
        <v>270</v>
      </c>
      <c r="CY286" s="124" t="s">
        <v>263</v>
      </c>
      <c r="CZ286" s="124" t="n">
        <v>125002400.416046</v>
      </c>
      <c r="DA286" s="124" t="n">
        <v>9312976.65072632</v>
      </c>
      <c r="DB286" s="124" t="n">
        <v>7.45023825120949</v>
      </c>
      <c r="DC286" s="124" t="n">
        <v>115689423.76532</v>
      </c>
      <c r="DD286" s="124" t="n">
        <v>92.5497617487905</v>
      </c>
      <c r="DE286" s="124" t="n">
        <v>36250019.5280457</v>
      </c>
      <c r="DF286" s="124" t="s">
        <v>264</v>
      </c>
      <c r="DG286" s="124"/>
      <c r="DH286" s="124"/>
      <c r="DI286" s="124"/>
      <c r="DJ286" s="124"/>
      <c r="DK286" s="124"/>
      <c r="DL286" s="124"/>
      <c r="DM286" s="124"/>
      <c r="DN286" s="124"/>
      <c r="DO286" s="124" t="n">
        <v>972572.430328369</v>
      </c>
      <c r="DP286" s="124" t="n">
        <v>94212.7128601074</v>
      </c>
      <c r="DQ286" s="124" t="n">
        <v>0.0175391274730874</v>
      </c>
      <c r="DR286" s="124" t="n">
        <v>878359.717468262</v>
      </c>
      <c r="DS286" s="124" t="n">
        <v>-0.0175391274730856</v>
      </c>
      <c r="DT286" s="124" t="n">
        <v>-1009372.0729675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Tractor Supply Company</v>
      </c>
      <c r="EJ286" s="117" t="str">
        <f aca="false">IF(CX286&lt;&gt;"",IF(CW$101&lt;&gt;"Y",IF(ISERROR(FIND(" - ",CY286))=FALSE(),CY286,SUBSTITUTE(CY286,"-"," - ")),CY286),"")</f>
        <v>Total US - Pet</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n">
        <f aca="false">IF(ISERROR(VLOOKUP(CV287,$AL$8:$AL$15,1,FALSE()))=TRUE(),IF(AND(CV287=CW287,CV287&lt;&gt;"",DI$110&lt;&gt;"",DK287&lt;&gt;""),IF(CW$100="Y",DK287-IF(ISERROR(VLOOKUP(CV287,$CA$112:$DK$300,37,FALSE()))=TRUE(),0,IF(VLOOKUP(CV287,$CA$112:$DK$300,37,FALSE())="",0,VLOOKUP(CV287,$CA$112:$DK$300,37,FALSE()))),DK287-IF(AND(CW$101="Y",CV287=$CW$110),DI$110,0)),""),"")</f>
        <v>521915.026874542</v>
      </c>
      <c r="CC287" s="127" t="n">
        <f aca="false">IF(ISERROR(VLOOKUP(CV287,$AL$8:$AL$15,1,FALSE()))=TRUE(),IF(CB287&lt;&gt;"",IF(CB287&gt;0,IF(Z$4&lt;&gt;"",MIN(4,RANK(CB287,$CB$110:$CB$300)),RANK(CB287,$CB$110:$CB$300)),""),""),"")</f>
        <v>4</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n">
        <f aca="false">IF(ISERROR(VLOOKUP(CV287,$AL$8:$AL$15,1,FALSE()))=TRUE(),IF(AND(CV287=CW287,CV287&lt;&gt;"",DJ287&lt;&gt;""),IF(AND(ISERROR(FIND("NeighMkt",$CX$101))=FALSE(),LEFT($CW$110,10)="ALL OUTLET"),DJ287-IF(ISERROR(VLOOKUP(CV287,$CA$112:$DK$300,36,FALSE()))=TRUE(),0,IF(VLOOKUP(CV287,$CA$112:$DK$300,36,FALSE())="",0,VLOOKUP(CV287,$CA$112:$DK$300,36,FALSE()))),DJ287),""),"")</f>
        <v>1049806.86596775</v>
      </c>
      <c r="CM287" s="127" t="n">
        <f aca="false">IF(ISERROR(VLOOKUP(CV287,$AL$8:$AL$15,1,FALSE()))=TRUE(),IF(CL287&lt;&gt;"",IF(CL287&gt;0,IF($Z$4&lt;&gt;"",MIN(4,RANK(CL287,$CL$110:$CL$300)),RANK(CL287,$CL$110:$CL$300)),""),""),"")</f>
        <v>4</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pecialty Stores</v>
      </c>
      <c r="CW287" s="111" t="str">
        <f aca="false">IF(EJ287&lt;&gt;"",RIGHT(EJ287,LEN(EJ287)-IF(ISERROR(FIND(" - ",SUBSTITUTE(EJ287," - ","^^^",1)))=FALSE(),FIND(" - ",SUBSTITUTE(EJ287," - ","^^^",1)),FIND(" - ",EJ287))-3+1),"")</f>
        <v>Specialty Stores</v>
      </c>
      <c r="CX287" s="124" t="s">
        <v>271</v>
      </c>
      <c r="CY287" s="124" t="s">
        <v>271</v>
      </c>
      <c r="CZ287" s="124" t="n">
        <v>125002400.416046</v>
      </c>
      <c r="DA287" s="124" t="n">
        <v>108056541.429474</v>
      </c>
      <c r="DB287" s="124" t="n">
        <v>86.4435731392587</v>
      </c>
      <c r="DC287" s="124" t="n">
        <v>16945858.9865723</v>
      </c>
      <c r="DD287" s="124" t="n">
        <v>13.5564268607413</v>
      </c>
      <c r="DE287" s="124" t="n">
        <v>36250019.5280457</v>
      </c>
      <c r="DF287" s="124" t="s">
        <v>272</v>
      </c>
      <c r="DG287" s="124" t="n">
        <v>93.9424833899133</v>
      </c>
      <c r="DH287" s="124" t="n">
        <v>2195850.95407105</v>
      </c>
      <c r="DI287" s="124" t="n">
        <v>521915.026874542</v>
      </c>
      <c r="DJ287" s="124" t="n">
        <v>1049806.86596775</v>
      </c>
      <c r="DK287" s="124" t="n">
        <v>521915.026874542</v>
      </c>
      <c r="DL287" s="124" t="n">
        <v>8.73810650747287</v>
      </c>
      <c r="DM287" s="124" t="n">
        <v>59059494.3782938</v>
      </c>
      <c r="DN287" s="124"/>
      <c r="DO287" s="124" t="n">
        <v>972572.430328369</v>
      </c>
      <c r="DP287" s="124" t="n">
        <v>-351323.0496521</v>
      </c>
      <c r="DQ287" s="124" t="n">
        <v>-0.961098978491307</v>
      </c>
      <c r="DR287" s="124" t="n">
        <v>1323895.47998047</v>
      </c>
      <c r="DS287" s="124" t="n">
        <v>0.961098978491307</v>
      </c>
      <c r="DT287" s="124" t="n">
        <v>-1009372.07296753</v>
      </c>
      <c r="DU287" s="124"/>
      <c r="DV287" s="124" t="n">
        <v>0.324378433372459</v>
      </c>
      <c r="DW287" s="124" t="n">
        <v>-182004.311737061</v>
      </c>
      <c r="DX287" s="124" t="n">
        <v>49999.5478439331</v>
      </c>
      <c r="DY287" s="124" t="n">
        <v>-366033.744572639</v>
      </c>
      <c r="DZ287" s="124" t="n">
        <v>49999.5478439331</v>
      </c>
      <c r="EA287" s="124" t="n">
        <v>-0.0459242758056728</v>
      </c>
      <c r="EB287" s="124" t="n">
        <v>-3462181.32577056</v>
      </c>
      <c r="EC287" s="125" t="n">
        <f aca="false">IF(AND(CV287=CW287,CV287&lt;&gt;"",DJ287&lt;&gt;""),IF(AND(ISERROR(FIND("NeighMkt",$CX$101))=FALSE(),LEFT($CW$110,10)="ALL OUTLET"),DJ287-IF(ISERROR(VLOOKUP(CV287,$CA$112:$DK$300,36,FALSE()))=TRUE(),0,IF(VLOOKUP(CV287,$CA$112:$DK$300,36,FALSE())="",0,VLOOKUP(CV287,$CA$112:$DK$300,36,FALSE()))),DJ287),"")</f>
        <v>1049806.86596775</v>
      </c>
      <c r="ED287" s="125" t="n">
        <f aca="false">IF(AND(CV287=CW287,CV287&lt;&gt;"",DI$110&lt;&gt;"",DK287&lt;&gt;""),IF(CW$100="Y",DK287-IF(ISERROR(VLOOKUP(CV287,$CA$112:$DK$300,37,FALSE()))=TRUE(),0,IF(VLOOKUP(CV287,$CA$112:$DK$300,37,FALSE())="",0,VLOOKUP(CV287,$CA$112:$DK$300,37,FALSE()))),DK287-IF(AND(CW$101="Y",CV287=$CW$110),DI$110,0)),"")</f>
        <v>521915.026874542</v>
      </c>
      <c r="EE287" s="125" t="n">
        <f aca="false">IF(AND(CV287=CW287,CV287&lt;&gt;"",DJ287&lt;&gt;"",DY287&lt;&gt;""),IF(AND(ISERROR(FIND("NeighMkt",$CX$101))=FALSE(),LEFT($CW$110,10)="ALL OUTLET"),DY287-IF(ISERROR(VLOOKUP(CV287,$CA$112:$DZ$300,51,FALSE()))=TRUE(),0,IF(VLOOKUP(CV287,$CA$112:$DZ$300,51,FALSE())="",0,VLOOKUP(CV287,$CA$112:$DZ$300,51,FALSE()))),DY287),"")</f>
        <v>-366033.744572639</v>
      </c>
      <c r="EF287" s="125" t="n">
        <f aca="false">IF(AND(CV287=CW287,CV287&lt;&gt;"",DI$110&lt;&gt;"",DK287&lt;&gt;"",DZ287&lt;&gt;""),IF(CW$100="Y",DZ287-IF(ISERROR(VLOOKUP(CV287,$CA$112:$DZ$300,52,FALSE()))=TRUE(),0,IF(VLOOKUP(CV287,$CA$112:$DZ$300,52,FALSE())="",0,VLOOKUP(CV287,$CA$112:$DZ$300,52,FALSE()))),DZ287-IF(AND(CW$101="Y",CV287=$CW$110),DX$110,0)),"")</f>
        <v>49999.5478439331</v>
      </c>
      <c r="EG287" s="126" t="n">
        <f aca="false">IF(AND(CV287=CW287,CV287&lt;&gt;"",DJ287&lt;&gt;"",EE287&lt;&gt;""),EC287/$DJ$111-(EC287-EE287)/($DJ$111-$DY$111),"")</f>
        <v>-0.00754404432947707</v>
      </c>
      <c r="EH287" s="126" t="n">
        <f aca="false">IF(AND(CV287=CW287,CV287&lt;&gt;"",DI$110&lt;&gt;"",DK287&lt;&gt;"",EF287&lt;&gt;""),ED287/$DI$111-(ED287-EF287)/($DI$111-$DX$111),"")</f>
        <v>0.00278348501583955</v>
      </c>
      <c r="EI287" s="117" t="str">
        <f aca="false">IF(CX287&lt;&gt;"",IF(CW$101&lt;&gt;"Y",IF(ISERROR(FIND(" - ",CX287))=FALSE(),CX287,SUBSTITUTE(CX287,"-"," - ")),CX287),"")</f>
        <v>Total US - Specialty Stor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Advance Auto </v>
      </c>
      <c r="CW288" s="111" t="str">
        <f aca="false">IF(EJ288&lt;&gt;"",RIGHT(EJ288,LEN(EJ288)-IF(ISERROR(FIND(" - ",SUBSTITUTE(EJ288," - ","^^^",1)))=FALSE(),FIND(" - ",SUBSTITUTE(EJ288," - ","^^^",1)),FIND(" - ",EJ288))-3+1),"")</f>
        <v>Specialty Stores</v>
      </c>
      <c r="CX288" s="124" t="s">
        <v>273</v>
      </c>
      <c r="CY288" s="124" t="s">
        <v>271</v>
      </c>
      <c r="CZ288" s="124" t="n">
        <v>125002400.416046</v>
      </c>
      <c r="DA288" s="124" t="n">
        <v>5456642.75970459</v>
      </c>
      <c r="DB288" s="124" t="n">
        <v>4.36523038081126</v>
      </c>
      <c r="DC288" s="124" t="n">
        <v>119545757.656342</v>
      </c>
      <c r="DD288" s="124" t="n">
        <v>95.6347696191888</v>
      </c>
      <c r="DE288" s="124" t="n">
        <v>36250019.5280457</v>
      </c>
      <c r="DF288" s="124" t="s">
        <v>272</v>
      </c>
      <c r="DG288" s="124"/>
      <c r="DH288" s="124"/>
      <c r="DI288" s="124"/>
      <c r="DJ288" s="124"/>
      <c r="DK288" s="124"/>
      <c r="DL288" s="124"/>
      <c r="DM288" s="124"/>
      <c r="DN288" s="124"/>
      <c r="DO288" s="124" t="n">
        <v>972572.430328369</v>
      </c>
      <c r="DP288" s="124" t="n">
        <v>276363.281433105</v>
      </c>
      <c r="DQ288" s="124" t="n">
        <v>0.188590323817873</v>
      </c>
      <c r="DR288" s="124" t="n">
        <v>696209.148895264</v>
      </c>
      <c r="DS288" s="124" t="n">
        <v>-0.188590323817863</v>
      </c>
      <c r="DT288" s="124" t="n">
        <v>-1009372.0729675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Advance Auto </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Auto Zone </v>
      </c>
      <c r="CW289" s="111" t="str">
        <f aca="false">IF(EJ289&lt;&gt;"",RIGHT(EJ289,LEN(EJ289)-IF(ISERROR(FIND(" - ",SUBSTITUTE(EJ289," - ","^^^",1)))=FALSE(),FIND(" - ",SUBSTITUTE(EJ289," - ","^^^",1)),FIND(" - ",EJ289))-3+1),"")</f>
        <v>Specialty Stores</v>
      </c>
      <c r="CX289" s="124" t="s">
        <v>274</v>
      </c>
      <c r="CY289" s="124" t="s">
        <v>271</v>
      </c>
      <c r="CZ289" s="124" t="n">
        <v>125002400.416046</v>
      </c>
      <c r="DA289" s="124" t="n">
        <v>8403653.91287231</v>
      </c>
      <c r="DB289" s="124" t="n">
        <v>6.72279403027653</v>
      </c>
      <c r="DC289" s="124" t="n">
        <v>116598746.503174</v>
      </c>
      <c r="DD289" s="124" t="n">
        <v>93.2772059697235</v>
      </c>
      <c r="DE289" s="124" t="n">
        <v>36250019.5280457</v>
      </c>
      <c r="DF289" s="124" t="s">
        <v>272</v>
      </c>
      <c r="DG289" s="124"/>
      <c r="DH289" s="124"/>
      <c r="DI289" s="124"/>
      <c r="DJ289" s="124"/>
      <c r="DK289" s="124"/>
      <c r="DL289" s="124"/>
      <c r="DM289" s="124"/>
      <c r="DN289" s="124"/>
      <c r="DO289" s="124" t="n">
        <v>972572.430328369</v>
      </c>
      <c r="DP289" s="124" t="n">
        <v>92964.4881286621</v>
      </c>
      <c r="DQ289" s="124" t="n">
        <v>0.0222369467815495</v>
      </c>
      <c r="DR289" s="124" t="n">
        <v>879607.942199707</v>
      </c>
      <c r="DS289" s="124" t="n">
        <v>-0.0222369467815469</v>
      </c>
      <c r="DT289" s="124" t="n">
        <v>-1009372.0729675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Auto Zone </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ed Bath Beyond </v>
      </c>
      <c r="CW290" s="111" t="str">
        <f aca="false">IF(EJ290&lt;&gt;"",RIGHT(EJ290,LEN(EJ290)-IF(ISERROR(FIND(" - ",SUBSTITUTE(EJ290," - ","^^^",1)))=FALSE(),FIND(" - ",SUBSTITUTE(EJ290," - ","^^^",1)),FIND(" - ",EJ290))-3+1),"")</f>
        <v>Specialty Stores</v>
      </c>
      <c r="CX290" s="124" t="s">
        <v>275</v>
      </c>
      <c r="CY290" s="124" t="s">
        <v>271</v>
      </c>
      <c r="CZ290" s="124" t="n">
        <v>125002400.416046</v>
      </c>
      <c r="DA290" s="124" t="n">
        <v>22811801.2685852</v>
      </c>
      <c r="DB290" s="124" t="n">
        <v>18.2490905715895</v>
      </c>
      <c r="DC290" s="124" t="n">
        <v>102190599.147461</v>
      </c>
      <c r="DD290" s="124" t="n">
        <v>81.7509094284105</v>
      </c>
      <c r="DE290" s="124" t="n">
        <v>36250019.5280457</v>
      </c>
      <c r="DF290" s="124" t="s">
        <v>272</v>
      </c>
      <c r="DG290" s="124"/>
      <c r="DH290" s="124"/>
      <c r="DI290" s="124"/>
      <c r="DJ290" s="124"/>
      <c r="DK290" s="124"/>
      <c r="DL290" s="124"/>
      <c r="DM290" s="124"/>
      <c r="DN290" s="124"/>
      <c r="DO290" s="124" t="n">
        <v>972572.430328369</v>
      </c>
      <c r="DP290" s="124" t="n">
        <v>-2274112.30230713</v>
      </c>
      <c r="DQ290" s="124" t="n">
        <v>-1.97661962917047</v>
      </c>
      <c r="DR290" s="124" t="n">
        <v>3246684.7326355</v>
      </c>
      <c r="DS290" s="124" t="n">
        <v>1.97661962917047</v>
      </c>
      <c r="DT290" s="124" t="n">
        <v>-1009372.0729675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ed Bath Beyond </v>
      </c>
      <c r="EJ290" s="117" t="str">
        <f aca="false">IF(CX290&lt;&gt;"",IF(CW$101&lt;&gt;"Y",IF(ISERROR(FIND(" - ",CY290))=FALSE(),CY290,SUBSTITUTE(CY290,"-"," - ")),CY290),"")</f>
        <v>Total US - Specialty Stores</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est Buy </v>
      </c>
      <c r="CW291" s="111" t="str">
        <f aca="false">IF(EJ291&lt;&gt;"",RIGHT(EJ291,LEN(EJ291)-IF(ISERROR(FIND(" - ",SUBSTITUTE(EJ291," - ","^^^",1)))=FALSE(),FIND(" - ",SUBSTITUTE(EJ291," - ","^^^",1)),FIND(" - ",EJ291))-3+1),"")</f>
        <v>Specialty Stores</v>
      </c>
      <c r="CX291" s="124" t="s">
        <v>276</v>
      </c>
      <c r="CY291" s="124" t="s">
        <v>271</v>
      </c>
      <c r="CZ291" s="124" t="n">
        <v>125002400.416046</v>
      </c>
      <c r="DA291" s="124" t="n">
        <v>15692911.592804</v>
      </c>
      <c r="DB291" s="124" t="n">
        <v>12.5540881939652</v>
      </c>
      <c r="DC291" s="124" t="n">
        <v>109309488.823242</v>
      </c>
      <c r="DD291" s="124" t="n">
        <v>87.4459118060348</v>
      </c>
      <c r="DE291" s="124" t="n">
        <v>36250019.5280457</v>
      </c>
      <c r="DF291" s="124" t="s">
        <v>272</v>
      </c>
      <c r="DG291" s="124"/>
      <c r="DH291" s="124"/>
      <c r="DI291" s="124"/>
      <c r="DJ291" s="124"/>
      <c r="DK291" s="124"/>
      <c r="DL291" s="124"/>
      <c r="DM291" s="124"/>
      <c r="DN291" s="124"/>
      <c r="DO291" s="124" t="n">
        <v>972572.430328369</v>
      </c>
      <c r="DP291" s="124" t="n">
        <v>-1043443.81481934</v>
      </c>
      <c r="DQ291" s="124" t="n">
        <v>-0.939726704778762</v>
      </c>
      <c r="DR291" s="124" t="n">
        <v>2016016.24514771</v>
      </c>
      <c r="DS291" s="124" t="n">
        <v>0.939726704778764</v>
      </c>
      <c r="DT291" s="124" t="n">
        <v>-1009372.0729675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est Buy </v>
      </c>
      <c r="EJ291" s="117" t="str">
        <f aca="false">IF(CX291&lt;&gt;"",IF(CW$101&lt;&gt;"Y",IF(ISERROR(FIND(" - ",CY291))=FALSE(),CY291,SUBSTITUTE(CY291,"-"," - ")),CY291),"")</f>
        <v>Total US - Specialty Stores</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Big Lots</v>
      </c>
      <c r="CW292" s="111" t="str">
        <f aca="false">IF(EJ292&lt;&gt;"",RIGHT(EJ292,LEN(EJ292)-IF(ISERROR(FIND(" - ",SUBSTITUTE(EJ292," - ","^^^",1)))=FALSE(),FIND(" - ",SUBSTITUTE(EJ292," - ","^^^",1)),FIND(" - ",EJ292))-3+1),"")</f>
        <v>Specialty Stores</v>
      </c>
      <c r="CX292" s="124" t="s">
        <v>277</v>
      </c>
      <c r="CY292" s="124" t="s">
        <v>271</v>
      </c>
      <c r="CZ292" s="124" t="n">
        <v>125002400.416046</v>
      </c>
      <c r="DA292" s="124" t="n">
        <v>21665313.1226196</v>
      </c>
      <c r="DB292" s="124" t="n">
        <v>17.3319176675895</v>
      </c>
      <c r="DC292" s="124" t="n">
        <v>103337087.293427</v>
      </c>
      <c r="DD292" s="124" t="n">
        <v>82.6680823324105</v>
      </c>
      <c r="DE292" s="124" t="n">
        <v>36250019.5280457</v>
      </c>
      <c r="DF292" s="124" t="s">
        <v>272</v>
      </c>
      <c r="DG292" s="124"/>
      <c r="DH292" s="124"/>
      <c r="DI292" s="124"/>
      <c r="DJ292" s="124"/>
      <c r="DK292" s="124"/>
      <c r="DL292" s="124"/>
      <c r="DM292" s="124"/>
      <c r="DN292" s="124"/>
      <c r="DO292" s="124" t="n">
        <v>972572.430328369</v>
      </c>
      <c r="DP292" s="124" t="n">
        <v>26618.0557861328</v>
      </c>
      <c r="DQ292" s="124" t="n">
        <v>-0.1144461775053</v>
      </c>
      <c r="DR292" s="124" t="n">
        <v>945954.374542236</v>
      </c>
      <c r="DS292" s="124" t="n">
        <v>0.1144461775053</v>
      </c>
      <c r="DT292" s="124" t="n">
        <v>-1009372.0729675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Big Lots</v>
      </c>
      <c r="EJ292" s="117" t="str">
        <f aca="false">IF(CX292&lt;&gt;"",IF(CW$101&lt;&gt;"Y",IF(ISERROR(FIND(" - ",CY292))=FALSE(),CY292,SUBSTITUTE(CY292,"-"," - ")),CY292),"")</f>
        <v>Total US - Specialty Stores</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19495.6722335815</v>
      </c>
      <c r="CK293" s="127" t="n">
        <f aca="false">IF(ISERROR(VLOOKUP(CV293,$AL$8:$AL$15,1,FALSE()))=TRUE(),IF(CJ293&lt;&gt;"",IF(CJ293&gt;0,RANK(CJ293,$CJ$110:$CJ$300),""),""),"")</f>
        <v>6</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122937.714654922</v>
      </c>
      <c r="CU293" s="127" t="n">
        <f aca="false">IF(ISERROR(VLOOKUP(CV293,$AL$8:$AL$15,1,FALSE()))=TRUE(),IF(CT293&lt;&gt;"",IF(CT293&gt;0,RANK(CT293,$CT$110:$CT$300),""),""),"")</f>
        <v>6</v>
      </c>
      <c r="CV293" s="111" t="str">
        <f aca="false">IF(ISERROR(RIGHT(EI293,LEN(EI293)-IF(ISERROR(FIND(" - ",SUBSTITUTE(EI293," - ","^^^",1)))=FALSE(),FIND(" - ",SUBSTITUTE(EI293," - ","^^^",1)),FIND(" - ",EI293))-3+1))=FALSE(),RIGHT(EI293,LEN(EI293)-IF(ISERROR(FIND(" - ",SUBSTITUTE(EI293," - ","^^^",1)))=FALSE(),FIND(" - ",SUBSTITUTE(EI293," - ","^^^",1)),FIND(" - ",EI293))-3+1),"")</f>
        <v>Cost Plus World Market</v>
      </c>
      <c r="CW293" s="111" t="str">
        <f aca="false">IF(EJ293&lt;&gt;"",RIGHT(EJ293,LEN(EJ293)-IF(ISERROR(FIND(" - ",SUBSTITUTE(EJ293," - ","^^^",1)))=FALSE(),FIND(" - ",SUBSTITUTE(EJ293," - ","^^^",1)),FIND(" - ",EJ293))-3+1),"")</f>
        <v>Specialty Stores</v>
      </c>
      <c r="CX293" s="124" t="s">
        <v>278</v>
      </c>
      <c r="CY293" s="124" t="s">
        <v>271</v>
      </c>
      <c r="CZ293" s="124" t="n">
        <v>125002400.416046</v>
      </c>
      <c r="DA293" s="124" t="n">
        <v>3876281.48788452</v>
      </c>
      <c r="DB293" s="124" t="n">
        <v>3.10096564144614</v>
      </c>
      <c r="DC293" s="124" t="n">
        <v>121126118.928162</v>
      </c>
      <c r="DD293" s="124" t="n">
        <v>96.8990343585539</v>
      </c>
      <c r="DE293" s="124" t="n">
        <v>36250019.5280457</v>
      </c>
      <c r="DF293" s="124" t="s">
        <v>272</v>
      </c>
      <c r="DG293" s="124" t="n">
        <v>99.0599349507029</v>
      </c>
      <c r="DH293" s="124" t="n">
        <v>340773.763946533</v>
      </c>
      <c r="DI293" s="124" t="n">
        <v>19495.6722335815</v>
      </c>
      <c r="DJ293" s="124" t="n">
        <v>122937.714654922</v>
      </c>
      <c r="DK293" s="124" t="n">
        <v>19495.6722335815</v>
      </c>
      <c r="DL293" s="124" t="n">
        <v>26.1825463724642</v>
      </c>
      <c r="DM293" s="124" t="n">
        <v>3511877.06296031</v>
      </c>
      <c r="DN293" s="124"/>
      <c r="DO293" s="124" t="n">
        <v>972572.430328369</v>
      </c>
      <c r="DP293" s="124" t="n">
        <v>68558.962097168</v>
      </c>
      <c r="DQ293" s="124" t="n">
        <v>0.0309601535518769</v>
      </c>
      <c r="DR293" s="124" t="n">
        <v>904013.468231201</v>
      </c>
      <c r="DS293" s="124" t="n">
        <v>-0.0309601535518738</v>
      </c>
      <c r="DT293" s="124" t="n">
        <v>-1009372.07296753</v>
      </c>
      <c r="DU293" s="124"/>
      <c r="DV293" s="124" t="n">
        <v>0.187279114773474</v>
      </c>
      <c r="DW293" s="124" t="n">
        <v>-79267.8128356934</v>
      </c>
      <c r="DX293" s="124" t="n">
        <v>-9413.80558776856</v>
      </c>
      <c r="DY293" s="124" t="n">
        <v>-44318.8158740997</v>
      </c>
      <c r="DZ293" s="124" t="n">
        <v>-9413.80558776856</v>
      </c>
      <c r="EA293" s="124" t="n">
        <v>-5.49667131527751</v>
      </c>
      <c r="EB293" s="124" t="n">
        <v>652603.957090524</v>
      </c>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st Plus World Market</v>
      </c>
      <c r="EJ293" s="117" t="str">
        <f aca="false">IF(CX293&lt;&gt;"",IF(CW$101&lt;&gt;"Y",IF(ISERROR(FIND(" - ",CY293))=FALSE(),CY293,SUBSTITUTE(CY293,"-"," - ")),CY293),"")</f>
        <v>Total US - Specialty Stores</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Kohls</v>
      </c>
      <c r="CW294" s="111" t="str">
        <f aca="false">IF(EJ294&lt;&gt;"",RIGHT(EJ294,LEN(EJ294)-IF(ISERROR(FIND(" - ",SUBSTITUTE(EJ294," - ","^^^",1)))=FALSE(),FIND(" - ",SUBSTITUTE(EJ294," - ","^^^",1)),FIND(" - ",EJ294))-3+1),"")</f>
        <v>Specialty Stores</v>
      </c>
      <c r="CX294" s="124" t="s">
        <v>279</v>
      </c>
      <c r="CY294" s="124" t="s">
        <v>271</v>
      </c>
      <c r="CZ294" s="124" t="n">
        <v>125002400.416046</v>
      </c>
      <c r="DA294" s="124" t="n">
        <v>32707094.9419861</v>
      </c>
      <c r="DB294" s="124" t="n">
        <v>26.1651734951704</v>
      </c>
      <c r="DC294" s="124" t="n">
        <v>92295305.4740601</v>
      </c>
      <c r="DD294" s="124" t="n">
        <v>73.8348265048296</v>
      </c>
      <c r="DE294" s="124" t="n">
        <v>36250019.5280457</v>
      </c>
      <c r="DF294" s="124" t="s">
        <v>272</v>
      </c>
      <c r="DG294" s="124"/>
      <c r="DH294" s="124"/>
      <c r="DI294" s="124"/>
      <c r="DJ294" s="124"/>
      <c r="DK294" s="124"/>
      <c r="DL294" s="124"/>
      <c r="DM294" s="124"/>
      <c r="DN294" s="124"/>
      <c r="DO294" s="124" t="n">
        <v>972572.430328369</v>
      </c>
      <c r="DP294" s="124" t="n">
        <v>216384.79864502</v>
      </c>
      <c r="DQ294" s="124" t="n">
        <v>-0.0307107296165761</v>
      </c>
      <c r="DR294" s="124" t="n">
        <v>756187.63168335</v>
      </c>
      <c r="DS294" s="124" t="n">
        <v>0.0307107296165867</v>
      </c>
      <c r="DT294" s="124" t="n">
        <v>-1009372.07296753</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Kohls</v>
      </c>
      <c r="EJ294" s="117" t="str">
        <f aca="false">IF(CX294&lt;&gt;"",IF(CW$101&lt;&gt;"Y",IF(ISERROR(FIND(" - ",CY294))=FALSE(),CY294,SUBSTITUTE(CY294,"-"," - ")),CY294),"")</f>
        <v>Total US - Specialty Stores</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Napa Auto Parts </v>
      </c>
      <c r="CW295" s="111" t="str">
        <f aca="false">IF(EJ295&lt;&gt;"",RIGHT(EJ295,LEN(EJ295)-IF(ISERROR(FIND(" - ",SUBSTITUTE(EJ295," - ","^^^",1)))=FALSE(),FIND(" - ",SUBSTITUTE(EJ295," - ","^^^",1)),FIND(" - ",EJ295))-3+1),"")</f>
        <v>Specialty Stores</v>
      </c>
      <c r="CX295" s="124" t="s">
        <v>280</v>
      </c>
      <c r="CY295" s="124" t="s">
        <v>271</v>
      </c>
      <c r="CZ295" s="124" t="n">
        <v>125002400.416046</v>
      </c>
      <c r="DA295" s="124" t="n">
        <v>1278088.328125</v>
      </c>
      <c r="DB295" s="124" t="n">
        <v>1.02245102803717</v>
      </c>
      <c r="DC295" s="124" t="n">
        <v>123724312.087921</v>
      </c>
      <c r="DD295" s="124" t="n">
        <v>98.9775489719628</v>
      </c>
      <c r="DE295" s="124" t="n">
        <v>36250019.5280457</v>
      </c>
      <c r="DF295" s="124" t="s">
        <v>272</v>
      </c>
      <c r="DG295" s="124"/>
      <c r="DH295" s="124"/>
      <c r="DI295" s="124"/>
      <c r="DJ295" s="124"/>
      <c r="DK295" s="124"/>
      <c r="DL295" s="124"/>
      <c r="DM295" s="124"/>
      <c r="DN295" s="124"/>
      <c r="DO295" s="124" t="n">
        <v>972572.430328369</v>
      </c>
      <c r="DP295" s="124" t="n">
        <v>-52417.2512817383</v>
      </c>
      <c r="DQ295" s="124" t="n">
        <v>-0.0502792990257293</v>
      </c>
      <c r="DR295" s="124" t="n">
        <v>1024989.68161011</v>
      </c>
      <c r="DS295" s="124" t="n">
        <v>0.0502792990257319</v>
      </c>
      <c r="DT295" s="124" t="n">
        <v>-1009372.07296753</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Napa Auto Parts </v>
      </c>
      <c r="EJ295" s="117" t="str">
        <f aca="false">IF(CX295&lt;&gt;"",IF(CW$101&lt;&gt;"Y",IF(ISERROR(FIND(" - ",CY295))=FALSE(),CY295,SUBSTITUTE(CY295,"-"," - ")),CY295),"")</f>
        <v>Total US - Specialty Stores</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OReilly Auto Parts </v>
      </c>
      <c r="CW296" s="111" t="str">
        <f aca="false">IF(EJ296&lt;&gt;"",RIGHT(EJ296,LEN(EJ296)-IF(ISERROR(FIND(" - ",SUBSTITUTE(EJ296," - ","^^^",1)))=FALSE(),FIND(" - ",SUBSTITUTE(EJ296," - ","^^^",1)),FIND(" - ",EJ296))-3+1),"")</f>
        <v>Specialty Stores</v>
      </c>
      <c r="CX296" s="124" t="s">
        <v>281</v>
      </c>
      <c r="CY296" s="124" t="s">
        <v>271</v>
      </c>
      <c r="CZ296" s="124" t="n">
        <v>125002400.416046</v>
      </c>
      <c r="DA296" s="124" t="n">
        <v>5470092.6335144</v>
      </c>
      <c r="DB296" s="124" t="n">
        <v>4.37599007323721</v>
      </c>
      <c r="DC296" s="124" t="n">
        <v>119532307.782532</v>
      </c>
      <c r="DD296" s="124" t="n">
        <v>95.6240099267628</v>
      </c>
      <c r="DE296" s="124" t="n">
        <v>36250019.5280457</v>
      </c>
      <c r="DF296" s="124" t="s">
        <v>272</v>
      </c>
      <c r="DG296" s="124"/>
      <c r="DH296" s="124"/>
      <c r="DI296" s="124"/>
      <c r="DJ296" s="124"/>
      <c r="DK296" s="124"/>
      <c r="DL296" s="124"/>
      <c r="DM296" s="124"/>
      <c r="DN296" s="124"/>
      <c r="DO296" s="124" t="n">
        <v>972572.430328369</v>
      </c>
      <c r="DP296" s="124" t="n">
        <v>98646.7384948731</v>
      </c>
      <c r="DQ296" s="124" t="n">
        <v>0.0452206266827373</v>
      </c>
      <c r="DR296" s="124" t="n">
        <v>873925.691833496</v>
      </c>
      <c r="DS296" s="124" t="n">
        <v>-0.0452206266827346</v>
      </c>
      <c r="DT296" s="124" t="n">
        <v>-1009372.07296753</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OReilly Auto Parts </v>
      </c>
      <c r="EJ296" s="117" t="str">
        <f aca="false">IF(CX296&lt;&gt;"",IF(CW$101&lt;&gt;"Y",IF(ISERROR(FIND(" - ",CY296))=FALSE(),CY296,SUBSTITUTE(CY296,"-"," - ")),CY296),"")</f>
        <v>Total US - Specialty Stores</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Office Depot / Office Max</v>
      </c>
      <c r="CW297" s="111" t="str">
        <f aca="false">IF(EJ297&lt;&gt;"",RIGHT(EJ297,LEN(EJ297)-IF(ISERROR(FIND(" - ",SUBSTITUTE(EJ297," - ","^^^",1)))=FALSE(),FIND(" - ",SUBSTITUTE(EJ297," - ","^^^",1)),FIND(" - ",EJ297))-3+1),"")</f>
        <v>Specialty Stores</v>
      </c>
      <c r="CX297" s="124" t="s">
        <v>282</v>
      </c>
      <c r="CY297" s="124" t="s">
        <v>271</v>
      </c>
      <c r="CZ297" s="124" t="n">
        <v>125002400.416046</v>
      </c>
      <c r="DA297" s="124" t="n">
        <v>11969930.7853699</v>
      </c>
      <c r="DB297" s="124" t="n">
        <v>9.57576074181799</v>
      </c>
      <c r="DC297" s="124" t="n">
        <v>113032469.630676</v>
      </c>
      <c r="DD297" s="124" t="n">
        <v>90.424239258182</v>
      </c>
      <c r="DE297" s="124" t="n">
        <v>36250019.5280457</v>
      </c>
      <c r="DF297" s="124" t="s">
        <v>272</v>
      </c>
      <c r="DG297" s="124"/>
      <c r="DH297" s="124"/>
      <c r="DI297" s="124"/>
      <c r="DJ297" s="124"/>
      <c r="DK297" s="124"/>
      <c r="DL297" s="124"/>
      <c r="DM297" s="124"/>
      <c r="DN297" s="124"/>
      <c r="DO297" s="124" t="n">
        <v>972572.430328369</v>
      </c>
      <c r="DP297" s="124" t="n">
        <v>-1316181.96188355</v>
      </c>
      <c r="DQ297" s="124" t="n">
        <v>-1.13626955204272</v>
      </c>
      <c r="DR297" s="124" t="n">
        <v>2288754.39221191</v>
      </c>
      <c r="DS297" s="124" t="n">
        <v>1.13626955204272</v>
      </c>
      <c r="DT297" s="124" t="n">
        <v>-1009372.07296753</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Office Depot / Office Max</v>
      </c>
      <c r="EJ297" s="117" t="str">
        <f aca="false">IF(CX297&lt;&gt;"",IF(CW$101&lt;&gt;"Y",IF(ISERROR(FIND(" - ",CY297))=FALSE(),CY297,SUBSTITUTE(CY297,"-"," - ")),CY297),"")</f>
        <v>Total US - Specialty Stores</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P Boys </v>
      </c>
      <c r="CW298" s="111" t="str">
        <f aca="false">IF(EJ298&lt;&gt;"",RIGHT(EJ298,LEN(EJ298)-IF(ISERROR(FIND(" - ",SUBSTITUTE(EJ298," - ","^^^",1)))=FALSE(),FIND(" - ",SUBSTITUTE(EJ298," - ","^^^",1)),FIND(" - ",EJ298))-3+1),"")</f>
        <v>Specialty Stores</v>
      </c>
      <c r="CX298" s="124" t="s">
        <v>283</v>
      </c>
      <c r="CY298" s="124" t="s">
        <v>271</v>
      </c>
      <c r="CZ298" s="124" t="n">
        <v>125002400.416046</v>
      </c>
      <c r="DA298" s="124" t="n">
        <v>1099112.99645996</v>
      </c>
      <c r="DB298" s="124" t="n">
        <v>0.879273512189988</v>
      </c>
      <c r="DC298" s="124" t="n">
        <v>123903287.419586</v>
      </c>
      <c r="DD298" s="124" t="n">
        <v>99.12072648781</v>
      </c>
      <c r="DE298" s="124" t="n">
        <v>36250019.5280457</v>
      </c>
      <c r="DF298" s="124" t="s">
        <v>272</v>
      </c>
      <c r="DG298" s="124"/>
      <c r="DH298" s="124"/>
      <c r="DI298" s="124"/>
      <c r="DJ298" s="124"/>
      <c r="DK298" s="124"/>
      <c r="DL298" s="124"/>
      <c r="DM298" s="124"/>
      <c r="DN298" s="124"/>
      <c r="DO298" s="124" t="n">
        <v>972572.430328369</v>
      </c>
      <c r="DP298" s="124" t="n">
        <v>-140753.149475098</v>
      </c>
      <c r="DQ298" s="124" t="n">
        <v>-0.120378076521262</v>
      </c>
      <c r="DR298" s="124" t="n">
        <v>1113325.57980347</v>
      </c>
      <c r="DS298" s="124" t="n">
        <v>0.120378076521263</v>
      </c>
      <c r="DT298" s="124" t="n">
        <v>-1009372.07296753</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P Boys </v>
      </c>
      <c r="EJ298" s="117" t="str">
        <f aca="false">IF(CX298&lt;&gt;"",IF(CW$101&lt;&gt;"Y",IF(ISERROR(FIND(" - ",CY298))=FALSE(),CY298,SUBSTITUTE(CY298,"-"," - ")),CY298),"")</f>
        <v>Total US - Specialty Stores</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ephora</v>
      </c>
      <c r="CW299" s="111" t="str">
        <f aca="false">IF(EJ299&lt;&gt;"",RIGHT(EJ299,LEN(EJ299)-IF(ISERROR(FIND(" - ",SUBSTITUTE(EJ299," - ","^^^",1)))=FALSE(),FIND(" - ",SUBSTITUTE(EJ299," - ","^^^",1)),FIND(" - ",EJ299))-3+1),"")</f>
        <v>Specialty Stores</v>
      </c>
      <c r="CX299" s="124" t="s">
        <v>284</v>
      </c>
      <c r="CY299" s="124" t="s">
        <v>271</v>
      </c>
      <c r="CZ299" s="124" t="n">
        <v>125002400.416046</v>
      </c>
      <c r="DA299" s="124" t="n">
        <v>3505807.67007446</v>
      </c>
      <c r="DB299" s="124" t="n">
        <v>2.8045922785531</v>
      </c>
      <c r="DC299" s="124" t="n">
        <v>121496592.745972</v>
      </c>
      <c r="DD299" s="124" t="n">
        <v>97.1954077214469</v>
      </c>
      <c r="DE299" s="124" t="n">
        <v>36250019.5280457</v>
      </c>
      <c r="DF299" s="124" t="s">
        <v>272</v>
      </c>
      <c r="DG299" s="124"/>
      <c r="DH299" s="124"/>
      <c r="DI299" s="124"/>
      <c r="DJ299" s="124"/>
      <c r="DK299" s="124"/>
      <c r="DL299" s="124"/>
      <c r="DM299" s="124"/>
      <c r="DN299" s="124"/>
      <c r="DO299" s="124" t="n">
        <v>972572.430328369</v>
      </c>
      <c r="DP299" s="124" t="n">
        <v>-27234.2364196777</v>
      </c>
      <c r="DQ299" s="124" t="n">
        <v>-0.0439498535064327</v>
      </c>
      <c r="DR299" s="124" t="n">
        <v>999806.666748047</v>
      </c>
      <c r="DS299" s="124" t="n">
        <v>0.0439498535064331</v>
      </c>
      <c r="DT299" s="124" t="n">
        <v>-1009372.07296753</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Sephora</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Staples</v>
      </c>
      <c r="CW300" s="111" t="str">
        <f aca="false">IF(EJ300&lt;&gt;"",RIGHT(EJ300,LEN(EJ300)-IF(ISERROR(FIND(" - ",SUBSTITUTE(EJ300," - ","^^^",1)))=FALSE(),FIND(" - ",SUBSTITUTE(EJ300," - ","^^^",1)),FIND(" - ",EJ300))-3+1),"")</f>
        <v>Specialty Stores</v>
      </c>
      <c r="CX300" s="124" t="s">
        <v>285</v>
      </c>
      <c r="CY300" s="124" t="s">
        <v>271</v>
      </c>
      <c r="CZ300" s="124" t="n">
        <v>125002400.416046</v>
      </c>
      <c r="DA300" s="124" t="n">
        <v>13856027.0817566</v>
      </c>
      <c r="DB300" s="124" t="n">
        <v>11.0846088040226</v>
      </c>
      <c r="DC300" s="124" t="n">
        <v>111146373.33429</v>
      </c>
      <c r="DD300" s="124" t="n">
        <v>88.9153911959774</v>
      </c>
      <c r="DE300" s="124" t="n">
        <v>36250019.5280457</v>
      </c>
      <c r="DF300" s="124" t="s">
        <v>272</v>
      </c>
      <c r="DG300" s="124"/>
      <c r="DH300" s="124"/>
      <c r="DI300" s="124"/>
      <c r="DJ300" s="124"/>
      <c r="DK300" s="124"/>
      <c r="DL300" s="124"/>
      <c r="DM300" s="124"/>
      <c r="DN300" s="124"/>
      <c r="DO300" s="124" t="n">
        <v>972572.430328369</v>
      </c>
      <c r="DP300" s="124" t="n">
        <v>-1496548.59237671</v>
      </c>
      <c r="DQ300" s="124" t="n">
        <v>-1.29352307236863</v>
      </c>
      <c r="DR300" s="124" t="n">
        <v>2469121.02270508</v>
      </c>
      <c r="DS300" s="124" t="n">
        <v>1.29352307236863</v>
      </c>
      <c r="DT300" s="124" t="n">
        <v>-1009372.07296753</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Staples</v>
      </c>
      <c r="EJ300" s="117" t="str">
        <f aca="false">IF(CX300&lt;&gt;"",IF(CW$101&lt;&gt;"Y",IF(ISERROR(FIND(" - ",CY300))=FALSE(),CY300,SUBSTITUTE(CY300,"-"," - ")),CY300),"")</f>
        <v>Total US - Specialty Stores</v>
      </c>
    </row>
    <row r="301" customFormat="false" ht="14.25" hidden="false" customHeight="false" outlineLevel="0" collapsed="false">
      <c r="A301" s="1" t="s">
        <v>83</v>
      </c>
      <c r="CX301" s="1" t="s">
        <v>286</v>
      </c>
      <c r="CY301" s="1" t="s">
        <v>271</v>
      </c>
      <c r="CZ301" s="1" t="n">
        <v>125002400.416046</v>
      </c>
      <c r="DA301" s="1" t="n">
        <v>11181299.8175049</v>
      </c>
      <c r="DB301" s="1" t="n">
        <v>8.94486808276489</v>
      </c>
      <c r="DC301" s="1" t="n">
        <v>113821100.598541</v>
      </c>
      <c r="DD301" s="1" t="n">
        <v>91.0551319172351</v>
      </c>
      <c r="DE301" s="1" t="n">
        <v>36250019.5280457</v>
      </c>
      <c r="DF301" s="1" t="s">
        <v>272</v>
      </c>
      <c r="DO301" s="1" t="n">
        <v>972572.430328369</v>
      </c>
      <c r="DP301" s="1" t="n">
        <v>45034.3500976563</v>
      </c>
      <c r="DQ301" s="1" t="n">
        <v>-0.0338313545104576</v>
      </c>
      <c r="DR301" s="1" t="n">
        <v>927538.080230713</v>
      </c>
      <c r="DS301" s="1" t="n">
        <v>0.0338313545104541</v>
      </c>
      <c r="DT301" s="1" t="n">
        <v>-1009372.07296753</v>
      </c>
    </row>
    <row r="302" customFormat="false" ht="14.25" hidden="false" customHeight="false" outlineLevel="0" collapsed="false">
      <c r="A302" s="1" t="s">
        <v>85</v>
      </c>
      <c r="CX302" s="1" t="s">
        <v>287</v>
      </c>
      <c r="CY302" s="1" t="s">
        <v>287</v>
      </c>
      <c r="CZ302" s="1" t="n">
        <v>125002400.416046</v>
      </c>
      <c r="DA302" s="1" t="n">
        <v>3184896.70245361</v>
      </c>
      <c r="DB302" s="1" t="n">
        <v>2.5478684344087</v>
      </c>
      <c r="DC302" s="1" t="n">
        <v>121817503.713593</v>
      </c>
      <c r="DD302" s="1" t="n">
        <v>97.4521315655913</v>
      </c>
      <c r="DE302" s="1" t="n">
        <v>36250019.5280457</v>
      </c>
      <c r="DF302" s="1" t="s">
        <v>288</v>
      </c>
      <c r="DO302" s="1" t="n">
        <v>972572.430328369</v>
      </c>
      <c r="DP302" s="1" t="n">
        <v>-6579464.70324707</v>
      </c>
      <c r="DQ302" s="1" t="n">
        <v>-5.32472283196398</v>
      </c>
      <c r="DR302" s="1" t="n">
        <v>7552037.13357544</v>
      </c>
      <c r="DS302" s="1" t="n">
        <v>5.32472283196398</v>
      </c>
      <c r="DT302" s="1" t="n">
        <v>-1009372.07296753</v>
      </c>
    </row>
    <row r="303" customFormat="false" ht="14.25" hidden="false" customHeight="false" outlineLevel="0" collapsed="false">
      <c r="A303" s="1" t="s">
        <v>91</v>
      </c>
      <c r="CX303" s="1" t="s">
        <v>289</v>
      </c>
      <c r="CY303" s="1" t="s">
        <v>287</v>
      </c>
      <c r="CZ303" s="1" t="n">
        <v>125002400.416046</v>
      </c>
      <c r="DE303" s="1" t="n">
        <v>36250019.5280457</v>
      </c>
      <c r="DF303" s="1" t="s">
        <v>288</v>
      </c>
      <c r="DO303" s="1" t="n">
        <v>972572.430328369</v>
      </c>
      <c r="DT303" s="1" t="n">
        <v>-1009372.07296753</v>
      </c>
    </row>
    <row r="304" customFormat="false" ht="14.25" hidden="false" customHeight="false" outlineLevel="0" collapsed="false">
      <c r="A304" s="1" t="s">
        <v>107</v>
      </c>
      <c r="CX304" s="1" t="s">
        <v>290</v>
      </c>
      <c r="CY304" s="1" t="s">
        <v>287</v>
      </c>
      <c r="CZ304" s="1" t="n">
        <v>125002400.416046</v>
      </c>
      <c r="DE304" s="1" t="n">
        <v>36250019.5280457</v>
      </c>
      <c r="DF304" s="1" t="s">
        <v>288</v>
      </c>
      <c r="DO304" s="1" t="n">
        <v>972572.430328369</v>
      </c>
      <c r="DT304" s="1" t="n">
        <v>-1009372.07296753</v>
      </c>
    </row>
    <row r="305" customFormat="false" ht="14.25" hidden="false" customHeight="false" outlineLevel="0" collapsed="false">
      <c r="A305" s="1" t="s">
        <v>116</v>
      </c>
      <c r="CX305" s="1" t="s">
        <v>291</v>
      </c>
      <c r="CY305" s="1" t="s">
        <v>80</v>
      </c>
      <c r="CZ305" s="1" t="n">
        <v>125002400.416046</v>
      </c>
      <c r="DA305" s="1" t="n">
        <v>24943264.5388794</v>
      </c>
      <c r="DB305" s="1" t="n">
        <v>19.9542284435024</v>
      </c>
      <c r="DC305" s="1" t="n">
        <v>100059135.877167</v>
      </c>
      <c r="DD305" s="1" t="n">
        <v>80.0457715564976</v>
      </c>
      <c r="DE305" s="1" t="n">
        <v>36250019.5280457</v>
      </c>
      <c r="DF305" s="1" t="s">
        <v>81</v>
      </c>
      <c r="DG305" s="1" t="n">
        <v>97.2579673100864</v>
      </c>
      <c r="DH305" s="1" t="n">
        <v>993987.385559082</v>
      </c>
      <c r="DI305" s="1" t="n">
        <v>591499.218374252</v>
      </c>
      <c r="DK305" s="1" t="n">
        <v>591499.218374252</v>
      </c>
      <c r="DL305" s="1" t="n">
        <v>12.5561549174365</v>
      </c>
      <c r="DM305" s="1" t="n">
        <v>4619791.7865643</v>
      </c>
      <c r="DO305" s="1" t="n">
        <v>972572.430328369</v>
      </c>
      <c r="DP305" s="1" t="n">
        <v>-126608.931030273</v>
      </c>
      <c r="DQ305" s="1" t="n">
        <v>-0.258549302828548</v>
      </c>
      <c r="DR305" s="1" t="n">
        <v>1099181.36135864</v>
      </c>
      <c r="DS305" s="1" t="n">
        <v>0.258549302828556</v>
      </c>
      <c r="DT305" s="1" t="n">
        <v>-1009372.07296753</v>
      </c>
      <c r="DV305" s="1" t="n">
        <v>-0.192673657120366</v>
      </c>
      <c r="DW305" s="1" t="n">
        <v>44111.7202148438</v>
      </c>
      <c r="DX305" s="1" t="n">
        <v>-2570.76177406311</v>
      </c>
      <c r="DZ305" s="1" t="n">
        <v>-2570.76177406311</v>
      </c>
      <c r="EA305" s="1" t="n">
        <v>1.06234384635638</v>
      </c>
      <c r="EB305" s="1" t="n">
        <v>-254812.562711871</v>
      </c>
    </row>
    <row r="306" customFormat="false" ht="14.25" hidden="false" customHeight="false" outlineLevel="0" collapsed="false">
      <c r="A306" s="1" t="s">
        <v>122</v>
      </c>
      <c r="CX306" s="1" t="s">
        <v>292</v>
      </c>
      <c r="CY306" s="1" t="s">
        <v>80</v>
      </c>
      <c r="CZ306" s="1" t="n">
        <v>125002400.416046</v>
      </c>
      <c r="DA306" s="1" t="n">
        <v>17678996.4139404</v>
      </c>
      <c r="DB306" s="1" t="n">
        <v>14.1429255399091</v>
      </c>
      <c r="DC306" s="1" t="n">
        <v>107323404.002106</v>
      </c>
      <c r="DD306" s="1" t="n">
        <v>85.8570744600909</v>
      </c>
      <c r="DE306" s="1" t="n">
        <v>36250019.5280457</v>
      </c>
      <c r="DF306" s="1" t="s">
        <v>81</v>
      </c>
      <c r="DG306" s="1" t="n">
        <v>95.9288676457244</v>
      </c>
      <c r="DH306" s="1" t="n">
        <v>1475786.2734375</v>
      </c>
      <c r="DI306" s="1" t="n">
        <v>1726511.27748108</v>
      </c>
      <c r="DK306" s="1" t="n">
        <v>1726511.27748108</v>
      </c>
      <c r="DL306" s="1" t="n">
        <v>23.5603064994093</v>
      </c>
      <c r="DM306" s="1" t="n">
        <v>6886548.19349163</v>
      </c>
      <c r="DO306" s="1" t="n">
        <v>972572.430328369</v>
      </c>
      <c r="DP306" s="1" t="n">
        <v>364163.922851563</v>
      </c>
      <c r="DQ306" s="1" t="n">
        <v>0.182709056272037</v>
      </c>
      <c r="DR306" s="1" t="n">
        <v>608408.507476807</v>
      </c>
      <c r="DS306" s="1" t="n">
        <v>-0.182709056272032</v>
      </c>
      <c r="DT306" s="1" t="n">
        <v>-1009372.07296753</v>
      </c>
      <c r="DV306" s="1" t="n">
        <v>-0.107391787857523</v>
      </c>
      <c r="DW306" s="1" t="n">
        <v>-1079.34625244141</v>
      </c>
      <c r="DX306" s="1" t="n">
        <v>73991.9850692749</v>
      </c>
      <c r="DZ306" s="1" t="n">
        <v>73991.9850692749</v>
      </c>
      <c r="EA306" s="1" t="n">
        <v>0.608727663248764</v>
      </c>
      <c r="EB306" s="1" t="n">
        <v>219405.337386465</v>
      </c>
    </row>
    <row r="307" customFormat="false" ht="14.25" hidden="false" customHeight="false" outlineLevel="0" collapsed="false">
      <c r="A307" s="1" t="s">
        <v>199</v>
      </c>
      <c r="CX307" s="1" t="s">
        <v>293</v>
      </c>
      <c r="CY307" s="1" t="s">
        <v>80</v>
      </c>
      <c r="CZ307" s="1" t="n">
        <v>125002400.416046</v>
      </c>
      <c r="DA307" s="1" t="n">
        <v>91606913.7424011</v>
      </c>
      <c r="DB307" s="1" t="n">
        <v>73.2841236948293</v>
      </c>
      <c r="DC307" s="1" t="n">
        <v>33395486.673645</v>
      </c>
      <c r="DD307" s="1" t="n">
        <v>26.7158763051707</v>
      </c>
      <c r="DE307" s="1" t="n">
        <v>36250019.5280457</v>
      </c>
      <c r="DF307" s="1" t="s">
        <v>81</v>
      </c>
      <c r="DG307" s="1" t="n">
        <v>75.1069537513772</v>
      </c>
      <c r="DH307" s="1" t="n">
        <v>9023734.12625122</v>
      </c>
      <c r="DI307" s="1" t="n">
        <v>9198529.82685471</v>
      </c>
      <c r="DK307" s="1" t="n">
        <v>9198529.82685471</v>
      </c>
      <c r="DL307" s="1" t="n">
        <v>31.0834440029773</v>
      </c>
      <c r="DM307" s="1" t="n">
        <v>29429123.4013205</v>
      </c>
      <c r="DO307" s="1" t="n">
        <v>972572.430328369</v>
      </c>
      <c r="DP307" s="1" t="n">
        <v>455456.840820313</v>
      </c>
      <c r="DQ307" s="1" t="n">
        <v>-0.20743747388974</v>
      </c>
      <c r="DR307" s="1" t="n">
        <v>517115.589508057</v>
      </c>
      <c r="DS307" s="1" t="n">
        <v>0.20743747388974</v>
      </c>
      <c r="DT307" s="1" t="n">
        <v>-1009372.07296753</v>
      </c>
      <c r="DV307" s="1" t="n">
        <v>1.12774849040245</v>
      </c>
      <c r="DW307" s="1" t="n">
        <v>-671455.683258057</v>
      </c>
      <c r="DX307" s="1" t="n">
        <v>-291564.486660004</v>
      </c>
      <c r="DZ307" s="1" t="n">
        <v>-291564.486660004</v>
      </c>
      <c r="EA307" s="1" t="n">
        <v>-1.16725805638948</v>
      </c>
      <c r="EB307" s="1" t="n">
        <v>1573418.5427362</v>
      </c>
    </row>
    <row r="308" customFormat="false" ht="14.25" hidden="false" customHeight="false" outlineLevel="0" collapsed="false">
      <c r="A308" s="1" t="s">
        <v>253</v>
      </c>
    </row>
    <row r="309" customFormat="false" ht="14.25" hidden="false" customHeight="false" outlineLevel="0" collapsed="false">
      <c r="A309" s="1" t="s">
        <v>294</v>
      </c>
    </row>
    <row r="310" customFormat="false" ht="14.25" hidden="false" customHeight="false" outlineLevel="0" collapsed="false">
      <c r="A310" s="1" t="s">
        <v>295</v>
      </c>
    </row>
    <row r="311" customFormat="false" ht="14.25" hidden="false" customHeight="false" outlineLevel="0" collapsed="false">
      <c r="A311" s="1" t="s">
        <v>264</v>
      </c>
    </row>
    <row r="312" customFormat="false" ht="14.25" hidden="false" customHeight="false" outlineLevel="0" collapsed="false">
      <c r="A312" s="1" t="s">
        <v>272</v>
      </c>
    </row>
    <row r="313" customFormat="false" ht="14.25" hidden="false" customHeight="false" outlineLevel="0" collapsed="false">
      <c r="A313" s="1" t="s">
        <v>296</v>
      </c>
    </row>
    <row r="314" s="1" customFormat="true" ht="14.25" hidden="false" customHeight="false" outlineLevel="0" collapsed="false">
      <c r="A314" s="1" t="s">
        <v>81</v>
      </c>
    </row>
    <row r="315" s="1" customFormat="true" ht="14.25" hidden="false" customHeight="false" outlineLevel="0" collapsed="false">
      <c r="A315" s="1" t="s">
        <v>260</v>
      </c>
    </row>
    <row r="316" s="1" customFormat="true" ht="14.25" hidden="false" customHeight="false" outlineLevel="0" collapsed="false">
      <c r="A316" s="1" t="s">
        <v>212</v>
      </c>
    </row>
    <row r="317" s="1" customFormat="true" ht="14.25" hidden="false" customHeight="false" outlineLevel="0" collapsed="false">
      <c r="A317" s="1" t="s">
        <v>247</v>
      </c>
    </row>
    <row r="318" customFormat="false" ht="14.25" hidden="false" customHeight="false" outlineLevel="0" collapsed="false">
      <c r="A318" s="1" t="s">
        <v>20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6-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8% (+0.1pts) (104.8MM HHs)</v>
      </c>
      <c r="Q11" s="35"/>
      <c r="R11" s="35"/>
      <c r="S11" s="35"/>
      <c r="T11" s="35"/>
      <c r="U11" s="35"/>
      <c r="V11" s="26"/>
      <c r="W11" s="26"/>
      <c r="Y11" s="11"/>
      <c r="AB11" s="36" t="str">
        <f aca="false">Picture!AB11</f>
        <v>16.2% (-0.1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4.6% (-1.3pts) (36.3MM HHs)</v>
      </c>
      <c r="K15" s="36"/>
      <c r="L15" s="36"/>
      <c r="M15" s="36"/>
      <c r="N15" s="36"/>
      <c r="O15" s="36"/>
      <c r="P15" s="42"/>
      <c r="Q15" s="26"/>
      <c r="R15" s="26"/>
      <c r="S15" s="26"/>
      <c r="T15" s="11"/>
      <c r="U15" s="11"/>
      <c r="V15" s="36" t="str">
        <f aca="false">Picture!V15</f>
        <v>65.4% (+1.3pts) (68.5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7% (-0.9pts) (10.7MM HHs)</v>
      </c>
      <c r="K19" s="36"/>
      <c r="L19" s="36"/>
      <c r="M19" s="36"/>
      <c r="N19" s="36"/>
      <c r="O19" s="36"/>
      <c r="P19" s="45"/>
      <c r="Q19" s="45"/>
      <c r="R19" s="36" t="str">
        <f aca="false">Picture!R19</f>
        <v>68.3% (+0.9pts) (2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5815522.36721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7% (+1.8pts) (11.5MM)</v>
      </c>
      <c r="F28" s="36"/>
      <c r="G28" s="36"/>
      <c r="H28" s="36"/>
      <c r="I28" s="36"/>
      <c r="J28" s="36"/>
      <c r="K28" s="78"/>
      <c r="L28" s="36" t="str">
        <f aca="false">Picture!L28</f>
        <v>59.3% (-1.8pts) (16.8MM)</v>
      </c>
      <c r="M28" s="36"/>
      <c r="N28" s="36"/>
      <c r="O28" s="36"/>
      <c r="P28" s="36"/>
      <c r="Q28" s="36"/>
      <c r="R28" s="79"/>
      <c r="S28" s="80"/>
      <c r="T28" s="81"/>
      <c r="U28" s="80"/>
      <c r="V28" s="36" t="str">
        <f aca="false">Picture!V28</f>
        <v>100.0% (0.0pts) (3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7% (-1.9pts)</v>
      </c>
      <c r="E33" s="90"/>
      <c r="F33" s="90"/>
      <c r="G33" s="54"/>
      <c r="H33" s="90" t="str">
        <f aca="false">Picture!H33</f>
        <v>5.8% (+1.0pts)</v>
      </c>
      <c r="I33" s="90"/>
      <c r="J33" s="90"/>
      <c r="K33" s="50"/>
      <c r="L33" s="90" t="str">
        <f aca="false">Picture!L33</f>
        <v>5.5% (-1.6pts)</v>
      </c>
      <c r="M33" s="90"/>
      <c r="N33" s="90"/>
      <c r="P33" s="90" t="str">
        <f aca="false">Picture!P33</f>
        <v>8.2% (+0.7pts)</v>
      </c>
      <c r="Q33" s="90"/>
      <c r="R33" s="90"/>
      <c r="S33" s="1"/>
      <c r="T33" s="91" t="str">
        <f aca="false">Picture!T33</f>
        <v>49.9% (-0.4pts)</v>
      </c>
      <c r="U33" s="91"/>
      <c r="V33" s="91"/>
      <c r="W33" s="54"/>
      <c r="X33" s="91" t="str">
        <f aca="false">Picture!X33</f>
        <v>29.8% (-0.2pts)</v>
      </c>
      <c r="Y33" s="91"/>
      <c r="Z33" s="91"/>
      <c r="AA33" s="50"/>
      <c r="AB33" s="91" t="str">
        <f aca="false">Picture!AB33</f>
        <v>9.7% (+0.4pts)</v>
      </c>
      <c r="AC33" s="91"/>
      <c r="AD33" s="91"/>
      <c r="AF33" s="91" t="str">
        <f aca="false">Picture!AF33</f>
        <v>10.6%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1.3MM)</v>
      </c>
      <c r="E34" s="92"/>
      <c r="F34" s="92"/>
      <c r="G34" s="54"/>
      <c r="H34" s="92" t="str">
        <f aca="false">Picture!H34</f>
        <v>STILL WINE Volume Leaked to Club (1.7MM)</v>
      </c>
      <c r="I34" s="92"/>
      <c r="J34" s="92"/>
      <c r="K34" s="54"/>
      <c r="L34" s="92" t="str">
        <f aca="false">Picture!L34</f>
        <v>STILL WINE Volume Leaked to Liquor (1.6MM)</v>
      </c>
      <c r="M34" s="92"/>
      <c r="N34" s="92"/>
      <c r="P34" s="92" t="str">
        <f aca="false">Picture!P34</f>
        <v>STILL WINE Volume Leaked to Other Channels (2.3MM)</v>
      </c>
      <c r="Q34" s="92"/>
      <c r="R34" s="92"/>
      <c r="S34" s="1"/>
      <c r="T34" s="93" t="str">
        <f aca="false">Picture!T34</f>
        <v>STILL WINE Volume Leaked to GroceryX (15.6MM)</v>
      </c>
      <c r="U34" s="93"/>
      <c r="V34" s="93"/>
      <c r="W34" s="54"/>
      <c r="X34" s="93" t="str">
        <f aca="false">Picture!X34</f>
        <v>STILL WINE Volume Leaked to Liquor (9.3MM)</v>
      </c>
      <c r="Y34" s="93"/>
      <c r="Z34" s="93"/>
      <c r="AA34" s="54"/>
      <c r="AB34" s="93" t="str">
        <f aca="false">Picture!AB34</f>
        <v>STILL WINE Volume Leaked to Club (3.0MM)</v>
      </c>
      <c r="AC34" s="93"/>
      <c r="AD34" s="93"/>
      <c r="AF34" s="93" t="str">
        <f aca="false">Picture!AF34</f>
        <v>STILL WINE Volume Leaked to Other Channels (3.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5%</v>
      </c>
      <c r="E36" s="97" t="str">
        <f aca="false">Picture!E36</f>
        <v>Kroger</v>
      </c>
      <c r="F36" s="97"/>
      <c r="G36" s="98"/>
      <c r="H36" s="96" t="str">
        <f aca="false">Picture!H36</f>
        <v>3.5%</v>
      </c>
      <c r="I36" s="97" t="str">
        <f aca="false">Picture!I36</f>
        <v>Sams Club</v>
      </c>
      <c r="J36" s="97"/>
      <c r="K36" s="99"/>
      <c r="L36" s="96" t="str">
        <f aca="false">Picture!L36</f>
        <v>1.7%</v>
      </c>
      <c r="M36" s="97" t="str">
        <f aca="false">Picture!M36</f>
        <v>Total Wine &amp; More</v>
      </c>
      <c r="N36" s="97"/>
      <c r="O36" s="99"/>
      <c r="P36" s="96" t="str">
        <f aca="false">Picture!P36</f>
        <v>1.5%</v>
      </c>
      <c r="Q36" s="97" t="str">
        <f aca="false">Picture!Q36</f>
        <v>CVS</v>
      </c>
      <c r="R36" s="97"/>
      <c r="S36" s="100"/>
      <c r="T36" s="96" t="str">
        <f aca="false">Picture!T36</f>
        <v>5.9%</v>
      </c>
      <c r="U36" s="97" t="str">
        <f aca="false">Picture!U36</f>
        <v>Kroger</v>
      </c>
      <c r="V36" s="97"/>
      <c r="W36" s="98"/>
      <c r="X36" s="96" t="str">
        <f aca="false">Picture!X36</f>
        <v>4.4%</v>
      </c>
      <c r="Y36" s="97" t="str">
        <f aca="false">Picture!Y36</f>
        <v>Total Wine &amp; More</v>
      </c>
      <c r="Z36" s="97"/>
      <c r="AA36" s="99"/>
      <c r="AB36" s="96" t="str">
        <f aca="false">Picture!AB36</f>
        <v>5.3%</v>
      </c>
      <c r="AC36" s="97" t="str">
        <f aca="false">Picture!AC36</f>
        <v>Costco</v>
      </c>
      <c r="AD36" s="97"/>
      <c r="AE36" s="99"/>
      <c r="AF36" s="96" t="str">
        <f aca="false">Picture!AF36</f>
        <v>1.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1.1pts</v>
      </c>
      <c r="I37" s="97"/>
      <c r="J37" s="97"/>
      <c r="K37" s="99"/>
      <c r="L37" s="102" t="str">
        <f aca="false">Picture!L37</f>
        <v>+0.1pts</v>
      </c>
      <c r="M37" s="97"/>
      <c r="N37" s="97"/>
      <c r="O37" s="99"/>
      <c r="P37" s="102" t="str">
        <f aca="false">Picture!P37</f>
        <v>+0.4pts</v>
      </c>
      <c r="Q37" s="97"/>
      <c r="R37" s="97"/>
      <c r="S37" s="100"/>
      <c r="T37" s="102" t="str">
        <f aca="false">Picture!T37</f>
        <v>+0.2pts</v>
      </c>
      <c r="U37" s="97"/>
      <c r="V37" s="97"/>
      <c r="W37" s="98"/>
      <c r="X37" s="102" t="str">
        <f aca="false">Picture!X37</f>
        <v>-0.3pts</v>
      </c>
      <c r="Y37" s="97"/>
      <c r="Z37" s="97"/>
      <c r="AA37" s="99"/>
      <c r="AB37" s="102" t="str">
        <f aca="false">Picture!AB37</f>
        <v>+0.7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MM</v>
      </c>
      <c r="E38" s="97"/>
      <c r="F38" s="97"/>
      <c r="G38" s="98"/>
      <c r="H38" s="103" t="str">
        <f aca="false">Picture!H38</f>
        <v>1.0MM</v>
      </c>
      <c r="I38" s="97"/>
      <c r="J38" s="97"/>
      <c r="K38" s="99"/>
      <c r="L38" s="103" t="str">
        <f aca="false">Picture!L38</f>
        <v>0.5MM</v>
      </c>
      <c r="M38" s="97"/>
      <c r="N38" s="97"/>
      <c r="O38" s="99"/>
      <c r="P38" s="103" t="str">
        <f aca="false">Picture!P38</f>
        <v>0.4MM</v>
      </c>
      <c r="Q38" s="97"/>
      <c r="R38" s="97"/>
      <c r="S38" s="100"/>
      <c r="T38" s="103" t="str">
        <f aca="false">Picture!T38</f>
        <v>1.8MM</v>
      </c>
      <c r="U38" s="97"/>
      <c r="V38" s="97"/>
      <c r="W38" s="98"/>
      <c r="X38" s="103" t="str">
        <f aca="false">Picture!X38</f>
        <v>1.4MM</v>
      </c>
      <c r="Y38" s="97"/>
      <c r="Z38" s="97"/>
      <c r="AA38" s="99"/>
      <c r="AB38" s="103" t="str">
        <f aca="false">Picture!AB38</f>
        <v>1.7MM</v>
      </c>
      <c r="AC38" s="97"/>
      <c r="AD38" s="97"/>
      <c r="AE38" s="99"/>
      <c r="AF38" s="103" t="str">
        <f aca="false">Picture!AF38</f>
        <v>0.4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2%</v>
      </c>
      <c r="E39" s="97" t="str">
        <f aca="false">Picture!E39</f>
        <v>HEB</v>
      </c>
      <c r="F39" s="97"/>
      <c r="G39" s="98"/>
      <c r="H39" s="96" t="str">
        <f aca="false">Picture!H39</f>
        <v>1.7%</v>
      </c>
      <c r="I39" s="97" t="str">
        <f aca="false">Picture!I39</f>
        <v>Costco</v>
      </c>
      <c r="J39" s="97"/>
      <c r="K39" s="99"/>
      <c r="L39" s="96" t="str">
        <f aca="false">Picture!L39</f>
        <v>0.5%</v>
      </c>
      <c r="M39" s="97" t="str">
        <f aca="false">Picture!M39</f>
        <v>ABC Fine Wine &amp; Spirits</v>
      </c>
      <c r="N39" s="97"/>
      <c r="O39" s="99"/>
      <c r="P39" s="96" t="str">
        <f aca="false">Picture!P39</f>
        <v>1.4%</v>
      </c>
      <c r="Q39" s="97" t="str">
        <f aca="false">Picture!Q39</f>
        <v>Walgreens</v>
      </c>
      <c r="R39" s="97"/>
      <c r="S39" s="100"/>
      <c r="T39" s="96" t="str">
        <f aca="false">Picture!T39</f>
        <v>3.8%</v>
      </c>
      <c r="U39" s="97" t="str">
        <f aca="false">Picture!U39</f>
        <v>Publix</v>
      </c>
      <c r="V39" s="97"/>
      <c r="W39" s="98"/>
      <c r="X39" s="96" t="str">
        <f aca="false">Picture!X39</f>
        <v>1.4%</v>
      </c>
      <c r="Y39" s="97" t="str">
        <f aca="false">Picture!Y39</f>
        <v>ABC Fine Wine &amp; Spirits</v>
      </c>
      <c r="Z39" s="97"/>
      <c r="AA39" s="99"/>
      <c r="AB39" s="96" t="str">
        <f aca="false">Picture!AB39</f>
        <v>3.1%</v>
      </c>
      <c r="AC39" s="97" t="str">
        <f aca="false">Picture!AC39</f>
        <v>Sams Club</v>
      </c>
      <c r="AD39" s="97"/>
      <c r="AE39" s="99"/>
      <c r="AF39" s="96" t="str">
        <f aca="false">Picture!AF39</f>
        <v>1.1%</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0.0pts</v>
      </c>
      <c r="I40" s="97"/>
      <c r="J40" s="97"/>
      <c r="K40" s="99"/>
      <c r="L40" s="102" t="str">
        <f aca="false">Picture!L40</f>
        <v>-0.2pts</v>
      </c>
      <c r="M40" s="97"/>
      <c r="N40" s="97"/>
      <c r="O40" s="99"/>
      <c r="P40" s="102" t="str">
        <f aca="false">Picture!P40</f>
        <v>+0.2pts</v>
      </c>
      <c r="Q40" s="97"/>
      <c r="R40" s="97"/>
      <c r="S40" s="100"/>
      <c r="T40" s="102" t="str">
        <f aca="false">Picture!T40</f>
        <v>+0.1pts</v>
      </c>
      <c r="U40" s="97"/>
      <c r="V40" s="97"/>
      <c r="W40" s="98"/>
      <c r="X40" s="102" t="str">
        <f aca="false">Picture!X40</f>
        <v>-0.1pts</v>
      </c>
      <c r="Y40" s="97"/>
      <c r="Z40" s="97"/>
      <c r="AA40" s="99"/>
      <c r="AB40" s="102" t="str">
        <f aca="false">Picture!AB40</f>
        <v>-0.2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MM</v>
      </c>
      <c r="E41" s="97"/>
      <c r="F41" s="97"/>
      <c r="G41" s="98"/>
      <c r="H41" s="103" t="str">
        <f aca="false">Picture!H41</f>
        <v>0.5MM</v>
      </c>
      <c r="I41" s="97"/>
      <c r="J41" s="97"/>
      <c r="K41" s="99"/>
      <c r="L41" s="103" t="str">
        <f aca="false">Picture!L41</f>
        <v>0.1MM</v>
      </c>
      <c r="M41" s="97"/>
      <c r="N41" s="97"/>
      <c r="O41" s="99"/>
      <c r="P41" s="103" t="str">
        <f aca="false">Picture!P41</f>
        <v>0.4MM</v>
      </c>
      <c r="Q41" s="97"/>
      <c r="R41" s="97"/>
      <c r="S41" s="100"/>
      <c r="T41" s="103" t="str">
        <f aca="false">Picture!T41</f>
        <v>1.2MM</v>
      </c>
      <c r="U41" s="97"/>
      <c r="V41" s="97"/>
      <c r="W41" s="98"/>
      <c r="X41" s="103" t="str">
        <f aca="false">Picture!X41</f>
        <v>0.4MM</v>
      </c>
      <c r="Y41" s="97"/>
      <c r="Z41" s="97"/>
      <c r="AA41" s="99"/>
      <c r="AB41" s="103" t="str">
        <f aca="false">Picture!AB41</f>
        <v>1.0MM</v>
      </c>
      <c r="AC41" s="97"/>
      <c r="AD41" s="97"/>
      <c r="AE41" s="99"/>
      <c r="AF41" s="103" t="str">
        <f aca="false">Picture!AF41</f>
        <v>0.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Publix</v>
      </c>
      <c r="F42" s="97"/>
      <c r="G42" s="98"/>
      <c r="H42" s="96" t="str">
        <f aca="false">Picture!H42</f>
        <v>0.7%</v>
      </c>
      <c r="I42" s="97" t="str">
        <f aca="false">Picture!I42</f>
        <v>BJs Wholesale</v>
      </c>
      <c r="J42" s="97"/>
      <c r="K42" s="99"/>
      <c r="L42" s="96" t="str">
        <f aca="false">Picture!L42</f>
        <v>0.3%</v>
      </c>
      <c r="M42" s="97" t="str">
        <f aca="false">Picture!M42</f>
        <v>ABC Liquor Stores</v>
      </c>
      <c r="N42" s="97"/>
      <c r="O42" s="99"/>
      <c r="P42" s="96" t="str">
        <f aca="false">Picture!P42</f>
        <v>1.1%</v>
      </c>
      <c r="Q42" s="97" t="str">
        <f aca="false">Picture!Q42</f>
        <v>Target Corporate</v>
      </c>
      <c r="R42" s="97"/>
      <c r="S42" s="100"/>
      <c r="T42" s="96" t="str">
        <f aca="false">Picture!T42</f>
        <v>2.7%</v>
      </c>
      <c r="U42" s="97" t="str">
        <f aca="false">Picture!U42</f>
        <v>Trader Joes</v>
      </c>
      <c r="V42" s="97"/>
      <c r="W42" s="98"/>
      <c r="X42" s="96" t="str">
        <f aca="false">Picture!X42</f>
        <v>0.7%</v>
      </c>
      <c r="Y42" s="97" t="str">
        <f aca="false">Picture!Y42</f>
        <v>ABC Liquor Stores</v>
      </c>
      <c r="Z42" s="97"/>
      <c r="AA42" s="99"/>
      <c r="AB42" s="96" t="str">
        <f aca="false">Picture!AB42</f>
        <v>1.3%</v>
      </c>
      <c r="AC42" s="97" t="str">
        <f aca="false">Picture!AC42</f>
        <v>BJs Wholesale</v>
      </c>
      <c r="AD42" s="97"/>
      <c r="AE42" s="99"/>
      <c r="AF42" s="96" t="str">
        <f aca="false">Picture!AF42</f>
        <v>0.9%</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0.0pts</v>
      </c>
      <c r="I43" s="97"/>
      <c r="J43" s="97"/>
      <c r="K43" s="99"/>
      <c r="L43" s="102" t="str">
        <f aca="false">Picture!L43</f>
        <v>+0.0pts</v>
      </c>
      <c r="M43" s="97"/>
      <c r="N43" s="97"/>
      <c r="O43" s="99"/>
      <c r="P43" s="102" t="str">
        <f aca="false">Picture!P43</f>
        <v>+0.2pts</v>
      </c>
      <c r="Q43" s="97"/>
      <c r="R43" s="97"/>
      <c r="S43" s="100"/>
      <c r="T43" s="102" t="str">
        <f aca="false">Picture!T43</f>
        <v>+0.5pts</v>
      </c>
      <c r="U43" s="97"/>
      <c r="V43" s="97"/>
      <c r="W43" s="98"/>
      <c r="X43" s="102" t="str">
        <f aca="false">Picture!X43</f>
        <v>-0.1pts</v>
      </c>
      <c r="Y43" s="97"/>
      <c r="Z43" s="97"/>
      <c r="AA43" s="99"/>
      <c r="AB43" s="102" t="str">
        <f aca="false">Picture!AB43</f>
        <v>-0.2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MM</v>
      </c>
      <c r="E44" s="97"/>
      <c r="F44" s="97"/>
      <c r="G44" s="98"/>
      <c r="H44" s="103" t="str">
        <f aca="false">Picture!H44</f>
        <v>0.2MM</v>
      </c>
      <c r="I44" s="97"/>
      <c r="J44" s="97"/>
      <c r="K44" s="99"/>
      <c r="L44" s="103" t="str">
        <f aca="false">Picture!L44</f>
        <v>0.1MM</v>
      </c>
      <c r="M44" s="97"/>
      <c r="N44" s="97"/>
      <c r="O44" s="99"/>
      <c r="P44" s="103" t="str">
        <f aca="false">Picture!P44</f>
        <v>0.3MM</v>
      </c>
      <c r="Q44" s="97"/>
      <c r="R44" s="97"/>
      <c r="S44" s="100"/>
      <c r="T44" s="103" t="str">
        <f aca="false">Picture!T44</f>
        <v>0.8MM</v>
      </c>
      <c r="U44" s="97"/>
      <c r="V44" s="97"/>
      <c r="W44" s="98"/>
      <c r="X44" s="103" t="str">
        <f aca="false">Picture!X44</f>
        <v>0.2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Meij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6%</v>
      </c>
      <c r="U45" s="97" t="str">
        <f aca="false">Picture!U45</f>
        <v>Aldi</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7%</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7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5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6%</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4%</v>
      </c>
      <c r="Q48" s="97" t="str">
        <f aca="false">Picture!Q48</f>
        <v>Doll Gen / Doll Gen Mkt</v>
      </c>
      <c r="R48" s="97"/>
      <c r="S48" s="100"/>
      <c r="T48" s="96" t="str">
        <f aca="false">Picture!T48</f>
        <v>2.2%</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7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Cost Plus World Market</v>
      </c>
      <c r="R51" s="97"/>
      <c r="S51" s="100"/>
      <c r="T51" s="96" t="str">
        <f aca="false">Picture!T51</f>
        <v>2.2%</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9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9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9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3</v>
      </c>
      <c r="DG109" s="112" t="s">
        <v>69</v>
      </c>
      <c r="DH109" s="112" t="s">
        <v>70</v>
      </c>
      <c r="DI109" s="112" t="s">
        <v>304</v>
      </c>
      <c r="DJ109" s="112" t="s">
        <v>76</v>
      </c>
      <c r="DK109" s="112" t="s">
        <v>305</v>
      </c>
      <c r="DL109" s="112" t="s">
        <v>74</v>
      </c>
      <c r="DM109" s="112" t="s">
        <v>75</v>
      </c>
      <c r="DN109" s="112" t="s">
        <v>61</v>
      </c>
      <c r="DO109" s="112" t="s">
        <v>62</v>
      </c>
      <c r="DP109" s="112" t="s">
        <v>63</v>
      </c>
      <c r="DQ109" s="112" t="s">
        <v>64</v>
      </c>
      <c r="DR109" s="112" t="s">
        <v>65</v>
      </c>
      <c r="DS109" s="112" t="s">
        <v>66</v>
      </c>
      <c r="DT109" s="112" t="s">
        <v>67</v>
      </c>
      <c r="DU109" s="112" t="s">
        <v>303</v>
      </c>
      <c r="DV109" s="112" t="s">
        <v>69</v>
      </c>
      <c r="DW109" s="112" t="s">
        <v>70</v>
      </c>
      <c r="DX109" s="112" t="s">
        <v>304</v>
      </c>
      <c r="DY109" s="112" t="s">
        <v>76</v>
      </c>
      <c r="DZ109" s="112" t="s">
        <v>30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6</v>
      </c>
      <c r="CY110" s="124" t="s">
        <v>115</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0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0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0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06</v>
      </c>
      <c r="CY117" s="124" t="s">
        <v>106</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0</v>
      </c>
      <c r="CY118" s="124" t="s">
        <v>106</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1</v>
      </c>
      <c r="CY119" s="124" t="s">
        <v>106</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2</v>
      </c>
      <c r="CY120" s="124" t="s">
        <v>106</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2</v>
      </c>
      <c r="CY121" s="124" t="s">
        <v>106</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5</v>
      </c>
      <c r="CY122" s="124" t="s">
        <v>115</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3</v>
      </c>
      <c r="CY123" s="124" t="s">
        <v>115</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4</v>
      </c>
      <c r="CY124" s="124" t="s">
        <v>115</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5</v>
      </c>
      <c r="CY125" s="124" t="s">
        <v>115</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6</v>
      </c>
      <c r="CY126" s="124" t="s">
        <v>115</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1</v>
      </c>
      <c r="CY127" s="124" t="s">
        <v>12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17</v>
      </c>
      <c r="CY128" s="124" t="s">
        <v>12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18</v>
      </c>
      <c r="CY129" s="124" t="s">
        <v>12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19</v>
      </c>
      <c r="CY130" s="124" t="s">
        <v>12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0</v>
      </c>
      <c r="CY131" s="124" t="s">
        <v>12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1</v>
      </c>
      <c r="CY132" s="124" t="s">
        <v>12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2</v>
      </c>
      <c r="CY133" s="124" t="s">
        <v>12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3</v>
      </c>
      <c r="CY134" s="124" t="s">
        <v>12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4</v>
      </c>
      <c r="CY135" s="124" t="s">
        <v>12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5</v>
      </c>
      <c r="CY136" s="124" t="s">
        <v>12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6</v>
      </c>
      <c r="CY137" s="124" t="s">
        <v>12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8</v>
      </c>
      <c r="CY138" s="124" t="s">
        <v>19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27</v>
      </c>
      <c r="CY139" s="124" t="s">
        <v>19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28</v>
      </c>
      <c r="CY140" s="124" t="s">
        <v>19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29</v>
      </c>
      <c r="CY141" s="124" t="s">
        <v>19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0</v>
      </c>
      <c r="CY142" s="124" t="s">
        <v>19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52</v>
      </c>
      <c r="CY143" s="124" t="s">
        <v>25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1</v>
      </c>
      <c r="CY144" s="124" t="s">
        <v>25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2</v>
      </c>
      <c r="CY145" s="124" t="s">
        <v>25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63</v>
      </c>
      <c r="CY146" s="124" t="s">
        <v>26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3</v>
      </c>
      <c r="CY147" s="124" t="s">
        <v>26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4</v>
      </c>
      <c r="CY148" s="124" t="s">
        <v>26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5</v>
      </c>
      <c r="CY149" s="124" t="s">
        <v>26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71</v>
      </c>
      <c r="CY150" s="124" t="s">
        <v>27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6</v>
      </c>
      <c r="CY151" s="124" t="s">
        <v>27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37</v>
      </c>
      <c r="CY152" s="124" t="s">
        <v>27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38</v>
      </c>
      <c r="CY153" s="124" t="s">
        <v>33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39</v>
      </c>
      <c r="CY154" s="124" t="s">
        <v>33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0</v>
      </c>
      <c r="CY155" s="124" t="s">
        <v>33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1</v>
      </c>
      <c r="CY156" s="124" t="s">
        <v>34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2</v>
      </c>
      <c r="CY157" s="124" t="s">
        <v>34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3</v>
      </c>
      <c r="CY158" s="124" t="s">
        <v>34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4</v>
      </c>
      <c r="CY159" s="124" t="s">
        <v>34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4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107</v>
      </c>
    </row>
    <row r="305" customFormat="false" ht="14.25" hidden="false" customHeight="false" outlineLevel="0" collapsed="false">
      <c r="A305" s="1" t="s">
        <v>116</v>
      </c>
    </row>
    <row r="306" customFormat="false" ht="14.25" hidden="false" customHeight="false" outlineLevel="0" collapsed="false">
      <c r="A306" s="1" t="s">
        <v>122</v>
      </c>
    </row>
    <row r="307" customFormat="false" ht="14.25" hidden="false" customHeight="false" outlineLevel="0" collapsed="false">
      <c r="A307" s="1" t="s">
        <v>199</v>
      </c>
    </row>
    <row r="308" customFormat="false" ht="14.25" hidden="false" customHeight="false" outlineLevel="0" collapsed="false">
      <c r="A308" s="1" t="s">
        <v>207</v>
      </c>
    </row>
    <row r="309" customFormat="false" ht="14.25" hidden="false" customHeight="false" outlineLevel="0" collapsed="false">
      <c r="A309" s="1" t="s">
        <v>212</v>
      </c>
    </row>
    <row r="310" customFormat="false" ht="14.25" hidden="false" customHeight="false" outlineLevel="0" collapsed="false">
      <c r="A310" s="1" t="s">
        <v>247</v>
      </c>
    </row>
    <row r="311" customFormat="false" ht="14.25" hidden="false" customHeight="false" outlineLevel="0" collapsed="false">
      <c r="A311" s="1" t="s">
        <v>294</v>
      </c>
    </row>
    <row r="312" customFormat="false" ht="14.25" hidden="false" customHeight="false" outlineLevel="0" collapsed="false">
      <c r="A312" s="1" t="s">
        <v>253</v>
      </c>
    </row>
    <row r="313" customFormat="false" ht="14.25" hidden="false" customHeight="false" outlineLevel="0" collapsed="false">
      <c r="A313" s="1" t="s">
        <v>260</v>
      </c>
    </row>
    <row r="314" s="1" customFormat="true" ht="14.25" hidden="false" customHeight="false" outlineLevel="0" collapsed="false">
      <c r="A314" s="1" t="s">
        <v>264</v>
      </c>
    </row>
    <row r="315" s="1" customFormat="true" ht="14.25" hidden="false" customHeight="false" outlineLevel="0" collapsed="false">
      <c r="A315" s="1" t="s">
        <v>272</v>
      </c>
    </row>
    <row r="316" s="1" customFormat="true" ht="14.25" hidden="false" customHeight="false" outlineLevel="0" collapsed="false">
      <c r="A316" s="1" t="s">
        <v>295</v>
      </c>
    </row>
    <row r="317" s="1" customFormat="true" ht="14.25" hidden="false" customHeight="false" outlineLevel="0" collapsed="false">
      <c r="A317" s="1" t="s">
        <v>296</v>
      </c>
    </row>
    <row r="318" s="1" customFormat="true" ht="14.25" hidden="false" customHeight="false" outlineLevel="0" collapsed="false">
      <c r="A318" s="1" t="s">
        <v>346</v>
      </c>
    </row>
    <row r="327" customFormat="false" ht="14.25" hidden="false" customHeight="false" outlineLevel="0" collapsed="false">
      <c r="A327" s="1" t="s">
        <v>47</v>
      </c>
      <c r="B327" s="1" t="s">
        <v>347</v>
      </c>
    </row>
    <row r="328" customFormat="false" ht="14.25" hidden="false" customHeight="false" outlineLevel="0" collapsed="false">
      <c r="A328" s="1" t="s">
        <v>348</v>
      </c>
      <c r="B328" s="1" t="s">
        <v>85</v>
      </c>
    </row>
    <row r="329" customFormat="false" ht="14.25" hidden="false" customHeight="false" outlineLevel="0" collapsed="false">
      <c r="A329" s="1" t="s">
        <v>349</v>
      </c>
      <c r="B329" s="1" t="s">
        <v>85</v>
      </c>
    </row>
    <row r="330" customFormat="false" ht="14.25" hidden="false" customHeight="false" outlineLevel="0" collapsed="false">
      <c r="A330" s="1" t="s">
        <v>350</v>
      </c>
      <c r="B330" s="1" t="s">
        <v>85</v>
      </c>
    </row>
    <row r="331" customFormat="false" ht="14.25" hidden="false" customHeight="false" outlineLevel="0" collapsed="false">
      <c r="A331" s="1" t="s">
        <v>351</v>
      </c>
      <c r="B331" s="1" t="s">
        <v>85</v>
      </c>
    </row>
    <row r="332" customFormat="false" ht="14.25" hidden="false" customHeight="false" outlineLevel="0" collapsed="false">
      <c r="A332" s="1" t="s">
        <v>352</v>
      </c>
      <c r="B332" s="1" t="s">
        <v>107</v>
      </c>
    </row>
    <row r="333" customFormat="false" ht="14.25" hidden="false" customHeight="false" outlineLevel="0" collapsed="false">
      <c r="A333" s="1" t="s">
        <v>353</v>
      </c>
      <c r="B333" s="1" t="s">
        <v>107</v>
      </c>
    </row>
    <row r="334" customFormat="false" ht="14.25" hidden="false" customHeight="false" outlineLevel="0" collapsed="false">
      <c r="A334" s="1" t="s">
        <v>354</v>
      </c>
      <c r="B334" s="1" t="s">
        <v>107</v>
      </c>
    </row>
    <row r="335" customFormat="false" ht="14.25" hidden="false" customHeight="false" outlineLevel="0" collapsed="false">
      <c r="A335" s="1" t="s">
        <v>355</v>
      </c>
      <c r="B335" s="1" t="s">
        <v>107</v>
      </c>
    </row>
    <row r="336" customFormat="false" ht="14.25" hidden="false" customHeight="false" outlineLevel="0" collapsed="false">
      <c r="A336" s="1" t="s">
        <v>356</v>
      </c>
      <c r="B336" s="1" t="s">
        <v>107</v>
      </c>
    </row>
    <row r="337" customFormat="false" ht="14.25" hidden="false" customHeight="false" outlineLevel="0" collapsed="false">
      <c r="A337" s="1" t="s">
        <v>357</v>
      </c>
      <c r="B337" s="1" t="s">
        <v>107</v>
      </c>
    </row>
    <row r="338" customFormat="false" ht="14.25" hidden="false" customHeight="false" outlineLevel="0" collapsed="false">
      <c r="A338" s="1" t="s">
        <v>358</v>
      </c>
      <c r="B338" s="1" t="s">
        <v>107</v>
      </c>
    </row>
    <row r="339" customFormat="false" ht="14.25" hidden="false" customHeight="false" outlineLevel="0" collapsed="false">
      <c r="A339" s="1" t="s">
        <v>359</v>
      </c>
      <c r="B339" s="1" t="s">
        <v>107</v>
      </c>
    </row>
    <row r="340" customFormat="false" ht="14.25" hidden="false" customHeight="false" outlineLevel="0" collapsed="false">
      <c r="A340" s="1" t="s">
        <v>360</v>
      </c>
      <c r="B340" s="1" t="s">
        <v>107</v>
      </c>
    </row>
    <row r="341" customFormat="false" ht="14.25" hidden="false" customHeight="false" outlineLevel="0" collapsed="false">
      <c r="A341" s="1" t="s">
        <v>361</v>
      </c>
      <c r="B341" s="1" t="s">
        <v>107</v>
      </c>
    </row>
    <row r="342" customFormat="false" ht="14.25" hidden="false" customHeight="false" outlineLevel="0" collapsed="false">
      <c r="A342" s="1" t="s">
        <v>362</v>
      </c>
      <c r="B342" s="1" t="s">
        <v>107</v>
      </c>
    </row>
    <row r="343" customFormat="false" ht="14.25" hidden="false" customHeight="false" outlineLevel="0" collapsed="false">
      <c r="A343" s="1" t="s">
        <v>363</v>
      </c>
      <c r="B343" s="1" t="s">
        <v>107</v>
      </c>
    </row>
    <row r="344" customFormat="false" ht="14.25" hidden="false" customHeight="false" outlineLevel="0" collapsed="false">
      <c r="A344" s="1" t="s">
        <v>364</v>
      </c>
      <c r="B344" s="1" t="s">
        <v>107</v>
      </c>
    </row>
    <row r="345" customFormat="false" ht="14.25" hidden="false" customHeight="false" outlineLevel="0" collapsed="false">
      <c r="A345" s="1" t="s">
        <v>365</v>
      </c>
      <c r="B345" s="1" t="s">
        <v>107</v>
      </c>
    </row>
    <row r="346" customFormat="false" ht="14.25" hidden="false" customHeight="false" outlineLevel="0" collapsed="false">
      <c r="A346" s="1" t="s">
        <v>366</v>
      </c>
      <c r="B346" s="1" t="s">
        <v>107</v>
      </c>
    </row>
    <row r="347" customFormat="false" ht="14.25" hidden="false" customHeight="false" outlineLevel="0" collapsed="false">
      <c r="A347" s="1" t="s">
        <v>367</v>
      </c>
      <c r="B347" s="1" t="s">
        <v>107</v>
      </c>
    </row>
    <row r="348" customFormat="false" ht="14.25" hidden="false" customHeight="false" outlineLevel="0" collapsed="false">
      <c r="A348" s="1" t="s">
        <v>368</v>
      </c>
      <c r="B348" s="1" t="s">
        <v>107</v>
      </c>
    </row>
    <row r="349" customFormat="false" ht="14.25" hidden="false" customHeight="false" outlineLevel="0" collapsed="false">
      <c r="A349" s="1" t="s">
        <v>369</v>
      </c>
      <c r="B349" s="1" t="s">
        <v>116</v>
      </c>
    </row>
    <row r="350" customFormat="false" ht="14.25" hidden="false" customHeight="false" outlineLevel="0" collapsed="false">
      <c r="A350" s="1" t="s">
        <v>370</v>
      </c>
      <c r="B350" s="1" t="s">
        <v>116</v>
      </c>
    </row>
    <row r="351" customFormat="false" ht="14.25" hidden="false" customHeight="false" outlineLevel="0" collapsed="false">
      <c r="A351" s="1" t="s">
        <v>371</v>
      </c>
      <c r="B351" s="1" t="s">
        <v>116</v>
      </c>
    </row>
    <row r="352" customFormat="false" ht="14.25" hidden="false" customHeight="false" outlineLevel="0" collapsed="false">
      <c r="A352" s="1" t="s">
        <v>372</v>
      </c>
      <c r="B352" s="1" t="s">
        <v>116</v>
      </c>
    </row>
    <row r="353" customFormat="false" ht="14.25" hidden="false" customHeight="false" outlineLevel="0" collapsed="false">
      <c r="A353" s="1" t="s">
        <v>373</v>
      </c>
      <c r="B353" s="1" t="s">
        <v>116</v>
      </c>
    </row>
    <row r="354" customFormat="false" ht="14.25" hidden="false" customHeight="false" outlineLevel="0" collapsed="false">
      <c r="A354" s="1" t="s">
        <v>374</v>
      </c>
      <c r="B354" s="1" t="s">
        <v>116</v>
      </c>
    </row>
    <row r="355" customFormat="false" ht="14.25" hidden="false" customHeight="false" outlineLevel="0" collapsed="false">
      <c r="A355" s="1" t="s">
        <v>375</v>
      </c>
      <c r="B355" s="1" t="s">
        <v>116</v>
      </c>
    </row>
    <row r="356" customFormat="false" ht="14.25" hidden="false" customHeight="false" outlineLevel="0" collapsed="false">
      <c r="A356" s="1" t="s">
        <v>376</v>
      </c>
      <c r="B356" s="1" t="s">
        <v>116</v>
      </c>
    </row>
    <row r="357" customFormat="false" ht="14.25" hidden="false" customHeight="false" outlineLevel="0" collapsed="false">
      <c r="A357" s="1" t="s">
        <v>377</v>
      </c>
      <c r="B357" s="1" t="s">
        <v>116</v>
      </c>
    </row>
    <row r="358" customFormat="false" ht="14.25" hidden="false" customHeight="false" outlineLevel="0" collapsed="false">
      <c r="A358" s="1" t="s">
        <v>378</v>
      </c>
      <c r="B358" s="1" t="s">
        <v>116</v>
      </c>
    </row>
    <row r="359" customFormat="false" ht="14.25" hidden="false" customHeight="false" outlineLevel="0" collapsed="false">
      <c r="A359" s="1" t="s">
        <v>379</v>
      </c>
      <c r="B359" s="1" t="s">
        <v>116</v>
      </c>
    </row>
    <row r="360" customFormat="false" ht="14.25" hidden="false" customHeight="false" outlineLevel="0" collapsed="false">
      <c r="A360" s="1" t="s">
        <v>380</v>
      </c>
      <c r="B360" s="1" t="s">
        <v>116</v>
      </c>
    </row>
    <row r="361" customFormat="false" ht="14.25" hidden="false" customHeight="false" outlineLevel="0" collapsed="false">
      <c r="A361" s="1" t="s">
        <v>381</v>
      </c>
      <c r="B361" s="1" t="s">
        <v>116</v>
      </c>
    </row>
    <row r="362" customFormat="false" ht="14.25" hidden="false" customHeight="false" outlineLevel="0" collapsed="false">
      <c r="A362" s="1" t="s">
        <v>382</v>
      </c>
      <c r="B362" s="1" t="s">
        <v>116</v>
      </c>
    </row>
    <row r="363" customFormat="false" ht="14.25" hidden="false" customHeight="false" outlineLevel="0" collapsed="false">
      <c r="A363" s="1" t="s">
        <v>383</v>
      </c>
      <c r="B363" s="1" t="s">
        <v>116</v>
      </c>
    </row>
    <row r="364" customFormat="false" ht="14.25" hidden="false" customHeight="false" outlineLevel="0" collapsed="false">
      <c r="A364" s="1" t="s">
        <v>384</v>
      </c>
      <c r="B364" s="1" t="s">
        <v>116</v>
      </c>
    </row>
    <row r="365" customFormat="false" ht="14.25" hidden="false" customHeight="false" outlineLevel="0" collapsed="false">
      <c r="A365" s="1" t="s">
        <v>385</v>
      </c>
      <c r="B365" s="1" t="s">
        <v>116</v>
      </c>
    </row>
    <row r="366" customFormat="false" ht="14.25" hidden="false" customHeight="false" outlineLevel="0" collapsed="false">
      <c r="A366" s="1" t="s">
        <v>386</v>
      </c>
      <c r="B366" s="1" t="s">
        <v>116</v>
      </c>
    </row>
    <row r="367" customFormat="false" ht="14.25" hidden="false" customHeight="false" outlineLevel="0" collapsed="false">
      <c r="A367" s="1" t="s">
        <v>387</v>
      </c>
      <c r="B367" s="1" t="s">
        <v>116</v>
      </c>
    </row>
    <row r="368" customFormat="false" ht="14.25" hidden="false" customHeight="false" outlineLevel="0" collapsed="false">
      <c r="A368" s="1" t="s">
        <v>388</v>
      </c>
      <c r="B368" s="1" t="s">
        <v>116</v>
      </c>
    </row>
    <row r="369" customFormat="false" ht="14.25" hidden="false" customHeight="false" outlineLevel="0" collapsed="false">
      <c r="A369" s="1" t="s">
        <v>389</v>
      </c>
      <c r="B369" s="1" t="s">
        <v>116</v>
      </c>
    </row>
    <row r="370" customFormat="false" ht="14.25" hidden="false" customHeight="false" outlineLevel="0" collapsed="false">
      <c r="A370" s="1" t="s">
        <v>390</v>
      </c>
      <c r="B370" s="1" t="s">
        <v>116</v>
      </c>
    </row>
    <row r="371" customFormat="false" ht="14.25" hidden="false" customHeight="false" outlineLevel="0" collapsed="false">
      <c r="A371" s="1" t="s">
        <v>391</v>
      </c>
      <c r="B371" s="1" t="s">
        <v>116</v>
      </c>
    </row>
    <row r="372" customFormat="false" ht="14.25" hidden="false" customHeight="false" outlineLevel="0" collapsed="false">
      <c r="A372" s="1" t="s">
        <v>392</v>
      </c>
      <c r="B372" s="1" t="s">
        <v>116</v>
      </c>
    </row>
    <row r="373" customFormat="false" ht="14.25" hidden="false" customHeight="false" outlineLevel="0" collapsed="false">
      <c r="A373" s="1" t="s">
        <v>393</v>
      </c>
      <c r="B373" s="1" t="s">
        <v>116</v>
      </c>
    </row>
    <row r="374" customFormat="false" ht="14.25" hidden="false" customHeight="false" outlineLevel="0" collapsed="false">
      <c r="A374" s="1" t="s">
        <v>394</v>
      </c>
      <c r="B374" s="1" t="s">
        <v>116</v>
      </c>
    </row>
    <row r="375" customFormat="false" ht="14.25" hidden="false" customHeight="false" outlineLevel="0" collapsed="false">
      <c r="A375" s="1" t="s">
        <v>395</v>
      </c>
      <c r="B375" s="1" t="s">
        <v>116</v>
      </c>
    </row>
    <row r="376" customFormat="false" ht="14.25" hidden="false" customHeight="false" outlineLevel="0" collapsed="false">
      <c r="A376" s="1" t="s">
        <v>396</v>
      </c>
      <c r="B376" s="1" t="s">
        <v>116</v>
      </c>
    </row>
    <row r="377" customFormat="false" ht="14.25" hidden="false" customHeight="false" outlineLevel="0" collapsed="false">
      <c r="A377" s="1" t="s">
        <v>397</v>
      </c>
      <c r="B377" s="1" t="s">
        <v>116</v>
      </c>
    </row>
    <row r="378" customFormat="false" ht="14.25" hidden="false" customHeight="false" outlineLevel="0" collapsed="false">
      <c r="A378" s="1" t="s">
        <v>398</v>
      </c>
      <c r="B378" s="1" t="s">
        <v>116</v>
      </c>
    </row>
    <row r="379" customFormat="false" ht="14.25" hidden="false" customHeight="false" outlineLevel="0" collapsed="false">
      <c r="A379" s="1" t="s">
        <v>399</v>
      </c>
      <c r="B379" s="1" t="s">
        <v>116</v>
      </c>
    </row>
    <row r="380" customFormat="false" ht="14.25" hidden="false" customHeight="false" outlineLevel="0" collapsed="false">
      <c r="A380" s="1" t="s">
        <v>400</v>
      </c>
      <c r="B380" s="1" t="s">
        <v>122</v>
      </c>
    </row>
    <row r="381" customFormat="false" ht="14.25" hidden="false" customHeight="false" outlineLevel="0" collapsed="false">
      <c r="A381" s="1" t="s">
        <v>401</v>
      </c>
      <c r="B381" s="1" t="s">
        <v>122</v>
      </c>
    </row>
    <row r="382" customFormat="false" ht="14.25" hidden="false" customHeight="false" outlineLevel="0" collapsed="false">
      <c r="A382" s="1" t="s">
        <v>402</v>
      </c>
      <c r="B382" s="1" t="s">
        <v>122</v>
      </c>
    </row>
    <row r="383" customFormat="false" ht="14.25" hidden="false" customHeight="false" outlineLevel="0" collapsed="false">
      <c r="A383" s="1" t="s">
        <v>403</v>
      </c>
      <c r="B383" s="1" t="s">
        <v>122</v>
      </c>
    </row>
    <row r="384" customFormat="false" ht="14.25" hidden="false" customHeight="false" outlineLevel="0" collapsed="false">
      <c r="A384" s="1" t="s">
        <v>404</v>
      </c>
      <c r="B384" s="1" t="s">
        <v>122</v>
      </c>
    </row>
    <row r="385" customFormat="false" ht="14.25" hidden="false" customHeight="false" outlineLevel="0" collapsed="false">
      <c r="A385" s="1" t="s">
        <v>405</v>
      </c>
      <c r="B385" s="1" t="s">
        <v>122</v>
      </c>
    </row>
    <row r="386" customFormat="false" ht="14.25" hidden="false" customHeight="false" outlineLevel="0" collapsed="false">
      <c r="A386" s="1" t="s">
        <v>406</v>
      </c>
      <c r="B386" s="1" t="s">
        <v>122</v>
      </c>
    </row>
    <row r="387" customFormat="false" ht="14.25" hidden="false" customHeight="false" outlineLevel="0" collapsed="false">
      <c r="A387" s="1" t="s">
        <v>407</v>
      </c>
      <c r="B387" s="1" t="s">
        <v>122</v>
      </c>
    </row>
    <row r="388" customFormat="false" ht="14.25" hidden="false" customHeight="false" outlineLevel="0" collapsed="false">
      <c r="A388" s="1" t="s">
        <v>408</v>
      </c>
      <c r="B388" s="1" t="s">
        <v>122</v>
      </c>
    </row>
    <row r="389" customFormat="false" ht="14.25" hidden="false" customHeight="false" outlineLevel="0" collapsed="false">
      <c r="A389" s="1" t="s">
        <v>409</v>
      </c>
      <c r="B389" s="1" t="s">
        <v>122</v>
      </c>
    </row>
    <row r="390" customFormat="false" ht="14.25" hidden="false" customHeight="false" outlineLevel="0" collapsed="false">
      <c r="A390" s="1" t="s">
        <v>410</v>
      </c>
      <c r="B390" s="1" t="s">
        <v>122</v>
      </c>
    </row>
    <row r="391" customFormat="false" ht="14.25" hidden="false" customHeight="false" outlineLevel="0" collapsed="false">
      <c r="A391" s="1" t="s">
        <v>411</v>
      </c>
      <c r="B391" s="1" t="s">
        <v>122</v>
      </c>
    </row>
    <row r="392" customFormat="false" ht="14.25" hidden="false" customHeight="false" outlineLevel="0" collapsed="false">
      <c r="A392" s="1" t="s">
        <v>412</v>
      </c>
      <c r="B392" s="1" t="s">
        <v>122</v>
      </c>
    </row>
    <row r="393" customFormat="false" ht="14.25" hidden="false" customHeight="false" outlineLevel="0" collapsed="false">
      <c r="A393" s="1" t="s">
        <v>413</v>
      </c>
      <c r="B393" s="1" t="s">
        <v>122</v>
      </c>
    </row>
    <row r="394" customFormat="false" ht="14.25" hidden="false" customHeight="false" outlineLevel="0" collapsed="false">
      <c r="A394" s="1" t="s">
        <v>414</v>
      </c>
      <c r="B394" s="1" t="s">
        <v>122</v>
      </c>
    </row>
    <row r="395" customFormat="false" ht="14.25" hidden="false" customHeight="false" outlineLevel="0" collapsed="false">
      <c r="A395" s="1" t="s">
        <v>415</v>
      </c>
      <c r="B395" s="1" t="s">
        <v>122</v>
      </c>
    </row>
    <row r="396" customFormat="false" ht="14.25" hidden="false" customHeight="false" outlineLevel="0" collapsed="false">
      <c r="A396" s="1" t="s">
        <v>416</v>
      </c>
      <c r="B396" s="1" t="s">
        <v>122</v>
      </c>
    </row>
    <row r="397" customFormat="false" ht="14.25" hidden="false" customHeight="false" outlineLevel="0" collapsed="false">
      <c r="A397" s="1" t="s">
        <v>417</v>
      </c>
      <c r="B397" s="1" t="s">
        <v>122</v>
      </c>
    </row>
    <row r="398" customFormat="false" ht="14.25" hidden="false" customHeight="false" outlineLevel="0" collapsed="false">
      <c r="A398" s="1" t="s">
        <v>418</v>
      </c>
      <c r="B398" s="1" t="s">
        <v>122</v>
      </c>
    </row>
    <row r="399" customFormat="false" ht="14.25" hidden="false" customHeight="false" outlineLevel="0" collapsed="false">
      <c r="A399" s="1" t="s">
        <v>419</v>
      </c>
      <c r="B399" s="1" t="s">
        <v>122</v>
      </c>
    </row>
    <row r="400" customFormat="false" ht="14.25" hidden="false" customHeight="false" outlineLevel="0" collapsed="false">
      <c r="A400" s="1" t="s">
        <v>420</v>
      </c>
      <c r="B400" s="1" t="s">
        <v>122</v>
      </c>
    </row>
    <row r="401" customFormat="false" ht="14.25" hidden="false" customHeight="false" outlineLevel="0" collapsed="false">
      <c r="A401" s="1" t="s">
        <v>421</v>
      </c>
      <c r="B401" s="1" t="s">
        <v>122</v>
      </c>
    </row>
    <row r="402" customFormat="false" ht="14.25" hidden="false" customHeight="false" outlineLevel="0" collapsed="false">
      <c r="A402" s="1" t="s">
        <v>422</v>
      </c>
      <c r="B402" s="1" t="s">
        <v>122</v>
      </c>
    </row>
    <row r="403" customFormat="false" ht="14.25" hidden="false" customHeight="false" outlineLevel="0" collapsed="false">
      <c r="A403" s="1" t="s">
        <v>423</v>
      </c>
      <c r="B403" s="1" t="s">
        <v>122</v>
      </c>
    </row>
    <row r="404" customFormat="false" ht="14.25" hidden="false" customHeight="false" outlineLevel="0" collapsed="false">
      <c r="A404" s="1" t="s">
        <v>424</v>
      </c>
      <c r="B404" s="1" t="s">
        <v>122</v>
      </c>
    </row>
    <row r="405" customFormat="false" ht="14.25" hidden="false" customHeight="false" outlineLevel="0" collapsed="false">
      <c r="A405" s="1" t="s">
        <v>425</v>
      </c>
      <c r="B405" s="1" t="s">
        <v>122</v>
      </c>
    </row>
    <row r="406" customFormat="false" ht="14.25" hidden="false" customHeight="false" outlineLevel="0" collapsed="false">
      <c r="A406" s="1" t="s">
        <v>426</v>
      </c>
      <c r="B406" s="1" t="s">
        <v>122</v>
      </c>
    </row>
    <row r="407" customFormat="false" ht="14.25" hidden="false" customHeight="false" outlineLevel="0" collapsed="false">
      <c r="A407" s="1" t="s">
        <v>427</v>
      </c>
      <c r="B407" s="1" t="s">
        <v>122</v>
      </c>
    </row>
    <row r="408" customFormat="false" ht="14.25" hidden="false" customHeight="false" outlineLevel="0" collapsed="false">
      <c r="A408" s="1" t="s">
        <v>428</v>
      </c>
      <c r="B408" s="1" t="s">
        <v>122</v>
      </c>
    </row>
    <row r="409" customFormat="false" ht="14.25" hidden="false" customHeight="false" outlineLevel="0" collapsed="false">
      <c r="A409" s="1" t="s">
        <v>429</v>
      </c>
      <c r="B409" s="1" t="s">
        <v>122</v>
      </c>
    </row>
    <row r="410" customFormat="false" ht="14.25" hidden="false" customHeight="false" outlineLevel="0" collapsed="false">
      <c r="A410" s="1" t="s">
        <v>430</v>
      </c>
      <c r="B410" s="1" t="s">
        <v>122</v>
      </c>
    </row>
    <row r="411" customFormat="false" ht="14.25" hidden="false" customHeight="false" outlineLevel="0" collapsed="false">
      <c r="A411" s="1" t="s">
        <v>431</v>
      </c>
      <c r="B411" s="1" t="s">
        <v>122</v>
      </c>
    </row>
    <row r="412" customFormat="false" ht="14.25" hidden="false" customHeight="false" outlineLevel="0" collapsed="false">
      <c r="A412" s="1" t="s">
        <v>432</v>
      </c>
      <c r="B412" s="1" t="s">
        <v>122</v>
      </c>
    </row>
    <row r="413" customFormat="false" ht="14.25" hidden="false" customHeight="false" outlineLevel="0" collapsed="false">
      <c r="A413" s="1" t="s">
        <v>433</v>
      </c>
      <c r="B413" s="1" t="s">
        <v>122</v>
      </c>
    </row>
    <row r="414" customFormat="false" ht="14.25" hidden="false" customHeight="false" outlineLevel="0" collapsed="false">
      <c r="A414" s="1" t="s">
        <v>434</v>
      </c>
      <c r="B414" s="1" t="s">
        <v>122</v>
      </c>
    </row>
    <row r="415" customFormat="false" ht="14.25" hidden="false" customHeight="false" outlineLevel="0" collapsed="false">
      <c r="A415" s="1" t="s">
        <v>435</v>
      </c>
      <c r="B415" s="1" t="s">
        <v>122</v>
      </c>
    </row>
    <row r="416" customFormat="false" ht="14.25" hidden="false" customHeight="false" outlineLevel="0" collapsed="false">
      <c r="A416" s="1" t="s">
        <v>436</v>
      </c>
      <c r="B416" s="1" t="s">
        <v>122</v>
      </c>
    </row>
    <row r="417" customFormat="false" ht="14.25" hidden="false" customHeight="false" outlineLevel="0" collapsed="false">
      <c r="A417" s="1" t="s">
        <v>437</v>
      </c>
      <c r="B417" s="1" t="s">
        <v>122</v>
      </c>
    </row>
    <row r="418" customFormat="false" ht="14.25" hidden="false" customHeight="false" outlineLevel="0" collapsed="false">
      <c r="A418" s="1" t="s">
        <v>438</v>
      </c>
      <c r="B418" s="1" t="s">
        <v>122</v>
      </c>
    </row>
    <row r="419" customFormat="false" ht="14.25" hidden="false" customHeight="false" outlineLevel="0" collapsed="false">
      <c r="A419" s="1" t="s">
        <v>439</v>
      </c>
      <c r="B419" s="1" t="s">
        <v>122</v>
      </c>
    </row>
    <row r="420" customFormat="false" ht="14.25" hidden="false" customHeight="false" outlineLevel="0" collapsed="false">
      <c r="A420" s="1" t="s">
        <v>440</v>
      </c>
      <c r="B420" s="1" t="s">
        <v>122</v>
      </c>
    </row>
    <row r="421" customFormat="false" ht="14.25" hidden="false" customHeight="false" outlineLevel="0" collapsed="false">
      <c r="A421" s="1" t="s">
        <v>441</v>
      </c>
      <c r="B421" s="1" t="s">
        <v>122</v>
      </c>
    </row>
    <row r="422" customFormat="false" ht="14.25" hidden="false" customHeight="false" outlineLevel="0" collapsed="false">
      <c r="A422" s="1" t="s">
        <v>442</v>
      </c>
      <c r="B422" s="1" t="s">
        <v>122</v>
      </c>
    </row>
    <row r="423" customFormat="false" ht="14.25" hidden="false" customHeight="false" outlineLevel="0" collapsed="false">
      <c r="A423" s="1" t="s">
        <v>443</v>
      </c>
      <c r="B423" s="1" t="s">
        <v>122</v>
      </c>
    </row>
    <row r="424" customFormat="false" ht="14.25" hidden="false" customHeight="false" outlineLevel="0" collapsed="false">
      <c r="A424" s="1" t="s">
        <v>444</v>
      </c>
      <c r="B424" s="1" t="s">
        <v>122</v>
      </c>
    </row>
    <row r="425" customFormat="false" ht="14.25" hidden="false" customHeight="false" outlineLevel="0" collapsed="false">
      <c r="A425" s="1" t="s">
        <v>445</v>
      </c>
      <c r="B425" s="1" t="s">
        <v>122</v>
      </c>
    </row>
    <row r="426" customFormat="false" ht="14.25" hidden="false" customHeight="false" outlineLevel="0" collapsed="false">
      <c r="A426" s="1" t="s">
        <v>446</v>
      </c>
      <c r="B426" s="1" t="s">
        <v>122</v>
      </c>
    </row>
    <row r="427" customFormat="false" ht="14.25" hidden="false" customHeight="false" outlineLevel="0" collapsed="false">
      <c r="A427" s="1" t="s">
        <v>447</v>
      </c>
      <c r="B427" s="1" t="s">
        <v>122</v>
      </c>
    </row>
    <row r="428" customFormat="false" ht="14.25" hidden="false" customHeight="false" outlineLevel="0" collapsed="false">
      <c r="A428" s="1" t="s">
        <v>448</v>
      </c>
      <c r="B428" s="1" t="s">
        <v>122</v>
      </c>
    </row>
    <row r="429" customFormat="false" ht="14.25" hidden="false" customHeight="false" outlineLevel="0" collapsed="false">
      <c r="A429" s="1" t="s">
        <v>449</v>
      </c>
      <c r="B429" s="1" t="s">
        <v>122</v>
      </c>
    </row>
    <row r="430" customFormat="false" ht="14.25" hidden="false" customHeight="false" outlineLevel="0" collapsed="false">
      <c r="A430" s="1" t="s">
        <v>450</v>
      </c>
      <c r="B430" s="1" t="s">
        <v>122</v>
      </c>
    </row>
    <row r="431" customFormat="false" ht="14.25" hidden="false" customHeight="false" outlineLevel="0" collapsed="false">
      <c r="A431" s="1" t="s">
        <v>451</v>
      </c>
      <c r="B431" s="1" t="s">
        <v>122</v>
      </c>
    </row>
    <row r="432" customFormat="false" ht="14.25" hidden="false" customHeight="false" outlineLevel="0" collapsed="false">
      <c r="A432" s="1" t="s">
        <v>452</v>
      </c>
      <c r="B432" s="1" t="s">
        <v>122</v>
      </c>
    </row>
    <row r="433" customFormat="false" ht="14.25" hidden="false" customHeight="false" outlineLevel="0" collapsed="false">
      <c r="A433" s="1" t="s">
        <v>453</v>
      </c>
      <c r="B433" s="1" t="s">
        <v>122</v>
      </c>
    </row>
    <row r="434" customFormat="false" ht="14.25" hidden="false" customHeight="false" outlineLevel="0" collapsed="false">
      <c r="A434" s="1" t="s">
        <v>454</v>
      </c>
      <c r="B434" s="1" t="s">
        <v>122</v>
      </c>
    </row>
    <row r="435" customFormat="false" ht="14.25" hidden="false" customHeight="false" outlineLevel="0" collapsed="false">
      <c r="A435" s="1" t="s">
        <v>455</v>
      </c>
      <c r="B435" s="1" t="s">
        <v>122</v>
      </c>
    </row>
    <row r="436" customFormat="false" ht="14.25" hidden="false" customHeight="false" outlineLevel="0" collapsed="false">
      <c r="A436" s="1" t="s">
        <v>456</v>
      </c>
      <c r="B436" s="1" t="s">
        <v>122</v>
      </c>
    </row>
    <row r="437" customFormat="false" ht="14.25" hidden="false" customHeight="false" outlineLevel="0" collapsed="false">
      <c r="A437" s="1" t="s">
        <v>457</v>
      </c>
      <c r="B437" s="1" t="s">
        <v>122</v>
      </c>
    </row>
    <row r="438" customFormat="false" ht="14.25" hidden="false" customHeight="false" outlineLevel="0" collapsed="false">
      <c r="A438" s="1" t="s">
        <v>458</v>
      </c>
      <c r="B438" s="1" t="s">
        <v>122</v>
      </c>
    </row>
    <row r="439" customFormat="false" ht="14.25" hidden="false" customHeight="false" outlineLevel="0" collapsed="false">
      <c r="A439" s="1" t="s">
        <v>459</v>
      </c>
      <c r="B439" s="1" t="s">
        <v>122</v>
      </c>
    </row>
    <row r="440" customFormat="false" ht="14.25" hidden="false" customHeight="false" outlineLevel="0" collapsed="false">
      <c r="A440" s="1" t="s">
        <v>460</v>
      </c>
      <c r="B440" s="1" t="s">
        <v>122</v>
      </c>
    </row>
    <row r="441" customFormat="false" ht="14.25" hidden="false" customHeight="false" outlineLevel="0" collapsed="false">
      <c r="A441" s="1" t="s">
        <v>461</v>
      </c>
      <c r="B441" s="1" t="s">
        <v>122</v>
      </c>
    </row>
    <row r="442" customFormat="false" ht="14.25" hidden="false" customHeight="false" outlineLevel="0" collapsed="false">
      <c r="A442" s="1" t="s">
        <v>462</v>
      </c>
      <c r="B442" s="1" t="s">
        <v>122</v>
      </c>
    </row>
    <row r="443" customFormat="false" ht="14.25" hidden="false" customHeight="false" outlineLevel="0" collapsed="false">
      <c r="A443" s="1" t="s">
        <v>463</v>
      </c>
      <c r="B443" s="1" t="s">
        <v>122</v>
      </c>
    </row>
    <row r="444" customFormat="false" ht="14.25" hidden="false" customHeight="false" outlineLevel="0" collapsed="false">
      <c r="A444" s="1" t="s">
        <v>464</v>
      </c>
      <c r="B444" s="1" t="s">
        <v>122</v>
      </c>
    </row>
    <row r="445" customFormat="false" ht="14.25" hidden="false" customHeight="false" outlineLevel="0" collapsed="false">
      <c r="A445" s="1" t="s">
        <v>465</v>
      </c>
      <c r="B445" s="1" t="s">
        <v>122</v>
      </c>
    </row>
    <row r="446" customFormat="false" ht="14.25" hidden="false" customHeight="false" outlineLevel="0" collapsed="false">
      <c r="A446" s="1" t="s">
        <v>466</v>
      </c>
      <c r="B446" s="1" t="s">
        <v>122</v>
      </c>
    </row>
    <row r="447" customFormat="false" ht="14.25" hidden="false" customHeight="false" outlineLevel="0" collapsed="false">
      <c r="A447" s="1" t="s">
        <v>467</v>
      </c>
      <c r="B447" s="1" t="s">
        <v>122</v>
      </c>
    </row>
    <row r="448" customFormat="false" ht="14.25" hidden="false" customHeight="false" outlineLevel="0" collapsed="false">
      <c r="A448" s="1" t="s">
        <v>468</v>
      </c>
      <c r="B448" s="1" t="s">
        <v>122</v>
      </c>
    </row>
    <row r="449" customFormat="false" ht="14.25" hidden="false" customHeight="false" outlineLevel="0" collapsed="false">
      <c r="A449" s="1" t="s">
        <v>469</v>
      </c>
      <c r="B449" s="1" t="s">
        <v>122</v>
      </c>
    </row>
    <row r="450" customFormat="false" ht="14.25" hidden="false" customHeight="false" outlineLevel="0" collapsed="false">
      <c r="A450" s="1" t="s">
        <v>470</v>
      </c>
      <c r="B450" s="1" t="s">
        <v>122</v>
      </c>
    </row>
    <row r="451" customFormat="false" ht="14.25" hidden="false" customHeight="false" outlineLevel="0" collapsed="false">
      <c r="A451" s="1" t="s">
        <v>471</v>
      </c>
      <c r="B451" s="1" t="s">
        <v>122</v>
      </c>
    </row>
    <row r="452" customFormat="false" ht="14.25" hidden="false" customHeight="false" outlineLevel="0" collapsed="false">
      <c r="A452" s="1" t="s">
        <v>472</v>
      </c>
      <c r="B452" s="1" t="s">
        <v>122</v>
      </c>
    </row>
    <row r="453" customFormat="false" ht="14.25" hidden="false" customHeight="false" outlineLevel="0" collapsed="false">
      <c r="A453" s="1" t="s">
        <v>473</v>
      </c>
      <c r="B453" s="1" t="s">
        <v>122</v>
      </c>
    </row>
    <row r="454" customFormat="false" ht="14.25" hidden="false" customHeight="false" outlineLevel="0" collapsed="false">
      <c r="A454" s="1" t="s">
        <v>474</v>
      </c>
      <c r="B454" s="1" t="s">
        <v>122</v>
      </c>
    </row>
    <row r="455" customFormat="false" ht="14.25" hidden="false" customHeight="false" outlineLevel="0" collapsed="false">
      <c r="A455" s="1" t="s">
        <v>475</v>
      </c>
      <c r="B455" s="1" t="s">
        <v>122</v>
      </c>
    </row>
    <row r="456" customFormat="false" ht="14.25" hidden="false" customHeight="false" outlineLevel="0" collapsed="false">
      <c r="A456" s="1" t="s">
        <v>476</v>
      </c>
      <c r="B456" s="1" t="s">
        <v>122</v>
      </c>
    </row>
    <row r="457" customFormat="false" ht="14.25" hidden="false" customHeight="false" outlineLevel="0" collapsed="false">
      <c r="A457" s="1" t="s">
        <v>477</v>
      </c>
      <c r="B457" s="1" t="s">
        <v>122</v>
      </c>
    </row>
    <row r="458" customFormat="false" ht="14.25" hidden="false" customHeight="false" outlineLevel="0" collapsed="false">
      <c r="A458" s="1" t="s">
        <v>478</v>
      </c>
      <c r="B458" s="1" t="s">
        <v>122</v>
      </c>
    </row>
    <row r="459" customFormat="false" ht="14.25" hidden="false" customHeight="false" outlineLevel="0" collapsed="false">
      <c r="A459" s="1" t="s">
        <v>479</v>
      </c>
      <c r="B459" s="1" t="s">
        <v>122</v>
      </c>
    </row>
    <row r="460" customFormat="false" ht="14.25" hidden="false" customHeight="false" outlineLevel="0" collapsed="false">
      <c r="A460" s="1" t="s">
        <v>480</v>
      </c>
      <c r="B460" s="1" t="s">
        <v>122</v>
      </c>
    </row>
    <row r="461" customFormat="false" ht="14.25" hidden="false" customHeight="false" outlineLevel="0" collapsed="false">
      <c r="A461" s="1" t="s">
        <v>481</v>
      </c>
      <c r="B461" s="1" t="s">
        <v>122</v>
      </c>
    </row>
    <row r="462" customFormat="false" ht="14.25" hidden="false" customHeight="false" outlineLevel="0" collapsed="false">
      <c r="A462" s="1" t="s">
        <v>482</v>
      </c>
      <c r="B462" s="1" t="s">
        <v>122</v>
      </c>
    </row>
    <row r="463" customFormat="false" ht="14.25" hidden="false" customHeight="false" outlineLevel="0" collapsed="false">
      <c r="A463" s="1" t="s">
        <v>483</v>
      </c>
      <c r="B463" s="1" t="s">
        <v>122</v>
      </c>
    </row>
    <row r="464" customFormat="false" ht="14.25" hidden="false" customHeight="false" outlineLevel="0" collapsed="false">
      <c r="A464" s="1" t="s">
        <v>484</v>
      </c>
      <c r="B464" s="1" t="s">
        <v>122</v>
      </c>
    </row>
    <row r="465" customFormat="false" ht="14.25" hidden="false" customHeight="false" outlineLevel="0" collapsed="false">
      <c r="A465" s="1" t="s">
        <v>485</v>
      </c>
      <c r="B465" s="1" t="s">
        <v>122</v>
      </c>
    </row>
    <row r="466" customFormat="false" ht="14.25" hidden="false" customHeight="false" outlineLevel="0" collapsed="false">
      <c r="A466" s="1" t="s">
        <v>486</v>
      </c>
      <c r="B466" s="1" t="s">
        <v>122</v>
      </c>
    </row>
    <row r="467" customFormat="false" ht="14.25" hidden="false" customHeight="false" outlineLevel="0" collapsed="false">
      <c r="A467" s="1" t="s">
        <v>487</v>
      </c>
      <c r="B467" s="1" t="s">
        <v>122</v>
      </c>
    </row>
    <row r="468" customFormat="false" ht="14.25" hidden="false" customHeight="false" outlineLevel="0" collapsed="false">
      <c r="A468" s="1" t="s">
        <v>488</v>
      </c>
      <c r="B468" s="1" t="s">
        <v>122</v>
      </c>
    </row>
    <row r="469" customFormat="false" ht="14.25" hidden="false" customHeight="false" outlineLevel="0" collapsed="false">
      <c r="A469" s="1" t="s">
        <v>489</v>
      </c>
      <c r="B469" s="1" t="s">
        <v>122</v>
      </c>
    </row>
    <row r="470" customFormat="false" ht="14.25" hidden="false" customHeight="false" outlineLevel="0" collapsed="false">
      <c r="A470" s="1" t="s">
        <v>490</v>
      </c>
      <c r="B470" s="1" t="s">
        <v>122</v>
      </c>
    </row>
    <row r="471" customFormat="false" ht="14.25" hidden="false" customHeight="false" outlineLevel="0" collapsed="false">
      <c r="A471" s="1" t="s">
        <v>491</v>
      </c>
      <c r="B471" s="1" t="s">
        <v>122</v>
      </c>
    </row>
    <row r="472" customFormat="false" ht="14.25" hidden="false" customHeight="false" outlineLevel="0" collapsed="false">
      <c r="A472" s="1" t="s">
        <v>492</v>
      </c>
      <c r="B472" s="1" t="s">
        <v>122</v>
      </c>
    </row>
    <row r="473" customFormat="false" ht="14.25" hidden="false" customHeight="false" outlineLevel="0" collapsed="false">
      <c r="A473" s="1" t="s">
        <v>493</v>
      </c>
      <c r="B473" s="1" t="s">
        <v>122</v>
      </c>
    </row>
    <row r="474" customFormat="false" ht="14.25" hidden="false" customHeight="false" outlineLevel="0" collapsed="false">
      <c r="A474" s="1" t="s">
        <v>494</v>
      </c>
      <c r="B474" s="1" t="s">
        <v>122</v>
      </c>
    </row>
    <row r="475" customFormat="false" ht="14.25" hidden="false" customHeight="false" outlineLevel="0" collapsed="false">
      <c r="A475" s="1" t="s">
        <v>495</v>
      </c>
      <c r="B475" s="1" t="s">
        <v>122</v>
      </c>
    </row>
    <row r="476" customFormat="false" ht="14.25" hidden="false" customHeight="false" outlineLevel="0" collapsed="false">
      <c r="A476" s="1" t="s">
        <v>496</v>
      </c>
      <c r="B476" s="1" t="s">
        <v>122</v>
      </c>
    </row>
    <row r="477" customFormat="false" ht="14.25" hidden="false" customHeight="false" outlineLevel="0" collapsed="false">
      <c r="A477" s="1" t="s">
        <v>497</v>
      </c>
      <c r="B477" s="1" t="s">
        <v>122</v>
      </c>
    </row>
    <row r="478" customFormat="false" ht="14.25" hidden="false" customHeight="false" outlineLevel="0" collapsed="false">
      <c r="A478" s="1" t="s">
        <v>498</v>
      </c>
      <c r="B478" s="1" t="s">
        <v>122</v>
      </c>
    </row>
    <row r="479" customFormat="false" ht="14.25" hidden="false" customHeight="false" outlineLevel="0" collapsed="false">
      <c r="A479" s="1" t="s">
        <v>499</v>
      </c>
      <c r="B479" s="1" t="s">
        <v>122</v>
      </c>
    </row>
    <row r="480" customFormat="false" ht="14.25" hidden="false" customHeight="false" outlineLevel="0" collapsed="false">
      <c r="A480" s="1" t="s">
        <v>500</v>
      </c>
      <c r="B480" s="1" t="s">
        <v>122</v>
      </c>
    </row>
    <row r="481" customFormat="false" ht="14.25" hidden="false" customHeight="false" outlineLevel="0" collapsed="false">
      <c r="A481" s="1" t="s">
        <v>501</v>
      </c>
      <c r="B481" s="1" t="s">
        <v>122</v>
      </c>
    </row>
    <row r="482" customFormat="false" ht="14.25" hidden="false" customHeight="false" outlineLevel="0" collapsed="false">
      <c r="A482" s="1" t="s">
        <v>502</v>
      </c>
      <c r="B482" s="1" t="s">
        <v>122</v>
      </c>
    </row>
    <row r="483" customFormat="false" ht="14.25" hidden="false" customHeight="false" outlineLevel="0" collapsed="false">
      <c r="A483" s="1" t="s">
        <v>503</v>
      </c>
      <c r="B483" s="1" t="s">
        <v>122</v>
      </c>
    </row>
    <row r="484" customFormat="false" ht="14.25" hidden="false" customHeight="false" outlineLevel="0" collapsed="false">
      <c r="A484" s="1" t="s">
        <v>504</v>
      </c>
      <c r="B484" s="1" t="s">
        <v>122</v>
      </c>
    </row>
    <row r="485" customFormat="false" ht="14.25" hidden="false" customHeight="false" outlineLevel="0" collapsed="false">
      <c r="A485" s="1" t="s">
        <v>505</v>
      </c>
      <c r="B485" s="1" t="s">
        <v>122</v>
      </c>
    </row>
    <row r="486" customFormat="false" ht="14.25" hidden="false" customHeight="false" outlineLevel="0" collapsed="false">
      <c r="A486" s="1" t="s">
        <v>506</v>
      </c>
      <c r="B486" s="1" t="s">
        <v>122</v>
      </c>
    </row>
    <row r="487" customFormat="false" ht="14.25" hidden="false" customHeight="false" outlineLevel="0" collapsed="false">
      <c r="A487" s="1" t="s">
        <v>507</v>
      </c>
      <c r="B487" s="1" t="s">
        <v>122</v>
      </c>
    </row>
    <row r="488" customFormat="false" ht="14.25" hidden="false" customHeight="false" outlineLevel="0" collapsed="false">
      <c r="A488" s="1" t="s">
        <v>508</v>
      </c>
      <c r="B488" s="1" t="s">
        <v>122</v>
      </c>
    </row>
    <row r="489" customFormat="false" ht="14.25" hidden="false" customHeight="false" outlineLevel="0" collapsed="false">
      <c r="A489" s="1" t="s">
        <v>509</v>
      </c>
      <c r="B489" s="1" t="s">
        <v>122</v>
      </c>
    </row>
    <row r="490" customFormat="false" ht="14.25" hidden="false" customHeight="false" outlineLevel="0" collapsed="false">
      <c r="A490" s="1" t="s">
        <v>510</v>
      </c>
      <c r="B490" s="1" t="s">
        <v>122</v>
      </c>
    </row>
    <row r="491" customFormat="false" ht="14.25" hidden="false" customHeight="false" outlineLevel="0" collapsed="false">
      <c r="A491" s="1" t="s">
        <v>511</v>
      </c>
      <c r="B491" s="1" t="s">
        <v>122</v>
      </c>
    </row>
    <row r="492" customFormat="false" ht="14.25" hidden="false" customHeight="false" outlineLevel="0" collapsed="false">
      <c r="A492" s="1" t="s">
        <v>512</v>
      </c>
      <c r="B492" s="1" t="s">
        <v>122</v>
      </c>
    </row>
    <row r="493" customFormat="false" ht="14.25" hidden="false" customHeight="false" outlineLevel="0" collapsed="false">
      <c r="A493" s="1" t="s">
        <v>513</v>
      </c>
      <c r="B493" s="1" t="s">
        <v>122</v>
      </c>
    </row>
    <row r="494" customFormat="false" ht="14.25" hidden="false" customHeight="false" outlineLevel="0" collapsed="false">
      <c r="A494" s="1" t="s">
        <v>514</v>
      </c>
      <c r="B494" s="1" t="s">
        <v>122</v>
      </c>
    </row>
    <row r="495" customFormat="false" ht="14.25" hidden="false" customHeight="false" outlineLevel="0" collapsed="false">
      <c r="A495" s="1" t="s">
        <v>515</v>
      </c>
      <c r="B495" s="1" t="s">
        <v>122</v>
      </c>
    </row>
    <row r="496" customFormat="false" ht="14.25" hidden="false" customHeight="false" outlineLevel="0" collapsed="false">
      <c r="A496" s="1" t="s">
        <v>516</v>
      </c>
      <c r="B496" s="1" t="s">
        <v>122</v>
      </c>
    </row>
    <row r="497" customFormat="false" ht="14.25" hidden="false" customHeight="false" outlineLevel="0" collapsed="false">
      <c r="A497" s="1" t="s">
        <v>517</v>
      </c>
      <c r="B497" s="1" t="s">
        <v>122</v>
      </c>
    </row>
    <row r="498" customFormat="false" ht="14.25" hidden="false" customHeight="false" outlineLevel="0" collapsed="false">
      <c r="A498" s="1" t="s">
        <v>518</v>
      </c>
      <c r="B498" s="1" t="s">
        <v>122</v>
      </c>
    </row>
    <row r="499" customFormat="false" ht="14.25" hidden="false" customHeight="false" outlineLevel="0" collapsed="false">
      <c r="A499" s="1" t="s">
        <v>519</v>
      </c>
      <c r="B499" s="1" t="s">
        <v>122</v>
      </c>
    </row>
    <row r="500" customFormat="false" ht="14.25" hidden="false" customHeight="false" outlineLevel="0" collapsed="false">
      <c r="A500" s="1" t="s">
        <v>520</v>
      </c>
      <c r="B500" s="1" t="s">
        <v>122</v>
      </c>
    </row>
    <row r="501" customFormat="false" ht="14.25" hidden="false" customHeight="false" outlineLevel="0" collapsed="false">
      <c r="A501" s="1" t="s">
        <v>521</v>
      </c>
      <c r="B501" s="1" t="s">
        <v>122</v>
      </c>
    </row>
    <row r="502" customFormat="false" ht="14.25" hidden="false" customHeight="false" outlineLevel="0" collapsed="false">
      <c r="A502" s="1" t="s">
        <v>522</v>
      </c>
      <c r="B502" s="1" t="s">
        <v>122</v>
      </c>
    </row>
    <row r="503" customFormat="false" ht="14.25" hidden="false" customHeight="false" outlineLevel="0" collapsed="false">
      <c r="A503" s="1" t="s">
        <v>523</v>
      </c>
      <c r="B503" s="1" t="s">
        <v>122</v>
      </c>
    </row>
    <row r="504" customFormat="false" ht="14.25" hidden="false" customHeight="false" outlineLevel="0" collapsed="false">
      <c r="A504" s="1" t="s">
        <v>524</v>
      </c>
      <c r="B504" s="1" t="s">
        <v>122</v>
      </c>
    </row>
    <row r="505" customFormat="false" ht="14.25" hidden="false" customHeight="false" outlineLevel="0" collapsed="false">
      <c r="A505" s="1" t="s">
        <v>525</v>
      </c>
      <c r="B505" s="1" t="s">
        <v>122</v>
      </c>
    </row>
    <row r="506" customFormat="false" ht="14.25" hidden="false" customHeight="false" outlineLevel="0" collapsed="false">
      <c r="A506" s="1" t="s">
        <v>526</v>
      </c>
      <c r="B506" s="1" t="s">
        <v>122</v>
      </c>
    </row>
    <row r="507" customFormat="false" ht="14.25" hidden="false" customHeight="false" outlineLevel="0" collapsed="false">
      <c r="A507" s="1" t="s">
        <v>527</v>
      </c>
      <c r="B507" s="1" t="s">
        <v>122</v>
      </c>
    </row>
    <row r="508" customFormat="false" ht="14.25" hidden="false" customHeight="false" outlineLevel="0" collapsed="false">
      <c r="A508" s="1" t="s">
        <v>528</v>
      </c>
      <c r="B508" s="1" t="s">
        <v>122</v>
      </c>
    </row>
    <row r="509" customFormat="false" ht="14.25" hidden="false" customHeight="false" outlineLevel="0" collapsed="false">
      <c r="A509" s="1" t="s">
        <v>529</v>
      </c>
      <c r="B509" s="1" t="s">
        <v>122</v>
      </c>
    </row>
    <row r="510" customFormat="false" ht="14.25" hidden="false" customHeight="false" outlineLevel="0" collapsed="false">
      <c r="A510" s="1" t="s">
        <v>530</v>
      </c>
      <c r="B510" s="1" t="s">
        <v>122</v>
      </c>
    </row>
    <row r="511" customFormat="false" ht="14.25" hidden="false" customHeight="false" outlineLevel="0" collapsed="false">
      <c r="A511" s="1" t="s">
        <v>531</v>
      </c>
      <c r="B511" s="1" t="s">
        <v>122</v>
      </c>
    </row>
    <row r="512" customFormat="false" ht="14.25" hidden="false" customHeight="false" outlineLevel="0" collapsed="false">
      <c r="A512" s="1" t="s">
        <v>532</v>
      </c>
      <c r="B512" s="1" t="s">
        <v>122</v>
      </c>
    </row>
    <row r="513" customFormat="false" ht="14.25" hidden="false" customHeight="false" outlineLevel="0" collapsed="false">
      <c r="A513" s="1" t="s">
        <v>533</v>
      </c>
      <c r="B513" s="1" t="s">
        <v>122</v>
      </c>
    </row>
    <row r="514" customFormat="false" ht="14.25" hidden="false" customHeight="false" outlineLevel="0" collapsed="false">
      <c r="A514" s="1" t="s">
        <v>534</v>
      </c>
      <c r="B514" s="1" t="s">
        <v>122</v>
      </c>
    </row>
    <row r="515" customFormat="false" ht="14.25" hidden="false" customHeight="false" outlineLevel="0" collapsed="false">
      <c r="A515" s="1" t="s">
        <v>535</v>
      </c>
      <c r="B515" s="1" t="s">
        <v>122</v>
      </c>
    </row>
    <row r="516" customFormat="false" ht="14.25" hidden="false" customHeight="false" outlineLevel="0" collapsed="false">
      <c r="A516" s="1" t="s">
        <v>536</v>
      </c>
      <c r="B516" s="1" t="s">
        <v>122</v>
      </c>
    </row>
    <row r="517" customFormat="false" ht="14.25" hidden="false" customHeight="false" outlineLevel="0" collapsed="false">
      <c r="A517" s="1" t="s">
        <v>537</v>
      </c>
      <c r="B517" s="1" t="s">
        <v>122</v>
      </c>
    </row>
    <row r="518" customFormat="false" ht="14.25" hidden="false" customHeight="false" outlineLevel="0" collapsed="false">
      <c r="A518" s="1" t="s">
        <v>538</v>
      </c>
      <c r="B518" s="1" t="s">
        <v>122</v>
      </c>
    </row>
    <row r="519" customFormat="false" ht="14.25" hidden="false" customHeight="false" outlineLevel="0" collapsed="false">
      <c r="A519" s="1" t="s">
        <v>539</v>
      </c>
      <c r="B519" s="1" t="s">
        <v>122</v>
      </c>
    </row>
    <row r="520" customFormat="false" ht="14.25" hidden="false" customHeight="false" outlineLevel="0" collapsed="false">
      <c r="A520" s="1" t="s">
        <v>540</v>
      </c>
      <c r="B520" s="1" t="s">
        <v>122</v>
      </c>
    </row>
    <row r="521" customFormat="false" ht="14.25" hidden="false" customHeight="false" outlineLevel="0" collapsed="false">
      <c r="A521" s="1" t="s">
        <v>541</v>
      </c>
      <c r="B521" s="1" t="s">
        <v>122</v>
      </c>
    </row>
    <row r="522" customFormat="false" ht="14.25" hidden="false" customHeight="false" outlineLevel="0" collapsed="false">
      <c r="A522" s="1" t="s">
        <v>542</v>
      </c>
      <c r="B522" s="1" t="s">
        <v>122</v>
      </c>
    </row>
    <row r="523" customFormat="false" ht="14.25" hidden="false" customHeight="false" outlineLevel="0" collapsed="false">
      <c r="A523" s="1" t="s">
        <v>543</v>
      </c>
      <c r="B523" s="1" t="s">
        <v>122</v>
      </c>
    </row>
    <row r="524" customFormat="false" ht="14.25" hidden="false" customHeight="false" outlineLevel="0" collapsed="false">
      <c r="A524" s="1" t="s">
        <v>544</v>
      </c>
      <c r="B524" s="1" t="s">
        <v>122</v>
      </c>
    </row>
    <row r="525" customFormat="false" ht="14.25" hidden="false" customHeight="false" outlineLevel="0" collapsed="false">
      <c r="A525" s="1" t="s">
        <v>545</v>
      </c>
      <c r="B525" s="1" t="s">
        <v>122</v>
      </c>
    </row>
    <row r="526" customFormat="false" ht="14.25" hidden="false" customHeight="false" outlineLevel="0" collapsed="false">
      <c r="A526" s="1" t="s">
        <v>546</v>
      </c>
      <c r="B526" s="1" t="s">
        <v>122</v>
      </c>
    </row>
    <row r="527" customFormat="false" ht="14.25" hidden="false" customHeight="false" outlineLevel="0" collapsed="false">
      <c r="A527" s="1" t="s">
        <v>547</v>
      </c>
      <c r="B527" s="1" t="s">
        <v>122</v>
      </c>
    </row>
    <row r="528" customFormat="false" ht="14.25" hidden="false" customHeight="false" outlineLevel="0" collapsed="false">
      <c r="A528" s="1" t="s">
        <v>548</v>
      </c>
      <c r="B528" s="1" t="s">
        <v>122</v>
      </c>
    </row>
    <row r="529" customFormat="false" ht="14.25" hidden="false" customHeight="false" outlineLevel="0" collapsed="false">
      <c r="A529" s="1" t="s">
        <v>549</v>
      </c>
      <c r="B529" s="1" t="s">
        <v>122</v>
      </c>
    </row>
    <row r="530" customFormat="false" ht="14.25" hidden="false" customHeight="false" outlineLevel="0" collapsed="false">
      <c r="A530" s="1" t="s">
        <v>550</v>
      </c>
      <c r="B530" s="1" t="s">
        <v>122</v>
      </c>
    </row>
    <row r="531" customFormat="false" ht="14.25" hidden="false" customHeight="false" outlineLevel="0" collapsed="false">
      <c r="A531" s="1" t="s">
        <v>551</v>
      </c>
      <c r="B531" s="1" t="s">
        <v>122</v>
      </c>
    </row>
    <row r="532" customFormat="false" ht="14.25" hidden="false" customHeight="false" outlineLevel="0" collapsed="false">
      <c r="A532" s="1" t="s">
        <v>552</v>
      </c>
      <c r="B532" s="1" t="s">
        <v>122</v>
      </c>
    </row>
    <row r="533" customFormat="false" ht="14.25" hidden="false" customHeight="false" outlineLevel="0" collapsed="false">
      <c r="A533" s="1" t="s">
        <v>553</v>
      </c>
      <c r="B533" s="1" t="s">
        <v>122</v>
      </c>
    </row>
    <row r="534" customFormat="false" ht="14.25" hidden="false" customHeight="false" outlineLevel="0" collapsed="false">
      <c r="A534" s="1" t="s">
        <v>554</v>
      </c>
      <c r="B534" s="1" t="s">
        <v>122</v>
      </c>
    </row>
    <row r="535" customFormat="false" ht="14.25" hidden="false" customHeight="false" outlineLevel="0" collapsed="false">
      <c r="A535" s="1" t="s">
        <v>555</v>
      </c>
      <c r="B535" s="1" t="s">
        <v>122</v>
      </c>
    </row>
    <row r="536" customFormat="false" ht="14.25" hidden="false" customHeight="false" outlineLevel="0" collapsed="false">
      <c r="A536" s="1" t="s">
        <v>556</v>
      </c>
      <c r="B536" s="1" t="s">
        <v>122</v>
      </c>
    </row>
    <row r="537" customFormat="false" ht="14.25" hidden="false" customHeight="false" outlineLevel="0" collapsed="false">
      <c r="A537" s="1" t="s">
        <v>557</v>
      </c>
      <c r="B537" s="1" t="s">
        <v>122</v>
      </c>
    </row>
    <row r="538" customFormat="false" ht="14.25" hidden="false" customHeight="false" outlineLevel="0" collapsed="false">
      <c r="A538" s="1" t="s">
        <v>558</v>
      </c>
      <c r="B538" s="1" t="s">
        <v>122</v>
      </c>
    </row>
    <row r="539" customFormat="false" ht="14.25" hidden="false" customHeight="false" outlineLevel="0" collapsed="false">
      <c r="A539" s="1" t="s">
        <v>559</v>
      </c>
      <c r="B539" s="1" t="s">
        <v>122</v>
      </c>
    </row>
    <row r="540" customFormat="false" ht="14.25" hidden="false" customHeight="false" outlineLevel="0" collapsed="false">
      <c r="A540" s="1" t="s">
        <v>560</v>
      </c>
      <c r="B540" s="1" t="s">
        <v>122</v>
      </c>
    </row>
    <row r="541" customFormat="false" ht="14.25" hidden="false" customHeight="false" outlineLevel="0" collapsed="false">
      <c r="A541" s="1" t="s">
        <v>561</v>
      </c>
      <c r="B541" s="1" t="s">
        <v>122</v>
      </c>
    </row>
    <row r="542" customFormat="false" ht="14.25" hidden="false" customHeight="false" outlineLevel="0" collapsed="false">
      <c r="A542" s="1" t="s">
        <v>562</v>
      </c>
      <c r="B542" s="1" t="s">
        <v>122</v>
      </c>
    </row>
    <row r="543" customFormat="false" ht="14.25" hidden="false" customHeight="false" outlineLevel="0" collapsed="false">
      <c r="A543" s="1" t="s">
        <v>563</v>
      </c>
      <c r="B543" s="1" t="s">
        <v>122</v>
      </c>
    </row>
    <row r="544" customFormat="false" ht="14.25" hidden="false" customHeight="false" outlineLevel="0" collapsed="false">
      <c r="A544" s="1" t="s">
        <v>564</v>
      </c>
      <c r="B544" s="1" t="s">
        <v>122</v>
      </c>
    </row>
    <row r="545" customFormat="false" ht="14.25" hidden="false" customHeight="false" outlineLevel="0" collapsed="false">
      <c r="A545" s="1" t="s">
        <v>565</v>
      </c>
      <c r="B545" s="1" t="s">
        <v>122</v>
      </c>
    </row>
    <row r="546" customFormat="false" ht="14.25" hidden="false" customHeight="false" outlineLevel="0" collapsed="false">
      <c r="A546" s="1" t="s">
        <v>566</v>
      </c>
      <c r="B546" s="1" t="s">
        <v>122</v>
      </c>
    </row>
    <row r="547" customFormat="false" ht="14.25" hidden="false" customHeight="false" outlineLevel="0" collapsed="false">
      <c r="A547" s="1" t="s">
        <v>567</v>
      </c>
      <c r="B547" s="1" t="s">
        <v>122</v>
      </c>
    </row>
    <row r="548" customFormat="false" ht="14.25" hidden="false" customHeight="false" outlineLevel="0" collapsed="false">
      <c r="A548" s="1" t="s">
        <v>568</v>
      </c>
      <c r="B548" s="1" t="s">
        <v>122</v>
      </c>
    </row>
    <row r="549" customFormat="false" ht="14.25" hidden="false" customHeight="false" outlineLevel="0" collapsed="false">
      <c r="A549" s="1" t="s">
        <v>569</v>
      </c>
      <c r="B549" s="1" t="s">
        <v>122</v>
      </c>
    </row>
    <row r="550" customFormat="false" ht="14.25" hidden="false" customHeight="false" outlineLevel="0" collapsed="false">
      <c r="A550" s="1" t="s">
        <v>570</v>
      </c>
      <c r="B550" s="1" t="s">
        <v>122</v>
      </c>
    </row>
    <row r="551" customFormat="false" ht="14.25" hidden="false" customHeight="false" outlineLevel="0" collapsed="false">
      <c r="A551" s="1" t="s">
        <v>571</v>
      </c>
      <c r="B551" s="1" t="s">
        <v>122</v>
      </c>
    </row>
    <row r="552" customFormat="false" ht="14.25" hidden="false" customHeight="false" outlineLevel="0" collapsed="false">
      <c r="A552" s="1" t="s">
        <v>572</v>
      </c>
      <c r="B552" s="1" t="s">
        <v>122</v>
      </c>
    </row>
    <row r="553" customFormat="false" ht="14.25" hidden="false" customHeight="false" outlineLevel="0" collapsed="false">
      <c r="A553" s="1" t="s">
        <v>573</v>
      </c>
      <c r="B553" s="1" t="s">
        <v>122</v>
      </c>
    </row>
    <row r="554" customFormat="false" ht="14.25" hidden="false" customHeight="false" outlineLevel="0" collapsed="false">
      <c r="A554" s="1" t="s">
        <v>574</v>
      </c>
      <c r="B554" s="1" t="s">
        <v>122</v>
      </c>
    </row>
    <row r="555" customFormat="false" ht="14.25" hidden="false" customHeight="false" outlineLevel="0" collapsed="false">
      <c r="A555" s="1" t="s">
        <v>575</v>
      </c>
      <c r="B555" s="1" t="s">
        <v>122</v>
      </c>
    </row>
    <row r="556" customFormat="false" ht="14.25" hidden="false" customHeight="false" outlineLevel="0" collapsed="false">
      <c r="A556" s="1" t="s">
        <v>576</v>
      </c>
      <c r="B556" s="1" t="s">
        <v>122</v>
      </c>
    </row>
    <row r="557" customFormat="false" ht="14.25" hidden="false" customHeight="false" outlineLevel="0" collapsed="false">
      <c r="A557" s="1" t="s">
        <v>577</v>
      </c>
      <c r="B557" s="1" t="s">
        <v>122</v>
      </c>
    </row>
    <row r="558" customFormat="false" ht="14.25" hidden="false" customHeight="false" outlineLevel="0" collapsed="false">
      <c r="A558" s="1" t="s">
        <v>578</v>
      </c>
      <c r="B558" s="1" t="s">
        <v>122</v>
      </c>
    </row>
    <row r="559" customFormat="false" ht="14.25" hidden="false" customHeight="false" outlineLevel="0" collapsed="false">
      <c r="A559" s="1" t="s">
        <v>579</v>
      </c>
      <c r="B559" s="1" t="s">
        <v>122</v>
      </c>
    </row>
    <row r="560" customFormat="false" ht="14.25" hidden="false" customHeight="false" outlineLevel="0" collapsed="false">
      <c r="A560" s="1" t="s">
        <v>580</v>
      </c>
      <c r="B560" s="1" t="s">
        <v>122</v>
      </c>
    </row>
    <row r="561" customFormat="false" ht="14.25" hidden="false" customHeight="false" outlineLevel="0" collapsed="false">
      <c r="A561" s="1" t="s">
        <v>581</v>
      </c>
      <c r="B561" s="1" t="s">
        <v>122</v>
      </c>
    </row>
    <row r="562" customFormat="false" ht="14.25" hidden="false" customHeight="false" outlineLevel="0" collapsed="false">
      <c r="A562" s="1" t="s">
        <v>582</v>
      </c>
      <c r="B562" s="1" t="s">
        <v>122</v>
      </c>
    </row>
    <row r="563" customFormat="false" ht="14.25" hidden="false" customHeight="false" outlineLevel="0" collapsed="false">
      <c r="A563" s="1" t="s">
        <v>583</v>
      </c>
      <c r="B563" s="1" t="s">
        <v>122</v>
      </c>
    </row>
    <row r="564" customFormat="false" ht="14.25" hidden="false" customHeight="false" outlineLevel="0" collapsed="false">
      <c r="A564" s="1" t="s">
        <v>584</v>
      </c>
      <c r="B564" s="1" t="s">
        <v>122</v>
      </c>
    </row>
    <row r="565" customFormat="false" ht="14.25" hidden="false" customHeight="false" outlineLevel="0" collapsed="false">
      <c r="A565" s="1" t="s">
        <v>585</v>
      </c>
      <c r="B565" s="1" t="s">
        <v>122</v>
      </c>
    </row>
    <row r="566" customFormat="false" ht="14.25" hidden="false" customHeight="false" outlineLevel="0" collapsed="false">
      <c r="A566" s="1" t="s">
        <v>586</v>
      </c>
      <c r="B566" s="1" t="s">
        <v>122</v>
      </c>
    </row>
    <row r="567" customFormat="false" ht="14.25" hidden="false" customHeight="false" outlineLevel="0" collapsed="false">
      <c r="A567" s="1" t="s">
        <v>587</v>
      </c>
      <c r="B567" s="1" t="s">
        <v>122</v>
      </c>
    </row>
    <row r="568" customFormat="false" ht="14.25" hidden="false" customHeight="false" outlineLevel="0" collapsed="false">
      <c r="A568" s="1" t="s">
        <v>588</v>
      </c>
      <c r="B568" s="1" t="s">
        <v>122</v>
      </c>
    </row>
    <row r="569" customFormat="false" ht="14.25" hidden="false" customHeight="false" outlineLevel="0" collapsed="false">
      <c r="A569" s="1" t="s">
        <v>589</v>
      </c>
      <c r="B569" s="1" t="s">
        <v>122</v>
      </c>
    </row>
    <row r="570" customFormat="false" ht="14.25" hidden="false" customHeight="false" outlineLevel="0" collapsed="false">
      <c r="A570" s="1" t="s">
        <v>590</v>
      </c>
      <c r="B570" s="1" t="s">
        <v>122</v>
      </c>
    </row>
    <row r="571" customFormat="false" ht="14.25" hidden="false" customHeight="false" outlineLevel="0" collapsed="false">
      <c r="A571" s="1" t="s">
        <v>591</v>
      </c>
      <c r="B571" s="1" t="s">
        <v>122</v>
      </c>
    </row>
    <row r="572" customFormat="false" ht="14.25" hidden="false" customHeight="false" outlineLevel="0" collapsed="false">
      <c r="A572" s="1" t="s">
        <v>592</v>
      </c>
      <c r="B572" s="1" t="s">
        <v>122</v>
      </c>
    </row>
    <row r="573" customFormat="false" ht="14.25" hidden="false" customHeight="false" outlineLevel="0" collapsed="false">
      <c r="A573" s="1" t="s">
        <v>593</v>
      </c>
      <c r="B573" s="1" t="s">
        <v>122</v>
      </c>
    </row>
    <row r="574" customFormat="false" ht="14.25" hidden="false" customHeight="false" outlineLevel="0" collapsed="false">
      <c r="A574" s="1" t="s">
        <v>594</v>
      </c>
      <c r="B574" s="1" t="s">
        <v>122</v>
      </c>
    </row>
    <row r="575" customFormat="false" ht="14.25" hidden="false" customHeight="false" outlineLevel="0" collapsed="false">
      <c r="A575" s="1" t="s">
        <v>595</v>
      </c>
      <c r="B575" s="1" t="s">
        <v>122</v>
      </c>
    </row>
    <row r="576" customFormat="false" ht="14.25" hidden="false" customHeight="false" outlineLevel="0" collapsed="false">
      <c r="A576" s="1" t="s">
        <v>596</v>
      </c>
      <c r="B576" s="1" t="s">
        <v>122</v>
      </c>
    </row>
    <row r="577" customFormat="false" ht="14.25" hidden="false" customHeight="false" outlineLevel="0" collapsed="false">
      <c r="A577" s="1" t="s">
        <v>597</v>
      </c>
      <c r="B577" s="1" t="s">
        <v>253</v>
      </c>
    </row>
    <row r="578" customFormat="false" ht="14.25" hidden="false" customHeight="false" outlineLevel="0" collapsed="false">
      <c r="A578" s="1" t="s">
        <v>598</v>
      </c>
      <c r="B578" s="1" t="s">
        <v>253</v>
      </c>
    </row>
    <row r="579" customFormat="false" ht="14.25" hidden="false" customHeight="false" outlineLevel="0" collapsed="false">
      <c r="A579" s="1" t="s">
        <v>599</v>
      </c>
      <c r="B579" s="1" t="s">
        <v>253</v>
      </c>
    </row>
    <row r="580" customFormat="false" ht="14.25" hidden="false" customHeight="false" outlineLevel="0" collapsed="false">
      <c r="A580" s="1" t="s">
        <v>600</v>
      </c>
      <c r="B580" s="1" t="s">
        <v>253</v>
      </c>
    </row>
    <row r="581" customFormat="false" ht="14.25" hidden="false" customHeight="false" outlineLevel="0" collapsed="false">
      <c r="A581" s="1" t="s">
        <v>601</v>
      </c>
      <c r="B581" s="1" t="s">
        <v>253</v>
      </c>
    </row>
    <row r="582" customFormat="false" ht="14.25" hidden="false" customHeight="false" outlineLevel="0" collapsed="false">
      <c r="A582" s="1" t="s">
        <v>602</v>
      </c>
      <c r="B582" s="1" t="s">
        <v>253</v>
      </c>
    </row>
    <row r="583" customFormat="false" ht="14.25" hidden="false" customHeight="false" outlineLevel="0" collapsed="false">
      <c r="A583" s="1" t="s">
        <v>603</v>
      </c>
      <c r="B583" s="1" t="s">
        <v>253</v>
      </c>
    </row>
    <row r="584" customFormat="false" ht="14.25" hidden="false" customHeight="false" outlineLevel="0" collapsed="false">
      <c r="A584" s="1" t="s">
        <v>604</v>
      </c>
      <c r="B584" s="1" t="s">
        <v>253</v>
      </c>
    </row>
    <row r="585" customFormat="false" ht="14.25" hidden="false" customHeight="false" outlineLevel="0" collapsed="false">
      <c r="A585" s="1" t="s">
        <v>605</v>
      </c>
      <c r="B585" s="1" t="s">
        <v>253</v>
      </c>
    </row>
    <row r="586" customFormat="false" ht="14.25" hidden="false" customHeight="false" outlineLevel="0" collapsed="false">
      <c r="A586" s="1" t="s">
        <v>606</v>
      </c>
      <c r="B586" s="1" t="s">
        <v>253</v>
      </c>
    </row>
    <row r="587" customFormat="false" ht="14.25" hidden="false" customHeight="false" outlineLevel="0" collapsed="false">
      <c r="A587" s="1" t="s">
        <v>607</v>
      </c>
      <c r="B587" s="1" t="s">
        <v>253</v>
      </c>
    </row>
    <row r="588" customFormat="false" ht="14.25" hidden="false" customHeight="false" outlineLevel="0" collapsed="false">
      <c r="A588" s="1" t="s">
        <v>608</v>
      </c>
      <c r="B588" s="1" t="s">
        <v>253</v>
      </c>
    </row>
    <row r="589" customFormat="false" ht="14.25" hidden="false" customHeight="false" outlineLevel="0" collapsed="false">
      <c r="A589" s="1" t="s">
        <v>609</v>
      </c>
      <c r="B589" s="1" t="s">
        <v>253</v>
      </c>
    </row>
    <row r="590" customFormat="false" ht="14.25" hidden="false" customHeight="false" outlineLevel="0" collapsed="false">
      <c r="A590" s="1" t="s">
        <v>610</v>
      </c>
      <c r="B590" s="1" t="s">
        <v>253</v>
      </c>
    </row>
    <row r="591" customFormat="false" ht="14.25" hidden="false" customHeight="false" outlineLevel="0" collapsed="false">
      <c r="A591" s="1" t="s">
        <v>611</v>
      </c>
      <c r="B591" s="1" t="s">
        <v>253</v>
      </c>
    </row>
    <row r="592" customFormat="false" ht="14.25" hidden="false" customHeight="false" outlineLevel="0" collapsed="false">
      <c r="A592" s="1" t="s">
        <v>612</v>
      </c>
      <c r="B592" s="1" t="s">
        <v>253</v>
      </c>
    </row>
    <row r="593" customFormat="false" ht="14.25" hidden="false" customHeight="false" outlineLevel="0" collapsed="false">
      <c r="A593" s="1" t="s">
        <v>613</v>
      </c>
      <c r="B593" s="1" t="s">
        <v>253</v>
      </c>
    </row>
    <row r="594" customFormat="false" ht="14.25" hidden="false" customHeight="false" outlineLevel="0" collapsed="false">
      <c r="A594" s="1" t="s">
        <v>614</v>
      </c>
      <c r="B594" s="1" t="s">
        <v>253</v>
      </c>
    </row>
    <row r="595" customFormat="false" ht="14.25" hidden="false" customHeight="false" outlineLevel="0" collapsed="false">
      <c r="A595" s="1" t="s">
        <v>615</v>
      </c>
      <c r="B595" s="1" t="s">
        <v>253</v>
      </c>
    </row>
    <row r="596" customFormat="false" ht="14.25" hidden="false" customHeight="false" outlineLevel="0" collapsed="false">
      <c r="A596" s="1" t="s">
        <v>616</v>
      </c>
      <c r="B596" s="1" t="s">
        <v>253</v>
      </c>
    </row>
    <row r="597" customFormat="false" ht="14.25" hidden="false" customHeight="false" outlineLevel="0" collapsed="false">
      <c r="A597" s="1" t="s">
        <v>617</v>
      </c>
      <c r="B597" s="1" t="s">
        <v>253</v>
      </c>
    </row>
    <row r="598" customFormat="false" ht="14.25" hidden="false" customHeight="false" outlineLevel="0" collapsed="false">
      <c r="A598" s="1" t="s">
        <v>618</v>
      </c>
      <c r="B598" s="1" t="s">
        <v>253</v>
      </c>
    </row>
    <row r="599" customFormat="false" ht="14.25" hidden="false" customHeight="false" outlineLevel="0" collapsed="false">
      <c r="A599" s="1" t="s">
        <v>619</v>
      </c>
      <c r="B599" s="1" t="s">
        <v>253</v>
      </c>
    </row>
    <row r="600" customFormat="false" ht="14.25" hidden="false" customHeight="false" outlineLevel="0" collapsed="false">
      <c r="A600" s="1" t="s">
        <v>620</v>
      </c>
      <c r="B600" s="1" t="s">
        <v>253</v>
      </c>
    </row>
    <row r="601" customFormat="false" ht="14.25" hidden="false" customHeight="false" outlineLevel="0" collapsed="false">
      <c r="A601" s="1" t="s">
        <v>621</v>
      </c>
      <c r="B601" s="1" t="s">
        <v>253</v>
      </c>
    </row>
    <row r="602" customFormat="false" ht="14.25" hidden="false" customHeight="false" outlineLevel="0" collapsed="false">
      <c r="A602" s="1" t="s">
        <v>622</v>
      </c>
      <c r="B602" s="1" t="s">
        <v>253</v>
      </c>
    </row>
    <row r="603" customFormat="false" ht="14.25" hidden="false" customHeight="false" outlineLevel="0" collapsed="false">
      <c r="A603" s="1" t="s">
        <v>623</v>
      </c>
      <c r="B603" s="1" t="s">
        <v>253</v>
      </c>
    </row>
    <row r="604" customFormat="false" ht="14.25" hidden="false" customHeight="false" outlineLevel="0" collapsed="false">
      <c r="A604" s="1" t="s">
        <v>624</v>
      </c>
      <c r="B604" s="1" t="s">
        <v>253</v>
      </c>
    </row>
    <row r="605" customFormat="false" ht="14.25" hidden="false" customHeight="false" outlineLevel="0" collapsed="false">
      <c r="A605" s="1" t="s">
        <v>625</v>
      </c>
      <c r="B605" s="1" t="s">
        <v>253</v>
      </c>
    </row>
    <row r="606" customFormat="false" ht="14.25" hidden="false" customHeight="false" outlineLevel="0" collapsed="false">
      <c r="A606" s="1" t="s">
        <v>626</v>
      </c>
      <c r="B606" s="1" t="s">
        <v>253</v>
      </c>
    </row>
    <row r="607" customFormat="false" ht="14.25" hidden="false" customHeight="false" outlineLevel="0" collapsed="false">
      <c r="A607" s="1" t="s">
        <v>627</v>
      </c>
      <c r="B607" s="1" t="s">
        <v>253</v>
      </c>
    </row>
    <row r="608" customFormat="false" ht="14.25" hidden="false" customHeight="false" outlineLevel="0" collapsed="false">
      <c r="A608" s="1" t="s">
        <v>628</v>
      </c>
      <c r="B608" s="1" t="s">
        <v>253</v>
      </c>
    </row>
    <row r="609" customFormat="false" ht="14.25" hidden="false" customHeight="false" outlineLevel="0" collapsed="false">
      <c r="A609" s="1" t="s">
        <v>629</v>
      </c>
      <c r="B609" s="1" t="s">
        <v>253</v>
      </c>
    </row>
    <row r="610" customFormat="false" ht="14.25" hidden="false" customHeight="false" outlineLevel="0" collapsed="false">
      <c r="A610" s="1" t="s">
        <v>630</v>
      </c>
      <c r="B610" s="1" t="s">
        <v>253</v>
      </c>
    </row>
    <row r="611" customFormat="false" ht="14.25" hidden="false" customHeight="false" outlineLevel="0" collapsed="false">
      <c r="A611" s="1" t="s">
        <v>631</v>
      </c>
      <c r="B611" s="1" t="s">
        <v>253</v>
      </c>
    </row>
    <row r="612" customFormat="false" ht="14.25" hidden="false" customHeight="false" outlineLevel="0" collapsed="false">
      <c r="A612" s="1" t="s">
        <v>632</v>
      </c>
      <c r="B612" s="1" t="s">
        <v>253</v>
      </c>
    </row>
    <row r="613" customFormat="false" ht="14.25" hidden="false" customHeight="false" outlineLevel="0" collapsed="false">
      <c r="A613" s="1" t="s">
        <v>633</v>
      </c>
      <c r="B613" s="1" t="s">
        <v>253</v>
      </c>
    </row>
    <row r="614" customFormat="false" ht="14.25" hidden="false" customHeight="false" outlineLevel="0" collapsed="false">
      <c r="A614" s="1" t="s">
        <v>634</v>
      </c>
      <c r="B614" s="1" t="s">
        <v>253</v>
      </c>
    </row>
    <row r="615" customFormat="false" ht="14.25" hidden="false" customHeight="false" outlineLevel="0" collapsed="false">
      <c r="A615" s="1" t="s">
        <v>635</v>
      </c>
      <c r="B615" s="1" t="s">
        <v>253</v>
      </c>
    </row>
    <row r="616" customFormat="false" ht="14.25" hidden="false" customHeight="false" outlineLevel="0" collapsed="false">
      <c r="A616" s="1" t="s">
        <v>636</v>
      </c>
      <c r="B616" s="1" t="s">
        <v>253</v>
      </c>
    </row>
    <row r="617" customFormat="false" ht="14.25" hidden="false" customHeight="false" outlineLevel="0" collapsed="false">
      <c r="A617" s="1" t="s">
        <v>637</v>
      </c>
      <c r="B617" s="1" t="s">
        <v>253</v>
      </c>
    </row>
    <row r="618" customFormat="false" ht="14.25" hidden="false" customHeight="false" outlineLevel="0" collapsed="false">
      <c r="A618" s="1" t="s">
        <v>638</v>
      </c>
      <c r="B618" s="1" t="s">
        <v>253</v>
      </c>
    </row>
    <row r="619" customFormat="false" ht="14.25" hidden="false" customHeight="false" outlineLevel="0" collapsed="false">
      <c r="A619" s="1" t="s">
        <v>639</v>
      </c>
      <c r="B619" s="1" t="s">
        <v>253</v>
      </c>
    </row>
    <row r="620" customFormat="false" ht="14.25" hidden="false" customHeight="false" outlineLevel="0" collapsed="false">
      <c r="A620" s="1" t="s">
        <v>640</v>
      </c>
      <c r="B620" s="1" t="s">
        <v>253</v>
      </c>
    </row>
    <row r="621" customFormat="false" ht="14.25" hidden="false" customHeight="false" outlineLevel="0" collapsed="false">
      <c r="A621" s="1" t="s">
        <v>641</v>
      </c>
      <c r="B621" s="1" t="s">
        <v>253</v>
      </c>
    </row>
    <row r="622" customFormat="false" ht="14.25" hidden="false" customHeight="false" outlineLevel="0" collapsed="false">
      <c r="A622" s="1" t="s">
        <v>642</v>
      </c>
      <c r="B622" s="1" t="s">
        <v>253</v>
      </c>
    </row>
    <row r="623" customFormat="false" ht="14.25" hidden="false" customHeight="false" outlineLevel="0" collapsed="false">
      <c r="A623" s="1" t="s">
        <v>643</v>
      </c>
      <c r="B623" s="1" t="s">
        <v>253</v>
      </c>
    </row>
    <row r="624" customFormat="false" ht="14.25" hidden="false" customHeight="false" outlineLevel="0" collapsed="false">
      <c r="A624" s="1" t="s">
        <v>644</v>
      </c>
      <c r="B624" s="1" t="s">
        <v>253</v>
      </c>
    </row>
    <row r="625" customFormat="false" ht="14.25" hidden="false" customHeight="false" outlineLevel="0" collapsed="false">
      <c r="A625" s="1" t="s">
        <v>645</v>
      </c>
      <c r="B625" s="1" t="s">
        <v>253</v>
      </c>
    </row>
    <row r="626" customFormat="false" ht="14.25" hidden="false" customHeight="false" outlineLevel="0" collapsed="false">
      <c r="A626" s="1" t="s">
        <v>646</v>
      </c>
      <c r="B626" s="1" t="s">
        <v>253</v>
      </c>
    </row>
    <row r="627" customFormat="false" ht="14.25" hidden="false" customHeight="false" outlineLevel="0" collapsed="false">
      <c r="A627" s="1" t="s">
        <v>647</v>
      </c>
      <c r="B627" s="1" t="s">
        <v>253</v>
      </c>
    </row>
    <row r="628" customFormat="false" ht="14.25" hidden="false" customHeight="false" outlineLevel="0" collapsed="false">
      <c r="A628" s="1" t="s">
        <v>648</v>
      </c>
      <c r="B628" s="1" t="s">
        <v>253</v>
      </c>
    </row>
    <row r="629" customFormat="false" ht="14.25" hidden="false" customHeight="false" outlineLevel="0" collapsed="false">
      <c r="A629" s="1" t="s">
        <v>649</v>
      </c>
      <c r="B629" s="1" t="s">
        <v>253</v>
      </c>
    </row>
    <row r="630" customFormat="false" ht="14.25" hidden="false" customHeight="false" outlineLevel="0" collapsed="false">
      <c r="A630" s="1" t="s">
        <v>650</v>
      </c>
      <c r="B630" s="1" t="s">
        <v>253</v>
      </c>
    </row>
    <row r="631" customFormat="false" ht="14.25" hidden="false" customHeight="false" outlineLevel="0" collapsed="false">
      <c r="A631" s="1" t="s">
        <v>651</v>
      </c>
      <c r="B631" s="1" t="s">
        <v>253</v>
      </c>
    </row>
    <row r="632" customFormat="false" ht="14.25" hidden="false" customHeight="false" outlineLevel="0" collapsed="false">
      <c r="A632" s="1" t="s">
        <v>652</v>
      </c>
      <c r="B632" s="1" t="s">
        <v>253</v>
      </c>
    </row>
    <row r="633" customFormat="false" ht="14.25" hidden="false" customHeight="false" outlineLevel="0" collapsed="false">
      <c r="A633" s="1" t="s">
        <v>653</v>
      </c>
      <c r="B633" s="1" t="s">
        <v>253</v>
      </c>
    </row>
    <row r="634" customFormat="false" ht="14.25" hidden="false" customHeight="false" outlineLevel="0" collapsed="false">
      <c r="A634" s="1" t="s">
        <v>654</v>
      </c>
      <c r="B634" s="1" t="s">
        <v>253</v>
      </c>
    </row>
    <row r="635" customFormat="false" ht="14.25" hidden="false" customHeight="false" outlineLevel="0" collapsed="false">
      <c r="A635" s="1" t="s">
        <v>655</v>
      </c>
      <c r="B635" s="1" t="s">
        <v>253</v>
      </c>
    </row>
    <row r="636" customFormat="false" ht="14.25" hidden="false" customHeight="false" outlineLevel="0" collapsed="false">
      <c r="A636" s="1" t="s">
        <v>656</v>
      </c>
      <c r="B636" s="1" t="s">
        <v>253</v>
      </c>
    </row>
    <row r="637" customFormat="false" ht="14.25" hidden="false" customHeight="false" outlineLevel="0" collapsed="false">
      <c r="A637" s="1" t="s">
        <v>657</v>
      </c>
      <c r="B637" s="1" t="s">
        <v>253</v>
      </c>
    </row>
    <row r="638" customFormat="false" ht="14.25" hidden="false" customHeight="false" outlineLevel="0" collapsed="false">
      <c r="A638" s="1" t="s">
        <v>658</v>
      </c>
      <c r="B638" s="1" t="s">
        <v>253</v>
      </c>
    </row>
    <row r="639" customFormat="false" ht="14.25" hidden="false" customHeight="false" outlineLevel="0" collapsed="false">
      <c r="A639" s="1" t="s">
        <v>659</v>
      </c>
      <c r="B639" s="1" t="s">
        <v>260</v>
      </c>
    </row>
    <row r="640" customFormat="false" ht="14.25" hidden="false" customHeight="false" outlineLevel="0" collapsed="false">
      <c r="A640" s="1" t="s">
        <v>660</v>
      </c>
      <c r="B640" s="1" t="s">
        <v>260</v>
      </c>
    </row>
    <row r="641" customFormat="false" ht="14.25" hidden="false" customHeight="false" outlineLevel="0" collapsed="false">
      <c r="A641" s="1" t="s">
        <v>661</v>
      </c>
      <c r="B641" s="1" t="s">
        <v>260</v>
      </c>
    </row>
    <row r="642" customFormat="false" ht="14.25" hidden="false" customHeight="false" outlineLevel="0" collapsed="false">
      <c r="A642" s="1" t="s">
        <v>662</v>
      </c>
      <c r="B642" s="1" t="s">
        <v>260</v>
      </c>
    </row>
    <row r="643" customFormat="false" ht="14.25" hidden="false" customHeight="false" outlineLevel="0" collapsed="false">
      <c r="A643" s="1" t="s">
        <v>663</v>
      </c>
      <c r="B643" s="1" t="s">
        <v>260</v>
      </c>
    </row>
    <row r="644" customFormat="false" ht="14.25" hidden="false" customHeight="false" outlineLevel="0" collapsed="false">
      <c r="A644" s="1" t="s">
        <v>664</v>
      </c>
      <c r="B644" s="1" t="s">
        <v>260</v>
      </c>
    </row>
    <row r="645" customFormat="false" ht="14.25" hidden="false" customHeight="false" outlineLevel="0" collapsed="false">
      <c r="A645" s="1" t="s">
        <v>665</v>
      </c>
      <c r="B645" s="1" t="s">
        <v>260</v>
      </c>
    </row>
    <row r="646" customFormat="false" ht="14.25" hidden="false" customHeight="false" outlineLevel="0" collapsed="false">
      <c r="A646" s="1" t="s">
        <v>666</v>
      </c>
      <c r="B646" s="1" t="s">
        <v>260</v>
      </c>
    </row>
    <row r="647" customFormat="false" ht="14.25" hidden="false" customHeight="false" outlineLevel="0" collapsed="false">
      <c r="A647" s="1" t="s">
        <v>667</v>
      </c>
      <c r="B647" s="1" t="s">
        <v>260</v>
      </c>
    </row>
    <row r="648" customFormat="false" ht="14.25" hidden="false" customHeight="false" outlineLevel="0" collapsed="false">
      <c r="A648" s="1" t="s">
        <v>668</v>
      </c>
      <c r="B648" s="1" t="s">
        <v>260</v>
      </c>
    </row>
    <row r="649" s="1" customFormat="true" ht="14.25" hidden="false" customHeight="false" outlineLevel="0" collapsed="false">
      <c r="A649" s="1" t="s">
        <v>669</v>
      </c>
      <c r="B649" s="1" t="s">
        <v>264</v>
      </c>
    </row>
    <row r="650" s="1" customFormat="true" ht="14.25" hidden="false" customHeight="false" outlineLevel="0" collapsed="false">
      <c r="A650" s="1" t="s">
        <v>670</v>
      </c>
      <c r="B650" s="1" t="s">
        <v>264</v>
      </c>
    </row>
    <row r="651" s="1" customFormat="true" ht="14.25" hidden="false" customHeight="false" outlineLevel="0" collapsed="false">
      <c r="A651" s="1" t="s">
        <v>671</v>
      </c>
      <c r="B651" s="1" t="s">
        <v>264</v>
      </c>
    </row>
    <row r="652" s="1" customFormat="true" ht="14.25" hidden="false" customHeight="false" outlineLevel="0" collapsed="false">
      <c r="A652" s="1" t="s">
        <v>672</v>
      </c>
      <c r="B652" s="1" t="s">
        <v>264</v>
      </c>
    </row>
    <row r="653" s="1" customFormat="true" ht="14.25" hidden="false" customHeight="false" outlineLevel="0" collapsed="false">
      <c r="A653" s="1" t="s">
        <v>673</v>
      </c>
      <c r="B653" s="1" t="s">
        <v>264</v>
      </c>
    </row>
    <row r="654" s="1" customFormat="true" ht="14.25" hidden="false" customHeight="false" outlineLevel="0" collapsed="false">
      <c r="A654" s="1" t="s">
        <v>674</v>
      </c>
      <c r="B654" s="1" t="s">
        <v>264</v>
      </c>
    </row>
    <row r="655" customFormat="false" ht="14.25" hidden="false" customHeight="false" outlineLevel="0" collapsed="false">
      <c r="A655" s="1" t="s">
        <v>675</v>
      </c>
      <c r="B655" s="1" t="s">
        <v>264</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