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41" uniqueCount="68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Division-RMA</t>
  </si>
  <si>
    <t xml:space="preserve">Time : Latest 52 Weeks Ending Oct-04-2020</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Division-RMA</v>
      </c>
      <c r="F8" s="11"/>
      <c r="G8" s="11"/>
      <c r="H8" s="11"/>
      <c r="I8" s="11"/>
      <c r="J8" s="11"/>
      <c r="K8" s="11"/>
      <c r="L8" s="11"/>
      <c r="M8" s="11"/>
      <c r="N8" s="11"/>
      <c r="O8" s="11"/>
      <c r="P8" s="11"/>
      <c r="Q8" s="11"/>
      <c r="R8" s="11"/>
      <c r="S8" s="26"/>
      <c r="T8" s="26"/>
      <c r="U8" s="27"/>
      <c r="V8" s="28" t="str">
        <f aca="false">TEXT(CZ110/1000000,"#,##0.0")&amp;"MM HHs"</f>
        <v>12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4-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3% (-0.7pts) (104.4MM HHs)</v>
      </c>
      <c r="Q11" s="35"/>
      <c r="R11" s="35"/>
      <c r="S11" s="35"/>
      <c r="T11" s="35"/>
      <c r="U11" s="35"/>
      <c r="V11" s="26"/>
      <c r="W11" s="26"/>
      <c r="Y11" s="11"/>
      <c r="AB11" s="36" t="str">
        <f aca="false">TEXT(DD110/100,"0.0%")&amp;IF(AND(Z2&lt;&gt;"",DS110&lt;&gt;"")," ("&amp;IF((DS110/100)&gt;0,"+","")&amp;TEXT(DS110,"0.0")&amp;"pts)","")&amp;IF(Z1&lt;&gt;""," ("&amp;TEXT(DC110/1000000,"#,##0.0")&amp;"MM HHs)","")</f>
        <v>16.7% (+0.7pts) (2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0% (+0.1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0% (-0.1pts) (102.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2% (+1.1pts) (0.3MM HHs)</v>
      </c>
      <c r="K19" s="36"/>
      <c r="L19" s="36"/>
      <c r="M19" s="36"/>
      <c r="N19" s="36"/>
      <c r="O19" s="36"/>
      <c r="P19" s="45"/>
      <c r="Q19" s="45"/>
      <c r="R19" s="36" t="str">
        <f aca="false">TEXT((100-DL110)/100,"0.0%")&amp;IF(AND(Z2&lt;&gt;"",EA110&lt;&gt;"")," ("&amp;IF(((EA110*(-1))/100)&gt;0,"+","")&amp;TEXT(EA110*(-1),"0.0")&amp;"pts)","")&amp;IF(Z1&lt;&gt;""," ("&amp;TEXT((DE110-DH110)/1000000,"#,##0.0")&amp;"MM HHs)","")</f>
        <v>67.8% (-1.1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7205287.9814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 (+0.3pts) (0.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9MM)</v>
      </c>
      <c r="M28" s="36"/>
      <c r="N28" s="36"/>
      <c r="O28" s="36"/>
      <c r="P28" s="36"/>
      <c r="Q28" s="36"/>
      <c r="R28" s="79"/>
      <c r="S28" s="80"/>
      <c r="T28" s="81"/>
      <c r="U28" s="80"/>
      <c r="V28" s="36" t="str">
        <f aca="false">"100.0%"&amp;IF(Z2&lt;&gt;""," (0.0pts)","")&amp;IF(Z1&lt;&gt;""," ("&amp;TEXT(DJ111/1000000,"#,##0.0")&amp;"MM)","")</f>
        <v>100.0% (0.0pts) (1.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4.7% (-0.4pts)</v>
      </c>
      <c r="E33" s="90"/>
      <c r="F33" s="90"/>
      <c r="G33" s="54"/>
      <c r="H33" s="90" t="str">
        <f aca="false">IF(ISERROR(VLOOKUP(2,$CC$109:$EH$300,54,FALSE()))=FALSE(),TEXT(VLOOKUP(2,$CC$109:$EH$300,54,FALSE())/$DI$111,"0.0%")&amp;IF(AND($Z2&lt;&gt;"",VLOOKUP(2,$CC$109:$EH$300,58,FALSE())&lt;&gt;"")," ("&amp;IF(VLOOKUP(2,$CC$109:$EH$300,58,FALSE())&gt;0,"+","")&amp;TEXT(VLOOKUP(2,$CC$109:$EH$300,58,FALSE())*100,"0.0")&amp;"pts)",""),"")</f>
        <v>8.7% (+1.9pts)</v>
      </c>
      <c r="I33" s="90"/>
      <c r="J33" s="90"/>
      <c r="K33" s="50"/>
      <c r="L33" s="90" t="str">
        <f aca="false">IF(ISERROR(VLOOKUP(3,$CC$109:$EH$300,54,FALSE()))=FALSE(),TEXT(VLOOKUP(3,$CC$109:$EH$300,54,FALSE())/$DI$111,"0.0%")&amp;IF(AND($Z2&lt;&gt;"",VLOOKUP(3,$CC$109:$EH$300,58,FALSE())&lt;&gt;"")," ("&amp;IF(VLOOKUP(3,$CC$109:$EH$300,58,FALSE())&gt;0,"+","")&amp;TEXT(VLOOKUP(3,$CC$109:$EH$300,58,FALSE())*100,"0.0")&amp;"pts)",""),"")</f>
        <v>4.5% (-3.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0% (+1.7pts)</v>
      </c>
      <c r="Q33" s="90"/>
      <c r="R33" s="90"/>
      <c r="S33" s="1"/>
      <c r="T33" s="91" t="str">
        <f aca="false">IF(ISERROR(VLOOKUP(1,$CM$109:$EH$300,47,FALSE()))=FALSE(),TEXT(VLOOKUP(1,$CM$109:$DJ$300,24,FALSE())/$DJ$111,"0.0%")&amp;IF(AND($Z2&lt;&gt;"",VLOOKUP(1,$CM$109:$EH$300,47,FALSE())&lt;&gt;"")," ("&amp;IF(VLOOKUP(1,$CM$109:$EH$300,47,FALSE())&gt;0,"+","")&amp;TEXT(VLOOKUP(1,$CM$109:$EH$300,47,FALSE())*100,"0.0")&amp;"pts)",""),"")</f>
        <v>50.7% (+6.6pts)</v>
      </c>
      <c r="U33" s="91"/>
      <c r="V33" s="91"/>
      <c r="W33" s="54"/>
      <c r="X33" s="91" t="str">
        <f aca="false">IF(ISERROR(VLOOKUP(2,$CM$109:$EH$300,47,FALSE()))=FALSE(),TEXT(VLOOKUP(2,$CM$109:$DJ$300,24,FALSE())/$DJ$111,"0.0%")&amp;IF(AND($Z2&lt;&gt;"",VLOOKUP(2,$CM$109:$EH$300,47,FALSE())&lt;&gt;"")," ("&amp;IF(VLOOKUP(2,$CM$109:$EH$300,47,FALSE())&gt;0,"+","")&amp;TEXT(VLOOKUP(2,$CM$109:$EH$300,47,FALSE())*100,"0.0")&amp;"pts)",""),"")</f>
        <v>15.1% (+1.7pts)</v>
      </c>
      <c r="Y33" s="91"/>
      <c r="Z33" s="91"/>
      <c r="AA33" s="50"/>
      <c r="AB33" s="91" t="str">
        <f aca="false">IF(ISERROR(VLOOKUP(3,$CM$109:$EH$300,47,FALSE()))=FALSE(),TEXT(VLOOKUP(3,$CM$109:$DJ$300,24,FALSE())/$DJ$111,"0.0%")&amp;IF(AND($Z2&lt;&gt;"",VLOOKUP(3,$CM$109:$EH$300,47,FALSE())&lt;&gt;"")," ("&amp;IF(VLOOKUP(3,$CM$109:$EH$300,47,FALSE())&gt;0,"+","")&amp;TEXT(VLOOKUP(3,$CM$109:$EH$300,47,FALSE())*100,"0.0")&amp;"pts)",""),"")</f>
        <v>13.7% (-7.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5%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2.2MM)</v>
      </c>
      <c r="E34" s="92"/>
      <c r="F34" s="92"/>
      <c r="G34" s="54"/>
      <c r="H34" s="92" t="str">
        <f aca="false">IF(ISERROR(VLOOKUP(2,$CC$109:$EH$300,54,FALSE()))=FALSE(),MID($D$10,11,LEN($D$10)-10)&amp;" Volume Leaked to "&amp;VLOOKUP(2,$CC$109:$CV$300,20,FALSE())&amp;IF($Z1&lt;&gt;""," ("&amp;TEXT(VLOOKUP(2,$CC$109:$EH$300,54,FALSE())/1000000,"#,##0.0")&amp;"MM)",""),"")</f>
        <v>STILL WINE Volume Leaked to Club (0.3MM)</v>
      </c>
      <c r="I34" s="92"/>
      <c r="J34" s="92"/>
      <c r="K34" s="54"/>
      <c r="L34" s="92" t="str">
        <f aca="false">IF(ISERROR(VLOOKUP(3,$CC$109:$EH$300,54,FALSE()))=FALSE(),MID($D$10,11,LEN($D$10)-10)&amp;" Volume Leaked to "&amp;VLOOKUP(3,$CC$109:$CV$300,20,FALSE())&amp;IF($Z1&lt;&gt;""," ("&amp;TEXT(VLOOKUP(3,$CC$109:$EH$300,54,FALSE())/1000000,"#,##0.0")&amp;"MM)",""),"")</f>
        <v>STILL WINE Volume Leaked to Liquor (0.1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0.4MM)</v>
      </c>
      <c r="Q34" s="92"/>
      <c r="R34" s="92"/>
      <c r="S34" s="1"/>
      <c r="T34" s="93" t="str">
        <f aca="false">IF(ISERROR(VLOOKUP(1,$CM$109:$CV$300,10,FALSE()))=FALSE(),MID($D$10,11,LEN($D$10)-10)&amp;" Volume Leaked to "&amp;VLOOKUP(1,$CM$109:$CV$300,10,FALSE())&amp;IF($Z1&lt;&gt;""," ("&amp;TEXT(VLOOKUP(1,$CM$109:$DJ$300,24,FALSE())/1000000,"#,##0.0")&amp;"MM)",""),"")</f>
        <v>STILL WINE Volume Leaked to GroceryX (0.8MM)</v>
      </c>
      <c r="U34" s="93"/>
      <c r="V34" s="93"/>
      <c r="W34" s="54"/>
      <c r="X34" s="93" t="str">
        <f aca="false">IF(ISERROR(VLOOKUP(2,$CM$109:$CV$300,10,FALSE()))=FALSE(),MID($D$10,11,LEN($D$10)-10)&amp;" Volume Leaked to "&amp;VLOOKUP(2,$CM$109:$CV$300,10,FALSE())&amp;IF($Z1&lt;&gt;""," ("&amp;TEXT(VLOOKUP(2,$CM$109:$DJ$300,24,FALSE())/1000000,"#,##0.0")&amp;"MM)",""),"")</f>
        <v>STILL WINE Volume Leaked to Liquor (0.2MM)</v>
      </c>
      <c r="Y34" s="93"/>
      <c r="Z34" s="93"/>
      <c r="AA34" s="54"/>
      <c r="AB34" s="93" t="str">
        <f aca="false">IF(ISERROR(VLOOKUP(3,$CM$109:$CV$300,10,FALSE()))=FALSE(),MID($D$10,11,LEN($D$10)-10)&amp;" Volume Leaked to "&amp;VLOOKUP(3,$CM$109:$CV$300,10,FALSE())&amp;IF($Z1&lt;&gt;""," ("&amp;TEXT(VLOOKUP(3,$CM$109:$DJ$300,24,FALSE())/1000000,"#,##0.0")&amp;"MM)",""),"")</f>
        <v>STILL WINE Volume Leaked to Club (0.2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4.5%</v>
      </c>
      <c r="E36" s="97" t="str">
        <f aca="false">IF(ISERROR(VLOOKUP(1,$CE$112:$CV$300,18,FALSE()))=FALSE(),VLOOKUP(1,$CE$112:$CV$300,18,FALSE()),"")</f>
        <v>Safeway</v>
      </c>
      <c r="F36" s="97"/>
      <c r="G36" s="98"/>
      <c r="H36" s="96" t="str">
        <f aca="false">IF(ISERROR(VLOOKUP(1,$CG$112:$DM$300,31,FALSE()))=FALSE(),TEXT(VLOOKUP(1,$CG$112:$DM$300,31,FALSE())/$DI$111,"0.0%"),"")</f>
        <v>8.6%</v>
      </c>
      <c r="I36" s="97" t="str">
        <f aca="false">IF(ISERROR(VLOOKUP(1,$CG$112:$CV$300,16,FALSE()))=FALSE(),VLOOKUP(1,$CG$112:$CV$300,16,FALSE()),"")</f>
        <v>Costco</v>
      </c>
      <c r="J36" s="97"/>
      <c r="K36" s="99"/>
      <c r="L36" s="96" t="str">
        <f aca="false">IF(ISERROR(VLOOKUP(1,$CI$112:$DM$300,29,FALSE()))=FALSE(),TEXT(VLOOKUP(1,$CI$112:$DM$300,29,FALSE())/$DI$111,"0.0%"),"")</f>
        <v>2.5%</v>
      </c>
      <c r="M36" s="97" t="str">
        <f aca="false">IF(ISERROR(VLOOKUP(1,$CI$112:$CV$300,14,FALSE()))=FALSE(),VLOOKUP(1,$CI$112:$CV$300,14,FALSE()),"")</f>
        <v>Beverages &amp; More</v>
      </c>
      <c r="N36" s="97"/>
      <c r="O36" s="99"/>
      <c r="P36" s="96" t="str">
        <f aca="false">IF(ISERROR(VLOOKUP(1,$CK$112:$DM$300,27,FALSE()))=FALSE(),TEXT(VLOOKUP(1,$CK$112:$DM$300,27,FALSE())/$DI$111,"0.0%"),"")</f>
        <v>2.1%</v>
      </c>
      <c r="Q36" s="97" t="str">
        <f aca="false">IF(ISERROR(VLOOKUP(1,$CK$112:$CV$300,12,FALSE()))=FALSE(),VLOOKUP(1,$CK$112:$CV$300,12,FALSE()),"")</f>
        <v>Target Corporate</v>
      </c>
      <c r="R36" s="97"/>
      <c r="S36" s="100"/>
      <c r="T36" s="96" t="str">
        <f aca="false">IF(ISERROR(VLOOKUP(1,$CO$112:$DJ$300,22,FALSE()))=FALSE(),TEXT(VLOOKUP(1,$CO$112:$DJ$300,22,FALSE())/$DJ$111,"0.0%"),"")</f>
        <v>15.0%</v>
      </c>
      <c r="U36" s="97" t="str">
        <f aca="false">IF(ISERROR(VLOOKUP(1,$CO$112:$CV$300,8,FALSE()))=FALSE(),VLOOKUP(1,$CO$112:$CV$300,8,FALSE()),"")</f>
        <v>Trader Joes</v>
      </c>
      <c r="V36" s="97"/>
      <c r="W36" s="98"/>
      <c r="X36" s="96" t="str">
        <f aca="false">IF(ISERROR(VLOOKUP(1,$CQ$112:$DJ$300,20,FALSE()))=FALSE(),TEXT(VLOOKUP(1,$CQ$112:$DJ$300,20,FALSE())/$DJ$111,"0.0%"),"")</f>
        <v>6.4%</v>
      </c>
      <c r="Y36" s="97" t="str">
        <f aca="false">IF(ISERROR(VLOOKUP(1,$CQ$112:$CV$300,6,FALSE()))=FALSE(),VLOOKUP(1,$CQ$112:$CV$300,6,FALSE()),"")</f>
        <v>Beverages &amp; More</v>
      </c>
      <c r="Z36" s="97"/>
      <c r="AA36" s="99"/>
      <c r="AB36" s="96" t="str">
        <f aca="false">IF(ISERROR(VLOOKUP(1,$CS$112:$DJ$300,18,FALSE()))=FALSE(),TEXT(VLOOKUP(1,$CS$112:$DJ$300,18,FALSE())/$DJ$111,"0.0%"),"")</f>
        <v>11.9%</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6.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MM</v>
      </c>
      <c r="E38" s="97"/>
      <c r="F38" s="97"/>
      <c r="G38" s="98"/>
      <c r="H38" s="103" t="str">
        <f aca="false">IF($Z$1&lt;&gt;"",IF(H36&lt;&gt;"",TEXT(VLOOKUP(1,$CG$109:$DI$300,29,FALSE())/1000000,"#,##0.0")&amp;"MM",""),"")</f>
        <v>0.2MM</v>
      </c>
      <c r="I38" s="97"/>
      <c r="J38" s="97"/>
      <c r="K38" s="99"/>
      <c r="L38" s="103" t="str">
        <f aca="false">IF($Z$1&lt;&gt;"",IF(L36&lt;&gt;"",TEXT(VLOOKUP(1,$CI$109:$DI$300,27,FALSE())/1000000,"#,##0.0")&amp;"MM",""),"")</f>
        <v>0.1MM</v>
      </c>
      <c r="M38" s="97"/>
      <c r="N38" s="97"/>
      <c r="O38" s="99"/>
      <c r="P38" s="103" t="str">
        <f aca="false">IF($Z$1&lt;&gt;"",IF(P36&lt;&gt;"",TEXT(VLOOKUP(1,$CK$109:$DI$300,25,FALSE())/1000000,"#,##0.0")&amp;"MM",""),"")</f>
        <v>0.1MM</v>
      </c>
      <c r="Q38" s="97"/>
      <c r="R38" s="97"/>
      <c r="S38" s="100"/>
      <c r="T38" s="103" t="str">
        <f aca="false">IF($Z$1&lt;&gt;"",IF(T36&lt;&gt;"",TEXT(VLOOKUP(1,$CO$109:$DJ$300,22,FALSE())/1000000,"#,##0.0")&amp;"MM",""),"")</f>
        <v>0.2MM</v>
      </c>
      <c r="U38" s="97"/>
      <c r="V38" s="97"/>
      <c r="W38" s="98"/>
      <c r="X38" s="103" t="str">
        <f aca="false">IF($Z$1&lt;&gt;"",IF(X36&lt;&gt;"",TEXT(VLOOKUP(1,$CQ$109:$DJ$300,20,FALSE())/1000000,"#,##0.0")&amp;"MM",""),"")</f>
        <v>0.1MM</v>
      </c>
      <c r="Y38" s="97"/>
      <c r="Z38" s="97"/>
      <c r="AA38" s="99"/>
      <c r="AB38" s="103" t="str">
        <f aca="false">IF($Z$1&lt;&gt;"",IF(AB36&lt;&gt;"",TEXT(VLOOKUP(1,$CS$109:$DJ$300,18,FALSE())/1000000,"#,##0.0")&amp;"MM",""),"")</f>
        <v>0.2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9%</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3%</v>
      </c>
      <c r="U39" s="97" t="str">
        <f aca="false">IF(ISERROR(VLOOKUP(2,$CO$112:$CV$300,8,FALSE()))=FALSE(),VLOOKUP(2,$CO$112:$CV$300,8,FALSE()),"")</f>
        <v>Grocery Outlet</v>
      </c>
      <c r="V39" s="97"/>
      <c r="W39" s="98"/>
      <c r="X39" s="96" t="str">
        <f aca="false">IF(ISERROR(VLOOKUP(2,$CQ$112:$DJ$300,20,FALSE()))=FALSE(),TEXT(VLOOKUP(2,$CQ$112:$DJ$300,20,FALSE())/$DJ$111,"0.0%"),"")</f>
        <v>5.6%</v>
      </c>
      <c r="Y39" s="97" t="str">
        <f aca="false">IF(ISERROR(VLOOKUP(2,$CQ$112:$CV$300,6,FALSE()))=FALSE(),VLOOKUP(2,$CQ$112:$CV$300,6,FALSE()),"")</f>
        <v>Total Wine &amp; More</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1MM</v>
      </c>
      <c r="U41" s="97"/>
      <c r="V41" s="97"/>
      <c r="W41" s="98"/>
      <c r="X41" s="103" t="str">
        <f aca="false">IF($Z$1&lt;&gt;"",IF(X39&lt;&gt;"",TEXT(VLOOKUP(2,$CQ$109:$DJ$300,20,FALSE())/1000000,"#,##0.0")&amp;"MM",""),"")</f>
        <v>0.1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5323639.248474</v>
      </c>
      <c r="DA110" s="124" t="n">
        <v>104391504.197266</v>
      </c>
      <c r="DB110" s="124" t="n">
        <v>83.297536540806</v>
      </c>
      <c r="DC110" s="124" t="n">
        <v>20932135.0512085</v>
      </c>
      <c r="DD110" s="124" t="n">
        <v>16.702463459194</v>
      </c>
      <c r="DE110" s="124" t="n">
        <v>2049808.88217163</v>
      </c>
      <c r="DF110" s="124" t="s">
        <v>81</v>
      </c>
      <c r="DG110" s="124" t="n">
        <v>86.1719295126983</v>
      </c>
      <c r="DH110" s="124" t="n">
        <v>283527.106750488</v>
      </c>
      <c r="DI110" s="124" t="n">
        <v>87505.3921051025</v>
      </c>
      <c r="DJ110" s="124" t="n">
        <v>166214.474884033</v>
      </c>
      <c r="DK110" s="124" t="n">
        <v>87505.3921051025</v>
      </c>
      <c r="DL110" s="124" t="n">
        <v>32.2044578686252</v>
      </c>
      <c r="DM110" s="124" t="n">
        <v>37205287.981443</v>
      </c>
      <c r="DN110" s="124"/>
      <c r="DO110" s="124" t="n">
        <v>945118.398345947</v>
      </c>
      <c r="DP110" s="124" t="n">
        <v>-134592.459442139</v>
      </c>
      <c r="DQ110" s="124" t="n">
        <v>-0.741167201826613</v>
      </c>
      <c r="DR110" s="124" t="n">
        <v>1079710.85778809</v>
      </c>
      <c r="DS110" s="124" t="n">
        <v>0.741167201826613</v>
      </c>
      <c r="DT110" s="124" t="n">
        <v>118826.182556152</v>
      </c>
      <c r="DU110" s="124"/>
      <c r="DV110" s="124" t="n">
        <v>-2.23572984733926</v>
      </c>
      <c r="DW110" s="124" t="n">
        <v>60389.0436706543</v>
      </c>
      <c r="DX110" s="124" t="n">
        <v>19778.399887085</v>
      </c>
      <c r="DY110" s="124" t="n">
        <v>-6788.34927368164</v>
      </c>
      <c r="DZ110" s="124" t="n">
        <v>19778.399887085</v>
      </c>
      <c r="EA110" s="124" t="n">
        <v>1.09399131505546</v>
      </c>
      <c r="EB110" s="124" t="n">
        <v>641777.750151448</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323639.248474</v>
      </c>
      <c r="DA111" s="124" t="n">
        <v>125323639.248474</v>
      </c>
      <c r="DB111" s="124" t="n">
        <v>100</v>
      </c>
      <c r="DC111" s="124" t="n">
        <v>0</v>
      </c>
      <c r="DD111" s="124" t="n">
        <v>0</v>
      </c>
      <c r="DE111" s="124" t="n">
        <v>2049808.88217163</v>
      </c>
      <c r="DF111" s="124" t="s">
        <v>83</v>
      </c>
      <c r="DG111" s="124" t="n">
        <v>0.0275422232886626</v>
      </c>
      <c r="DH111" s="124" t="n">
        <v>2049808.88217163</v>
      </c>
      <c r="DI111" s="124" t="n">
        <v>2908904.81944275</v>
      </c>
      <c r="DJ111" s="124" t="n">
        <v>1643732.00783539</v>
      </c>
      <c r="DK111" s="124" t="n">
        <v>2908904.81944275</v>
      </c>
      <c r="DL111" s="124" t="n">
        <v>100.000000020431</v>
      </c>
      <c r="DM111" s="124"/>
      <c r="DN111" s="124"/>
      <c r="DO111" s="124" t="n">
        <v>945118.398345947</v>
      </c>
      <c r="DP111" s="124" t="n">
        <v>945118.398345947</v>
      </c>
      <c r="DQ111" s="124" t="n">
        <v>0</v>
      </c>
      <c r="DR111" s="124" t="n">
        <v>0</v>
      </c>
      <c r="DS111" s="124" t="n">
        <v>0</v>
      </c>
      <c r="DT111" s="124" t="n">
        <v>118826.182556152</v>
      </c>
      <c r="DU111" s="124"/>
      <c r="DV111" s="124" t="n">
        <v>0.344847638851476</v>
      </c>
      <c r="DW111" s="124" t="n">
        <v>118826.182556152</v>
      </c>
      <c r="DX111" s="124" t="n">
        <v>446207.037139893</v>
      </c>
      <c r="DY111" s="124" t="n">
        <v>-19523.7001304626</v>
      </c>
      <c r="DZ111" s="124" t="n">
        <v>446207.037139893</v>
      </c>
      <c r="EA111" s="124" t="n">
        <v>2.1505769609575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323639.248474</v>
      </c>
      <c r="DA112" s="124" t="n">
        <v>18856951.4848938</v>
      </c>
      <c r="DB112" s="124" t="n">
        <v>15.0466038155075</v>
      </c>
      <c r="DC112" s="124" t="n">
        <v>106466687.76358</v>
      </c>
      <c r="DD112" s="124" t="n">
        <v>84.9533961844925</v>
      </c>
      <c r="DE112" s="124" t="n">
        <v>2049808.88217163</v>
      </c>
      <c r="DF112" s="124" t="s">
        <v>85</v>
      </c>
      <c r="DG112" s="124"/>
      <c r="DH112" s="124"/>
      <c r="DI112" s="124"/>
      <c r="DJ112" s="124"/>
      <c r="DK112" s="124"/>
      <c r="DL112" s="124"/>
      <c r="DM112" s="124"/>
      <c r="DN112" s="124"/>
      <c r="DO112" s="124" t="n">
        <v>945118.398345947</v>
      </c>
      <c r="DP112" s="124" t="n">
        <v>-326496.343444824</v>
      </c>
      <c r="DQ112" s="124" t="n">
        <v>-0.376837223362854</v>
      </c>
      <c r="DR112" s="124" t="n">
        <v>1271614.74179077</v>
      </c>
      <c r="DS112" s="124" t="n">
        <v>0.376837223362855</v>
      </c>
      <c r="DT112" s="124" t="n">
        <v>118826.182556152</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323639.248474</v>
      </c>
      <c r="DA113" s="124" t="n">
        <v>5305926.24914551</v>
      </c>
      <c r="DB113" s="124" t="n">
        <v>4.2337792622074</v>
      </c>
      <c r="DC113" s="124" t="n">
        <v>120017712.999329</v>
      </c>
      <c r="DD113" s="124" t="n">
        <v>95.7662207377926</v>
      </c>
      <c r="DE113" s="124" t="n">
        <v>2049808.88217163</v>
      </c>
      <c r="DF113" s="124" t="s">
        <v>85</v>
      </c>
      <c r="DG113" s="124"/>
      <c r="DH113" s="124"/>
      <c r="DI113" s="124"/>
      <c r="DJ113" s="124"/>
      <c r="DK113" s="124"/>
      <c r="DL113" s="124"/>
      <c r="DM113" s="124"/>
      <c r="DN113" s="124"/>
      <c r="DO113" s="124" t="n">
        <v>945118.398345947</v>
      </c>
      <c r="DP113" s="124" t="n">
        <v>-136499.2578125</v>
      </c>
      <c r="DQ113" s="124" t="n">
        <v>-0.141916372182678</v>
      </c>
      <c r="DR113" s="124" t="n">
        <v>1081617.65615845</v>
      </c>
      <c r="DS113" s="124" t="n">
        <v>0.141916372182678</v>
      </c>
      <c r="DT113" s="124" t="n">
        <v>118826.18255615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323639.248474</v>
      </c>
      <c r="DA114" s="124" t="n">
        <v>8300018.29611206</v>
      </c>
      <c r="DB114" s="124" t="n">
        <v>6.62286727857938</v>
      </c>
      <c r="DC114" s="124" t="n">
        <v>117023620.952362</v>
      </c>
      <c r="DD114" s="124" t="n">
        <v>93.3771327214206</v>
      </c>
      <c r="DE114" s="124" t="n">
        <v>2049808.88217163</v>
      </c>
      <c r="DF114" s="124" t="s">
        <v>85</v>
      </c>
      <c r="DG114" s="124"/>
      <c r="DH114" s="124"/>
      <c r="DI114" s="124"/>
      <c r="DJ114" s="124"/>
      <c r="DK114" s="124"/>
      <c r="DL114" s="124"/>
      <c r="DM114" s="124"/>
      <c r="DN114" s="124"/>
      <c r="DO114" s="124" t="n">
        <v>945118.398345947</v>
      </c>
      <c r="DP114" s="124" t="n">
        <v>-206250.212463379</v>
      </c>
      <c r="DQ114" s="124" t="n">
        <v>-0.216149981342208</v>
      </c>
      <c r="DR114" s="124" t="n">
        <v>1151368.61080933</v>
      </c>
      <c r="DS114" s="124" t="n">
        <v>0.216149981342213</v>
      </c>
      <c r="DT114" s="124" t="n">
        <v>118826.18255615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323639.248474</v>
      </c>
      <c r="DA115" s="124" t="n">
        <v>1421147.40924072</v>
      </c>
      <c r="DB115" s="124" t="n">
        <v>1.13398191894434</v>
      </c>
      <c r="DC115" s="124" t="n">
        <v>123902491.839233</v>
      </c>
      <c r="DD115" s="124" t="n">
        <v>98.8660180810557</v>
      </c>
      <c r="DE115" s="124" t="n">
        <v>2049808.88217163</v>
      </c>
      <c r="DF115" s="124" t="s">
        <v>85</v>
      </c>
      <c r="DG115" s="124"/>
      <c r="DH115" s="124"/>
      <c r="DI115" s="124"/>
      <c r="DJ115" s="124"/>
      <c r="DK115" s="124"/>
      <c r="DL115" s="124"/>
      <c r="DM115" s="124"/>
      <c r="DN115" s="124"/>
      <c r="DO115" s="124" t="n">
        <v>945118.398345947</v>
      </c>
      <c r="DP115" s="124" t="n">
        <v>165603.72668457</v>
      </c>
      <c r="DQ115" s="124" t="n">
        <v>0.124528137073879</v>
      </c>
      <c r="DR115" s="124" t="n">
        <v>779514.671661377</v>
      </c>
      <c r="DS115" s="124" t="n">
        <v>-0.124528137073867</v>
      </c>
      <c r="DT115" s="124" t="n">
        <v>118826.1825561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323639.248474</v>
      </c>
      <c r="DA116" s="124" t="n">
        <v>5686319.27871704</v>
      </c>
      <c r="DB116" s="124" t="n">
        <v>4.53730781584072</v>
      </c>
      <c r="DC116" s="124" t="n">
        <v>119637319.969757</v>
      </c>
      <c r="DD116" s="124" t="n">
        <v>95.4626921841593</v>
      </c>
      <c r="DE116" s="124" t="n">
        <v>2049808.88217163</v>
      </c>
      <c r="DF116" s="124" t="s">
        <v>85</v>
      </c>
      <c r="DG116" s="124"/>
      <c r="DH116" s="124"/>
      <c r="DI116" s="124"/>
      <c r="DJ116" s="124"/>
      <c r="DK116" s="124"/>
      <c r="DL116" s="124"/>
      <c r="DM116" s="124"/>
      <c r="DN116" s="124"/>
      <c r="DO116" s="124" t="n">
        <v>945118.398345947</v>
      </c>
      <c r="DP116" s="124" t="n">
        <v>271014.690582275</v>
      </c>
      <c r="DQ116" s="124" t="n">
        <v>0.183417328061061</v>
      </c>
      <c r="DR116" s="124" t="n">
        <v>674103.707763672</v>
      </c>
      <c r="DS116" s="124" t="n">
        <v>-0.183417328061068</v>
      </c>
      <c r="DT116" s="124" t="n">
        <v>118826.182556152</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323639.248474</v>
      </c>
      <c r="DA117" s="124" t="n">
        <v>850290.987915039</v>
      </c>
      <c r="DB117" s="124" t="n">
        <v>0.678476138272047</v>
      </c>
      <c r="DC117" s="124" t="n">
        <v>124473348.260559</v>
      </c>
      <c r="DD117" s="124" t="n">
        <v>99.321523861728</v>
      </c>
      <c r="DE117" s="124" t="n">
        <v>2049808.88217163</v>
      </c>
      <c r="DF117" s="124" t="s">
        <v>85</v>
      </c>
      <c r="DG117" s="124"/>
      <c r="DH117" s="124"/>
      <c r="DI117" s="124"/>
      <c r="DJ117" s="124"/>
      <c r="DK117" s="124"/>
      <c r="DL117" s="124"/>
      <c r="DM117" s="124"/>
      <c r="DN117" s="124"/>
      <c r="DO117" s="124" t="n">
        <v>945118.398345947</v>
      </c>
      <c r="DP117" s="124" t="n">
        <v>-293330.987304688</v>
      </c>
      <c r="DQ117" s="124" t="n">
        <v>-0.24099288853665</v>
      </c>
      <c r="DR117" s="124" t="n">
        <v>1238449.38565063</v>
      </c>
      <c r="DS117" s="124" t="n">
        <v>0.240992888536653</v>
      </c>
      <c r="DT117" s="124" t="n">
        <v>118826.18255615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323639.248474</v>
      </c>
      <c r="DA118" s="124" t="n">
        <v>34576017.6920166</v>
      </c>
      <c r="DB118" s="124" t="n">
        <v>27.5893820985075</v>
      </c>
      <c r="DC118" s="124" t="n">
        <v>90747621.5564575</v>
      </c>
      <c r="DD118" s="124" t="n">
        <v>72.4106179014925</v>
      </c>
      <c r="DE118" s="124" t="n">
        <v>2049808.88217163</v>
      </c>
      <c r="DF118" s="124" t="s">
        <v>92</v>
      </c>
      <c r="DG118" s="124"/>
      <c r="DH118" s="124"/>
      <c r="DI118" s="124"/>
      <c r="DJ118" s="124"/>
      <c r="DK118" s="124"/>
      <c r="DL118" s="124"/>
      <c r="DM118" s="124"/>
      <c r="DN118" s="124"/>
      <c r="DO118" s="124" t="n">
        <v>945118.398345947</v>
      </c>
      <c r="DP118" s="124" t="n">
        <v>-3481111.92178345</v>
      </c>
      <c r="DQ118" s="124" t="n">
        <v>-3.00844890453008</v>
      </c>
      <c r="DR118" s="124" t="n">
        <v>4426230.32012939</v>
      </c>
      <c r="DS118" s="124" t="n">
        <v>3.00844890453008</v>
      </c>
      <c r="DT118" s="124" t="n">
        <v>118826.18255615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323639.248474</v>
      </c>
      <c r="DA119" s="124" t="n">
        <v>2493412.44372559</v>
      </c>
      <c r="DB119" s="124" t="n">
        <v>1.9895787089154</v>
      </c>
      <c r="DC119" s="124" t="n">
        <v>122830226.804749</v>
      </c>
      <c r="DD119" s="124" t="n">
        <v>98.0104212910846</v>
      </c>
      <c r="DE119" s="124" t="n">
        <v>2049808.88217163</v>
      </c>
      <c r="DF119" s="124" t="s">
        <v>92</v>
      </c>
      <c r="DG119" s="124"/>
      <c r="DH119" s="124"/>
      <c r="DI119" s="124"/>
      <c r="DJ119" s="124"/>
      <c r="DK119" s="124"/>
      <c r="DL119" s="124"/>
      <c r="DM119" s="124"/>
      <c r="DN119" s="124"/>
      <c r="DO119" s="124" t="n">
        <v>945118.398345947</v>
      </c>
      <c r="DP119" s="124" t="n">
        <v>-1274303.37014771</v>
      </c>
      <c r="DQ119" s="124" t="n">
        <v>-1.0396547858399</v>
      </c>
      <c r="DR119" s="124" t="n">
        <v>2219421.76849365</v>
      </c>
      <c r="DS119" s="124" t="n">
        <v>1.0396547858399</v>
      </c>
      <c r="DT119" s="124" t="n">
        <v>118826.1825561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323639.248474</v>
      </c>
      <c r="DA120" s="124" t="n">
        <v>9011245.87902832</v>
      </c>
      <c r="DB120" s="124" t="n">
        <v>7.19037998981348</v>
      </c>
      <c r="DC120" s="124" t="n">
        <v>116312393.369446</v>
      </c>
      <c r="DD120" s="124" t="n">
        <v>92.8096200101865</v>
      </c>
      <c r="DE120" s="124" t="n">
        <v>2049808.88217163</v>
      </c>
      <c r="DF120" s="124" t="s">
        <v>92</v>
      </c>
      <c r="DG120" s="124"/>
      <c r="DH120" s="124"/>
      <c r="DI120" s="124"/>
      <c r="DJ120" s="124"/>
      <c r="DK120" s="124"/>
      <c r="DL120" s="124"/>
      <c r="DM120" s="124"/>
      <c r="DN120" s="124"/>
      <c r="DO120" s="124" t="n">
        <v>945118.398345947</v>
      </c>
      <c r="DP120" s="124" t="n">
        <v>-2449488.57666016</v>
      </c>
      <c r="DQ120" s="124" t="n">
        <v>-2.02402003468775</v>
      </c>
      <c r="DR120" s="124" t="n">
        <v>3394606.9750061</v>
      </c>
      <c r="DS120" s="124" t="n">
        <v>2.02402003468775</v>
      </c>
      <c r="DT120" s="124" t="n">
        <v>118826.18255615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253397.524150848</v>
      </c>
      <c r="CC121" s="127" t="n">
        <f aca="false">IF(ISERROR(VLOOKUP(CV121,$AL$8:$AL$15,1,FALSE()))=TRUE(),IF(CB121&lt;&gt;"",IF(CB121&gt;0,IF(Z$4&lt;&gt;"",MIN(4,RANK(CB121,$CB$110:$CB$300)),RANK(CB121,$CB$110:$CB$300)),""),""),"")</f>
        <v>2</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224531.457553864</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5</v>
      </c>
      <c r="CY121" s="124" t="s">
        <v>95</v>
      </c>
      <c r="CZ121" s="124" t="n">
        <v>125323639.248474</v>
      </c>
      <c r="DA121" s="124" t="n">
        <v>69325517.9058228</v>
      </c>
      <c r="DB121" s="124" t="n">
        <v>55.3171918095786</v>
      </c>
      <c r="DC121" s="124" t="n">
        <v>55998121.3426514</v>
      </c>
      <c r="DD121" s="124" t="n">
        <v>44.6828081904214</v>
      </c>
      <c r="DE121" s="124" t="n">
        <v>2049808.88217163</v>
      </c>
      <c r="DF121" s="124" t="s">
        <v>96</v>
      </c>
      <c r="DG121" s="124" t="n">
        <v>72.9977246346429</v>
      </c>
      <c r="DH121" s="124" t="n">
        <v>553647.525665283</v>
      </c>
      <c r="DI121" s="124" t="n">
        <v>253397.524150848</v>
      </c>
      <c r="DJ121" s="124" t="n">
        <v>224531.457553864</v>
      </c>
      <c r="DK121" s="124" t="n">
        <v>253397.524150848</v>
      </c>
      <c r="DL121" s="124" t="n">
        <v>32.0291574577187</v>
      </c>
      <c r="DM121" s="124" t="n">
        <v>55120321.7196899</v>
      </c>
      <c r="DN121" s="124"/>
      <c r="DO121" s="124" t="n">
        <v>945118.398345947</v>
      </c>
      <c r="DP121" s="124" t="n">
        <v>1390815.95248413</v>
      </c>
      <c r="DQ121" s="124" t="n">
        <v>0.697872099869557</v>
      </c>
      <c r="DR121" s="124" t="n">
        <v>-445697.554138184</v>
      </c>
      <c r="DS121" s="124" t="n">
        <v>-0.697872099869557</v>
      </c>
      <c r="DT121" s="124" t="n">
        <v>118826.182556152</v>
      </c>
      <c r="DU121" s="124"/>
      <c r="DV121" s="124" t="n">
        <v>5.99763360666898</v>
      </c>
      <c r="DW121" s="124" t="n">
        <v>-81559.4613037109</v>
      </c>
      <c r="DX121" s="124" t="n">
        <v>85322.2341957092</v>
      </c>
      <c r="DY121" s="124" t="n">
        <v>-123752.952548981</v>
      </c>
      <c r="DZ121" s="124" t="n">
        <v>85322.2341957092</v>
      </c>
      <c r="EA121" s="124" t="n">
        <v>-0.427893373273953</v>
      </c>
      <c r="EB121" s="124" t="n">
        <v>5470501.59092472</v>
      </c>
      <c r="EC121" s="125" t="n">
        <f aca="false">IF(AND(CV121=CW121,CV121&lt;&gt;"",DJ121&lt;&gt;""),IF(AND(ISERROR(FIND("NeighMkt",$CX$101))=FALSE(),LEFT($CW$110,10)="ALL OUTLET"),DJ121-IF(ISERROR(VLOOKUP(CV121,$CA$112:$DK$300,36,FALSE()))=TRUE(),0,IF(VLOOKUP(CV121,$CA$112:$DK$300,36,FALSE())="",0,VLOOKUP(CV121,$CA$112:$DK$300,36,FALSE()))),DJ121),"")</f>
        <v>224531.457553864</v>
      </c>
      <c r="ED121" s="125" t="n">
        <f aca="false">IF(AND(CV121=CW121,CV121&lt;&gt;"",DI$110&lt;&gt;"",DK121&lt;&gt;""),IF(CW$100="Y",DK121-IF(ISERROR(VLOOKUP(CV121,$CA$112:$DK$300,37,FALSE()))=TRUE(),0,IF(VLOOKUP(CV121,$CA$112:$DK$300,37,FALSE())="",0,VLOOKUP(CV121,$CA$112:$DK$300,37,FALSE()))),DK121-IF(AND(CW$101="Y",CV121=$CW$110),DI$110,0)),"")</f>
        <v>253397.524150848</v>
      </c>
      <c r="EE121" s="125" t="n">
        <f aca="false">IF(AND(CV121=CW121,CV121&lt;&gt;"",DJ121&lt;&gt;"",DY121&lt;&gt;""),IF(AND(ISERROR(FIND("NeighMkt",$CX$101))=FALSE(),LEFT($CW$110,10)="ALL OUTLET"),DY121-IF(ISERROR(VLOOKUP(CV121,$CA$112:$DZ$300,51,FALSE()))=TRUE(),0,IF(VLOOKUP(CV121,$CA$112:$DZ$300,51,FALSE())="",0,VLOOKUP(CV121,$CA$112:$DZ$300,51,FALSE()))),DY121),"")</f>
        <v>-123752.952548981</v>
      </c>
      <c r="EF121" s="125" t="n">
        <f aca="false">IF(AND(CV121=CW121,CV121&lt;&gt;"",DI$110&lt;&gt;"",DK121&lt;&gt;"",DZ121&lt;&gt;""),IF(CW$100="Y",DZ121-IF(ISERROR(VLOOKUP(CV121,$CA$112:$DZ$300,52,FALSE()))=TRUE(),0,IF(VLOOKUP(CV121,$CA$112:$DZ$300,52,FALSE())="",0,VLOOKUP(CV121,$CA$112:$DZ$300,52,FALSE()))),DZ121-IF(AND(CW$101="Y",CV121=$CW$110),DX$110,0)),"")</f>
        <v>85322.2341957092</v>
      </c>
      <c r="EG121" s="126" t="n">
        <f aca="false">IF(AND(CV121=CW121,CV121&lt;&gt;"",DJ121&lt;&gt;"",EE121&lt;&gt;""),EC121/$DJ$111-(EC121-EE121)/($DJ$111-$DY$111),"")</f>
        <v>-0.0728006176453947</v>
      </c>
      <c r="EH121" s="126" t="n">
        <f aca="false">IF(AND(CV121=CW121,CV121&lt;&gt;"",DI$110&lt;&gt;"",DK121&lt;&gt;"",EF121&lt;&gt;""),ED121/$DI$111-(ED121-EF121)/($DI$111-$DX$111),"")</f>
        <v>0.0188625279712296</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7</v>
      </c>
      <c r="CY122" s="124" t="s">
        <v>95</v>
      </c>
      <c r="CZ122" s="124" t="n">
        <v>125323639.248474</v>
      </c>
      <c r="DA122" s="124" t="n">
        <v>11044745.8850098</v>
      </c>
      <c r="DB122" s="124" t="n">
        <v>8.81297890106095</v>
      </c>
      <c r="DC122" s="124" t="n">
        <v>114278893.363464</v>
      </c>
      <c r="DD122" s="124" t="n">
        <v>91.1870210989391</v>
      </c>
      <c r="DE122" s="124" t="n">
        <v>2049808.88217163</v>
      </c>
      <c r="DF122" s="124" t="s">
        <v>96</v>
      </c>
      <c r="DG122" s="124"/>
      <c r="DH122" s="124"/>
      <c r="DI122" s="124"/>
      <c r="DJ122" s="124"/>
      <c r="DK122" s="124"/>
      <c r="DL122" s="124" t="n">
        <v>20.3213078857286</v>
      </c>
      <c r="DM122" s="124" t="n">
        <v>7109804.47312064</v>
      </c>
      <c r="DN122" s="124"/>
      <c r="DO122" s="124" t="n">
        <v>945118.398345947</v>
      </c>
      <c r="DP122" s="124" t="n">
        <v>701576.764678955</v>
      </c>
      <c r="DQ122" s="124" t="n">
        <v>0.497098434212521</v>
      </c>
      <c r="DR122" s="124" t="n">
        <v>243541.633666992</v>
      </c>
      <c r="DS122" s="124" t="n">
        <v>-0.497098434212518</v>
      </c>
      <c r="DT122" s="124" t="n">
        <v>118826.182556152</v>
      </c>
      <c r="DU122" s="124"/>
      <c r="DV122" s="124"/>
      <c r="DW122" s="124"/>
      <c r="DX122" s="124"/>
      <c r="DY122" s="124"/>
      <c r="DZ122" s="124"/>
      <c r="EA122" s="124" t="n">
        <v>-0.00795661340723797</v>
      </c>
      <c r="EB122" s="124" t="n">
        <v>684820.175941302</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248778.273555756</v>
      </c>
      <c r="CG123" s="127" t="n">
        <f aca="false">IF(ISERROR(VLOOKUP(CV123,$AL$8:$AL$15,1,FALSE()))=TRUE(),IF(CF123&lt;&gt;"",IF(CF123&gt;0,RANK(CF123,$CF$110:$CF$300),""),""),"")</f>
        <v>1</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195888.586818695</v>
      </c>
      <c r="CS123" s="127" t="n">
        <f aca="false">IF(ISERROR(VLOOKUP(CV123,$AL$8:$AL$15,1,FALSE()))=TRUE(),IF(CR123&lt;&gt;"",IF(CR123&gt;0,RANK(CR123,$CR$110:$CR$300),""),""),"")</f>
        <v>1</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8</v>
      </c>
      <c r="CY123" s="124" t="s">
        <v>95</v>
      </c>
      <c r="CZ123" s="124" t="n">
        <v>125323639.248474</v>
      </c>
      <c r="DA123" s="124" t="n">
        <v>36363778.532074</v>
      </c>
      <c r="DB123" s="124" t="n">
        <v>29.0158973599362</v>
      </c>
      <c r="DC123" s="124" t="n">
        <v>88959860.7164002</v>
      </c>
      <c r="DD123" s="124" t="n">
        <v>70.9841026400638</v>
      </c>
      <c r="DE123" s="124" t="n">
        <v>2049808.88217163</v>
      </c>
      <c r="DF123" s="124" t="s">
        <v>96</v>
      </c>
      <c r="DG123" s="124" t="n">
        <v>74.3257278976444</v>
      </c>
      <c r="DH123" s="124" t="n">
        <v>526418.497344971</v>
      </c>
      <c r="DI123" s="124" t="n">
        <v>248778.273555756</v>
      </c>
      <c r="DJ123" s="124" t="n">
        <v>195888.586818695</v>
      </c>
      <c r="DK123" s="124" t="n">
        <v>248778.273555756</v>
      </c>
      <c r="DL123" s="124" t="n">
        <v>34.5567192060131</v>
      </c>
      <c r="DM123" s="124" t="n">
        <v>34760829.6380556</v>
      </c>
      <c r="DN123" s="124"/>
      <c r="DO123" s="124" t="n">
        <v>945118.398345947</v>
      </c>
      <c r="DP123" s="124" t="n">
        <v>1349403.74688721</v>
      </c>
      <c r="DQ123" s="124" t="n">
        <v>0.864433147415234</v>
      </c>
      <c r="DR123" s="124" t="n">
        <v>-404285.34854126</v>
      </c>
      <c r="DS123" s="124" t="n">
        <v>-0.864433147415227</v>
      </c>
      <c r="DT123" s="124" t="n">
        <v>118826.182556152</v>
      </c>
      <c r="DU123" s="124"/>
      <c r="DV123" s="124" t="n">
        <v>5.62309068802183</v>
      </c>
      <c r="DW123" s="124" t="n">
        <v>-76016.6043701172</v>
      </c>
      <c r="DX123" s="124" t="n">
        <v>88232.9769477844</v>
      </c>
      <c r="DY123" s="124" t="n">
        <v>-115298.845279694</v>
      </c>
      <c r="DZ123" s="124" t="n">
        <v>88232.9769477844</v>
      </c>
      <c r="EA123" s="124" t="n">
        <v>-1.08807975344251</v>
      </c>
      <c r="EB123" s="124" t="n">
        <v>4357040.37155328</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9</v>
      </c>
      <c r="CY124" s="124" t="s">
        <v>95</v>
      </c>
      <c r="CZ124" s="124" t="n">
        <v>125323639.248474</v>
      </c>
      <c r="DA124" s="124" t="n">
        <v>2334287.16625977</v>
      </c>
      <c r="DB124" s="124" t="n">
        <v>1.86260723057337</v>
      </c>
      <c r="DC124" s="124" t="n">
        <v>122989352.082214</v>
      </c>
      <c r="DD124" s="124" t="n">
        <v>98.1373927694266</v>
      </c>
      <c r="DE124" s="124" t="n">
        <v>2049808.88217163</v>
      </c>
      <c r="DF124" s="124" t="s">
        <v>96</v>
      </c>
      <c r="DG124" s="124"/>
      <c r="DH124" s="124"/>
      <c r="DI124" s="124"/>
      <c r="DJ124" s="124"/>
      <c r="DK124" s="124"/>
      <c r="DL124" s="124"/>
      <c r="DM124" s="124"/>
      <c r="DN124" s="124"/>
      <c r="DO124" s="124" t="n">
        <v>945118.398345947</v>
      </c>
      <c r="DP124" s="124" t="n">
        <v>-11693.2825927734</v>
      </c>
      <c r="DQ124" s="124" t="n">
        <v>-0.023554811568427</v>
      </c>
      <c r="DR124" s="124" t="n">
        <v>956811.680938721</v>
      </c>
      <c r="DS124" s="124" t="n">
        <v>0.0235548115684168</v>
      </c>
      <c r="DT124" s="124" t="n">
        <v>118826.1825561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100</v>
      </c>
      <c r="CY125" s="124" t="s">
        <v>95</v>
      </c>
      <c r="CZ125" s="124" t="n">
        <v>125323639.248474</v>
      </c>
      <c r="DA125" s="124" t="n">
        <v>32958017.8164673</v>
      </c>
      <c r="DB125" s="124" t="n">
        <v>26.2983248923395</v>
      </c>
      <c r="DC125" s="124" t="n">
        <v>92365621.4320068</v>
      </c>
      <c r="DD125" s="124" t="n">
        <v>73.7016751076605</v>
      </c>
      <c r="DE125" s="124" t="n">
        <v>2049808.88217163</v>
      </c>
      <c r="DF125" s="124" t="s">
        <v>96</v>
      </c>
      <c r="DG125" s="124"/>
      <c r="DH125" s="124"/>
      <c r="DI125" s="124"/>
      <c r="DJ125" s="124"/>
      <c r="DK125" s="124"/>
      <c r="DL125" s="124" t="n">
        <v>23.9688723535442</v>
      </c>
      <c r="DM125" s="124" t="n">
        <v>17431865.132815</v>
      </c>
      <c r="DN125" s="124"/>
      <c r="DO125" s="124" t="n">
        <v>945118.398345947</v>
      </c>
      <c r="DP125" s="124" t="n">
        <v>775060.379364014</v>
      </c>
      <c r="DQ125" s="124" t="n">
        <v>0.423312698005269</v>
      </c>
      <c r="DR125" s="124" t="n">
        <v>170058.018981934</v>
      </c>
      <c r="DS125" s="124" t="n">
        <v>-0.423312698005276</v>
      </c>
      <c r="DT125" s="124" t="n">
        <v>118826.182556152</v>
      </c>
      <c r="DU125" s="124"/>
      <c r="DV125" s="124"/>
      <c r="DW125" s="124"/>
      <c r="DX125" s="124"/>
      <c r="DY125" s="124"/>
      <c r="DZ125" s="124"/>
      <c r="EA125" s="124" t="n">
        <v>0.314597590267855</v>
      </c>
      <c r="EB125" s="124" t="n">
        <v>759872.75281274</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1</v>
      </c>
      <c r="CY126" s="124" t="s">
        <v>101</v>
      </c>
      <c r="CZ126" s="124" t="n">
        <v>125323639.248474</v>
      </c>
      <c r="DA126" s="124" t="n">
        <v>45643831.5401917</v>
      </c>
      <c r="DB126" s="124" t="n">
        <v>36.4207677130214</v>
      </c>
      <c r="DC126" s="124" t="n">
        <v>79679807.7082825</v>
      </c>
      <c r="DD126" s="124" t="n">
        <v>63.5792322869786</v>
      </c>
      <c r="DE126" s="124" t="n">
        <v>2049808.88217163</v>
      </c>
      <c r="DF126" s="124" t="s">
        <v>102</v>
      </c>
      <c r="DG126" s="124"/>
      <c r="DH126" s="124"/>
      <c r="DI126" s="124"/>
      <c r="DJ126" s="124"/>
      <c r="DK126" s="124"/>
      <c r="DL126" s="124" t="n">
        <v>5.27884495613363</v>
      </c>
      <c r="DM126" s="124" t="n">
        <v>12112720.6757872</v>
      </c>
      <c r="DN126" s="124"/>
      <c r="DO126" s="124" t="n">
        <v>945118.398345947</v>
      </c>
      <c r="DP126" s="124" t="n">
        <v>1248255.99505615</v>
      </c>
      <c r="DQ126" s="124" t="n">
        <v>0.72684303720807</v>
      </c>
      <c r="DR126" s="124" t="n">
        <v>-303137.596710205</v>
      </c>
      <c r="DS126" s="124" t="n">
        <v>-0.72684303720807</v>
      </c>
      <c r="DT126" s="124" t="n">
        <v>118826.182556152</v>
      </c>
      <c r="DU126" s="124"/>
      <c r="DV126" s="124"/>
      <c r="DW126" s="124"/>
      <c r="DX126" s="124"/>
      <c r="DY126" s="124"/>
      <c r="DZ126" s="124"/>
      <c r="EA126" s="124" t="n">
        <v>-0.234219119290018</v>
      </c>
      <c r="EB126" s="124" t="n">
        <v>2921811.24132471</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3</v>
      </c>
      <c r="CY127" s="124" t="s">
        <v>101</v>
      </c>
      <c r="CZ127" s="124" t="n">
        <v>125323639.248474</v>
      </c>
      <c r="DA127" s="124" t="n">
        <v>8952745.61508179</v>
      </c>
      <c r="DB127" s="124" t="n">
        <v>7.14370063682203</v>
      </c>
      <c r="DC127" s="124" t="n">
        <v>116370893.633392</v>
      </c>
      <c r="DD127" s="124" t="n">
        <v>92.856299363178</v>
      </c>
      <c r="DE127" s="124" t="n">
        <v>2049808.88217163</v>
      </c>
      <c r="DF127" s="124" t="s">
        <v>102</v>
      </c>
      <c r="DG127" s="124"/>
      <c r="DH127" s="124"/>
      <c r="DI127" s="124"/>
      <c r="DJ127" s="124"/>
      <c r="DK127" s="124"/>
      <c r="DL127" s="124" t="n">
        <v>3.52240950254949</v>
      </c>
      <c r="DM127" s="124" t="n">
        <v>2374022.30911602</v>
      </c>
      <c r="DN127" s="124"/>
      <c r="DO127" s="124" t="n">
        <v>945118.398345947</v>
      </c>
      <c r="DP127" s="124" t="n">
        <v>297788.807342529</v>
      </c>
      <c r="DQ127" s="124" t="n">
        <v>0.185138379783949</v>
      </c>
      <c r="DR127" s="124" t="n">
        <v>647329.591003418</v>
      </c>
      <c r="DS127" s="124" t="n">
        <v>-0.18513837978395</v>
      </c>
      <c r="DT127" s="124" t="n">
        <v>118826.182556152</v>
      </c>
      <c r="DU127" s="124"/>
      <c r="DV127" s="124"/>
      <c r="DW127" s="124"/>
      <c r="DX127" s="124"/>
      <c r="DY127" s="124"/>
      <c r="DZ127" s="124"/>
      <c r="EA127" s="124" t="n">
        <v>0.288366433636696</v>
      </c>
      <c r="EB127" s="124" t="n">
        <v>393738.359070763</v>
      </c>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4</v>
      </c>
      <c r="CY128" s="124" t="s">
        <v>101</v>
      </c>
      <c r="CZ128" s="124" t="n">
        <v>125323639.248474</v>
      </c>
      <c r="DA128" s="124" t="n">
        <v>1979360.46820068</v>
      </c>
      <c r="DB128" s="124" t="n">
        <v>1.57939913018029</v>
      </c>
      <c r="DC128" s="124" t="n">
        <v>123344278.780273</v>
      </c>
      <c r="DD128" s="124" t="n">
        <v>98.4206008698197</v>
      </c>
      <c r="DE128" s="124" t="n">
        <v>2049808.88217163</v>
      </c>
      <c r="DF128" s="124" t="s">
        <v>102</v>
      </c>
      <c r="DG128" s="124"/>
      <c r="DH128" s="124"/>
      <c r="DI128" s="124"/>
      <c r="DJ128" s="124"/>
      <c r="DK128" s="124"/>
      <c r="DL128" s="124"/>
      <c r="DM128" s="124"/>
      <c r="DN128" s="124"/>
      <c r="DO128" s="124" t="n">
        <v>945118.398345947</v>
      </c>
      <c r="DP128" s="124" t="n">
        <v>-87092.850769043</v>
      </c>
      <c r="DQ128" s="124" t="n">
        <v>-0.0820238428905447</v>
      </c>
      <c r="DR128" s="124" t="n">
        <v>1032211.24911499</v>
      </c>
      <c r="DS128" s="124" t="n">
        <v>0.0820238428905356</v>
      </c>
      <c r="DT128" s="124" t="n">
        <v>118826.18255615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5</v>
      </c>
      <c r="CY129" s="124" t="s">
        <v>101</v>
      </c>
      <c r="CZ129" s="124" t="n">
        <v>125323639.248474</v>
      </c>
      <c r="DA129" s="124" t="n">
        <v>2169567.52862549</v>
      </c>
      <c r="DB129" s="124" t="n">
        <v>1.7311718217215</v>
      </c>
      <c r="DC129" s="124" t="n">
        <v>123154071.719849</v>
      </c>
      <c r="DD129" s="124" t="n">
        <v>98.2688281782785</v>
      </c>
      <c r="DE129" s="124" t="n">
        <v>2049808.88217163</v>
      </c>
      <c r="DF129" s="124" t="s">
        <v>102</v>
      </c>
      <c r="DG129" s="124"/>
      <c r="DH129" s="124"/>
      <c r="DI129" s="124"/>
      <c r="DJ129" s="124"/>
      <c r="DK129" s="124"/>
      <c r="DL129" s="124"/>
      <c r="DM129" s="124"/>
      <c r="DN129" s="124"/>
      <c r="DO129" s="124" t="n">
        <v>945118.398345947</v>
      </c>
      <c r="DP129" s="124" t="n">
        <v>333276.309875488</v>
      </c>
      <c r="DQ129" s="124" t="n">
        <v>0.2547985651504</v>
      </c>
      <c r="DR129" s="124" t="n">
        <v>611842.088470459</v>
      </c>
      <c r="DS129" s="124" t="n">
        <v>-0.254798565150409</v>
      </c>
      <c r="DT129" s="124" t="n">
        <v>118826.18255615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6</v>
      </c>
      <c r="CY130" s="124" t="s">
        <v>101</v>
      </c>
      <c r="CZ130" s="124" t="n">
        <v>125323639.248474</v>
      </c>
      <c r="DA130" s="124" t="n">
        <v>1823300.81140137</v>
      </c>
      <c r="DB130" s="124" t="n">
        <v>1.45487381497627</v>
      </c>
      <c r="DC130" s="124" t="n">
        <v>123500338.437073</v>
      </c>
      <c r="DD130" s="124" t="n">
        <v>98.5451261850237</v>
      </c>
      <c r="DE130" s="124" t="n">
        <v>2049808.88217163</v>
      </c>
      <c r="DF130" s="124" t="s">
        <v>102</v>
      </c>
      <c r="DG130" s="124"/>
      <c r="DH130" s="124"/>
      <c r="DI130" s="124"/>
      <c r="DJ130" s="124"/>
      <c r="DK130" s="124"/>
      <c r="DL130" s="124"/>
      <c r="DM130" s="124"/>
      <c r="DN130" s="124"/>
      <c r="DO130" s="124" t="n">
        <v>945118.398345947</v>
      </c>
      <c r="DP130" s="124" t="n">
        <v>-25151.698059082</v>
      </c>
      <c r="DQ130" s="124" t="n">
        <v>-0.0312770869851522</v>
      </c>
      <c r="DR130" s="124" t="n">
        <v>970270.096405029</v>
      </c>
      <c r="DS130" s="124" t="n">
        <v>0.0312770869851562</v>
      </c>
      <c r="DT130" s="124" t="n">
        <v>118826.18255615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7</v>
      </c>
      <c r="CY131" s="124" t="s">
        <v>101</v>
      </c>
      <c r="CZ131" s="124" t="n">
        <v>125323639.248474</v>
      </c>
      <c r="DA131" s="124" t="n">
        <v>4410524.90661621</v>
      </c>
      <c r="DB131" s="124" t="n">
        <v>3.51930803563057</v>
      </c>
      <c r="DC131" s="124" t="n">
        <v>120913114.341858</v>
      </c>
      <c r="DD131" s="124" t="n">
        <v>96.4806919643694</v>
      </c>
      <c r="DE131" s="124" t="n">
        <v>2049808.88217163</v>
      </c>
      <c r="DF131" s="124" t="s">
        <v>102</v>
      </c>
      <c r="DG131" s="124"/>
      <c r="DH131" s="124"/>
      <c r="DI131" s="124"/>
      <c r="DJ131" s="124"/>
      <c r="DK131" s="124"/>
      <c r="DL131" s="124"/>
      <c r="DM131" s="124"/>
      <c r="DN131" s="124"/>
      <c r="DO131" s="124" t="n">
        <v>945118.398345947</v>
      </c>
      <c r="DP131" s="124" t="n">
        <v>237257.66027832</v>
      </c>
      <c r="DQ131" s="124" t="n">
        <v>0.164012267668721</v>
      </c>
      <c r="DR131" s="124" t="n">
        <v>707860.738067627</v>
      </c>
      <c r="DS131" s="124" t="n">
        <v>-0.16401226766871</v>
      </c>
      <c r="DT131" s="124" t="n">
        <v>118826.18255615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8</v>
      </c>
      <c r="CY132" s="124" t="s">
        <v>101</v>
      </c>
      <c r="CZ132" s="124" t="n">
        <v>125323639.248474</v>
      </c>
      <c r="DA132" s="124" t="n">
        <v>1697449.13574219</v>
      </c>
      <c r="DB132" s="124" t="n">
        <v>1.35445247674042</v>
      </c>
      <c r="DC132" s="124" t="n">
        <v>123626190.112732</v>
      </c>
      <c r="DD132" s="124" t="n">
        <v>98.6455475232596</v>
      </c>
      <c r="DE132" s="124" t="n">
        <v>2049808.88217163</v>
      </c>
      <c r="DF132" s="124" t="s">
        <v>102</v>
      </c>
      <c r="DG132" s="124"/>
      <c r="DH132" s="124"/>
      <c r="DI132" s="124"/>
      <c r="DJ132" s="124"/>
      <c r="DK132" s="124"/>
      <c r="DL132" s="124"/>
      <c r="DM132" s="124"/>
      <c r="DN132" s="124"/>
      <c r="DO132" s="124" t="n">
        <v>945118.398345947</v>
      </c>
      <c r="DP132" s="124" t="n">
        <v>-17492.4020385742</v>
      </c>
      <c r="DQ132" s="124" t="n">
        <v>-0.0243559590402294</v>
      </c>
      <c r="DR132" s="124" t="n">
        <v>962610.800384522</v>
      </c>
      <c r="DS132" s="124" t="n">
        <v>0.0243559590402356</v>
      </c>
      <c r="DT132" s="124" t="n">
        <v>118826.18255615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9</v>
      </c>
      <c r="CY133" s="124" t="s">
        <v>101</v>
      </c>
      <c r="CZ133" s="124" t="n">
        <v>125323639.248474</v>
      </c>
      <c r="DA133" s="124" t="n">
        <v>3068117.49902344</v>
      </c>
      <c r="DB133" s="124" t="n">
        <v>2.44815544570997</v>
      </c>
      <c r="DC133" s="124" t="n">
        <v>122255521.749451</v>
      </c>
      <c r="DD133" s="124" t="n">
        <v>97.55184455429</v>
      </c>
      <c r="DE133" s="124" t="n">
        <v>2049808.88217163</v>
      </c>
      <c r="DF133" s="124" t="s">
        <v>102</v>
      </c>
      <c r="DG133" s="124"/>
      <c r="DH133" s="124"/>
      <c r="DI133" s="124"/>
      <c r="DJ133" s="124"/>
      <c r="DK133" s="124"/>
      <c r="DL133" s="124"/>
      <c r="DM133" s="124"/>
      <c r="DN133" s="124"/>
      <c r="DO133" s="124" t="n">
        <v>945118.398345947</v>
      </c>
      <c r="DP133" s="124" t="n">
        <v>577295.811950684</v>
      </c>
      <c r="DQ133" s="124" t="n">
        <v>0.445541433219737</v>
      </c>
      <c r="DR133" s="124" t="n">
        <v>367822.586395264</v>
      </c>
      <c r="DS133" s="124" t="n">
        <v>-0.445541433219745</v>
      </c>
      <c r="DT133" s="124" t="n">
        <v>118826.1825561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10</v>
      </c>
      <c r="CY134" s="124" t="s">
        <v>101</v>
      </c>
      <c r="CZ134" s="124" t="n">
        <v>125323639.248474</v>
      </c>
      <c r="DA134" s="124" t="n">
        <v>2343610.92581177</v>
      </c>
      <c r="DB134" s="124" t="n">
        <v>1.87004697586637</v>
      </c>
      <c r="DC134" s="124" t="n">
        <v>122980028.322662</v>
      </c>
      <c r="DD134" s="124" t="n">
        <v>98.1299530241336</v>
      </c>
      <c r="DE134" s="124" t="n">
        <v>2049808.88217163</v>
      </c>
      <c r="DF134" s="124" t="s">
        <v>102</v>
      </c>
      <c r="DG134" s="124"/>
      <c r="DH134" s="124"/>
      <c r="DI134" s="124"/>
      <c r="DJ134" s="124"/>
      <c r="DK134" s="124"/>
      <c r="DL134" s="124"/>
      <c r="DM134" s="124"/>
      <c r="DN134" s="124"/>
      <c r="DO134" s="124" t="n">
        <v>945118.398345947</v>
      </c>
      <c r="DP134" s="124" t="n">
        <v>288671.482574463</v>
      </c>
      <c r="DQ134" s="124" t="n">
        <v>0.217881128265209</v>
      </c>
      <c r="DR134" s="124" t="n">
        <v>656446.915771484</v>
      </c>
      <c r="DS134" s="124" t="n">
        <v>-0.217881128265219</v>
      </c>
      <c r="DT134" s="124" t="n">
        <v>118826.18255615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1</v>
      </c>
      <c r="CY135" s="124" t="s">
        <v>101</v>
      </c>
      <c r="CZ135" s="124" t="n">
        <v>125323639.248474</v>
      </c>
      <c r="DA135" s="124" t="n">
        <v>1834840.86724854</v>
      </c>
      <c r="DB135" s="124" t="n">
        <v>1.46408201856528</v>
      </c>
      <c r="DC135" s="124" t="n">
        <v>123488798.381226</v>
      </c>
      <c r="DD135" s="124" t="n">
        <v>98.5359179814347</v>
      </c>
      <c r="DE135" s="124" t="n">
        <v>2049808.88217163</v>
      </c>
      <c r="DF135" s="124" t="s">
        <v>102</v>
      </c>
      <c r="DG135" s="124"/>
      <c r="DH135" s="124"/>
      <c r="DI135" s="124"/>
      <c r="DJ135" s="124"/>
      <c r="DK135" s="124"/>
      <c r="DL135" s="124"/>
      <c r="DM135" s="124"/>
      <c r="DN135" s="124"/>
      <c r="DO135" s="124" t="n">
        <v>945118.398345947</v>
      </c>
      <c r="DP135" s="124" t="n">
        <v>34177.7992553711</v>
      </c>
      <c r="DQ135" s="124" t="n">
        <v>0.0163537004556802</v>
      </c>
      <c r="DR135" s="124" t="n">
        <v>910940.599090576</v>
      </c>
      <c r="DS135" s="124" t="n">
        <v>-0.0163537004556673</v>
      </c>
      <c r="DT135" s="124" t="n">
        <v>118826.18255615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2</v>
      </c>
      <c r="CY136" s="124" t="s">
        <v>101</v>
      </c>
      <c r="CZ136" s="124" t="n">
        <v>125323639.248474</v>
      </c>
      <c r="DA136" s="124" t="n">
        <v>1771715.94110107</v>
      </c>
      <c r="DB136" s="124" t="n">
        <v>1.41371249009803</v>
      </c>
      <c r="DC136" s="124" t="n">
        <v>123551923.307373</v>
      </c>
      <c r="DD136" s="124" t="n">
        <v>98.586287509902</v>
      </c>
      <c r="DE136" s="124" t="n">
        <v>2049808.88217163</v>
      </c>
      <c r="DF136" s="124" t="s">
        <v>102</v>
      </c>
      <c r="DG136" s="124"/>
      <c r="DH136" s="124"/>
      <c r="DI136" s="124"/>
      <c r="DJ136" s="124"/>
      <c r="DK136" s="124"/>
      <c r="DL136" s="124"/>
      <c r="DM136" s="124"/>
      <c r="DN136" s="124"/>
      <c r="DO136" s="124" t="n">
        <v>945118.398345947</v>
      </c>
      <c r="DP136" s="124" t="n">
        <v>-29993.9605102539</v>
      </c>
      <c r="DQ136" s="124" t="n">
        <v>-0.0348574794567036</v>
      </c>
      <c r="DR136" s="124" t="n">
        <v>975112.358856201</v>
      </c>
      <c r="DS136" s="124" t="n">
        <v>0.0348574794567043</v>
      </c>
      <c r="DT136" s="124" t="n">
        <v>118826.18255615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3</v>
      </c>
      <c r="CY137" s="124" t="s">
        <v>101</v>
      </c>
      <c r="CZ137" s="124" t="n">
        <v>125323639.248474</v>
      </c>
      <c r="DA137" s="124" t="n">
        <v>1552615.95458984</v>
      </c>
      <c r="DB137" s="124" t="n">
        <v>1.23888514880384</v>
      </c>
      <c r="DC137" s="124" t="n">
        <v>123771023.293884</v>
      </c>
      <c r="DD137" s="124" t="n">
        <v>98.7611148511962</v>
      </c>
      <c r="DE137" s="124" t="n">
        <v>2049808.88217163</v>
      </c>
      <c r="DF137" s="124" t="s">
        <v>102</v>
      </c>
      <c r="DG137" s="124"/>
      <c r="DH137" s="124"/>
      <c r="DI137" s="124"/>
      <c r="DJ137" s="124"/>
      <c r="DK137" s="124"/>
      <c r="DL137" s="124"/>
      <c r="DM137" s="124"/>
      <c r="DN137" s="124"/>
      <c r="DO137" s="124" t="n">
        <v>945118.398345947</v>
      </c>
      <c r="DP137" s="124" t="n">
        <v>-114347.908325195</v>
      </c>
      <c r="DQ137" s="124" t="n">
        <v>-0.10134936397323</v>
      </c>
      <c r="DR137" s="124" t="n">
        <v>1059466.30667114</v>
      </c>
      <c r="DS137" s="124" t="n">
        <v>0.101349363973242</v>
      </c>
      <c r="DT137" s="124" t="n">
        <v>118826.18255615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4</v>
      </c>
      <c r="CY138" s="124" t="s">
        <v>101</v>
      </c>
      <c r="CZ138" s="124" t="n">
        <v>125323639.248474</v>
      </c>
      <c r="DA138" s="124" t="n">
        <v>4582221.58380127</v>
      </c>
      <c r="DB138" s="124" t="n">
        <v>3.65631066196241</v>
      </c>
      <c r="DC138" s="124" t="n">
        <v>120741417.664673</v>
      </c>
      <c r="DD138" s="124" t="n">
        <v>96.3436893380376</v>
      </c>
      <c r="DE138" s="124" t="n">
        <v>2049808.88217163</v>
      </c>
      <c r="DF138" s="124" t="s">
        <v>102</v>
      </c>
      <c r="DG138" s="124"/>
      <c r="DH138" s="124"/>
      <c r="DI138" s="124"/>
      <c r="DJ138" s="124"/>
      <c r="DK138" s="124"/>
      <c r="DL138" s="124"/>
      <c r="DM138" s="124"/>
      <c r="DN138" s="124"/>
      <c r="DO138" s="124" t="n">
        <v>945118.398345947</v>
      </c>
      <c r="DP138" s="124" t="n">
        <v>267228.523620605</v>
      </c>
      <c r="DQ138" s="124" t="n">
        <v>0.187067716566653</v>
      </c>
      <c r="DR138" s="124" t="n">
        <v>677889.874725342</v>
      </c>
      <c r="DS138" s="124" t="n">
        <v>-0.187067716566645</v>
      </c>
      <c r="DT138" s="124" t="n">
        <v>118826.18255615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5</v>
      </c>
      <c r="CY139" s="124" t="s">
        <v>101</v>
      </c>
      <c r="CZ139" s="124" t="n">
        <v>125323639.248474</v>
      </c>
      <c r="DA139" s="124" t="n">
        <v>3421654.02102661</v>
      </c>
      <c r="DB139" s="124" t="n">
        <v>2.73025427728175</v>
      </c>
      <c r="DC139" s="124" t="n">
        <v>121901985.227448</v>
      </c>
      <c r="DD139" s="124" t="n">
        <v>97.2697457227183</v>
      </c>
      <c r="DE139" s="124" t="n">
        <v>2049808.88217163</v>
      </c>
      <c r="DF139" s="124" t="s">
        <v>102</v>
      </c>
      <c r="DG139" s="124"/>
      <c r="DH139" s="124"/>
      <c r="DI139" s="124"/>
      <c r="DJ139" s="124"/>
      <c r="DK139" s="124"/>
      <c r="DL139" s="124"/>
      <c r="DM139" s="124"/>
      <c r="DN139" s="124"/>
      <c r="DO139" s="124" t="n">
        <v>945118.398345947</v>
      </c>
      <c r="DP139" s="124" t="n">
        <v>187361.280914307</v>
      </c>
      <c r="DQ139" s="124" t="n">
        <v>0.129891515282418</v>
      </c>
      <c r="DR139" s="124" t="n">
        <v>757757.117431641</v>
      </c>
      <c r="DS139" s="124" t="n">
        <v>-0.129891515282409</v>
      </c>
      <c r="DT139" s="124" t="n">
        <v>118826.18255615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6</v>
      </c>
      <c r="CY140" s="124" t="s">
        <v>101</v>
      </c>
      <c r="CZ140" s="124" t="n">
        <v>125323639.248474</v>
      </c>
      <c r="DA140" s="124" t="n">
        <v>3753168.27111816</v>
      </c>
      <c r="DB140" s="124" t="n">
        <v>2.99478078806578</v>
      </c>
      <c r="DC140" s="124" t="n">
        <v>121570470.977356</v>
      </c>
      <c r="DD140" s="124" t="n">
        <v>97.0052192119342</v>
      </c>
      <c r="DE140" s="124" t="n">
        <v>2049808.88217163</v>
      </c>
      <c r="DF140" s="124" t="s">
        <v>102</v>
      </c>
      <c r="DG140" s="124"/>
      <c r="DH140" s="124"/>
      <c r="DI140" s="124"/>
      <c r="DJ140" s="124"/>
      <c r="DK140" s="124"/>
      <c r="DL140" s="124"/>
      <c r="DM140" s="124"/>
      <c r="DN140" s="124"/>
      <c r="DO140" s="124" t="n">
        <v>945118.398345947</v>
      </c>
      <c r="DP140" s="124" t="n">
        <v>-44666.2301635742</v>
      </c>
      <c r="DQ140" s="124" t="n">
        <v>-0.0586680512703959</v>
      </c>
      <c r="DR140" s="124" t="n">
        <v>989784.628509522</v>
      </c>
      <c r="DS140" s="124" t="n">
        <v>0.0586680512703879</v>
      </c>
      <c r="DT140" s="124" t="n">
        <v>118826.18255615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7</v>
      </c>
      <c r="CY141" s="124" t="s">
        <v>117</v>
      </c>
      <c r="CZ141" s="124" t="n">
        <v>125323639.248474</v>
      </c>
      <c r="DA141" s="124" t="n">
        <v>81943357.8747253</v>
      </c>
      <c r="DB141" s="124" t="n">
        <v>65.3853960562536</v>
      </c>
      <c r="DC141" s="124" t="n">
        <v>43380281.3737488</v>
      </c>
      <c r="DD141" s="124" t="n">
        <v>34.6146039437464</v>
      </c>
      <c r="DE141" s="124" t="n">
        <v>2049808.88217163</v>
      </c>
      <c r="DF141" s="124" t="s">
        <v>118</v>
      </c>
      <c r="DG141" s="124"/>
      <c r="DH141" s="124"/>
      <c r="DI141" s="124"/>
      <c r="DJ141" s="124"/>
      <c r="DK141" s="124"/>
      <c r="DL141" s="124" t="n">
        <v>3.85893652641812</v>
      </c>
      <c r="DM141" s="124" t="n">
        <v>17253950.7000918</v>
      </c>
      <c r="DN141" s="124"/>
      <c r="DO141" s="124" t="n">
        <v>945118.398345947</v>
      </c>
      <c r="DP141" s="124" t="n">
        <v>-71484.4064025879</v>
      </c>
      <c r="DQ141" s="124" t="n">
        <v>-0.554319033261692</v>
      </c>
      <c r="DR141" s="124" t="n">
        <v>1016602.80474854</v>
      </c>
      <c r="DS141" s="124" t="n">
        <v>0.554319033261692</v>
      </c>
      <c r="DT141" s="124" t="n">
        <v>118826.182556152</v>
      </c>
      <c r="DU141" s="124"/>
      <c r="DV141" s="124"/>
      <c r="DW141" s="124"/>
      <c r="DX141" s="124"/>
      <c r="DY141" s="124"/>
      <c r="DZ141" s="124"/>
      <c r="EA141" s="124" t="n">
        <v>0.356759289370352</v>
      </c>
      <c r="EB141" s="124" t="n">
        <v>1578568.40765284</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9</v>
      </c>
      <c r="CY142" s="124" t="s">
        <v>117</v>
      </c>
      <c r="CZ142" s="124" t="n">
        <v>125323639.248474</v>
      </c>
      <c r="DA142" s="124" t="n">
        <v>38906433.1465759</v>
      </c>
      <c r="DB142" s="124" t="n">
        <v>31.0447680739926</v>
      </c>
      <c r="DC142" s="124" t="n">
        <v>86417206.1018982</v>
      </c>
      <c r="DD142" s="124" t="n">
        <v>68.9552319260074</v>
      </c>
      <c r="DE142" s="124" t="n">
        <v>2049808.88217163</v>
      </c>
      <c r="DF142" s="124" t="s">
        <v>118</v>
      </c>
      <c r="DG142" s="124"/>
      <c r="DH142" s="124"/>
      <c r="DI142" s="124"/>
      <c r="DJ142" s="124"/>
      <c r="DK142" s="124"/>
      <c r="DL142" s="124" t="n">
        <v>5.36076001742989</v>
      </c>
      <c r="DM142" s="124" t="n">
        <v>8031535.72459304</v>
      </c>
      <c r="DN142" s="124"/>
      <c r="DO142" s="124" t="n">
        <v>945118.398345947</v>
      </c>
      <c r="DP142" s="124" t="n">
        <v>2037320.0335083</v>
      </c>
      <c r="DQ142" s="124" t="n">
        <v>1.40209917821624</v>
      </c>
      <c r="DR142" s="124" t="n">
        <v>-1092201.63516235</v>
      </c>
      <c r="DS142" s="124" t="n">
        <v>-1.40209917821623</v>
      </c>
      <c r="DT142" s="124" t="n">
        <v>118826.182556152</v>
      </c>
      <c r="DU142" s="124"/>
      <c r="DV142" s="124"/>
      <c r="DW142" s="124"/>
      <c r="DX142" s="124"/>
      <c r="DY142" s="124"/>
      <c r="DZ142" s="124"/>
      <c r="EA142" s="124" t="n">
        <v>0.615492505887272</v>
      </c>
      <c r="EB142" s="124" t="n">
        <v>1945593.68753661</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20</v>
      </c>
      <c r="CY143" s="124" t="s">
        <v>117</v>
      </c>
      <c r="CZ143" s="124" t="n">
        <v>125323639.248474</v>
      </c>
      <c r="DA143" s="124" t="n">
        <v>62246012.9467773</v>
      </c>
      <c r="DB143" s="124" t="n">
        <v>49.6682136906068</v>
      </c>
      <c r="DC143" s="124" t="n">
        <v>63077626.3016968</v>
      </c>
      <c r="DD143" s="124" t="n">
        <v>50.3317863093932</v>
      </c>
      <c r="DE143" s="124" t="n">
        <v>2049808.88217163</v>
      </c>
      <c r="DF143" s="124" t="s">
        <v>118</v>
      </c>
      <c r="DG143" s="124"/>
      <c r="DH143" s="124"/>
      <c r="DI143" s="124"/>
      <c r="DJ143" s="124"/>
      <c r="DK143" s="124"/>
      <c r="DL143" s="124"/>
      <c r="DM143" s="124"/>
      <c r="DN143" s="124"/>
      <c r="DO143" s="124" t="n">
        <v>945118.398345947</v>
      </c>
      <c r="DP143" s="124" t="n">
        <v>-998110.809020996</v>
      </c>
      <c r="DQ143" s="124" t="n">
        <v>-1.17989362207405</v>
      </c>
      <c r="DR143" s="124" t="n">
        <v>1943229.20736694</v>
      </c>
      <c r="DS143" s="124" t="n">
        <v>1.17989362207405</v>
      </c>
      <c r="DT143" s="124" t="n">
        <v>118826.18255615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1</v>
      </c>
      <c r="CY144" s="124" t="s">
        <v>117</v>
      </c>
      <c r="CZ144" s="124" t="n">
        <v>125323639.248474</v>
      </c>
      <c r="DA144" s="124" t="n">
        <v>19248907.8454895</v>
      </c>
      <c r="DB144" s="124" t="n">
        <v>15.3593591447863</v>
      </c>
      <c r="DC144" s="124" t="n">
        <v>106074731.402985</v>
      </c>
      <c r="DD144" s="124" t="n">
        <v>84.6406408552137</v>
      </c>
      <c r="DE144" s="124" t="n">
        <v>2049808.88217163</v>
      </c>
      <c r="DF144" s="124" t="s">
        <v>118</v>
      </c>
      <c r="DG144" s="124"/>
      <c r="DH144" s="124"/>
      <c r="DI144" s="124"/>
      <c r="DJ144" s="124"/>
      <c r="DK144" s="124"/>
      <c r="DL144" s="124" t="n">
        <v>3.0658433489909</v>
      </c>
      <c r="DM144" s="124" t="n">
        <v>1812038.3538528</v>
      </c>
      <c r="DN144" s="124"/>
      <c r="DO144" s="124" t="n">
        <v>945118.398345947</v>
      </c>
      <c r="DP144" s="124" t="n">
        <v>188713.747192383</v>
      </c>
      <c r="DQ144" s="124" t="n">
        <v>0.0350137770969727</v>
      </c>
      <c r="DR144" s="124" t="n">
        <v>756404.651153565</v>
      </c>
      <c r="DS144" s="124" t="n">
        <v>-0.0350137770969639</v>
      </c>
      <c r="DT144" s="124" t="n">
        <v>118826.182556152</v>
      </c>
      <c r="DU144" s="124"/>
      <c r="DV144" s="124"/>
      <c r="DW144" s="124"/>
      <c r="DX144" s="124"/>
      <c r="DY144" s="124"/>
      <c r="DZ144" s="124"/>
      <c r="EA144" s="124" t="n">
        <v>1.04133292907657</v>
      </c>
      <c r="EB144" s="124" t="n">
        <v>-743177.443055759</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2</v>
      </c>
      <c r="CY145" s="124" t="s">
        <v>117</v>
      </c>
      <c r="CZ145" s="124" t="n">
        <v>125323639.248474</v>
      </c>
      <c r="DA145" s="124" t="n">
        <v>10182722.8323059</v>
      </c>
      <c r="DB145" s="124" t="n">
        <v>8.12514134872595</v>
      </c>
      <c r="DC145" s="124" t="n">
        <v>115140916.416168</v>
      </c>
      <c r="DD145" s="124" t="n">
        <v>91.8748586512741</v>
      </c>
      <c r="DE145" s="124" t="n">
        <v>2049808.88217163</v>
      </c>
      <c r="DF145" s="124" t="s">
        <v>118</v>
      </c>
      <c r="DG145" s="124"/>
      <c r="DH145" s="124"/>
      <c r="DI145" s="124"/>
      <c r="DJ145" s="124"/>
      <c r="DK145" s="124"/>
      <c r="DL145" s="124"/>
      <c r="DM145" s="124"/>
      <c r="DN145" s="124"/>
      <c r="DO145" s="124" t="n">
        <v>945118.398345947</v>
      </c>
      <c r="DP145" s="124" t="n">
        <v>-897209.904724121</v>
      </c>
      <c r="DQ145" s="124" t="n">
        <v>-0.783095106651238</v>
      </c>
      <c r="DR145" s="124" t="n">
        <v>1842328.30307007</v>
      </c>
      <c r="DS145" s="124" t="n">
        <v>0.783095106651231</v>
      </c>
      <c r="DT145" s="124" t="n">
        <v>118826.18255615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3</v>
      </c>
      <c r="CY146" s="124" t="s">
        <v>117</v>
      </c>
      <c r="CZ146" s="124" t="n">
        <v>125323639.248474</v>
      </c>
      <c r="DA146" s="124" t="n">
        <v>240406.806152344</v>
      </c>
      <c r="DB146" s="124" t="n">
        <v>0.191828778348591</v>
      </c>
      <c r="DC146" s="124" t="n">
        <v>125083232.442322</v>
      </c>
      <c r="DD146" s="124" t="n">
        <v>99.8081712216514</v>
      </c>
      <c r="DE146" s="124" t="n">
        <v>2049808.88217163</v>
      </c>
      <c r="DF146" s="124" t="s">
        <v>118</v>
      </c>
      <c r="DG146" s="124"/>
      <c r="DH146" s="124"/>
      <c r="DI146" s="124"/>
      <c r="DJ146" s="124"/>
      <c r="DK146" s="124"/>
      <c r="DL146" s="124"/>
      <c r="DM146" s="124"/>
      <c r="DN146" s="124"/>
      <c r="DO146" s="124" t="n">
        <v>945118.398345947</v>
      </c>
      <c r="DP146" s="124" t="n">
        <v>-1656837.84521484</v>
      </c>
      <c r="DQ146" s="124" t="n">
        <v>-1.33355087595145</v>
      </c>
      <c r="DR146" s="124" t="n">
        <v>2601956.24356079</v>
      </c>
      <c r="DS146" s="124" t="n">
        <v>1.33355087595145</v>
      </c>
      <c r="DT146" s="124" t="n">
        <v>118826.18255615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4</v>
      </c>
      <c r="CY147" s="124" t="s">
        <v>117</v>
      </c>
      <c r="CZ147" s="124" t="n">
        <v>125323639.248474</v>
      </c>
      <c r="DA147" s="124" t="n">
        <v>4801824.81069946</v>
      </c>
      <c r="DB147" s="124" t="n">
        <v>3.83153955590061</v>
      </c>
      <c r="DC147" s="124" t="n">
        <v>120521814.437775</v>
      </c>
      <c r="DD147" s="124" t="n">
        <v>96.1684604440994</v>
      </c>
      <c r="DE147" s="124" t="n">
        <v>2049808.88217163</v>
      </c>
      <c r="DF147" s="124" t="s">
        <v>118</v>
      </c>
      <c r="DG147" s="124"/>
      <c r="DH147" s="124"/>
      <c r="DI147" s="124"/>
      <c r="DJ147" s="124"/>
      <c r="DK147" s="124"/>
      <c r="DL147" s="124" t="n">
        <v>12.5614792013561</v>
      </c>
      <c r="DM147" s="124" t="n">
        <v>983903.900792391</v>
      </c>
      <c r="DN147" s="124"/>
      <c r="DO147" s="124" t="n">
        <v>945118.398345947</v>
      </c>
      <c r="DP147" s="124" t="n">
        <v>-416230.920776367</v>
      </c>
      <c r="DQ147" s="124" t="n">
        <v>-0.363763375675021</v>
      </c>
      <c r="DR147" s="124" t="n">
        <v>1361349.31912231</v>
      </c>
      <c r="DS147" s="124" t="n">
        <v>0.363763375675021</v>
      </c>
      <c r="DT147" s="124" t="n">
        <v>118826.182556152</v>
      </c>
      <c r="DU147" s="124"/>
      <c r="DV147" s="124"/>
      <c r="DW147" s="124"/>
      <c r="DX147" s="124"/>
      <c r="DY147" s="124"/>
      <c r="DZ147" s="124"/>
      <c r="EA147" s="124" t="n">
        <v>1.37412814638795</v>
      </c>
      <c r="EB147" s="124" t="n">
        <v>202284.442982588</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5</v>
      </c>
      <c r="CY148" s="124" t="s">
        <v>117</v>
      </c>
      <c r="CZ148" s="124" t="n">
        <v>125323639.248474</v>
      </c>
      <c r="DA148" s="124" t="n">
        <v>609799.456451416</v>
      </c>
      <c r="DB148" s="124" t="n">
        <v>0.486579754712031</v>
      </c>
      <c r="DC148" s="124" t="n">
        <v>124713839.792023</v>
      </c>
      <c r="DD148" s="124" t="n">
        <v>99.513420245288</v>
      </c>
      <c r="DE148" s="124" t="n">
        <v>2049808.88217163</v>
      </c>
      <c r="DF148" s="124" t="s">
        <v>118</v>
      </c>
      <c r="DG148" s="124"/>
      <c r="DH148" s="124"/>
      <c r="DI148" s="124"/>
      <c r="DJ148" s="124"/>
      <c r="DK148" s="124"/>
      <c r="DL148" s="124"/>
      <c r="DM148" s="124"/>
      <c r="DN148" s="124"/>
      <c r="DO148" s="124" t="n">
        <v>945118.398345947</v>
      </c>
      <c r="DP148" s="124" t="n">
        <v>-105986.684234619</v>
      </c>
      <c r="DQ148" s="124" t="n">
        <v>-0.0889103988881496</v>
      </c>
      <c r="DR148" s="124" t="n">
        <v>1051105.08258057</v>
      </c>
      <c r="DS148" s="124" t="n">
        <v>0.0889103988881601</v>
      </c>
      <c r="DT148" s="124" t="n">
        <v>118826.18255615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107760.325889587</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67186.4539604187</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6</v>
      </c>
      <c r="CY149" s="124" t="s">
        <v>126</v>
      </c>
      <c r="CZ149" s="124" t="n">
        <v>125323639.248474</v>
      </c>
      <c r="DA149" s="124" t="n">
        <v>83201662.0972595</v>
      </c>
      <c r="DB149" s="124" t="n">
        <v>66.3894398504491</v>
      </c>
      <c r="DC149" s="124" t="n">
        <v>42121977.1512146</v>
      </c>
      <c r="DD149" s="124" t="n">
        <v>33.6105601495509</v>
      </c>
      <c r="DE149" s="124" t="n">
        <v>2049808.88217163</v>
      </c>
      <c r="DF149" s="124" t="s">
        <v>127</v>
      </c>
      <c r="DG149" s="124" t="n">
        <v>90.3983328025509</v>
      </c>
      <c r="DH149" s="124" t="n">
        <v>196870.049438477</v>
      </c>
      <c r="DI149" s="124" t="n">
        <v>107760.325889587</v>
      </c>
      <c r="DJ149" s="124" t="n">
        <v>67186.4539604187</v>
      </c>
      <c r="DK149" s="124" t="n">
        <v>107760.325889587</v>
      </c>
      <c r="DL149" s="124" t="n">
        <v>10.3868410298178</v>
      </c>
      <c r="DM149" s="124" t="n">
        <v>59346463.9995994</v>
      </c>
      <c r="DN149" s="124"/>
      <c r="DO149" s="124" t="n">
        <v>945118.398345947</v>
      </c>
      <c r="DP149" s="124" t="n">
        <v>676422.785369873</v>
      </c>
      <c r="DQ149" s="124" t="n">
        <v>0.0393669055153509</v>
      </c>
      <c r="DR149" s="124" t="n">
        <v>268695.612976074</v>
      </c>
      <c r="DS149" s="124" t="n">
        <v>-0.0393669055153509</v>
      </c>
      <c r="DT149" s="124" t="n">
        <v>118826.182556152</v>
      </c>
      <c r="DU149" s="124"/>
      <c r="DV149" s="124" t="n">
        <v>0.884645436365219</v>
      </c>
      <c r="DW149" s="124" t="n">
        <v>-4978.357421875</v>
      </c>
      <c r="DX149" s="124" t="n">
        <v>22733.3124923706</v>
      </c>
      <c r="DY149" s="124" t="n">
        <v>19286.1845436096</v>
      </c>
      <c r="DZ149" s="124" t="n">
        <v>22733.3124923706</v>
      </c>
      <c r="EA149" s="124" t="n">
        <v>-0.516048584404818</v>
      </c>
      <c r="EB149" s="124" t="n">
        <v>3830646.49053547</v>
      </c>
      <c r="EC149" s="125" t="n">
        <f aca="false">IF(AND(CV149=CW149,CV149&lt;&gt;"",DJ149&lt;&gt;""),IF(AND(ISERROR(FIND("NeighMkt",$CX$101))=FALSE(),LEFT($CW$110,10)="ALL OUTLET"),DJ149-IF(ISERROR(VLOOKUP(CV149,$CA$112:$DK$300,36,FALSE()))=TRUE(),0,IF(VLOOKUP(CV149,$CA$112:$DK$300,36,FALSE())="",0,VLOOKUP(CV149,$CA$112:$DK$300,36,FALSE()))),DJ149),"")</f>
        <v>67186.4539604187</v>
      </c>
      <c r="ED149" s="125" t="n">
        <f aca="false">IF(AND(CV149=CW149,CV149&lt;&gt;"",DI$110&lt;&gt;"",DK149&lt;&gt;""),IF(CW$100="Y",DK149-IF(ISERROR(VLOOKUP(CV149,$CA$112:$DK$300,37,FALSE()))=TRUE(),0,IF(VLOOKUP(CV149,$CA$112:$DK$300,37,FALSE())="",0,VLOOKUP(CV149,$CA$112:$DK$300,37,FALSE()))),DK149-IF(AND(CW$101="Y",CV149=$CW$110),DI$110,0)),"")</f>
        <v>107760.325889587</v>
      </c>
      <c r="EE149" s="125" t="n">
        <f aca="false">IF(AND(CV149=CW149,CV149&lt;&gt;"",DJ149&lt;&gt;"",DY149&lt;&gt;""),IF(AND(ISERROR(FIND("NeighMkt",$CX$101))=FALSE(),LEFT($CW$110,10)="ALL OUTLET"),DY149-IF(ISERROR(VLOOKUP(CV149,$CA$112:$DZ$300,51,FALSE()))=TRUE(),0,IF(VLOOKUP(CV149,$CA$112:$DZ$300,51,FALSE())="",0,VLOOKUP(CV149,$CA$112:$DZ$300,51,FALSE()))),DY149),"")</f>
        <v>19286.1845436096</v>
      </c>
      <c r="EF149" s="125" t="n">
        <f aca="false">IF(AND(CV149=CW149,CV149&lt;&gt;"",DI$110&lt;&gt;"",DK149&lt;&gt;"",DZ149&lt;&gt;""),IF(CW$100="Y",DZ149-IF(ISERROR(VLOOKUP(CV149,$CA$112:$DZ$300,52,FALSE()))=TRUE(),0,IF(VLOOKUP(CV149,$CA$112:$DZ$300,52,FALSE())="",0,VLOOKUP(CV149,$CA$112:$DZ$300,52,FALSE()))),DZ149-IF(AND(CW$101="Y",CV149=$CW$110),DX$110,0)),"")</f>
        <v>22733.3124923706</v>
      </c>
      <c r="EG149" s="126" t="n">
        <f aca="false">IF(AND(CV149=CW149,CV149&lt;&gt;"",DJ149&lt;&gt;"",EE149&lt;&gt;""),EC149/$DJ$111-(EC149-EE149)/($DJ$111-$DY$111),"")</f>
        <v>0.0120752345664626</v>
      </c>
      <c r="EH149" s="126" t="n">
        <f aca="false">IF(AND(CV149=CW149,CV149&lt;&gt;"",DI$110&lt;&gt;"",DK149&lt;&gt;"",EF149&lt;&gt;""),ED149/$DI$111-(ED149-EF149)/($DI$111-$DX$111),"")</f>
        <v>0.00251901837020171</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8</v>
      </c>
      <c r="CY150" s="124" t="s">
        <v>126</v>
      </c>
      <c r="CZ150" s="124" t="n">
        <v>125323639.248474</v>
      </c>
      <c r="DA150" s="124" t="n">
        <v>45405810.9981995</v>
      </c>
      <c r="DB150" s="124" t="n">
        <v>36.230843016117</v>
      </c>
      <c r="DC150" s="124" t="n">
        <v>79917828.2502747</v>
      </c>
      <c r="DD150" s="124" t="n">
        <v>63.769156983883</v>
      </c>
      <c r="DE150" s="124" t="n">
        <v>2049808.88217163</v>
      </c>
      <c r="DF150" s="124" t="s">
        <v>127</v>
      </c>
      <c r="DG150" s="124" t="n">
        <v>94.7121935126929</v>
      </c>
      <c r="DH150" s="124" t="n">
        <v>108419.788269043</v>
      </c>
      <c r="DI150" s="124"/>
      <c r="DJ150" s="124"/>
      <c r="DK150" s="124"/>
      <c r="DL150" s="124" t="n">
        <v>6.49434742270484</v>
      </c>
      <c r="DM150" s="124" t="n">
        <v>33804230.8191955</v>
      </c>
      <c r="DN150" s="124"/>
      <c r="DO150" s="124" t="n">
        <v>945118.398345947</v>
      </c>
      <c r="DP150" s="124" t="n">
        <v>447779.519683838</v>
      </c>
      <c r="DQ150" s="124" t="n">
        <v>0.084705265621885</v>
      </c>
      <c r="DR150" s="124" t="n">
        <v>497338.878662109</v>
      </c>
      <c r="DS150" s="124" t="n">
        <v>-0.084705265621885</v>
      </c>
      <c r="DT150" s="124" t="n">
        <v>118826.182556152</v>
      </c>
      <c r="DU150" s="124"/>
      <c r="DV150" s="124" t="n">
        <v>0.417920760206783</v>
      </c>
      <c r="DW150" s="124" t="n">
        <v>-1408.32720947266</v>
      </c>
      <c r="DX150" s="124"/>
      <c r="DY150" s="124"/>
      <c r="DZ150" s="124"/>
      <c r="EA150" s="124" t="n">
        <v>-0.435801263601892</v>
      </c>
      <c r="EB150" s="124" t="n">
        <v>3150954.83516178</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9</v>
      </c>
      <c r="CY151" s="124" t="s">
        <v>126</v>
      </c>
      <c r="CZ151" s="124" t="n">
        <v>125323639.248474</v>
      </c>
      <c r="DA151" s="124" t="n">
        <v>198751.771606445</v>
      </c>
      <c r="DB151" s="124" t="n">
        <v>0.158590807606846</v>
      </c>
      <c r="DC151" s="124" t="n">
        <v>125124887.476868</v>
      </c>
      <c r="DD151" s="124" t="n">
        <v>99.8414091923932</v>
      </c>
      <c r="DE151" s="124" t="n">
        <v>2049808.88217163</v>
      </c>
      <c r="DF151" s="124" t="s">
        <v>127</v>
      </c>
      <c r="DG151" s="124"/>
      <c r="DH151" s="124"/>
      <c r="DI151" s="124"/>
      <c r="DJ151" s="124"/>
      <c r="DK151" s="124"/>
      <c r="DL151" s="124"/>
      <c r="DM151" s="124"/>
      <c r="DN151" s="124"/>
      <c r="DO151" s="124" t="n">
        <v>945118.398345947</v>
      </c>
      <c r="DP151" s="124" t="n">
        <v>-33554.9943847656</v>
      </c>
      <c r="DQ151" s="124" t="n">
        <v>-0.0281832144697894</v>
      </c>
      <c r="DR151" s="124" t="n">
        <v>978673.392730713</v>
      </c>
      <c r="DS151" s="124" t="n">
        <v>0.0281832144697916</v>
      </c>
      <c r="DT151" s="124" t="n">
        <v>118826.18255615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30</v>
      </c>
      <c r="CY152" s="124" t="s">
        <v>126</v>
      </c>
      <c r="CZ152" s="124" t="n">
        <v>125323639.248474</v>
      </c>
      <c r="DA152" s="124" t="n">
        <v>14053486.2758789</v>
      </c>
      <c r="DB152" s="124" t="n">
        <v>11.2137553299227</v>
      </c>
      <c r="DC152" s="124" t="n">
        <v>111270152.972595</v>
      </c>
      <c r="DD152" s="124" t="n">
        <v>88.7862446700773</v>
      </c>
      <c r="DE152" s="124" t="n">
        <v>2049808.88217163</v>
      </c>
      <c r="DF152" s="124" t="s">
        <v>127</v>
      </c>
      <c r="DG152" s="124" t="n">
        <v>96.1873182463361</v>
      </c>
      <c r="DH152" s="124" t="n">
        <v>78174.2201538086</v>
      </c>
      <c r="DI152" s="124"/>
      <c r="DJ152" s="124"/>
      <c r="DK152" s="124"/>
      <c r="DL152" s="124" t="n">
        <v>9.68317635589855</v>
      </c>
      <c r="DM152" s="124" t="n">
        <v>11866354.3633778</v>
      </c>
      <c r="DN152" s="124"/>
      <c r="DO152" s="124" t="n">
        <v>945118.398345947</v>
      </c>
      <c r="DP152" s="124" t="n">
        <v>-2889408.98928833</v>
      </c>
      <c r="DQ152" s="124" t="n">
        <v>-2.40828740652598</v>
      </c>
      <c r="DR152" s="124" t="n">
        <v>3834527.38763428</v>
      </c>
      <c r="DS152" s="124" t="n">
        <v>2.40828740652599</v>
      </c>
      <c r="DT152" s="124" t="n">
        <v>118826.182556152</v>
      </c>
      <c r="DU152" s="124"/>
      <c r="DV152" s="124" t="n">
        <v>0.115990797920801</v>
      </c>
      <c r="DW152" s="124" t="n">
        <v>2552.18566894531</v>
      </c>
      <c r="DX152" s="124"/>
      <c r="DY152" s="124"/>
      <c r="DZ152" s="124"/>
      <c r="EA152" s="124" t="n">
        <v>-0.0452704452896935</v>
      </c>
      <c r="EB152" s="124" t="n">
        <v>-2436136.06153842</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1</v>
      </c>
      <c r="CY153" s="124" t="s">
        <v>126</v>
      </c>
      <c r="CZ153" s="124" t="n">
        <v>125323639.248474</v>
      </c>
      <c r="DA153" s="124" t="n">
        <v>55149778.9241638</v>
      </c>
      <c r="DB153" s="124" t="n">
        <v>44.0058868820595</v>
      </c>
      <c r="DC153" s="124" t="n">
        <v>70173860.3243103</v>
      </c>
      <c r="DD153" s="124" t="n">
        <v>55.9941131179405</v>
      </c>
      <c r="DE153" s="124" t="n">
        <v>2049808.88217163</v>
      </c>
      <c r="DF153" s="124" t="s">
        <v>127</v>
      </c>
      <c r="DG153" s="124"/>
      <c r="DH153" s="124"/>
      <c r="DI153" s="124"/>
      <c r="DJ153" s="124"/>
      <c r="DK153" s="124"/>
      <c r="DL153" s="124" t="n">
        <v>7.80182848342304</v>
      </c>
      <c r="DM153" s="124" t="n">
        <v>30201972.8008114</v>
      </c>
      <c r="DN153" s="124"/>
      <c r="DO153" s="124" t="n">
        <v>945118.398345947</v>
      </c>
      <c r="DP153" s="124" t="n">
        <v>1753868.73516846</v>
      </c>
      <c r="DQ153" s="124" t="n">
        <v>1.07571708744069</v>
      </c>
      <c r="DR153" s="124" t="n">
        <v>-808750.33682251</v>
      </c>
      <c r="DS153" s="124" t="n">
        <v>-1.07571708744069</v>
      </c>
      <c r="DT153" s="124" t="n">
        <v>118826.182556152</v>
      </c>
      <c r="DU153" s="124"/>
      <c r="DV153" s="124"/>
      <c r="DW153" s="124"/>
      <c r="DX153" s="124"/>
      <c r="DY153" s="124"/>
      <c r="DZ153" s="124"/>
      <c r="EA153" s="124" t="n">
        <v>-0.192744382714037</v>
      </c>
      <c r="EB153" s="124" t="n">
        <v>2107626.86213731</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2173872.70553589</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833513.432723999</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132</v>
      </c>
      <c r="CY154" s="124" t="s">
        <v>132</v>
      </c>
      <c r="CZ154" s="124" t="n">
        <v>125323639.248474</v>
      </c>
      <c r="DA154" s="124" t="n">
        <v>122597700.593079</v>
      </c>
      <c r="DB154" s="124" t="n">
        <v>97.824880707469</v>
      </c>
      <c r="DC154" s="124" t="n">
        <v>2725938.65539551</v>
      </c>
      <c r="DD154" s="124" t="n">
        <v>2.17511929253099</v>
      </c>
      <c r="DE154" s="124" t="n">
        <v>2049808.88217163</v>
      </c>
      <c r="DF154" s="124" t="s">
        <v>133</v>
      </c>
      <c r="DG154" s="124" t="n">
        <v>24.1324684596777</v>
      </c>
      <c r="DH154" s="124" t="n">
        <v>1555567.83816528</v>
      </c>
      <c r="DI154" s="124" t="n">
        <v>2173872.70553589</v>
      </c>
      <c r="DJ154" s="124" t="n">
        <v>833513.432723999</v>
      </c>
      <c r="DK154" s="124" t="n">
        <v>2173872.70553589</v>
      </c>
      <c r="DL154" s="124" t="n">
        <v>70.7074269586413</v>
      </c>
      <c r="DM154" s="124" t="n">
        <v>119149116.272869</v>
      </c>
      <c r="DN154" s="124"/>
      <c r="DO154" s="124" t="n">
        <v>945118.398345947</v>
      </c>
      <c r="DP154" s="124" t="n">
        <v>1041186.00405884</v>
      </c>
      <c r="DQ154" s="124" t="n">
        <v>0.0937662367549024</v>
      </c>
      <c r="DR154" s="124" t="n">
        <v>-96067.6057128906</v>
      </c>
      <c r="DS154" s="124" t="n">
        <v>-0.0937662367549024</v>
      </c>
      <c r="DT154" s="124" t="n">
        <v>118826.182556152</v>
      </c>
      <c r="DU154" s="124"/>
      <c r="DV154" s="124" t="n">
        <v>1.66656689510016</v>
      </c>
      <c r="DW154" s="124" t="n">
        <v>63133.3864135742</v>
      </c>
      <c r="DX154" s="124" t="n">
        <v>324800.819076538</v>
      </c>
      <c r="DY154" s="124" t="n">
        <v>99767.8491973877</v>
      </c>
      <c r="DZ154" s="124" t="n">
        <v>324800.819076538</v>
      </c>
      <c r="EA154" s="124" t="n">
        <v>0.824110415614243</v>
      </c>
      <c r="EB154" s="124" t="n">
        <v>12497611.7246372</v>
      </c>
      <c r="EC154" s="125" t="n">
        <f aca="false">IF(AND(CV154=CW154,CV154&lt;&gt;"",DJ154&lt;&gt;""),IF(AND(ISERROR(FIND("NeighMkt",$CX$101))=FALSE(),LEFT($CW$110,10)="ALL OUTLET"),DJ154-IF(ISERROR(VLOOKUP(CV154,$CA$112:$DK$300,36,FALSE()))=TRUE(),0,IF(VLOOKUP(CV154,$CA$112:$DK$300,36,FALSE())="",0,VLOOKUP(CV154,$CA$112:$DK$300,36,FALSE()))),DJ154),"")</f>
        <v>833513.432723999</v>
      </c>
      <c r="ED154" s="125" t="n">
        <f aca="false">IF(AND(CV154=CW154,CV154&lt;&gt;"",DI$110&lt;&gt;"",DK154&lt;&gt;""),IF(CW$100="Y",DK154-IF(ISERROR(VLOOKUP(CV154,$CA$112:$DK$300,37,FALSE()))=TRUE(),0,IF(VLOOKUP(CV154,$CA$112:$DK$300,37,FALSE())="",0,VLOOKUP(CV154,$CA$112:$DK$300,37,FALSE()))),DK154-IF(AND(CW$101="Y",CV154=$CW$110),DI$110,0)),"")</f>
        <v>2173872.70553589</v>
      </c>
      <c r="EE154" s="125" t="n">
        <f aca="false">IF(AND(CV154=CW154,CV154&lt;&gt;"",DJ154&lt;&gt;"",DY154&lt;&gt;""),IF(AND(ISERROR(FIND("NeighMkt",$CX$101))=FALSE(),LEFT($CW$110,10)="ALL OUTLET"),DY154-IF(ISERROR(VLOOKUP(CV154,$CA$112:$DZ$300,51,FALSE()))=TRUE(),0,IF(VLOOKUP(CV154,$CA$112:$DZ$300,51,FALSE())="",0,VLOOKUP(CV154,$CA$112:$DZ$300,51,FALSE()))),DY154),"")</f>
        <v>99767.8491973877</v>
      </c>
      <c r="EF154" s="125" t="n">
        <f aca="false">IF(AND(CV154=CW154,CV154&lt;&gt;"",DI$110&lt;&gt;"",DK154&lt;&gt;"",DZ154&lt;&gt;""),IF(CW$100="Y",DZ154-IF(ISERROR(VLOOKUP(CV154,$CA$112:$DZ$300,52,FALSE()))=TRUE(),0,IF(VLOOKUP(CV154,$CA$112:$DZ$300,52,FALSE())="",0,VLOOKUP(CV154,$CA$112:$DZ$300,52,FALSE()))),DZ154-IF(AND(CW$101="Y",CV154=$CW$110),DX$110,0)),"")</f>
        <v>324800.819076538</v>
      </c>
      <c r="EG154" s="126" t="n">
        <f aca="false">IF(AND(CV154=CW154,CV154&lt;&gt;"",DJ154&lt;&gt;"",EE154&lt;&gt;""),EC154/$DJ$111-(EC154-EE154)/($DJ$111-$DY$111),"")</f>
        <v>0.0659357686307461</v>
      </c>
      <c r="EH154" s="126" t="n">
        <f aca="false">IF(AND(CV154=CW154,CV154&lt;&gt;"",DI$110&lt;&gt;"",DK154&lt;&gt;"",EF154&lt;&gt;""),ED154/$DI$111-(ED154-EF154)/($DI$111-$DX$111),"")</f>
        <v>-0.00351528444820914</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4</v>
      </c>
      <c r="CY155" s="124" t="s">
        <v>132</v>
      </c>
      <c r="CZ155" s="124" t="n">
        <v>125323639.248474</v>
      </c>
      <c r="DA155" s="124" t="n">
        <v>2990034.81317139</v>
      </c>
      <c r="DB155" s="124" t="n">
        <v>2.38585061134649</v>
      </c>
      <c r="DC155" s="124" t="n">
        <v>122333604.435303</v>
      </c>
      <c r="DD155" s="124" t="n">
        <v>97.6141493886535</v>
      </c>
      <c r="DE155" s="124" t="n">
        <v>2049808.88217163</v>
      </c>
      <c r="DF155" s="124" t="s">
        <v>133</v>
      </c>
      <c r="DG155" s="124"/>
      <c r="DH155" s="124"/>
      <c r="DI155" s="124"/>
      <c r="DJ155" s="124"/>
      <c r="DK155" s="124"/>
      <c r="DL155" s="124" t="n">
        <v>13.208003998022</v>
      </c>
      <c r="DM155" s="124" t="n">
        <v>1081265.26150448</v>
      </c>
      <c r="DN155" s="124"/>
      <c r="DO155" s="124" t="n">
        <v>945118.398345947</v>
      </c>
      <c r="DP155" s="124" t="n">
        <v>71238.1816101074</v>
      </c>
      <c r="DQ155" s="124" t="n">
        <v>0.0391458816139894</v>
      </c>
      <c r="DR155" s="124" t="n">
        <v>873880.21673584</v>
      </c>
      <c r="DS155" s="124" t="n">
        <v>-0.0391458816139902</v>
      </c>
      <c r="DT155" s="124" t="n">
        <v>118826.18255615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5</v>
      </c>
      <c r="CY156" s="124" t="s">
        <v>132</v>
      </c>
      <c r="CZ156" s="124" t="n">
        <v>125323639.248474</v>
      </c>
      <c r="DA156" s="124" t="n">
        <v>8486978.87322998</v>
      </c>
      <c r="DB156" s="124" t="n">
        <v>6.77204949052205</v>
      </c>
      <c r="DC156" s="124" t="n">
        <v>116836660.375244</v>
      </c>
      <c r="DD156" s="124" t="n">
        <v>93.227950509478</v>
      </c>
      <c r="DE156" s="124" t="n">
        <v>2049808.88217163</v>
      </c>
      <c r="DF156" s="124" t="s">
        <v>133</v>
      </c>
      <c r="DG156" s="124"/>
      <c r="DH156" s="124"/>
      <c r="DI156" s="124"/>
      <c r="DJ156" s="124"/>
      <c r="DK156" s="124"/>
      <c r="DL156" s="124" t="n">
        <v>31.9906123536234</v>
      </c>
      <c r="DM156" s="124" t="n">
        <v>5762987.79507917</v>
      </c>
      <c r="DN156" s="124"/>
      <c r="DO156" s="124" t="n">
        <v>945118.398345947</v>
      </c>
      <c r="DP156" s="124" t="n">
        <v>132362.134460449</v>
      </c>
      <c r="DQ156" s="124" t="n">
        <v>0.0549598502323416</v>
      </c>
      <c r="DR156" s="124" t="n">
        <v>812756.263885498</v>
      </c>
      <c r="DS156" s="124" t="n">
        <v>-0.0549598502323505</v>
      </c>
      <c r="DT156" s="124" t="n">
        <v>118826.182556152</v>
      </c>
      <c r="DU156" s="124"/>
      <c r="DV156" s="124"/>
      <c r="DW156" s="124"/>
      <c r="DX156" s="124"/>
      <c r="DY156" s="124"/>
      <c r="DZ156" s="124"/>
      <c r="EA156" s="124" t="n">
        <v>-1.59629287403942</v>
      </c>
      <c r="EB156" s="124" t="n">
        <v>571560.833118868</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6</v>
      </c>
      <c r="CY157" s="124" t="s">
        <v>132</v>
      </c>
      <c r="CZ157" s="124" t="n">
        <v>125323639.248474</v>
      </c>
      <c r="DA157" s="124" t="n">
        <v>38442136.1860657</v>
      </c>
      <c r="DB157" s="124" t="n">
        <v>30.6742897162825</v>
      </c>
      <c r="DC157" s="124" t="n">
        <v>86881503.0624085</v>
      </c>
      <c r="DD157" s="124" t="n">
        <v>69.3257102837175</v>
      </c>
      <c r="DE157" s="124" t="n">
        <v>2049808.88217163</v>
      </c>
      <c r="DF157" s="124" t="s">
        <v>133</v>
      </c>
      <c r="DG157" s="124"/>
      <c r="DH157" s="124"/>
      <c r="DI157" s="124"/>
      <c r="DJ157" s="124"/>
      <c r="DK157" s="124"/>
      <c r="DL157" s="124" t="n">
        <v>33.8199791382181</v>
      </c>
      <c r="DM157" s="124" t="n">
        <v>12726363.2913605</v>
      </c>
      <c r="DN157" s="124"/>
      <c r="DO157" s="124" t="n">
        <v>945118.398345947</v>
      </c>
      <c r="DP157" s="124" t="n">
        <v>1447754.82437134</v>
      </c>
      <c r="DQ157" s="124" t="n">
        <v>0.930905481739874</v>
      </c>
      <c r="DR157" s="124" t="n">
        <v>-502636.426025391</v>
      </c>
      <c r="DS157" s="124" t="n">
        <v>-0.930905481739885</v>
      </c>
      <c r="DT157" s="124" t="n">
        <v>118826.182556152</v>
      </c>
      <c r="DU157" s="124"/>
      <c r="DV157" s="124"/>
      <c r="DW157" s="124"/>
      <c r="DX157" s="124"/>
      <c r="DY157" s="124"/>
      <c r="DZ157" s="124"/>
      <c r="EA157" s="124" t="n">
        <v>1.4542252233859</v>
      </c>
      <c r="EB157" s="124" t="n">
        <v>2113555.54057297</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7</v>
      </c>
      <c r="CY158" s="124" t="s">
        <v>132</v>
      </c>
      <c r="CZ158" s="124" t="n">
        <v>125323639.248474</v>
      </c>
      <c r="DA158" s="124" t="n">
        <v>1442534.48535156</v>
      </c>
      <c r="DB158" s="124" t="n">
        <v>1.15104739536929</v>
      </c>
      <c r="DC158" s="124" t="n">
        <v>123881104.763123</v>
      </c>
      <c r="DD158" s="124" t="n">
        <v>98.8489526046307</v>
      </c>
      <c r="DE158" s="124" t="n">
        <v>2049808.88217163</v>
      </c>
      <c r="DF158" s="124" t="s">
        <v>133</v>
      </c>
      <c r="DG158" s="124"/>
      <c r="DH158" s="124"/>
      <c r="DI158" s="124"/>
      <c r="DJ158" s="124"/>
      <c r="DK158" s="124"/>
      <c r="DL158" s="124" t="n">
        <v>24.8076463673939</v>
      </c>
      <c r="DM158" s="124" t="n">
        <v>707775.802960498</v>
      </c>
      <c r="DN158" s="124"/>
      <c r="DO158" s="124" t="n">
        <v>945118.398345947</v>
      </c>
      <c r="DP158" s="124" t="n">
        <v>-14780.015625</v>
      </c>
      <c r="DQ158" s="124" t="n">
        <v>-0.020629587936035</v>
      </c>
      <c r="DR158" s="124" t="n">
        <v>959898.413970947</v>
      </c>
      <c r="DS158" s="124" t="n">
        <v>0.0206295879360283</v>
      </c>
      <c r="DT158" s="124" t="n">
        <v>118826.182556152</v>
      </c>
      <c r="DU158" s="124"/>
      <c r="DV158" s="124"/>
      <c r="DW158" s="124"/>
      <c r="DX158" s="124"/>
      <c r="DY158" s="124"/>
      <c r="DZ158" s="124"/>
      <c r="EA158" s="124" t="n">
        <v>-6.66383693631563</v>
      </c>
      <c r="EB158" s="124" t="n">
        <v>67614.0356134073</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8</v>
      </c>
      <c r="CY159" s="124" t="s">
        <v>132</v>
      </c>
      <c r="CZ159" s="124" t="n">
        <v>125323639.248474</v>
      </c>
      <c r="DA159" s="124" t="n">
        <v>776678.613891602</v>
      </c>
      <c r="DB159" s="124" t="n">
        <v>0.619738317965466</v>
      </c>
      <c r="DC159" s="124" t="n">
        <v>124546960.634583</v>
      </c>
      <c r="DD159" s="124" t="n">
        <v>99.3802616820345</v>
      </c>
      <c r="DE159" s="124" t="n">
        <v>2049808.88217163</v>
      </c>
      <c r="DF159" s="124" t="s">
        <v>133</v>
      </c>
      <c r="DG159" s="124"/>
      <c r="DH159" s="124"/>
      <c r="DI159" s="124"/>
      <c r="DJ159" s="124"/>
      <c r="DK159" s="124"/>
      <c r="DL159" s="124" t="n">
        <v>22.0835435050805</v>
      </c>
      <c r="DM159" s="124" t="n">
        <v>755031.074296258</v>
      </c>
      <c r="DN159" s="124"/>
      <c r="DO159" s="124" t="n">
        <v>945118.398345947</v>
      </c>
      <c r="DP159" s="124" t="n">
        <v>41518.8703918457</v>
      </c>
      <c r="DQ159" s="124" t="n">
        <v>0.0286718392238523</v>
      </c>
      <c r="DR159" s="124" t="n">
        <v>903599.527954102</v>
      </c>
      <c r="DS159" s="124" t="n">
        <v>-0.0286718392238612</v>
      </c>
      <c r="DT159" s="124" t="n">
        <v>118826.182556152</v>
      </c>
      <c r="DU159" s="124"/>
      <c r="DV159" s="124"/>
      <c r="DW159" s="124"/>
      <c r="DX159" s="124"/>
      <c r="DY159" s="124"/>
      <c r="DZ159" s="124"/>
      <c r="EA159" s="124" t="n">
        <v>-4.90116457503502</v>
      </c>
      <c r="EB159" s="124" t="n">
        <v>144125.982488928</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9</v>
      </c>
      <c r="CY160" s="124" t="s">
        <v>132</v>
      </c>
      <c r="CZ160" s="124" t="n">
        <v>125323639.248474</v>
      </c>
      <c r="DA160" s="124" t="n">
        <v>1381972.46911621</v>
      </c>
      <c r="DB160" s="124" t="n">
        <v>1.1027229000079</v>
      </c>
      <c r="DC160" s="124" t="n">
        <v>123941666.779358</v>
      </c>
      <c r="DD160" s="124" t="n">
        <v>98.8972770999921</v>
      </c>
      <c r="DE160" s="124" t="n">
        <v>2049808.88217163</v>
      </c>
      <c r="DF160" s="124" t="s">
        <v>133</v>
      </c>
      <c r="DG160" s="124"/>
      <c r="DH160" s="124"/>
      <c r="DI160" s="124"/>
      <c r="DJ160" s="124"/>
      <c r="DK160" s="124"/>
      <c r="DL160" s="124"/>
      <c r="DM160" s="124"/>
      <c r="DN160" s="124"/>
      <c r="DO160" s="124" t="n">
        <v>945118.398345947</v>
      </c>
      <c r="DP160" s="124" t="n">
        <v>38503.8079223633</v>
      </c>
      <c r="DQ160" s="124" t="n">
        <v>0.0225776691342487</v>
      </c>
      <c r="DR160" s="124" t="n">
        <v>906614.590423584</v>
      </c>
      <c r="DS160" s="124" t="n">
        <v>-0.0225776691342503</v>
      </c>
      <c r="DT160" s="124" t="n">
        <v>118826.18255615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40</v>
      </c>
      <c r="CY161" s="124" t="s">
        <v>132</v>
      </c>
      <c r="CZ161" s="124" t="n">
        <v>125323639.248474</v>
      </c>
      <c r="DA161" s="124" t="n">
        <v>935770.207946777</v>
      </c>
      <c r="DB161" s="124" t="n">
        <v>0.746682919166961</v>
      </c>
      <c r="DC161" s="124" t="n">
        <v>124387869.040527</v>
      </c>
      <c r="DD161" s="124" t="n">
        <v>99.253317080833</v>
      </c>
      <c r="DE161" s="124" t="n">
        <v>2049808.88217163</v>
      </c>
      <c r="DF161" s="124" t="s">
        <v>133</v>
      </c>
      <c r="DG161" s="124"/>
      <c r="DH161" s="124"/>
      <c r="DI161" s="124"/>
      <c r="DJ161" s="124"/>
      <c r="DK161" s="124"/>
      <c r="DL161" s="124" t="n">
        <v>38.8921270740807</v>
      </c>
      <c r="DM161" s="124" t="n">
        <v>512304.196827411</v>
      </c>
      <c r="DN161" s="124"/>
      <c r="DO161" s="124" t="n">
        <v>945118.398345947</v>
      </c>
      <c r="DP161" s="124" t="n">
        <v>48447.9090576172</v>
      </c>
      <c r="DQ161" s="124" t="n">
        <v>0.0332781505426795</v>
      </c>
      <c r="DR161" s="124" t="n">
        <v>896670.48928833</v>
      </c>
      <c r="DS161" s="124" t="n">
        <v>-0.0332781505426709</v>
      </c>
      <c r="DT161" s="124" t="n">
        <v>118826.182556152</v>
      </c>
      <c r="DU161" s="124"/>
      <c r="DV161" s="124"/>
      <c r="DW161" s="124"/>
      <c r="DX161" s="124"/>
      <c r="DY161" s="124"/>
      <c r="DZ161" s="124"/>
      <c r="EA161" s="124" t="n">
        <v>-2.60700239574611</v>
      </c>
      <c r="EB161" s="124" t="n">
        <v>88791.8892762669</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41</v>
      </c>
      <c r="CY162" s="124" t="s">
        <v>132</v>
      </c>
      <c r="CZ162" s="124" t="n">
        <v>125323639.248474</v>
      </c>
      <c r="DA162" s="124" t="n">
        <v>717334.453460693</v>
      </c>
      <c r="DB162" s="124" t="n">
        <v>0.572385591227895</v>
      </c>
      <c r="DC162" s="124" t="n">
        <v>124606304.795013</v>
      </c>
      <c r="DD162" s="124" t="n">
        <v>99.4276144087721</v>
      </c>
      <c r="DE162" s="124" t="n">
        <v>2049808.88217163</v>
      </c>
      <c r="DF162" s="124" t="s">
        <v>133</v>
      </c>
      <c r="DG162" s="124"/>
      <c r="DH162" s="124"/>
      <c r="DI162" s="124"/>
      <c r="DJ162" s="124"/>
      <c r="DK162" s="124"/>
      <c r="DL162" s="124"/>
      <c r="DM162" s="124"/>
      <c r="DN162" s="124"/>
      <c r="DO162" s="124" t="n">
        <v>945118.398345947</v>
      </c>
      <c r="DP162" s="124" t="n">
        <v>27286.6328125</v>
      </c>
      <c r="DQ162" s="124" t="n">
        <v>0.017588978491459</v>
      </c>
      <c r="DR162" s="124" t="n">
        <v>917831.765533447</v>
      </c>
      <c r="DS162" s="124" t="n">
        <v>-0.0175889784914602</v>
      </c>
      <c r="DT162" s="124" t="n">
        <v>118826.18255615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2</v>
      </c>
      <c r="CY163" s="124" t="s">
        <v>132</v>
      </c>
      <c r="CZ163" s="124" t="n">
        <v>125323639.248474</v>
      </c>
      <c r="DA163" s="124" t="n">
        <v>1587980.13818359</v>
      </c>
      <c r="DB163" s="124" t="n">
        <v>1.26710343531851</v>
      </c>
      <c r="DC163" s="124" t="n">
        <v>123735659.110291</v>
      </c>
      <c r="DD163" s="124" t="n">
        <v>98.7328965646815</v>
      </c>
      <c r="DE163" s="124" t="n">
        <v>2049808.88217163</v>
      </c>
      <c r="DF163" s="124" t="s">
        <v>133</v>
      </c>
      <c r="DG163" s="124"/>
      <c r="DH163" s="124"/>
      <c r="DI163" s="124"/>
      <c r="DJ163" s="124"/>
      <c r="DK163" s="124"/>
      <c r="DL163" s="124" t="n">
        <v>13.6117420718483</v>
      </c>
      <c r="DM163" s="124" t="n">
        <v>714438.289311637</v>
      </c>
      <c r="DN163" s="124"/>
      <c r="DO163" s="124" t="n">
        <v>945118.398345947</v>
      </c>
      <c r="DP163" s="124" t="n">
        <v>49605.1156005859</v>
      </c>
      <c r="DQ163" s="124" t="n">
        <v>0.0302540082082656</v>
      </c>
      <c r="DR163" s="124" t="n">
        <v>895513.282745361</v>
      </c>
      <c r="DS163" s="124" t="n">
        <v>-0.0302540082082743</v>
      </c>
      <c r="DT163" s="124" t="n">
        <v>118826.18255615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3</v>
      </c>
      <c r="CY164" s="124" t="s">
        <v>132</v>
      </c>
      <c r="CZ164" s="124" t="n">
        <v>125323639.248474</v>
      </c>
      <c r="DA164" s="124" t="n">
        <v>1230341.65466309</v>
      </c>
      <c r="DB164" s="124" t="n">
        <v>0.981731508948393</v>
      </c>
      <c r="DC164" s="124" t="n">
        <v>124093297.593811</v>
      </c>
      <c r="DD164" s="124" t="n">
        <v>99.0182684910516</v>
      </c>
      <c r="DE164" s="124" t="n">
        <v>2049808.88217163</v>
      </c>
      <c r="DF164" s="124" t="s">
        <v>133</v>
      </c>
      <c r="DG164" s="124"/>
      <c r="DH164" s="124"/>
      <c r="DI164" s="124"/>
      <c r="DJ164" s="124"/>
      <c r="DK164" s="124"/>
      <c r="DL164" s="124" t="n">
        <v>31.3461976817486</v>
      </c>
      <c r="DM164" s="124" t="n">
        <v>333758.904043409</v>
      </c>
      <c r="DN164" s="124"/>
      <c r="DO164" s="124" t="n">
        <v>945118.398345947</v>
      </c>
      <c r="DP164" s="124" t="n">
        <v>55703.524230957</v>
      </c>
      <c r="DQ164" s="124" t="n">
        <v>0.0373255758311093</v>
      </c>
      <c r="DR164" s="124" t="n">
        <v>889414.87411499</v>
      </c>
      <c r="DS164" s="124" t="n">
        <v>-0.0373255758311188</v>
      </c>
      <c r="DT164" s="124" t="n">
        <v>118826.182556152</v>
      </c>
      <c r="DU164" s="124"/>
      <c r="DV164" s="124"/>
      <c r="DW164" s="124"/>
      <c r="DX164" s="124"/>
      <c r="DY164" s="124"/>
      <c r="DZ164" s="124"/>
      <c r="EA164" s="124" t="n">
        <v>-5.26110193496782</v>
      </c>
      <c r="EB164" s="124" t="n">
        <v>87189.7086760686</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4</v>
      </c>
      <c r="CY165" s="124" t="s">
        <v>132</v>
      </c>
      <c r="CZ165" s="124" t="n">
        <v>125323639.248474</v>
      </c>
      <c r="DA165" s="124" t="n">
        <v>1061420.62371826</v>
      </c>
      <c r="DB165" s="124" t="n">
        <v>0.84694366528395</v>
      </c>
      <c r="DC165" s="124" t="n">
        <v>124262218.624756</v>
      </c>
      <c r="DD165" s="124" t="n">
        <v>99.1530563347161</v>
      </c>
      <c r="DE165" s="124" t="n">
        <v>2049808.88217163</v>
      </c>
      <c r="DF165" s="124" t="s">
        <v>133</v>
      </c>
      <c r="DG165" s="124"/>
      <c r="DH165" s="124"/>
      <c r="DI165" s="124"/>
      <c r="DJ165" s="124"/>
      <c r="DK165" s="124"/>
      <c r="DL165" s="124" t="n">
        <v>40.0623453639645</v>
      </c>
      <c r="DM165" s="124" t="n">
        <v>655549.65725358</v>
      </c>
      <c r="DN165" s="124"/>
      <c r="DO165" s="124" t="n">
        <v>945118.398345947</v>
      </c>
      <c r="DP165" s="124" t="n">
        <v>239931.500061035</v>
      </c>
      <c r="DQ165" s="124" t="n">
        <v>0.186468594474021</v>
      </c>
      <c r="DR165" s="124" t="n">
        <v>705186.898284912</v>
      </c>
      <c r="DS165" s="124" t="n">
        <v>-0.186468594474022</v>
      </c>
      <c r="DT165" s="124" t="n">
        <v>118826.182556152</v>
      </c>
      <c r="DU165" s="124"/>
      <c r="DV165" s="124"/>
      <c r="DW165" s="124"/>
      <c r="DX165" s="124"/>
      <c r="DY165" s="124"/>
      <c r="DZ165" s="124"/>
      <c r="EA165" s="124" t="n">
        <v>-0.386545804938876</v>
      </c>
      <c r="EB165" s="124" t="n">
        <v>282598.249129737</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5</v>
      </c>
      <c r="CY166" s="124" t="s">
        <v>132</v>
      </c>
      <c r="CZ166" s="124" t="n">
        <v>125323639.248474</v>
      </c>
      <c r="DA166" s="124" t="n">
        <v>921374.015075684</v>
      </c>
      <c r="DB166" s="124" t="n">
        <v>0.735195706572894</v>
      </c>
      <c r="DC166" s="124" t="n">
        <v>124402265.233398</v>
      </c>
      <c r="DD166" s="124" t="n">
        <v>99.2648042934271</v>
      </c>
      <c r="DE166" s="124" t="n">
        <v>2049808.88217163</v>
      </c>
      <c r="DF166" s="124" t="s">
        <v>133</v>
      </c>
      <c r="DG166" s="124"/>
      <c r="DH166" s="124"/>
      <c r="DI166" s="124"/>
      <c r="DJ166" s="124"/>
      <c r="DK166" s="124"/>
      <c r="DL166" s="124"/>
      <c r="DM166" s="124"/>
      <c r="DN166" s="124"/>
      <c r="DO166" s="124" t="n">
        <v>945118.398345947</v>
      </c>
      <c r="DP166" s="124" t="n">
        <v>-60557.28125</v>
      </c>
      <c r="DQ166" s="124" t="n">
        <v>-0.054274444393829</v>
      </c>
      <c r="DR166" s="124" t="n">
        <v>1005675.67959595</v>
      </c>
      <c r="DS166" s="124" t="n">
        <v>0.0542744443938261</v>
      </c>
      <c r="DT166" s="124" t="n">
        <v>118826.18255615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6</v>
      </c>
      <c r="CY167" s="124" t="s">
        <v>132</v>
      </c>
      <c r="CZ167" s="124" t="n">
        <v>125323639.248474</v>
      </c>
      <c r="DA167" s="124" t="n">
        <v>2686075.24121094</v>
      </c>
      <c r="DB167" s="124" t="n">
        <v>2.14331091669415</v>
      </c>
      <c r="DC167" s="124" t="n">
        <v>122637564.007263</v>
      </c>
      <c r="DD167" s="124" t="n">
        <v>97.8566890833059</v>
      </c>
      <c r="DE167" s="124" t="n">
        <v>2049808.88217163</v>
      </c>
      <c r="DF167" s="124" t="s">
        <v>133</v>
      </c>
      <c r="DG167" s="124"/>
      <c r="DH167" s="124"/>
      <c r="DI167" s="124"/>
      <c r="DJ167" s="124"/>
      <c r="DK167" s="124"/>
      <c r="DL167" s="124" t="n">
        <v>30.5558982480593</v>
      </c>
      <c r="DM167" s="124" t="n">
        <v>921078.918858398</v>
      </c>
      <c r="DN167" s="124"/>
      <c r="DO167" s="124" t="n">
        <v>945118.398345947</v>
      </c>
      <c r="DP167" s="124" t="n">
        <v>-33152.4982299805</v>
      </c>
      <c r="DQ167" s="124" t="n">
        <v>-0.0429409544930754</v>
      </c>
      <c r="DR167" s="124" t="n">
        <v>978270.896575928</v>
      </c>
      <c r="DS167" s="124" t="n">
        <v>0.0429409544930763</v>
      </c>
      <c r="DT167" s="124" t="n">
        <v>118826.182556152</v>
      </c>
      <c r="DU167" s="124"/>
      <c r="DV167" s="124"/>
      <c r="DW167" s="124"/>
      <c r="DX167" s="124"/>
      <c r="DY167" s="124"/>
      <c r="DZ167" s="124"/>
      <c r="EA167" s="124" t="n">
        <v>3.67114167721249</v>
      </c>
      <c r="EB167" s="124" t="n">
        <v>-146382.382302756</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7</v>
      </c>
      <c r="CY168" s="124" t="s">
        <v>132</v>
      </c>
      <c r="CZ168" s="124" t="n">
        <v>125323639.248474</v>
      </c>
      <c r="DA168" s="124" t="n">
        <v>1155212.2366333</v>
      </c>
      <c r="DB168" s="124" t="n">
        <v>0.921783187562011</v>
      </c>
      <c r="DC168" s="124" t="n">
        <v>124168427.011841</v>
      </c>
      <c r="DD168" s="124" t="n">
        <v>99.078216812438</v>
      </c>
      <c r="DE168" s="124" t="n">
        <v>2049808.88217163</v>
      </c>
      <c r="DF168" s="124" t="s">
        <v>133</v>
      </c>
      <c r="DG168" s="124"/>
      <c r="DH168" s="124"/>
      <c r="DI168" s="124"/>
      <c r="DJ168" s="124"/>
      <c r="DK168" s="124"/>
      <c r="DL168" s="124" t="n">
        <v>41.583595426367</v>
      </c>
      <c r="DM168" s="124" t="n">
        <v>646200.848920855</v>
      </c>
      <c r="DN168" s="124"/>
      <c r="DO168" s="124" t="n">
        <v>945118.398345947</v>
      </c>
      <c r="DP168" s="124" t="n">
        <v>30541.8585205078</v>
      </c>
      <c r="DQ168" s="124" t="n">
        <v>0.0175511944287421</v>
      </c>
      <c r="DR168" s="124" t="n">
        <v>914576.53982544</v>
      </c>
      <c r="DS168" s="124" t="n">
        <v>-0.0175511944287479</v>
      </c>
      <c r="DT168" s="124" t="n">
        <v>118826.182556152</v>
      </c>
      <c r="DU168" s="124"/>
      <c r="DV168" s="124"/>
      <c r="DW168" s="124"/>
      <c r="DX168" s="124"/>
      <c r="DY168" s="124"/>
      <c r="DZ168" s="124"/>
      <c r="EA168" s="124" t="n">
        <v>0.874977529024257</v>
      </c>
      <c r="EB168" s="124" t="n">
        <v>260662.55394832</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8</v>
      </c>
      <c r="CY169" s="124" t="s">
        <v>132</v>
      </c>
      <c r="CZ169" s="124" t="n">
        <v>125323639.248474</v>
      </c>
      <c r="DA169" s="124" t="n">
        <v>8240722.83898926</v>
      </c>
      <c r="DB169" s="124" t="n">
        <v>6.57555341387008</v>
      </c>
      <c r="DC169" s="124" t="n">
        <v>117082916.409485</v>
      </c>
      <c r="DD169" s="124" t="n">
        <v>93.4244465861299</v>
      </c>
      <c r="DE169" s="124" t="n">
        <v>2049808.88217163</v>
      </c>
      <c r="DF169" s="124" t="s">
        <v>133</v>
      </c>
      <c r="DG169" s="124"/>
      <c r="DH169" s="124"/>
      <c r="DI169" s="124"/>
      <c r="DJ169" s="124"/>
      <c r="DK169" s="124"/>
      <c r="DL169" s="124" t="n">
        <v>35.7296650891476</v>
      </c>
      <c r="DM169" s="124" t="n">
        <v>5021757.14424987</v>
      </c>
      <c r="DN169" s="124"/>
      <c r="DO169" s="124" t="n">
        <v>945118.398345947</v>
      </c>
      <c r="DP169" s="124" t="n">
        <v>405862.977294922</v>
      </c>
      <c r="DQ169" s="124" t="n">
        <v>0.276346920543891</v>
      </c>
      <c r="DR169" s="124" t="n">
        <v>539255.421051025</v>
      </c>
      <c r="DS169" s="124" t="n">
        <v>-0.276346920543887</v>
      </c>
      <c r="DT169" s="124" t="n">
        <v>118826.182556152</v>
      </c>
      <c r="DU169" s="124"/>
      <c r="DV169" s="124"/>
      <c r="DW169" s="124"/>
      <c r="DX169" s="124"/>
      <c r="DY169" s="124"/>
      <c r="DZ169" s="124"/>
      <c r="EA169" s="124" t="n">
        <v>2.69020494179079</v>
      </c>
      <c r="EB169" s="124" t="n">
        <v>980735.651289729</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9</v>
      </c>
      <c r="CY170" s="124" t="s">
        <v>132</v>
      </c>
      <c r="CZ170" s="124" t="n">
        <v>125323639.248474</v>
      </c>
      <c r="DA170" s="124" t="n">
        <v>1325746.25592041</v>
      </c>
      <c r="DB170" s="124" t="n">
        <v>1.05785808955955</v>
      </c>
      <c r="DC170" s="124" t="n">
        <v>123997892.992554</v>
      </c>
      <c r="DD170" s="124" t="n">
        <v>98.9421419104405</v>
      </c>
      <c r="DE170" s="124" t="n">
        <v>2049808.88217163</v>
      </c>
      <c r="DF170" s="124" t="s">
        <v>133</v>
      </c>
      <c r="DG170" s="124" t="n">
        <v>95.7551097109416</v>
      </c>
      <c r="DH170" s="124" t="n">
        <v>87036.1098632813</v>
      </c>
      <c r="DI170" s="124"/>
      <c r="DJ170" s="124"/>
      <c r="DK170" s="124"/>
      <c r="DL170" s="124" t="n">
        <v>30.0643059095355</v>
      </c>
      <c r="DM170" s="124" t="n">
        <v>896599.030821908</v>
      </c>
      <c r="DN170" s="124"/>
      <c r="DO170" s="124" t="n">
        <v>945118.398345947</v>
      </c>
      <c r="DP170" s="124" t="n">
        <v>42808.2178955078</v>
      </c>
      <c r="DQ170" s="124" t="n">
        <v>0.0263793187428436</v>
      </c>
      <c r="DR170" s="124" t="n">
        <v>902310.18045044</v>
      </c>
      <c r="DS170" s="124" t="n">
        <v>-0.0263793187428405</v>
      </c>
      <c r="DT170" s="124" t="n">
        <v>118826.182556152</v>
      </c>
      <c r="DU170" s="124"/>
      <c r="DV170" s="124" t="n">
        <v>-0.406887847725656</v>
      </c>
      <c r="DW170" s="124" t="n">
        <v>13159.3616333008</v>
      </c>
      <c r="DX170" s="124"/>
      <c r="DY170" s="124"/>
      <c r="DZ170" s="124"/>
      <c r="EA170" s="124" t="n">
        <v>4.53046882937321</v>
      </c>
      <c r="EB170" s="124" t="n">
        <v>76346.107843756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50</v>
      </c>
      <c r="CY171" s="124" t="s">
        <v>132</v>
      </c>
      <c r="CZ171" s="124" t="n">
        <v>125323639.248474</v>
      </c>
      <c r="DA171" s="124" t="n">
        <v>4005758.35345459</v>
      </c>
      <c r="DB171" s="124" t="n">
        <v>3.19633101741686</v>
      </c>
      <c r="DC171" s="124" t="n">
        <v>121317880.89502</v>
      </c>
      <c r="DD171" s="124" t="n">
        <v>96.8036689825831</v>
      </c>
      <c r="DE171" s="124" t="n">
        <v>2049808.88217163</v>
      </c>
      <c r="DF171" s="124" t="s">
        <v>133</v>
      </c>
      <c r="DG171" s="124"/>
      <c r="DH171" s="124"/>
      <c r="DI171" s="124"/>
      <c r="DJ171" s="124"/>
      <c r="DK171" s="124"/>
      <c r="DL171" s="124" t="n">
        <v>46.5775485313948</v>
      </c>
      <c r="DM171" s="124" t="n">
        <v>4708677.1153937</v>
      </c>
      <c r="DN171" s="124"/>
      <c r="DO171" s="124" t="n">
        <v>945118.398345947</v>
      </c>
      <c r="DP171" s="124" t="n">
        <v>-32871.4887084961</v>
      </c>
      <c r="DQ171" s="124" t="n">
        <v>-0.0507166356336972</v>
      </c>
      <c r="DR171" s="124" t="n">
        <v>977989.887054443</v>
      </c>
      <c r="DS171" s="124" t="n">
        <v>0.050716635633691</v>
      </c>
      <c r="DT171" s="124" t="n">
        <v>118826.182556152</v>
      </c>
      <c r="DU171" s="124"/>
      <c r="DV171" s="124"/>
      <c r="DW171" s="124"/>
      <c r="DX171" s="124"/>
      <c r="DY171" s="124"/>
      <c r="DZ171" s="124"/>
      <c r="EA171" s="124" t="n">
        <v>2.02227509515367</v>
      </c>
      <c r="EB171" s="124" t="n">
        <v>475415.751192431</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51</v>
      </c>
      <c r="CY172" s="124" t="s">
        <v>132</v>
      </c>
      <c r="CZ172" s="124" t="n">
        <v>125323639.248474</v>
      </c>
      <c r="DA172" s="124" t="n">
        <v>1666557.82788086</v>
      </c>
      <c r="DB172" s="124" t="n">
        <v>1.32980325010882</v>
      </c>
      <c r="DC172" s="124" t="n">
        <v>123657081.420593</v>
      </c>
      <c r="DD172" s="124" t="n">
        <v>98.6701967498912</v>
      </c>
      <c r="DE172" s="124" t="n">
        <v>2049808.88217163</v>
      </c>
      <c r="DF172" s="124" t="s">
        <v>133</v>
      </c>
      <c r="DG172" s="124"/>
      <c r="DH172" s="124"/>
      <c r="DI172" s="124"/>
      <c r="DJ172" s="124"/>
      <c r="DK172" s="124"/>
      <c r="DL172" s="124" t="n">
        <v>14.8992404877742</v>
      </c>
      <c r="DM172" s="124" t="n">
        <v>647011.57772397</v>
      </c>
      <c r="DN172" s="124"/>
      <c r="DO172" s="124" t="n">
        <v>945118.398345947</v>
      </c>
      <c r="DP172" s="124" t="n">
        <v>-3630.05859375</v>
      </c>
      <c r="DQ172" s="124" t="n">
        <v>-0.0130233690364023</v>
      </c>
      <c r="DR172" s="124" t="n">
        <v>948748.456939697</v>
      </c>
      <c r="DS172" s="124" t="n">
        <v>0.0130233690363895</v>
      </c>
      <c r="DT172" s="124" t="n">
        <v>118826.182556152</v>
      </c>
      <c r="DU172" s="124"/>
      <c r="DV172" s="124"/>
      <c r="DW172" s="124"/>
      <c r="DX172" s="124"/>
      <c r="DY172" s="124"/>
      <c r="DZ172" s="124"/>
      <c r="EA172" s="124" t="n">
        <v>1.02070332782961</v>
      </c>
      <c r="EB172" s="124" t="n">
        <v>43916.9286089069</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2</v>
      </c>
      <c r="CY173" s="124" t="s">
        <v>132</v>
      </c>
      <c r="CZ173" s="124" t="n">
        <v>125323639.248474</v>
      </c>
      <c r="DA173" s="124" t="n">
        <v>2128597.12469482</v>
      </c>
      <c r="DB173" s="124" t="n">
        <v>1.69848014106464</v>
      </c>
      <c r="DC173" s="124" t="n">
        <v>123195042.123779</v>
      </c>
      <c r="DD173" s="124" t="n">
        <v>98.3015198589354</v>
      </c>
      <c r="DE173" s="124" t="n">
        <v>2049808.88217163</v>
      </c>
      <c r="DF173" s="124" t="s">
        <v>133</v>
      </c>
      <c r="DG173" s="124"/>
      <c r="DH173" s="124"/>
      <c r="DI173" s="124"/>
      <c r="DJ173" s="124"/>
      <c r="DK173" s="124"/>
      <c r="DL173" s="124" t="n">
        <v>14.390061470583</v>
      </c>
      <c r="DM173" s="124" t="n">
        <v>516707.709222773</v>
      </c>
      <c r="DN173" s="124"/>
      <c r="DO173" s="124" t="n">
        <v>945118.398345947</v>
      </c>
      <c r="DP173" s="124" t="n">
        <v>-222544.520874023</v>
      </c>
      <c r="DQ173" s="124" t="n">
        <v>-0.191831489511745</v>
      </c>
      <c r="DR173" s="124" t="n">
        <v>1167662.91921997</v>
      </c>
      <c r="DS173" s="124" t="n">
        <v>0.191831489511756</v>
      </c>
      <c r="DT173" s="124" t="n">
        <v>118826.182556152</v>
      </c>
      <c r="DU173" s="124"/>
      <c r="DV173" s="124"/>
      <c r="DW173" s="124"/>
      <c r="DX173" s="124"/>
      <c r="DY173" s="124"/>
      <c r="DZ173" s="124"/>
      <c r="EA173" s="124" t="n">
        <v>0.593752073831183</v>
      </c>
      <c r="EB173" s="124" t="n">
        <v>-65484.0622830079</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3</v>
      </c>
      <c r="CY174" s="124" t="s">
        <v>132</v>
      </c>
      <c r="CZ174" s="124" t="n">
        <v>125323639.248474</v>
      </c>
      <c r="DA174" s="124" t="n">
        <v>2255393.77453613</v>
      </c>
      <c r="DB174" s="124" t="n">
        <v>1.79965550638412</v>
      </c>
      <c r="DC174" s="124" t="n">
        <v>123068245.473938</v>
      </c>
      <c r="DD174" s="124" t="n">
        <v>98.2003444936159</v>
      </c>
      <c r="DE174" s="124" t="n">
        <v>2049808.88217163</v>
      </c>
      <c r="DF174" s="124" t="s">
        <v>133</v>
      </c>
      <c r="DG174" s="124"/>
      <c r="DH174" s="124"/>
      <c r="DI174" s="124"/>
      <c r="DJ174" s="124"/>
      <c r="DK174" s="124"/>
      <c r="DL174" s="124" t="n">
        <v>61.6857446599808</v>
      </c>
      <c r="DM174" s="124" t="n">
        <v>2423894.67426023</v>
      </c>
      <c r="DN174" s="124"/>
      <c r="DO174" s="124" t="n">
        <v>945118.398345947</v>
      </c>
      <c r="DP174" s="124" t="n">
        <v>6715.93704223633</v>
      </c>
      <c r="DQ174" s="124" t="n">
        <v>-0.00827549498506142</v>
      </c>
      <c r="DR174" s="124" t="n">
        <v>938402.461303711</v>
      </c>
      <c r="DS174" s="124" t="n">
        <v>0.00827549498507096</v>
      </c>
      <c r="DT174" s="124" t="n">
        <v>118826.182556152</v>
      </c>
      <c r="DU174" s="124"/>
      <c r="DV174" s="124"/>
      <c r="DW174" s="124"/>
      <c r="DX174" s="124"/>
      <c r="DY174" s="124"/>
      <c r="DZ174" s="124"/>
      <c r="EA174" s="124" t="n">
        <v>4.6131816223276</v>
      </c>
      <c r="EB174" s="124" t="n">
        <v>515779.492380206</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4</v>
      </c>
      <c r="CY175" s="124" t="s">
        <v>132</v>
      </c>
      <c r="CZ175" s="124" t="n">
        <v>125323639.248474</v>
      </c>
      <c r="DA175" s="124" t="n">
        <v>3365387.60943604</v>
      </c>
      <c r="DB175" s="124" t="n">
        <v>2.68535739116514</v>
      </c>
      <c r="DC175" s="124" t="n">
        <v>121958251.639038</v>
      </c>
      <c r="DD175" s="124" t="n">
        <v>97.3146426088349</v>
      </c>
      <c r="DE175" s="124" t="n">
        <v>2049808.88217163</v>
      </c>
      <c r="DF175" s="124" t="s">
        <v>133</v>
      </c>
      <c r="DG175" s="124"/>
      <c r="DH175" s="124"/>
      <c r="DI175" s="124"/>
      <c r="DJ175" s="124"/>
      <c r="DK175" s="124"/>
      <c r="DL175" s="124" t="n">
        <v>40.1275315033963</v>
      </c>
      <c r="DM175" s="124" t="n">
        <v>2595131.75903214</v>
      </c>
      <c r="DN175" s="124"/>
      <c r="DO175" s="124" t="n">
        <v>945118.398345947</v>
      </c>
      <c r="DP175" s="124" t="n">
        <v>88675.2448730469</v>
      </c>
      <c r="DQ175" s="124" t="n">
        <v>0.0508893639152301</v>
      </c>
      <c r="DR175" s="124" t="n">
        <v>856443.1534729</v>
      </c>
      <c r="DS175" s="124" t="n">
        <v>-0.0508893639152319</v>
      </c>
      <c r="DT175" s="124" t="n">
        <v>118826.182556152</v>
      </c>
      <c r="DU175" s="124"/>
      <c r="DV175" s="124"/>
      <c r="DW175" s="124"/>
      <c r="DX175" s="124"/>
      <c r="DY175" s="124"/>
      <c r="DZ175" s="124"/>
      <c r="EA175" s="124" t="n">
        <v>-1.05977697169303</v>
      </c>
      <c r="EB175" s="124" t="n">
        <v>207678.410641138</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5</v>
      </c>
      <c r="CY176" s="124" t="s">
        <v>132</v>
      </c>
      <c r="CZ176" s="124" t="n">
        <v>125323639.248474</v>
      </c>
      <c r="DA176" s="124" t="n">
        <v>2761874.50280762</v>
      </c>
      <c r="DB176" s="124" t="n">
        <v>2.20379372907593</v>
      </c>
      <c r="DC176" s="124" t="n">
        <v>122561764.745667</v>
      </c>
      <c r="DD176" s="124" t="n">
        <v>97.7962062709241</v>
      </c>
      <c r="DE176" s="124" t="n">
        <v>2049808.88217163</v>
      </c>
      <c r="DF176" s="124" t="s">
        <v>133</v>
      </c>
      <c r="DG176" s="124"/>
      <c r="DH176" s="124"/>
      <c r="DI176" s="124"/>
      <c r="DJ176" s="124"/>
      <c r="DK176" s="124"/>
      <c r="DL176" s="124" t="n">
        <v>22.9820175979531</v>
      </c>
      <c r="DM176" s="124" t="n">
        <v>1399683.59291955</v>
      </c>
      <c r="DN176" s="124"/>
      <c r="DO176" s="124" t="n">
        <v>945118.398345947</v>
      </c>
      <c r="DP176" s="124" t="n">
        <v>104775.075500488</v>
      </c>
      <c r="DQ176" s="124" t="n">
        <v>0.0674928556246059</v>
      </c>
      <c r="DR176" s="124" t="n">
        <v>840343.322845459</v>
      </c>
      <c r="DS176" s="124" t="n">
        <v>-0.0674928556245931</v>
      </c>
      <c r="DT176" s="124" t="n">
        <v>118826.182556152</v>
      </c>
      <c r="DU176" s="124"/>
      <c r="DV176" s="124"/>
      <c r="DW176" s="124"/>
      <c r="DX176" s="124"/>
      <c r="DY176" s="124"/>
      <c r="DZ176" s="124"/>
      <c r="EA176" s="124" t="n">
        <v>6.81348054132157</v>
      </c>
      <c r="EB176" s="124" t="n">
        <v>-839722.884998981</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6</v>
      </c>
      <c r="CY177" s="124" t="s">
        <v>132</v>
      </c>
      <c r="CZ177" s="124" t="n">
        <v>125323639.248474</v>
      </c>
      <c r="DA177" s="124" t="n">
        <v>2569321.58056641</v>
      </c>
      <c r="DB177" s="124" t="n">
        <v>2.05014919449659</v>
      </c>
      <c r="DC177" s="124" t="n">
        <v>122754317.667908</v>
      </c>
      <c r="DD177" s="124" t="n">
        <v>97.9498508055034</v>
      </c>
      <c r="DE177" s="124" t="n">
        <v>2049808.88217163</v>
      </c>
      <c r="DF177" s="124" t="s">
        <v>133</v>
      </c>
      <c r="DG177" s="124"/>
      <c r="DH177" s="124"/>
      <c r="DI177" s="124"/>
      <c r="DJ177" s="124"/>
      <c r="DK177" s="124"/>
      <c r="DL177" s="124" t="n">
        <v>34.9609527076718</v>
      </c>
      <c r="DM177" s="124" t="n">
        <v>916250.270657288</v>
      </c>
      <c r="DN177" s="124"/>
      <c r="DO177" s="124" t="n">
        <v>945118.398345947</v>
      </c>
      <c r="DP177" s="124" t="n">
        <v>119399.011260986</v>
      </c>
      <c r="DQ177" s="124" t="n">
        <v>0.0804179639270528</v>
      </c>
      <c r="DR177" s="124" t="n">
        <v>825719.387084961</v>
      </c>
      <c r="DS177" s="124" t="n">
        <v>-0.0804179639270615</v>
      </c>
      <c r="DT177" s="124" t="n">
        <v>118826.182556152</v>
      </c>
      <c r="DU177" s="124"/>
      <c r="DV177" s="124"/>
      <c r="DW177" s="124"/>
      <c r="DX177" s="124"/>
      <c r="DY177" s="124"/>
      <c r="DZ177" s="124"/>
      <c r="EA177" s="124" t="n">
        <v>6.09148775414158</v>
      </c>
      <c r="EB177" s="124" t="n">
        <v>327559.303200715</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87495.3081893921</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20762.492668152</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7</v>
      </c>
      <c r="CY178" s="124" t="s">
        <v>132</v>
      </c>
      <c r="CZ178" s="124" t="n">
        <v>125323639.248474</v>
      </c>
      <c r="DA178" s="124" t="n">
        <v>5856530.09985352</v>
      </c>
      <c r="DB178" s="124" t="n">
        <v>4.67312482702646</v>
      </c>
      <c r="DC178" s="124" t="n">
        <v>119467109.148621</v>
      </c>
      <c r="DD178" s="124" t="n">
        <v>95.3268751729735</v>
      </c>
      <c r="DE178" s="124" t="n">
        <v>2049808.88217163</v>
      </c>
      <c r="DF178" s="124" t="s">
        <v>133</v>
      </c>
      <c r="DG178" s="124" t="n">
        <v>86.4770936248659</v>
      </c>
      <c r="DH178" s="124" t="n">
        <v>277270.102355957</v>
      </c>
      <c r="DI178" s="124" t="n">
        <v>87495.3081893921</v>
      </c>
      <c r="DJ178" s="124" t="n">
        <v>120762.492668152</v>
      </c>
      <c r="DK178" s="124" t="n">
        <v>87495.3081893921</v>
      </c>
      <c r="DL178" s="124" t="n">
        <v>30.6314677653391</v>
      </c>
      <c r="DM178" s="124" t="n">
        <v>3889437.78552156</v>
      </c>
      <c r="DN178" s="124"/>
      <c r="DO178" s="124" t="n">
        <v>945118.398345947</v>
      </c>
      <c r="DP178" s="124" t="n">
        <v>252141.165313721</v>
      </c>
      <c r="DQ178" s="124" t="n">
        <v>0.167211027574788</v>
      </c>
      <c r="DR178" s="124" t="n">
        <v>692977.233032227</v>
      </c>
      <c r="DS178" s="124" t="n">
        <v>-0.167211027574794</v>
      </c>
      <c r="DT178" s="124" t="n">
        <v>118826.182556152</v>
      </c>
      <c r="DU178" s="124"/>
      <c r="DV178" s="124" t="n">
        <v>-0.469093629582318</v>
      </c>
      <c r="DW178" s="124" t="n">
        <v>26000.5285644531</v>
      </c>
      <c r="DX178" s="124" t="n">
        <v>-7436.81604766846</v>
      </c>
      <c r="DY178" s="124" t="n">
        <v>19349.339050293</v>
      </c>
      <c r="DZ178" s="124" t="n">
        <v>-7436.81604766846</v>
      </c>
      <c r="EA178" s="124" t="n">
        <v>-1.25758900181131</v>
      </c>
      <c r="EB178" s="124" t="n">
        <v>1151836.03771287</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8</v>
      </c>
      <c r="CY179" s="124" t="s">
        <v>132</v>
      </c>
      <c r="CZ179" s="124" t="n">
        <v>125323639.248474</v>
      </c>
      <c r="DA179" s="124" t="n">
        <v>6049466.01013184</v>
      </c>
      <c r="DB179" s="124" t="n">
        <v>4.82707496080433</v>
      </c>
      <c r="DC179" s="124" t="n">
        <v>119274173.238342</v>
      </c>
      <c r="DD179" s="124" t="n">
        <v>95.1729250391957</v>
      </c>
      <c r="DE179" s="124" t="n">
        <v>2049808.88217163</v>
      </c>
      <c r="DF179" s="124" t="s">
        <v>133</v>
      </c>
      <c r="DG179" s="124"/>
      <c r="DH179" s="124"/>
      <c r="DI179" s="124"/>
      <c r="DJ179" s="124"/>
      <c r="DK179" s="124"/>
      <c r="DL179" s="124" t="n">
        <v>57.2603616694842</v>
      </c>
      <c r="DM179" s="124" t="n">
        <v>7440696.63186086</v>
      </c>
      <c r="DN179" s="124"/>
      <c r="DO179" s="124" t="n">
        <v>945118.398345947</v>
      </c>
      <c r="DP179" s="124" t="n">
        <v>151206.61541748</v>
      </c>
      <c r="DQ179" s="124" t="n">
        <v>0.084890092870773</v>
      </c>
      <c r="DR179" s="124" t="n">
        <v>793911.782928467</v>
      </c>
      <c r="DS179" s="124" t="n">
        <v>-0.0848900928707792</v>
      </c>
      <c r="DT179" s="124" t="n">
        <v>118826.182556152</v>
      </c>
      <c r="DU179" s="124"/>
      <c r="DV179" s="124"/>
      <c r="DW179" s="124"/>
      <c r="DX179" s="124"/>
      <c r="DY179" s="124"/>
      <c r="DZ179" s="124"/>
      <c r="EA179" s="124" t="n">
        <v>1.70592988432941</v>
      </c>
      <c r="EB179" s="124" t="n">
        <v>370900.757542066</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9</v>
      </c>
      <c r="CY180" s="124" t="s">
        <v>132</v>
      </c>
      <c r="CZ180" s="124" t="n">
        <v>125323639.248474</v>
      </c>
      <c r="DA180" s="124" t="n">
        <v>2231709.10287476</v>
      </c>
      <c r="DB180" s="124" t="n">
        <v>1.78075670021841</v>
      </c>
      <c r="DC180" s="124" t="n">
        <v>123091930.145599</v>
      </c>
      <c r="DD180" s="124" t="n">
        <v>98.2192432997816</v>
      </c>
      <c r="DE180" s="124" t="n">
        <v>2049808.88217163</v>
      </c>
      <c r="DF180" s="124" t="s">
        <v>133</v>
      </c>
      <c r="DG180" s="124"/>
      <c r="DH180" s="124"/>
      <c r="DI180" s="124"/>
      <c r="DJ180" s="124"/>
      <c r="DK180" s="124"/>
      <c r="DL180" s="124" t="n">
        <v>34.5163543062269</v>
      </c>
      <c r="DM180" s="124" t="n">
        <v>1223272.64663597</v>
      </c>
      <c r="DN180" s="124"/>
      <c r="DO180" s="124" t="n">
        <v>945118.398345947</v>
      </c>
      <c r="DP180" s="124" t="n">
        <v>-23822.2137756348</v>
      </c>
      <c r="DQ180" s="124" t="n">
        <v>-0.032684480166927</v>
      </c>
      <c r="DR180" s="124" t="n">
        <v>968940.612121582</v>
      </c>
      <c r="DS180" s="124" t="n">
        <v>0.0326844801669211</v>
      </c>
      <c r="DT180" s="124" t="n">
        <v>118826.182556152</v>
      </c>
      <c r="DU180" s="124"/>
      <c r="DV180" s="124"/>
      <c r="DW180" s="124"/>
      <c r="DX180" s="124"/>
      <c r="DY180" s="124"/>
      <c r="DZ180" s="124"/>
      <c r="EA180" s="124" t="n">
        <v>-5.66140932367659</v>
      </c>
      <c r="EB180" s="124" t="n">
        <v>15696.9407236059</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60</v>
      </c>
      <c r="CY181" s="124" t="s">
        <v>132</v>
      </c>
      <c r="CZ181" s="124" t="n">
        <v>125323639.248474</v>
      </c>
      <c r="DA181" s="124" t="n">
        <v>4141353.95007324</v>
      </c>
      <c r="DB181" s="124" t="n">
        <v>3.30452736204249</v>
      </c>
      <c r="DC181" s="124" t="n">
        <v>121182285.298401</v>
      </c>
      <c r="DD181" s="124" t="n">
        <v>96.6954726379575</v>
      </c>
      <c r="DE181" s="124" t="n">
        <v>2049808.88217163</v>
      </c>
      <c r="DF181" s="124" t="s">
        <v>133</v>
      </c>
      <c r="DG181" s="124"/>
      <c r="DH181" s="124"/>
      <c r="DI181" s="124"/>
      <c r="DJ181" s="124"/>
      <c r="DK181" s="124"/>
      <c r="DL181" s="124" t="n">
        <v>37.1834383921905</v>
      </c>
      <c r="DM181" s="124" t="n">
        <v>6280127.653503</v>
      </c>
      <c r="DN181" s="124"/>
      <c r="DO181" s="124" t="n">
        <v>945118.398345947</v>
      </c>
      <c r="DP181" s="124" t="n">
        <v>93009.6442871094</v>
      </c>
      <c r="DQ181" s="124" t="n">
        <v>0.0496693060729596</v>
      </c>
      <c r="DR181" s="124" t="n">
        <v>852108.754058838</v>
      </c>
      <c r="DS181" s="124" t="n">
        <v>-0.0496693060729569</v>
      </c>
      <c r="DT181" s="124" t="n">
        <v>118826.182556152</v>
      </c>
      <c r="DU181" s="124"/>
      <c r="DV181" s="124"/>
      <c r="DW181" s="124"/>
      <c r="DX181" s="124"/>
      <c r="DY181" s="124"/>
      <c r="DZ181" s="124"/>
      <c r="EA181" s="124" t="n">
        <v>-0.587471811599826</v>
      </c>
      <c r="EB181" s="124" t="n">
        <v>1804137.82623711</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61</v>
      </c>
      <c r="CY182" s="124" t="s">
        <v>132</v>
      </c>
      <c r="CZ182" s="124" t="n">
        <v>125323639.248474</v>
      </c>
      <c r="DA182" s="124" t="n">
        <v>4567489.08868408</v>
      </c>
      <c r="DB182" s="124" t="n">
        <v>3.64455510235248</v>
      </c>
      <c r="DC182" s="124" t="n">
        <v>120756150.15979</v>
      </c>
      <c r="DD182" s="124" t="n">
        <v>96.3554448976475</v>
      </c>
      <c r="DE182" s="124" t="n">
        <v>2049808.88217163</v>
      </c>
      <c r="DF182" s="124" t="s">
        <v>133</v>
      </c>
      <c r="DG182" s="124"/>
      <c r="DH182" s="124"/>
      <c r="DI182" s="124"/>
      <c r="DJ182" s="124"/>
      <c r="DK182" s="124"/>
      <c r="DL182" s="124" t="n">
        <v>41.5666366460735</v>
      </c>
      <c r="DM182" s="124" t="n">
        <v>2741857.72270706</v>
      </c>
      <c r="DN182" s="124"/>
      <c r="DO182" s="124" t="n">
        <v>945118.398345947</v>
      </c>
      <c r="DP182" s="124" t="n">
        <v>93137.806640625</v>
      </c>
      <c r="DQ182" s="124" t="n">
        <v>0.0471885703651025</v>
      </c>
      <c r="DR182" s="124" t="n">
        <v>851980.591705322</v>
      </c>
      <c r="DS182" s="124" t="n">
        <v>-0.0471885703651083</v>
      </c>
      <c r="DT182" s="124" t="n">
        <v>118826.182556152</v>
      </c>
      <c r="DU182" s="124"/>
      <c r="DV182" s="124"/>
      <c r="DW182" s="124"/>
      <c r="DX182" s="124"/>
      <c r="DY182" s="124"/>
      <c r="DZ182" s="124"/>
      <c r="EA182" s="124" t="n">
        <v>-0.522739000909546</v>
      </c>
      <c r="EB182" s="124" t="n">
        <v>-22893.1135541368</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2</v>
      </c>
      <c r="CY183" s="124" t="s">
        <v>132</v>
      </c>
      <c r="CZ183" s="124" t="n">
        <v>125323639.248474</v>
      </c>
      <c r="DA183" s="124" t="n">
        <v>3647721.18841553</v>
      </c>
      <c r="DB183" s="124" t="n">
        <v>2.91064096948489</v>
      </c>
      <c r="DC183" s="124" t="n">
        <v>121675918.060059</v>
      </c>
      <c r="DD183" s="124" t="n">
        <v>97.0893590305151</v>
      </c>
      <c r="DE183" s="124" t="n">
        <v>2049808.88217163</v>
      </c>
      <c r="DF183" s="124" t="s">
        <v>133</v>
      </c>
      <c r="DG183" s="124"/>
      <c r="DH183" s="124"/>
      <c r="DI183" s="124"/>
      <c r="DJ183" s="124"/>
      <c r="DK183" s="124"/>
      <c r="DL183" s="124" t="n">
        <v>13.6328790912507</v>
      </c>
      <c r="DM183" s="124" t="n">
        <v>1486864.44110589</v>
      </c>
      <c r="DN183" s="124"/>
      <c r="DO183" s="124" t="n">
        <v>945118.398345947</v>
      </c>
      <c r="DP183" s="124" t="n">
        <v>-18809.6841430664</v>
      </c>
      <c r="DQ183" s="124" t="n">
        <v>-0.0372401015375279</v>
      </c>
      <c r="DR183" s="124" t="n">
        <v>963928.082489014</v>
      </c>
      <c r="DS183" s="124" t="n">
        <v>0.0372401015375203</v>
      </c>
      <c r="DT183" s="124" t="n">
        <v>118826.182556152</v>
      </c>
      <c r="DU183" s="124"/>
      <c r="DV183" s="124"/>
      <c r="DW183" s="124"/>
      <c r="DX183" s="124"/>
      <c r="DY183" s="124"/>
      <c r="DZ183" s="124"/>
      <c r="EA183" s="124" t="n">
        <v>0.883288722108857</v>
      </c>
      <c r="EB183" s="124" t="n">
        <v>489951.089926437</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3</v>
      </c>
      <c r="CY184" s="124" t="s">
        <v>132</v>
      </c>
      <c r="CZ184" s="124" t="n">
        <v>125323639.248474</v>
      </c>
      <c r="DA184" s="124" t="n">
        <v>1847457.06787109</v>
      </c>
      <c r="DB184" s="124" t="n">
        <v>1.47414891472168</v>
      </c>
      <c r="DC184" s="124" t="n">
        <v>123476182.180603</v>
      </c>
      <c r="DD184" s="124" t="n">
        <v>98.5258510852783</v>
      </c>
      <c r="DE184" s="124" t="n">
        <v>2049808.88217163</v>
      </c>
      <c r="DF184" s="124" t="s">
        <v>133</v>
      </c>
      <c r="DG184" s="124"/>
      <c r="DH184" s="124"/>
      <c r="DI184" s="124"/>
      <c r="DJ184" s="124"/>
      <c r="DK184" s="124"/>
      <c r="DL184" s="124" t="n">
        <v>30.1459450690606</v>
      </c>
      <c r="DM184" s="124" t="n">
        <v>1655489.9348476</v>
      </c>
      <c r="DN184" s="124"/>
      <c r="DO184" s="124" t="n">
        <v>945118.398345947</v>
      </c>
      <c r="DP184" s="124" t="n">
        <v>94317.3878173828</v>
      </c>
      <c r="DQ184" s="124" t="n">
        <v>0.0646292741350352</v>
      </c>
      <c r="DR184" s="124" t="n">
        <v>850801.010528565</v>
      </c>
      <c r="DS184" s="124" t="n">
        <v>-0.0646292741350436</v>
      </c>
      <c r="DT184" s="124" t="n">
        <v>118826.182556152</v>
      </c>
      <c r="DU184" s="124"/>
      <c r="DV184" s="124"/>
      <c r="DW184" s="124"/>
      <c r="DX184" s="124"/>
      <c r="DY184" s="124"/>
      <c r="DZ184" s="124"/>
      <c r="EA184" s="124" t="n">
        <v>-3.02940100361527</v>
      </c>
      <c r="EB184" s="124" t="n">
        <v>586334.627893373</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4</v>
      </c>
      <c r="CY185" s="124" t="s">
        <v>132</v>
      </c>
      <c r="CZ185" s="124" t="n">
        <v>125323639.248474</v>
      </c>
      <c r="DA185" s="124" t="n">
        <v>3102401.49868774</v>
      </c>
      <c r="DB185" s="124" t="n">
        <v>2.47551181667869</v>
      </c>
      <c r="DC185" s="124" t="n">
        <v>122221237.749786</v>
      </c>
      <c r="DD185" s="124" t="n">
        <v>97.5244881833213</v>
      </c>
      <c r="DE185" s="124" t="n">
        <v>2049808.88217163</v>
      </c>
      <c r="DF185" s="124" t="s">
        <v>133</v>
      </c>
      <c r="DG185" s="124"/>
      <c r="DH185" s="124"/>
      <c r="DI185" s="124"/>
      <c r="DJ185" s="124"/>
      <c r="DK185" s="124"/>
      <c r="DL185" s="124" t="n">
        <v>44.7093872216942</v>
      </c>
      <c r="DM185" s="124" t="n">
        <v>2790376.60516938</v>
      </c>
      <c r="DN185" s="124"/>
      <c r="DO185" s="124" t="n">
        <v>945118.398345947</v>
      </c>
      <c r="DP185" s="124" t="n">
        <v>-15977.5956115723</v>
      </c>
      <c r="DQ185" s="124" t="n">
        <v>-0.0316566823396096</v>
      </c>
      <c r="DR185" s="124" t="n">
        <v>961095.99395752</v>
      </c>
      <c r="DS185" s="124" t="n">
        <v>0.0316566823396016</v>
      </c>
      <c r="DT185" s="124" t="n">
        <v>118826.182556152</v>
      </c>
      <c r="DU185" s="124"/>
      <c r="DV185" s="124"/>
      <c r="DW185" s="124"/>
      <c r="DX185" s="124"/>
      <c r="DY185" s="124"/>
      <c r="DZ185" s="124"/>
      <c r="EA185" s="124" t="n">
        <v>-0.156556879965208</v>
      </c>
      <c r="EB185" s="124" t="n">
        <v>2132.38082939247</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5</v>
      </c>
      <c r="CY186" s="124" t="s">
        <v>132</v>
      </c>
      <c r="CZ186" s="124" t="n">
        <v>125323639.248474</v>
      </c>
      <c r="DA186" s="124" t="n">
        <v>1548701.85742188</v>
      </c>
      <c r="DB186" s="124" t="n">
        <v>1.2357619573681</v>
      </c>
      <c r="DC186" s="124" t="n">
        <v>123774937.391052</v>
      </c>
      <c r="DD186" s="124" t="n">
        <v>98.7642380426319</v>
      </c>
      <c r="DE186" s="124" t="n">
        <v>2049808.88217163</v>
      </c>
      <c r="DF186" s="124" t="s">
        <v>133</v>
      </c>
      <c r="DG186" s="124"/>
      <c r="DH186" s="124"/>
      <c r="DI186" s="124"/>
      <c r="DJ186" s="124"/>
      <c r="DK186" s="124"/>
      <c r="DL186" s="124"/>
      <c r="DM186" s="124"/>
      <c r="DN186" s="124"/>
      <c r="DO186" s="124" t="n">
        <v>945118.398345947</v>
      </c>
      <c r="DP186" s="124" t="n">
        <v>18510.8164672852</v>
      </c>
      <c r="DQ186" s="124" t="n">
        <v>0.00549242972319219</v>
      </c>
      <c r="DR186" s="124" t="n">
        <v>926607.581878662</v>
      </c>
      <c r="DS186" s="124" t="n">
        <v>-0.00549242972319064</v>
      </c>
      <c r="DT186" s="124" t="n">
        <v>118826.18255615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6</v>
      </c>
      <c r="CY187" s="124" t="s">
        <v>132</v>
      </c>
      <c r="CZ187" s="124" t="n">
        <v>125323639.248474</v>
      </c>
      <c r="DA187" s="124" t="n">
        <v>1952508.15118408</v>
      </c>
      <c r="DB187" s="124" t="n">
        <v>1.55797275190271</v>
      </c>
      <c r="DC187" s="124" t="n">
        <v>123371131.09729</v>
      </c>
      <c r="DD187" s="124" t="n">
        <v>98.4420272480973</v>
      </c>
      <c r="DE187" s="124" t="n">
        <v>2049808.88217163</v>
      </c>
      <c r="DF187" s="124" t="s">
        <v>133</v>
      </c>
      <c r="DG187" s="124"/>
      <c r="DH187" s="124"/>
      <c r="DI187" s="124"/>
      <c r="DJ187" s="124"/>
      <c r="DK187" s="124"/>
      <c r="DL187" s="124" t="n">
        <v>19.1293118994016</v>
      </c>
      <c r="DM187" s="124" t="n">
        <v>514905.786288734</v>
      </c>
      <c r="DN187" s="124"/>
      <c r="DO187" s="124" t="n">
        <v>945118.398345947</v>
      </c>
      <c r="DP187" s="124" t="n">
        <v>-7540.03616333008</v>
      </c>
      <c r="DQ187" s="124" t="n">
        <v>-0.0179007783101131</v>
      </c>
      <c r="DR187" s="124" t="n">
        <v>952658.434509277</v>
      </c>
      <c r="DS187" s="124" t="n">
        <v>0.0179007783101213</v>
      </c>
      <c r="DT187" s="124" t="n">
        <v>118826.182556152</v>
      </c>
      <c r="DU187" s="124"/>
      <c r="DV187" s="124"/>
      <c r="DW187" s="124"/>
      <c r="DX187" s="124"/>
      <c r="DY187" s="124"/>
      <c r="DZ187" s="124"/>
      <c r="EA187" s="124" t="n">
        <v>5.5478357503873</v>
      </c>
      <c r="EB187" s="124" t="n">
        <v>-138267.07931874</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Kroger</v>
      </c>
      <c r="CW188" s="111" t="str">
        <f aca="false">IF(EJ188&lt;&gt;"",RIGHT(EJ188,LEN(EJ188)-IF(ISERROR(FIND(" - ",SUBSTITUTE(EJ188," - ","^^^",1)))=FALSE(),FIND(" - ",SUBSTITUTE(EJ188," - ","^^^",1)),FIND(" - ",EJ188))-3+1),"")</f>
        <v>GroceryX</v>
      </c>
      <c r="CX188" s="124" t="s">
        <v>167</v>
      </c>
      <c r="CY188" s="124" t="s">
        <v>132</v>
      </c>
      <c r="CZ188" s="124" t="n">
        <v>125323639.248474</v>
      </c>
      <c r="DA188" s="124" t="n">
        <v>22684499.5869141</v>
      </c>
      <c r="DB188" s="124" t="n">
        <v>18.1007348038612</v>
      </c>
      <c r="DC188" s="124" t="n">
        <v>102639139.66156</v>
      </c>
      <c r="DD188" s="124" t="n">
        <v>81.8992651961388</v>
      </c>
      <c r="DE188" s="124" t="n">
        <v>2049808.88217163</v>
      </c>
      <c r="DF188" s="124" t="s">
        <v>133</v>
      </c>
      <c r="DG188" s="124"/>
      <c r="DH188" s="124"/>
      <c r="DI188" s="124"/>
      <c r="DJ188" s="124"/>
      <c r="DK188" s="124"/>
      <c r="DL188" s="124" t="n">
        <v>49.852488463225</v>
      </c>
      <c r="DM188" s="124" t="n">
        <v>20997391.8212327</v>
      </c>
      <c r="DN188" s="124"/>
      <c r="DO188" s="124" t="n">
        <v>945118.398345947</v>
      </c>
      <c r="DP188" s="124" t="n">
        <v>273753.936157227</v>
      </c>
      <c r="DQ188" s="124" t="n">
        <v>0.0825548982157898</v>
      </c>
      <c r="DR188" s="124" t="n">
        <v>671364.462188721</v>
      </c>
      <c r="DS188" s="124" t="n">
        <v>-0.0825548982157898</v>
      </c>
      <c r="DT188" s="124" t="n">
        <v>118826.182556152</v>
      </c>
      <c r="DU188" s="124"/>
      <c r="DV188" s="124"/>
      <c r="DW188" s="124"/>
      <c r="DX188" s="124"/>
      <c r="DY188" s="124"/>
      <c r="DZ188" s="124"/>
      <c r="EA188" s="124" t="n">
        <v>0.649757042181683</v>
      </c>
      <c r="EB188" s="124" t="n">
        <v>4070159.65709877</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Kroger</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idl </v>
      </c>
      <c r="CW189" s="111" t="str">
        <f aca="false">IF(EJ189&lt;&gt;"",RIGHT(EJ189,LEN(EJ189)-IF(ISERROR(FIND(" - ",SUBSTITUTE(EJ189," - ","^^^",1)))=FALSE(),FIND(" - ",SUBSTITUTE(EJ189," - ","^^^",1)),FIND(" - ",EJ189))-3+1),"")</f>
        <v>GroceryX</v>
      </c>
      <c r="CX189" s="124" t="s">
        <v>168</v>
      </c>
      <c r="CY189" s="124" t="s">
        <v>132</v>
      </c>
      <c r="CZ189" s="124" t="n">
        <v>125323639.248474</v>
      </c>
      <c r="DA189" s="124" t="n">
        <v>2347665.10690308</v>
      </c>
      <c r="DB189" s="124" t="n">
        <v>1.87328194503549</v>
      </c>
      <c r="DC189" s="124" t="n">
        <v>122975974.141571</v>
      </c>
      <c r="DD189" s="124" t="n">
        <v>98.1267180549645</v>
      </c>
      <c r="DE189" s="124" t="n">
        <v>2049808.88217163</v>
      </c>
      <c r="DF189" s="124" t="s">
        <v>133</v>
      </c>
      <c r="DG189" s="124"/>
      <c r="DH189" s="124"/>
      <c r="DI189" s="124"/>
      <c r="DJ189" s="124"/>
      <c r="DK189" s="124"/>
      <c r="DL189" s="124" t="n">
        <v>7.92956280048274</v>
      </c>
      <c r="DM189" s="124" t="n">
        <v>605944.000700391</v>
      </c>
      <c r="DN189" s="124"/>
      <c r="DO189" s="124" t="n">
        <v>945118.398345947</v>
      </c>
      <c r="DP189" s="124" t="n">
        <v>414237.561767578</v>
      </c>
      <c r="DQ189" s="124" t="n">
        <v>0.318811340367975</v>
      </c>
      <c r="DR189" s="124" t="n">
        <v>530880.836578369</v>
      </c>
      <c r="DS189" s="124" t="n">
        <v>-0.318811340367972</v>
      </c>
      <c r="DT189" s="124" t="n">
        <v>118826.182556152</v>
      </c>
      <c r="DU189" s="124"/>
      <c r="DV189" s="124"/>
      <c r="DW189" s="124"/>
      <c r="DX189" s="124"/>
      <c r="DY189" s="124"/>
      <c r="DZ189" s="124"/>
      <c r="EA189" s="124" t="n">
        <v>-10.9948394766684</v>
      </c>
      <c r="EB189" s="124" t="n">
        <v>320584.361075018</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idl </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Foods</v>
      </c>
      <c r="CW190" s="111" t="str">
        <f aca="false">IF(EJ190&lt;&gt;"",RIGHT(EJ190,LEN(EJ190)-IF(ISERROR(FIND(" - ",SUBSTITUTE(EJ190," - ","^^^",1)))=FALSE(),FIND(" - ",SUBSTITUTE(EJ190," - ","^^^",1)),FIND(" - ",EJ190))-3+1),"")</f>
        <v>GroceryX</v>
      </c>
      <c r="CX190" s="124" t="s">
        <v>169</v>
      </c>
      <c r="CY190" s="124" t="s">
        <v>132</v>
      </c>
      <c r="CZ190" s="124" t="n">
        <v>125323639.248474</v>
      </c>
      <c r="DA190" s="124" t="n">
        <v>1317889.82580566</v>
      </c>
      <c r="DB190" s="124" t="n">
        <v>1.05158917639851</v>
      </c>
      <c r="DC190" s="124" t="n">
        <v>124005749.422668</v>
      </c>
      <c r="DD190" s="124" t="n">
        <v>98.9484108236015</v>
      </c>
      <c r="DE190" s="124" t="n">
        <v>2049808.88217163</v>
      </c>
      <c r="DF190" s="124" t="s">
        <v>133</v>
      </c>
      <c r="DG190" s="124"/>
      <c r="DH190" s="124"/>
      <c r="DI190" s="124"/>
      <c r="DJ190" s="124"/>
      <c r="DK190" s="124"/>
      <c r="DL190" s="124" t="n">
        <v>35.2612785042977</v>
      </c>
      <c r="DM190" s="124" t="n">
        <v>947938.890147035</v>
      </c>
      <c r="DN190" s="124"/>
      <c r="DO190" s="124" t="n">
        <v>945118.398345947</v>
      </c>
      <c r="DP190" s="124" t="n">
        <v>55829.0308227539</v>
      </c>
      <c r="DQ190" s="124" t="n">
        <v>0.036895653468088</v>
      </c>
      <c r="DR190" s="124" t="n">
        <v>889289.367523193</v>
      </c>
      <c r="DS190" s="124" t="n">
        <v>-0.0368956534680933</v>
      </c>
      <c r="DT190" s="124" t="n">
        <v>118826.182556152</v>
      </c>
      <c r="DU190" s="124"/>
      <c r="DV190" s="124"/>
      <c r="DW190" s="124"/>
      <c r="DX190" s="124"/>
      <c r="DY190" s="124"/>
      <c r="DZ190" s="124"/>
      <c r="EA190" s="124" t="n">
        <v>4.56738968525594</v>
      </c>
      <c r="EB190" s="124" t="n">
        <v>-45491.8332376161</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Foods</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owes Market</v>
      </c>
      <c r="CW191" s="111" t="str">
        <f aca="false">IF(EJ191&lt;&gt;"",RIGHT(EJ191,LEN(EJ191)-IF(ISERROR(FIND(" - ",SUBSTITUTE(EJ191," - ","^^^",1)))=FALSE(),FIND(" - ",SUBSTITUTE(EJ191," - ","^^^",1)),FIND(" - ",EJ191))-3+1),"")</f>
        <v>GroceryX</v>
      </c>
      <c r="CX191" s="124" t="s">
        <v>170</v>
      </c>
      <c r="CY191" s="124" t="s">
        <v>132</v>
      </c>
      <c r="CZ191" s="124" t="n">
        <v>125323639.248474</v>
      </c>
      <c r="DA191" s="124" t="n">
        <v>1061458.5234375</v>
      </c>
      <c r="DB191" s="124" t="n">
        <v>0.84697390676071</v>
      </c>
      <c r="DC191" s="124" t="n">
        <v>124262180.725037</v>
      </c>
      <c r="DD191" s="124" t="n">
        <v>99.1530260932393</v>
      </c>
      <c r="DE191" s="124" t="n">
        <v>2049808.88217163</v>
      </c>
      <c r="DF191" s="124" t="s">
        <v>133</v>
      </c>
      <c r="DG191" s="124"/>
      <c r="DH191" s="124"/>
      <c r="DI191" s="124"/>
      <c r="DJ191" s="124"/>
      <c r="DK191" s="124"/>
      <c r="DL191" s="124"/>
      <c r="DM191" s="124"/>
      <c r="DN191" s="124"/>
      <c r="DO191" s="124" t="n">
        <v>945118.398345947</v>
      </c>
      <c r="DP191" s="124" t="n">
        <v>-59906.3609619141</v>
      </c>
      <c r="DQ191" s="124" t="n">
        <v>-0.0546004782174002</v>
      </c>
      <c r="DR191" s="124" t="n">
        <v>1005024.75930786</v>
      </c>
      <c r="DS191" s="124" t="n">
        <v>0.0546004782173952</v>
      </c>
      <c r="DT191" s="124" t="n">
        <v>118826.18255615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owes Marke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ucky</v>
      </c>
      <c r="CW192" s="111" t="str">
        <f aca="false">IF(EJ192&lt;&gt;"",RIGHT(EJ192,LEN(EJ192)-IF(ISERROR(FIND(" - ",SUBSTITUTE(EJ192," - ","^^^",1)))=FALSE(),FIND(" - ",SUBSTITUTE(EJ192," - ","^^^",1)),FIND(" - ",EJ192))-3+1),"")</f>
        <v>GroceryX</v>
      </c>
      <c r="CX192" s="124" t="s">
        <v>171</v>
      </c>
      <c r="CY192" s="124" t="s">
        <v>132</v>
      </c>
      <c r="CZ192" s="124" t="n">
        <v>125323639.248474</v>
      </c>
      <c r="DA192" s="124" t="n">
        <v>1496877.44586182</v>
      </c>
      <c r="DB192" s="124" t="n">
        <v>1.19440949436045</v>
      </c>
      <c r="DC192" s="124" t="n">
        <v>123826761.802612</v>
      </c>
      <c r="DD192" s="124" t="n">
        <v>98.8055905056395</v>
      </c>
      <c r="DE192" s="124" t="n">
        <v>2049808.88217163</v>
      </c>
      <c r="DF192" s="124" t="s">
        <v>133</v>
      </c>
      <c r="DG192" s="124" t="n">
        <v>92.0710893685924</v>
      </c>
      <c r="DH192" s="124" t="n">
        <v>162572.290405273</v>
      </c>
      <c r="DI192" s="124"/>
      <c r="DJ192" s="124"/>
      <c r="DK192" s="124"/>
      <c r="DL192" s="124" t="n">
        <v>25.7219848469135</v>
      </c>
      <c r="DM192" s="124" t="n">
        <v>1559167.51620113</v>
      </c>
      <c r="DN192" s="124"/>
      <c r="DO192" s="124" t="n">
        <v>945118.398345947</v>
      </c>
      <c r="DP192" s="124" t="n">
        <v>108995.681091309</v>
      </c>
      <c r="DQ192" s="124" t="n">
        <v>0.0785562463202556</v>
      </c>
      <c r="DR192" s="124" t="n">
        <v>836122.717254639</v>
      </c>
      <c r="DS192" s="124" t="n">
        <v>-0.0785562463202609</v>
      </c>
      <c r="DT192" s="124" t="n">
        <v>118826.182556152</v>
      </c>
      <c r="DU192" s="124"/>
      <c r="DV192" s="124" t="n">
        <v>-1.06389870831956</v>
      </c>
      <c r="DW192" s="124" t="n">
        <v>30429.3944091797</v>
      </c>
      <c r="DX192" s="124"/>
      <c r="DY192" s="124"/>
      <c r="DZ192" s="124"/>
      <c r="EA192" s="124" t="n">
        <v>2.87705027143175</v>
      </c>
      <c r="EB192" s="124" t="n">
        <v>316595.799294618</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ucky</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cs Grocery</v>
      </c>
      <c r="CW193" s="111" t="str">
        <f aca="false">IF(EJ193&lt;&gt;"",RIGHT(EJ193,LEN(EJ193)-IF(ISERROR(FIND(" - ",SUBSTITUTE(EJ193," - ","^^^",1)))=FALSE(),FIND(" - ",SUBSTITUTE(EJ193," - ","^^^",1)),FIND(" - ",EJ193))-3+1),"")</f>
        <v>GroceryX</v>
      </c>
      <c r="CX193" s="124" t="s">
        <v>172</v>
      </c>
      <c r="CY193" s="124" t="s">
        <v>132</v>
      </c>
      <c r="CZ193" s="124" t="n">
        <v>125323639.248474</v>
      </c>
      <c r="DA193" s="124" t="n">
        <v>1071547.9387207</v>
      </c>
      <c r="DB193" s="124" t="n">
        <v>0.85502459483816</v>
      </c>
      <c r="DC193" s="124" t="n">
        <v>124252091.309753</v>
      </c>
      <c r="DD193" s="124" t="n">
        <v>99.1449754051618</v>
      </c>
      <c r="DE193" s="124" t="n">
        <v>2049808.88217163</v>
      </c>
      <c r="DF193" s="124" t="s">
        <v>133</v>
      </c>
      <c r="DG193" s="124"/>
      <c r="DH193" s="124"/>
      <c r="DI193" s="124"/>
      <c r="DJ193" s="124"/>
      <c r="DK193" s="124"/>
      <c r="DL193" s="124" t="n">
        <v>27.6002560040595</v>
      </c>
      <c r="DM193" s="124" t="n">
        <v>378709.487469309</v>
      </c>
      <c r="DN193" s="124"/>
      <c r="DO193" s="124" t="n">
        <v>945118.398345947</v>
      </c>
      <c r="DP193" s="124" t="n">
        <v>17997.2985229492</v>
      </c>
      <c r="DQ193" s="124" t="n">
        <v>0.00797268185774602</v>
      </c>
      <c r="DR193" s="124" t="n">
        <v>927121.099822998</v>
      </c>
      <c r="DS193" s="124" t="n">
        <v>-0.00797268185773703</v>
      </c>
      <c r="DT193" s="124" t="n">
        <v>118826.182556152</v>
      </c>
      <c r="DU193" s="124"/>
      <c r="DV193" s="124"/>
      <c r="DW193" s="124"/>
      <c r="DX193" s="124"/>
      <c r="DY193" s="124"/>
      <c r="DZ193" s="124"/>
      <c r="EA193" s="124" t="n">
        <v>1.96536360046973</v>
      </c>
      <c r="EB193" s="124" t="n">
        <v>66379.5369142023</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cs Grocery</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ianos Fresh Market</v>
      </c>
      <c r="CW194" s="111" t="str">
        <f aca="false">IF(EJ194&lt;&gt;"",RIGHT(EJ194,LEN(EJ194)-IF(ISERROR(FIND(" - ",SUBSTITUTE(EJ194," - ","^^^",1)))=FALSE(),FIND(" - ",SUBSTITUTE(EJ194," - ","^^^",1)),FIND(" - ",EJ194))-3+1),"")</f>
        <v>GroceryX</v>
      </c>
      <c r="CX194" s="124" t="s">
        <v>173</v>
      </c>
      <c r="CY194" s="124" t="s">
        <v>132</v>
      </c>
      <c r="CZ194" s="124" t="n">
        <v>125323639.248474</v>
      </c>
      <c r="DA194" s="124" t="n">
        <v>1406398.14874268</v>
      </c>
      <c r="DB194" s="124" t="n">
        <v>1.12221298166603</v>
      </c>
      <c r="DC194" s="124" t="n">
        <v>123917241.099731</v>
      </c>
      <c r="DD194" s="124" t="n">
        <v>98.877787018334</v>
      </c>
      <c r="DE194" s="124" t="n">
        <v>2049808.88217163</v>
      </c>
      <c r="DF194" s="124" t="s">
        <v>133</v>
      </c>
      <c r="DG194" s="124"/>
      <c r="DH194" s="124"/>
      <c r="DI194" s="124"/>
      <c r="DJ194" s="124"/>
      <c r="DK194" s="124"/>
      <c r="DL194" s="124" t="n">
        <v>30.9961421768086</v>
      </c>
      <c r="DM194" s="124" t="n">
        <v>1876387.14535248</v>
      </c>
      <c r="DN194" s="124"/>
      <c r="DO194" s="124" t="n">
        <v>945118.398345947</v>
      </c>
      <c r="DP194" s="124" t="n">
        <v>63332.4856567383</v>
      </c>
      <c r="DQ194" s="124" t="n">
        <v>0.0423917601994313</v>
      </c>
      <c r="DR194" s="124" t="n">
        <v>881785.912689209</v>
      </c>
      <c r="DS194" s="124" t="n">
        <v>-0.0423917601994361</v>
      </c>
      <c r="DT194" s="124" t="n">
        <v>118826.182556152</v>
      </c>
      <c r="DU194" s="124"/>
      <c r="DV194" s="124"/>
      <c r="DW194" s="124"/>
      <c r="DX194" s="124"/>
      <c r="DY194" s="124"/>
      <c r="DZ194" s="124"/>
      <c r="EA194" s="124" t="n">
        <v>0.767310032738997</v>
      </c>
      <c r="EB194" s="124" t="n">
        <v>621756.152412797</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ianos Fresh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ket Basket</v>
      </c>
      <c r="CW195" s="111" t="str">
        <f aca="false">IF(EJ195&lt;&gt;"",RIGHT(EJ195,LEN(EJ195)-IF(ISERROR(FIND(" - ",SUBSTITUTE(EJ195," - ","^^^",1)))=FALSE(),FIND(" - ",SUBSTITUTE(EJ195," - ","^^^",1)),FIND(" - ",EJ195))-3+1),"")</f>
        <v>GroceryX</v>
      </c>
      <c r="CX195" s="124" t="s">
        <v>174</v>
      </c>
      <c r="CY195" s="124" t="s">
        <v>132</v>
      </c>
      <c r="CZ195" s="124" t="n">
        <v>125323639.248474</v>
      </c>
      <c r="DA195" s="124" t="n">
        <v>2193316.27581787</v>
      </c>
      <c r="DB195" s="124" t="n">
        <v>1.75012175593566</v>
      </c>
      <c r="DC195" s="124" t="n">
        <v>123130322.972656</v>
      </c>
      <c r="DD195" s="124" t="n">
        <v>98.2498782440643</v>
      </c>
      <c r="DE195" s="124" t="n">
        <v>2049808.88217163</v>
      </c>
      <c r="DF195" s="124" t="s">
        <v>133</v>
      </c>
      <c r="DG195" s="124"/>
      <c r="DH195" s="124"/>
      <c r="DI195" s="124"/>
      <c r="DJ195" s="124"/>
      <c r="DK195" s="124"/>
      <c r="DL195" s="124" t="n">
        <v>24.7684451827201</v>
      </c>
      <c r="DM195" s="124" t="n">
        <v>1803522.05282067</v>
      </c>
      <c r="DN195" s="124"/>
      <c r="DO195" s="124" t="n">
        <v>945118.398345947</v>
      </c>
      <c r="DP195" s="124" t="n">
        <v>83646.7997436523</v>
      </c>
      <c r="DQ195" s="124" t="n">
        <v>0.0539531074788304</v>
      </c>
      <c r="DR195" s="124" t="n">
        <v>861471.598602295</v>
      </c>
      <c r="DS195" s="124" t="n">
        <v>-0.0539531074788329</v>
      </c>
      <c r="DT195" s="124" t="n">
        <v>118826.182556152</v>
      </c>
      <c r="DU195" s="124"/>
      <c r="DV195" s="124"/>
      <c r="DW195" s="124"/>
      <c r="DX195" s="124"/>
      <c r="DY195" s="124"/>
      <c r="DZ195" s="124"/>
      <c r="EA195" s="124" t="n">
        <v>0.0195832896653307</v>
      </c>
      <c r="EB195" s="124" t="n">
        <v>117389.875301696</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ket Bas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eijer</v>
      </c>
      <c r="CW196" s="111" t="str">
        <f aca="false">IF(EJ196&lt;&gt;"",RIGHT(EJ196,LEN(EJ196)-IF(ISERROR(FIND(" - ",SUBSTITUTE(EJ196," - ","^^^",1)))=FALSE(),FIND(" - ",SUBSTITUTE(EJ196," - ","^^^",1)),FIND(" - ",EJ196))-3+1),"")</f>
        <v>GroceryX</v>
      </c>
      <c r="CX196" s="124" t="s">
        <v>175</v>
      </c>
      <c r="CY196" s="124" t="s">
        <v>132</v>
      </c>
      <c r="CZ196" s="124" t="n">
        <v>125323639.248474</v>
      </c>
      <c r="DA196" s="124" t="n">
        <v>10022963.7493591</v>
      </c>
      <c r="DB196" s="124" t="n">
        <v>7.99766413540466</v>
      </c>
      <c r="DC196" s="124" t="n">
        <v>115300675.499115</v>
      </c>
      <c r="DD196" s="124" t="n">
        <v>92.0023358645953</v>
      </c>
      <c r="DE196" s="124" t="n">
        <v>2049808.88217163</v>
      </c>
      <c r="DF196" s="124" t="s">
        <v>133</v>
      </c>
      <c r="DG196" s="124"/>
      <c r="DH196" s="124"/>
      <c r="DI196" s="124"/>
      <c r="DJ196" s="124"/>
      <c r="DK196" s="124"/>
      <c r="DL196" s="124" t="n">
        <v>46.2909234961998</v>
      </c>
      <c r="DM196" s="124" t="n">
        <v>6920799.55603821</v>
      </c>
      <c r="DN196" s="124"/>
      <c r="DO196" s="124" t="n">
        <v>945118.398345947</v>
      </c>
      <c r="DP196" s="124" t="n">
        <v>445712.439544678</v>
      </c>
      <c r="DQ196" s="124" t="n">
        <v>0.297579551383347</v>
      </c>
      <c r="DR196" s="124" t="n">
        <v>499405.95880127</v>
      </c>
      <c r="DS196" s="124" t="n">
        <v>-0.29757955138335</v>
      </c>
      <c r="DT196" s="124" t="n">
        <v>118826.182556152</v>
      </c>
      <c r="DU196" s="124"/>
      <c r="DV196" s="124"/>
      <c r="DW196" s="124"/>
      <c r="DX196" s="124"/>
      <c r="DY196" s="124"/>
      <c r="DZ196" s="124"/>
      <c r="EA196" s="124" t="n">
        <v>-2.23344388372841</v>
      </c>
      <c r="EB196" s="124" t="n">
        <v>479917.873593303</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eijer</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Natural Grocers</v>
      </c>
      <c r="CW197" s="111" t="str">
        <f aca="false">IF(EJ197&lt;&gt;"",RIGHT(EJ197,LEN(EJ197)-IF(ISERROR(FIND(" - ",SUBSTITUTE(EJ197," - ","^^^",1)))=FALSE(),FIND(" - ",SUBSTITUTE(EJ197," - ","^^^",1)),FIND(" - ",EJ197))-3+1),"")</f>
        <v>GroceryX</v>
      </c>
      <c r="CX197" s="124" t="s">
        <v>176</v>
      </c>
      <c r="CY197" s="124" t="s">
        <v>132</v>
      </c>
      <c r="CZ197" s="124" t="n">
        <v>125323639.248474</v>
      </c>
      <c r="DA197" s="124" t="n">
        <v>1533087.29229736</v>
      </c>
      <c r="DB197" s="124" t="n">
        <v>1.22330256405799</v>
      </c>
      <c r="DC197" s="124" t="n">
        <v>123790551.956177</v>
      </c>
      <c r="DD197" s="124" t="n">
        <v>98.776697435942</v>
      </c>
      <c r="DE197" s="124" t="n">
        <v>2049808.88217163</v>
      </c>
      <c r="DF197" s="124" t="s">
        <v>133</v>
      </c>
      <c r="DG197" s="124"/>
      <c r="DH197" s="124"/>
      <c r="DI197" s="124"/>
      <c r="DJ197" s="124"/>
      <c r="DK197" s="124"/>
      <c r="DL197" s="124"/>
      <c r="DM197" s="124"/>
      <c r="DN197" s="124"/>
      <c r="DO197" s="124" t="n">
        <v>945118.398345947</v>
      </c>
      <c r="DP197" s="124" t="n">
        <v>-111480.492248535</v>
      </c>
      <c r="DQ197" s="124" t="n">
        <v>-0.0989255612688516</v>
      </c>
      <c r="DR197" s="124" t="n">
        <v>1056598.89059448</v>
      </c>
      <c r="DS197" s="124" t="n">
        <v>0.0989255612688424</v>
      </c>
      <c r="DT197" s="124" t="n">
        <v>118826.18255615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Natural Grocer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ck N Save</v>
      </c>
      <c r="CW198" s="111" t="str">
        <f aca="false">IF(EJ198&lt;&gt;"",RIGHT(EJ198,LEN(EJ198)-IF(ISERROR(FIND(" - ",SUBSTITUTE(EJ198," - ","^^^",1)))=FALSE(),FIND(" - ",SUBSTITUTE(EJ198," - ","^^^",1)),FIND(" - ",EJ198))-3+1),"")</f>
        <v>GroceryX</v>
      </c>
      <c r="CX198" s="124" t="s">
        <v>177</v>
      </c>
      <c r="CY198" s="124" t="s">
        <v>132</v>
      </c>
      <c r="CZ198" s="124" t="n">
        <v>125323639.248474</v>
      </c>
      <c r="DA198" s="124" t="n">
        <v>1393872.82891846</v>
      </c>
      <c r="DB198" s="124" t="n">
        <v>1.11221860239382</v>
      </c>
      <c r="DC198" s="124" t="n">
        <v>123929766.419556</v>
      </c>
      <c r="DD198" s="124" t="n">
        <v>98.8877813976062</v>
      </c>
      <c r="DE198" s="124" t="n">
        <v>2049808.88217163</v>
      </c>
      <c r="DF198" s="124" t="s">
        <v>133</v>
      </c>
      <c r="DG198" s="124"/>
      <c r="DH198" s="124"/>
      <c r="DI198" s="124"/>
      <c r="DJ198" s="124"/>
      <c r="DK198" s="124"/>
      <c r="DL198" s="124" t="n">
        <v>40.1844151846759</v>
      </c>
      <c r="DM198" s="124" t="n">
        <v>1339879.64770055</v>
      </c>
      <c r="DN198" s="124"/>
      <c r="DO198" s="124" t="n">
        <v>945118.398345947</v>
      </c>
      <c r="DP198" s="124" t="n">
        <v>60213.809753418</v>
      </c>
      <c r="DQ198" s="124" t="n">
        <v>0.0399602976242635</v>
      </c>
      <c r="DR198" s="124" t="n">
        <v>884904.588592529</v>
      </c>
      <c r="DS198" s="124" t="n">
        <v>-0.0399602976242619</v>
      </c>
      <c r="DT198" s="124" t="n">
        <v>118826.182556152</v>
      </c>
      <c r="DU198" s="124"/>
      <c r="DV198" s="124"/>
      <c r="DW198" s="124"/>
      <c r="DX198" s="124"/>
      <c r="DY198" s="124"/>
      <c r="DZ198" s="124"/>
      <c r="EA198" s="124" t="n">
        <v>-2.72965720919953</v>
      </c>
      <c r="EB198" s="124" t="n">
        <v>176736.927218053</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ck N Save</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iggly Wiggly</v>
      </c>
      <c r="CW199" s="111" t="str">
        <f aca="false">IF(EJ199&lt;&gt;"",RIGHT(EJ199,LEN(EJ199)-IF(ISERROR(FIND(" - ",SUBSTITUTE(EJ199," - ","^^^",1)))=FALSE(),FIND(" - ",SUBSTITUTE(EJ199," - ","^^^",1)),FIND(" - ",EJ199))-3+1),"")</f>
        <v>GroceryX</v>
      </c>
      <c r="CX199" s="124" t="s">
        <v>178</v>
      </c>
      <c r="CY199" s="124" t="s">
        <v>132</v>
      </c>
      <c r="CZ199" s="124" t="n">
        <v>125323639.248474</v>
      </c>
      <c r="DA199" s="124" t="n">
        <v>3133893.6182251</v>
      </c>
      <c r="DB199" s="124" t="n">
        <v>2.50064045140889</v>
      </c>
      <c r="DC199" s="124" t="n">
        <v>122189745.630249</v>
      </c>
      <c r="DD199" s="124" t="n">
        <v>97.4993595485911</v>
      </c>
      <c r="DE199" s="124" t="n">
        <v>2049808.88217163</v>
      </c>
      <c r="DF199" s="124" t="s">
        <v>133</v>
      </c>
      <c r="DG199" s="124"/>
      <c r="DH199" s="124"/>
      <c r="DI199" s="124"/>
      <c r="DJ199" s="124"/>
      <c r="DK199" s="124"/>
      <c r="DL199" s="124" t="n">
        <v>24.4906394486157</v>
      </c>
      <c r="DM199" s="124" t="n">
        <v>1235513.29316112</v>
      </c>
      <c r="DN199" s="124"/>
      <c r="DO199" s="124" t="n">
        <v>945118.398345947</v>
      </c>
      <c r="DP199" s="124" t="n">
        <v>105696.27545166</v>
      </c>
      <c r="DQ199" s="124" t="n">
        <v>0.065977840794389</v>
      </c>
      <c r="DR199" s="124" t="n">
        <v>839422.122894287</v>
      </c>
      <c r="DS199" s="124" t="n">
        <v>-0.065977840794389</v>
      </c>
      <c r="DT199" s="124" t="n">
        <v>118826.182556152</v>
      </c>
      <c r="DU199" s="124"/>
      <c r="DV199" s="124"/>
      <c r="DW199" s="124"/>
      <c r="DX199" s="124"/>
      <c r="DY199" s="124"/>
      <c r="DZ199" s="124"/>
      <c r="EA199" s="124" t="n">
        <v>3.53484002287259</v>
      </c>
      <c r="EB199" s="124" t="n">
        <v>-75837.1677848101</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iggly Wiggly</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Chopper</v>
      </c>
      <c r="CW200" s="111" t="str">
        <f aca="false">IF(EJ200&lt;&gt;"",RIGHT(EJ200,LEN(EJ200)-IF(ISERROR(FIND(" - ",SUBSTITUTE(EJ200," - ","^^^",1)))=FALSE(),FIND(" - ",SUBSTITUTE(EJ200," - ","^^^",1)),FIND(" - ",EJ200))-3+1),"")</f>
        <v>GroceryX</v>
      </c>
      <c r="CX200" s="124" t="s">
        <v>179</v>
      </c>
      <c r="CY200" s="124" t="s">
        <v>132</v>
      </c>
      <c r="CZ200" s="124" t="n">
        <v>125323639.248474</v>
      </c>
      <c r="DA200" s="124" t="n">
        <v>1960380.34143066</v>
      </c>
      <c r="DB200" s="124" t="n">
        <v>1.5642542406097</v>
      </c>
      <c r="DC200" s="124" t="n">
        <v>123363258.907043</v>
      </c>
      <c r="DD200" s="124" t="n">
        <v>98.4357457593903</v>
      </c>
      <c r="DE200" s="124" t="n">
        <v>2049808.88217163</v>
      </c>
      <c r="DF200" s="124" t="s">
        <v>133</v>
      </c>
      <c r="DG200" s="124"/>
      <c r="DH200" s="124"/>
      <c r="DI200" s="124"/>
      <c r="DJ200" s="124"/>
      <c r="DK200" s="124"/>
      <c r="DL200" s="124" t="n">
        <v>17.7468158268541</v>
      </c>
      <c r="DM200" s="124" t="n">
        <v>1692001.7370859</v>
      </c>
      <c r="DN200" s="124"/>
      <c r="DO200" s="124" t="n">
        <v>945118.398345947</v>
      </c>
      <c r="DP200" s="124" t="n">
        <v>-123418.323242188</v>
      </c>
      <c r="DQ200" s="124" t="n">
        <v>-0.111114344279448</v>
      </c>
      <c r="DR200" s="124" t="n">
        <v>1068536.72158813</v>
      </c>
      <c r="DS200" s="124" t="n">
        <v>0.111114344279457</v>
      </c>
      <c r="DT200" s="124" t="n">
        <v>118826.182556152</v>
      </c>
      <c r="DU200" s="124"/>
      <c r="DV200" s="124"/>
      <c r="DW200" s="124"/>
      <c r="DX200" s="124"/>
      <c r="DY200" s="124"/>
      <c r="DZ200" s="124"/>
      <c r="EA200" s="124" t="n">
        <v>2.9384959916256</v>
      </c>
      <c r="EB200" s="124" t="n">
        <v>-244211.93514386</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Chopper</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rice Rite</v>
      </c>
      <c r="CW201" s="111" t="str">
        <f aca="false">IF(EJ201&lt;&gt;"",RIGHT(EJ201,LEN(EJ201)-IF(ISERROR(FIND(" - ",SUBSTITUTE(EJ201," - ","^^^",1)))=FALSE(),FIND(" - ",SUBSTITUTE(EJ201," - ","^^^",1)),FIND(" - ",EJ201))-3+1),"")</f>
        <v>GroceryX</v>
      </c>
      <c r="CX201" s="124" t="s">
        <v>180</v>
      </c>
      <c r="CY201" s="124" t="s">
        <v>132</v>
      </c>
      <c r="CZ201" s="124" t="n">
        <v>125323639.248474</v>
      </c>
      <c r="DA201" s="124" t="n">
        <v>1264795.52249146</v>
      </c>
      <c r="DB201" s="124" t="n">
        <v>1.00922342351054</v>
      </c>
      <c r="DC201" s="124" t="n">
        <v>124058843.725983</v>
      </c>
      <c r="DD201" s="124" t="n">
        <v>98.9907765764895</v>
      </c>
      <c r="DE201" s="124" t="n">
        <v>2049808.88217163</v>
      </c>
      <c r="DF201" s="124" t="s">
        <v>133</v>
      </c>
      <c r="DG201" s="124"/>
      <c r="DH201" s="124"/>
      <c r="DI201" s="124"/>
      <c r="DJ201" s="124"/>
      <c r="DK201" s="124"/>
      <c r="DL201" s="124"/>
      <c r="DM201" s="124"/>
      <c r="DN201" s="124"/>
      <c r="DO201" s="124" t="n">
        <v>945118.398345947</v>
      </c>
      <c r="DP201" s="124" t="n">
        <v>-21089.8973388672</v>
      </c>
      <c r="DQ201" s="124" t="n">
        <v>-0.0246250344396588</v>
      </c>
      <c r="DR201" s="124" t="n">
        <v>966208.295684815</v>
      </c>
      <c r="DS201" s="124" t="n">
        <v>0.0246250344396515</v>
      </c>
      <c r="DT201" s="124" t="n">
        <v>118826.18255615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rice Rite</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ublix</v>
      </c>
      <c r="CW202" s="111" t="str">
        <f aca="false">IF(EJ202&lt;&gt;"",RIGHT(EJ202,LEN(EJ202)-IF(ISERROR(FIND(" - ",SUBSTITUTE(EJ202," - ","^^^",1)))=FALSE(),FIND(" - ",SUBSTITUTE(EJ202," - ","^^^",1)),FIND(" - ",EJ202))-3+1),"")</f>
        <v>GroceryX</v>
      </c>
      <c r="CX202" s="124" t="s">
        <v>181</v>
      </c>
      <c r="CY202" s="124" t="s">
        <v>132</v>
      </c>
      <c r="CZ202" s="124" t="n">
        <v>125323639.248474</v>
      </c>
      <c r="DA202" s="124" t="n">
        <v>15777980.7929077</v>
      </c>
      <c r="DB202" s="124" t="n">
        <v>12.5897882374971</v>
      </c>
      <c r="DC202" s="124" t="n">
        <v>109545658.455566</v>
      </c>
      <c r="DD202" s="124" t="n">
        <v>87.4102117625029</v>
      </c>
      <c r="DE202" s="124" t="n">
        <v>2049808.88217163</v>
      </c>
      <c r="DF202" s="124" t="s">
        <v>133</v>
      </c>
      <c r="DG202" s="124"/>
      <c r="DH202" s="124"/>
      <c r="DI202" s="124"/>
      <c r="DJ202" s="124"/>
      <c r="DK202" s="124"/>
      <c r="DL202" s="124" t="n">
        <v>44.4983964679119</v>
      </c>
      <c r="DM202" s="124" t="n">
        <v>16912396.9872333</v>
      </c>
      <c r="DN202" s="124"/>
      <c r="DO202" s="124" t="n">
        <v>945118.398345947</v>
      </c>
      <c r="DP202" s="124" t="n">
        <v>510928.685913086</v>
      </c>
      <c r="DQ202" s="124" t="n">
        <v>0.315118943599579</v>
      </c>
      <c r="DR202" s="124" t="n">
        <v>434189.712432861</v>
      </c>
      <c r="DS202" s="124" t="n">
        <v>-0.315118943599586</v>
      </c>
      <c r="DT202" s="124" t="n">
        <v>118826.182556152</v>
      </c>
      <c r="DU202" s="124"/>
      <c r="DV202" s="124"/>
      <c r="DW202" s="124"/>
      <c r="DX202" s="124"/>
      <c r="DY202" s="124"/>
      <c r="DZ202" s="124"/>
      <c r="EA202" s="124" t="n">
        <v>0.288382998907586</v>
      </c>
      <c r="EB202" s="124" t="n">
        <v>1661552.83179892</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ublix</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eys</v>
      </c>
      <c r="CW203" s="111" t="str">
        <f aca="false">IF(EJ203&lt;&gt;"",RIGHT(EJ203,LEN(EJ203)-IF(ISERROR(FIND(" - ",SUBSTITUTE(EJ203," - ","^^^",1)))=FALSE(),FIND(" - ",SUBSTITUTE(EJ203," - ","^^^",1)),FIND(" - ",EJ203))-3+1),"")</f>
        <v>GroceryX</v>
      </c>
      <c r="CX203" s="124" t="s">
        <v>182</v>
      </c>
      <c r="CY203" s="124" t="s">
        <v>132</v>
      </c>
      <c r="CZ203" s="124" t="n">
        <v>125323639.248474</v>
      </c>
      <c r="DA203" s="124" t="n">
        <v>1493805.18338013</v>
      </c>
      <c r="DB203" s="124" t="n">
        <v>1.1919580314919</v>
      </c>
      <c r="DC203" s="124" t="n">
        <v>123829834.065094</v>
      </c>
      <c r="DD203" s="124" t="n">
        <v>98.8080419685081</v>
      </c>
      <c r="DE203" s="124" t="n">
        <v>2049808.88217163</v>
      </c>
      <c r="DF203" s="124" t="s">
        <v>133</v>
      </c>
      <c r="DG203" s="124" t="n">
        <v>94.9694224892868</v>
      </c>
      <c r="DH203" s="124" t="n">
        <v>103145.633239746</v>
      </c>
      <c r="DI203" s="124"/>
      <c r="DJ203" s="124"/>
      <c r="DK203" s="124"/>
      <c r="DL203" s="124" t="n">
        <v>27.8785645791505</v>
      </c>
      <c r="DM203" s="124" t="n">
        <v>2103174.6057553</v>
      </c>
      <c r="DN203" s="124"/>
      <c r="DO203" s="124" t="n">
        <v>945118.398345947</v>
      </c>
      <c r="DP203" s="124" t="n">
        <v>-32131.1691894531</v>
      </c>
      <c r="DQ203" s="124" t="n">
        <v>-0.0348907380060715</v>
      </c>
      <c r="DR203" s="124" t="n">
        <v>977249.5675354</v>
      </c>
      <c r="DS203" s="124" t="n">
        <v>0.0348907380060695</v>
      </c>
      <c r="DT203" s="124" t="n">
        <v>118826.182556152</v>
      </c>
      <c r="DU203" s="124"/>
      <c r="DV203" s="124" t="n">
        <v>-0.173630909514216</v>
      </c>
      <c r="DW203" s="124" t="n">
        <v>9655.48394775391</v>
      </c>
      <c r="DX203" s="124"/>
      <c r="DY203" s="124"/>
      <c r="DZ203" s="124"/>
      <c r="EA203" s="124" t="n">
        <v>-2.43786612795645</v>
      </c>
      <c r="EB203" s="124" t="n">
        <v>572779.364347326</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ey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lphs</v>
      </c>
      <c r="CW204" s="111" t="str">
        <f aca="false">IF(EJ204&lt;&gt;"",RIGHT(EJ204,LEN(EJ204)-IF(ISERROR(FIND(" - ",SUBSTITUTE(EJ204," - ","^^^",1)))=FALSE(),FIND(" - ",SUBSTITUTE(EJ204," - ","^^^",1)),FIND(" - ",EJ204))-3+1),"")</f>
        <v>GroceryX</v>
      </c>
      <c r="CX204" s="124" t="s">
        <v>183</v>
      </c>
      <c r="CY204" s="124" t="s">
        <v>132</v>
      </c>
      <c r="CZ204" s="124" t="n">
        <v>125323639.248474</v>
      </c>
      <c r="DA204" s="124" t="n">
        <v>3877518.73748779</v>
      </c>
      <c r="DB204" s="124" t="n">
        <v>3.09400426028165</v>
      </c>
      <c r="DC204" s="124" t="n">
        <v>121446120.510986</v>
      </c>
      <c r="DD204" s="124" t="n">
        <v>96.9059957397184</v>
      </c>
      <c r="DE204" s="124" t="n">
        <v>2049808.88217163</v>
      </c>
      <c r="DF204" s="124" t="s">
        <v>133</v>
      </c>
      <c r="DG204" s="124"/>
      <c r="DH204" s="124"/>
      <c r="DI204" s="124"/>
      <c r="DJ204" s="124"/>
      <c r="DK204" s="124"/>
      <c r="DL204" s="124" t="n">
        <v>36.9038145852269</v>
      </c>
      <c r="DM204" s="124" t="n">
        <v>4321302.98094697</v>
      </c>
      <c r="DN204" s="124"/>
      <c r="DO204" s="124" t="n">
        <v>945118.398345947</v>
      </c>
      <c r="DP204" s="124" t="n">
        <v>63236.9878540039</v>
      </c>
      <c r="DQ204" s="124" t="n">
        <v>0.0273318770090838</v>
      </c>
      <c r="DR204" s="124" t="n">
        <v>881881.410491943</v>
      </c>
      <c r="DS204" s="124" t="n">
        <v>-0.0273318770090896</v>
      </c>
      <c r="DT204" s="124" t="n">
        <v>118826.182556152</v>
      </c>
      <c r="DU204" s="124"/>
      <c r="DV204" s="124"/>
      <c r="DW204" s="124"/>
      <c r="DX204" s="124"/>
      <c r="DY204" s="124"/>
      <c r="DZ204" s="124"/>
      <c r="EA204" s="124" t="n">
        <v>4.80347824546141</v>
      </c>
      <c r="EB204" s="124" t="n">
        <v>-1365926.28908908</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lph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ndalls</v>
      </c>
      <c r="CW205" s="111" t="str">
        <f aca="false">IF(EJ205&lt;&gt;"",RIGHT(EJ205,LEN(EJ205)-IF(ISERROR(FIND(" - ",SUBSTITUTE(EJ205," - ","^^^",1)))=FALSE(),FIND(" - ",SUBSTITUTE(EJ205," - ","^^^",1)),FIND(" - ",EJ205))-3+1),"")</f>
        <v>GroceryX</v>
      </c>
      <c r="CX205" s="124" t="s">
        <v>184</v>
      </c>
      <c r="CY205" s="124" t="s">
        <v>132</v>
      </c>
      <c r="CZ205" s="124" t="n">
        <v>125323639.248474</v>
      </c>
      <c r="DA205" s="124" t="n">
        <v>771277.518432617</v>
      </c>
      <c r="DB205" s="124" t="n">
        <v>0.615428599949477</v>
      </c>
      <c r="DC205" s="124" t="n">
        <v>124552361.730042</v>
      </c>
      <c r="DD205" s="124" t="n">
        <v>99.3845714000505</v>
      </c>
      <c r="DE205" s="124" t="n">
        <v>2049808.88217163</v>
      </c>
      <c r="DF205" s="124" t="s">
        <v>133</v>
      </c>
      <c r="DG205" s="124"/>
      <c r="DH205" s="124"/>
      <c r="DI205" s="124"/>
      <c r="DJ205" s="124"/>
      <c r="DK205" s="124"/>
      <c r="DL205" s="124" t="n">
        <v>22.4625192427898</v>
      </c>
      <c r="DM205" s="124" t="n">
        <v>382918.400980174</v>
      </c>
      <c r="DN205" s="124"/>
      <c r="DO205" s="124" t="n">
        <v>945118.398345947</v>
      </c>
      <c r="DP205" s="124" t="n">
        <v>-94208.4220581055</v>
      </c>
      <c r="DQ205" s="124" t="n">
        <v>-0.0804197945925386</v>
      </c>
      <c r="DR205" s="124" t="n">
        <v>1039326.82040405</v>
      </c>
      <c r="DS205" s="124" t="n">
        <v>0.0804197945925296</v>
      </c>
      <c r="DT205" s="124" t="n">
        <v>118826.182556152</v>
      </c>
      <c r="DU205" s="124"/>
      <c r="DV205" s="124"/>
      <c r="DW205" s="124"/>
      <c r="DX205" s="124"/>
      <c r="DY205" s="124"/>
      <c r="DZ205" s="124"/>
      <c r="EA205" s="124" t="n">
        <v>4.0559301243257</v>
      </c>
      <c r="EB205" s="124" t="n">
        <v>-172134.13466435</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ndall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edners Markets</v>
      </c>
      <c r="CW206" s="111" t="str">
        <f aca="false">IF(EJ206&lt;&gt;"",RIGHT(EJ206,LEN(EJ206)-IF(ISERROR(FIND(" - ",SUBSTITUTE(EJ206," - ","^^^",1)))=FALSE(),FIND(" - ",SUBSTITUTE(EJ206," - ","^^^",1)),FIND(" - ",EJ206))-3+1),"")</f>
        <v>GroceryX</v>
      </c>
      <c r="CX206" s="124" t="s">
        <v>185</v>
      </c>
      <c r="CY206" s="124" t="s">
        <v>132</v>
      </c>
      <c r="CZ206" s="124" t="n">
        <v>125323639.248474</v>
      </c>
      <c r="DA206" s="124" t="n">
        <v>899475.618713379</v>
      </c>
      <c r="DB206" s="124" t="n">
        <v>0.717722230304871</v>
      </c>
      <c r="DC206" s="124" t="n">
        <v>124424163.629761</v>
      </c>
      <c r="DD206" s="124" t="n">
        <v>99.2822777696951</v>
      </c>
      <c r="DE206" s="124" t="n">
        <v>2049808.88217163</v>
      </c>
      <c r="DF206" s="124" t="s">
        <v>133</v>
      </c>
      <c r="DG206" s="124"/>
      <c r="DH206" s="124"/>
      <c r="DI206" s="124"/>
      <c r="DJ206" s="124"/>
      <c r="DK206" s="124"/>
      <c r="DL206" s="124"/>
      <c r="DM206" s="124"/>
      <c r="DN206" s="124"/>
      <c r="DO206" s="124" t="n">
        <v>945118.398345947</v>
      </c>
      <c r="DP206" s="124" t="n">
        <v>65539.8840332031</v>
      </c>
      <c r="DQ206" s="124" t="n">
        <v>0.0472401173321337</v>
      </c>
      <c r="DR206" s="124" t="n">
        <v>879578.514312744</v>
      </c>
      <c r="DS206" s="124" t="n">
        <v>-0.0472401173321373</v>
      </c>
      <c r="DT206" s="124" t="n">
        <v>118826.18255615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edners Market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295833.85770607</v>
      </c>
      <c r="CE207" s="127" t="n">
        <f aca="false">IF(ISERROR(VLOOKUP(CV207,$AL$8:$AL$15,1,FALSE()))=TRUE(),IF(CD207&lt;&gt;"",IF(CD207&gt;0,RANK(CD207,$CD$110:$CD$300),""),""),"")</f>
        <v>1</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feway</v>
      </c>
      <c r="CW207" s="111" t="str">
        <f aca="false">IF(EJ207&lt;&gt;"",RIGHT(EJ207,LEN(EJ207)-IF(ISERROR(FIND(" - ",SUBSTITUTE(EJ207," - ","^^^",1)))=FALSE(),FIND(" - ",SUBSTITUTE(EJ207," - ","^^^",1)),FIND(" - ",EJ207))-3+1),"")</f>
        <v>GroceryX</v>
      </c>
      <c r="CX207" s="124" t="s">
        <v>186</v>
      </c>
      <c r="CY207" s="124" t="s">
        <v>132</v>
      </c>
      <c r="CZ207" s="124" t="n">
        <v>125323639.248474</v>
      </c>
      <c r="DA207" s="124" t="n">
        <v>13105059.3175354</v>
      </c>
      <c r="DB207" s="124" t="n">
        <v>10.4569731585535</v>
      </c>
      <c r="DC207" s="124" t="n">
        <v>112218579.930939</v>
      </c>
      <c r="DD207" s="124" t="n">
        <v>89.5430268414465</v>
      </c>
      <c r="DE207" s="124" t="n">
        <v>2049808.88217163</v>
      </c>
      <c r="DF207" s="124" t="s">
        <v>133</v>
      </c>
      <c r="DG207" s="124" t="n">
        <v>63.0901981466618</v>
      </c>
      <c r="DH207" s="124" t="n">
        <v>756788.833251953</v>
      </c>
      <c r="DI207" s="124" t="n">
        <v>1295833.85770607</v>
      </c>
      <c r="DJ207" s="124"/>
      <c r="DK207" s="124" t="n">
        <v>1295833.85770607</v>
      </c>
      <c r="DL207" s="124" t="n">
        <v>33.9474861730063</v>
      </c>
      <c r="DM207" s="124" t="n">
        <v>12728257.8939894</v>
      </c>
      <c r="DN207" s="124"/>
      <c r="DO207" s="124" t="n">
        <v>945118.398345947</v>
      </c>
      <c r="DP207" s="124" t="n">
        <v>435322.325592041</v>
      </c>
      <c r="DQ207" s="124" t="n">
        <v>0.270538310039814</v>
      </c>
      <c r="DR207" s="124" t="n">
        <v>509796.072753906</v>
      </c>
      <c r="DS207" s="124" t="n">
        <v>-0.270538310039811</v>
      </c>
      <c r="DT207" s="124" t="n">
        <v>118826.182556152</v>
      </c>
      <c r="DU207" s="124"/>
      <c r="DV207" s="124" t="n">
        <v>1.24381099555817</v>
      </c>
      <c r="DW207" s="124" t="n">
        <v>22379.4904785156</v>
      </c>
      <c r="DX207" s="124" t="n">
        <v>166277.586687088</v>
      </c>
      <c r="DY207" s="124"/>
      <c r="DZ207" s="124" t="n">
        <v>166277.586687088</v>
      </c>
      <c r="EA207" s="124" t="n">
        <v>-0.180551880086341</v>
      </c>
      <c r="EB207" s="124" t="n">
        <v>873588.438195415</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feway</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A Lot</v>
      </c>
      <c r="CW208" s="111" t="str">
        <f aca="false">IF(EJ208&lt;&gt;"",RIGHT(EJ208,LEN(EJ208)-IF(ISERROR(FIND(" - ",SUBSTITUTE(EJ208," - ","^^^",1)))=FALSE(),FIND(" - ",SUBSTITUTE(EJ208," - ","^^^",1)),FIND(" - ",EJ208))-3+1),"")</f>
        <v>GroceryX</v>
      </c>
      <c r="CX208" s="124" t="s">
        <v>187</v>
      </c>
      <c r="CY208" s="124" t="s">
        <v>132</v>
      </c>
      <c r="CZ208" s="124" t="n">
        <v>125323639.248474</v>
      </c>
      <c r="DA208" s="124" t="n">
        <v>6802350.26959229</v>
      </c>
      <c r="DB208" s="124" t="n">
        <v>5.42782695298653</v>
      </c>
      <c r="DC208" s="124" t="n">
        <v>118521288.978882</v>
      </c>
      <c r="DD208" s="124" t="n">
        <v>94.5721730470135</v>
      </c>
      <c r="DE208" s="124" t="n">
        <v>2049808.88217163</v>
      </c>
      <c r="DF208" s="124" t="s">
        <v>133</v>
      </c>
      <c r="DG208" s="124"/>
      <c r="DH208" s="124"/>
      <c r="DI208" s="124"/>
      <c r="DJ208" s="124"/>
      <c r="DK208" s="124"/>
      <c r="DL208" s="124" t="n">
        <v>8.47219793372553</v>
      </c>
      <c r="DM208" s="124" t="n">
        <v>1090152.34278552</v>
      </c>
      <c r="DN208" s="124"/>
      <c r="DO208" s="124" t="n">
        <v>945118.398345947</v>
      </c>
      <c r="DP208" s="124" t="n">
        <v>-974606.598266602</v>
      </c>
      <c r="DQ208" s="124" t="n">
        <v>-0.824825687279107</v>
      </c>
      <c r="DR208" s="124" t="n">
        <v>1919724.99661255</v>
      </c>
      <c r="DS208" s="124" t="n">
        <v>0.824825687279102</v>
      </c>
      <c r="DT208" s="124" t="n">
        <v>118826.182556152</v>
      </c>
      <c r="DU208" s="124"/>
      <c r="DV208" s="124"/>
      <c r="DW208" s="124"/>
      <c r="DX208" s="124"/>
      <c r="DY208" s="124"/>
      <c r="DZ208" s="124"/>
      <c r="EA208" s="124" t="n">
        <v>2.57619133324204</v>
      </c>
      <c r="EB208" s="124" t="n">
        <v>163762.986979849</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A Lo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ve Mart</v>
      </c>
      <c r="CW209" s="111" t="str">
        <f aca="false">IF(EJ209&lt;&gt;"",RIGHT(EJ209,LEN(EJ209)-IF(ISERROR(FIND(" - ",SUBSTITUTE(EJ209," - ","^^^",1)))=FALSE(),FIND(" - ",SUBSTITUTE(EJ209," - ","^^^",1)),FIND(" - ",EJ209))-3+1),"")</f>
        <v>GroceryX</v>
      </c>
      <c r="CX209" s="124" t="s">
        <v>188</v>
      </c>
      <c r="CY209" s="124" t="s">
        <v>132</v>
      </c>
      <c r="CZ209" s="124" t="n">
        <v>125323639.248474</v>
      </c>
      <c r="DA209" s="124" t="n">
        <v>1265222.5673523</v>
      </c>
      <c r="DB209" s="124" t="n">
        <v>1.0095641771492</v>
      </c>
      <c r="DC209" s="124" t="n">
        <v>124058416.681122</v>
      </c>
      <c r="DD209" s="124" t="n">
        <v>98.9904358228508</v>
      </c>
      <c r="DE209" s="124" t="n">
        <v>2049808.88217163</v>
      </c>
      <c r="DF209" s="124" t="s">
        <v>133</v>
      </c>
      <c r="DG209" s="124" t="n">
        <v>95.3980087793626</v>
      </c>
      <c r="DH209" s="124" t="n">
        <v>94358.013092041</v>
      </c>
      <c r="DI209" s="124"/>
      <c r="DJ209" s="124"/>
      <c r="DK209" s="124"/>
      <c r="DL209" s="124" t="n">
        <v>36.1402952775981</v>
      </c>
      <c r="DM209" s="124" t="n">
        <v>1526692.25535154</v>
      </c>
      <c r="DN209" s="124"/>
      <c r="DO209" s="124" t="n">
        <v>945118.398345947</v>
      </c>
      <c r="DP209" s="124" t="n">
        <v>66491.576965332</v>
      </c>
      <c r="DQ209" s="124" t="n">
        <v>0.0457876486990931</v>
      </c>
      <c r="DR209" s="124" t="n">
        <v>878626.821380615</v>
      </c>
      <c r="DS209" s="124" t="n">
        <v>-0.0457876486990898</v>
      </c>
      <c r="DT209" s="124" t="n">
        <v>118826.182556152</v>
      </c>
      <c r="DU209" s="124"/>
      <c r="DV209" s="124" t="n">
        <v>-0.33926979456804</v>
      </c>
      <c r="DW209" s="124" t="n">
        <v>12305.9554443359</v>
      </c>
      <c r="DX209" s="124"/>
      <c r="DY209" s="124"/>
      <c r="DZ209" s="124"/>
      <c r="EA209" s="124" t="n">
        <v>0.061566067472171</v>
      </c>
      <c r="EB209" s="124" t="n">
        <v>414185.402784747</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ve Mart</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chnucks</v>
      </c>
      <c r="CW210" s="111" t="str">
        <f aca="false">IF(EJ210&lt;&gt;"",RIGHT(EJ210,LEN(EJ210)-IF(ISERROR(FIND(" - ",SUBSTITUTE(EJ210," - ","^^^",1)))=FALSE(),FIND(" - ",SUBSTITUTE(EJ210," - ","^^^",1)),FIND(" - ",EJ210))-3+1),"")</f>
        <v>GroceryX</v>
      </c>
      <c r="CX210" s="124" t="s">
        <v>189</v>
      </c>
      <c r="CY210" s="124" t="s">
        <v>132</v>
      </c>
      <c r="CZ210" s="124" t="n">
        <v>125323639.248474</v>
      </c>
      <c r="DA210" s="124" t="n">
        <v>1645773.86846924</v>
      </c>
      <c r="DB210" s="124" t="n">
        <v>1.31321902103898</v>
      </c>
      <c r="DC210" s="124" t="n">
        <v>123677865.380005</v>
      </c>
      <c r="DD210" s="124" t="n">
        <v>98.686780978961</v>
      </c>
      <c r="DE210" s="124" t="n">
        <v>2049808.88217163</v>
      </c>
      <c r="DF210" s="124" t="s">
        <v>133</v>
      </c>
      <c r="DG210" s="124"/>
      <c r="DH210" s="124"/>
      <c r="DI210" s="124"/>
      <c r="DJ210" s="124"/>
      <c r="DK210" s="124"/>
      <c r="DL210" s="124" t="n">
        <v>44.2246814542257</v>
      </c>
      <c r="DM210" s="124" t="n">
        <v>1258420.6819915</v>
      </c>
      <c r="DN210" s="124"/>
      <c r="DO210" s="124" t="n">
        <v>945118.398345947</v>
      </c>
      <c r="DP210" s="124" t="n">
        <v>-13422.5129394531</v>
      </c>
      <c r="DQ210" s="124" t="n">
        <v>-0.0207704572632763</v>
      </c>
      <c r="DR210" s="124" t="n">
        <v>958540.9112854</v>
      </c>
      <c r="DS210" s="124" t="n">
        <v>0.0207704572632679</v>
      </c>
      <c r="DT210" s="124" t="n">
        <v>118826.182556152</v>
      </c>
      <c r="DU210" s="124"/>
      <c r="DV210" s="124"/>
      <c r="DW210" s="124"/>
      <c r="DX210" s="124"/>
      <c r="DY210" s="124"/>
      <c r="DZ210" s="124"/>
      <c r="EA210" s="124" t="n">
        <v>-1.23060899308556</v>
      </c>
      <c r="EB210" s="124" t="n">
        <v>248229.187038244</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chnuck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aws</v>
      </c>
      <c r="CW211" s="111" t="str">
        <f aca="false">IF(EJ211&lt;&gt;"",RIGHT(EJ211,LEN(EJ211)-IF(ISERROR(FIND(" - ",SUBSTITUTE(EJ211," - ","^^^",1)))=FALSE(),FIND(" - ",SUBSTITUTE(EJ211," - ","^^^",1)),FIND(" - ",EJ211))-3+1),"")</f>
        <v>GroceryX</v>
      </c>
      <c r="CX211" s="124" t="s">
        <v>190</v>
      </c>
      <c r="CY211" s="124" t="s">
        <v>132</v>
      </c>
      <c r="CZ211" s="124" t="n">
        <v>125323639.248474</v>
      </c>
      <c r="DA211" s="124" t="n">
        <v>2268980.73190308</v>
      </c>
      <c r="DB211" s="124" t="n">
        <v>1.81049700240867</v>
      </c>
      <c r="DC211" s="124" t="n">
        <v>123054658.516571</v>
      </c>
      <c r="DD211" s="124" t="n">
        <v>98.1895029975913</v>
      </c>
      <c r="DE211" s="124" t="n">
        <v>2049808.88217163</v>
      </c>
      <c r="DF211" s="124" t="s">
        <v>133</v>
      </c>
      <c r="DG211" s="124"/>
      <c r="DH211" s="124"/>
      <c r="DI211" s="124"/>
      <c r="DJ211" s="124"/>
      <c r="DK211" s="124"/>
      <c r="DL211" s="124" t="n">
        <v>23.5754401856234</v>
      </c>
      <c r="DM211" s="124" t="n">
        <v>1591306.03055474</v>
      </c>
      <c r="DN211" s="124"/>
      <c r="DO211" s="124" t="n">
        <v>945118.398345947</v>
      </c>
      <c r="DP211" s="124" t="n">
        <v>54759.5080261231</v>
      </c>
      <c r="DQ211" s="124" t="n">
        <v>0.0302690267560117</v>
      </c>
      <c r="DR211" s="124" t="n">
        <v>890358.890319824</v>
      </c>
      <c r="DS211" s="124" t="n">
        <v>-0.0302690267560166</v>
      </c>
      <c r="DT211" s="124" t="n">
        <v>118826.182556152</v>
      </c>
      <c r="DU211" s="124"/>
      <c r="DV211" s="124"/>
      <c r="DW211" s="124"/>
      <c r="DX211" s="124"/>
      <c r="DY211" s="124"/>
      <c r="DZ211" s="124"/>
      <c r="EA211" s="124" t="n">
        <v>3.52826270261895</v>
      </c>
      <c r="EB211" s="124" t="n">
        <v>371668.899006848</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aw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N Save</v>
      </c>
      <c r="CW212" s="111" t="str">
        <f aca="false">IF(EJ212&lt;&gt;"",RIGHT(EJ212,LEN(EJ212)-IF(ISERROR(FIND(" - ",SUBSTITUTE(EJ212," - ","^^^",1)))=FALSE(),FIND(" - ",SUBSTITUTE(EJ212," - ","^^^",1)),FIND(" - ",EJ212))-3+1),"")</f>
        <v>GroceryX</v>
      </c>
      <c r="CX212" s="124" t="s">
        <v>191</v>
      </c>
      <c r="CY212" s="124" t="s">
        <v>132</v>
      </c>
      <c r="CZ212" s="124" t="n">
        <v>125323639.248474</v>
      </c>
      <c r="DA212" s="124"/>
      <c r="DB212" s="124"/>
      <c r="DC212" s="124"/>
      <c r="DD212" s="124"/>
      <c r="DE212" s="124" t="n">
        <v>2049808.88217163</v>
      </c>
      <c r="DF212" s="124" t="s">
        <v>133</v>
      </c>
      <c r="DG212" s="124"/>
      <c r="DH212" s="124"/>
      <c r="DI212" s="124"/>
      <c r="DJ212" s="124"/>
      <c r="DK212" s="124"/>
      <c r="DL212" s="124"/>
      <c r="DM212" s="124"/>
      <c r="DN212" s="124"/>
      <c r="DO212" s="124" t="n">
        <v>945118.398345947</v>
      </c>
      <c r="DP212" s="124"/>
      <c r="DQ212" s="124"/>
      <c r="DR212" s="124"/>
      <c r="DS212" s="124"/>
      <c r="DT212" s="124" t="n">
        <v>118826.18255615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N Sav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 Rite</v>
      </c>
      <c r="CW213" s="111" t="str">
        <f aca="false">IF(EJ213&lt;&gt;"",RIGHT(EJ213,LEN(EJ213)-IF(ISERROR(FIND(" - ",SUBSTITUTE(EJ213," - ","^^^",1)))=FALSE(),FIND(" - ",SUBSTITUTE(EJ213," - ","^^^",1)),FIND(" - ",EJ213))-3+1),"")</f>
        <v>GroceryX</v>
      </c>
      <c r="CX213" s="124" t="s">
        <v>192</v>
      </c>
      <c r="CY213" s="124" t="s">
        <v>132</v>
      </c>
      <c r="CZ213" s="124" t="n">
        <v>125323639.248474</v>
      </c>
      <c r="DA213" s="124" t="n">
        <v>7914334.44992065</v>
      </c>
      <c r="DB213" s="124" t="n">
        <v>6.31511700217165</v>
      </c>
      <c r="DC213" s="124" t="n">
        <v>117409304.798553</v>
      </c>
      <c r="DD213" s="124" t="n">
        <v>93.6848829978284</v>
      </c>
      <c r="DE213" s="124" t="n">
        <v>2049808.88217163</v>
      </c>
      <c r="DF213" s="124" t="s">
        <v>133</v>
      </c>
      <c r="DG213" s="124"/>
      <c r="DH213" s="124"/>
      <c r="DI213" s="124"/>
      <c r="DJ213" s="124"/>
      <c r="DK213" s="124"/>
      <c r="DL213" s="124" t="n">
        <v>13.5616050963124</v>
      </c>
      <c r="DM213" s="124" t="n">
        <v>3067644.01009422</v>
      </c>
      <c r="DN213" s="124"/>
      <c r="DO213" s="124" t="n">
        <v>945118.398345947</v>
      </c>
      <c r="DP213" s="124" t="n">
        <v>94890.3385620117</v>
      </c>
      <c r="DQ213" s="124" t="n">
        <v>0.0283047311198006</v>
      </c>
      <c r="DR213" s="124" t="n">
        <v>850228.059783936</v>
      </c>
      <c r="DS213" s="124" t="n">
        <v>-0.0283047311198033</v>
      </c>
      <c r="DT213" s="124" t="n">
        <v>118826.182556152</v>
      </c>
      <c r="DU213" s="124"/>
      <c r="DV213" s="124"/>
      <c r="DW213" s="124"/>
      <c r="DX213" s="124"/>
      <c r="DY213" s="124"/>
      <c r="DZ213" s="124"/>
      <c r="EA213" s="124" t="n">
        <v>1.77193238768844</v>
      </c>
      <c r="EB213" s="124" t="n">
        <v>206655.690147541</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 Rite</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pers Food Warehouse</v>
      </c>
      <c r="CW214" s="111" t="str">
        <f aca="false">IF(EJ214&lt;&gt;"",RIGHT(EJ214,LEN(EJ214)-IF(ISERROR(FIND(" - ",SUBSTITUTE(EJ214," - ","^^^",1)))=FALSE(),FIND(" - ",SUBSTITUTE(EJ214," - ","^^^",1)),FIND(" - ",EJ214))-3+1),"")</f>
        <v>GroceryX</v>
      </c>
      <c r="CX214" s="124" t="s">
        <v>193</v>
      </c>
      <c r="CY214" s="124" t="s">
        <v>132</v>
      </c>
      <c r="CZ214" s="124" t="n">
        <v>125323639.248474</v>
      </c>
      <c r="DA214" s="124" t="n">
        <v>909748.068786621</v>
      </c>
      <c r="DB214" s="124" t="n">
        <v>0.72591896807505</v>
      </c>
      <c r="DC214" s="124" t="n">
        <v>124413891.179688</v>
      </c>
      <c r="DD214" s="124" t="n">
        <v>99.274081031925</v>
      </c>
      <c r="DE214" s="124" t="n">
        <v>2049808.88217163</v>
      </c>
      <c r="DF214" s="124" t="s">
        <v>133</v>
      </c>
      <c r="DG214" s="124"/>
      <c r="DH214" s="124"/>
      <c r="DI214" s="124"/>
      <c r="DJ214" s="124"/>
      <c r="DK214" s="124"/>
      <c r="DL214" s="124"/>
      <c r="DM214" s="124"/>
      <c r="DN214" s="124"/>
      <c r="DO214" s="124" t="n">
        <v>945118.398345947</v>
      </c>
      <c r="DP214" s="124" t="n">
        <v>-108739.540527344</v>
      </c>
      <c r="DQ214" s="124" t="n">
        <v>-0.0929423613189601</v>
      </c>
      <c r="DR214" s="124" t="n">
        <v>1053857.93887329</v>
      </c>
      <c r="DS214" s="124" t="n">
        <v>0.0929423613189613</v>
      </c>
      <c r="DT214" s="124" t="n">
        <v>118826.1825561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pers Food Warehouse</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art &amp; Final</v>
      </c>
      <c r="CW215" s="111" t="str">
        <f aca="false">IF(EJ215&lt;&gt;"",RIGHT(EJ215,LEN(EJ215)-IF(ISERROR(FIND(" - ",SUBSTITUTE(EJ215," - ","^^^",1)))=FALSE(),FIND(" - ",SUBSTITUTE(EJ215," - ","^^^",1)),FIND(" - ",EJ215))-3+1),"")</f>
        <v>GroceryX</v>
      </c>
      <c r="CX215" s="124" t="s">
        <v>194</v>
      </c>
      <c r="CY215" s="124" t="s">
        <v>132</v>
      </c>
      <c r="CZ215" s="124" t="n">
        <v>125323639.248474</v>
      </c>
      <c r="DA215" s="124" t="n">
        <v>5374753.36566162</v>
      </c>
      <c r="DB215" s="124" t="n">
        <v>4.28869876257369</v>
      </c>
      <c r="DC215" s="124" t="n">
        <v>119948885.882813</v>
      </c>
      <c r="DD215" s="124" t="n">
        <v>95.7113012374263</v>
      </c>
      <c r="DE215" s="124" t="n">
        <v>2049808.88217163</v>
      </c>
      <c r="DF215" s="124" t="s">
        <v>133</v>
      </c>
      <c r="DG215" s="124" t="n">
        <v>95.9501613310467</v>
      </c>
      <c r="DH215" s="124" t="n">
        <v>83036.8229370117</v>
      </c>
      <c r="DI215" s="124"/>
      <c r="DJ215" s="124"/>
      <c r="DK215" s="124"/>
      <c r="DL215" s="124" t="n">
        <v>17.4652253011315</v>
      </c>
      <c r="DM215" s="124" t="n">
        <v>3275221.2911122</v>
      </c>
      <c r="DN215" s="124"/>
      <c r="DO215" s="124" t="n">
        <v>945118.398345947</v>
      </c>
      <c r="DP215" s="124" t="n">
        <v>151950.672851563</v>
      </c>
      <c r="DQ215" s="124" t="n">
        <v>0.0895792867090757</v>
      </c>
      <c r="DR215" s="124" t="n">
        <v>793167.725494385</v>
      </c>
      <c r="DS215" s="124" t="n">
        <v>-0.0895792867090819</v>
      </c>
      <c r="DT215" s="124" t="n">
        <v>118826.182556152</v>
      </c>
      <c r="DU215" s="124"/>
      <c r="DV215" s="124" t="n">
        <v>-0.468524752898759</v>
      </c>
      <c r="DW215" s="124" t="n">
        <v>14101.0078735352</v>
      </c>
      <c r="DX215" s="124"/>
      <c r="DY215" s="124"/>
      <c r="DZ215" s="124"/>
      <c r="EA215" s="124" t="n">
        <v>-1.20376784117638</v>
      </c>
      <c r="EB215" s="124" t="n">
        <v>-226853.407395834</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art &amp; Final</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miths Food &amp; Drug</v>
      </c>
      <c r="CW216" s="111" t="str">
        <f aca="false">IF(EJ216&lt;&gt;"",RIGHT(EJ216,LEN(EJ216)-IF(ISERROR(FIND(" - ",SUBSTITUTE(EJ216," - ","^^^",1)))=FALSE(),FIND(" - ",SUBSTITUTE(EJ216," - ","^^^",1)),FIND(" - ",EJ216))-3+1),"")</f>
        <v>GroceryX</v>
      </c>
      <c r="CX216" s="124" t="s">
        <v>195</v>
      </c>
      <c r="CY216" s="124" t="s">
        <v>132</v>
      </c>
      <c r="CZ216" s="124" t="n">
        <v>125323639.248474</v>
      </c>
      <c r="DA216" s="124" t="n">
        <v>2760731.96774292</v>
      </c>
      <c r="DB216" s="124" t="n">
        <v>2.20288206143561</v>
      </c>
      <c r="DC216" s="124" t="n">
        <v>122562907.280731</v>
      </c>
      <c r="DD216" s="124" t="n">
        <v>97.7971179385644</v>
      </c>
      <c r="DE216" s="124" t="n">
        <v>2049808.88217163</v>
      </c>
      <c r="DF216" s="124" t="s">
        <v>133</v>
      </c>
      <c r="DG216" s="124"/>
      <c r="DH216" s="124"/>
      <c r="DI216" s="124"/>
      <c r="DJ216" s="124"/>
      <c r="DK216" s="124"/>
      <c r="DL216" s="124" t="n">
        <v>38.712858817331</v>
      </c>
      <c r="DM216" s="124" t="n">
        <v>1569354.83021919</v>
      </c>
      <c r="DN216" s="124"/>
      <c r="DO216" s="124" t="n">
        <v>945118.398345947</v>
      </c>
      <c r="DP216" s="124" t="n">
        <v>124898.005645752</v>
      </c>
      <c r="DQ216" s="124" t="n">
        <v>0.0836785654612116</v>
      </c>
      <c r="DR216" s="124" t="n">
        <v>820220.392700195</v>
      </c>
      <c r="DS216" s="124" t="n">
        <v>-0.0836785654612129</v>
      </c>
      <c r="DT216" s="124" t="n">
        <v>118826.182556152</v>
      </c>
      <c r="DU216" s="124"/>
      <c r="DV216" s="124"/>
      <c r="DW216" s="124"/>
      <c r="DX216" s="124"/>
      <c r="DY216" s="124"/>
      <c r="DZ216" s="124"/>
      <c r="EA216" s="124" t="n">
        <v>-0.741092292637234</v>
      </c>
      <c r="EB216" s="124" t="n">
        <v>361455.516131384</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miths Food &amp; Drug</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prouts Farmers Market</v>
      </c>
      <c r="CW217" s="111" t="str">
        <f aca="false">IF(EJ217&lt;&gt;"",RIGHT(EJ217,LEN(EJ217)-IF(ISERROR(FIND(" - ",SUBSTITUTE(EJ217," - ","^^^",1)))=FALSE(),FIND(" - ",SUBSTITUTE(EJ217," - ","^^^",1)),FIND(" - ",EJ217))-3+1),"")</f>
        <v>GroceryX</v>
      </c>
      <c r="CX217" s="124" t="s">
        <v>196</v>
      </c>
      <c r="CY217" s="124" t="s">
        <v>132</v>
      </c>
      <c r="CZ217" s="124" t="n">
        <v>125323639.248474</v>
      </c>
      <c r="DA217" s="124" t="n">
        <v>10484089.8248596</v>
      </c>
      <c r="DB217" s="124" t="n">
        <v>8.36561233597218</v>
      </c>
      <c r="DC217" s="124" t="n">
        <v>114839549.423615</v>
      </c>
      <c r="DD217" s="124" t="n">
        <v>91.6343876640278</v>
      </c>
      <c r="DE217" s="124" t="n">
        <v>2049808.88217163</v>
      </c>
      <c r="DF217" s="124" t="s">
        <v>133</v>
      </c>
      <c r="DG217" s="124" t="n">
        <v>95.0186160699516</v>
      </c>
      <c r="DH217" s="124" t="n">
        <v>102136.981048584</v>
      </c>
      <c r="DI217" s="124"/>
      <c r="DJ217" s="124"/>
      <c r="DK217" s="124"/>
      <c r="DL217" s="124" t="n">
        <v>18.2260000696625</v>
      </c>
      <c r="DM217" s="124" t="n">
        <v>4008936.25022653</v>
      </c>
      <c r="DN217" s="124"/>
      <c r="DO217" s="124" t="n">
        <v>945118.398345947</v>
      </c>
      <c r="DP217" s="124" t="n">
        <v>-527256.770874023</v>
      </c>
      <c r="DQ217" s="124" t="n">
        <v>-0.48748104419588</v>
      </c>
      <c r="DR217" s="124" t="n">
        <v>1472375.16921997</v>
      </c>
      <c r="DS217" s="124" t="n">
        <v>0.487481044195889</v>
      </c>
      <c r="DT217" s="124" t="n">
        <v>118826.182556152</v>
      </c>
      <c r="DU217" s="124"/>
      <c r="DV217" s="124"/>
      <c r="DW217" s="124"/>
      <c r="DX217" s="124"/>
      <c r="DY217" s="124"/>
      <c r="DZ217" s="124"/>
      <c r="EA217" s="124" t="n">
        <v>-1.22569649630035</v>
      </c>
      <c r="EB217" s="124" t="n">
        <v>1023257.95889654</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prouts Farmers Market</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ater Brothers</v>
      </c>
      <c r="CW218" s="111" t="str">
        <f aca="false">IF(EJ218&lt;&gt;"",RIGHT(EJ218,LEN(EJ218)-IF(ISERROR(FIND(" - ",SUBSTITUTE(EJ218," - ","^^^",1)))=FALSE(),FIND(" - ",SUBSTITUTE(EJ218," - ","^^^",1)),FIND(" - ",EJ218))-3+1),"")</f>
        <v>GroceryX</v>
      </c>
      <c r="CX218" s="124" t="s">
        <v>197</v>
      </c>
      <c r="CY218" s="124" t="s">
        <v>132</v>
      </c>
      <c r="CZ218" s="124" t="n">
        <v>125323639.248474</v>
      </c>
      <c r="DA218" s="124" t="n">
        <v>2863830.23995972</v>
      </c>
      <c r="DB218" s="124" t="n">
        <v>2.28514768413461</v>
      </c>
      <c r="DC218" s="124" t="n">
        <v>122459809.008514</v>
      </c>
      <c r="DD218" s="124" t="n">
        <v>97.7148523158654</v>
      </c>
      <c r="DE218" s="124" t="n">
        <v>2049808.88217163</v>
      </c>
      <c r="DF218" s="124" t="s">
        <v>133</v>
      </c>
      <c r="DG218" s="124"/>
      <c r="DH218" s="124"/>
      <c r="DI218" s="124"/>
      <c r="DJ218" s="124"/>
      <c r="DK218" s="124"/>
      <c r="DL218" s="124" t="n">
        <v>38.8464005118052</v>
      </c>
      <c r="DM218" s="124" t="n">
        <v>3106858.99375897</v>
      </c>
      <c r="DN218" s="124"/>
      <c r="DO218" s="124" t="n">
        <v>945118.398345947</v>
      </c>
      <c r="DP218" s="124" t="n">
        <v>-77350.5092468262</v>
      </c>
      <c r="DQ218" s="124" t="n">
        <v>-0.0795538166579317</v>
      </c>
      <c r="DR218" s="124" t="n">
        <v>1022468.90759277</v>
      </c>
      <c r="DS218" s="124" t="n">
        <v>0.0795538166579206</v>
      </c>
      <c r="DT218" s="124" t="n">
        <v>118826.182556152</v>
      </c>
      <c r="DU218" s="124"/>
      <c r="DV218" s="124"/>
      <c r="DW218" s="124"/>
      <c r="DX218" s="124"/>
      <c r="DY218" s="124"/>
      <c r="DZ218" s="124"/>
      <c r="EA218" s="124" t="n">
        <v>-0.501077157066803</v>
      </c>
      <c r="EB218" s="124" t="n">
        <v>149572.27500504</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ater Brother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top &amp; Shop</v>
      </c>
      <c r="CW219" s="111" t="str">
        <f aca="false">IF(EJ219&lt;&gt;"",RIGHT(EJ219,LEN(EJ219)-IF(ISERROR(FIND(" - ",SUBSTITUTE(EJ219," - ","^^^",1)))=FALSE(),FIND(" - ",SUBSTITUTE(EJ219," - ","^^^",1)),FIND(" - ",EJ219))-3+1),"")</f>
        <v>GroceryX</v>
      </c>
      <c r="CX219" s="124" t="s">
        <v>198</v>
      </c>
      <c r="CY219" s="124" t="s">
        <v>132</v>
      </c>
      <c r="CZ219" s="124" t="n">
        <v>125323639.248474</v>
      </c>
      <c r="DA219" s="124" t="n">
        <v>6944363.67260742</v>
      </c>
      <c r="DB219" s="124" t="n">
        <v>5.54114428391208</v>
      </c>
      <c r="DC219" s="124" t="n">
        <v>118379275.575867</v>
      </c>
      <c r="DD219" s="124" t="n">
        <v>94.4588557160879</v>
      </c>
      <c r="DE219" s="124" t="n">
        <v>2049808.88217163</v>
      </c>
      <c r="DF219" s="124" t="s">
        <v>133</v>
      </c>
      <c r="DG219" s="124"/>
      <c r="DH219" s="124"/>
      <c r="DI219" s="124"/>
      <c r="DJ219" s="124"/>
      <c r="DK219" s="124"/>
      <c r="DL219" s="124"/>
      <c r="DM219" s="124"/>
      <c r="DN219" s="124"/>
      <c r="DO219" s="124" t="n">
        <v>945118.398345947</v>
      </c>
      <c r="DP219" s="124" t="n">
        <v>23845.030456543</v>
      </c>
      <c r="DQ219" s="124" t="n">
        <v>-0.0229343004359865</v>
      </c>
      <c r="DR219" s="124" t="n">
        <v>921273.367889404</v>
      </c>
      <c r="DS219" s="124" t="n">
        <v>0.0229343004359919</v>
      </c>
      <c r="DT219" s="124" t="n">
        <v>118826.18255615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top &amp; Shop</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m Thumb</v>
      </c>
      <c r="CW220" s="111" t="str">
        <f aca="false">IF(EJ220&lt;&gt;"",RIGHT(EJ220,LEN(EJ220)-IF(ISERROR(FIND(" - ",SUBSTITUTE(EJ220," - ","^^^",1)))=FALSE(),FIND(" - ",SUBSTITUTE(EJ220," - ","^^^",1)),FIND(" - ",EJ220))-3+1),"")</f>
        <v>GroceryX</v>
      </c>
      <c r="CX220" s="124" t="s">
        <v>199</v>
      </c>
      <c r="CY220" s="124" t="s">
        <v>132</v>
      </c>
      <c r="CZ220" s="124" t="n">
        <v>125323639.248474</v>
      </c>
      <c r="DA220" s="124" t="n">
        <v>1101049.23822021</v>
      </c>
      <c r="DB220" s="124" t="n">
        <v>0.878564686457284</v>
      </c>
      <c r="DC220" s="124" t="n">
        <v>124222590.010254</v>
      </c>
      <c r="DD220" s="124" t="n">
        <v>99.1214353135427</v>
      </c>
      <c r="DE220" s="124" t="n">
        <v>2049808.88217163</v>
      </c>
      <c r="DF220" s="124" t="s">
        <v>133</v>
      </c>
      <c r="DG220" s="124"/>
      <c r="DH220" s="124"/>
      <c r="DI220" s="124"/>
      <c r="DJ220" s="124"/>
      <c r="DK220" s="124"/>
      <c r="DL220" s="124" t="n">
        <v>34.5037452707158</v>
      </c>
      <c r="DM220" s="124" t="n">
        <v>1004218.29150169</v>
      </c>
      <c r="DN220" s="124"/>
      <c r="DO220" s="124" t="n">
        <v>945118.398345947</v>
      </c>
      <c r="DP220" s="124" t="n">
        <v>64053.4610595703</v>
      </c>
      <c r="DQ220" s="124" t="n">
        <v>0.0448228393338661</v>
      </c>
      <c r="DR220" s="124" t="n">
        <v>881064.937286377</v>
      </c>
      <c r="DS220" s="124" t="n">
        <v>-0.044822839333861</v>
      </c>
      <c r="DT220" s="124" t="n">
        <v>118826.182556152</v>
      </c>
      <c r="DU220" s="124"/>
      <c r="DV220" s="124"/>
      <c r="DW220" s="124"/>
      <c r="DX220" s="124"/>
      <c r="DY220" s="124"/>
      <c r="DZ220" s="124"/>
      <c r="EA220" s="124" t="n">
        <v>-3.73860672657262</v>
      </c>
      <c r="EB220" s="124" t="n">
        <v>365968.516368854</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m Thumb</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ops</v>
      </c>
      <c r="CW221" s="111" t="str">
        <f aca="false">IF(EJ221&lt;&gt;"",RIGHT(EJ221,LEN(EJ221)-IF(ISERROR(FIND(" - ",SUBSTITUTE(EJ221," - ","^^^",1)))=FALSE(),FIND(" - ",SUBSTITUTE(EJ221," - ","^^^",1)),FIND(" - ",EJ221))-3+1),"")</f>
        <v>GroceryX</v>
      </c>
      <c r="CX221" s="124" t="s">
        <v>200</v>
      </c>
      <c r="CY221" s="124" t="s">
        <v>132</v>
      </c>
      <c r="CZ221" s="124" t="n">
        <v>125323639.248474</v>
      </c>
      <c r="DA221" s="124" t="n">
        <v>1598636.65231323</v>
      </c>
      <c r="DB221" s="124" t="n">
        <v>1.27560663087965</v>
      </c>
      <c r="DC221" s="124" t="n">
        <v>123725002.596161</v>
      </c>
      <c r="DD221" s="124" t="n">
        <v>98.7243933691204</v>
      </c>
      <c r="DE221" s="124" t="n">
        <v>2049808.88217163</v>
      </c>
      <c r="DF221" s="124" t="s">
        <v>133</v>
      </c>
      <c r="DG221" s="124"/>
      <c r="DH221" s="124"/>
      <c r="DI221" s="124"/>
      <c r="DJ221" s="124"/>
      <c r="DK221" s="124"/>
      <c r="DL221" s="124"/>
      <c r="DM221" s="124"/>
      <c r="DN221" s="124"/>
      <c r="DO221" s="124" t="n">
        <v>945118.398345947</v>
      </c>
      <c r="DP221" s="124" t="n">
        <v>36115.3319702148</v>
      </c>
      <c r="DQ221" s="124" t="n">
        <v>0.0193436445833288</v>
      </c>
      <c r="DR221" s="124" t="n">
        <v>909003.066375732</v>
      </c>
      <c r="DS221" s="124" t="n">
        <v>-0.0193436445833299</v>
      </c>
      <c r="DT221" s="124" t="n">
        <v>118826.1825561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ops</v>
      </c>
      <c r="EJ221" s="117" t="str">
        <f aca="false">IF(CX221&lt;&gt;"",IF(CW$101&lt;&gt;"Y",IF(ISERROR(FIND(" - ",CY221))=FALSE(),CY221,SUBSTITUTE(CY221,"-"," - ")),CY221),"")</f>
        <v>Total US - GroceryX</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231165.857833862</v>
      </c>
      <c r="CE222" s="127" t="n">
        <f aca="false">IF(ISERROR(VLOOKUP(CV222,$AL$8:$AL$15,1,FALSE()))=TRUE(),IF(CD222&lt;&gt;"",IF(CD222&gt;0,RANK(CD222,$CD$110:$CD$300),""),""),"")</f>
        <v>2</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246471.492851257</v>
      </c>
      <c r="CO222" s="127" t="n">
        <f aca="false">IF(ISERROR(VLOOKUP(CV222,$AL$8:$AL$15,1,FALSE()))=TRUE(),IF(CN222&lt;&gt;"",IF(CN222&gt;0,RANK(CN222,$CN$110:$CN$300),""),""),"")</f>
        <v>1</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rader Joes</v>
      </c>
      <c r="CW222" s="111" t="str">
        <f aca="false">IF(EJ222&lt;&gt;"",RIGHT(EJ222,LEN(EJ222)-IF(ISERROR(FIND(" - ",SUBSTITUTE(EJ222," - ","^^^",1)))=FALSE(),FIND(" - ",SUBSTITUTE(EJ222," - ","^^^",1)),FIND(" - ",EJ222))-3+1),"")</f>
        <v>GroceryX</v>
      </c>
      <c r="CX222" s="124" t="s">
        <v>201</v>
      </c>
      <c r="CY222" s="124" t="s">
        <v>132</v>
      </c>
      <c r="CZ222" s="124" t="n">
        <v>125323639.248474</v>
      </c>
      <c r="DA222" s="124" t="n">
        <v>15858723.3728638</v>
      </c>
      <c r="DB222" s="124" t="n">
        <v>12.6542154919562</v>
      </c>
      <c r="DC222" s="124" t="n">
        <v>109464915.87561</v>
      </c>
      <c r="DD222" s="124" t="n">
        <v>87.3457845080438</v>
      </c>
      <c r="DE222" s="124" t="n">
        <v>2049808.88217163</v>
      </c>
      <c r="DF222" s="124" t="s">
        <v>133</v>
      </c>
      <c r="DG222" s="124" t="n">
        <v>79.2773420753118</v>
      </c>
      <c r="DH222" s="124" t="n">
        <v>424891.907440186</v>
      </c>
      <c r="DI222" s="124" t="n">
        <v>231165.857833862</v>
      </c>
      <c r="DJ222" s="124" t="n">
        <v>246471.492851257</v>
      </c>
      <c r="DK222" s="124" t="n">
        <v>231165.857833862</v>
      </c>
      <c r="DL222" s="124" t="n">
        <v>38.3390343194624</v>
      </c>
      <c r="DM222" s="124" t="n">
        <v>11346332.0652141</v>
      </c>
      <c r="DN222" s="124"/>
      <c r="DO222" s="124" t="n">
        <v>945118.398345947</v>
      </c>
      <c r="DP222" s="124" t="n">
        <v>-1055912.95343018</v>
      </c>
      <c r="DQ222" s="124" t="n">
        <v>-0.945107132788184</v>
      </c>
      <c r="DR222" s="124" t="n">
        <v>2001031.35177612</v>
      </c>
      <c r="DS222" s="124" t="n">
        <v>0.945107132788181</v>
      </c>
      <c r="DT222" s="124" t="n">
        <v>118826.182556152</v>
      </c>
      <c r="DU222" s="124"/>
      <c r="DV222" s="124" t="n">
        <v>0.622680154829453</v>
      </c>
      <c r="DW222" s="124" t="n">
        <v>14020.838104248</v>
      </c>
      <c r="DX222" s="124" t="n">
        <v>49186.4050979614</v>
      </c>
      <c r="DY222" s="124" t="n">
        <v>54341.4413337708</v>
      </c>
      <c r="DZ222" s="124" t="n">
        <v>49186.4050979614</v>
      </c>
      <c r="EA222" s="124" t="n">
        <v>0.724234380799452</v>
      </c>
      <c r="EB222" s="124" t="n">
        <v>-480234.085073562</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rader Joes</v>
      </c>
      <c r="EJ222" s="117" t="str">
        <f aca="false">IF(CX222&lt;&gt;"",IF(CW$101&lt;&gt;"Y",IF(ISERROR(FIND(" - ",CY222))=FALSE(),CY222,SUBSTITUTE(CY222,"-"," - ")),CY222),"")</f>
        <v>Total US - GroceryX</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ons</v>
      </c>
      <c r="CW223" s="111" t="str">
        <f aca="false">IF(EJ223&lt;&gt;"",RIGHT(EJ223,LEN(EJ223)-IF(ISERROR(FIND(" - ",SUBSTITUTE(EJ223," - ","^^^",1)))=FALSE(),FIND(" - ",SUBSTITUTE(EJ223," - ","^^^",1)),FIND(" - ",EJ223))-3+1),"")</f>
        <v>GroceryX</v>
      </c>
      <c r="CX223" s="124" t="s">
        <v>202</v>
      </c>
      <c r="CY223" s="124" t="s">
        <v>132</v>
      </c>
      <c r="CZ223" s="124" t="n">
        <v>125323639.248474</v>
      </c>
      <c r="DA223" s="124" t="n">
        <v>4105260.18740845</v>
      </c>
      <c r="DB223" s="124" t="n">
        <v>3.27572691953919</v>
      </c>
      <c r="DC223" s="124" t="n">
        <v>121218379.061066</v>
      </c>
      <c r="DD223" s="124" t="n">
        <v>96.7242730804608</v>
      </c>
      <c r="DE223" s="124" t="n">
        <v>2049808.88217163</v>
      </c>
      <c r="DF223" s="124" t="s">
        <v>133</v>
      </c>
      <c r="DG223" s="124"/>
      <c r="DH223" s="124"/>
      <c r="DI223" s="124"/>
      <c r="DJ223" s="124"/>
      <c r="DK223" s="124"/>
      <c r="DL223" s="124" t="n">
        <v>31.6877895635893</v>
      </c>
      <c r="DM223" s="124" t="n">
        <v>3426822.75709522</v>
      </c>
      <c r="DN223" s="124"/>
      <c r="DO223" s="124" t="n">
        <v>945118.398345947</v>
      </c>
      <c r="DP223" s="124" t="n">
        <v>115070.525543213</v>
      </c>
      <c r="DQ223" s="124" t="n">
        <v>0.0676250426296896</v>
      </c>
      <c r="DR223" s="124" t="n">
        <v>830047.872802734</v>
      </c>
      <c r="DS223" s="124" t="n">
        <v>-0.0676250426297003</v>
      </c>
      <c r="DT223" s="124" t="n">
        <v>118826.182556152</v>
      </c>
      <c r="DU223" s="124"/>
      <c r="DV223" s="124"/>
      <c r="DW223" s="124"/>
      <c r="DX223" s="124"/>
      <c r="DY223" s="124"/>
      <c r="DZ223" s="124"/>
      <c r="EA223" s="124" t="n">
        <v>-2.73999887171266</v>
      </c>
      <c r="EB223" s="124" t="n">
        <v>242135.124432</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ons</v>
      </c>
      <c r="EJ223" s="117" t="str">
        <f aca="false">IF(CX223&lt;&gt;"",IF(CW$101&lt;&gt;"Y",IF(ISERROR(FIND(" - ",CY223))=FALSE(),CY223,SUBSTITUTE(CY223,"-"," - ")),CY223),"")</f>
        <v>Total US - GroceryX</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gmans</v>
      </c>
      <c r="CW224" s="111" t="str">
        <f aca="false">IF(EJ224&lt;&gt;"",RIGHT(EJ224,LEN(EJ224)-IF(ISERROR(FIND(" - ",SUBSTITUTE(EJ224," - ","^^^",1)))=FALSE(),FIND(" - ",SUBSTITUTE(EJ224," - ","^^^",1)),FIND(" - ",EJ224))-3+1),"")</f>
        <v>GroceryX</v>
      </c>
      <c r="CX224" s="124" t="s">
        <v>203</v>
      </c>
      <c r="CY224" s="124" t="s">
        <v>132</v>
      </c>
      <c r="CZ224" s="124" t="n">
        <v>125323639.248474</v>
      </c>
      <c r="DA224" s="124" t="n">
        <v>4521510.48184204</v>
      </c>
      <c r="DB224" s="124" t="n">
        <v>3.60786720602442</v>
      </c>
      <c r="DC224" s="124" t="n">
        <v>120802128.766632</v>
      </c>
      <c r="DD224" s="124" t="n">
        <v>96.3921327939756</v>
      </c>
      <c r="DE224" s="124" t="n">
        <v>2049808.88217163</v>
      </c>
      <c r="DF224" s="124" t="s">
        <v>133</v>
      </c>
      <c r="DG224" s="124"/>
      <c r="DH224" s="124"/>
      <c r="DI224" s="124"/>
      <c r="DJ224" s="124"/>
      <c r="DK224" s="124"/>
      <c r="DL224" s="124" t="n">
        <v>29.8600342977119</v>
      </c>
      <c r="DM224" s="124" t="n">
        <v>3213430.806136</v>
      </c>
      <c r="DN224" s="124"/>
      <c r="DO224" s="124" t="n">
        <v>945118.398345947</v>
      </c>
      <c r="DP224" s="124" t="n">
        <v>15812.6233520508</v>
      </c>
      <c r="DQ224" s="124" t="n">
        <v>-0.0147018900650941</v>
      </c>
      <c r="DR224" s="124" t="n">
        <v>929305.774993897</v>
      </c>
      <c r="DS224" s="124" t="n">
        <v>0.0147018900650977</v>
      </c>
      <c r="DT224" s="124" t="n">
        <v>118826.182556152</v>
      </c>
      <c r="DU224" s="124"/>
      <c r="DV224" s="124"/>
      <c r="DW224" s="124"/>
      <c r="DX224" s="124"/>
      <c r="DY224" s="124"/>
      <c r="DZ224" s="124"/>
      <c r="EA224" s="124" t="n">
        <v>4.44367367313328</v>
      </c>
      <c r="EB224" s="124" t="n">
        <v>164039.365226386</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gmans</v>
      </c>
      <c r="EJ224" s="117" t="str">
        <f aca="false">IF(CX224&lt;&gt;"",IF(CW$101&lt;&gt;"Y",IF(ISERROR(FIND(" - ",CY224))=FALSE(),CY224,SUBSTITUTE(CY224,"-"," - ")),CY224),"")</f>
        <v>Total US - GroceryX</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eis Markets</v>
      </c>
      <c r="CW225" s="111" t="str">
        <f aca="false">IF(EJ225&lt;&gt;"",RIGHT(EJ225,LEN(EJ225)-IF(ISERROR(FIND(" - ",SUBSTITUTE(EJ225," - ","^^^",1)))=FALSE(),FIND(" - ",SUBSTITUTE(EJ225," - ","^^^",1)),FIND(" - ",EJ225))-3+1),"")</f>
        <v>GroceryX</v>
      </c>
      <c r="CX225" s="124" t="s">
        <v>204</v>
      </c>
      <c r="CY225" s="124" t="s">
        <v>132</v>
      </c>
      <c r="CZ225" s="124" t="n">
        <v>125323639.248474</v>
      </c>
      <c r="DA225" s="124" t="n">
        <v>2926368.11679077</v>
      </c>
      <c r="DB225" s="124" t="n">
        <v>2.33504878595871</v>
      </c>
      <c r="DC225" s="124" t="n">
        <v>122397271.131683</v>
      </c>
      <c r="DD225" s="124" t="n">
        <v>97.6649512140413</v>
      </c>
      <c r="DE225" s="124" t="n">
        <v>2049808.88217163</v>
      </c>
      <c r="DF225" s="124" t="s">
        <v>133</v>
      </c>
      <c r="DG225" s="124"/>
      <c r="DH225" s="124"/>
      <c r="DI225" s="124"/>
      <c r="DJ225" s="124"/>
      <c r="DK225" s="124"/>
      <c r="DL225" s="124" t="n">
        <v>21.4267807957356</v>
      </c>
      <c r="DM225" s="124" t="n">
        <v>1078687.10615571</v>
      </c>
      <c r="DN225" s="124"/>
      <c r="DO225" s="124" t="n">
        <v>945118.398345947</v>
      </c>
      <c r="DP225" s="124" t="n">
        <v>99247.8380737305</v>
      </c>
      <c r="DQ225" s="124" t="n">
        <v>0.0620516001153275</v>
      </c>
      <c r="DR225" s="124" t="n">
        <v>845870.560272217</v>
      </c>
      <c r="DS225" s="124" t="n">
        <v>-0.0620516001153391</v>
      </c>
      <c r="DT225" s="124" t="n">
        <v>118826.182556152</v>
      </c>
      <c r="DU225" s="124"/>
      <c r="DV225" s="124"/>
      <c r="DW225" s="124"/>
      <c r="DX225" s="124"/>
      <c r="DY225" s="124"/>
      <c r="DZ225" s="124"/>
      <c r="EA225" s="124" t="n">
        <v>8.71090770650186</v>
      </c>
      <c r="EB225" s="124" t="n">
        <v>342318.480186769</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eis Markets</v>
      </c>
      <c r="EJ225" s="117" t="str">
        <f aca="false">IF(CX225&lt;&gt;"",IF(CW$101&lt;&gt;"Y",IF(ISERROR(FIND(" - ",CY225))=FALSE(),CY225,SUBSTITUTE(CY225,"-"," - ")),CY225),"")</f>
        <v>Total US - GroceryX</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hole Foods</v>
      </c>
      <c r="CW226" s="111" t="str">
        <f aca="false">IF(EJ226&lt;&gt;"",RIGHT(EJ226,LEN(EJ226)-IF(ISERROR(FIND(" - ",SUBSTITUTE(EJ226," - ","^^^",1)))=FALSE(),FIND(" - ",SUBSTITUTE(EJ226," - ","^^^",1)),FIND(" - ",EJ226))-3+1),"")</f>
        <v>GroceryX</v>
      </c>
      <c r="CX226" s="124" t="s">
        <v>205</v>
      </c>
      <c r="CY226" s="124" t="s">
        <v>132</v>
      </c>
      <c r="CZ226" s="124" t="n">
        <v>125323639.248474</v>
      </c>
      <c r="DA226" s="124" t="n">
        <v>11072138.2177124</v>
      </c>
      <c r="DB226" s="124" t="n">
        <v>8.83483617624614</v>
      </c>
      <c r="DC226" s="124" t="n">
        <v>114251501.030762</v>
      </c>
      <c r="DD226" s="124" t="n">
        <v>91.1651638237539</v>
      </c>
      <c r="DE226" s="124" t="n">
        <v>2049808.88217163</v>
      </c>
      <c r="DF226" s="124" t="s">
        <v>133</v>
      </c>
      <c r="DG226" s="124"/>
      <c r="DH226" s="124"/>
      <c r="DI226" s="124"/>
      <c r="DJ226" s="124"/>
      <c r="DK226" s="124"/>
      <c r="DL226" s="124" t="n">
        <v>13.1989519030419</v>
      </c>
      <c r="DM226" s="124" t="n">
        <v>6814052.56868089</v>
      </c>
      <c r="DN226" s="124"/>
      <c r="DO226" s="124" t="n">
        <v>945118.398345947</v>
      </c>
      <c r="DP226" s="124" t="n">
        <v>-54221.88671875</v>
      </c>
      <c r="DQ226" s="124" t="n">
        <v>-0.110727759055862</v>
      </c>
      <c r="DR226" s="124" t="n">
        <v>999340.285064697</v>
      </c>
      <c r="DS226" s="124" t="n">
        <v>0.110727759055862</v>
      </c>
      <c r="DT226" s="124" t="n">
        <v>118826.182556152</v>
      </c>
      <c r="DU226" s="124"/>
      <c r="DV226" s="124"/>
      <c r="DW226" s="124"/>
      <c r="DX226" s="124"/>
      <c r="DY226" s="124"/>
      <c r="DZ226" s="124"/>
      <c r="EA226" s="124" t="n">
        <v>-0.992312262414048</v>
      </c>
      <c r="EB226" s="124" t="n">
        <v>1163022.98867948</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hole Foods</v>
      </c>
      <c r="EJ226" s="117" t="str">
        <f aca="false">IF(CX226&lt;&gt;"",IF(CW$101&lt;&gt;"Y",IF(ISERROR(FIND(" - ",CY226))=FALSE(),CY226,SUBSTITUTE(CY226,"-"," - ")),CY226),"")</f>
        <v>Total US - GroceryX</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co Foods</v>
      </c>
      <c r="CW227" s="111" t="str">
        <f aca="false">IF(EJ227&lt;&gt;"",RIGHT(EJ227,LEN(EJ227)-IF(ISERROR(FIND(" - ",SUBSTITUTE(EJ227," - ","^^^",1)))=FALSE(),FIND(" - ",SUBSTITUTE(EJ227," - ","^^^",1)),FIND(" - ",EJ227))-3+1),"")</f>
        <v>GroceryX</v>
      </c>
      <c r="CX227" s="124" t="s">
        <v>206</v>
      </c>
      <c r="CY227" s="124" t="s">
        <v>132</v>
      </c>
      <c r="CZ227" s="124" t="n">
        <v>125323639.248474</v>
      </c>
      <c r="DA227" s="124" t="n">
        <v>6065670.46640015</v>
      </c>
      <c r="DB227" s="124" t="n">
        <v>4.84000504834845</v>
      </c>
      <c r="DC227" s="124" t="n">
        <v>119257968.782074</v>
      </c>
      <c r="DD227" s="124" t="n">
        <v>95.1599949516516</v>
      </c>
      <c r="DE227" s="124" t="n">
        <v>2049808.88217163</v>
      </c>
      <c r="DF227" s="124" t="s">
        <v>133</v>
      </c>
      <c r="DG227" s="124" t="n">
        <v>95.7112155125443</v>
      </c>
      <c r="DH227" s="124" t="n">
        <v>87936.1049194336</v>
      </c>
      <c r="DI227" s="124"/>
      <c r="DJ227" s="124"/>
      <c r="DK227" s="124"/>
      <c r="DL227" s="124" t="n">
        <v>36.5407828128884</v>
      </c>
      <c r="DM227" s="124" t="n">
        <v>2405478.84009775</v>
      </c>
      <c r="DN227" s="124"/>
      <c r="DO227" s="124" t="n">
        <v>945118.398345947</v>
      </c>
      <c r="DP227" s="124" t="n">
        <v>43734.6747436523</v>
      </c>
      <c r="DQ227" s="124" t="n">
        <v>-0.00161531383025793</v>
      </c>
      <c r="DR227" s="124" t="n">
        <v>901383.723602295</v>
      </c>
      <c r="DS227" s="124" t="n">
        <v>0.00161531383025704</v>
      </c>
      <c r="DT227" s="124" t="n">
        <v>118826.182556152</v>
      </c>
      <c r="DU227" s="124"/>
      <c r="DV227" s="124" t="n">
        <v>0.117679671866142</v>
      </c>
      <c r="DW227" s="124" t="n">
        <v>3117.17938232422</v>
      </c>
      <c r="DX227" s="124"/>
      <c r="DY227" s="124"/>
      <c r="DZ227" s="124"/>
      <c r="EA227" s="124" t="n">
        <v>-0.617779848419708</v>
      </c>
      <c r="EB227" s="124" t="n">
        <v>-91679.6578306514</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co Foods</v>
      </c>
      <c r="EJ227" s="117" t="str">
        <f aca="false">IF(CX227&lt;&gt;"",IF(CW$101&lt;&gt;"Y",IF(ISERROR(FIND(" - ",CY227))=FALSE(),CY227,SUBSTITUTE(CY227,"-"," - ")),CY227),"")</f>
        <v>Total US - GroceryX</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inn Dixie</v>
      </c>
      <c r="CW228" s="111" t="str">
        <f aca="false">IF(EJ228&lt;&gt;"",RIGHT(EJ228,LEN(EJ228)-IF(ISERROR(FIND(" - ",SUBSTITUTE(EJ228," - ","^^^",1)))=FALSE(),FIND(" - ",SUBSTITUTE(EJ228," - ","^^^",1)),FIND(" - ",EJ228))-3+1),"")</f>
        <v>GroceryX</v>
      </c>
      <c r="CX228" s="124" t="s">
        <v>207</v>
      </c>
      <c r="CY228" s="124" t="s">
        <v>132</v>
      </c>
      <c r="CZ228" s="124" t="n">
        <v>125323639.248474</v>
      </c>
      <c r="DA228" s="124" t="n">
        <v>6119510.40423584</v>
      </c>
      <c r="DB228" s="124" t="n">
        <v>4.88296576841575</v>
      </c>
      <c r="DC228" s="124" t="n">
        <v>119204128.844238</v>
      </c>
      <c r="DD228" s="124" t="n">
        <v>95.1170342315842</v>
      </c>
      <c r="DE228" s="124" t="n">
        <v>2049808.88217163</v>
      </c>
      <c r="DF228" s="124" t="s">
        <v>133</v>
      </c>
      <c r="DG228" s="124"/>
      <c r="DH228" s="124"/>
      <c r="DI228" s="124"/>
      <c r="DJ228" s="124"/>
      <c r="DK228" s="124"/>
      <c r="DL228" s="124" t="n">
        <v>34.8779507830062</v>
      </c>
      <c r="DM228" s="124" t="n">
        <v>5185642.7715931</v>
      </c>
      <c r="DN228" s="124"/>
      <c r="DO228" s="124" t="n">
        <v>945118.398345947</v>
      </c>
      <c r="DP228" s="124" t="n">
        <v>123182.367980957</v>
      </c>
      <c r="DQ228" s="124" t="n">
        <v>0.0619339734804738</v>
      </c>
      <c r="DR228" s="124" t="n">
        <v>821936.03036499</v>
      </c>
      <c r="DS228" s="124" t="n">
        <v>-0.0619339734804782</v>
      </c>
      <c r="DT228" s="124" t="n">
        <v>118826.182556152</v>
      </c>
      <c r="DU228" s="124"/>
      <c r="DV228" s="124"/>
      <c r="DW228" s="124"/>
      <c r="DX228" s="124"/>
      <c r="DY228" s="124"/>
      <c r="DZ228" s="124"/>
      <c r="EA228" s="124" t="n">
        <v>-1.25089181601156</v>
      </c>
      <c r="EB228" s="124" t="n">
        <v>939241.2876763</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inn Dixie</v>
      </c>
      <c r="EJ228" s="117" t="str">
        <f aca="false">IF(CX228&lt;&gt;"",IF(CW$101&lt;&gt;"Y",IF(ISERROR(FIND(" - ",CY228))=FALSE(),CY228,SUBSTITUTE(CY228,"-"," - ")),CY228),"")</f>
        <v>Total US - GroceryX</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oodmans Markets</v>
      </c>
      <c r="CW229" s="111" t="str">
        <f aca="false">IF(EJ229&lt;&gt;"",RIGHT(EJ229,LEN(EJ229)-IF(ISERROR(FIND(" - ",SUBSTITUTE(EJ229," - ","^^^",1)))=FALSE(),FIND(" - ",SUBSTITUTE(EJ229," - ","^^^",1)),FIND(" - ",EJ229))-3+1),"")</f>
        <v>GroceryX</v>
      </c>
      <c r="CX229" s="124" t="s">
        <v>208</v>
      </c>
      <c r="CY229" s="124" t="s">
        <v>132</v>
      </c>
      <c r="CZ229" s="124" t="n">
        <v>125323639.248474</v>
      </c>
      <c r="DA229" s="124" t="n">
        <v>1232201.85369873</v>
      </c>
      <c r="DB229" s="124" t="n">
        <v>0.983215825113165</v>
      </c>
      <c r="DC229" s="124" t="n">
        <v>124091437.394775</v>
      </c>
      <c r="DD229" s="124" t="n">
        <v>99.0167841748868</v>
      </c>
      <c r="DE229" s="124" t="n">
        <v>2049808.88217163</v>
      </c>
      <c r="DF229" s="124" t="s">
        <v>133</v>
      </c>
      <c r="DG229" s="124"/>
      <c r="DH229" s="124"/>
      <c r="DI229" s="124"/>
      <c r="DJ229" s="124"/>
      <c r="DK229" s="124"/>
      <c r="DL229" s="124" t="n">
        <v>42.6125915639422</v>
      </c>
      <c r="DM229" s="124" t="n">
        <v>1225697.7065092</v>
      </c>
      <c r="DN229" s="124"/>
      <c r="DO229" s="124" t="n">
        <v>945118.398345947</v>
      </c>
      <c r="DP229" s="124" t="n">
        <v>46332.5319824219</v>
      </c>
      <c r="DQ229" s="124" t="n">
        <v>0.0297800440708411</v>
      </c>
      <c r="DR229" s="124" t="n">
        <v>898785.866363525</v>
      </c>
      <c r="DS229" s="124" t="n">
        <v>-0.0297800440708329</v>
      </c>
      <c r="DT229" s="124" t="n">
        <v>118826.182556152</v>
      </c>
      <c r="DU229" s="124"/>
      <c r="DV229" s="124"/>
      <c r="DW229" s="124"/>
      <c r="DX229" s="124"/>
      <c r="DY229" s="124"/>
      <c r="DZ229" s="124"/>
      <c r="EA229" s="124" t="n">
        <v>2.70668385689175</v>
      </c>
      <c r="EB229" s="124" t="n">
        <v>237626.204822741</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oodmans Markets</v>
      </c>
      <c r="EJ229" s="117" t="str">
        <f aca="false">IF(CX229&lt;&gt;"",IF(CW$101&lt;&gt;"Y",IF(ISERROR(FIND(" - ",CY229))=FALSE(),CY229,SUBSTITUTE(CY229,"-"," - ")),CY229),"")</f>
        <v>Total US - GroceryX</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ardware-Home</v>
      </c>
      <c r="CW230" s="111" t="str">
        <f aca="false">IF(EJ230&lt;&gt;"",RIGHT(EJ230,LEN(EJ230)-IF(ISERROR(FIND(" - ",SUBSTITUTE(EJ230," - ","^^^",1)))=FALSE(),FIND(" - ",SUBSTITUTE(EJ230," - ","^^^",1)),FIND(" - ",EJ230))-3+1),"")</f>
        <v>Hardware-Home</v>
      </c>
      <c r="CX230" s="124" t="s">
        <v>209</v>
      </c>
      <c r="CY230" s="124" t="s">
        <v>209</v>
      </c>
      <c r="CZ230" s="124" t="n">
        <v>125323639.248474</v>
      </c>
      <c r="DA230" s="124" t="n">
        <v>78284119.135376</v>
      </c>
      <c r="DB230" s="124" t="n">
        <v>62.4655648406166</v>
      </c>
      <c r="DC230" s="124" t="n">
        <v>47039520.1130981</v>
      </c>
      <c r="DD230" s="124" t="n">
        <v>37.5344351593835</v>
      </c>
      <c r="DE230" s="124" t="n">
        <v>2049808.88217163</v>
      </c>
      <c r="DF230" s="124" t="s">
        <v>210</v>
      </c>
      <c r="DG230" s="124"/>
      <c r="DH230" s="124"/>
      <c r="DI230" s="124"/>
      <c r="DJ230" s="124"/>
      <c r="DK230" s="124"/>
      <c r="DL230" s="124" t="n">
        <v>0.358546727946811</v>
      </c>
      <c r="DM230" s="124" t="n">
        <v>11839185.5543901</v>
      </c>
      <c r="DN230" s="124"/>
      <c r="DO230" s="124" t="n">
        <v>945118.398345947</v>
      </c>
      <c r="DP230" s="124" t="n">
        <v>2795494.20635986</v>
      </c>
      <c r="DQ230" s="124" t="n">
        <v>1.77291114683504</v>
      </c>
      <c r="DR230" s="124" t="n">
        <v>-1850375.80801392</v>
      </c>
      <c r="DS230" s="124" t="n">
        <v>-1.77291114683504</v>
      </c>
      <c r="DT230" s="124" t="n">
        <v>118826.1825561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ardware-Home</v>
      </c>
      <c r="EJ230" s="117" t="str">
        <f aca="false">IF(CX230&lt;&gt;"",IF(CW$101&lt;&gt;"Y",IF(ISERROR(FIND(" - ",CY230))=FALSE(),CY230,SUBSTITUTE(CY230,"-"," - ")),CY230),"")</f>
        <v>Total US - Hardware-Home</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Ace Hardware</v>
      </c>
      <c r="CW231" s="111" t="str">
        <f aca="false">IF(EJ231&lt;&gt;"",RIGHT(EJ231,LEN(EJ231)-IF(ISERROR(FIND(" - ",SUBSTITUTE(EJ231," - ","^^^",1)))=FALSE(),FIND(" - ",SUBSTITUTE(EJ231," - ","^^^",1)),FIND(" - ",EJ231))-3+1),"")</f>
        <v>Hardware-Home</v>
      </c>
      <c r="CX231" s="124" t="s">
        <v>211</v>
      </c>
      <c r="CY231" s="124" t="s">
        <v>209</v>
      </c>
      <c r="CZ231" s="124" t="n">
        <v>125323639.248474</v>
      </c>
      <c r="DA231" s="124" t="n">
        <v>17982146.5145874</v>
      </c>
      <c r="DB231" s="124" t="n">
        <v>14.3485671357939</v>
      </c>
      <c r="DC231" s="124" t="n">
        <v>107341492.733887</v>
      </c>
      <c r="DD231" s="124" t="n">
        <v>85.6514328642061</v>
      </c>
      <c r="DE231" s="124" t="n">
        <v>2049808.88217163</v>
      </c>
      <c r="DF231" s="124" t="s">
        <v>210</v>
      </c>
      <c r="DG231" s="124"/>
      <c r="DH231" s="124"/>
      <c r="DI231" s="124"/>
      <c r="DJ231" s="124"/>
      <c r="DK231" s="124"/>
      <c r="DL231" s="124"/>
      <c r="DM231" s="124"/>
      <c r="DN231" s="124"/>
      <c r="DO231" s="124" t="n">
        <v>945118.398345947</v>
      </c>
      <c r="DP231" s="124" t="n">
        <v>2125964.27398682</v>
      </c>
      <c r="DQ231" s="124" t="n">
        <v>1.60023878116843</v>
      </c>
      <c r="DR231" s="124" t="n">
        <v>-1180845.87564087</v>
      </c>
      <c r="DS231" s="124" t="n">
        <v>-1.60023878116843</v>
      </c>
      <c r="DT231" s="124" t="n">
        <v>118826.1825561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Ace Hardware</v>
      </c>
      <c r="EJ231" s="117" t="str">
        <f aca="false">IF(CX231&lt;&gt;"",IF(CW$101&lt;&gt;"Y",IF(ISERROR(FIND(" - ",CY231))=FALSE(),CY231,SUBSTITUTE(CY231,"-"," - ")),CY231),"")</f>
        <v>Total US - Hardware-Home</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 Depot</v>
      </c>
      <c r="CW232" s="111" t="str">
        <f aca="false">IF(EJ232&lt;&gt;"",RIGHT(EJ232,LEN(EJ232)-IF(ISERROR(FIND(" - ",SUBSTITUTE(EJ232," - ","^^^",1)))=FALSE(),FIND(" - ",SUBSTITUTE(EJ232," - ","^^^",1)),FIND(" - ",EJ232))-3+1),"")</f>
        <v>Hardware-Home</v>
      </c>
      <c r="CX232" s="124" t="s">
        <v>212</v>
      </c>
      <c r="CY232" s="124" t="s">
        <v>209</v>
      </c>
      <c r="CZ232" s="124" t="n">
        <v>125323639.248474</v>
      </c>
      <c r="DA232" s="124" t="n">
        <v>46856451.9038391</v>
      </c>
      <c r="DB232" s="124" t="n">
        <v>37.3883588003208</v>
      </c>
      <c r="DC232" s="124" t="n">
        <v>78467187.344635</v>
      </c>
      <c r="DD232" s="124" t="n">
        <v>62.6116411996792</v>
      </c>
      <c r="DE232" s="124" t="n">
        <v>2049808.88217163</v>
      </c>
      <c r="DF232" s="124" t="s">
        <v>210</v>
      </c>
      <c r="DG232" s="124"/>
      <c r="DH232" s="124"/>
      <c r="DI232" s="124"/>
      <c r="DJ232" s="124"/>
      <c r="DK232" s="124"/>
      <c r="DL232" s="124"/>
      <c r="DM232" s="124"/>
      <c r="DN232" s="124"/>
      <c r="DO232" s="124" t="n">
        <v>945118.398345947</v>
      </c>
      <c r="DP232" s="124" t="n">
        <v>2624763.12210083</v>
      </c>
      <c r="DQ232" s="124" t="n">
        <v>1.82619864644987</v>
      </c>
      <c r="DR232" s="124" t="n">
        <v>-1679644.72375488</v>
      </c>
      <c r="DS232" s="124" t="n">
        <v>-1.82619864644987</v>
      </c>
      <c r="DT232" s="124" t="n">
        <v>118826.1825561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 Depot</v>
      </c>
      <c r="EJ232" s="117" t="str">
        <f aca="false">IF(CX232&lt;&gt;"",IF(CW$101&lt;&gt;"Y",IF(ISERROR(FIND(" - ",CY232))=FALSE(),CY232,SUBSTITUTE(CY232,"-"," - ")),CY232),"")</f>
        <v>Total US - Hardware-Home</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Lowes Home Improvement</v>
      </c>
      <c r="CW233" s="111" t="str">
        <f aca="false">IF(EJ233&lt;&gt;"",RIGHT(EJ233,LEN(EJ233)-IF(ISERROR(FIND(" - ",SUBSTITUTE(EJ233," - ","^^^",1)))=FALSE(),FIND(" - ",SUBSTITUTE(EJ233," - ","^^^",1)),FIND(" - ",EJ233))-3+1),"")</f>
        <v>Hardware-Home</v>
      </c>
      <c r="CX233" s="124" t="s">
        <v>213</v>
      </c>
      <c r="CY233" s="124" t="s">
        <v>209</v>
      </c>
      <c r="CZ233" s="124" t="n">
        <v>125323639.248474</v>
      </c>
      <c r="DA233" s="124" t="n">
        <v>40264747.9215088</v>
      </c>
      <c r="DB233" s="124" t="n">
        <v>32.1286136940833</v>
      </c>
      <c r="DC233" s="124" t="n">
        <v>85058891.3269653</v>
      </c>
      <c r="DD233" s="124" t="n">
        <v>67.8713863059167</v>
      </c>
      <c r="DE233" s="124" t="n">
        <v>2049808.88217163</v>
      </c>
      <c r="DF233" s="124" t="s">
        <v>210</v>
      </c>
      <c r="DG233" s="124"/>
      <c r="DH233" s="124"/>
      <c r="DI233" s="124"/>
      <c r="DJ233" s="124"/>
      <c r="DK233" s="124"/>
      <c r="DL233" s="124"/>
      <c r="DM233" s="124"/>
      <c r="DN233" s="124"/>
      <c r="DO233" s="124" t="n">
        <v>945118.398345947</v>
      </c>
      <c r="DP233" s="124" t="n">
        <v>2178453.12127686</v>
      </c>
      <c r="DQ233" s="124" t="n">
        <v>1.50733395871434</v>
      </c>
      <c r="DR233" s="124" t="n">
        <v>-1233334.72293091</v>
      </c>
      <c r="DS233" s="124" t="n">
        <v>-1.50733395871434</v>
      </c>
      <c r="DT233" s="124" t="n">
        <v>118826.1825561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Lowes Home Improvement</v>
      </c>
      <c r="EJ233" s="117" t="str">
        <f aca="false">IF(CX233&lt;&gt;"",IF(CW$101&lt;&gt;"Y",IF(ISERROR(FIND(" - ",CY233))=FALSE(),CY233,SUBSTITUTE(CY233,"-"," - ")),CY233),"")</f>
        <v>Total US - Hardware-Home</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nards</v>
      </c>
      <c r="CW234" s="111" t="str">
        <f aca="false">IF(EJ234&lt;&gt;"",RIGHT(EJ234,LEN(EJ234)-IF(ISERROR(FIND(" - ",SUBSTITUTE(EJ234," - ","^^^",1)))=FALSE(),FIND(" - ",SUBSTITUTE(EJ234," - ","^^^",1)),FIND(" - ",EJ234))-3+1),"")</f>
        <v>Hardware-Home</v>
      </c>
      <c r="CX234" s="124" t="s">
        <v>214</v>
      </c>
      <c r="CY234" s="124" t="s">
        <v>209</v>
      </c>
      <c r="CZ234" s="124" t="n">
        <v>125323639.248474</v>
      </c>
      <c r="DA234" s="124" t="n">
        <v>11249051.3977051</v>
      </c>
      <c r="DB234" s="124" t="n">
        <v>8.97600122783064</v>
      </c>
      <c r="DC234" s="124" t="n">
        <v>114074587.850769</v>
      </c>
      <c r="DD234" s="124" t="n">
        <v>91.0239987721694</v>
      </c>
      <c r="DE234" s="124" t="n">
        <v>2049808.88217163</v>
      </c>
      <c r="DF234" s="124" t="s">
        <v>210</v>
      </c>
      <c r="DG234" s="124"/>
      <c r="DH234" s="124"/>
      <c r="DI234" s="124"/>
      <c r="DJ234" s="124"/>
      <c r="DK234" s="124"/>
      <c r="DL234" s="124"/>
      <c r="DM234" s="124"/>
      <c r="DN234" s="124"/>
      <c r="DO234" s="124" t="n">
        <v>945118.398345947</v>
      </c>
      <c r="DP234" s="124" t="n">
        <v>222741.43359375</v>
      </c>
      <c r="DQ234" s="124" t="n">
        <v>0.110877339279456</v>
      </c>
      <c r="DR234" s="124" t="n">
        <v>722376.964752197</v>
      </c>
      <c r="DS234" s="124" t="n">
        <v>-0.110877339279455</v>
      </c>
      <c r="DT234" s="124" t="n">
        <v>118826.1825561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nards</v>
      </c>
      <c r="EJ234" s="117" t="str">
        <f aca="false">IF(CX234&lt;&gt;"",IF(CW$101&lt;&gt;"Y",IF(ISERROR(FIND(" - ",CY234))=FALSE(),CY234,SUBSTITUTE(CY234,"-"," - ")),CY234),"")</f>
        <v>Total US - Hardware-Home</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rchard Supply</v>
      </c>
      <c r="CW235" s="111" t="str">
        <f aca="false">IF(EJ235&lt;&gt;"",RIGHT(EJ235,LEN(EJ235)-IF(ISERROR(FIND(" - ",SUBSTITUTE(EJ235," - ","^^^",1)))=FALSE(),FIND(" - ",SUBSTITUTE(EJ235," - ","^^^",1)),FIND(" - ",EJ235))-3+1),"")</f>
        <v>Hardware-Home</v>
      </c>
      <c r="CX235" s="124" t="s">
        <v>215</v>
      </c>
      <c r="CY235" s="124" t="s">
        <v>209</v>
      </c>
      <c r="CZ235" s="124" t="n">
        <v>125323639.248474</v>
      </c>
      <c r="DA235" s="124"/>
      <c r="DB235" s="124"/>
      <c r="DC235" s="124"/>
      <c r="DD235" s="124"/>
      <c r="DE235" s="124" t="n">
        <v>2049808.88217163</v>
      </c>
      <c r="DF235" s="124" t="s">
        <v>210</v>
      </c>
      <c r="DG235" s="124"/>
      <c r="DH235" s="124"/>
      <c r="DI235" s="124"/>
      <c r="DJ235" s="124"/>
      <c r="DK235" s="124"/>
      <c r="DL235" s="124"/>
      <c r="DM235" s="124"/>
      <c r="DN235" s="124"/>
      <c r="DO235" s="124" t="n">
        <v>945118.398345947</v>
      </c>
      <c r="DP235" s="124"/>
      <c r="DQ235" s="124"/>
      <c r="DR235" s="124"/>
      <c r="DS235" s="124"/>
      <c r="DT235" s="124" t="n">
        <v>118826.1825561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rchard Supply</v>
      </c>
      <c r="EJ235" s="117" t="str">
        <f aca="false">IF(CX235&lt;&gt;"",IF(CW$101&lt;&gt;"Y",IF(ISERROR(FIND(" - ",CY235))=FALSE(),CY235,SUBSTITUTE(CY235,"-"," - ")),CY235),"")</f>
        <v>Total US - Hardware-Home</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True Value</v>
      </c>
      <c r="CW236" s="111" t="str">
        <f aca="false">IF(EJ236&lt;&gt;"",RIGHT(EJ236,LEN(EJ236)-IF(ISERROR(FIND(" - ",SUBSTITUTE(EJ236," - ","^^^",1)))=FALSE(),FIND(" - ",SUBSTITUTE(EJ236," - ","^^^",1)),FIND(" - ",EJ236))-3+1),"")</f>
        <v>Hardware-Home</v>
      </c>
      <c r="CX236" s="124" t="s">
        <v>216</v>
      </c>
      <c r="CY236" s="124" t="s">
        <v>209</v>
      </c>
      <c r="CZ236" s="124" t="n">
        <v>125323639.248474</v>
      </c>
      <c r="DA236" s="124" t="n">
        <v>2833529.28491211</v>
      </c>
      <c r="DB236" s="124" t="n">
        <v>2.26096952011917</v>
      </c>
      <c r="DC236" s="124" t="n">
        <v>122490109.963562</v>
      </c>
      <c r="DD236" s="124" t="n">
        <v>97.7390304798808</v>
      </c>
      <c r="DE236" s="124" t="n">
        <v>2049808.88217163</v>
      </c>
      <c r="DF236" s="124" t="s">
        <v>210</v>
      </c>
      <c r="DG236" s="124"/>
      <c r="DH236" s="124"/>
      <c r="DI236" s="124"/>
      <c r="DJ236" s="124"/>
      <c r="DK236" s="124"/>
      <c r="DL236" s="124"/>
      <c r="DM236" s="124"/>
      <c r="DN236" s="124"/>
      <c r="DO236" s="124" t="n">
        <v>945118.398345947</v>
      </c>
      <c r="DP236" s="124" t="n">
        <v>190360.742126465</v>
      </c>
      <c r="DQ236" s="124" t="n">
        <v>0.135869040776304</v>
      </c>
      <c r="DR236" s="124" t="n">
        <v>754757.656219482</v>
      </c>
      <c r="DS236" s="124" t="n">
        <v>-0.135869040776299</v>
      </c>
      <c r="DT236" s="124" t="n">
        <v>118826.1825561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True Value</v>
      </c>
      <c r="EJ236" s="117" t="str">
        <f aca="false">IF(CX236&lt;&gt;"",IF(CW$101&lt;&gt;"Y",IF(ISERROR(FIND(" - ",CY236))=FALSE(),CY236,SUBSTITUTE(CY236,"-"," - ")),CY236),"")</f>
        <v>Total US - Hardware-Home</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ealth/Vitamin</v>
      </c>
      <c r="CW237" s="111" t="str">
        <f aca="false">IF(EJ237&lt;&gt;"",RIGHT(EJ237,LEN(EJ237)-IF(ISERROR(FIND(" - ",SUBSTITUTE(EJ237," - ","^^^",1)))=FALSE(),FIND(" - ",SUBSTITUTE(EJ237," - ","^^^",1)),FIND(" - ",EJ237))-3+1),"")</f>
        <v>Health/Vitamin</v>
      </c>
      <c r="CX237" s="124" t="s">
        <v>217</v>
      </c>
      <c r="CY237" s="124" t="s">
        <v>217</v>
      </c>
      <c r="CZ237" s="124" t="n">
        <v>125323639.248474</v>
      </c>
      <c r="DA237" s="124" t="n">
        <v>7408721.38864136</v>
      </c>
      <c r="DB237" s="124" t="n">
        <v>5.91167112052371</v>
      </c>
      <c r="DC237" s="124" t="n">
        <v>117914917.859833</v>
      </c>
      <c r="DD237" s="124" t="n">
        <v>94.0883288794763</v>
      </c>
      <c r="DE237" s="124" t="n">
        <v>2049808.88217163</v>
      </c>
      <c r="DF237" s="124" t="s">
        <v>218</v>
      </c>
      <c r="DG237" s="124"/>
      <c r="DH237" s="124"/>
      <c r="DI237" s="124"/>
      <c r="DJ237" s="124"/>
      <c r="DK237" s="124"/>
      <c r="DL237" s="124"/>
      <c r="DM237" s="124"/>
      <c r="DN237" s="124"/>
      <c r="DO237" s="124" t="n">
        <v>945118.398345947</v>
      </c>
      <c r="DP237" s="124" t="n">
        <v>-1234055.00238037</v>
      </c>
      <c r="DQ237" s="124" t="n">
        <v>-1.03709811386522</v>
      </c>
      <c r="DR237" s="124" t="n">
        <v>2179173.40072632</v>
      </c>
      <c r="DS237" s="124" t="n">
        <v>1.03709811386523</v>
      </c>
      <c r="DT237" s="124" t="n">
        <v>118826.1825561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ealth/Vitamin</v>
      </c>
      <c r="EJ237" s="117" t="str">
        <f aca="false">IF(CX237&lt;&gt;"",IF(CW$101&lt;&gt;"Y",IF(ISERROR(FIND(" - ",CY237))=FALSE(),CY237,SUBSTITUTE(CY237,"-"," - ")),CY237),"")</f>
        <v>Total US - Health/Vitamin</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GNC</v>
      </c>
      <c r="CW238" s="111" t="str">
        <f aca="false">IF(EJ238&lt;&gt;"",RIGHT(EJ238,LEN(EJ238)-IF(ISERROR(FIND(" - ",SUBSTITUTE(EJ238," - ","^^^",1)))=FALSE(),FIND(" - ",SUBSTITUTE(EJ238," - ","^^^",1)),FIND(" - ",EJ238))-3+1),"")</f>
        <v>Health/Vitamin</v>
      </c>
      <c r="CX238" s="124" t="s">
        <v>219</v>
      </c>
      <c r="CY238" s="124" t="s">
        <v>217</v>
      </c>
      <c r="CZ238" s="124" t="n">
        <v>125323639.248474</v>
      </c>
      <c r="DA238" s="124" t="n">
        <v>2419992.64904785</v>
      </c>
      <c r="DB238" s="124" t="n">
        <v>1.93099455422758</v>
      </c>
      <c r="DC238" s="124" t="n">
        <v>122903646.599426</v>
      </c>
      <c r="DD238" s="124" t="n">
        <v>98.0690054457724</v>
      </c>
      <c r="DE238" s="124" t="n">
        <v>2049808.88217163</v>
      </c>
      <c r="DF238" s="124" t="s">
        <v>218</v>
      </c>
      <c r="DG238" s="124"/>
      <c r="DH238" s="124"/>
      <c r="DI238" s="124"/>
      <c r="DJ238" s="124"/>
      <c r="DK238" s="124"/>
      <c r="DL238" s="124"/>
      <c r="DM238" s="124"/>
      <c r="DN238" s="124"/>
      <c r="DO238" s="124" t="n">
        <v>945118.398345947</v>
      </c>
      <c r="DP238" s="124" t="n">
        <v>-716825.983093262</v>
      </c>
      <c r="DQ238" s="124" t="n">
        <v>-0.59099928417871</v>
      </c>
      <c r="DR238" s="124" t="n">
        <v>1661944.38143921</v>
      </c>
      <c r="DS238" s="124" t="n">
        <v>0.590999284178707</v>
      </c>
      <c r="DT238" s="124" t="n">
        <v>118826.1825561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GNC</v>
      </c>
      <c r="EJ238" s="117" t="str">
        <f aca="false">IF(CX238&lt;&gt;"",IF(CW$101&lt;&gt;"Y",IF(ISERROR(FIND(" - ",CY238))=FALSE(),CY238,SUBSTITUTE(CY238,"-"," - ")),CY238),"")</f>
        <v>Total US - Health/Vitamin</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The Vitamin Shoppe</v>
      </c>
      <c r="CW239" s="111" t="str">
        <f aca="false">IF(EJ239&lt;&gt;"",RIGHT(EJ239,LEN(EJ239)-IF(ISERROR(FIND(" - ",SUBSTITUTE(EJ239," - ","^^^",1)))=FALSE(),FIND(" - ",SUBSTITUTE(EJ239," - ","^^^",1)),FIND(" - ",EJ239))-3+1),"")</f>
        <v>Health/Vitamin</v>
      </c>
      <c r="CX239" s="124" t="s">
        <v>220</v>
      </c>
      <c r="CY239" s="124" t="s">
        <v>217</v>
      </c>
      <c r="CZ239" s="124" t="n">
        <v>125323639.248474</v>
      </c>
      <c r="DA239" s="124" t="n">
        <v>2086373.5843811</v>
      </c>
      <c r="DB239" s="124" t="n">
        <v>1.66478854020871</v>
      </c>
      <c r="DC239" s="124" t="n">
        <v>123237265.664093</v>
      </c>
      <c r="DD239" s="124" t="n">
        <v>98.3352114597913</v>
      </c>
      <c r="DE239" s="124" t="n">
        <v>2049808.88217163</v>
      </c>
      <c r="DF239" s="124" t="s">
        <v>218</v>
      </c>
      <c r="DG239" s="124"/>
      <c r="DH239" s="124"/>
      <c r="DI239" s="124"/>
      <c r="DJ239" s="124"/>
      <c r="DK239" s="124"/>
      <c r="DL239" s="124"/>
      <c r="DM239" s="124"/>
      <c r="DN239" s="124"/>
      <c r="DO239" s="124" t="n">
        <v>945118.398345947</v>
      </c>
      <c r="DP239" s="124" t="n">
        <v>-13197.7510986328</v>
      </c>
      <c r="DQ239" s="124" t="n">
        <v>-0.0232612300644435</v>
      </c>
      <c r="DR239" s="124" t="n">
        <v>958316.14944458</v>
      </c>
      <c r="DS239" s="124" t="n">
        <v>0.023261230064449</v>
      </c>
      <c r="DT239" s="124" t="n">
        <v>118826.1825561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The Vitamin Shoppe</v>
      </c>
      <c r="EJ239" s="117" t="str">
        <f aca="false">IF(CX239&lt;&gt;"",IF(CW$101&lt;&gt;"Y",IF(ISERROR(FIND(" - ",CY239))=FALSE(),CY239,SUBSTITUTE(CY239,"-"," - ")),CY239),"")</f>
        <v>Total US - Health/Vitamin</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Vitamin World</v>
      </c>
      <c r="CW240" s="111" t="str">
        <f aca="false">IF(EJ240&lt;&gt;"",RIGHT(EJ240,LEN(EJ240)-IF(ISERROR(FIND(" - ",SUBSTITUTE(EJ240," - ","^^^",1)))=FALSE(),FIND(" - ",SUBSTITUTE(EJ240," - ","^^^",1)),FIND(" - ",EJ240))-3+1),"")</f>
        <v>Health/Vitamin</v>
      </c>
      <c r="CX240" s="124" t="s">
        <v>221</v>
      </c>
      <c r="CY240" s="124" t="s">
        <v>217</v>
      </c>
      <c r="CZ240" s="124" t="n">
        <v>125323639.248474</v>
      </c>
      <c r="DA240" s="124" t="n">
        <v>299002.038513184</v>
      </c>
      <c r="DB240" s="124" t="n">
        <v>0.238583909872234</v>
      </c>
      <c r="DC240" s="124" t="n">
        <v>125024637.209961</v>
      </c>
      <c r="DD240" s="124" t="n">
        <v>99.7614160901278</v>
      </c>
      <c r="DE240" s="124" t="n">
        <v>2049808.88217163</v>
      </c>
      <c r="DF240" s="124" t="s">
        <v>218</v>
      </c>
      <c r="DG240" s="124"/>
      <c r="DH240" s="124"/>
      <c r="DI240" s="124"/>
      <c r="DJ240" s="124"/>
      <c r="DK240" s="124"/>
      <c r="DL240" s="124"/>
      <c r="DM240" s="124"/>
      <c r="DN240" s="124"/>
      <c r="DO240" s="124" t="n">
        <v>945118.398345947</v>
      </c>
      <c r="DP240" s="124" t="n">
        <v>-181061.404541016</v>
      </c>
      <c r="DQ240" s="124" t="n">
        <v>-0.147385821696337</v>
      </c>
      <c r="DR240" s="124" t="n">
        <v>1126179.80288696</v>
      </c>
      <c r="DS240" s="124" t="n">
        <v>0.147385821696332</v>
      </c>
      <c r="DT240" s="124" t="n">
        <v>118826.1825561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Vitamin World</v>
      </c>
      <c r="EJ240" s="117" t="str">
        <f aca="false">IF(CX240&lt;&gt;"",IF(CW$101&lt;&gt;"Y",IF(ISERROR(FIND(" - ",CY240))=FALSE(),CY240,SUBSTITUTE(CY240,"-"," - ")),CY240),"")</f>
        <v>Total US - Health/Vitamin</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Internet</v>
      </c>
      <c r="CW241" s="111" t="str">
        <f aca="false">IF(EJ241&lt;&gt;"",RIGHT(EJ241,LEN(EJ241)-IF(ISERROR(FIND(" - ",SUBSTITUTE(EJ241," - ","^^^",1)))=FALSE(),FIND(" - ",SUBSTITUTE(EJ241," - ","^^^",1)),FIND(" - ",EJ241))-3+1),"")</f>
        <v>Internet</v>
      </c>
      <c r="CX241" s="124" t="s">
        <v>222</v>
      </c>
      <c r="CY241" s="124" t="s">
        <v>222</v>
      </c>
      <c r="CZ241" s="124" t="n">
        <v>125323639.248474</v>
      </c>
      <c r="DA241" s="124" t="n">
        <v>66455314.6882324</v>
      </c>
      <c r="DB241" s="124" t="n">
        <v>53.0269589095431</v>
      </c>
      <c r="DC241" s="124" t="n">
        <v>58868324.5602417</v>
      </c>
      <c r="DD241" s="124" t="n">
        <v>46.9730410904569</v>
      </c>
      <c r="DE241" s="124" t="n">
        <v>2049808.88217163</v>
      </c>
      <c r="DF241" s="124" t="s">
        <v>223</v>
      </c>
      <c r="DG241" s="124"/>
      <c r="DH241" s="124"/>
      <c r="DI241" s="124"/>
      <c r="DJ241" s="124"/>
      <c r="DK241" s="124"/>
      <c r="DL241" s="124" t="n">
        <v>5.30127328476783</v>
      </c>
      <c r="DM241" s="124" t="n">
        <v>48859995.2467036</v>
      </c>
      <c r="DN241" s="124"/>
      <c r="DO241" s="124" t="n">
        <v>945118.398345947</v>
      </c>
      <c r="DP241" s="124" t="n">
        <v>7497418.27349854</v>
      </c>
      <c r="DQ241" s="124" t="n">
        <v>5.6249669805861</v>
      </c>
      <c r="DR241" s="124" t="n">
        <v>-6552299.87515259</v>
      </c>
      <c r="DS241" s="124" t="n">
        <v>-5.6249669805861</v>
      </c>
      <c r="DT241" s="124" t="n">
        <v>118826.182556152</v>
      </c>
      <c r="DU241" s="124"/>
      <c r="DV241" s="124"/>
      <c r="DW241" s="124"/>
      <c r="DX241" s="124"/>
      <c r="DY241" s="124"/>
      <c r="DZ241" s="124"/>
      <c r="EA241" s="124" t="n">
        <v>1.97821947436085</v>
      </c>
      <c r="EB241" s="124" t="n">
        <v>9239735.15042432</v>
      </c>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Internet</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com</v>
      </c>
      <c r="CW242" s="111" t="str">
        <f aca="false">IF(EJ242&lt;&gt;"",RIGHT(EJ242,LEN(EJ242)-IF(ISERROR(FIND(" - ",SUBSTITUTE(EJ242," - ","^^^",1)))=FALSE(),FIND(" - ",SUBSTITUTE(EJ242," - ","^^^",1)),FIND(" - ",EJ242))-3+1),"")</f>
        <v>Internet</v>
      </c>
      <c r="CX242" s="124" t="s">
        <v>224</v>
      </c>
      <c r="CY242" s="124" t="s">
        <v>222</v>
      </c>
      <c r="CZ242" s="124" t="n">
        <v>125323639.248474</v>
      </c>
      <c r="DA242" s="124" t="n">
        <v>41427572.6281738</v>
      </c>
      <c r="DB242" s="124" t="n">
        <v>33.0564711307474</v>
      </c>
      <c r="DC242" s="124" t="n">
        <v>83896066.6203003</v>
      </c>
      <c r="DD242" s="124" t="n">
        <v>66.9435288692526</v>
      </c>
      <c r="DE242" s="124" t="n">
        <v>2049808.88217163</v>
      </c>
      <c r="DF242" s="124" t="s">
        <v>223</v>
      </c>
      <c r="DG242" s="124"/>
      <c r="DH242" s="124"/>
      <c r="DI242" s="124"/>
      <c r="DJ242" s="124"/>
      <c r="DK242" s="124"/>
      <c r="DL242" s="124" t="n">
        <v>0.661063897515612</v>
      </c>
      <c r="DM242" s="124" t="n">
        <v>29185568.8692822</v>
      </c>
      <c r="DN242" s="124"/>
      <c r="DO242" s="124" t="n">
        <v>945118.398345947</v>
      </c>
      <c r="DP242" s="124" t="n">
        <v>7542443.03988648</v>
      </c>
      <c r="DQ242" s="124" t="n">
        <v>5.81291705349817</v>
      </c>
      <c r="DR242" s="124" t="n">
        <v>-6597324.64154053</v>
      </c>
      <c r="DS242" s="124" t="n">
        <v>-5.81291705349817</v>
      </c>
      <c r="DT242" s="124" t="n">
        <v>118826.1825561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Amazonfresh.com</v>
      </c>
      <c r="CW243" s="111" t="str">
        <f aca="false">IF(EJ243&lt;&gt;"",RIGHT(EJ243,LEN(EJ243)-IF(ISERROR(FIND(" - ",SUBSTITUTE(EJ243," - ","^^^",1)))=FALSE(),FIND(" - ",SUBSTITUTE(EJ243," - ","^^^",1)),FIND(" - ",EJ243))-3+1),"")</f>
        <v>Internet</v>
      </c>
      <c r="CX243" s="124" t="s">
        <v>225</v>
      </c>
      <c r="CY243" s="124" t="s">
        <v>222</v>
      </c>
      <c r="CZ243" s="124" t="n">
        <v>125323639.248474</v>
      </c>
      <c r="DA243" s="124" t="n">
        <v>1767601.17071533</v>
      </c>
      <c r="DB243" s="124" t="n">
        <v>1.41042917466734</v>
      </c>
      <c r="DC243" s="124" t="n">
        <v>123556038.077759</v>
      </c>
      <c r="DD243" s="124" t="n">
        <v>98.5895708253327</v>
      </c>
      <c r="DE243" s="124" t="n">
        <v>2049808.88217163</v>
      </c>
      <c r="DF243" s="124" t="s">
        <v>223</v>
      </c>
      <c r="DG243" s="124"/>
      <c r="DH243" s="124"/>
      <c r="DI243" s="124"/>
      <c r="DJ243" s="124"/>
      <c r="DK243" s="124"/>
      <c r="DL243" s="124"/>
      <c r="DM243" s="124"/>
      <c r="DN243" s="124"/>
      <c r="DO243" s="124" t="n">
        <v>945118.398345947</v>
      </c>
      <c r="DP243" s="124" t="n">
        <v>1319282.99249268</v>
      </c>
      <c r="DQ243" s="124" t="n">
        <v>1.0499825516022</v>
      </c>
      <c r="DR243" s="124" t="n">
        <v>-374164.594146729</v>
      </c>
      <c r="DS243" s="124" t="n">
        <v>-1.0499825516022</v>
      </c>
      <c r="DT243" s="124" t="n">
        <v>118826.18255615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Amazonfresh.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estbuy.com</v>
      </c>
      <c r="CW244" s="111" t="str">
        <f aca="false">IF(EJ244&lt;&gt;"",RIGHT(EJ244,LEN(EJ244)-IF(ISERROR(FIND(" - ",SUBSTITUTE(EJ244," - ","^^^",1)))=FALSE(),FIND(" - ",SUBSTITUTE(EJ244," - ","^^^",1)),FIND(" - ",EJ244))-3+1),"")</f>
        <v>Internet</v>
      </c>
      <c r="CX244" s="124" t="s">
        <v>226</v>
      </c>
      <c r="CY244" s="124" t="s">
        <v>222</v>
      </c>
      <c r="CZ244" s="124" t="n">
        <v>125323639.248474</v>
      </c>
      <c r="DA244" s="124" t="n">
        <v>3977120.18130493</v>
      </c>
      <c r="DB244" s="124" t="n">
        <v>3.17347964450638</v>
      </c>
      <c r="DC244" s="124" t="n">
        <v>121346519.067169</v>
      </c>
      <c r="DD244" s="124" t="n">
        <v>96.8265203554936</v>
      </c>
      <c r="DE244" s="124" t="n">
        <v>2049808.88217163</v>
      </c>
      <c r="DF244" s="124" t="s">
        <v>223</v>
      </c>
      <c r="DG244" s="124"/>
      <c r="DH244" s="124"/>
      <c r="DI244" s="124"/>
      <c r="DJ244" s="124"/>
      <c r="DK244" s="124"/>
      <c r="DL244" s="124"/>
      <c r="DM244" s="124"/>
      <c r="DN244" s="124"/>
      <c r="DO244" s="124" t="n">
        <v>945118.398345947</v>
      </c>
      <c r="DP244" s="124" t="n">
        <v>1301102.20248413</v>
      </c>
      <c r="DQ244" s="124" t="n">
        <v>1.02196830594873</v>
      </c>
      <c r="DR244" s="124" t="n">
        <v>-355983.804138184</v>
      </c>
      <c r="DS244" s="124" t="n">
        <v>-1.02196830594872</v>
      </c>
      <c r="DT244" s="124" t="n">
        <v>118826.1825561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estbuy.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Bjs.com</v>
      </c>
      <c r="CW245" s="111" t="str">
        <f aca="false">IF(EJ245&lt;&gt;"",RIGHT(EJ245,LEN(EJ245)-IF(ISERROR(FIND(" - ",SUBSTITUTE(EJ245," - ","^^^",1)))=FALSE(),FIND(" - ",SUBSTITUTE(EJ245," - ","^^^",1)),FIND(" - ",EJ245))-3+1),"")</f>
        <v>Internet</v>
      </c>
      <c r="CX245" s="124" t="s">
        <v>227</v>
      </c>
      <c r="CY245" s="124" t="s">
        <v>222</v>
      </c>
      <c r="CZ245" s="124" t="n">
        <v>125323639.248474</v>
      </c>
      <c r="DA245" s="124" t="n">
        <v>1166727.27709961</v>
      </c>
      <c r="DB245" s="124" t="n">
        <v>0.930971430526675</v>
      </c>
      <c r="DC245" s="124" t="n">
        <v>124156911.971375</v>
      </c>
      <c r="DD245" s="124" t="n">
        <v>99.0690285694733</v>
      </c>
      <c r="DE245" s="124" t="n">
        <v>2049808.88217163</v>
      </c>
      <c r="DF245" s="124" t="s">
        <v>223</v>
      </c>
      <c r="DG245" s="124"/>
      <c r="DH245" s="124"/>
      <c r="DI245" s="124"/>
      <c r="DJ245" s="124"/>
      <c r="DK245" s="124"/>
      <c r="DL245" s="124"/>
      <c r="DM245" s="124"/>
      <c r="DN245" s="124"/>
      <c r="DO245" s="124" t="n">
        <v>945118.398345947</v>
      </c>
      <c r="DP245" s="124" t="n">
        <v>450452.649658203</v>
      </c>
      <c r="DQ245" s="124" t="n">
        <v>0.355088534874224</v>
      </c>
      <c r="DR245" s="124" t="n">
        <v>494665.748687744</v>
      </c>
      <c r="DS245" s="124" t="n">
        <v>-0.355088534874227</v>
      </c>
      <c r="DT245" s="124" t="n">
        <v>118826.1825561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Bj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VS.com</v>
      </c>
      <c r="CW246" s="111" t="str">
        <f aca="false">IF(EJ246&lt;&gt;"",RIGHT(EJ246,LEN(EJ246)-IF(ISERROR(FIND(" - ",SUBSTITUTE(EJ246," - ","^^^",1)))=FALSE(),FIND(" - ",SUBSTITUTE(EJ246," - ","^^^",1)),FIND(" - ",EJ246))-3+1),"")</f>
        <v>Internet</v>
      </c>
      <c r="CX246" s="124" t="s">
        <v>228</v>
      </c>
      <c r="CY246" s="124" t="s">
        <v>222</v>
      </c>
      <c r="CZ246" s="124" t="n">
        <v>125323639.248474</v>
      </c>
      <c r="DA246" s="124" t="n">
        <v>2867026.60717773</v>
      </c>
      <c r="DB246" s="124" t="n">
        <v>2.287698174399</v>
      </c>
      <c r="DC246" s="124" t="n">
        <v>122456612.641296</v>
      </c>
      <c r="DD246" s="124" t="n">
        <v>97.712301825601</v>
      </c>
      <c r="DE246" s="124" t="n">
        <v>2049808.88217163</v>
      </c>
      <c r="DF246" s="124" t="s">
        <v>223</v>
      </c>
      <c r="DG246" s="124"/>
      <c r="DH246" s="124"/>
      <c r="DI246" s="124"/>
      <c r="DJ246" s="124"/>
      <c r="DK246" s="124"/>
      <c r="DL246" s="124"/>
      <c r="DM246" s="124"/>
      <c r="DN246" s="124"/>
      <c r="DO246" s="124" t="n">
        <v>945118.398345947</v>
      </c>
      <c r="DP246" s="124" t="n">
        <v>804086.951538086</v>
      </c>
      <c r="DQ246" s="124" t="n">
        <v>0.629100177301562</v>
      </c>
      <c r="DR246" s="124" t="n">
        <v>141031.446807861</v>
      </c>
      <c r="DS246" s="124" t="n">
        <v>-0.629100177301552</v>
      </c>
      <c r="DT246" s="124" t="n">
        <v>118826.1825561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V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hewy.com</v>
      </c>
      <c r="CW247" s="111" t="str">
        <f aca="false">IF(EJ247&lt;&gt;"",RIGHT(EJ247,LEN(EJ247)-IF(ISERROR(FIND(" - ",SUBSTITUTE(EJ247," - ","^^^",1)))=FALSE(),FIND(" - ",SUBSTITUTE(EJ247," - ","^^^",1)),FIND(" - ",EJ247))-3+1),"")</f>
        <v>Internet</v>
      </c>
      <c r="CX247" s="124" t="s">
        <v>229</v>
      </c>
      <c r="CY247" s="124" t="s">
        <v>222</v>
      </c>
      <c r="CZ247" s="124" t="n">
        <v>125323639.248474</v>
      </c>
      <c r="DA247" s="124" t="n">
        <v>6611245.94720459</v>
      </c>
      <c r="DB247" s="124" t="n">
        <v>5.27533830556639</v>
      </c>
      <c r="DC247" s="124" t="n">
        <v>118712393.30127</v>
      </c>
      <c r="DD247" s="124" t="n">
        <v>94.7246616944336</v>
      </c>
      <c r="DE247" s="124" t="n">
        <v>2049808.88217163</v>
      </c>
      <c r="DF247" s="124" t="s">
        <v>223</v>
      </c>
      <c r="DG247" s="124"/>
      <c r="DH247" s="124"/>
      <c r="DI247" s="124"/>
      <c r="DJ247" s="124"/>
      <c r="DK247" s="124"/>
      <c r="DL247" s="124"/>
      <c r="DM247" s="124"/>
      <c r="DN247" s="124"/>
      <c r="DO247" s="124" t="n">
        <v>945118.398345947</v>
      </c>
      <c r="DP247" s="124" t="n">
        <v>1712367.70410156</v>
      </c>
      <c r="DQ247" s="124" t="n">
        <v>1.3366532258443</v>
      </c>
      <c r="DR247" s="124" t="n">
        <v>-767249.305755615</v>
      </c>
      <c r="DS247" s="124" t="n">
        <v>-1.3366532258443</v>
      </c>
      <c r="DT247" s="124" t="n">
        <v>118826.1825561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hewy.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ostco.com</v>
      </c>
      <c r="CW248" s="111" t="str">
        <f aca="false">IF(EJ248&lt;&gt;"",RIGHT(EJ248,LEN(EJ248)-IF(ISERROR(FIND(" - ",SUBSTITUTE(EJ248," - ","^^^",1)))=FALSE(),FIND(" - ",SUBSTITUTE(EJ248," - ","^^^",1)),FIND(" - ",EJ248))-3+1),"")</f>
        <v>Internet</v>
      </c>
      <c r="CX248" s="124" t="s">
        <v>230</v>
      </c>
      <c r="CY248" s="124" t="s">
        <v>222</v>
      </c>
      <c r="CZ248" s="124" t="n">
        <v>125323639.248474</v>
      </c>
      <c r="DA248" s="124" t="n">
        <v>3478243.30618286</v>
      </c>
      <c r="DB248" s="124" t="n">
        <v>2.77540879521276</v>
      </c>
      <c r="DC248" s="124" t="n">
        <v>121845395.942291</v>
      </c>
      <c r="DD248" s="124" t="n">
        <v>97.2245912047873</v>
      </c>
      <c r="DE248" s="124" t="n">
        <v>2049808.88217163</v>
      </c>
      <c r="DF248" s="124" t="s">
        <v>223</v>
      </c>
      <c r="DG248" s="124"/>
      <c r="DH248" s="124"/>
      <c r="DI248" s="124"/>
      <c r="DJ248" s="124"/>
      <c r="DK248" s="124"/>
      <c r="DL248" s="124"/>
      <c r="DM248" s="124"/>
      <c r="DN248" s="124"/>
      <c r="DO248" s="124" t="n">
        <v>945118.398345947</v>
      </c>
      <c r="DP248" s="124" t="n">
        <v>1288584.16555786</v>
      </c>
      <c r="DQ248" s="124" t="n">
        <v>1.014928669176</v>
      </c>
      <c r="DR248" s="124" t="n">
        <v>-343465.767211914</v>
      </c>
      <c r="DS248" s="124" t="n">
        <v>-1.01492866917599</v>
      </c>
      <c r="DT248" s="124" t="n">
        <v>118826.1825561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ostco.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Dollargeneral.com</v>
      </c>
      <c r="CW249" s="111" t="str">
        <f aca="false">IF(EJ249&lt;&gt;"",RIGHT(EJ249,LEN(EJ249)-IF(ISERROR(FIND(" - ",SUBSTITUTE(EJ249," - ","^^^",1)))=FALSE(),FIND(" - ",SUBSTITUTE(EJ249," - ","^^^",1)),FIND(" - ",EJ249))-3+1),"")</f>
        <v>Internet</v>
      </c>
      <c r="CX249" s="124" t="s">
        <v>231</v>
      </c>
      <c r="CY249" s="124" t="s">
        <v>222</v>
      </c>
      <c r="CZ249" s="124" t="n">
        <v>125323639.248474</v>
      </c>
      <c r="DA249" s="124" t="n">
        <v>518452.020507813</v>
      </c>
      <c r="DB249" s="124" t="n">
        <v>0.413690524482694</v>
      </c>
      <c r="DC249" s="124" t="n">
        <v>124805187.227966</v>
      </c>
      <c r="DD249" s="124" t="n">
        <v>99.5863094755173</v>
      </c>
      <c r="DE249" s="124" t="n">
        <v>2049808.88217163</v>
      </c>
      <c r="DF249" s="124" t="s">
        <v>223</v>
      </c>
      <c r="DG249" s="124"/>
      <c r="DH249" s="124"/>
      <c r="DI249" s="124"/>
      <c r="DJ249" s="124"/>
      <c r="DK249" s="124"/>
      <c r="DL249" s="124"/>
      <c r="DM249" s="124"/>
      <c r="DN249" s="124"/>
      <c r="DO249" s="124" t="n">
        <v>945118.398345947</v>
      </c>
      <c r="DP249" s="124" t="n">
        <v>17957.9392700195</v>
      </c>
      <c r="DQ249" s="124" t="n">
        <v>0.0112946141463181</v>
      </c>
      <c r="DR249" s="124" t="n">
        <v>927160.459075928</v>
      </c>
      <c r="DS249" s="124" t="n">
        <v>-0.0112946141463084</v>
      </c>
      <c r="DT249" s="124" t="n">
        <v>118826.1825561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Dollargeneral.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Ebay.com</v>
      </c>
      <c r="CW250" s="111" t="str">
        <f aca="false">IF(EJ250&lt;&gt;"",RIGHT(EJ250,LEN(EJ250)-IF(ISERROR(FIND(" - ",SUBSTITUTE(EJ250," - ","^^^",1)))=FALSE(),FIND(" - ",SUBSTITUTE(EJ250," - ","^^^",1)),FIND(" - ",EJ250))-3+1),"")</f>
        <v>Internet</v>
      </c>
      <c r="CX250" s="124" t="s">
        <v>232</v>
      </c>
      <c r="CY250" s="124" t="s">
        <v>222</v>
      </c>
      <c r="CZ250" s="124" t="n">
        <v>125323639.248474</v>
      </c>
      <c r="DA250" s="124" t="n">
        <v>5345897.25927734</v>
      </c>
      <c r="DB250" s="124" t="n">
        <v>4.26567349251505</v>
      </c>
      <c r="DC250" s="124" t="n">
        <v>119977741.989197</v>
      </c>
      <c r="DD250" s="124" t="n">
        <v>95.734326507485</v>
      </c>
      <c r="DE250" s="124" t="n">
        <v>2049808.88217163</v>
      </c>
      <c r="DF250" s="124" t="s">
        <v>223</v>
      </c>
      <c r="DG250" s="124"/>
      <c r="DH250" s="124"/>
      <c r="DI250" s="124"/>
      <c r="DJ250" s="124"/>
      <c r="DK250" s="124"/>
      <c r="DL250" s="124"/>
      <c r="DM250" s="124"/>
      <c r="DN250" s="124"/>
      <c r="DO250" s="124" t="n">
        <v>945118.398345947</v>
      </c>
      <c r="DP250" s="124" t="n">
        <v>595284.013702393</v>
      </c>
      <c r="DQ250" s="124" t="n">
        <v>0.446193076520008</v>
      </c>
      <c r="DR250" s="124" t="n">
        <v>349834.384643555</v>
      </c>
      <c r="DS250" s="124" t="n">
        <v>-0.446193076520004</v>
      </c>
      <c r="DT250" s="124" t="n">
        <v>118826.1825561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Eb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depot.com</v>
      </c>
      <c r="CW251" s="111" t="str">
        <f aca="false">IF(EJ251&lt;&gt;"",RIGHT(EJ251,LEN(EJ251)-IF(ISERROR(FIND(" - ",SUBSTITUTE(EJ251," - ","^^^",1)))=FALSE(),FIND(" - ",SUBSTITUTE(EJ251," - ","^^^",1)),FIND(" - ",EJ251))-3+1),"")</f>
        <v>Internet</v>
      </c>
      <c r="CX251" s="124" t="s">
        <v>233</v>
      </c>
      <c r="CY251" s="124" t="s">
        <v>222</v>
      </c>
      <c r="CZ251" s="124" t="n">
        <v>125323639.248474</v>
      </c>
      <c r="DA251" s="124" t="n">
        <v>2857063.53726196</v>
      </c>
      <c r="DB251" s="124" t="n">
        <v>2.27974830159327</v>
      </c>
      <c r="DC251" s="124" t="n">
        <v>122466575.711212</v>
      </c>
      <c r="DD251" s="124" t="n">
        <v>97.7202516984067</v>
      </c>
      <c r="DE251" s="124" t="n">
        <v>2049808.88217163</v>
      </c>
      <c r="DF251" s="124" t="s">
        <v>223</v>
      </c>
      <c r="DG251" s="124"/>
      <c r="DH251" s="124"/>
      <c r="DI251" s="124"/>
      <c r="DJ251" s="124"/>
      <c r="DK251" s="124"/>
      <c r="DL251" s="124"/>
      <c r="DM251" s="124"/>
      <c r="DN251" s="124"/>
      <c r="DO251" s="124" t="n">
        <v>945118.398345947</v>
      </c>
      <c r="DP251" s="124" t="n">
        <v>1246826.06448364</v>
      </c>
      <c r="DQ251" s="124" t="n">
        <v>0.985121655631944</v>
      </c>
      <c r="DR251" s="124" t="n">
        <v>-301707.666137695</v>
      </c>
      <c r="DS251" s="124" t="n">
        <v>-0.985121655631943</v>
      </c>
      <c r="DT251" s="124" t="n">
        <v>118826.18255615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depo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Homeshopnet.com</v>
      </c>
      <c r="CW252" s="111" t="str">
        <f aca="false">IF(EJ252&lt;&gt;"",RIGHT(EJ252,LEN(EJ252)-IF(ISERROR(FIND(" - ",SUBSTITUTE(EJ252," - ","^^^",1)))=FALSE(),FIND(" - ",SUBSTITUTE(EJ252," - ","^^^",1)),FIND(" - ",EJ252))-3+1),"")</f>
        <v>Internet</v>
      </c>
      <c r="CX252" s="124" t="s">
        <v>234</v>
      </c>
      <c r="CY252" s="124" t="s">
        <v>222</v>
      </c>
      <c r="CZ252" s="124" t="n">
        <v>125323639.248474</v>
      </c>
      <c r="DA252" s="124" t="n">
        <v>1169700.52975464</v>
      </c>
      <c r="DB252" s="124" t="n">
        <v>0.933343890082477</v>
      </c>
      <c r="DC252" s="124" t="n">
        <v>124153938.718719</v>
      </c>
      <c r="DD252" s="124" t="n">
        <v>99.0666561099175</v>
      </c>
      <c r="DE252" s="124" t="n">
        <v>2049808.88217163</v>
      </c>
      <c r="DF252" s="124" t="s">
        <v>223</v>
      </c>
      <c r="DG252" s="124"/>
      <c r="DH252" s="124"/>
      <c r="DI252" s="124"/>
      <c r="DJ252" s="124"/>
      <c r="DK252" s="124"/>
      <c r="DL252" s="124"/>
      <c r="DM252" s="124"/>
      <c r="DN252" s="124"/>
      <c r="DO252" s="124" t="n">
        <v>945118.398345947</v>
      </c>
      <c r="DP252" s="124" t="n">
        <v>244786.192443848</v>
      </c>
      <c r="DQ252" s="124" t="n">
        <v>0.189715222536832</v>
      </c>
      <c r="DR252" s="124" t="n">
        <v>700332.2059021</v>
      </c>
      <c r="DS252" s="124" t="n">
        <v>-0.189715222536833</v>
      </c>
      <c r="DT252" s="124" t="n">
        <v>118826.18255615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Homeshopne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Jet.com</v>
      </c>
      <c r="CW253" s="111" t="str">
        <f aca="false">IF(EJ253&lt;&gt;"",RIGHT(EJ253,LEN(EJ253)-IF(ISERROR(FIND(" - ",SUBSTITUTE(EJ253," - ","^^^",1)))=FALSE(),FIND(" - ",SUBSTITUTE(EJ253," - ","^^^",1)),FIND(" - ",EJ253))-3+1),"")</f>
        <v>Internet</v>
      </c>
      <c r="CX253" s="124" t="s">
        <v>235</v>
      </c>
      <c r="CY253" s="124" t="s">
        <v>222</v>
      </c>
      <c r="CZ253" s="124" t="n">
        <v>125323639.248474</v>
      </c>
      <c r="DA253" s="124" t="n">
        <v>165811.002105713</v>
      </c>
      <c r="DB253" s="124" t="n">
        <v>0.13230624573307</v>
      </c>
      <c r="DC253" s="124" t="n">
        <v>125157828.246368</v>
      </c>
      <c r="DD253" s="124" t="n">
        <v>99.8676937542669</v>
      </c>
      <c r="DE253" s="124" t="n">
        <v>2049808.88217163</v>
      </c>
      <c r="DF253" s="124" t="s">
        <v>223</v>
      </c>
      <c r="DG253" s="124"/>
      <c r="DH253" s="124"/>
      <c r="DI253" s="124"/>
      <c r="DJ253" s="124"/>
      <c r="DK253" s="124"/>
      <c r="DL253" s="124"/>
      <c r="DM253" s="124"/>
      <c r="DN253" s="124"/>
      <c r="DO253" s="124" t="n">
        <v>945118.398345947</v>
      </c>
      <c r="DP253" s="124" t="n">
        <v>-282349.0965271</v>
      </c>
      <c r="DQ253" s="124" t="n">
        <v>-0.22801328176222</v>
      </c>
      <c r="DR253" s="124" t="n">
        <v>1227467.49487305</v>
      </c>
      <c r="DS253" s="124" t="n">
        <v>0.228013281762216</v>
      </c>
      <c r="DT253" s="124" t="n">
        <v>118826.18255615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J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mart.com</v>
      </c>
      <c r="CW254" s="111" t="str">
        <f aca="false">IF(EJ254&lt;&gt;"",RIGHT(EJ254,LEN(EJ254)-IF(ISERROR(FIND(" - ",SUBSTITUTE(EJ254," - ","^^^",1)))=FALSE(),FIND(" - ",SUBSTITUTE(EJ254," - ","^^^",1)),FIND(" - ",EJ254))-3+1),"")</f>
        <v>Internet</v>
      </c>
      <c r="CX254" s="124" t="s">
        <v>236</v>
      </c>
      <c r="CY254" s="124" t="s">
        <v>222</v>
      </c>
      <c r="CZ254" s="124" t="n">
        <v>125323639.248474</v>
      </c>
      <c r="DA254" s="124" t="n">
        <v>539150.204223633</v>
      </c>
      <c r="DB254" s="124" t="n">
        <v>0.430206310203522</v>
      </c>
      <c r="DC254" s="124" t="n">
        <v>124784489.04425</v>
      </c>
      <c r="DD254" s="124" t="n">
        <v>99.5697936897965</v>
      </c>
      <c r="DE254" s="124" t="n">
        <v>2049808.88217163</v>
      </c>
      <c r="DF254" s="124" t="s">
        <v>223</v>
      </c>
      <c r="DG254" s="124"/>
      <c r="DH254" s="124"/>
      <c r="DI254" s="124"/>
      <c r="DJ254" s="124"/>
      <c r="DK254" s="124"/>
      <c r="DL254" s="124"/>
      <c r="DM254" s="124"/>
      <c r="DN254" s="124"/>
      <c r="DO254" s="124" t="n">
        <v>945118.398345947</v>
      </c>
      <c r="DP254" s="124" t="n">
        <v>-418184.250671387</v>
      </c>
      <c r="DQ254" s="124" t="n">
        <v>-0.33948804566406</v>
      </c>
      <c r="DR254" s="124" t="n">
        <v>1363302.64901733</v>
      </c>
      <c r="DS254" s="124" t="n">
        <v>0.339488045664069</v>
      </c>
      <c r="DT254" s="124" t="n">
        <v>118826.18255615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mar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Kroger.com</v>
      </c>
      <c r="CW255" s="111" t="str">
        <f aca="false">IF(EJ255&lt;&gt;"",RIGHT(EJ255,LEN(EJ255)-IF(ISERROR(FIND(" - ",SUBSTITUTE(EJ255," - ","^^^",1)))=FALSE(),FIND(" - ",SUBSTITUTE(EJ255," - ","^^^",1)),FIND(" - ",EJ255))-3+1),"")</f>
        <v>Internet</v>
      </c>
      <c r="CX255" s="124" t="s">
        <v>237</v>
      </c>
      <c r="CY255" s="124" t="s">
        <v>222</v>
      </c>
      <c r="CZ255" s="124" t="n">
        <v>125323639.248474</v>
      </c>
      <c r="DA255" s="124" t="n">
        <v>1947516.93313599</v>
      </c>
      <c r="DB255" s="124" t="n">
        <v>1.55399008903238</v>
      </c>
      <c r="DC255" s="124" t="n">
        <v>123376122.315338</v>
      </c>
      <c r="DD255" s="124" t="n">
        <v>98.4460099109676</v>
      </c>
      <c r="DE255" s="124" t="n">
        <v>2049808.88217163</v>
      </c>
      <c r="DF255" s="124" t="s">
        <v>223</v>
      </c>
      <c r="DG255" s="124"/>
      <c r="DH255" s="124"/>
      <c r="DI255" s="124"/>
      <c r="DJ255" s="124"/>
      <c r="DK255" s="124"/>
      <c r="DL255" s="124" t="n">
        <v>15.9654354404176</v>
      </c>
      <c r="DM255" s="124" t="n">
        <v>993351.489974184</v>
      </c>
      <c r="DN255" s="124"/>
      <c r="DO255" s="124" t="n">
        <v>945118.398345947</v>
      </c>
      <c r="DP255" s="124" t="n">
        <v>258815.815093994</v>
      </c>
      <c r="DQ255" s="124" t="n">
        <v>0.196278880939775</v>
      </c>
      <c r="DR255" s="124" t="n">
        <v>686302.583251953</v>
      </c>
      <c r="DS255" s="124" t="n">
        <v>-0.196278880939772</v>
      </c>
      <c r="DT255" s="124" t="n">
        <v>118826.182556152</v>
      </c>
      <c r="DU255" s="124"/>
      <c r="DV255" s="124"/>
      <c r="DW255" s="124"/>
      <c r="DX255" s="124"/>
      <c r="DY255" s="124"/>
      <c r="DZ255" s="124"/>
      <c r="EA255" s="124" t="n">
        <v>-1.23501923561164</v>
      </c>
      <c r="EB255" s="124" t="n">
        <v>262632.547279872</v>
      </c>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Kroger.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Meijer.com</v>
      </c>
      <c r="CW256" s="111" t="str">
        <f aca="false">IF(EJ256&lt;&gt;"",RIGHT(EJ256,LEN(EJ256)-IF(ISERROR(FIND(" - ",SUBSTITUTE(EJ256," - ","^^^",1)))=FALSE(),FIND(" - ",SUBSTITUTE(EJ256," - ","^^^",1)),FIND(" - ",EJ256))-3+1),"")</f>
        <v>Internet</v>
      </c>
      <c r="CX256" s="124" t="s">
        <v>238</v>
      </c>
      <c r="CY256" s="124" t="s">
        <v>222</v>
      </c>
      <c r="CZ256" s="124" t="n">
        <v>125323639.248474</v>
      </c>
      <c r="DA256" s="124" t="n">
        <v>912556.765319824</v>
      </c>
      <c r="DB256" s="124" t="n">
        <v>0.728160122696832</v>
      </c>
      <c r="DC256" s="124" t="n">
        <v>124411082.483154</v>
      </c>
      <c r="DD256" s="124" t="n">
        <v>99.2718398773032</v>
      </c>
      <c r="DE256" s="124" t="n">
        <v>2049808.88217163</v>
      </c>
      <c r="DF256" s="124" t="s">
        <v>223</v>
      </c>
      <c r="DG256" s="124"/>
      <c r="DH256" s="124"/>
      <c r="DI256" s="124"/>
      <c r="DJ256" s="124"/>
      <c r="DK256" s="124"/>
      <c r="DL256" s="124" t="n">
        <v>21.3191782516464</v>
      </c>
      <c r="DM256" s="124" t="n">
        <v>139498.370811069</v>
      </c>
      <c r="DN256" s="124"/>
      <c r="DO256" s="124" t="n">
        <v>945118.398345947</v>
      </c>
      <c r="DP256" s="124" t="n">
        <v>106057.604431152</v>
      </c>
      <c r="DQ256" s="124" t="n">
        <v>0.0797369420895665</v>
      </c>
      <c r="DR256" s="124" t="n">
        <v>839060.793914795</v>
      </c>
      <c r="DS256" s="124" t="n">
        <v>-0.0797369420895677</v>
      </c>
      <c r="DT256" s="124" t="n">
        <v>118826.18255615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Meijer.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Officedepot.com</v>
      </c>
      <c r="CW257" s="111" t="str">
        <f aca="false">IF(EJ257&lt;&gt;"",RIGHT(EJ257,LEN(EJ257)-IF(ISERROR(FIND(" - ",SUBSTITUTE(EJ257," - ","^^^",1)))=FALSE(),FIND(" - ",SUBSTITUTE(EJ257," - ","^^^",1)),FIND(" - ",EJ257))-3+1),"")</f>
        <v>Internet</v>
      </c>
      <c r="CX257" s="124" t="s">
        <v>239</v>
      </c>
      <c r="CY257" s="124" t="s">
        <v>222</v>
      </c>
      <c r="CZ257" s="124" t="n">
        <v>125323639.248474</v>
      </c>
      <c r="DA257" s="124" t="n">
        <v>1554738.53686523</v>
      </c>
      <c r="DB257" s="124" t="n">
        <v>1.24057882949179</v>
      </c>
      <c r="DC257" s="124" t="n">
        <v>123768900.711609</v>
      </c>
      <c r="DD257" s="124" t="n">
        <v>98.7594211705082</v>
      </c>
      <c r="DE257" s="124" t="n">
        <v>2049808.88217163</v>
      </c>
      <c r="DF257" s="124" t="s">
        <v>223</v>
      </c>
      <c r="DG257" s="124"/>
      <c r="DH257" s="124"/>
      <c r="DI257" s="124"/>
      <c r="DJ257" s="124"/>
      <c r="DK257" s="124"/>
      <c r="DL257" s="124"/>
      <c r="DM257" s="124"/>
      <c r="DN257" s="124"/>
      <c r="DO257" s="124" t="n">
        <v>945118.398345947</v>
      </c>
      <c r="DP257" s="124" t="n">
        <v>465618.378356934</v>
      </c>
      <c r="DQ257" s="124" t="n">
        <v>0.364929118380776</v>
      </c>
      <c r="DR257" s="124" t="n">
        <v>479500.019989014</v>
      </c>
      <c r="DS257" s="124" t="n">
        <v>-0.364929118380786</v>
      </c>
      <c r="DT257" s="124" t="n">
        <v>118826.18255615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Officedepo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apod.com</v>
      </c>
      <c r="CW258" s="111" t="str">
        <f aca="false">IF(EJ258&lt;&gt;"",RIGHT(EJ258,LEN(EJ258)-IF(ISERROR(FIND(" - ",SUBSTITUTE(EJ258," - ","^^^",1)))=FALSE(),FIND(" - ",SUBSTITUTE(EJ258," - ","^^^",1)),FIND(" - ",EJ258))-3+1),"")</f>
        <v>Internet</v>
      </c>
      <c r="CX258" s="124" t="s">
        <v>240</v>
      </c>
      <c r="CY258" s="124" t="s">
        <v>222</v>
      </c>
      <c r="CZ258" s="124" t="n">
        <v>125323639.248474</v>
      </c>
      <c r="DA258" s="124" t="n">
        <v>345533.900695801</v>
      </c>
      <c r="DB258" s="124" t="n">
        <v>0.27571326747919</v>
      </c>
      <c r="DC258" s="124" t="n">
        <v>124978105.347778</v>
      </c>
      <c r="DD258" s="124" t="n">
        <v>99.7242867325208</v>
      </c>
      <c r="DE258" s="124" t="n">
        <v>2049808.88217163</v>
      </c>
      <c r="DF258" s="124" t="s">
        <v>223</v>
      </c>
      <c r="DG258" s="124"/>
      <c r="DH258" s="124"/>
      <c r="DI258" s="124"/>
      <c r="DJ258" s="124"/>
      <c r="DK258" s="124"/>
      <c r="DL258" s="124"/>
      <c r="DM258" s="124"/>
      <c r="DN258" s="124"/>
      <c r="DO258" s="124" t="n">
        <v>945118.398345947</v>
      </c>
      <c r="DP258" s="124" t="n">
        <v>85176.0536499023</v>
      </c>
      <c r="DQ258" s="124" t="n">
        <v>0.0663862508316609</v>
      </c>
      <c r="DR258" s="124" t="n">
        <v>859942.344696045</v>
      </c>
      <c r="DS258" s="124" t="n">
        <v>-0.0663862508316555</v>
      </c>
      <c r="DT258" s="124" t="n">
        <v>118826.18255615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apod.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co.com</v>
      </c>
      <c r="CW259" s="111" t="str">
        <f aca="false">IF(EJ259&lt;&gt;"",RIGHT(EJ259,LEN(EJ259)-IF(ISERROR(FIND(" - ",SUBSTITUTE(EJ259," - ","^^^",1)))=FALSE(),FIND(" - ",SUBSTITUTE(EJ259," - ","^^^",1)),FIND(" - ",EJ259))-3+1),"")</f>
        <v>Internet</v>
      </c>
      <c r="CX259" s="124" t="s">
        <v>241</v>
      </c>
      <c r="CY259" s="124" t="s">
        <v>222</v>
      </c>
      <c r="CZ259" s="124" t="n">
        <v>125323639.248474</v>
      </c>
      <c r="DA259" s="124" t="n">
        <v>1730376.41851807</v>
      </c>
      <c r="DB259" s="124" t="n">
        <v>1.38072627709711</v>
      </c>
      <c r="DC259" s="124" t="n">
        <v>123593262.829956</v>
      </c>
      <c r="DD259" s="124" t="n">
        <v>98.6192737229029</v>
      </c>
      <c r="DE259" s="124" t="n">
        <v>2049808.88217163</v>
      </c>
      <c r="DF259" s="124" t="s">
        <v>223</v>
      </c>
      <c r="DG259" s="124"/>
      <c r="DH259" s="124"/>
      <c r="DI259" s="124"/>
      <c r="DJ259" s="124"/>
      <c r="DK259" s="124"/>
      <c r="DL259" s="124"/>
      <c r="DM259" s="124"/>
      <c r="DN259" s="124"/>
      <c r="DO259" s="124" t="n">
        <v>945118.398345947</v>
      </c>
      <c r="DP259" s="124" t="n">
        <v>543218.821655273</v>
      </c>
      <c r="DQ259" s="124" t="n">
        <v>0.426254726262959</v>
      </c>
      <c r="DR259" s="124" t="n">
        <v>401899.576690674</v>
      </c>
      <c r="DS259" s="124" t="n">
        <v>-0.426254726262968</v>
      </c>
      <c r="DT259" s="124" t="n">
        <v>118826.18255615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co.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tsmart.com</v>
      </c>
      <c r="CW260" s="111" t="str">
        <f aca="false">IF(EJ260&lt;&gt;"",RIGHT(EJ260,LEN(EJ260)-IF(ISERROR(FIND(" - ",SUBSTITUTE(EJ260," - ","^^^",1)))=FALSE(),FIND(" - ",SUBSTITUTE(EJ260," - ","^^^",1)),FIND(" - ",EJ260))-3+1),"")</f>
        <v>Internet</v>
      </c>
      <c r="CX260" s="124" t="s">
        <v>242</v>
      </c>
      <c r="CY260" s="124" t="s">
        <v>222</v>
      </c>
      <c r="CZ260" s="124" t="n">
        <v>125323639.248474</v>
      </c>
      <c r="DA260" s="124" t="n">
        <v>1454955.74926758</v>
      </c>
      <c r="DB260" s="124" t="n">
        <v>1.16095874488842</v>
      </c>
      <c r="DC260" s="124" t="n">
        <v>123868683.499207</v>
      </c>
      <c r="DD260" s="124" t="n">
        <v>98.8390412551116</v>
      </c>
      <c r="DE260" s="124" t="n">
        <v>2049808.88217163</v>
      </c>
      <c r="DF260" s="124" t="s">
        <v>223</v>
      </c>
      <c r="DG260" s="124"/>
      <c r="DH260" s="124"/>
      <c r="DI260" s="124"/>
      <c r="DJ260" s="124"/>
      <c r="DK260" s="124"/>
      <c r="DL260" s="124"/>
      <c r="DM260" s="124"/>
      <c r="DN260" s="124"/>
      <c r="DO260" s="124" t="n">
        <v>945118.398345947</v>
      </c>
      <c r="DP260" s="124" t="n">
        <v>668164.885101318</v>
      </c>
      <c r="DQ260" s="124" t="n">
        <v>0.528380982435115</v>
      </c>
      <c r="DR260" s="124" t="n">
        <v>276953.513244629</v>
      </c>
      <c r="DS260" s="124" t="n">
        <v>-0.52838098243511</v>
      </c>
      <c r="DT260" s="124" t="n">
        <v>118826.18255615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ts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uritan.com</v>
      </c>
      <c r="CW261" s="111" t="str">
        <f aca="false">IF(EJ261&lt;&gt;"",RIGHT(EJ261,LEN(EJ261)-IF(ISERROR(FIND(" - ",SUBSTITUTE(EJ261," - ","^^^",1)))=FALSE(),FIND(" - ",SUBSTITUTE(EJ261," - ","^^^",1)),FIND(" - ",EJ261))-3+1),"")</f>
        <v>Internet</v>
      </c>
      <c r="CX261" s="124" t="s">
        <v>243</v>
      </c>
      <c r="CY261" s="124" t="s">
        <v>222</v>
      </c>
      <c r="CZ261" s="124" t="n">
        <v>125323639.248474</v>
      </c>
      <c r="DA261" s="124" t="n">
        <v>717399.62512207</v>
      </c>
      <c r="DB261" s="124" t="n">
        <v>0.57243759391611</v>
      </c>
      <c r="DC261" s="124" t="n">
        <v>124606239.623352</v>
      </c>
      <c r="DD261" s="124" t="n">
        <v>99.4275624060839</v>
      </c>
      <c r="DE261" s="124" t="n">
        <v>2049808.88217163</v>
      </c>
      <c r="DF261" s="124" t="s">
        <v>223</v>
      </c>
      <c r="DG261" s="124"/>
      <c r="DH261" s="124"/>
      <c r="DI261" s="124"/>
      <c r="DJ261" s="124"/>
      <c r="DK261" s="124"/>
      <c r="DL261" s="124"/>
      <c r="DM261" s="124"/>
      <c r="DN261" s="124"/>
      <c r="DO261" s="124" t="n">
        <v>945118.398345947</v>
      </c>
      <c r="DP261" s="124" t="n">
        <v>66822.9922485352</v>
      </c>
      <c r="DQ261" s="124" t="n">
        <v>0.0493757111835936</v>
      </c>
      <c r="DR261" s="124" t="n">
        <v>878295.406097412</v>
      </c>
      <c r="DS261" s="124" t="n">
        <v>-0.0493757111835862</v>
      </c>
      <c r="DT261" s="124" t="n">
        <v>118826.18255615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uritan.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QVC.com</v>
      </c>
      <c r="CW262" s="111" t="str">
        <f aca="false">IF(EJ262&lt;&gt;"",RIGHT(EJ262,LEN(EJ262)-IF(ISERROR(FIND(" - ",SUBSTITUTE(EJ262," - ","^^^",1)))=FALSE(),FIND(" - ",SUBSTITUTE(EJ262," - ","^^^",1)),FIND(" - ",EJ262))-3+1),"")</f>
        <v>Internet</v>
      </c>
      <c r="CX262" s="124" t="s">
        <v>244</v>
      </c>
      <c r="CY262" s="124" t="s">
        <v>222</v>
      </c>
      <c r="CZ262" s="124" t="n">
        <v>125323639.248474</v>
      </c>
      <c r="DA262" s="124" t="n">
        <v>1911370.75527954</v>
      </c>
      <c r="DB262" s="124" t="n">
        <v>1.52514782266253</v>
      </c>
      <c r="DC262" s="124" t="n">
        <v>123412268.493195</v>
      </c>
      <c r="DD262" s="124" t="n">
        <v>98.4748521773375</v>
      </c>
      <c r="DE262" s="124" t="n">
        <v>2049808.88217163</v>
      </c>
      <c r="DF262" s="124" t="s">
        <v>223</v>
      </c>
      <c r="DG262" s="124"/>
      <c r="DH262" s="124"/>
      <c r="DI262" s="124"/>
      <c r="DJ262" s="124"/>
      <c r="DK262" s="124"/>
      <c r="DL262" s="124"/>
      <c r="DM262" s="124"/>
      <c r="DN262" s="124"/>
      <c r="DO262" s="124" t="n">
        <v>945118.398345947</v>
      </c>
      <c r="DP262" s="124" t="n">
        <v>274581.240692139</v>
      </c>
      <c r="DQ262" s="124" t="n">
        <v>0.209173405697335</v>
      </c>
      <c r="DR262" s="124" t="n">
        <v>670537.157653809</v>
      </c>
      <c r="DS262" s="124" t="n">
        <v>-0.209173405697328</v>
      </c>
      <c r="DT262" s="124" t="n">
        <v>118826.18255615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QVC.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Riteaid.com</v>
      </c>
      <c r="CW263" s="111" t="str">
        <f aca="false">IF(EJ263&lt;&gt;"",RIGHT(EJ263,LEN(EJ263)-IF(ISERROR(FIND(" - ",SUBSTITUTE(EJ263," - ","^^^",1)))=FALSE(),FIND(" - ",SUBSTITUTE(EJ263," - ","^^^",1)),FIND(" - ",EJ263))-3+1),"")</f>
        <v>Internet</v>
      </c>
      <c r="CX263" s="124" t="s">
        <v>245</v>
      </c>
      <c r="CY263" s="124" t="s">
        <v>222</v>
      </c>
      <c r="CZ263" s="124" t="n">
        <v>125323639.248474</v>
      </c>
      <c r="DA263" s="124" t="n">
        <v>512998.040527344</v>
      </c>
      <c r="DB263" s="124" t="n">
        <v>0.409338608105884</v>
      </c>
      <c r="DC263" s="124" t="n">
        <v>124810641.207947</v>
      </c>
      <c r="DD263" s="124" t="n">
        <v>99.5906613918941</v>
      </c>
      <c r="DE263" s="124" t="n">
        <v>2049808.88217163</v>
      </c>
      <c r="DF263" s="124" t="s">
        <v>223</v>
      </c>
      <c r="DG263" s="124"/>
      <c r="DH263" s="124"/>
      <c r="DI263" s="124"/>
      <c r="DJ263" s="124"/>
      <c r="DK263" s="124"/>
      <c r="DL263" s="124"/>
      <c r="DM263" s="124"/>
      <c r="DN263" s="124"/>
      <c r="DO263" s="124" t="n">
        <v>945118.398345947</v>
      </c>
      <c r="DP263" s="124" t="n">
        <v>82983.6428833008</v>
      </c>
      <c r="DQ263" s="124" t="n">
        <v>0.0636081759501623</v>
      </c>
      <c r="DR263" s="124" t="n">
        <v>862134.755462647</v>
      </c>
      <c r="DS263" s="124" t="n">
        <v>-0.063608175950165</v>
      </c>
      <c r="DT263" s="124" t="n">
        <v>118826.18255615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Riteaid.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feway.com</v>
      </c>
      <c r="CW264" s="111" t="str">
        <f aca="false">IF(EJ264&lt;&gt;"",RIGHT(EJ264,LEN(EJ264)-IF(ISERROR(FIND(" - ",SUBSTITUTE(EJ264," - ","^^^",1)))=FALSE(),FIND(" - ",SUBSTITUTE(EJ264," - ","^^^",1)),FIND(" - ",EJ264))-3+1),"")</f>
        <v>Internet</v>
      </c>
      <c r="CX264" s="124" t="s">
        <v>246</v>
      </c>
      <c r="CY264" s="124" t="s">
        <v>222</v>
      </c>
      <c r="CZ264" s="124" t="n">
        <v>125323639.248474</v>
      </c>
      <c r="DA264" s="124" t="n">
        <v>832714.074401856</v>
      </c>
      <c r="DB264" s="124" t="n">
        <v>0.664450920349406</v>
      </c>
      <c r="DC264" s="124" t="n">
        <v>124490925.174072</v>
      </c>
      <c r="DD264" s="124" t="n">
        <v>99.3355490796506</v>
      </c>
      <c r="DE264" s="124" t="n">
        <v>2049808.88217163</v>
      </c>
      <c r="DF264" s="124" t="s">
        <v>223</v>
      </c>
      <c r="DG264" s="124"/>
      <c r="DH264" s="124"/>
      <c r="DI264" s="124"/>
      <c r="DJ264" s="124"/>
      <c r="DK264" s="124"/>
      <c r="DL264" s="124"/>
      <c r="DM264" s="124"/>
      <c r="DN264" s="124"/>
      <c r="DO264" s="124" t="n">
        <v>945118.398345947</v>
      </c>
      <c r="DP264" s="124" t="n">
        <v>55498.0587768555</v>
      </c>
      <c r="DQ264" s="124" t="n">
        <v>0.0395713106605926</v>
      </c>
      <c r="DR264" s="124" t="n">
        <v>889620.339569092</v>
      </c>
      <c r="DS264" s="124" t="n">
        <v>-0.0395713106605911</v>
      </c>
      <c r="DT264" s="124" t="n">
        <v>118826.18255615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feway.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amsClub.com</v>
      </c>
      <c r="CW265" s="111" t="str">
        <f aca="false">IF(EJ265&lt;&gt;"",RIGHT(EJ265,LEN(EJ265)-IF(ISERROR(FIND(" - ",SUBSTITUTE(EJ265," - ","^^^",1)))=FALSE(),FIND(" - ",SUBSTITUTE(EJ265," - ","^^^",1)),FIND(" - ",EJ265))-3+1),"")</f>
        <v>Internet</v>
      </c>
      <c r="CX265" s="124" t="s">
        <v>247</v>
      </c>
      <c r="CY265" s="124" t="s">
        <v>222</v>
      </c>
      <c r="CZ265" s="124" t="n">
        <v>125323639.248474</v>
      </c>
      <c r="DA265" s="124" t="n">
        <v>5244784.13308716</v>
      </c>
      <c r="DB265" s="124" t="n">
        <v>4.18499188544033</v>
      </c>
      <c r="DC265" s="124" t="n">
        <v>120078855.115387</v>
      </c>
      <c r="DD265" s="124" t="n">
        <v>95.8150081145597</v>
      </c>
      <c r="DE265" s="124" t="n">
        <v>2049808.88217163</v>
      </c>
      <c r="DF265" s="124" t="s">
        <v>223</v>
      </c>
      <c r="DG265" s="124"/>
      <c r="DH265" s="124"/>
      <c r="DI265" s="124"/>
      <c r="DJ265" s="124"/>
      <c r="DK265" s="124"/>
      <c r="DL265" s="124" t="n">
        <v>4.63607691227278</v>
      </c>
      <c r="DM265" s="124" t="n">
        <v>1595103.63938894</v>
      </c>
      <c r="DN265" s="124"/>
      <c r="DO265" s="124" t="n">
        <v>945118.398345947</v>
      </c>
      <c r="DP265" s="124" t="n">
        <v>1637212.56860352</v>
      </c>
      <c r="DQ265" s="124" t="n">
        <v>1.28451394131794</v>
      </c>
      <c r="DR265" s="124" t="n">
        <v>-692094.170257568</v>
      </c>
      <c r="DS265" s="124" t="n">
        <v>-1.28451394131794</v>
      </c>
      <c r="DT265" s="124" t="n">
        <v>118826.18255615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amsClub.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ears.com</v>
      </c>
      <c r="CW266" s="111" t="str">
        <f aca="false">IF(EJ266&lt;&gt;"",RIGHT(EJ266,LEN(EJ266)-IF(ISERROR(FIND(" - ",SUBSTITUTE(EJ266," - ","^^^",1)))=FALSE(),FIND(" - ",SUBSTITUTE(EJ266," - ","^^^",1)),FIND(" - ",EJ266))-3+1),"")</f>
        <v>Internet</v>
      </c>
      <c r="CX266" s="124" t="s">
        <v>248</v>
      </c>
      <c r="CY266" s="124" t="s">
        <v>222</v>
      </c>
      <c r="CZ266" s="124" t="n">
        <v>125323639.248474</v>
      </c>
      <c r="DA266" s="124" t="n">
        <v>571207.049804688</v>
      </c>
      <c r="DB266" s="124" t="n">
        <v>0.455785559077309</v>
      </c>
      <c r="DC266" s="124" t="n">
        <v>124752432.198669</v>
      </c>
      <c r="DD266" s="124" t="n">
        <v>99.5442144409227</v>
      </c>
      <c r="DE266" s="124" t="n">
        <v>2049808.88217163</v>
      </c>
      <c r="DF266" s="124" t="s">
        <v>223</v>
      </c>
      <c r="DG266" s="124"/>
      <c r="DH266" s="124"/>
      <c r="DI266" s="124"/>
      <c r="DJ266" s="124"/>
      <c r="DK266" s="124"/>
      <c r="DL266" s="124"/>
      <c r="DM266" s="124"/>
      <c r="DN266" s="124"/>
      <c r="DO266" s="124" t="n">
        <v>945118.398345947</v>
      </c>
      <c r="DP266" s="124" t="n">
        <v>-444723.724853516</v>
      </c>
      <c r="DQ266" s="124" t="n">
        <v>-0.361020082052935</v>
      </c>
      <c r="DR266" s="124" t="n">
        <v>1389842.12319946</v>
      </c>
      <c r="DS266" s="124" t="n">
        <v>0.361020082052931</v>
      </c>
      <c r="DT266" s="124" t="n">
        <v>118826.18255615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ears.com</v>
      </c>
      <c r="EJ266" s="117" t="str">
        <f aca="false">IF(CX266&lt;&gt;"",IF(CW$101&lt;&gt;"Y",IF(ISERROR(FIND(" - ",CY266))=FALSE(),CY266,SUBSTITUTE(CY266,"-"," - ")),CY266),"")</f>
        <v>Total US - Intern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hoprite.com</v>
      </c>
      <c r="CW267" s="111" t="str">
        <f aca="false">IF(EJ267&lt;&gt;"",RIGHT(EJ267,LEN(EJ267)-IF(ISERROR(FIND(" - ",SUBSTITUTE(EJ267," - ","^^^",1)))=FALSE(),FIND(" - ",SUBSTITUTE(EJ267," - ","^^^",1)),FIND(" - ",EJ267))-3+1),"")</f>
        <v>Internet</v>
      </c>
      <c r="CX267" s="124" t="s">
        <v>249</v>
      </c>
      <c r="CY267" s="124" t="s">
        <v>222</v>
      </c>
      <c r="CZ267" s="124" t="n">
        <v>125323639.248474</v>
      </c>
      <c r="DA267" s="124" t="n">
        <v>785035.608520508</v>
      </c>
      <c r="DB267" s="124" t="n">
        <v>0.626406648600468</v>
      </c>
      <c r="DC267" s="124" t="n">
        <v>124538603.639954</v>
      </c>
      <c r="DD267" s="124" t="n">
        <v>99.3735933513995</v>
      </c>
      <c r="DE267" s="124" t="n">
        <v>2049808.88217163</v>
      </c>
      <c r="DF267" s="124" t="s">
        <v>223</v>
      </c>
      <c r="DG267" s="124"/>
      <c r="DH267" s="124"/>
      <c r="DI267" s="124"/>
      <c r="DJ267" s="124"/>
      <c r="DK267" s="124"/>
      <c r="DL267" s="124"/>
      <c r="DM267" s="124"/>
      <c r="DN267" s="124"/>
      <c r="DO267" s="124" t="n">
        <v>945118.398345947</v>
      </c>
      <c r="DP267" s="124" t="n">
        <v>34546.1306762695</v>
      </c>
      <c r="DQ267" s="124" t="n">
        <v>0.02301510421271</v>
      </c>
      <c r="DR267" s="124" t="n">
        <v>910572.267669678</v>
      </c>
      <c r="DS267" s="124" t="n">
        <v>-0.0230151042127034</v>
      </c>
      <c r="DT267" s="124" t="n">
        <v>118826.1825561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hoprite.com</v>
      </c>
      <c r="EJ267" s="117" t="str">
        <f aca="false">IF(CX267&lt;&gt;"",IF(CW$101&lt;&gt;"Y",IF(ISERROR(FIND(" - ",CY267))=FALSE(),CY267,SUBSTITUTE(CY267,"-"," - ")),CY267),"")</f>
        <v>Total US - Intern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taples.com</v>
      </c>
      <c r="CW268" s="111" t="str">
        <f aca="false">IF(EJ268&lt;&gt;"",RIGHT(EJ268,LEN(EJ268)-IF(ISERROR(FIND(" - ",SUBSTITUTE(EJ268," - ","^^^",1)))=FALSE(),FIND(" - ",SUBSTITUTE(EJ268," - ","^^^",1)),FIND(" - ",EJ268))-3+1),"")</f>
        <v>Internet</v>
      </c>
      <c r="CX268" s="124" t="s">
        <v>250</v>
      </c>
      <c r="CY268" s="124" t="s">
        <v>222</v>
      </c>
      <c r="CZ268" s="124" t="n">
        <v>125323639.248474</v>
      </c>
      <c r="DA268" s="124" t="n">
        <v>3014395.06655884</v>
      </c>
      <c r="DB268" s="124" t="n">
        <v>2.40528848718023</v>
      </c>
      <c r="DC268" s="124" t="n">
        <v>122309244.181915</v>
      </c>
      <c r="DD268" s="124" t="n">
        <v>97.5947115128198</v>
      </c>
      <c r="DE268" s="124" t="n">
        <v>2049808.88217163</v>
      </c>
      <c r="DF268" s="124" t="s">
        <v>223</v>
      </c>
      <c r="DG268" s="124"/>
      <c r="DH268" s="124"/>
      <c r="DI268" s="124"/>
      <c r="DJ268" s="124"/>
      <c r="DK268" s="124"/>
      <c r="DL268" s="124"/>
      <c r="DM268" s="124"/>
      <c r="DN268" s="124"/>
      <c r="DO268" s="124" t="n">
        <v>945118.398345947</v>
      </c>
      <c r="DP268" s="124" t="n">
        <v>1815277.46304321</v>
      </c>
      <c r="DQ268" s="124" t="n">
        <v>1.44120112280281</v>
      </c>
      <c r="DR268" s="124" t="n">
        <v>-870159.064697266</v>
      </c>
      <c r="DS268" s="124" t="n">
        <v>-1.44120112280281</v>
      </c>
      <c r="DT268" s="124" t="n">
        <v>118826.1825561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taples.com</v>
      </c>
      <c r="EJ268" s="117" t="str">
        <f aca="false">IF(CX268&lt;&gt;"",IF(CW$101&lt;&gt;"Y",IF(ISERROR(FIND(" - ",CY268))=FALSE(),CY268,SUBSTITUTE(CY268,"-"," - ")),CY268),"")</f>
        <v>Total US - Intern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com</v>
      </c>
      <c r="CW269" s="111" t="str">
        <f aca="false">IF(EJ269&lt;&gt;"",RIGHT(EJ269,LEN(EJ269)-IF(ISERROR(FIND(" - ",SUBSTITUTE(EJ269," - ","^^^",1)))=FALSE(),FIND(" - ",SUBSTITUTE(EJ269," - ","^^^",1)),FIND(" - ",EJ269))-3+1),"")</f>
        <v>Internet</v>
      </c>
      <c r="CX269" s="124" t="s">
        <v>251</v>
      </c>
      <c r="CY269" s="124" t="s">
        <v>222</v>
      </c>
      <c r="CZ269" s="124" t="n">
        <v>125323639.248474</v>
      </c>
      <c r="DA269" s="124" t="n">
        <v>13055966.365448</v>
      </c>
      <c r="DB269" s="124" t="n">
        <v>10.4178002200865</v>
      </c>
      <c r="DC269" s="124" t="n">
        <v>112267672.883026</v>
      </c>
      <c r="DD269" s="124" t="n">
        <v>89.5821997799135</v>
      </c>
      <c r="DE269" s="124" t="n">
        <v>2049808.88217163</v>
      </c>
      <c r="DF269" s="124" t="s">
        <v>223</v>
      </c>
      <c r="DG269" s="124"/>
      <c r="DH269" s="124"/>
      <c r="DI269" s="124"/>
      <c r="DJ269" s="124"/>
      <c r="DK269" s="124"/>
      <c r="DL269" s="124"/>
      <c r="DM269" s="124"/>
      <c r="DN269" s="124"/>
      <c r="DO269" s="124" t="n">
        <v>945118.398345947</v>
      </c>
      <c r="DP269" s="124" t="n">
        <v>3503752.40444946</v>
      </c>
      <c r="DQ269" s="124" t="n">
        <v>2.73784559793066</v>
      </c>
      <c r="DR269" s="124" t="n">
        <v>-2558634.00610352</v>
      </c>
      <c r="DS269" s="124" t="n">
        <v>-2.73784559793067</v>
      </c>
      <c r="DT269" s="124" t="n">
        <v>118826.1825561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com</v>
      </c>
      <c r="EJ269" s="117" t="str">
        <f aca="false">IF(CX269&lt;&gt;"",IF(CW$101&lt;&gt;"Y",IF(ISERROR(FIND(" - ",CY269))=FALSE(),CY269,SUBSTITUTE(CY269,"-"," - ")),CY269),"")</f>
        <v>Total US - Intern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Ulta.com</v>
      </c>
      <c r="CW270" s="111" t="str">
        <f aca="false">IF(EJ270&lt;&gt;"",RIGHT(EJ270,LEN(EJ270)-IF(ISERROR(FIND(" - ",SUBSTITUTE(EJ270," - ","^^^",1)))=FALSE(),FIND(" - ",SUBSTITUTE(EJ270," - ","^^^",1)),FIND(" - ",EJ270))-3+1),"")</f>
        <v>Internet</v>
      </c>
      <c r="CX270" s="124" t="s">
        <v>252</v>
      </c>
      <c r="CY270" s="124" t="s">
        <v>222</v>
      </c>
      <c r="CZ270" s="124" t="n">
        <v>125323639.248474</v>
      </c>
      <c r="DA270" s="124" t="n">
        <v>2293327.01812744</v>
      </c>
      <c r="DB270" s="124" t="n">
        <v>1.8299237333673</v>
      </c>
      <c r="DC270" s="124" t="n">
        <v>123030312.230347</v>
      </c>
      <c r="DD270" s="124" t="n">
        <v>98.1700762666327</v>
      </c>
      <c r="DE270" s="124" t="n">
        <v>2049808.88217163</v>
      </c>
      <c r="DF270" s="124" t="s">
        <v>223</v>
      </c>
      <c r="DG270" s="124"/>
      <c r="DH270" s="124"/>
      <c r="DI270" s="124"/>
      <c r="DJ270" s="124"/>
      <c r="DK270" s="124"/>
      <c r="DL270" s="124"/>
      <c r="DM270" s="124"/>
      <c r="DN270" s="124"/>
      <c r="DO270" s="124" t="n">
        <v>945118.398345947</v>
      </c>
      <c r="DP270" s="124" t="n">
        <v>839372.561523438</v>
      </c>
      <c r="DQ270" s="124" t="n">
        <v>0.660948216802047</v>
      </c>
      <c r="DR270" s="124" t="n">
        <v>105745.83682251</v>
      </c>
      <c r="DS270" s="124" t="n">
        <v>-0.660948216802041</v>
      </c>
      <c r="DT270" s="124" t="n">
        <v>118826.18255615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Ulta.com</v>
      </c>
      <c r="EJ270" s="117" t="str">
        <f aca="false">IF(CX270&lt;&gt;"",IF(CW$101&lt;&gt;"Y",IF(ISERROR(FIND(" - ",CY270))=FALSE(),CY270,SUBSTITUTE(CY270,"-"," - ")),CY270),"")</f>
        <v>Total US - Intern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cost.com</v>
      </c>
      <c r="CW271" s="111" t="str">
        <f aca="false">IF(EJ271&lt;&gt;"",RIGHT(EJ271,LEN(EJ271)-IF(ISERROR(FIND(" - ",SUBSTITUTE(EJ271," - ","^^^",1)))=FALSE(),FIND(" - ",SUBSTITUTE(EJ271," - ","^^^",1)),FIND(" - ",EJ271))-3+1),"")</f>
        <v>Internet</v>
      </c>
      <c r="CX271" s="124" t="s">
        <v>253</v>
      </c>
      <c r="CY271" s="124" t="s">
        <v>222</v>
      </c>
      <c r="CZ271" s="124" t="n">
        <v>125323639.248474</v>
      </c>
      <c r="DA271" s="124" t="n">
        <v>1213436.69134521</v>
      </c>
      <c r="DB271" s="124" t="n">
        <v>0.968242462971717</v>
      </c>
      <c r="DC271" s="124" t="n">
        <v>124110202.557129</v>
      </c>
      <c r="DD271" s="124" t="n">
        <v>99.0317575370283</v>
      </c>
      <c r="DE271" s="124" t="n">
        <v>2049808.88217163</v>
      </c>
      <c r="DF271" s="124" t="s">
        <v>223</v>
      </c>
      <c r="DG271" s="124"/>
      <c r="DH271" s="124"/>
      <c r="DI271" s="124"/>
      <c r="DJ271" s="124"/>
      <c r="DK271" s="124"/>
      <c r="DL271" s="124"/>
      <c r="DM271" s="124"/>
      <c r="DN271" s="124"/>
      <c r="DO271" s="124" t="n">
        <v>945118.398345947</v>
      </c>
      <c r="DP271" s="124" t="n">
        <v>214582.919006348</v>
      </c>
      <c r="DQ271" s="124" t="n">
        <v>0.165166686292839</v>
      </c>
      <c r="DR271" s="124" t="n">
        <v>730535.4793396</v>
      </c>
      <c r="DS271" s="124" t="n">
        <v>-0.165166686292835</v>
      </c>
      <c r="DT271" s="124" t="n">
        <v>118826.18255615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cost.com</v>
      </c>
      <c r="EJ271" s="117" t="str">
        <f aca="false">IF(CX271&lt;&gt;"",IF(CW$101&lt;&gt;"Y",IF(ISERROR(FIND(" - ",CY271))=FALSE(),CY271,SUBSTITUTE(CY271,"-"," - ")),CY271),"")</f>
        <v>Total US - Intern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Vitaminshop.com</v>
      </c>
      <c r="CW272" s="111" t="str">
        <f aca="false">IF(EJ272&lt;&gt;"",RIGHT(EJ272,LEN(EJ272)-IF(ISERROR(FIND(" - ",SUBSTITUTE(EJ272," - ","^^^",1)))=FALSE(),FIND(" - ",SUBSTITUTE(EJ272," - ","^^^",1)),FIND(" - ",EJ272))-3+1),"")</f>
        <v>Internet</v>
      </c>
      <c r="CX272" s="124" t="s">
        <v>254</v>
      </c>
      <c r="CY272" s="124" t="s">
        <v>222</v>
      </c>
      <c r="CZ272" s="124" t="n">
        <v>125323639.248474</v>
      </c>
      <c r="DA272" s="124" t="n">
        <v>592538.590637207</v>
      </c>
      <c r="DB272" s="124" t="n">
        <v>0.472806722012281</v>
      </c>
      <c r="DC272" s="124" t="n">
        <v>124731100.657837</v>
      </c>
      <c r="DD272" s="124" t="n">
        <v>99.5271932779877</v>
      </c>
      <c r="DE272" s="124" t="n">
        <v>2049808.88217163</v>
      </c>
      <c r="DF272" s="124" t="s">
        <v>223</v>
      </c>
      <c r="DG272" s="124"/>
      <c r="DH272" s="124"/>
      <c r="DI272" s="124"/>
      <c r="DJ272" s="124"/>
      <c r="DK272" s="124"/>
      <c r="DL272" s="124"/>
      <c r="DM272" s="124"/>
      <c r="DN272" s="124"/>
      <c r="DO272" s="124" t="n">
        <v>945118.398345947</v>
      </c>
      <c r="DP272" s="124" t="n">
        <v>-40072.9353637695</v>
      </c>
      <c r="DQ272" s="124" t="n">
        <v>-0.0358112625698411</v>
      </c>
      <c r="DR272" s="124" t="n">
        <v>985191.333709717</v>
      </c>
      <c r="DS272" s="124" t="n">
        <v>0.0358112625698368</v>
      </c>
      <c r="DT272" s="124" t="n">
        <v>118826.18255615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Vitaminshop.com</v>
      </c>
      <c r="EJ272" s="117" t="str">
        <f aca="false">IF(CX272&lt;&gt;"",IF(CW$101&lt;&gt;"Y",IF(ISERROR(FIND(" - ",CY272))=FALSE(),CY272,SUBSTITUTE(CY272,"-"," - ")),CY272),"")</f>
        <v>Total US - Intern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greens.com</v>
      </c>
      <c r="CW273" s="111" t="str">
        <f aca="false">IF(EJ273&lt;&gt;"",RIGHT(EJ273,LEN(EJ273)-IF(ISERROR(FIND(" - ",SUBSTITUTE(EJ273," - ","^^^",1)))=FALSE(),FIND(" - ",SUBSTITUTE(EJ273," - ","^^^",1)),FIND(" - ",EJ273))-3+1),"")</f>
        <v>Internet</v>
      </c>
      <c r="CX273" s="124" t="s">
        <v>255</v>
      </c>
      <c r="CY273" s="124" t="s">
        <v>222</v>
      </c>
      <c r="CZ273" s="124" t="n">
        <v>125323639.248474</v>
      </c>
      <c r="DA273" s="124" t="n">
        <v>4657092.10247803</v>
      </c>
      <c r="DB273" s="124" t="n">
        <v>3.71605239873748</v>
      </c>
      <c r="DC273" s="124" t="n">
        <v>120666547.145996</v>
      </c>
      <c r="DD273" s="124" t="n">
        <v>96.2839476012625</v>
      </c>
      <c r="DE273" s="124" t="n">
        <v>2049808.88217163</v>
      </c>
      <c r="DF273" s="124" t="s">
        <v>223</v>
      </c>
      <c r="DG273" s="124"/>
      <c r="DH273" s="124"/>
      <c r="DI273" s="124"/>
      <c r="DJ273" s="124"/>
      <c r="DK273" s="124"/>
      <c r="DL273" s="124"/>
      <c r="DM273" s="124"/>
      <c r="DN273" s="124"/>
      <c r="DO273" s="124" t="n">
        <v>945118.398345947</v>
      </c>
      <c r="DP273" s="124" t="n">
        <v>1377841.75924683</v>
      </c>
      <c r="DQ273" s="124" t="n">
        <v>1.07954384338765</v>
      </c>
      <c r="DR273" s="124" t="n">
        <v>-432723.360900879</v>
      </c>
      <c r="DS273" s="124" t="n">
        <v>-1.07954384338764</v>
      </c>
      <c r="DT273" s="124" t="n">
        <v>118826.18255615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greens.com</v>
      </c>
      <c r="EJ273" s="117" t="str">
        <f aca="false">IF(CX273&lt;&gt;"",IF(CW$101&lt;&gt;"Y",IF(ISERROR(FIND(" - ",CY273))=FALSE(),CY273,SUBSTITUTE(CY273,"-"," - ")),CY273),"")</f>
        <v>Total US - Intern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Internet</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Walmart.com</v>
      </c>
      <c r="CW274" s="111" t="str">
        <f aca="false">IF(EJ274&lt;&gt;"",RIGHT(EJ274,LEN(EJ274)-IF(ISERROR(FIND(" - ",SUBSTITUTE(EJ274," - ","^^^",1)))=FALSE(),FIND(" - ",SUBSTITUTE(EJ274," - ","^^^",1)),FIND(" - ",EJ274))-3+1),"")</f>
        <v>Internet</v>
      </c>
      <c r="CX274" s="124" t="s">
        <v>256</v>
      </c>
      <c r="CY274" s="124" t="s">
        <v>222</v>
      </c>
      <c r="CZ274" s="124" t="n">
        <v>125323639.248474</v>
      </c>
      <c r="DA274" s="124" t="n">
        <v>19441775.4532166</v>
      </c>
      <c r="DB274" s="124" t="n">
        <v>15.5132547776323</v>
      </c>
      <c r="DC274" s="124" t="n">
        <v>105881863.795258</v>
      </c>
      <c r="DD274" s="124" t="n">
        <v>84.4867452223677</v>
      </c>
      <c r="DE274" s="124" t="n">
        <v>2049808.88217163</v>
      </c>
      <c r="DF274" s="124" t="s">
        <v>223</v>
      </c>
      <c r="DG274" s="124"/>
      <c r="DH274" s="124"/>
      <c r="DI274" s="124"/>
      <c r="DJ274" s="124"/>
      <c r="DK274" s="124"/>
      <c r="DL274" s="124" t="n">
        <v>3.6983551843684</v>
      </c>
      <c r="DM274" s="124" t="n">
        <v>4912854.2196881</v>
      </c>
      <c r="DN274" s="124"/>
      <c r="DO274" s="124" t="n">
        <v>945118.398345947</v>
      </c>
      <c r="DP274" s="124" t="n">
        <v>4509567.49673462</v>
      </c>
      <c r="DQ274" s="124" t="n">
        <v>3.50779929028593</v>
      </c>
      <c r="DR274" s="124" t="n">
        <v>-3564449.09838867</v>
      </c>
      <c r="DS274" s="124" t="n">
        <v>-3.50779929028593</v>
      </c>
      <c r="DT274" s="124" t="n">
        <v>118826.182556152</v>
      </c>
      <c r="DU274" s="124"/>
      <c r="DV274" s="124"/>
      <c r="DW274" s="124"/>
      <c r="DX274" s="124"/>
      <c r="DY274" s="124"/>
      <c r="DZ274" s="124"/>
      <c r="EA274" s="124" t="n">
        <v>1.25298625631781</v>
      </c>
      <c r="EB274" s="124" t="n">
        <v>1229854.13168225</v>
      </c>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Walmart.com</v>
      </c>
      <c r="EJ274" s="117" t="str">
        <f aca="false">IF(CX274&lt;&gt;"",IF(CW$101&lt;&gt;"Y",IF(ISERROR(FIND(" - ",CY274))=FALSE(),CY274,SUBSTITUTE(CY274,"-"," - ")),CY274),"")</f>
        <v>Total US - Intern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n">
        <f aca="false">IF(ISERROR(VLOOKUP(CV275,$AL$8:$AL$15,1,FALSE()))=TRUE(),IF(AND(CV275=CW275,CV275&lt;&gt;"",DI$110&lt;&gt;"",DK275&lt;&gt;""),IF(CW$100="Y",DK275-IF(ISERROR(VLOOKUP(CV275,$CA$112:$DK$300,37,FALSE()))=TRUE(),0,IF(VLOOKUP(CV275,$CA$112:$DK$300,37,FALSE())="",0,VLOOKUP(CV275,$CA$112:$DK$300,37,FALSE()))),DK275-IF(AND(CW$101="Y",CV275=$CW$110),DI$110,0)),""),"")</f>
        <v>131479.954315186</v>
      </c>
      <c r="CC275" s="127" t="n">
        <f aca="false">IF(ISERROR(VLOOKUP(CV275,$AL$8:$AL$15,1,FALSE()))=TRUE(),IF(CB275&lt;&gt;"",IF(CB275&gt;0,IF(Z$4&lt;&gt;"",MIN(4,RANK(CB275,$CB$110:$CB$300)),RANK(CB275,$CB$110:$CB$300)),""),""),"")</f>
        <v>3</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n">
        <f aca="false">IF(ISERROR(VLOOKUP(CV275,$AL$8:$AL$15,1,FALSE()))=TRUE(),IF(AND(CV275=CW275,CV275&lt;&gt;"",DJ275&lt;&gt;""),IF(AND(ISERROR(FIND("NeighMkt",$CX$101))=FALSE(),LEFT($CW$110,10)="ALL OUTLET"),DJ275-IF(ISERROR(VLOOKUP(CV275,$CA$112:$DK$300,36,FALSE()))=TRUE(),0,IF(VLOOKUP(CV275,$CA$112:$DK$300,36,FALSE())="",0,VLOOKUP(CV275,$CA$112:$DK$300,36,FALSE()))),DJ275),""),"")</f>
        <v>248225.789279938</v>
      </c>
      <c r="CM275" s="127" t="n">
        <f aca="false">IF(ISERROR(VLOOKUP(CV275,$AL$8:$AL$15,1,FALSE()))=TRUE(),IF(CL275&lt;&gt;"",IF(CL275&gt;0,IF($Z$4&lt;&gt;"",MIN(4,RANK(CL275,$CL$110:$CL$300)),RANK(CL275,$CL$110:$CL$300)),""),""),"")</f>
        <v>2</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Liquor</v>
      </c>
      <c r="CW275" s="111" t="str">
        <f aca="false">IF(EJ275&lt;&gt;"",RIGHT(EJ275,LEN(EJ275)-IF(ISERROR(FIND(" - ",SUBSTITUTE(EJ275," - ","^^^",1)))=FALSE(),FIND(" - ",SUBSTITUTE(EJ275," - ","^^^",1)),FIND(" - ",EJ275))-3+1),"")</f>
        <v>Liquor</v>
      </c>
      <c r="CX275" s="124" t="s">
        <v>257</v>
      </c>
      <c r="CY275" s="124" t="s">
        <v>257</v>
      </c>
      <c r="CZ275" s="124" t="n">
        <v>125323639.248474</v>
      </c>
      <c r="DA275" s="124" t="n">
        <v>27805298.7451782</v>
      </c>
      <c r="DB275" s="124" t="n">
        <v>22.1867948552386</v>
      </c>
      <c r="DC275" s="124" t="n">
        <v>97518340.5032959</v>
      </c>
      <c r="DD275" s="124" t="n">
        <v>77.8132051447614</v>
      </c>
      <c r="DE275" s="124" t="n">
        <v>2049808.88217163</v>
      </c>
      <c r="DF275" s="124" t="s">
        <v>258</v>
      </c>
      <c r="DG275" s="124" t="n">
        <v>82.1727065270323</v>
      </c>
      <c r="DH275" s="124" t="n">
        <v>365526.11907959</v>
      </c>
      <c r="DI275" s="124" t="n">
        <v>131479.954315186</v>
      </c>
      <c r="DJ275" s="124" t="n">
        <v>248225.789279938</v>
      </c>
      <c r="DK275" s="124" t="n">
        <v>131479.954315186</v>
      </c>
      <c r="DL275" s="124" t="n">
        <v>65.3803679596534</v>
      </c>
      <c r="DM275" s="124" t="n">
        <v>57527636.5094346</v>
      </c>
      <c r="DN275" s="124"/>
      <c r="DO275" s="124" t="n">
        <v>945118.398345947</v>
      </c>
      <c r="DP275" s="124" t="n">
        <v>1585449.77392578</v>
      </c>
      <c r="DQ275" s="124" t="n">
        <v>1.10610600957652</v>
      </c>
      <c r="DR275" s="124" t="n">
        <v>-640331.375579834</v>
      </c>
      <c r="DS275" s="124" t="n">
        <v>-1.10610600957652</v>
      </c>
      <c r="DT275" s="124" t="n">
        <v>118826.182556152</v>
      </c>
      <c r="DU275" s="124"/>
      <c r="DV275" s="124" t="n">
        <v>-0.886228165890032</v>
      </c>
      <c r="DW275" s="124" t="n">
        <v>39431.7938232422</v>
      </c>
      <c r="DX275" s="124" t="n">
        <v>-60471.0249328613</v>
      </c>
      <c r="DY275" s="124" t="n">
        <v>24931.1340141296</v>
      </c>
      <c r="DZ275" s="124" t="n">
        <v>-60471.0249328613</v>
      </c>
      <c r="EA275" s="124" t="n">
        <v>-0.380915141738171</v>
      </c>
      <c r="EB275" s="124" t="n">
        <v>6560109.0441545</v>
      </c>
      <c r="EC275" s="125" t="n">
        <f aca="false">IF(AND(CV275=CW275,CV275&lt;&gt;"",DJ275&lt;&gt;""),IF(AND(ISERROR(FIND("NeighMkt",$CX$101))=FALSE(),LEFT($CW$110,10)="ALL OUTLET"),DJ275-IF(ISERROR(VLOOKUP(CV275,$CA$112:$DK$300,36,FALSE()))=TRUE(),0,IF(VLOOKUP(CV275,$CA$112:$DK$300,36,FALSE())="",0,VLOOKUP(CV275,$CA$112:$DK$300,36,FALSE()))),DJ275),"")</f>
        <v>248225.789279938</v>
      </c>
      <c r="ED275" s="125" t="n">
        <f aca="false">IF(AND(CV275=CW275,CV275&lt;&gt;"",DI$110&lt;&gt;"",DK275&lt;&gt;""),IF(CW$100="Y",DK275-IF(ISERROR(VLOOKUP(CV275,$CA$112:$DK$300,37,FALSE()))=TRUE(),0,IF(VLOOKUP(CV275,$CA$112:$DK$300,37,FALSE())="",0,VLOOKUP(CV275,$CA$112:$DK$300,37,FALSE()))),DK275-IF(AND(CW$101="Y",CV275=$CW$110),DI$110,0)),"")</f>
        <v>131479.954315186</v>
      </c>
      <c r="EE275" s="125" t="n">
        <f aca="false">IF(AND(CV275=CW275,CV275&lt;&gt;"",DJ275&lt;&gt;"",DY275&lt;&gt;""),IF(AND(ISERROR(FIND("NeighMkt",$CX$101))=FALSE(),LEFT($CW$110,10)="ALL OUTLET"),DY275-IF(ISERROR(VLOOKUP(CV275,$CA$112:$DZ$300,51,FALSE()))=TRUE(),0,IF(VLOOKUP(CV275,$CA$112:$DZ$300,51,FALSE())="",0,VLOOKUP(CV275,$CA$112:$DZ$300,51,FALSE()))),DY275),"")</f>
        <v>24931.1340141296</v>
      </c>
      <c r="EF275" s="125" t="n">
        <f aca="false">IF(AND(CV275=CW275,CV275&lt;&gt;"",DI$110&lt;&gt;"",DK275&lt;&gt;"",DZ275&lt;&gt;""),IF(CW$100="Y",DZ275-IF(ISERROR(VLOOKUP(CV275,$CA$112:$DZ$300,52,FALSE()))=TRUE(),0,IF(VLOOKUP(CV275,$CA$112:$DZ$300,52,FALSE())="",0,VLOOKUP(CV275,$CA$112:$DZ$300,52,FALSE()))),DZ275-IF(AND(CW$101="Y",CV275=$CW$110),DX$110,0)),"")</f>
        <v>-60471.0249328613</v>
      </c>
      <c r="EG275" s="126" t="n">
        <f aca="false">IF(AND(CV275=CW275,CV275&lt;&gt;"",DJ275&lt;&gt;"",EE275&lt;&gt;""),EC275/$DJ$111-(EC275-EE275)/($DJ$111-$DY$111),"")</f>
        <v>0.016761990925866</v>
      </c>
      <c r="EH275" s="126" t="n">
        <f aca="false">IF(AND(CV275=CW275,CV275&lt;&gt;"",DI$110&lt;&gt;"",DK275&lt;&gt;"",EF275&lt;&gt;""),ED275/$DI$111-(ED275-EF275)/($DI$111-$DX$111),"")</f>
        <v>-0.0327442504034073</v>
      </c>
      <c r="EI275" s="117" t="str">
        <f aca="false">IF(CX275&lt;&gt;"",IF(CW$101&lt;&gt;"Y",IF(ISERROR(FIND(" - ",CX275))=FALSE(),CX275,SUBSTITUTE(CX275,"-"," - ")),CX275),"")</f>
        <v>Total US - Liquor</v>
      </c>
      <c r="EJ275" s="117" t="str">
        <f aca="false">IF(CX275&lt;&gt;"",IF(CW$101&lt;&gt;"Y",IF(ISERROR(FIND(" - ",CY275))=FALSE(),CY275,SUBSTITUTE(CY275,"-"," - ")),CY275),"")</f>
        <v>Total US - Liquor</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Fine Wine &amp; Spirits</v>
      </c>
      <c r="CW276" s="111" t="str">
        <f aca="false">IF(EJ276&lt;&gt;"",RIGHT(EJ276,LEN(EJ276)-IF(ISERROR(FIND(" - ",SUBSTITUTE(EJ276," - ","^^^",1)))=FALSE(),FIND(" - ",SUBSTITUTE(EJ276," - ","^^^",1)),FIND(" - ",EJ276))-3+1),"")</f>
        <v>Liquor</v>
      </c>
      <c r="CX276" s="124" t="s">
        <v>259</v>
      </c>
      <c r="CY276" s="124" t="s">
        <v>257</v>
      </c>
      <c r="CZ276" s="124" t="n">
        <v>125323639.248474</v>
      </c>
      <c r="DA276" s="124" t="n">
        <v>3036276.13140869</v>
      </c>
      <c r="DB276" s="124" t="n">
        <v>2.4227481340442</v>
      </c>
      <c r="DC276" s="124" t="n">
        <v>122287363.117065</v>
      </c>
      <c r="DD276" s="124" t="n">
        <v>97.5772518659558</v>
      </c>
      <c r="DE276" s="124" t="n">
        <v>2049808.88217163</v>
      </c>
      <c r="DF276" s="124" t="s">
        <v>258</v>
      </c>
      <c r="DG276" s="124"/>
      <c r="DH276" s="124"/>
      <c r="DI276" s="124"/>
      <c r="DJ276" s="124"/>
      <c r="DK276" s="124"/>
      <c r="DL276" s="124" t="n">
        <v>45.9279160018537</v>
      </c>
      <c r="DM276" s="124" t="n">
        <v>4034301.82473808</v>
      </c>
      <c r="DN276" s="124"/>
      <c r="DO276" s="124" t="n">
        <v>945118.398345947</v>
      </c>
      <c r="DP276" s="124" t="n">
        <v>-199635.098388672</v>
      </c>
      <c r="DQ276" s="124" t="n">
        <v>-0.178915889357818</v>
      </c>
      <c r="DR276" s="124" t="n">
        <v>1144753.49673462</v>
      </c>
      <c r="DS276" s="124" t="n">
        <v>0.178915889357825</v>
      </c>
      <c r="DT276" s="124" t="n">
        <v>118826.182556152</v>
      </c>
      <c r="DU276" s="124"/>
      <c r="DV276" s="124"/>
      <c r="DW276" s="124"/>
      <c r="DX276" s="124"/>
      <c r="DY276" s="124"/>
      <c r="DZ276" s="124"/>
      <c r="EA276" s="124" t="n">
        <v>2.02981724249332</v>
      </c>
      <c r="EB276" s="124" t="n">
        <v>767244.055624409</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Fine Wine &amp; Spirits</v>
      </c>
      <c r="EJ276" s="117" t="str">
        <f aca="false">IF(CX276&lt;&gt;"",IF(CW$101&lt;&gt;"Y",IF(ISERROR(FIND(" - ",CY276))=FALSE(),CY276,SUBSTITUTE(CY276,"-"," - ")),CY276),"")</f>
        <v>Total US - Liquor</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ABC Liquor Stores</v>
      </c>
      <c r="CW277" s="111" t="str">
        <f aca="false">IF(EJ277&lt;&gt;"",RIGHT(EJ277,LEN(EJ277)-IF(ISERROR(FIND(" - ",SUBSTITUTE(EJ277," - ","^^^",1)))=FALSE(),FIND(" - ",SUBSTITUTE(EJ277," - ","^^^",1)),FIND(" - ",EJ277))-3+1),"")</f>
        <v>Liquor</v>
      </c>
      <c r="CX277" s="124" t="s">
        <v>260</v>
      </c>
      <c r="CY277" s="124" t="s">
        <v>257</v>
      </c>
      <c r="CZ277" s="124" t="n">
        <v>125323639.248474</v>
      </c>
      <c r="DA277" s="124" t="n">
        <v>3679072.96624756</v>
      </c>
      <c r="DB277" s="124" t="n">
        <v>2.93565762078869</v>
      </c>
      <c r="DC277" s="124" t="n">
        <v>121644566.282227</v>
      </c>
      <c r="DD277" s="124" t="n">
        <v>97.0643423792113</v>
      </c>
      <c r="DE277" s="124" t="n">
        <v>2049808.88217163</v>
      </c>
      <c r="DF277" s="124" t="s">
        <v>258</v>
      </c>
      <c r="DG277" s="124"/>
      <c r="DH277" s="124"/>
      <c r="DI277" s="124"/>
      <c r="DJ277" s="124"/>
      <c r="DK277" s="124"/>
      <c r="DL277" s="124" t="n">
        <v>25.9955878795672</v>
      </c>
      <c r="DM277" s="124" t="n">
        <v>3182640.83268404</v>
      </c>
      <c r="DN277" s="124"/>
      <c r="DO277" s="124" t="n">
        <v>945118.398345947</v>
      </c>
      <c r="DP277" s="124" t="n">
        <v>74952.958404541</v>
      </c>
      <c r="DQ277" s="124" t="n">
        <v>0.0379547190265317</v>
      </c>
      <c r="DR277" s="124" t="n">
        <v>870165.439941406</v>
      </c>
      <c r="DS277" s="124" t="n">
        <v>-0.0379547190265299</v>
      </c>
      <c r="DT277" s="124" t="n">
        <v>118826.182556152</v>
      </c>
      <c r="DU277" s="124"/>
      <c r="DV277" s="124"/>
      <c r="DW277" s="124"/>
      <c r="DX277" s="124"/>
      <c r="DY277" s="124"/>
      <c r="DZ277" s="124"/>
      <c r="EA277" s="124" t="n">
        <v>-1.55698974064181</v>
      </c>
      <c r="EB277" s="124" t="n">
        <v>436992.222227484</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ABC Liquor Stores</v>
      </c>
      <c r="EJ277" s="117" t="str">
        <f aca="false">IF(CX277&lt;&gt;"",IF(CW$101&lt;&gt;"Y",IF(ISERROR(FIND(" - ",CY277))=FALSE(),CY277,SUBSTITUTE(CY277,"-"," - ")),CY277),"")</f>
        <v>Total US - Liquor</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72689.9725608826</v>
      </c>
      <c r="CI278" s="127" t="n">
        <f aca="false">IF(ISERROR(VLOOKUP(CV278,$AL$8:$AL$15,1,FALSE()))=TRUE(),IF(CH278&lt;&gt;"",IF(CH278&gt;0,RANK(CH278,$CH$110:$CH$300),""),""),"")</f>
        <v>1</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104505.706245422</v>
      </c>
      <c r="CQ278" s="127" t="n">
        <f aca="false">IF(ISERROR(VLOOKUP(CV278,$AL$8:$AL$15,1,FALSE()))=TRUE(),IF(CP278&lt;&gt;"",IF(CP278&gt;0,RANK(CP278,$CP$110:$CP$300),""),""),"")</f>
        <v>1</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Beverages &amp; More</v>
      </c>
      <c r="CW278" s="111" t="str">
        <f aca="false">IF(EJ278&lt;&gt;"",RIGHT(EJ278,LEN(EJ278)-IF(ISERROR(FIND(" - ",SUBSTITUTE(EJ278," - ","^^^",1)))=FALSE(),FIND(" - ",SUBSTITUTE(EJ278," - ","^^^",1)),FIND(" - ",EJ278))-3+1),"")</f>
        <v>Liquor</v>
      </c>
      <c r="CX278" s="124" t="s">
        <v>261</v>
      </c>
      <c r="CY278" s="124" t="s">
        <v>257</v>
      </c>
      <c r="CZ278" s="124" t="n">
        <v>125323639.248474</v>
      </c>
      <c r="DA278" s="124" t="n">
        <v>1309324.60580444</v>
      </c>
      <c r="DB278" s="124" t="n">
        <v>1.04475469564724</v>
      </c>
      <c r="DC278" s="124" t="n">
        <v>124014314.64267</v>
      </c>
      <c r="DD278" s="124" t="n">
        <v>98.9552453043528</v>
      </c>
      <c r="DE278" s="124" t="n">
        <v>2049808.88217163</v>
      </c>
      <c r="DF278" s="124" t="s">
        <v>258</v>
      </c>
      <c r="DG278" s="124" t="n">
        <v>90.9299590225722</v>
      </c>
      <c r="DH278" s="124" t="n">
        <v>185969.725769043</v>
      </c>
      <c r="DI278" s="124" t="n">
        <v>72689.9725608826</v>
      </c>
      <c r="DJ278" s="124" t="n">
        <v>104505.706245422</v>
      </c>
      <c r="DK278" s="124" t="n">
        <v>72689.9725608826</v>
      </c>
      <c r="DL278" s="124" t="n">
        <v>58.5934655480968</v>
      </c>
      <c r="DM278" s="124" t="n">
        <v>3381731.84430642</v>
      </c>
      <c r="DN278" s="124"/>
      <c r="DO278" s="124" t="n">
        <v>945118.398345947</v>
      </c>
      <c r="DP278" s="124" t="n">
        <v>-88977.0166015625</v>
      </c>
      <c r="DQ278" s="124" t="n">
        <v>-0.079476090222057</v>
      </c>
      <c r="DR278" s="124" t="n">
        <v>1034095.41494751</v>
      </c>
      <c r="DS278" s="124" t="n">
        <v>0.0794760902220588</v>
      </c>
      <c r="DT278" s="124" t="n">
        <v>118826.182556152</v>
      </c>
      <c r="DU278" s="124"/>
      <c r="DV278" s="124" t="n">
        <v>-0.266601432694884</v>
      </c>
      <c r="DW278" s="124" t="n">
        <v>16514.5217285156</v>
      </c>
      <c r="DX278" s="124" t="n">
        <v>-31660.5029411316</v>
      </c>
      <c r="DY278" s="124" t="n">
        <v>26121.6618347168</v>
      </c>
      <c r="DZ278" s="124" t="n">
        <v>-31660.5029411316</v>
      </c>
      <c r="EA278" s="124" t="n">
        <v>4.94044465509712</v>
      </c>
      <c r="EB278" s="124" t="n">
        <v>-370699.903073909</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Beverages &amp; More</v>
      </c>
      <c r="EJ278" s="117" t="str">
        <f aca="false">IF(CX278&lt;&gt;"",IF(CW$101&lt;&gt;"Y",IF(ISERROR(FIND(" - ",CY278))=FALSE(),CY278,SUBSTITUTE(CY278,"-"," - ")),CY278),"")</f>
        <v>Total US - Liquor</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92421.0094108582</v>
      </c>
      <c r="CQ279" s="127" t="n">
        <f aca="false">IF(ISERROR(VLOOKUP(CV279,$AL$8:$AL$15,1,FALSE()))=TRUE(),IF(CP279&lt;&gt;"",IF(CP279&gt;0,RANK(CP279,$CP$110:$CP$300),""),""),"")</f>
        <v>2</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otal Wine &amp; More</v>
      </c>
      <c r="CW279" s="111" t="str">
        <f aca="false">IF(EJ279&lt;&gt;"",RIGHT(EJ279,LEN(EJ279)-IF(ISERROR(FIND(" - ",SUBSTITUTE(EJ279," - ","^^^",1)))=FALSE(),FIND(" - ",SUBSTITUTE(EJ279," - ","^^^",1)),FIND(" - ",EJ279))-3+1),"")</f>
        <v>Liquor</v>
      </c>
      <c r="CX279" s="124" t="s">
        <v>262</v>
      </c>
      <c r="CY279" s="124" t="s">
        <v>257</v>
      </c>
      <c r="CZ279" s="124" t="n">
        <v>125323639.248474</v>
      </c>
      <c r="DA279" s="124" t="n">
        <v>5297210.76773071</v>
      </c>
      <c r="DB279" s="124" t="n">
        <v>4.22682488275667</v>
      </c>
      <c r="DC279" s="124" t="n">
        <v>120026428.480743</v>
      </c>
      <c r="DD279" s="124" t="n">
        <v>95.7731751172433</v>
      </c>
      <c r="DE279" s="124" t="n">
        <v>2049808.88217163</v>
      </c>
      <c r="DF279" s="124" t="s">
        <v>258</v>
      </c>
      <c r="DG279" s="124" t="n">
        <v>92.2629153713266</v>
      </c>
      <c r="DH279" s="124" t="n">
        <v>158639.140686035</v>
      </c>
      <c r="DI279" s="124"/>
      <c r="DJ279" s="124" t="n">
        <v>92421.0094108582</v>
      </c>
      <c r="DK279" s="124"/>
      <c r="DL279" s="124" t="n">
        <v>66.9320944978719</v>
      </c>
      <c r="DM279" s="124" t="n">
        <v>10644949.1915433</v>
      </c>
      <c r="DN279" s="124"/>
      <c r="DO279" s="124" t="n">
        <v>945118.398345947</v>
      </c>
      <c r="DP279" s="124" t="n">
        <v>763860.256744385</v>
      </c>
      <c r="DQ279" s="124" t="n">
        <v>0.582023127597631</v>
      </c>
      <c r="DR279" s="124" t="n">
        <v>181258.141601563</v>
      </c>
      <c r="DS279" s="124" t="n">
        <v>-0.582023127597637</v>
      </c>
      <c r="DT279" s="124" t="n">
        <v>118826.182556152</v>
      </c>
      <c r="DU279" s="124"/>
      <c r="DV279" s="124" t="n">
        <v>0.0266636002300515</v>
      </c>
      <c r="DW279" s="124" t="n">
        <v>9196.69451904297</v>
      </c>
      <c r="DX279" s="124"/>
      <c r="DY279" s="124" t="n">
        <v>-32794.0875358582</v>
      </c>
      <c r="DZ279" s="124"/>
      <c r="EA279" s="124" t="n">
        <v>-2.602436309789</v>
      </c>
      <c r="EB279" s="124" t="n">
        <v>2372470.77241882</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otal Wine &amp; More</v>
      </c>
      <c r="EJ279" s="117" t="str">
        <f aca="false">IF(CX279&lt;&gt;"",IF(CW$101&lt;&gt;"Y",IF(ISERROR(FIND(" - ",CY279))=FALSE(),CY279,SUBSTITUTE(CY279,"-"," - ")),CY279),"")</f>
        <v>Total US - Liquor</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62866.2576446533</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MassX and SupercenterX</v>
      </c>
      <c r="CW280" s="111" t="str">
        <f aca="false">IF(EJ280&lt;&gt;"",RIGHT(EJ280,LEN(EJ280)-IF(ISERROR(FIND(" - ",SUBSTITUTE(EJ280," - ","^^^",1)))=FALSE(),FIND(" - ",SUBSTITUTE(EJ280," - ","^^^",1)),FIND(" - ",EJ280))-3+1),"")</f>
        <v>MassX and SupercenterX</v>
      </c>
      <c r="CX280" s="124" t="s">
        <v>263</v>
      </c>
      <c r="CY280" s="124" t="s">
        <v>263</v>
      </c>
      <c r="CZ280" s="124" t="n">
        <v>125323639.248474</v>
      </c>
      <c r="DA280" s="124" t="n">
        <v>74099539.9722595</v>
      </c>
      <c r="DB280" s="124" t="n">
        <v>59.1265466089325</v>
      </c>
      <c r="DC280" s="124" t="n">
        <v>51224099.2762146</v>
      </c>
      <c r="DD280" s="124" t="n">
        <v>40.8734533910675</v>
      </c>
      <c r="DE280" s="124" t="n">
        <v>2049808.88217163</v>
      </c>
      <c r="DF280" s="124" t="s">
        <v>264</v>
      </c>
      <c r="DG280" s="124" t="n">
        <v>90.0608319351802</v>
      </c>
      <c r="DH280" s="124" t="n">
        <v>203790.078125</v>
      </c>
      <c r="DI280" s="124" t="n">
        <v>62866.2576446533</v>
      </c>
      <c r="DJ280" s="124"/>
      <c r="DK280" s="124" t="n">
        <v>62866.2576446533</v>
      </c>
      <c r="DL280" s="124" t="n">
        <v>12.8803102661605</v>
      </c>
      <c r="DM280" s="124" t="n">
        <v>20782171.6522564</v>
      </c>
      <c r="DN280" s="124"/>
      <c r="DO280" s="124" t="n">
        <v>945118.398345947</v>
      </c>
      <c r="DP280" s="124" t="n">
        <v>-3072289.59960938</v>
      </c>
      <c r="DQ280" s="124" t="n">
        <v>-2.91939914150638</v>
      </c>
      <c r="DR280" s="124" t="n">
        <v>4017407.99795532</v>
      </c>
      <c r="DS280" s="124" t="n">
        <v>2.91939914150638</v>
      </c>
      <c r="DT280" s="124" t="n">
        <v>118826.182556152</v>
      </c>
      <c r="DU280" s="124"/>
      <c r="DV280" s="124" t="n">
        <v>1.07223934556235</v>
      </c>
      <c r="DW280" s="124" t="n">
        <v>-8165.74664306641</v>
      </c>
      <c r="DX280" s="124" t="n">
        <v>10881.1582717896</v>
      </c>
      <c r="DY280" s="124"/>
      <c r="DZ280" s="124" t="n">
        <v>10881.1582717896</v>
      </c>
      <c r="EA280" s="124" t="n">
        <v>0.0685984307153014</v>
      </c>
      <c r="EB280" s="124" t="n">
        <v>810839.940772004</v>
      </c>
      <c r="EC280" s="125" t="str">
        <f aca="false">IF(AND(CV280=CW280,CV280&lt;&gt;"",DJ280&lt;&gt;""),IF(AND(ISERROR(FIND("NeighMkt",$CX$101))=FALSE(),LEFT($CW$110,10)="ALL OUTLET"),DJ280-IF(ISERROR(VLOOKUP(CV280,$CA$112:$DK$300,36,FALSE()))=TRUE(),0,IF(VLOOKUP(CV280,$CA$112:$DK$300,36,FALSE())="",0,VLOOKUP(CV280,$CA$112:$DK$300,36,FALSE()))),DJ280),"")</f>
        <v/>
      </c>
      <c r="ED280" s="125" t="n">
        <f aca="false">IF(AND(CV280=CW280,CV280&lt;&gt;"",DI$110&lt;&gt;"",DK280&lt;&gt;""),IF(CW$100="Y",DK280-IF(ISERROR(VLOOKUP(CV280,$CA$112:$DK$300,37,FALSE()))=TRUE(),0,IF(VLOOKUP(CV280,$CA$112:$DK$300,37,FALSE())="",0,VLOOKUP(CV280,$CA$112:$DK$300,37,FALSE()))),DK280-IF(AND(CW$101="Y",CV280=$CW$110),DI$110,0)),"")</f>
        <v>62866.2576446533</v>
      </c>
      <c r="EE280" s="125" t="str">
        <f aca="false">IF(AND(CV280=CW280,CV280&lt;&gt;"",DJ280&lt;&gt;"",DY280&lt;&gt;""),IF(AND(ISERROR(FIND("NeighMkt",$CX$101))=FALSE(),LEFT($CW$110,10)="ALL OUTLET"),DY280-IF(ISERROR(VLOOKUP(CV280,$CA$112:$DZ$300,51,FALSE()))=TRUE(),0,IF(VLOOKUP(CV280,$CA$112:$DZ$300,51,FALSE())="",0,VLOOKUP(CV280,$CA$112:$DZ$300,51,FALSE()))),DY280),"")</f>
        <v/>
      </c>
      <c r="EF280" s="125" t="n">
        <f aca="false">IF(AND(CV280=CW280,CV280&lt;&gt;"",DI$110&lt;&gt;"",DK280&lt;&gt;"",DZ280&lt;&gt;""),IF(CW$100="Y",DZ280-IF(ISERROR(VLOOKUP(CV280,$CA$112:$DZ$300,52,FALSE()))=TRUE(),0,IF(VLOOKUP(CV280,$CA$112:$DZ$300,52,FALSE())="",0,VLOOKUP(CV280,$CA$112:$DZ$300,52,FALSE()))),DZ280-IF(AND(CW$101="Y",CV280=$CW$110),DX$110,0)),"")</f>
        <v>10881.1582717896</v>
      </c>
      <c r="EG280" s="126" t="str">
        <f aca="false">IF(AND(CV280=CW280,CV280&lt;&gt;"",DJ280&lt;&gt;"",EE280&lt;&gt;""),EC280/$DJ$111-(EC280-EE280)/($DJ$111-$DY$111),"")</f>
        <v/>
      </c>
      <c r="EH280" s="126" t="n">
        <f aca="false">IF(AND(CV280=CW280,CV280&lt;&gt;"",DI$110&lt;&gt;"",DK280&lt;&gt;"",EF280&lt;&gt;""),ED280/$DI$111-(ED280-EF280)/($DI$111-$DX$111),"")</f>
        <v>0.000502653700254593</v>
      </c>
      <c r="EI280" s="117" t="str">
        <f aca="false">IF(CX280&lt;&gt;"",IF(CW$101&lt;&gt;"Y",IF(ISERROR(FIND(" - ",CX280))=FALSE(),CX280,SUBSTITUTE(CX280,"-"," - ")),CX280),"")</f>
        <v>Total US - MassX and SupercenterX</v>
      </c>
      <c r="EJ280" s="117" t="str">
        <f aca="false">IF(CX280&lt;&gt;"",IF(CW$101&lt;&gt;"Y",IF(ISERROR(FIND(" - ",CY280))=FALSE(),CY280,SUBSTITUTE(CY280,"-"," - ")),CY280),"")</f>
        <v>Total US - MassX and SupercenterX</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 Mart</v>
      </c>
      <c r="CW281" s="111" t="str">
        <f aca="false">IF(EJ281&lt;&gt;"",RIGHT(EJ281,LEN(EJ281)-IF(ISERROR(FIND(" - ",SUBSTITUTE(EJ281," - ","^^^",1)))=FALSE(),FIND(" - ",SUBSTITUTE(EJ281," - ","^^^",1)),FIND(" - ",EJ281))-3+1),"")</f>
        <v>MassX and SupercenterX</v>
      </c>
      <c r="CX281" s="124" t="s">
        <v>265</v>
      </c>
      <c r="CY281" s="124" t="s">
        <v>263</v>
      </c>
      <c r="CZ281" s="124" t="n">
        <v>125323639.248474</v>
      </c>
      <c r="DA281" s="124" t="n">
        <v>1022356.80432129</v>
      </c>
      <c r="DB281" s="124" t="n">
        <v>0.815773313360541</v>
      </c>
      <c r="DC281" s="124" t="n">
        <v>124301282.444153</v>
      </c>
      <c r="DD281" s="124" t="n">
        <v>99.1842266866395</v>
      </c>
      <c r="DE281" s="124" t="n">
        <v>2049808.88217163</v>
      </c>
      <c r="DF281" s="124" t="s">
        <v>264</v>
      </c>
      <c r="DG281" s="124"/>
      <c r="DH281" s="124"/>
      <c r="DI281" s="124"/>
      <c r="DJ281" s="124"/>
      <c r="DK281" s="124"/>
      <c r="DL281" s="124" t="n">
        <v>19.5381762657823</v>
      </c>
      <c r="DM281" s="124" t="n">
        <v>811534.353245505</v>
      </c>
      <c r="DN281" s="124"/>
      <c r="DO281" s="124" t="n">
        <v>945118.398345947</v>
      </c>
      <c r="DP281" s="124" t="n">
        <v>-5772.06927490234</v>
      </c>
      <c r="DQ281" s="124" t="n">
        <v>-0.0108395668770774</v>
      </c>
      <c r="DR281" s="124" t="n">
        <v>950890.46762085</v>
      </c>
      <c r="DS281" s="124" t="n">
        <v>0.0108395668770811</v>
      </c>
      <c r="DT281" s="124" t="n">
        <v>118826.182556152</v>
      </c>
      <c r="DU281" s="124"/>
      <c r="DV281" s="124"/>
      <c r="DW281" s="124"/>
      <c r="DX281" s="124"/>
      <c r="DY281" s="124"/>
      <c r="DZ281" s="124"/>
      <c r="EA281" s="124" t="n">
        <v>0.00408996561779418</v>
      </c>
      <c r="EB281" s="124" t="n">
        <v>-471001.693843198</v>
      </c>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 Mart</v>
      </c>
      <c r="EJ281" s="117" t="str">
        <f aca="false">IF(CX281&lt;&gt;"",IF(CW$101&lt;&gt;"Y",IF(ISERROR(FIND(" - ",CY281))=FALSE(),CY281,SUBSTITUTE(CY281,"-"," - ")),CY281),"")</f>
        <v>Total US - MassX and SupercenterX</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Kmart Corporate</v>
      </c>
      <c r="CW282" s="111" t="str">
        <f aca="false">IF(EJ282&lt;&gt;"",RIGHT(EJ282,LEN(EJ282)-IF(ISERROR(FIND(" - ",SUBSTITUTE(EJ282," - ","^^^",1)))=FALSE(),FIND(" - ",SUBSTITUTE(EJ282," - ","^^^",1)),FIND(" - ",EJ282))-3+1),"")</f>
        <v>MassX and SupercenterX</v>
      </c>
      <c r="CX282" s="124" t="s">
        <v>266</v>
      </c>
      <c r="CY282" s="124" t="s">
        <v>263</v>
      </c>
      <c r="CZ282" s="124" t="n">
        <v>125323639.248474</v>
      </c>
      <c r="DA282" s="124" t="n">
        <v>2499160.1505127</v>
      </c>
      <c r="DB282" s="124" t="n">
        <v>1.99416499991491</v>
      </c>
      <c r="DC282" s="124" t="n">
        <v>122824479.097961</v>
      </c>
      <c r="DD282" s="124" t="n">
        <v>98.0058350000851</v>
      </c>
      <c r="DE282" s="124" t="n">
        <v>2049808.88217163</v>
      </c>
      <c r="DF282" s="124" t="s">
        <v>264</v>
      </c>
      <c r="DG282" s="124"/>
      <c r="DH282" s="124"/>
      <c r="DI282" s="124"/>
      <c r="DJ282" s="124"/>
      <c r="DK282" s="124"/>
      <c r="DL282" s="124"/>
      <c r="DM282" s="124"/>
      <c r="DN282" s="124"/>
      <c r="DO282" s="124" t="n">
        <v>945118.398345947</v>
      </c>
      <c r="DP282" s="124" t="n">
        <v>-3384695.54602051</v>
      </c>
      <c r="DQ282" s="124" t="n">
        <v>-2.73643933298518</v>
      </c>
      <c r="DR282" s="124" t="n">
        <v>4329813.94436646</v>
      </c>
      <c r="DS282" s="124" t="n">
        <v>2.73643933298517</v>
      </c>
      <c r="DT282" s="124" t="n">
        <v>118826.1825561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Kmart Corporate</v>
      </c>
      <c r="EJ282" s="117" t="str">
        <f aca="false">IF(CX282&lt;&gt;"",IF(CW$101&lt;&gt;"Y",IF(ISERROR(FIND(" - ",CY282))=FALSE(),CY282,SUBSTITUTE(CY282,"-"," - ")),CY282),"")</f>
        <v>Total US - MassX and SupercenterX</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Roses</v>
      </c>
      <c r="CW283" s="111" t="str">
        <f aca="false">IF(EJ283&lt;&gt;"",RIGHT(EJ283,LEN(EJ283)-IF(ISERROR(FIND(" - ",SUBSTITUTE(EJ283," - ","^^^",1)))=FALSE(),FIND(" - ",SUBSTITUTE(EJ283," - ","^^^",1)),FIND(" - ",EJ283))-3+1),"")</f>
        <v>MassX and SupercenterX</v>
      </c>
      <c r="CX283" s="124" t="s">
        <v>267</v>
      </c>
      <c r="CY283" s="124" t="s">
        <v>263</v>
      </c>
      <c r="CZ283" s="124" t="n">
        <v>125323639.248474</v>
      </c>
      <c r="DA283" s="124" t="n">
        <v>3470755.13812256</v>
      </c>
      <c r="DB283" s="124" t="n">
        <v>2.76943373088714</v>
      </c>
      <c r="DC283" s="124" t="n">
        <v>121852884.110352</v>
      </c>
      <c r="DD283" s="124" t="n">
        <v>97.2305662691129</v>
      </c>
      <c r="DE283" s="124" t="n">
        <v>2049808.88217163</v>
      </c>
      <c r="DF283" s="124" t="s">
        <v>264</v>
      </c>
      <c r="DG283" s="124"/>
      <c r="DH283" s="124"/>
      <c r="DI283" s="124"/>
      <c r="DJ283" s="124"/>
      <c r="DK283" s="124"/>
      <c r="DL283" s="124"/>
      <c r="DM283" s="124"/>
      <c r="DN283" s="124"/>
      <c r="DO283" s="124" t="n">
        <v>945118.398345947</v>
      </c>
      <c r="DP283" s="124" t="n">
        <v>-80070.8541259766</v>
      </c>
      <c r="DQ283" s="124" t="n">
        <v>-0.085420924063417</v>
      </c>
      <c r="DR283" s="124" t="n">
        <v>1025189.25247192</v>
      </c>
      <c r="DS283" s="124" t="n">
        <v>0.0854209240634134</v>
      </c>
      <c r="DT283" s="124" t="n">
        <v>118826.18255615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Roses</v>
      </c>
      <c r="EJ283" s="117" t="str">
        <f aca="false">IF(CX283&lt;&gt;"",IF(CW$101&lt;&gt;"Y",IF(ISERROR(FIND(" - ",CY283))=FALSE(),CY283,SUBSTITUTE(CY283,"-"," - ")),CY283),"")</f>
        <v>Total US - MassX and SupercenterX</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Shopko</v>
      </c>
      <c r="CW284" s="111" t="str">
        <f aca="false">IF(EJ284&lt;&gt;"",RIGHT(EJ284,LEN(EJ284)-IF(ISERROR(FIND(" - ",SUBSTITUTE(EJ284," - ","^^^",1)))=FALSE(),FIND(" - ",SUBSTITUTE(EJ284," - ","^^^",1)),FIND(" - ",EJ284))-3+1),"")</f>
        <v>MassX and SupercenterX</v>
      </c>
      <c r="CX284" s="124" t="s">
        <v>268</v>
      </c>
      <c r="CY284" s="124" t="s">
        <v>263</v>
      </c>
      <c r="CZ284" s="124" t="n">
        <v>125323639.248474</v>
      </c>
      <c r="DA284" s="124"/>
      <c r="DB284" s="124"/>
      <c r="DC284" s="124"/>
      <c r="DD284" s="124"/>
      <c r="DE284" s="124" t="n">
        <v>2049808.88217163</v>
      </c>
      <c r="DF284" s="124" t="s">
        <v>264</v>
      </c>
      <c r="DG284" s="124"/>
      <c r="DH284" s="124"/>
      <c r="DI284" s="124"/>
      <c r="DJ284" s="124"/>
      <c r="DK284" s="124"/>
      <c r="DL284" s="124"/>
      <c r="DM284" s="124"/>
      <c r="DN284" s="124"/>
      <c r="DO284" s="124" t="n">
        <v>945118.398345947</v>
      </c>
      <c r="DP284" s="124"/>
      <c r="DQ284" s="124"/>
      <c r="DR284" s="124"/>
      <c r="DS284" s="124"/>
      <c r="DT284" s="124" t="n">
        <v>118826.18255615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Shopko</v>
      </c>
      <c r="EJ284" s="117" t="str">
        <f aca="false">IF(CX284&lt;&gt;"",IF(CW$101&lt;&gt;"Y",IF(ISERROR(FIND(" - ",CY284))=FALSE(),CY284,SUBSTITUTE(CY284,"-"," - ")),CY284),"")</f>
        <v>Total US - MassX and SupercenterX</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62515.2663421631</v>
      </c>
      <c r="CK285" s="127" t="n">
        <f aca="false">IF(ISERROR(VLOOKUP(CV285,$AL$8:$AL$15,1,FALSE()))=TRUE(),IF(CJ285&lt;&gt;"",IF(CJ285&gt;0,RANK(CJ285,$CJ$110:$CJ$300),""),""),"")</f>
        <v>1</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Target Corporate</v>
      </c>
      <c r="CW285" s="111" t="str">
        <f aca="false">IF(EJ285&lt;&gt;"",RIGHT(EJ285,LEN(EJ285)-IF(ISERROR(FIND(" - ",SUBSTITUTE(EJ285," - ","^^^",1)))=FALSE(),FIND(" - ",SUBSTITUTE(EJ285," - ","^^^",1)),FIND(" - ",EJ285))-3+1),"")</f>
        <v>MassX and SupercenterX</v>
      </c>
      <c r="CX285" s="124" t="s">
        <v>269</v>
      </c>
      <c r="CY285" s="124" t="s">
        <v>263</v>
      </c>
      <c r="CZ285" s="124" t="n">
        <v>125323639.248474</v>
      </c>
      <c r="DA285" s="124" t="n">
        <v>67503734.1091003</v>
      </c>
      <c r="DB285" s="124" t="n">
        <v>53.8635284722808</v>
      </c>
      <c r="DC285" s="124" t="n">
        <v>57819905.1393738</v>
      </c>
      <c r="DD285" s="124" t="n">
        <v>46.1364715277192</v>
      </c>
      <c r="DE285" s="124" t="n">
        <v>2049808.88217163</v>
      </c>
      <c r="DF285" s="124" t="s">
        <v>264</v>
      </c>
      <c r="DG285" s="124" t="n">
        <v>90.1293329623635</v>
      </c>
      <c r="DH285" s="124" t="n">
        <v>202385.551147461</v>
      </c>
      <c r="DI285" s="124" t="n">
        <v>62515.2663421631</v>
      </c>
      <c r="DJ285" s="124"/>
      <c r="DK285" s="124" t="n">
        <v>62515.2663421631</v>
      </c>
      <c r="DL285" s="124" t="n">
        <v>13.3902322622799</v>
      </c>
      <c r="DM285" s="124" t="n">
        <v>18467047.0188545</v>
      </c>
      <c r="DN285" s="124"/>
      <c r="DO285" s="124" t="n">
        <v>945118.398345947</v>
      </c>
      <c r="DP285" s="124" t="n">
        <v>-733244.675964356</v>
      </c>
      <c r="DQ285" s="124" t="n">
        <v>-0.998821006282213</v>
      </c>
      <c r="DR285" s="124" t="n">
        <v>1678363.0743103</v>
      </c>
      <c r="DS285" s="124" t="n">
        <v>0.998821006282213</v>
      </c>
      <c r="DT285" s="124" t="n">
        <v>118826.182556152</v>
      </c>
      <c r="DU285" s="124"/>
      <c r="DV285" s="124" t="n">
        <v>0.668044846694926</v>
      </c>
      <c r="DW285" s="124" t="n">
        <v>-471.475769042969</v>
      </c>
      <c r="DX285" s="124" t="n">
        <v>10530.1669692993</v>
      </c>
      <c r="DY285" s="124"/>
      <c r="DZ285" s="124" t="n">
        <v>10530.1669692993</v>
      </c>
      <c r="EA285" s="124" t="n">
        <v>-0.06752023976785</v>
      </c>
      <c r="EB285" s="124" t="n">
        <v>2070924.39734819</v>
      </c>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arget Corporate</v>
      </c>
      <c r="EJ285" s="117" t="str">
        <f aca="false">IF(CX285&lt;&gt;"",IF(CW$101&lt;&gt;"Y",IF(ISERROR(FIND(" - ",CY285))=FALSE(),CY285,SUBSTITUTE(CY285,"-"," - ")),CY285),"")</f>
        <v>Total US - MassX and SupercenterX</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Military</v>
      </c>
      <c r="CW286" s="111" t="str">
        <f aca="false">IF(EJ286&lt;&gt;"",RIGHT(EJ286,LEN(EJ286)-IF(ISERROR(FIND(" - ",SUBSTITUTE(EJ286," - ","^^^",1)))=FALSE(),FIND(" - ",SUBSTITUTE(EJ286," - ","^^^",1)),FIND(" - ",EJ286))-3+1),"")</f>
        <v>Military</v>
      </c>
      <c r="CX286" s="124" t="s">
        <v>270</v>
      </c>
      <c r="CY286" s="124" t="s">
        <v>270</v>
      </c>
      <c r="CZ286" s="124" t="n">
        <v>125323639.248474</v>
      </c>
      <c r="DA286" s="124" t="n">
        <v>3736304.48016357</v>
      </c>
      <c r="DB286" s="124" t="n">
        <v>2.98132459492</v>
      </c>
      <c r="DC286" s="124" t="n">
        <v>121587334.768311</v>
      </c>
      <c r="DD286" s="124" t="n">
        <v>97.01867540508</v>
      </c>
      <c r="DE286" s="124" t="n">
        <v>2049808.88217163</v>
      </c>
      <c r="DF286" s="124" t="s">
        <v>271</v>
      </c>
      <c r="DG286" s="124"/>
      <c r="DH286" s="124"/>
      <c r="DI286" s="124"/>
      <c r="DJ286" s="124"/>
      <c r="DK286" s="124"/>
      <c r="DL286" s="124" t="n">
        <v>30.1314980036278</v>
      </c>
      <c r="DM286" s="124" t="n">
        <v>4425589.52652792</v>
      </c>
      <c r="DN286" s="124"/>
      <c r="DO286" s="124" t="n">
        <v>945118.398345947</v>
      </c>
      <c r="DP286" s="124" t="n">
        <v>-163267.741149902</v>
      </c>
      <c r="DQ286" s="124" t="n">
        <v>-0.153921100767542</v>
      </c>
      <c r="DR286" s="124" t="n">
        <v>1108386.13949585</v>
      </c>
      <c r="DS286" s="124" t="n">
        <v>0.153921100767548</v>
      </c>
      <c r="DT286" s="124" t="n">
        <v>118826.182556152</v>
      </c>
      <c r="DU286" s="124"/>
      <c r="DV286" s="124"/>
      <c r="DW286" s="124"/>
      <c r="DX286" s="124"/>
      <c r="DY286" s="124"/>
      <c r="DZ286" s="124"/>
      <c r="EA286" s="124" t="n">
        <v>-2.7360796703098</v>
      </c>
      <c r="EB286" s="124" t="n">
        <v>317522.903499175</v>
      </c>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Military</v>
      </c>
      <c r="EJ286" s="117" t="str">
        <f aca="false">IF(CX286&lt;&gt;"",IF(CW$101&lt;&gt;"Y",IF(ISERROR(FIND(" - ",CY286))=FALSE(),CY286,SUBSTITUTE(CY286,"-"," - ")),CY286),"")</f>
        <v>Total US - Military</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DeCA Commissary</v>
      </c>
      <c r="CW287" s="111" t="str">
        <f aca="false">IF(EJ287&lt;&gt;"",RIGHT(EJ287,LEN(EJ287)-IF(ISERROR(FIND(" - ",SUBSTITUTE(EJ287," - ","^^^",1)))=FALSE(),FIND(" - ",SUBSTITUTE(EJ287," - ","^^^",1)),FIND(" - ",EJ287))-3+1),"")</f>
        <v>Military</v>
      </c>
      <c r="CX287" s="124" t="s">
        <v>272</v>
      </c>
      <c r="CY287" s="124" t="s">
        <v>270</v>
      </c>
      <c r="CZ287" s="124" t="n">
        <v>125323639.248474</v>
      </c>
      <c r="DA287" s="124" t="n">
        <v>2654402.79034424</v>
      </c>
      <c r="DB287" s="124" t="n">
        <v>2.11803838945457</v>
      </c>
      <c r="DC287" s="124" t="n">
        <v>122669236.45813</v>
      </c>
      <c r="DD287" s="124" t="n">
        <v>97.8819616105454</v>
      </c>
      <c r="DE287" s="124" t="n">
        <v>2049808.88217163</v>
      </c>
      <c r="DF287" s="124" t="s">
        <v>271</v>
      </c>
      <c r="DG287" s="124"/>
      <c r="DH287" s="124"/>
      <c r="DI287" s="124"/>
      <c r="DJ287" s="124"/>
      <c r="DK287" s="124"/>
      <c r="DL287" s="124"/>
      <c r="DM287" s="124"/>
      <c r="DN287" s="124"/>
      <c r="DO287" s="124" t="n">
        <v>945118.398345947</v>
      </c>
      <c r="DP287" s="124" t="n">
        <v>-138263.180480957</v>
      </c>
      <c r="DQ287" s="124" t="n">
        <v>-0.127257624469136</v>
      </c>
      <c r="DR287" s="124" t="n">
        <v>1083381.5788269</v>
      </c>
      <c r="DS287" s="124" t="n">
        <v>0.127257624469138</v>
      </c>
      <c r="DT287" s="124" t="n">
        <v>118826.18255615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DeCA Commissary</v>
      </c>
      <c r="EJ287" s="117" t="str">
        <f aca="false">IF(CX287&lt;&gt;"",IF(CW$101&lt;&gt;"Y",IF(ISERROR(FIND(" - ",CY287))=FALSE(),CY287,SUBSTITUTE(CY287,"-"," - ")),CY287),"")</f>
        <v>Total US - Military</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Exchange Bx Px (Army &amp; Af)</v>
      </c>
      <c r="CW288" s="111" t="str">
        <f aca="false">IF(EJ288&lt;&gt;"",RIGHT(EJ288,LEN(EJ288)-IF(ISERROR(FIND(" - ",SUBSTITUTE(EJ288," - ","^^^",1)))=FALSE(),FIND(" - ",SUBSTITUTE(EJ288," - ","^^^",1)),FIND(" - ",EJ288))-3+1),"")</f>
        <v>Military</v>
      </c>
      <c r="CX288" s="124" t="s">
        <v>273</v>
      </c>
      <c r="CY288" s="124" t="s">
        <v>270</v>
      </c>
      <c r="CZ288" s="124" t="n">
        <v>125323639.248474</v>
      </c>
      <c r="DA288" s="124" t="n">
        <v>1388720.35467529</v>
      </c>
      <c r="DB288" s="124" t="n">
        <v>1.10810726771342</v>
      </c>
      <c r="DC288" s="124" t="n">
        <v>123934918.893799</v>
      </c>
      <c r="DD288" s="124" t="n">
        <v>98.8918927322866</v>
      </c>
      <c r="DE288" s="124" t="n">
        <v>2049808.88217163</v>
      </c>
      <c r="DF288" s="124" t="s">
        <v>271</v>
      </c>
      <c r="DG288" s="124"/>
      <c r="DH288" s="124"/>
      <c r="DI288" s="124"/>
      <c r="DJ288" s="124"/>
      <c r="DK288" s="124"/>
      <c r="DL288" s="124" t="n">
        <v>37.7358533332009</v>
      </c>
      <c r="DM288" s="124" t="n">
        <v>1367095.81250822</v>
      </c>
      <c r="DN288" s="124"/>
      <c r="DO288" s="124" t="n">
        <v>945118.398345947</v>
      </c>
      <c r="DP288" s="124" t="n">
        <v>-102948.485961914</v>
      </c>
      <c r="DQ288" s="124" t="n">
        <v>-0.0911905133195394</v>
      </c>
      <c r="DR288" s="124" t="n">
        <v>1048066.88430786</v>
      </c>
      <c r="DS288" s="124" t="n">
        <v>0.0911905133195461</v>
      </c>
      <c r="DT288" s="124" t="n">
        <v>118826.182556152</v>
      </c>
      <c r="DU288" s="124"/>
      <c r="DV288" s="124"/>
      <c r="DW288" s="124"/>
      <c r="DX288" s="124"/>
      <c r="DY288" s="124"/>
      <c r="DZ288" s="124"/>
      <c r="EA288" s="124" t="n">
        <v>-4.39153068176265</v>
      </c>
      <c r="EB288" s="124" t="n">
        <v>453192.837865313</v>
      </c>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Exchange Bx Px (Army &amp; Af)</v>
      </c>
      <c r="EJ288" s="117" t="str">
        <f aca="false">IF(CX288&lt;&gt;"",IF(CW$101&lt;&gt;"Y",IF(ISERROR(FIND(" - ",CY288))=FALSE(),CY288,SUBSTITUTE(CY288,"-"," - ")),CY288),"")</f>
        <v>Total US - Militar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Supply</v>
      </c>
      <c r="CW289" s="111" t="str">
        <f aca="false">IF(EJ289&lt;&gt;"",RIGHT(EJ289,LEN(EJ289)-IF(ISERROR(FIND(" - ",SUBSTITUTE(EJ289," - ","^^^",1)))=FALSE(),FIND(" - ",SUBSTITUTE(EJ289," - ","^^^",1)),FIND(" - ",EJ289))-3+1),"")</f>
        <v>Office Supply</v>
      </c>
      <c r="CX289" s="124" t="s">
        <v>274</v>
      </c>
      <c r="CY289" s="124" t="s">
        <v>274</v>
      </c>
      <c r="CZ289" s="124" t="n">
        <v>125323639.248474</v>
      </c>
      <c r="DA289" s="124" t="n">
        <v>22776402.6273499</v>
      </c>
      <c r="DB289" s="124" t="n">
        <v>18.1740673698375</v>
      </c>
      <c r="DC289" s="124" t="n">
        <v>102547236.621124</v>
      </c>
      <c r="DD289" s="124" t="n">
        <v>81.8259326301625</v>
      </c>
      <c r="DE289" s="124" t="n">
        <v>2049808.88217163</v>
      </c>
      <c r="DF289" s="124" t="s">
        <v>275</v>
      </c>
      <c r="DG289" s="124"/>
      <c r="DH289" s="124"/>
      <c r="DI289" s="124"/>
      <c r="DJ289" s="124"/>
      <c r="DK289" s="124"/>
      <c r="DL289" s="124"/>
      <c r="DM289" s="124"/>
      <c r="DN289" s="124"/>
      <c r="DO289" s="124" t="n">
        <v>945118.398345947</v>
      </c>
      <c r="DP289" s="124" t="n">
        <v>-2967323.72290039</v>
      </c>
      <c r="DQ289" s="124" t="n">
        <v>-2.52382015470582</v>
      </c>
      <c r="DR289" s="124" t="n">
        <v>3912442.12124634</v>
      </c>
      <c r="DS289" s="124" t="n">
        <v>2.52382015470582</v>
      </c>
      <c r="DT289" s="124" t="n">
        <v>118826.18255615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Supply</v>
      </c>
      <c r="EJ289" s="117" t="str">
        <f aca="false">IF(CX289&lt;&gt;"",IF(CW$101&lt;&gt;"Y",IF(ISERROR(FIND(" - ",CY289))=FALSE(),CY289,SUBSTITUTE(CY289,"-"," - ")),CY289),"")</f>
        <v>Total US - Office Suppl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Office Depot / Office Max</v>
      </c>
      <c r="CW290" s="111" t="str">
        <f aca="false">IF(EJ290&lt;&gt;"",RIGHT(EJ290,LEN(EJ290)-IF(ISERROR(FIND(" - ",SUBSTITUTE(EJ290," - ","^^^",1)))=FALSE(),FIND(" - ",SUBSTITUTE(EJ290," - ","^^^",1)),FIND(" - ",EJ290))-3+1),"")</f>
        <v>Office Supply</v>
      </c>
      <c r="CX290" s="124" t="s">
        <v>276</v>
      </c>
      <c r="CY290" s="124" t="s">
        <v>274</v>
      </c>
      <c r="CZ290" s="124" t="n">
        <v>125323639.248474</v>
      </c>
      <c r="DA290" s="124" t="n">
        <v>10914925.1829529</v>
      </c>
      <c r="DB290" s="124" t="n">
        <v>8.70939054148619</v>
      </c>
      <c r="DC290" s="124" t="n">
        <v>114408714.065521</v>
      </c>
      <c r="DD290" s="124" t="n">
        <v>91.2906094585138</v>
      </c>
      <c r="DE290" s="124" t="n">
        <v>2049808.88217163</v>
      </c>
      <c r="DF290" s="124" t="s">
        <v>275</v>
      </c>
      <c r="DG290" s="124"/>
      <c r="DH290" s="124"/>
      <c r="DI290" s="124"/>
      <c r="DJ290" s="124"/>
      <c r="DK290" s="124"/>
      <c r="DL290" s="124"/>
      <c r="DM290" s="124"/>
      <c r="DN290" s="124"/>
      <c r="DO290" s="124" t="n">
        <v>945118.398345947</v>
      </c>
      <c r="DP290" s="124" t="n">
        <v>-1495953.66485596</v>
      </c>
      <c r="DQ290" s="124" t="n">
        <v>-1.26892304753254</v>
      </c>
      <c r="DR290" s="124" t="n">
        <v>2441072.0632019</v>
      </c>
      <c r="DS290" s="124" t="n">
        <v>1.26892304753255</v>
      </c>
      <c r="DT290" s="124" t="n">
        <v>118826.18255615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Office Depot / Office Max</v>
      </c>
      <c r="EJ290" s="117" t="str">
        <f aca="false">IF(CX290&lt;&gt;"",IF(CW$101&lt;&gt;"Y",IF(ISERROR(FIND(" - ",CY290))=FALSE(),CY290,SUBSTITUTE(CY290,"-"," - ")),CY290),"")</f>
        <v>Total US - Office Suppl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Staples</v>
      </c>
      <c r="CW291" s="111" t="str">
        <f aca="false">IF(EJ291&lt;&gt;"",RIGHT(EJ291,LEN(EJ291)-IF(ISERROR(FIND(" - ",SUBSTITUTE(EJ291," - ","^^^",1)))=FALSE(),FIND(" - ",SUBSTITUTE(EJ291," - ","^^^",1)),FIND(" - ",EJ291))-3+1),"")</f>
        <v>Office Supply</v>
      </c>
      <c r="CX291" s="124" t="s">
        <v>277</v>
      </c>
      <c r="CY291" s="124" t="s">
        <v>274</v>
      </c>
      <c r="CZ291" s="124" t="n">
        <v>125323639.248474</v>
      </c>
      <c r="DA291" s="124" t="n">
        <v>12391282.4132996</v>
      </c>
      <c r="DB291" s="124" t="n">
        <v>9.88742625701434</v>
      </c>
      <c r="DC291" s="124" t="n">
        <v>112932356.835175</v>
      </c>
      <c r="DD291" s="124" t="n">
        <v>90.1125737429857</v>
      </c>
      <c r="DE291" s="124" t="n">
        <v>2049808.88217163</v>
      </c>
      <c r="DF291" s="124" t="s">
        <v>275</v>
      </c>
      <c r="DG291" s="124"/>
      <c r="DH291" s="124"/>
      <c r="DI291" s="124"/>
      <c r="DJ291" s="124"/>
      <c r="DK291" s="124"/>
      <c r="DL291" s="124"/>
      <c r="DM291" s="124"/>
      <c r="DN291" s="124"/>
      <c r="DO291" s="124" t="n">
        <v>945118.398345947</v>
      </c>
      <c r="DP291" s="124" t="n">
        <v>-1964260.61404419</v>
      </c>
      <c r="DQ291" s="124" t="n">
        <v>-1.65439216084712</v>
      </c>
      <c r="DR291" s="124" t="n">
        <v>2909379.01239014</v>
      </c>
      <c r="DS291" s="124" t="n">
        <v>1.65439216084712</v>
      </c>
      <c r="DT291" s="124" t="n">
        <v>118826.18255615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Staples</v>
      </c>
      <c r="EJ291" s="117" t="str">
        <f aca="false">IF(CX291&lt;&gt;"",IF(CW$101&lt;&gt;"Y",IF(ISERROR(FIND(" - ",CY291))=FALSE(),CY291,SUBSTITUTE(CY291,"-"," - ")),CY291),"")</f>
        <v>Total US - Office Suppl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Pet</v>
      </c>
      <c r="CW292" s="111" t="str">
        <f aca="false">IF(EJ292&lt;&gt;"",RIGHT(EJ292,LEN(EJ292)-IF(ISERROR(FIND(" - ",SUBSTITUTE(EJ292," - ","^^^",1)))=FALSE(),FIND(" - ",SUBSTITUTE(EJ292," - ","^^^",1)),FIND(" - ",EJ292))-3+1),"")</f>
        <v>Pet</v>
      </c>
      <c r="CX292" s="124" t="s">
        <v>278</v>
      </c>
      <c r="CY292" s="124" t="s">
        <v>278</v>
      </c>
      <c r="CZ292" s="124" t="n">
        <v>125323639.248474</v>
      </c>
      <c r="DA292" s="124" t="n">
        <v>42266190.302948</v>
      </c>
      <c r="DB292" s="124" t="n">
        <v>33.7256327348973</v>
      </c>
      <c r="DC292" s="124" t="n">
        <v>83057448.9455261</v>
      </c>
      <c r="DD292" s="124" t="n">
        <v>66.2743672651027</v>
      </c>
      <c r="DE292" s="124" t="n">
        <v>2049808.88217163</v>
      </c>
      <c r="DF292" s="124" t="s">
        <v>279</v>
      </c>
      <c r="DG292" s="124"/>
      <c r="DH292" s="124"/>
      <c r="DI292" s="124"/>
      <c r="DJ292" s="124"/>
      <c r="DK292" s="124"/>
      <c r="DL292" s="124"/>
      <c r="DM292" s="124"/>
      <c r="DN292" s="124"/>
      <c r="DO292" s="124" t="n">
        <v>945118.398345947</v>
      </c>
      <c r="DP292" s="124" t="n">
        <v>-377900.216461182</v>
      </c>
      <c r="DQ292" s="124" t="n">
        <v>-0.560102638008303</v>
      </c>
      <c r="DR292" s="124" t="n">
        <v>1323018.61480713</v>
      </c>
      <c r="DS292" s="124" t="n">
        <v>0.560102638008289</v>
      </c>
      <c r="DT292" s="124" t="n">
        <v>118826.18255615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Pet</v>
      </c>
      <c r="EJ292" s="117" t="str">
        <f aca="false">IF(CX292&lt;&gt;"",IF(CW$101&lt;&gt;"Y",IF(ISERROR(FIND(" - ",CY292))=FALSE(),CY292,SUBSTITUTE(CY292,"-"," - ")),CY292),"")</f>
        <v>Total US - Pet</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op/Feed/Farm </v>
      </c>
      <c r="CW293" s="111" t="str">
        <f aca="false">IF(EJ293&lt;&gt;"",RIGHT(EJ293,LEN(EJ293)-IF(ISERROR(FIND(" - ",SUBSTITUTE(EJ293," - ","^^^",1)))=FALSE(),FIND(" - ",SUBSTITUTE(EJ293," - ","^^^",1)),FIND(" - ",EJ293))-3+1),"")</f>
        <v>Pet</v>
      </c>
      <c r="CX293" s="124" t="s">
        <v>280</v>
      </c>
      <c r="CY293" s="124" t="s">
        <v>278</v>
      </c>
      <c r="CZ293" s="124" t="n">
        <v>125323639.248474</v>
      </c>
      <c r="DA293" s="124" t="n">
        <v>7721178.4637146</v>
      </c>
      <c r="DB293" s="124" t="n">
        <v>6.16099126231575</v>
      </c>
      <c r="DC293" s="124" t="n">
        <v>117602460.78476</v>
      </c>
      <c r="DD293" s="124" t="n">
        <v>93.8390087376843</v>
      </c>
      <c r="DE293" s="124" t="n">
        <v>2049808.88217163</v>
      </c>
      <c r="DF293" s="124" t="s">
        <v>279</v>
      </c>
      <c r="DG293" s="124"/>
      <c r="DH293" s="124"/>
      <c r="DI293" s="124"/>
      <c r="DJ293" s="124"/>
      <c r="DK293" s="124"/>
      <c r="DL293" s="124"/>
      <c r="DM293" s="124"/>
      <c r="DN293" s="124"/>
      <c r="DO293" s="124" t="n">
        <v>945118.398345947</v>
      </c>
      <c r="DP293" s="124" t="n">
        <v>202250.114807129</v>
      </c>
      <c r="DQ293" s="124" t="n">
        <v>0.115792865104126</v>
      </c>
      <c r="DR293" s="124" t="n">
        <v>742868.283538818</v>
      </c>
      <c r="DS293" s="124" t="n">
        <v>-0.115792865104126</v>
      </c>
      <c r="DT293" s="124" t="n">
        <v>118826.182556152</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op/Feed/Farm </v>
      </c>
      <c r="EJ293" s="117" t="str">
        <f aca="false">IF(CX293&lt;&gt;"",IF(CW$101&lt;&gt;"Y",IF(ISERROR(FIND(" - ",CY293))=FALSE(),CY293,SUBSTITUTE(CY293,"-"," - ")),CY293),"")</f>
        <v>Total US - Pet</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ermarket</v>
      </c>
      <c r="CW294" s="111" t="str">
        <f aca="false">IF(EJ294&lt;&gt;"",RIGHT(EJ294,LEN(EJ294)-IF(ISERROR(FIND(" - ",SUBSTITUTE(EJ294," - ","^^^",1)))=FALSE(),FIND(" - ",SUBSTITUTE(EJ294," - ","^^^",1)),FIND(" - ",EJ294))-3+1),"")</f>
        <v>Pet</v>
      </c>
      <c r="CX294" s="124" t="s">
        <v>281</v>
      </c>
      <c r="CY294" s="124" t="s">
        <v>278</v>
      </c>
      <c r="CZ294" s="124" t="n">
        <v>125323639.248474</v>
      </c>
      <c r="DA294" s="124" t="n">
        <v>1145820.54968262</v>
      </c>
      <c r="DB294" s="124" t="n">
        <v>0.91428924068415</v>
      </c>
      <c r="DC294" s="124" t="n">
        <v>124177818.698792</v>
      </c>
      <c r="DD294" s="124" t="n">
        <v>99.0857107593158</v>
      </c>
      <c r="DE294" s="124" t="n">
        <v>2049808.88217163</v>
      </c>
      <c r="DF294" s="124" t="s">
        <v>279</v>
      </c>
      <c r="DG294" s="124"/>
      <c r="DH294" s="124"/>
      <c r="DI294" s="124"/>
      <c r="DJ294" s="124"/>
      <c r="DK294" s="124"/>
      <c r="DL294" s="124"/>
      <c r="DM294" s="124"/>
      <c r="DN294" s="124"/>
      <c r="DO294" s="124" t="n">
        <v>945118.398345947</v>
      </c>
      <c r="DP294" s="124" t="n">
        <v>-81827.6393432617</v>
      </c>
      <c r="DQ294" s="124" t="n">
        <v>-0.0727366385712827</v>
      </c>
      <c r="DR294" s="124" t="n">
        <v>1026946.03768921</v>
      </c>
      <c r="DS294" s="124" t="n">
        <v>0.0727366385712713</v>
      </c>
      <c r="DT294" s="124" t="n">
        <v>118826.182556152</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ermarket</v>
      </c>
      <c r="EJ294" s="117" t="str">
        <f aca="false">IF(CX294&lt;&gt;"",IF(CW$101&lt;&gt;"Y",IF(ISERROR(FIND(" - ",CY294))=FALSE(),CY294,SUBSTITUTE(CY294,"-"," - ")),CY294),"")</f>
        <v>Total US - Pet</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 Supplies Plus</v>
      </c>
      <c r="CW295" s="111" t="str">
        <f aca="false">IF(EJ295&lt;&gt;"",RIGHT(EJ295,LEN(EJ295)-IF(ISERROR(FIND(" - ",SUBSTITUTE(EJ295," - ","^^^",1)))=FALSE(),FIND(" - ",SUBSTITUTE(EJ295," - ","^^^",1)),FIND(" - ",EJ295))-3+1),"")</f>
        <v>Pet</v>
      </c>
      <c r="CX295" s="124" t="s">
        <v>282</v>
      </c>
      <c r="CY295" s="124" t="s">
        <v>278</v>
      </c>
      <c r="CZ295" s="124" t="n">
        <v>125323639.248474</v>
      </c>
      <c r="DA295" s="124" t="n">
        <v>3598739.28094482</v>
      </c>
      <c r="DB295" s="124" t="n">
        <v>2.87155663729949</v>
      </c>
      <c r="DC295" s="124" t="n">
        <v>121724899.967529</v>
      </c>
      <c r="DD295" s="124" t="n">
        <v>97.1284433627005</v>
      </c>
      <c r="DE295" s="124" t="n">
        <v>2049808.88217163</v>
      </c>
      <c r="DF295" s="124" t="s">
        <v>279</v>
      </c>
      <c r="DG295" s="124"/>
      <c r="DH295" s="124"/>
      <c r="DI295" s="124"/>
      <c r="DJ295" s="124"/>
      <c r="DK295" s="124"/>
      <c r="DL295" s="124"/>
      <c r="DM295" s="124"/>
      <c r="DN295" s="124"/>
      <c r="DO295" s="124" t="n">
        <v>945118.398345947</v>
      </c>
      <c r="DP295" s="124" t="n">
        <v>-83305.7784118652</v>
      </c>
      <c r="DQ295" s="124" t="n">
        <v>-0.0887977986512558</v>
      </c>
      <c r="DR295" s="124" t="n">
        <v>1028424.17675781</v>
      </c>
      <c r="DS295" s="124" t="n">
        <v>0.0887977986512567</v>
      </c>
      <c r="DT295" s="124" t="n">
        <v>118826.182556152</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 Supplies Plus</v>
      </c>
      <c r="EJ295" s="117" t="str">
        <f aca="false">IF(CX295&lt;&gt;"",IF(CW$101&lt;&gt;"Y",IF(ISERROR(FIND(" - ",CY295))=FALSE(),CY295,SUBSTITUTE(CY295,"-"," - ")),CY295),"")</f>
        <v>Total US - Pet</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co</v>
      </c>
      <c r="CW296" s="111" t="str">
        <f aca="false">IF(EJ296&lt;&gt;"",RIGHT(EJ296,LEN(EJ296)-IF(ISERROR(FIND(" - ",SUBSTITUTE(EJ296," - ","^^^",1)))=FALSE(),FIND(" - ",SUBSTITUTE(EJ296," - ","^^^",1)),FIND(" - ",EJ296))-3+1),"")</f>
        <v>Pet</v>
      </c>
      <c r="CX296" s="124" t="s">
        <v>283</v>
      </c>
      <c r="CY296" s="124" t="s">
        <v>278</v>
      </c>
      <c r="CZ296" s="124" t="n">
        <v>125323639.248474</v>
      </c>
      <c r="DA296" s="124" t="n">
        <v>10838717.9561768</v>
      </c>
      <c r="DB296" s="124" t="n">
        <v>8.64858219979334</v>
      </c>
      <c r="DC296" s="124" t="n">
        <v>114484921.292297</v>
      </c>
      <c r="DD296" s="124" t="n">
        <v>91.3514178002067</v>
      </c>
      <c r="DE296" s="124" t="n">
        <v>2049808.88217163</v>
      </c>
      <c r="DF296" s="124" t="s">
        <v>279</v>
      </c>
      <c r="DG296" s="124"/>
      <c r="DH296" s="124"/>
      <c r="DI296" s="124"/>
      <c r="DJ296" s="124"/>
      <c r="DK296" s="124"/>
      <c r="DL296" s="124"/>
      <c r="DM296" s="124"/>
      <c r="DN296" s="124"/>
      <c r="DO296" s="124" t="n">
        <v>945118.398345947</v>
      </c>
      <c r="DP296" s="124" t="n">
        <v>-822875.240081787</v>
      </c>
      <c r="DQ296" s="124" t="n">
        <v>-0.727307717976592</v>
      </c>
      <c r="DR296" s="124" t="n">
        <v>1767993.63842773</v>
      </c>
      <c r="DS296" s="124" t="n">
        <v>0.727307717976601</v>
      </c>
      <c r="DT296" s="124" t="n">
        <v>118826.182556152</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co</v>
      </c>
      <c r="EJ296" s="117" t="str">
        <f aca="false">IF(CX296&lt;&gt;"",IF(CW$101&lt;&gt;"Y",IF(ISERROR(FIND(" - ",CY296))=FALSE(),CY296,SUBSTITUTE(CY296,"-"," - ")),CY296),"")</f>
        <v>Total US - Pet</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smart</v>
      </c>
      <c r="CW297" s="111" t="str">
        <f aca="false">IF(EJ297&lt;&gt;"",RIGHT(EJ297,LEN(EJ297)-IF(ISERROR(FIND(" - ",SUBSTITUTE(EJ297," - ","^^^",1)))=FALSE(),FIND(" - ",SUBSTITUTE(EJ297," - ","^^^",1)),FIND(" - ",EJ297))-3+1),"")</f>
        <v>Pet</v>
      </c>
      <c r="CX297" s="124" t="s">
        <v>284</v>
      </c>
      <c r="CY297" s="124" t="s">
        <v>278</v>
      </c>
      <c r="CZ297" s="124" t="n">
        <v>125323639.248474</v>
      </c>
      <c r="DA297" s="124" t="n">
        <v>15889995.9809265</v>
      </c>
      <c r="DB297" s="124" t="n">
        <v>12.6791689710048</v>
      </c>
      <c r="DC297" s="124" t="n">
        <v>109433643.267548</v>
      </c>
      <c r="DD297" s="124" t="n">
        <v>87.3208310289952</v>
      </c>
      <c r="DE297" s="124" t="n">
        <v>2049808.88217163</v>
      </c>
      <c r="DF297" s="124" t="s">
        <v>279</v>
      </c>
      <c r="DG297" s="124"/>
      <c r="DH297" s="124"/>
      <c r="DI297" s="124"/>
      <c r="DJ297" s="124"/>
      <c r="DK297" s="124"/>
      <c r="DL297" s="124"/>
      <c r="DM297" s="124"/>
      <c r="DN297" s="124"/>
      <c r="DO297" s="124" t="n">
        <v>945118.398345947</v>
      </c>
      <c r="DP297" s="124" t="n">
        <v>-1013451.37176514</v>
      </c>
      <c r="DQ297" s="124" t="n">
        <v>-0.91115774871856</v>
      </c>
      <c r="DR297" s="124" t="n">
        <v>1958569.77011108</v>
      </c>
      <c r="DS297" s="124" t="n">
        <v>0.911157748718551</v>
      </c>
      <c r="DT297" s="124" t="n">
        <v>118826.182556152</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smart</v>
      </c>
      <c r="EJ297" s="117" t="str">
        <f aca="false">IF(CX297&lt;&gt;"",IF(CW$101&lt;&gt;"Y",IF(ISERROR(FIND(" - ",CY297))=FALSE(),CY297,SUBSTITUTE(CY297,"-"," - ")),CY297),"")</f>
        <v>Total US - Pet</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Tractor Supply Company</v>
      </c>
      <c r="CW298" s="111" t="str">
        <f aca="false">IF(EJ298&lt;&gt;"",RIGHT(EJ298,LEN(EJ298)-IF(ISERROR(FIND(" - ",SUBSTITUTE(EJ298," - ","^^^",1)))=FALSE(),FIND(" - ",SUBSTITUTE(EJ298," - ","^^^",1)),FIND(" - ",EJ298))-3+1),"")</f>
        <v>Pet</v>
      </c>
      <c r="CX298" s="124" t="s">
        <v>285</v>
      </c>
      <c r="CY298" s="124" t="s">
        <v>278</v>
      </c>
      <c r="CZ298" s="124" t="n">
        <v>125323639.248474</v>
      </c>
      <c r="DA298" s="124" t="n">
        <v>10000584.2518005</v>
      </c>
      <c r="DB298" s="124" t="n">
        <v>7.97980677210688</v>
      </c>
      <c r="DC298" s="124" t="n">
        <v>115323054.996674</v>
      </c>
      <c r="DD298" s="124" t="n">
        <v>92.0201932278931</v>
      </c>
      <c r="DE298" s="124" t="n">
        <v>2049808.88217163</v>
      </c>
      <c r="DF298" s="124" t="s">
        <v>279</v>
      </c>
      <c r="DG298" s="124"/>
      <c r="DH298" s="124"/>
      <c r="DI298" s="124"/>
      <c r="DJ298" s="124"/>
      <c r="DK298" s="124"/>
      <c r="DL298" s="124"/>
      <c r="DM298" s="124"/>
      <c r="DN298" s="124"/>
      <c r="DO298" s="124" t="n">
        <v>945118.398345947</v>
      </c>
      <c r="DP298" s="124" t="n">
        <v>882924.921142578</v>
      </c>
      <c r="DQ298" s="124" t="n">
        <v>0.649232917120761</v>
      </c>
      <c r="DR298" s="124" t="n">
        <v>62193.4772033691</v>
      </c>
      <c r="DS298" s="124" t="n">
        <v>-0.649232917120756</v>
      </c>
      <c r="DT298" s="124" t="n">
        <v>118826.182556152</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Tractor Supply Company</v>
      </c>
      <c r="EJ298" s="117" t="str">
        <f aca="false">IF(CX298&lt;&gt;"",IF(CW$101&lt;&gt;"Y",IF(ISERROR(FIND(" - ",CY298))=FALSE(),CY298,SUBSTITUTE(CY298,"-"," - ")),CY298),"")</f>
        <v>Total US - Pet</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pecialty Stores</v>
      </c>
      <c r="CW299" s="111" t="str">
        <f aca="false">IF(EJ299&lt;&gt;"",RIGHT(EJ299,LEN(EJ299)-IF(ISERROR(FIND(" - ",SUBSTITUTE(EJ299," - ","^^^",1)))=FALSE(),FIND(" - ",SUBSTITUTE(EJ299," - ","^^^",1)),FIND(" - ",EJ299))-3+1),"")</f>
        <v>Specialty Stores</v>
      </c>
      <c r="CX299" s="124" t="s">
        <v>286</v>
      </c>
      <c r="CY299" s="124" t="s">
        <v>286</v>
      </c>
      <c r="CZ299" s="124" t="n">
        <v>125323639.248474</v>
      </c>
      <c r="DA299" s="124" t="n">
        <v>105037798.805237</v>
      </c>
      <c r="DB299" s="124" t="n">
        <v>83.8132370198591</v>
      </c>
      <c r="DC299" s="124" t="n">
        <v>20285840.4432373</v>
      </c>
      <c r="DD299" s="124" t="n">
        <v>16.1867629801409</v>
      </c>
      <c r="DE299" s="124" t="n">
        <v>2049808.88217163</v>
      </c>
      <c r="DF299" s="124" t="s">
        <v>287</v>
      </c>
      <c r="DG299" s="124" t="n">
        <v>93.6028521373934</v>
      </c>
      <c r="DH299" s="124" t="n">
        <v>131165.430969238</v>
      </c>
      <c r="DI299" s="124"/>
      <c r="DJ299" s="124"/>
      <c r="DK299" s="124"/>
      <c r="DL299" s="124" t="n">
        <v>8.31918903924874</v>
      </c>
      <c r="DM299" s="124" t="n">
        <v>58551146.0263993</v>
      </c>
      <c r="DN299" s="124"/>
      <c r="DO299" s="124" t="n">
        <v>945118.398345947</v>
      </c>
      <c r="DP299" s="124" t="n">
        <v>-1069692.43115234</v>
      </c>
      <c r="DQ299" s="124" t="n">
        <v>-1.49690375938766</v>
      </c>
      <c r="DR299" s="124" t="n">
        <v>2014810.82949829</v>
      </c>
      <c r="DS299" s="124" t="n">
        <v>1.49690375938766</v>
      </c>
      <c r="DT299" s="124" t="n">
        <v>118826.182556152</v>
      </c>
      <c r="DU299" s="124"/>
      <c r="DV299" s="124" t="n">
        <v>1.26018720294728</v>
      </c>
      <c r="DW299" s="124" t="n">
        <v>-16228.6948547363</v>
      </c>
      <c r="DX299" s="124"/>
      <c r="DY299" s="124"/>
      <c r="DZ299" s="124"/>
      <c r="EA299" s="124" t="n">
        <v>-0.500805935817533</v>
      </c>
      <c r="EB299" s="124" t="n">
        <v>2580612.97595266</v>
      </c>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pecialty Stores</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d Bath Beyond </v>
      </c>
      <c r="CW300" s="111" t="str">
        <f aca="false">IF(EJ300&lt;&gt;"",RIGHT(EJ300,LEN(EJ300)-IF(ISERROR(FIND(" - ",SUBSTITUTE(EJ300," - ","^^^",1)))=FALSE(),FIND(" - ",SUBSTITUTE(EJ300," - ","^^^",1)),FIND(" - ",EJ300))-3+1),"")</f>
        <v>Specialty Stores</v>
      </c>
      <c r="CX300" s="124" t="s">
        <v>288</v>
      </c>
      <c r="CY300" s="124" t="s">
        <v>286</v>
      </c>
      <c r="CZ300" s="124" t="n">
        <v>125323639.248474</v>
      </c>
      <c r="DA300" s="124" t="n">
        <v>19660044.7511902</v>
      </c>
      <c r="DB300" s="124" t="n">
        <v>15.6874192842509</v>
      </c>
      <c r="DC300" s="124" t="n">
        <v>105663594.497284</v>
      </c>
      <c r="DD300" s="124" t="n">
        <v>84.3125807157491</v>
      </c>
      <c r="DE300" s="124" t="n">
        <v>2049808.88217163</v>
      </c>
      <c r="DF300" s="124" t="s">
        <v>287</v>
      </c>
      <c r="DG300" s="124"/>
      <c r="DH300" s="124"/>
      <c r="DI300" s="124"/>
      <c r="DJ300" s="124"/>
      <c r="DK300" s="124"/>
      <c r="DL300" s="124"/>
      <c r="DM300" s="124"/>
      <c r="DN300" s="124"/>
      <c r="DO300" s="124" t="n">
        <v>945118.398345947</v>
      </c>
      <c r="DP300" s="124" t="n">
        <v>-3954337.89056397</v>
      </c>
      <c r="DQ300" s="124" t="n">
        <v>-3.29848156128869</v>
      </c>
      <c r="DR300" s="124" t="n">
        <v>4899456.28890991</v>
      </c>
      <c r="DS300" s="124" t="n">
        <v>3.2984815612887</v>
      </c>
      <c r="DT300" s="124" t="n">
        <v>118826.182556152</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d Bath Beyond </v>
      </c>
      <c r="EJ300" s="117" t="str">
        <f aca="false">IF(CX300&lt;&gt;"",IF(CW$101&lt;&gt;"Y",IF(ISERROR(FIND(" - ",CY300))=FALSE(),CY300,SUBSTITUTE(CY300,"-"," - ")),CY300),"")</f>
        <v>Total US - Specialty Stores</v>
      </c>
    </row>
    <row r="301" customFormat="false" ht="14.25" hidden="false" customHeight="false" outlineLevel="0" collapsed="false">
      <c r="A301" s="1" t="s">
        <v>83</v>
      </c>
      <c r="CX301" s="1" t="s">
        <v>289</v>
      </c>
      <c r="CY301" s="1" t="s">
        <v>286</v>
      </c>
      <c r="CZ301" s="1" t="n">
        <v>125323639.248474</v>
      </c>
      <c r="DA301" s="1" t="n">
        <v>13735013.0002747</v>
      </c>
      <c r="DB301" s="1" t="n">
        <v>10.9596346568286</v>
      </c>
      <c r="DC301" s="1" t="n">
        <v>111588626.248199</v>
      </c>
      <c r="DD301" s="1" t="n">
        <v>89.0403653431714</v>
      </c>
      <c r="DE301" s="1" t="n">
        <v>2049808.88217163</v>
      </c>
      <c r="DF301" s="1" t="s">
        <v>287</v>
      </c>
      <c r="DO301" s="1" t="n">
        <v>945118.398345947</v>
      </c>
      <c r="DP301" s="1" t="n">
        <v>-2547839.97439575</v>
      </c>
      <c r="DQ301" s="1" t="n">
        <v>-2.13173583333075</v>
      </c>
      <c r="DR301" s="1" t="n">
        <v>3492958.3727417</v>
      </c>
      <c r="DS301" s="1" t="n">
        <v>2.13173583333075</v>
      </c>
      <c r="DT301" s="1" t="n">
        <v>118826.182556152</v>
      </c>
    </row>
    <row r="302" customFormat="false" ht="14.25" hidden="false" customHeight="false" outlineLevel="0" collapsed="false">
      <c r="A302" s="1" t="s">
        <v>96</v>
      </c>
      <c r="CX302" s="1" t="s">
        <v>290</v>
      </c>
      <c r="CY302" s="1" t="s">
        <v>286</v>
      </c>
      <c r="CZ302" s="1" t="n">
        <v>125323639.248474</v>
      </c>
      <c r="DA302" s="1" t="n">
        <v>21706222.0923157</v>
      </c>
      <c r="DB302" s="1" t="n">
        <v>17.3201338729716</v>
      </c>
      <c r="DC302" s="1" t="n">
        <v>103617417.156158</v>
      </c>
      <c r="DD302" s="1" t="n">
        <v>82.6798661270284</v>
      </c>
      <c r="DE302" s="1" t="n">
        <v>2049808.88217163</v>
      </c>
      <c r="DF302" s="1" t="s">
        <v>287</v>
      </c>
      <c r="DO302" s="1" t="n">
        <v>945118.398345947</v>
      </c>
      <c r="DP302" s="1" t="n">
        <v>-60094.5493774414</v>
      </c>
      <c r="DQ302" s="1" t="n">
        <v>-0.179926823135887</v>
      </c>
      <c r="DR302" s="1" t="n">
        <v>1005212.94772339</v>
      </c>
      <c r="DS302" s="1" t="n">
        <v>0.179926823135887</v>
      </c>
      <c r="DT302" s="1" t="n">
        <v>118826.182556152</v>
      </c>
    </row>
    <row r="303" customFormat="false" ht="14.25" hidden="false" customHeight="false" outlineLevel="0" collapsed="false">
      <c r="A303" s="1" t="s">
        <v>102</v>
      </c>
      <c r="CX303" s="1" t="s">
        <v>291</v>
      </c>
      <c r="CY303" s="1" t="s">
        <v>286</v>
      </c>
      <c r="CZ303" s="1" t="n">
        <v>125323639.248474</v>
      </c>
      <c r="DA303" s="1" t="n">
        <v>3336859.68533325</v>
      </c>
      <c r="DB303" s="1" t="n">
        <v>2.66259398892606</v>
      </c>
      <c r="DC303" s="1" t="n">
        <v>121986779.563141</v>
      </c>
      <c r="DD303" s="1" t="n">
        <v>97.3374060110739</v>
      </c>
      <c r="DE303" s="1" t="n">
        <v>2049808.88217163</v>
      </c>
      <c r="DF303" s="1" t="s">
        <v>287</v>
      </c>
      <c r="DL303" s="1" t="n">
        <v>26.0084320242956</v>
      </c>
      <c r="DM303" s="1" t="n">
        <v>1905905.12241167</v>
      </c>
      <c r="DO303" s="1" t="n">
        <v>945118.398345947</v>
      </c>
      <c r="DP303" s="1" t="n">
        <v>-563613.17489624</v>
      </c>
      <c r="DQ303" s="1" t="n">
        <v>-0.473375818054864</v>
      </c>
      <c r="DR303" s="1" t="n">
        <v>1508731.57324219</v>
      </c>
      <c r="DS303" s="1" t="n">
        <v>0.473375818054862</v>
      </c>
      <c r="DT303" s="1" t="n">
        <v>118826.182556152</v>
      </c>
      <c r="EA303" s="1" t="n">
        <v>-4.7446498635856</v>
      </c>
      <c r="EB303" s="1" t="n">
        <v>-1405218.06160339</v>
      </c>
    </row>
    <row r="304" customFormat="false" ht="14.25" hidden="false" customHeight="false" outlineLevel="0" collapsed="false">
      <c r="A304" s="1" t="s">
        <v>118</v>
      </c>
      <c r="CX304" s="1" t="s">
        <v>292</v>
      </c>
      <c r="CY304" s="1" t="s">
        <v>286</v>
      </c>
      <c r="CZ304" s="1" t="n">
        <v>125323639.248474</v>
      </c>
      <c r="DA304" s="1" t="n">
        <v>30197130.6156006</v>
      </c>
      <c r="DB304" s="1" t="n">
        <v>24.0953189651076</v>
      </c>
      <c r="DC304" s="1" t="n">
        <v>95126508.6328735</v>
      </c>
      <c r="DD304" s="1" t="n">
        <v>75.9046810348924</v>
      </c>
      <c r="DE304" s="1" t="n">
        <v>2049808.88217163</v>
      </c>
      <c r="DF304" s="1" t="s">
        <v>287</v>
      </c>
      <c r="DO304" s="1" t="n">
        <v>945118.398345947</v>
      </c>
      <c r="DP304" s="1" t="n">
        <v>-2177928.93051147</v>
      </c>
      <c r="DQ304" s="1" t="n">
        <v>-1.93414281400691</v>
      </c>
      <c r="DR304" s="1" t="n">
        <v>3123047.32885742</v>
      </c>
      <c r="DS304" s="1" t="n">
        <v>1.9341428140069</v>
      </c>
      <c r="DT304" s="1" t="n">
        <v>118826.182556152</v>
      </c>
    </row>
    <row r="305" customFormat="false" ht="14.25" hidden="false" customHeight="false" outlineLevel="0" collapsed="false">
      <c r="A305" s="1" t="s">
        <v>127</v>
      </c>
      <c r="CX305" s="1" t="s">
        <v>293</v>
      </c>
      <c r="CY305" s="1" t="s">
        <v>293</v>
      </c>
      <c r="CZ305" s="1" t="n">
        <v>125323639.248474</v>
      </c>
      <c r="DA305" s="1" t="n">
        <v>2563909.2265625</v>
      </c>
      <c r="DB305" s="1" t="n">
        <v>2.04583049290417</v>
      </c>
      <c r="DC305" s="1" t="n">
        <v>122759730.021912</v>
      </c>
      <c r="DD305" s="1" t="n">
        <v>97.9541695070958</v>
      </c>
      <c r="DE305" s="1" t="n">
        <v>2049808.88217163</v>
      </c>
      <c r="DF305" s="1" t="s">
        <v>294</v>
      </c>
      <c r="DO305" s="1" t="n">
        <v>945118.398345947</v>
      </c>
      <c r="DP305" s="1" t="n">
        <v>-960138.760864258</v>
      </c>
      <c r="DQ305" s="1" t="n">
        <v>-0.787494717381227</v>
      </c>
      <c r="DR305" s="1" t="n">
        <v>1905257.15921021</v>
      </c>
      <c r="DS305" s="1" t="n">
        <v>0.787494717381222</v>
      </c>
      <c r="DT305" s="1" t="n">
        <v>118826.182556152</v>
      </c>
    </row>
    <row r="306" customFormat="false" ht="14.25" hidden="false" customHeight="false" outlineLevel="0" collapsed="false">
      <c r="A306" s="1" t="s">
        <v>133</v>
      </c>
      <c r="CX306" s="1" t="s">
        <v>295</v>
      </c>
      <c r="CY306" s="1" t="s">
        <v>293</v>
      </c>
      <c r="CZ306" s="1" t="n">
        <v>125323639.248474</v>
      </c>
      <c r="DE306" s="1" t="n">
        <v>2049808.88217163</v>
      </c>
      <c r="DF306" s="1" t="s">
        <v>294</v>
      </c>
      <c r="DO306" s="1" t="n">
        <v>945118.398345947</v>
      </c>
      <c r="DT306" s="1" t="n">
        <v>118826.182556152</v>
      </c>
    </row>
    <row r="307" customFormat="false" ht="14.25" hidden="false" customHeight="false" outlineLevel="0" collapsed="false">
      <c r="A307" s="1" t="s">
        <v>210</v>
      </c>
      <c r="CX307" s="1" t="s">
        <v>296</v>
      </c>
      <c r="CY307" s="1" t="s">
        <v>293</v>
      </c>
      <c r="CZ307" s="1" t="n">
        <v>125323639.248474</v>
      </c>
      <c r="DE307" s="1" t="n">
        <v>2049808.88217163</v>
      </c>
      <c r="DF307" s="1" t="s">
        <v>294</v>
      </c>
      <c r="DO307" s="1" t="n">
        <v>945118.398345947</v>
      </c>
      <c r="DT307" s="1" t="n">
        <v>118826.182556152</v>
      </c>
    </row>
    <row r="308" customFormat="false" ht="14.25" hidden="false" customHeight="false" outlineLevel="0" collapsed="false">
      <c r="A308" s="1" t="s">
        <v>264</v>
      </c>
      <c r="CX308" s="1" t="s">
        <v>297</v>
      </c>
      <c r="CY308" s="1" t="s">
        <v>80</v>
      </c>
      <c r="CZ308" s="1" t="n">
        <v>125323639.248474</v>
      </c>
      <c r="DA308" s="1" t="n">
        <v>24013266.0533752</v>
      </c>
      <c r="DB308" s="1" t="n">
        <v>19.1610028222729</v>
      </c>
      <c r="DC308" s="1" t="n">
        <v>101310373.195099</v>
      </c>
      <c r="DD308" s="1" t="n">
        <v>80.8389971777271</v>
      </c>
      <c r="DE308" s="1" t="n">
        <v>2049808.88217163</v>
      </c>
      <c r="DF308" s="1" t="s">
        <v>81</v>
      </c>
      <c r="DG308" s="1" t="n">
        <v>96.5101769769877</v>
      </c>
      <c r="DH308" s="1" t="n">
        <v>71554.4099731445</v>
      </c>
      <c r="DL308" s="1" t="n">
        <v>11.9412654550976</v>
      </c>
      <c r="DM308" s="1" t="n">
        <v>4769281.77102498</v>
      </c>
      <c r="DO308" s="1" t="n">
        <v>945118.398345947</v>
      </c>
      <c r="DP308" s="1" t="n">
        <v>-1450380.81915283</v>
      </c>
      <c r="DQ308" s="1" t="n">
        <v>-1.31170154700553</v>
      </c>
      <c r="DR308" s="1" t="n">
        <v>2395499.21749878</v>
      </c>
      <c r="DS308" s="1" t="n">
        <v>1.31170154700553</v>
      </c>
      <c r="DT308" s="1" t="n">
        <v>118826.182556152</v>
      </c>
      <c r="EA308" s="1" t="n">
        <v>0.264227622967114</v>
      </c>
      <c r="EB308" s="1" t="n">
        <v>-307471.530371188</v>
      </c>
    </row>
    <row r="309" customFormat="false" ht="14.25" hidden="false" customHeight="false" outlineLevel="0" collapsed="false">
      <c r="A309" s="1" t="s">
        <v>298</v>
      </c>
      <c r="CX309" s="1" t="s">
        <v>299</v>
      </c>
      <c r="CY309" s="1" t="s">
        <v>80</v>
      </c>
      <c r="CZ309" s="1" t="n">
        <v>125323639.248474</v>
      </c>
      <c r="DA309" s="1" t="n">
        <v>17469104.4661865</v>
      </c>
      <c r="DB309" s="1" t="n">
        <v>13.9391934123069</v>
      </c>
      <c r="DC309" s="1" t="n">
        <v>107854534.782288</v>
      </c>
      <c r="DD309" s="1" t="n">
        <v>86.0608065876931</v>
      </c>
      <c r="DE309" s="1" t="n">
        <v>2049808.88217163</v>
      </c>
      <c r="DF309" s="1" t="s">
        <v>81</v>
      </c>
      <c r="DL309" s="1" t="n">
        <v>23.8382415180299</v>
      </c>
      <c r="DM309" s="1" t="n">
        <v>7233456.09066923</v>
      </c>
      <c r="DO309" s="1" t="n">
        <v>945118.398345947</v>
      </c>
      <c r="DP309" s="1" t="n">
        <v>944.373809814453</v>
      </c>
      <c r="DQ309" s="1" t="n">
        <v>-0.105160848365875</v>
      </c>
      <c r="DR309" s="1" t="n">
        <v>944174.024536133</v>
      </c>
      <c r="DS309" s="1" t="n">
        <v>0.10516084836587</v>
      </c>
      <c r="DT309" s="1" t="n">
        <v>118826.182556152</v>
      </c>
      <c r="EA309" s="1" t="n">
        <v>-0.842657491366023</v>
      </c>
      <c r="EB309" s="1" t="n">
        <v>431804.818512093</v>
      </c>
    </row>
    <row r="310" customFormat="false" ht="14.25" hidden="false" customHeight="false" outlineLevel="0" collapsed="false">
      <c r="A310" s="1" t="s">
        <v>300</v>
      </c>
      <c r="CX310" s="1" t="s">
        <v>301</v>
      </c>
      <c r="CY310" s="1" t="s">
        <v>80</v>
      </c>
      <c r="CZ310" s="1" t="n">
        <v>125323639.248474</v>
      </c>
      <c r="DA310" s="1" t="n">
        <v>91154918.8673096</v>
      </c>
      <c r="DB310" s="1" t="n">
        <v>72.7356142974594</v>
      </c>
      <c r="DC310" s="1" t="n">
        <v>34168720.3811646</v>
      </c>
      <c r="DD310" s="1" t="n">
        <v>27.2643857025406</v>
      </c>
      <c r="DE310" s="1" t="n">
        <v>2049808.88217163</v>
      </c>
      <c r="DF310" s="1" t="s">
        <v>81</v>
      </c>
      <c r="DG310" s="1" t="n">
        <v>90.3274729582733</v>
      </c>
      <c r="DH310" s="1" t="n">
        <v>198322.940979004</v>
      </c>
      <c r="DJ310" s="1" t="n">
        <v>106015.883071899</v>
      </c>
      <c r="DL310" s="1" t="n">
        <v>31.7377128564547</v>
      </c>
      <c r="DM310" s="1" t="n">
        <v>30524946.8168271</v>
      </c>
      <c r="DO310" s="1" t="n">
        <v>945118.398345947</v>
      </c>
      <c r="DP310" s="1" t="n">
        <v>-122961.35269165</v>
      </c>
      <c r="DQ310" s="1" t="n">
        <v>-0.65155866143752</v>
      </c>
      <c r="DR310" s="1" t="n">
        <v>1068079.7510376</v>
      </c>
      <c r="DS310" s="1" t="n">
        <v>0.65155866143752</v>
      </c>
      <c r="DT310" s="1" t="n">
        <v>118826.182556152</v>
      </c>
      <c r="DV310" s="1" t="n">
        <v>-2.61027150715734</v>
      </c>
      <c r="DW310" s="1" t="n">
        <v>62383.3520812988</v>
      </c>
      <c r="DY310" s="1" t="n">
        <v>43016.6356201172</v>
      </c>
      <c r="EA310" s="1" t="n">
        <v>1.23107160572412</v>
      </c>
      <c r="EB310" s="1" t="n">
        <v>683721.561384477</v>
      </c>
    </row>
    <row r="311" customFormat="false" ht="14.25" hidden="false" customHeight="false" outlineLevel="0" collapsed="false">
      <c r="A311" s="1" t="s">
        <v>279</v>
      </c>
    </row>
    <row r="312" customFormat="false" ht="14.25" hidden="false" customHeight="false" outlineLevel="0" collapsed="false">
      <c r="A312" s="1" t="s">
        <v>287</v>
      </c>
    </row>
    <row r="313" customFormat="false" ht="14.25" hidden="false" customHeight="false" outlineLevel="0" collapsed="false">
      <c r="A313" s="1" t="s">
        <v>302</v>
      </c>
    </row>
    <row r="314" s="1" customFormat="true" ht="14.25" hidden="false" customHeight="false" outlineLevel="0" collapsed="false">
      <c r="A314" s="1" t="s">
        <v>81</v>
      </c>
    </row>
    <row r="315" s="1" customFormat="true" ht="14.25" hidden="false" customHeight="false" outlineLevel="0" collapsed="false">
      <c r="A315" s="1" t="s">
        <v>271</v>
      </c>
    </row>
    <row r="316" s="1" customFormat="true" ht="14.25" hidden="false" customHeight="false" outlineLevel="0" collapsed="false">
      <c r="A316" s="1" t="s">
        <v>223</v>
      </c>
    </row>
    <row r="317" s="1" customFormat="true" ht="14.25" hidden="false" customHeight="false" outlineLevel="0" collapsed="false">
      <c r="A317" s="1" t="s">
        <v>258</v>
      </c>
    </row>
    <row r="318" customFormat="false" ht="14.25" hidden="false" customHeight="false" outlineLevel="0" collapsed="false">
      <c r="A318" s="1" t="s">
        <v>21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Division-RMA</v>
      </c>
      <c r="F8" s="11"/>
      <c r="G8" s="11"/>
      <c r="H8" s="11"/>
      <c r="I8" s="11"/>
      <c r="J8" s="11"/>
      <c r="K8" s="11"/>
      <c r="L8" s="11"/>
      <c r="M8" s="11"/>
      <c r="N8" s="11"/>
      <c r="O8" s="11"/>
      <c r="P8" s="11"/>
      <c r="Q8" s="11"/>
      <c r="R8" s="11"/>
      <c r="S8" s="26"/>
      <c r="T8" s="26"/>
      <c r="U8" s="27"/>
      <c r="V8" s="28" t="str">
        <f aca="false">Picture!V8</f>
        <v>12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4-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3% (-0.7pts) (104.4MM HHs)</v>
      </c>
      <c r="Q11" s="35"/>
      <c r="R11" s="35"/>
      <c r="S11" s="35"/>
      <c r="T11" s="35"/>
      <c r="U11" s="35"/>
      <c r="V11" s="26"/>
      <c r="W11" s="26"/>
      <c r="Y11" s="11"/>
      <c r="AB11" s="36" t="str">
        <f aca="false">Picture!AB11</f>
        <v>16.7% (+0.7pts) (2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0% (+0.1pts) (2.0MM HHs)</v>
      </c>
      <c r="K15" s="36"/>
      <c r="L15" s="36"/>
      <c r="M15" s="36"/>
      <c r="N15" s="36"/>
      <c r="O15" s="36"/>
      <c r="P15" s="42"/>
      <c r="Q15" s="26"/>
      <c r="R15" s="26"/>
      <c r="S15" s="26"/>
      <c r="T15" s="11"/>
      <c r="U15" s="11"/>
      <c r="V15" s="36" t="str">
        <f aca="false">Picture!V15</f>
        <v>98.0% (-0.1pts) (102.3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2% (+1.1pts) (0.3MM HHs)</v>
      </c>
      <c r="K19" s="36"/>
      <c r="L19" s="36"/>
      <c r="M19" s="36"/>
      <c r="N19" s="36"/>
      <c r="O19" s="36"/>
      <c r="P19" s="45"/>
      <c r="Q19" s="45"/>
      <c r="R19" s="36" t="str">
        <f aca="false">Picture!R19</f>
        <v>67.8% (-1.1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7205287.9814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 (+0.3pts) (0.1MM)</v>
      </c>
      <c r="F28" s="36"/>
      <c r="G28" s="36"/>
      <c r="H28" s="36"/>
      <c r="I28" s="36"/>
      <c r="J28" s="36"/>
      <c r="K28" s="78"/>
      <c r="L28" s="36" t="str">
        <f aca="false">Picture!L28</f>
        <v>100.0% (0.0pts) (2.9MM)</v>
      </c>
      <c r="M28" s="36"/>
      <c r="N28" s="36"/>
      <c r="O28" s="36"/>
      <c r="P28" s="36"/>
      <c r="Q28" s="36"/>
      <c r="R28" s="79"/>
      <c r="S28" s="80"/>
      <c r="T28" s="81"/>
      <c r="U28" s="80"/>
      <c r="V28" s="36" t="str">
        <f aca="false">Picture!V28</f>
        <v>100.0% (0.0pts) (1.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4.7% (-0.4pts)</v>
      </c>
      <c r="E33" s="90"/>
      <c r="F33" s="90"/>
      <c r="G33" s="54"/>
      <c r="H33" s="90" t="str">
        <f aca="false">Picture!H33</f>
        <v>8.7% (+1.9pts)</v>
      </c>
      <c r="I33" s="90"/>
      <c r="J33" s="90"/>
      <c r="K33" s="50"/>
      <c r="L33" s="90" t="str">
        <f aca="false">Picture!L33</f>
        <v>4.5% (-3.3pts)</v>
      </c>
      <c r="M33" s="90"/>
      <c r="N33" s="90"/>
      <c r="P33" s="90" t="str">
        <f aca="false">Picture!P33</f>
        <v>12.0% (+1.7pts)</v>
      </c>
      <c r="Q33" s="90"/>
      <c r="R33" s="90"/>
      <c r="S33" s="1"/>
      <c r="T33" s="91" t="str">
        <f aca="false">Picture!T33</f>
        <v>50.7% (+6.6pts)</v>
      </c>
      <c r="U33" s="91"/>
      <c r="V33" s="91"/>
      <c r="W33" s="54"/>
      <c r="X33" s="91" t="str">
        <f aca="false">Picture!X33</f>
        <v>15.1% (+1.7pts)</v>
      </c>
      <c r="Y33" s="91"/>
      <c r="Z33" s="91"/>
      <c r="AA33" s="50"/>
      <c r="AB33" s="91" t="str">
        <f aca="false">Picture!AB33</f>
        <v>13.7% (-7.3pts)</v>
      </c>
      <c r="AC33" s="91"/>
      <c r="AD33" s="91"/>
      <c r="AF33" s="91" t="str">
        <f aca="false">Picture!AF33</f>
        <v>20.5%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2.2MM)</v>
      </c>
      <c r="E34" s="92"/>
      <c r="F34" s="92"/>
      <c r="G34" s="54"/>
      <c r="H34" s="92" t="str">
        <f aca="false">Picture!H34</f>
        <v>STILL WINE Volume Leaked to Club (0.3MM)</v>
      </c>
      <c r="I34" s="92"/>
      <c r="J34" s="92"/>
      <c r="K34" s="54"/>
      <c r="L34" s="92" t="str">
        <f aca="false">Picture!L34</f>
        <v>STILL WINE Volume Leaked to Liquor (0.1MM)</v>
      </c>
      <c r="M34" s="92"/>
      <c r="N34" s="92"/>
      <c r="P34" s="92" t="str">
        <f aca="false">Picture!P34</f>
        <v>STILL WINE Volume Leaked to Other Channels (0.4MM)</v>
      </c>
      <c r="Q34" s="92"/>
      <c r="R34" s="92"/>
      <c r="S34" s="1"/>
      <c r="T34" s="93" t="str">
        <f aca="false">Picture!T34</f>
        <v>STILL WINE Volume Leaked to GroceryX (0.8MM)</v>
      </c>
      <c r="U34" s="93"/>
      <c r="V34" s="93"/>
      <c r="W34" s="54"/>
      <c r="X34" s="93" t="str">
        <f aca="false">Picture!X34</f>
        <v>STILL WINE Volume Leaked to Liquor (0.2MM)</v>
      </c>
      <c r="Y34" s="93"/>
      <c r="Z34" s="93"/>
      <c r="AA34" s="54"/>
      <c r="AB34" s="93" t="str">
        <f aca="false">Picture!AB34</f>
        <v>STILL WINE Volume Leaked to Club (0.2MM)</v>
      </c>
      <c r="AC34" s="93"/>
      <c r="AD34" s="93"/>
      <c r="AF34" s="93" t="str">
        <f aca="false">Picture!AF34</f>
        <v>STILL WINE Volume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4.5%</v>
      </c>
      <c r="E36" s="97" t="str">
        <f aca="false">Picture!E36</f>
        <v>Safeway</v>
      </c>
      <c r="F36" s="97"/>
      <c r="G36" s="98"/>
      <c r="H36" s="96" t="str">
        <f aca="false">Picture!H36</f>
        <v>8.6%</v>
      </c>
      <c r="I36" s="97" t="str">
        <f aca="false">Picture!I36</f>
        <v>Costco</v>
      </c>
      <c r="J36" s="97"/>
      <c r="K36" s="99"/>
      <c r="L36" s="96" t="str">
        <f aca="false">Picture!L36</f>
        <v>2.5%</v>
      </c>
      <c r="M36" s="97" t="str">
        <f aca="false">Picture!M36</f>
        <v>Beverages &amp; More</v>
      </c>
      <c r="N36" s="97"/>
      <c r="O36" s="99"/>
      <c r="P36" s="96" t="str">
        <f aca="false">Picture!P36</f>
        <v>2.1%</v>
      </c>
      <c r="Q36" s="97" t="str">
        <f aca="false">Picture!Q36</f>
        <v>Target Corporate</v>
      </c>
      <c r="R36" s="97"/>
      <c r="S36" s="100"/>
      <c r="T36" s="96" t="str">
        <f aca="false">Picture!T36</f>
        <v>15.0%</v>
      </c>
      <c r="U36" s="97" t="str">
        <f aca="false">Picture!U36</f>
        <v>Trader Joes</v>
      </c>
      <c r="V36" s="97"/>
      <c r="W36" s="98"/>
      <c r="X36" s="96" t="str">
        <f aca="false">Picture!X36</f>
        <v>6.4%</v>
      </c>
      <c r="Y36" s="97" t="str">
        <f aca="false">Picture!Y36</f>
        <v>Beverages &amp; More</v>
      </c>
      <c r="Z36" s="97"/>
      <c r="AA36" s="99"/>
      <c r="AB36" s="96" t="str">
        <f aca="false">Picture!AB36</f>
        <v>11.9%</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2.0pts</v>
      </c>
      <c r="I37" s="97"/>
      <c r="J37" s="97"/>
      <c r="K37" s="99"/>
      <c r="L37" s="102" t="str">
        <f aca="false">Picture!L37</f>
        <v>-1.7pts</v>
      </c>
      <c r="M37" s="97"/>
      <c r="N37" s="97"/>
      <c r="O37" s="99"/>
      <c r="P37" s="102" t="str">
        <f aca="false">Picture!P37</f>
        <v>+0.0pts</v>
      </c>
      <c r="Q37" s="97"/>
      <c r="R37" s="97"/>
      <c r="S37" s="100"/>
      <c r="T37" s="102" t="str">
        <f aca="false">Picture!T37</f>
        <v>+3.4pts</v>
      </c>
      <c r="U37" s="97"/>
      <c r="V37" s="97"/>
      <c r="W37" s="98"/>
      <c r="X37" s="102" t="str">
        <f aca="false">Picture!X37</f>
        <v>+1.6pts</v>
      </c>
      <c r="Y37" s="97"/>
      <c r="Z37" s="97"/>
      <c r="AA37" s="99"/>
      <c r="AB37" s="102" t="str">
        <f aca="false">Picture!AB37</f>
        <v>-6.8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MM</v>
      </c>
      <c r="E38" s="97"/>
      <c r="F38" s="97"/>
      <c r="G38" s="98"/>
      <c r="H38" s="103" t="str">
        <f aca="false">Picture!H38</f>
        <v>0.2MM</v>
      </c>
      <c r="I38" s="97"/>
      <c r="J38" s="97"/>
      <c r="K38" s="99"/>
      <c r="L38" s="103" t="str">
        <f aca="false">Picture!L38</f>
        <v>0.1MM</v>
      </c>
      <c r="M38" s="97"/>
      <c r="N38" s="97"/>
      <c r="O38" s="99"/>
      <c r="P38" s="103" t="str">
        <f aca="false">Picture!P38</f>
        <v>0.1MM</v>
      </c>
      <c r="Q38" s="97"/>
      <c r="R38" s="97"/>
      <c r="S38" s="100"/>
      <c r="T38" s="103" t="str">
        <f aca="false">Picture!T38</f>
        <v>0.2MM</v>
      </c>
      <c r="U38" s="97"/>
      <c r="V38" s="97"/>
      <c r="W38" s="98"/>
      <c r="X38" s="103" t="str">
        <f aca="false">Picture!X38</f>
        <v>0.1MM</v>
      </c>
      <c r="Y38" s="97"/>
      <c r="Z38" s="97"/>
      <c r="AA38" s="99"/>
      <c r="AB38" s="103" t="str">
        <f aca="false">Picture!AB38</f>
        <v>0.2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9%</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3%</v>
      </c>
      <c r="U39" s="97" t="str">
        <f aca="false">Picture!U39</f>
        <v>Grocery Outlet</v>
      </c>
      <c r="V39" s="97"/>
      <c r="W39" s="98"/>
      <c r="X39" s="96" t="str">
        <f aca="false">Picture!X39</f>
        <v>5.6%</v>
      </c>
      <c r="Y39" s="97" t="str">
        <f aca="false">Picture!Y39</f>
        <v>Total Wine &amp; More</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2pts</v>
      </c>
      <c r="U40" s="97"/>
      <c r="V40" s="97"/>
      <c r="W40" s="98"/>
      <c r="X40" s="102" t="str">
        <f aca="false">Picture!X40</f>
        <v>-1.9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1MM</v>
      </c>
      <c r="U41" s="97"/>
      <c r="V41" s="97"/>
      <c r="W41" s="98"/>
      <c r="X41" s="103" t="str">
        <f aca="false">Picture!X41</f>
        <v>0.1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9</v>
      </c>
      <c r="DG109" s="112" t="s">
        <v>69</v>
      </c>
      <c r="DH109" s="112" t="s">
        <v>70</v>
      </c>
      <c r="DI109" s="112" t="s">
        <v>310</v>
      </c>
      <c r="DJ109" s="112" t="s">
        <v>76</v>
      </c>
      <c r="DK109" s="112" t="s">
        <v>311</v>
      </c>
      <c r="DL109" s="112" t="s">
        <v>74</v>
      </c>
      <c r="DM109" s="112" t="s">
        <v>75</v>
      </c>
      <c r="DN109" s="112" t="s">
        <v>61</v>
      </c>
      <c r="DO109" s="112" t="s">
        <v>62</v>
      </c>
      <c r="DP109" s="112" t="s">
        <v>63</v>
      </c>
      <c r="DQ109" s="112" t="s">
        <v>64</v>
      </c>
      <c r="DR109" s="112" t="s">
        <v>65</v>
      </c>
      <c r="DS109" s="112" t="s">
        <v>66</v>
      </c>
      <c r="DT109" s="112" t="s">
        <v>67</v>
      </c>
      <c r="DU109" s="112" t="s">
        <v>309</v>
      </c>
      <c r="DV109" s="112" t="s">
        <v>69</v>
      </c>
      <c r="DW109" s="112" t="s">
        <v>70</v>
      </c>
      <c r="DX109" s="112" t="s">
        <v>310</v>
      </c>
      <c r="DY109" s="112" t="s">
        <v>76</v>
      </c>
      <c r="DZ109" s="112" t="s">
        <v>311</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2</v>
      </c>
      <c r="CY110" s="124" t="s">
        <v>12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5</v>
      </c>
      <c r="CY112" s="124" t="s">
        <v>9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3</v>
      </c>
      <c r="CY113" s="124" t="s">
        <v>9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4</v>
      </c>
      <c r="CY114" s="124" t="s">
        <v>9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5</v>
      </c>
      <c r="CY115" s="124" t="s">
        <v>9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1</v>
      </c>
      <c r="CY116" s="124" t="s">
        <v>10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6</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7</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8</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3</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6</v>
      </c>
      <c r="CY122" s="124" t="s">
        <v>12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9</v>
      </c>
      <c r="CY123" s="124" t="s">
        <v>12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20</v>
      </c>
      <c r="CY124" s="124" t="s">
        <v>12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1</v>
      </c>
      <c r="CY125" s="124" t="s">
        <v>12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2</v>
      </c>
      <c r="CY126" s="124" t="s">
        <v>12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2</v>
      </c>
      <c r="CY127" s="124" t="s">
        <v>13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3</v>
      </c>
      <c r="CY128" s="124" t="s">
        <v>13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4</v>
      </c>
      <c r="CY129" s="124" t="s">
        <v>13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5</v>
      </c>
      <c r="CY130" s="124" t="s">
        <v>13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6</v>
      </c>
      <c r="CY131" s="124" t="s">
        <v>13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7</v>
      </c>
      <c r="CY132" s="124" t="s">
        <v>13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8</v>
      </c>
      <c r="CY133" s="124" t="s">
        <v>13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9</v>
      </c>
      <c r="CY134" s="124" t="s">
        <v>13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0</v>
      </c>
      <c r="CY135" s="124" t="s">
        <v>13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1</v>
      </c>
      <c r="CY136" s="124" t="s">
        <v>13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2</v>
      </c>
      <c r="CY137" s="124" t="s">
        <v>13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3</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4</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5</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6</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3</v>
      </c>
      <c r="CY143" s="124" t="s">
        <v>26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7</v>
      </c>
      <c r="CY144" s="124" t="s">
        <v>26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8</v>
      </c>
      <c r="CY145" s="124" t="s">
        <v>26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8</v>
      </c>
      <c r="CY146" s="124" t="s">
        <v>27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9</v>
      </c>
      <c r="CY147" s="124" t="s">
        <v>27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0</v>
      </c>
      <c r="CY148" s="124" t="s">
        <v>27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1</v>
      </c>
      <c r="CY149" s="124" t="s">
        <v>27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6</v>
      </c>
      <c r="CY150" s="124" t="s">
        <v>28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2</v>
      </c>
      <c r="CY151" s="124" t="s">
        <v>28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3</v>
      </c>
      <c r="CY152" s="124" t="s">
        <v>28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4</v>
      </c>
      <c r="CY153" s="124" t="s">
        <v>34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5</v>
      </c>
      <c r="CY154" s="124" t="s">
        <v>34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6</v>
      </c>
      <c r="CY155" s="124" t="s">
        <v>34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7</v>
      </c>
      <c r="CY156" s="124" t="s">
        <v>34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8</v>
      </c>
      <c r="CY157" s="124" t="s">
        <v>34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9</v>
      </c>
      <c r="CY158" s="124" t="s">
        <v>34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0</v>
      </c>
      <c r="CY159" s="124" t="s">
        <v>34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51</v>
      </c>
    </row>
    <row r="301" customFormat="false" ht="14.25" hidden="false" customHeight="false" outlineLevel="0" collapsed="false">
      <c r="A301" s="1" t="s">
        <v>83</v>
      </c>
    </row>
    <row r="302" customFormat="false" ht="14.25" hidden="false" customHeight="false" outlineLevel="0" collapsed="false">
      <c r="A302" s="1" t="s">
        <v>96</v>
      </c>
    </row>
    <row r="303" customFormat="false" ht="14.25" hidden="false" customHeight="false" outlineLevel="0" collapsed="false">
      <c r="A303" s="1" t="s">
        <v>102</v>
      </c>
    </row>
    <row r="304" customFormat="false" ht="14.25" hidden="false" customHeight="false" outlineLevel="0" collapsed="false">
      <c r="A304" s="1" t="s">
        <v>118</v>
      </c>
    </row>
    <row r="305" customFormat="false" ht="14.25" hidden="false" customHeight="false" outlineLevel="0" collapsed="false">
      <c r="A305" s="1" t="s">
        <v>127</v>
      </c>
    </row>
    <row r="306" customFormat="false" ht="14.25" hidden="false" customHeight="false" outlineLevel="0" collapsed="false">
      <c r="A306" s="1" t="s">
        <v>133</v>
      </c>
    </row>
    <row r="307" customFormat="false" ht="14.25" hidden="false" customHeight="false" outlineLevel="0" collapsed="false">
      <c r="A307" s="1" t="s">
        <v>210</v>
      </c>
    </row>
    <row r="308" customFormat="false" ht="14.25" hidden="false" customHeight="false" outlineLevel="0" collapsed="false">
      <c r="A308" s="1" t="s">
        <v>218</v>
      </c>
    </row>
    <row r="309" customFormat="false" ht="14.25" hidden="false" customHeight="false" outlineLevel="0" collapsed="false">
      <c r="A309" s="1" t="s">
        <v>223</v>
      </c>
    </row>
    <row r="310" customFormat="false" ht="14.25" hidden="false" customHeight="false" outlineLevel="0" collapsed="false">
      <c r="A310" s="1" t="s">
        <v>258</v>
      </c>
    </row>
    <row r="311" customFormat="false" ht="14.25" hidden="false" customHeight="false" outlineLevel="0" collapsed="false">
      <c r="A311" s="1" t="s">
        <v>298</v>
      </c>
    </row>
    <row r="312" customFormat="false" ht="14.25" hidden="false" customHeight="false" outlineLevel="0" collapsed="false">
      <c r="A312" s="1" t="s">
        <v>264</v>
      </c>
    </row>
    <row r="313" customFormat="false" ht="14.25" hidden="false" customHeight="false" outlineLevel="0" collapsed="false">
      <c r="A313" s="1" t="s">
        <v>271</v>
      </c>
    </row>
    <row r="314" s="1" customFormat="true" ht="14.25" hidden="false" customHeight="false" outlineLevel="0" collapsed="false">
      <c r="A314" s="1" t="s">
        <v>279</v>
      </c>
    </row>
    <row r="315" s="1" customFormat="true" ht="14.25" hidden="false" customHeight="false" outlineLevel="0" collapsed="false">
      <c r="A315" s="1" t="s">
        <v>287</v>
      </c>
    </row>
    <row r="316" s="1" customFormat="true" ht="14.25" hidden="false" customHeight="false" outlineLevel="0" collapsed="false">
      <c r="A316" s="1" t="s">
        <v>300</v>
      </c>
    </row>
    <row r="317" s="1" customFormat="true" ht="14.25" hidden="false" customHeight="false" outlineLevel="0" collapsed="false">
      <c r="A317" s="1" t="s">
        <v>302</v>
      </c>
    </row>
    <row r="318" s="1" customFormat="true" ht="14.25" hidden="false" customHeight="false" outlineLevel="0" collapsed="false">
      <c r="A318" s="1" t="s">
        <v>352</v>
      </c>
    </row>
    <row r="327" customFormat="false" ht="14.25" hidden="false" customHeight="false" outlineLevel="0" collapsed="false">
      <c r="A327" s="1" t="s">
        <v>47</v>
      </c>
      <c r="B327" s="1" t="s">
        <v>353</v>
      </c>
    </row>
    <row r="328" customFormat="false" ht="14.25" hidden="false" customHeight="false" outlineLevel="0" collapsed="false">
      <c r="A328" s="1" t="s">
        <v>354</v>
      </c>
      <c r="B328" s="1" t="s">
        <v>96</v>
      </c>
    </row>
    <row r="329" customFormat="false" ht="14.25" hidden="false" customHeight="false" outlineLevel="0" collapsed="false">
      <c r="A329" s="1" t="s">
        <v>355</v>
      </c>
      <c r="B329" s="1" t="s">
        <v>96</v>
      </c>
    </row>
    <row r="330" customFormat="false" ht="14.25" hidden="false" customHeight="false" outlineLevel="0" collapsed="false">
      <c r="A330" s="1" t="s">
        <v>356</v>
      </c>
      <c r="B330" s="1" t="s">
        <v>96</v>
      </c>
    </row>
    <row r="331" customFormat="false" ht="14.25" hidden="false" customHeight="false" outlineLevel="0" collapsed="false">
      <c r="A331" s="1" t="s">
        <v>357</v>
      </c>
      <c r="B331" s="1" t="s">
        <v>96</v>
      </c>
    </row>
    <row r="332" customFormat="false" ht="14.25" hidden="false" customHeight="false" outlineLevel="0" collapsed="false">
      <c r="A332" s="1" t="s">
        <v>358</v>
      </c>
      <c r="B332" s="1" t="s">
        <v>118</v>
      </c>
    </row>
    <row r="333" customFormat="false" ht="14.25" hidden="false" customHeight="false" outlineLevel="0" collapsed="false">
      <c r="A333" s="1" t="s">
        <v>359</v>
      </c>
      <c r="B333" s="1" t="s">
        <v>118</v>
      </c>
    </row>
    <row r="334" customFormat="false" ht="14.25" hidden="false" customHeight="false" outlineLevel="0" collapsed="false">
      <c r="A334" s="1" t="s">
        <v>360</v>
      </c>
      <c r="B334" s="1" t="s">
        <v>118</v>
      </c>
    </row>
    <row r="335" customFormat="false" ht="14.25" hidden="false" customHeight="false" outlineLevel="0" collapsed="false">
      <c r="A335" s="1" t="s">
        <v>361</v>
      </c>
      <c r="B335" s="1" t="s">
        <v>118</v>
      </c>
    </row>
    <row r="336" customFormat="false" ht="14.25" hidden="false" customHeight="false" outlineLevel="0" collapsed="false">
      <c r="A336" s="1" t="s">
        <v>362</v>
      </c>
      <c r="B336" s="1" t="s">
        <v>118</v>
      </c>
    </row>
    <row r="337" customFormat="false" ht="14.25" hidden="false" customHeight="false" outlineLevel="0" collapsed="false">
      <c r="A337" s="1" t="s">
        <v>363</v>
      </c>
      <c r="B337" s="1" t="s">
        <v>118</v>
      </c>
    </row>
    <row r="338" customFormat="false" ht="14.25" hidden="false" customHeight="false" outlineLevel="0" collapsed="false">
      <c r="A338" s="1" t="s">
        <v>364</v>
      </c>
      <c r="B338" s="1" t="s">
        <v>118</v>
      </c>
    </row>
    <row r="339" customFormat="false" ht="14.25" hidden="false" customHeight="false" outlineLevel="0" collapsed="false">
      <c r="A339" s="1" t="s">
        <v>365</v>
      </c>
      <c r="B339" s="1" t="s">
        <v>118</v>
      </c>
    </row>
    <row r="340" customFormat="false" ht="14.25" hidden="false" customHeight="false" outlineLevel="0" collapsed="false">
      <c r="A340" s="1" t="s">
        <v>366</v>
      </c>
      <c r="B340" s="1" t="s">
        <v>118</v>
      </c>
    </row>
    <row r="341" customFormat="false" ht="14.25" hidden="false" customHeight="false" outlineLevel="0" collapsed="false">
      <c r="A341" s="1" t="s">
        <v>367</v>
      </c>
      <c r="B341" s="1" t="s">
        <v>118</v>
      </c>
    </row>
    <row r="342" customFormat="false" ht="14.25" hidden="false" customHeight="false" outlineLevel="0" collapsed="false">
      <c r="A342" s="1" t="s">
        <v>368</v>
      </c>
      <c r="B342" s="1" t="s">
        <v>118</v>
      </c>
    </row>
    <row r="343" customFormat="false" ht="14.25" hidden="false" customHeight="false" outlineLevel="0" collapsed="false">
      <c r="A343" s="1" t="s">
        <v>369</v>
      </c>
      <c r="B343" s="1" t="s">
        <v>118</v>
      </c>
    </row>
    <row r="344" customFormat="false" ht="14.25" hidden="false" customHeight="false" outlineLevel="0" collapsed="false">
      <c r="A344" s="1" t="s">
        <v>370</v>
      </c>
      <c r="B344" s="1" t="s">
        <v>118</v>
      </c>
    </row>
    <row r="345" customFormat="false" ht="14.25" hidden="false" customHeight="false" outlineLevel="0" collapsed="false">
      <c r="A345" s="1" t="s">
        <v>371</v>
      </c>
      <c r="B345" s="1" t="s">
        <v>118</v>
      </c>
    </row>
    <row r="346" customFormat="false" ht="14.25" hidden="false" customHeight="false" outlineLevel="0" collapsed="false">
      <c r="A346" s="1" t="s">
        <v>372</v>
      </c>
      <c r="B346" s="1" t="s">
        <v>118</v>
      </c>
    </row>
    <row r="347" customFormat="false" ht="14.25" hidden="false" customHeight="false" outlineLevel="0" collapsed="false">
      <c r="A347" s="1" t="s">
        <v>373</v>
      </c>
      <c r="B347" s="1" t="s">
        <v>118</v>
      </c>
    </row>
    <row r="348" customFormat="false" ht="14.25" hidden="false" customHeight="false" outlineLevel="0" collapsed="false">
      <c r="A348" s="1" t="s">
        <v>374</v>
      </c>
      <c r="B348" s="1" t="s">
        <v>118</v>
      </c>
    </row>
    <row r="349" customFormat="false" ht="14.25" hidden="false" customHeight="false" outlineLevel="0" collapsed="false">
      <c r="A349" s="1" t="s">
        <v>375</v>
      </c>
      <c r="B349" s="1" t="s">
        <v>127</v>
      </c>
    </row>
    <row r="350" customFormat="false" ht="14.25" hidden="false" customHeight="false" outlineLevel="0" collapsed="false">
      <c r="A350" s="1" t="s">
        <v>376</v>
      </c>
      <c r="B350" s="1" t="s">
        <v>127</v>
      </c>
    </row>
    <row r="351" customFormat="false" ht="14.25" hidden="false" customHeight="false" outlineLevel="0" collapsed="false">
      <c r="A351" s="1" t="s">
        <v>377</v>
      </c>
      <c r="B351" s="1" t="s">
        <v>127</v>
      </c>
    </row>
    <row r="352" customFormat="false" ht="14.25" hidden="false" customHeight="false" outlineLevel="0" collapsed="false">
      <c r="A352" s="1" t="s">
        <v>378</v>
      </c>
      <c r="B352" s="1" t="s">
        <v>127</v>
      </c>
    </row>
    <row r="353" customFormat="false" ht="14.25" hidden="false" customHeight="false" outlineLevel="0" collapsed="false">
      <c r="A353" s="1" t="s">
        <v>379</v>
      </c>
      <c r="B353" s="1" t="s">
        <v>127</v>
      </c>
    </row>
    <row r="354" customFormat="false" ht="14.25" hidden="false" customHeight="false" outlineLevel="0" collapsed="false">
      <c r="A354" s="1" t="s">
        <v>380</v>
      </c>
      <c r="B354" s="1" t="s">
        <v>127</v>
      </c>
    </row>
    <row r="355" customFormat="false" ht="14.25" hidden="false" customHeight="false" outlineLevel="0" collapsed="false">
      <c r="A355" s="1" t="s">
        <v>381</v>
      </c>
      <c r="B355" s="1" t="s">
        <v>127</v>
      </c>
    </row>
    <row r="356" customFormat="false" ht="14.25" hidden="false" customHeight="false" outlineLevel="0" collapsed="false">
      <c r="A356" s="1" t="s">
        <v>382</v>
      </c>
      <c r="B356" s="1" t="s">
        <v>127</v>
      </c>
    </row>
    <row r="357" customFormat="false" ht="14.25" hidden="false" customHeight="false" outlineLevel="0" collapsed="false">
      <c r="A357" s="1" t="s">
        <v>383</v>
      </c>
      <c r="B357" s="1" t="s">
        <v>127</v>
      </c>
    </row>
    <row r="358" customFormat="false" ht="14.25" hidden="false" customHeight="false" outlineLevel="0" collapsed="false">
      <c r="A358" s="1" t="s">
        <v>384</v>
      </c>
      <c r="B358" s="1" t="s">
        <v>127</v>
      </c>
    </row>
    <row r="359" customFormat="false" ht="14.25" hidden="false" customHeight="false" outlineLevel="0" collapsed="false">
      <c r="A359" s="1" t="s">
        <v>385</v>
      </c>
      <c r="B359" s="1" t="s">
        <v>127</v>
      </c>
    </row>
    <row r="360" customFormat="false" ht="14.25" hidden="false" customHeight="false" outlineLevel="0" collapsed="false">
      <c r="A360" s="1" t="s">
        <v>386</v>
      </c>
      <c r="B360" s="1" t="s">
        <v>127</v>
      </c>
    </row>
    <row r="361" customFormat="false" ht="14.25" hidden="false" customHeight="false" outlineLevel="0" collapsed="false">
      <c r="A361" s="1" t="s">
        <v>387</v>
      </c>
      <c r="B361" s="1" t="s">
        <v>127</v>
      </c>
    </row>
    <row r="362" customFormat="false" ht="14.25" hidden="false" customHeight="false" outlineLevel="0" collapsed="false">
      <c r="A362" s="1" t="s">
        <v>388</v>
      </c>
      <c r="B362" s="1" t="s">
        <v>127</v>
      </c>
    </row>
    <row r="363" customFormat="false" ht="14.25" hidden="false" customHeight="false" outlineLevel="0" collapsed="false">
      <c r="A363" s="1" t="s">
        <v>389</v>
      </c>
      <c r="B363" s="1" t="s">
        <v>127</v>
      </c>
    </row>
    <row r="364" customFormat="false" ht="14.25" hidden="false" customHeight="false" outlineLevel="0" collapsed="false">
      <c r="A364" s="1" t="s">
        <v>390</v>
      </c>
      <c r="B364" s="1" t="s">
        <v>127</v>
      </c>
    </row>
    <row r="365" customFormat="false" ht="14.25" hidden="false" customHeight="false" outlineLevel="0" collapsed="false">
      <c r="A365" s="1" t="s">
        <v>391</v>
      </c>
      <c r="B365" s="1" t="s">
        <v>127</v>
      </c>
    </row>
    <row r="366" customFormat="false" ht="14.25" hidden="false" customHeight="false" outlineLevel="0" collapsed="false">
      <c r="A366" s="1" t="s">
        <v>392</v>
      </c>
      <c r="B366" s="1" t="s">
        <v>127</v>
      </c>
    </row>
    <row r="367" customFormat="false" ht="14.25" hidden="false" customHeight="false" outlineLevel="0" collapsed="false">
      <c r="A367" s="1" t="s">
        <v>393</v>
      </c>
      <c r="B367" s="1" t="s">
        <v>127</v>
      </c>
    </row>
    <row r="368" customFormat="false" ht="14.25" hidden="false" customHeight="false" outlineLevel="0" collapsed="false">
      <c r="A368" s="1" t="s">
        <v>394</v>
      </c>
      <c r="B368" s="1" t="s">
        <v>127</v>
      </c>
    </row>
    <row r="369" customFormat="false" ht="14.25" hidden="false" customHeight="false" outlineLevel="0" collapsed="false">
      <c r="A369" s="1" t="s">
        <v>395</v>
      </c>
      <c r="B369" s="1" t="s">
        <v>127</v>
      </c>
    </row>
    <row r="370" customFormat="false" ht="14.25" hidden="false" customHeight="false" outlineLevel="0" collapsed="false">
      <c r="A370" s="1" t="s">
        <v>396</v>
      </c>
      <c r="B370" s="1" t="s">
        <v>127</v>
      </c>
    </row>
    <row r="371" customFormat="false" ht="14.25" hidden="false" customHeight="false" outlineLevel="0" collapsed="false">
      <c r="A371" s="1" t="s">
        <v>397</v>
      </c>
      <c r="B371" s="1" t="s">
        <v>127</v>
      </c>
    </row>
    <row r="372" customFormat="false" ht="14.25" hidden="false" customHeight="false" outlineLevel="0" collapsed="false">
      <c r="A372" s="1" t="s">
        <v>398</v>
      </c>
      <c r="B372" s="1" t="s">
        <v>127</v>
      </c>
    </row>
    <row r="373" customFormat="false" ht="14.25" hidden="false" customHeight="false" outlineLevel="0" collapsed="false">
      <c r="A373" s="1" t="s">
        <v>399</v>
      </c>
      <c r="B373" s="1" t="s">
        <v>127</v>
      </c>
    </row>
    <row r="374" customFormat="false" ht="14.25" hidden="false" customHeight="false" outlineLevel="0" collapsed="false">
      <c r="A374" s="1" t="s">
        <v>400</v>
      </c>
      <c r="B374" s="1" t="s">
        <v>127</v>
      </c>
    </row>
    <row r="375" customFormat="false" ht="14.25" hidden="false" customHeight="false" outlineLevel="0" collapsed="false">
      <c r="A375" s="1" t="s">
        <v>401</v>
      </c>
      <c r="B375" s="1" t="s">
        <v>127</v>
      </c>
    </row>
    <row r="376" customFormat="false" ht="14.25" hidden="false" customHeight="false" outlineLevel="0" collapsed="false">
      <c r="A376" s="1" t="s">
        <v>402</v>
      </c>
      <c r="B376" s="1" t="s">
        <v>127</v>
      </c>
    </row>
    <row r="377" customFormat="false" ht="14.25" hidden="false" customHeight="false" outlineLevel="0" collapsed="false">
      <c r="A377" s="1" t="s">
        <v>403</v>
      </c>
      <c r="B377" s="1" t="s">
        <v>127</v>
      </c>
    </row>
    <row r="378" customFormat="false" ht="14.25" hidden="false" customHeight="false" outlineLevel="0" collapsed="false">
      <c r="A378" s="1" t="s">
        <v>404</v>
      </c>
      <c r="B378" s="1" t="s">
        <v>127</v>
      </c>
    </row>
    <row r="379" customFormat="false" ht="14.25" hidden="false" customHeight="false" outlineLevel="0" collapsed="false">
      <c r="A379" s="1" t="s">
        <v>405</v>
      </c>
      <c r="B379" s="1" t="s">
        <v>127</v>
      </c>
    </row>
    <row r="380" customFormat="false" ht="14.25" hidden="false" customHeight="false" outlineLevel="0" collapsed="false">
      <c r="A380" s="1" t="s">
        <v>406</v>
      </c>
      <c r="B380" s="1" t="s">
        <v>133</v>
      </c>
    </row>
    <row r="381" customFormat="false" ht="14.25" hidden="false" customHeight="false" outlineLevel="0" collapsed="false">
      <c r="A381" s="1" t="s">
        <v>407</v>
      </c>
      <c r="B381" s="1" t="s">
        <v>133</v>
      </c>
    </row>
    <row r="382" customFormat="false" ht="14.25" hidden="false" customHeight="false" outlineLevel="0" collapsed="false">
      <c r="A382" s="1" t="s">
        <v>408</v>
      </c>
      <c r="B382" s="1" t="s">
        <v>133</v>
      </c>
    </row>
    <row r="383" customFormat="false" ht="14.25" hidden="false" customHeight="false" outlineLevel="0" collapsed="false">
      <c r="A383" s="1" t="s">
        <v>409</v>
      </c>
      <c r="B383" s="1" t="s">
        <v>133</v>
      </c>
    </row>
    <row r="384" customFormat="false" ht="14.25" hidden="false" customHeight="false" outlineLevel="0" collapsed="false">
      <c r="A384" s="1" t="s">
        <v>410</v>
      </c>
      <c r="B384" s="1" t="s">
        <v>133</v>
      </c>
    </row>
    <row r="385" customFormat="false" ht="14.25" hidden="false" customHeight="false" outlineLevel="0" collapsed="false">
      <c r="A385" s="1" t="s">
        <v>411</v>
      </c>
      <c r="B385" s="1" t="s">
        <v>133</v>
      </c>
    </row>
    <row r="386" customFormat="false" ht="14.25" hidden="false" customHeight="false" outlineLevel="0" collapsed="false">
      <c r="A386" s="1" t="s">
        <v>412</v>
      </c>
      <c r="B386" s="1" t="s">
        <v>133</v>
      </c>
    </row>
    <row r="387" customFormat="false" ht="14.25" hidden="false" customHeight="false" outlineLevel="0" collapsed="false">
      <c r="A387" s="1" t="s">
        <v>413</v>
      </c>
      <c r="B387" s="1" t="s">
        <v>133</v>
      </c>
    </row>
    <row r="388" customFormat="false" ht="14.25" hidden="false" customHeight="false" outlineLevel="0" collapsed="false">
      <c r="A388" s="1" t="s">
        <v>414</v>
      </c>
      <c r="B388" s="1" t="s">
        <v>133</v>
      </c>
    </row>
    <row r="389" customFormat="false" ht="14.25" hidden="false" customHeight="false" outlineLevel="0" collapsed="false">
      <c r="A389" s="1" t="s">
        <v>415</v>
      </c>
      <c r="B389" s="1" t="s">
        <v>133</v>
      </c>
    </row>
    <row r="390" customFormat="false" ht="14.25" hidden="false" customHeight="false" outlineLevel="0" collapsed="false">
      <c r="A390" s="1" t="s">
        <v>416</v>
      </c>
      <c r="B390" s="1" t="s">
        <v>133</v>
      </c>
    </row>
    <row r="391" customFormat="false" ht="14.25" hidden="false" customHeight="false" outlineLevel="0" collapsed="false">
      <c r="A391" s="1" t="s">
        <v>417</v>
      </c>
      <c r="B391" s="1" t="s">
        <v>133</v>
      </c>
    </row>
    <row r="392" customFormat="false" ht="14.25" hidden="false" customHeight="false" outlineLevel="0" collapsed="false">
      <c r="A392" s="1" t="s">
        <v>418</v>
      </c>
      <c r="B392" s="1" t="s">
        <v>133</v>
      </c>
    </row>
    <row r="393" customFormat="false" ht="14.25" hidden="false" customHeight="false" outlineLevel="0" collapsed="false">
      <c r="A393" s="1" t="s">
        <v>419</v>
      </c>
      <c r="B393" s="1" t="s">
        <v>133</v>
      </c>
    </row>
    <row r="394" customFormat="false" ht="14.25" hidden="false" customHeight="false" outlineLevel="0" collapsed="false">
      <c r="A394" s="1" t="s">
        <v>420</v>
      </c>
      <c r="B394" s="1" t="s">
        <v>133</v>
      </c>
    </row>
    <row r="395" customFormat="false" ht="14.25" hidden="false" customHeight="false" outlineLevel="0" collapsed="false">
      <c r="A395" s="1" t="s">
        <v>421</v>
      </c>
      <c r="B395" s="1" t="s">
        <v>133</v>
      </c>
    </row>
    <row r="396" customFormat="false" ht="14.25" hidden="false" customHeight="false" outlineLevel="0" collapsed="false">
      <c r="A396" s="1" t="s">
        <v>422</v>
      </c>
      <c r="B396" s="1" t="s">
        <v>133</v>
      </c>
    </row>
    <row r="397" customFormat="false" ht="14.25" hidden="false" customHeight="false" outlineLevel="0" collapsed="false">
      <c r="A397" s="1" t="s">
        <v>423</v>
      </c>
      <c r="B397" s="1" t="s">
        <v>133</v>
      </c>
    </row>
    <row r="398" customFormat="false" ht="14.25" hidden="false" customHeight="false" outlineLevel="0" collapsed="false">
      <c r="A398" s="1" t="s">
        <v>424</v>
      </c>
      <c r="B398" s="1" t="s">
        <v>133</v>
      </c>
    </row>
    <row r="399" customFormat="false" ht="14.25" hidden="false" customHeight="false" outlineLevel="0" collapsed="false">
      <c r="A399" s="1" t="s">
        <v>425</v>
      </c>
      <c r="B399" s="1" t="s">
        <v>133</v>
      </c>
    </row>
    <row r="400" customFormat="false" ht="14.25" hidden="false" customHeight="false" outlineLevel="0" collapsed="false">
      <c r="A400" s="1" t="s">
        <v>426</v>
      </c>
      <c r="B400" s="1" t="s">
        <v>133</v>
      </c>
    </row>
    <row r="401" customFormat="false" ht="14.25" hidden="false" customHeight="false" outlineLevel="0" collapsed="false">
      <c r="A401" s="1" t="s">
        <v>427</v>
      </c>
      <c r="B401" s="1" t="s">
        <v>133</v>
      </c>
    </row>
    <row r="402" customFormat="false" ht="14.25" hidden="false" customHeight="false" outlineLevel="0" collapsed="false">
      <c r="A402" s="1" t="s">
        <v>428</v>
      </c>
      <c r="B402" s="1" t="s">
        <v>133</v>
      </c>
    </row>
    <row r="403" customFormat="false" ht="14.25" hidden="false" customHeight="false" outlineLevel="0" collapsed="false">
      <c r="A403" s="1" t="s">
        <v>429</v>
      </c>
      <c r="B403" s="1" t="s">
        <v>133</v>
      </c>
    </row>
    <row r="404" customFormat="false" ht="14.25" hidden="false" customHeight="false" outlineLevel="0" collapsed="false">
      <c r="A404" s="1" t="s">
        <v>430</v>
      </c>
      <c r="B404" s="1" t="s">
        <v>133</v>
      </c>
    </row>
    <row r="405" customFormat="false" ht="14.25" hidden="false" customHeight="false" outlineLevel="0" collapsed="false">
      <c r="A405" s="1" t="s">
        <v>431</v>
      </c>
      <c r="B405" s="1" t="s">
        <v>133</v>
      </c>
    </row>
    <row r="406" customFormat="false" ht="14.25" hidden="false" customHeight="false" outlineLevel="0" collapsed="false">
      <c r="A406" s="1" t="s">
        <v>432</v>
      </c>
      <c r="B406" s="1" t="s">
        <v>133</v>
      </c>
    </row>
    <row r="407" customFormat="false" ht="14.25" hidden="false" customHeight="false" outlineLevel="0" collapsed="false">
      <c r="A407" s="1" t="s">
        <v>433</v>
      </c>
      <c r="B407" s="1" t="s">
        <v>133</v>
      </c>
    </row>
    <row r="408" customFormat="false" ht="14.25" hidden="false" customHeight="false" outlineLevel="0" collapsed="false">
      <c r="A408" s="1" t="s">
        <v>434</v>
      </c>
      <c r="B408" s="1" t="s">
        <v>133</v>
      </c>
    </row>
    <row r="409" customFormat="false" ht="14.25" hidden="false" customHeight="false" outlineLevel="0" collapsed="false">
      <c r="A409" s="1" t="s">
        <v>435</v>
      </c>
      <c r="B409" s="1" t="s">
        <v>133</v>
      </c>
    </row>
    <row r="410" customFormat="false" ht="14.25" hidden="false" customHeight="false" outlineLevel="0" collapsed="false">
      <c r="A410" s="1" t="s">
        <v>436</v>
      </c>
      <c r="B410" s="1" t="s">
        <v>133</v>
      </c>
    </row>
    <row r="411" customFormat="false" ht="14.25" hidden="false" customHeight="false" outlineLevel="0" collapsed="false">
      <c r="A411" s="1" t="s">
        <v>437</v>
      </c>
      <c r="B411" s="1" t="s">
        <v>133</v>
      </c>
    </row>
    <row r="412" customFormat="false" ht="14.25" hidden="false" customHeight="false" outlineLevel="0" collapsed="false">
      <c r="A412" s="1" t="s">
        <v>438</v>
      </c>
      <c r="B412" s="1" t="s">
        <v>133</v>
      </c>
    </row>
    <row r="413" customFormat="false" ht="14.25" hidden="false" customHeight="false" outlineLevel="0" collapsed="false">
      <c r="A413" s="1" t="s">
        <v>439</v>
      </c>
      <c r="B413" s="1" t="s">
        <v>133</v>
      </c>
    </row>
    <row r="414" customFormat="false" ht="14.25" hidden="false" customHeight="false" outlineLevel="0" collapsed="false">
      <c r="A414" s="1" t="s">
        <v>440</v>
      </c>
      <c r="B414" s="1" t="s">
        <v>133</v>
      </c>
    </row>
    <row r="415" customFormat="false" ht="14.25" hidden="false" customHeight="false" outlineLevel="0" collapsed="false">
      <c r="A415" s="1" t="s">
        <v>441</v>
      </c>
      <c r="B415" s="1" t="s">
        <v>133</v>
      </c>
    </row>
    <row r="416" customFormat="false" ht="14.25" hidden="false" customHeight="false" outlineLevel="0" collapsed="false">
      <c r="A416" s="1" t="s">
        <v>442</v>
      </c>
      <c r="B416" s="1" t="s">
        <v>133</v>
      </c>
    </row>
    <row r="417" customFormat="false" ht="14.25" hidden="false" customHeight="false" outlineLevel="0" collapsed="false">
      <c r="A417" s="1" t="s">
        <v>443</v>
      </c>
      <c r="B417" s="1" t="s">
        <v>133</v>
      </c>
    </row>
    <row r="418" customFormat="false" ht="14.25" hidden="false" customHeight="false" outlineLevel="0" collapsed="false">
      <c r="A418" s="1" t="s">
        <v>444</v>
      </c>
      <c r="B418" s="1" t="s">
        <v>133</v>
      </c>
    </row>
    <row r="419" customFormat="false" ht="14.25" hidden="false" customHeight="false" outlineLevel="0" collapsed="false">
      <c r="A419" s="1" t="s">
        <v>445</v>
      </c>
      <c r="B419" s="1" t="s">
        <v>133</v>
      </c>
    </row>
    <row r="420" customFormat="false" ht="14.25" hidden="false" customHeight="false" outlineLevel="0" collapsed="false">
      <c r="A420" s="1" t="s">
        <v>446</v>
      </c>
      <c r="B420" s="1" t="s">
        <v>133</v>
      </c>
    </row>
    <row r="421" customFormat="false" ht="14.25" hidden="false" customHeight="false" outlineLevel="0" collapsed="false">
      <c r="A421" s="1" t="s">
        <v>447</v>
      </c>
      <c r="B421" s="1" t="s">
        <v>133</v>
      </c>
    </row>
    <row r="422" customFormat="false" ht="14.25" hidden="false" customHeight="false" outlineLevel="0" collapsed="false">
      <c r="A422" s="1" t="s">
        <v>448</v>
      </c>
      <c r="B422" s="1" t="s">
        <v>133</v>
      </c>
    </row>
    <row r="423" customFormat="false" ht="14.25" hidden="false" customHeight="false" outlineLevel="0" collapsed="false">
      <c r="A423" s="1" t="s">
        <v>449</v>
      </c>
      <c r="B423" s="1" t="s">
        <v>133</v>
      </c>
    </row>
    <row r="424" customFormat="false" ht="14.25" hidden="false" customHeight="false" outlineLevel="0" collapsed="false">
      <c r="A424" s="1" t="s">
        <v>450</v>
      </c>
      <c r="B424" s="1" t="s">
        <v>133</v>
      </c>
    </row>
    <row r="425" customFormat="false" ht="14.25" hidden="false" customHeight="false" outlineLevel="0" collapsed="false">
      <c r="A425" s="1" t="s">
        <v>451</v>
      </c>
      <c r="B425" s="1" t="s">
        <v>133</v>
      </c>
    </row>
    <row r="426" customFormat="false" ht="14.25" hidden="false" customHeight="false" outlineLevel="0" collapsed="false">
      <c r="A426" s="1" t="s">
        <v>452</v>
      </c>
      <c r="B426" s="1" t="s">
        <v>133</v>
      </c>
    </row>
    <row r="427" customFormat="false" ht="14.25" hidden="false" customHeight="false" outlineLevel="0" collapsed="false">
      <c r="A427" s="1" t="s">
        <v>453</v>
      </c>
      <c r="B427" s="1" t="s">
        <v>133</v>
      </c>
    </row>
    <row r="428" customFormat="false" ht="14.25" hidden="false" customHeight="false" outlineLevel="0" collapsed="false">
      <c r="A428" s="1" t="s">
        <v>454</v>
      </c>
      <c r="B428" s="1" t="s">
        <v>133</v>
      </c>
    </row>
    <row r="429" customFormat="false" ht="14.25" hidden="false" customHeight="false" outlineLevel="0" collapsed="false">
      <c r="A429" s="1" t="s">
        <v>455</v>
      </c>
      <c r="B429" s="1" t="s">
        <v>133</v>
      </c>
    </row>
    <row r="430" customFormat="false" ht="14.25" hidden="false" customHeight="false" outlineLevel="0" collapsed="false">
      <c r="A430" s="1" t="s">
        <v>456</v>
      </c>
      <c r="B430" s="1" t="s">
        <v>133</v>
      </c>
    </row>
    <row r="431" customFormat="false" ht="14.25" hidden="false" customHeight="false" outlineLevel="0" collapsed="false">
      <c r="A431" s="1" t="s">
        <v>457</v>
      </c>
      <c r="B431" s="1" t="s">
        <v>133</v>
      </c>
    </row>
    <row r="432" customFormat="false" ht="14.25" hidden="false" customHeight="false" outlineLevel="0" collapsed="false">
      <c r="A432" s="1" t="s">
        <v>458</v>
      </c>
      <c r="B432" s="1" t="s">
        <v>133</v>
      </c>
    </row>
    <row r="433" customFormat="false" ht="14.25" hidden="false" customHeight="false" outlineLevel="0" collapsed="false">
      <c r="A433" s="1" t="s">
        <v>459</v>
      </c>
      <c r="B433" s="1" t="s">
        <v>133</v>
      </c>
    </row>
    <row r="434" customFormat="false" ht="14.25" hidden="false" customHeight="false" outlineLevel="0" collapsed="false">
      <c r="A434" s="1" t="s">
        <v>460</v>
      </c>
      <c r="B434" s="1" t="s">
        <v>133</v>
      </c>
    </row>
    <row r="435" customFormat="false" ht="14.25" hidden="false" customHeight="false" outlineLevel="0" collapsed="false">
      <c r="A435" s="1" t="s">
        <v>461</v>
      </c>
      <c r="B435" s="1" t="s">
        <v>133</v>
      </c>
    </row>
    <row r="436" customFormat="false" ht="14.25" hidden="false" customHeight="false" outlineLevel="0" collapsed="false">
      <c r="A436" s="1" t="s">
        <v>462</v>
      </c>
      <c r="B436" s="1" t="s">
        <v>133</v>
      </c>
    </row>
    <row r="437" customFormat="false" ht="14.25" hidden="false" customHeight="false" outlineLevel="0" collapsed="false">
      <c r="A437" s="1" t="s">
        <v>463</v>
      </c>
      <c r="B437" s="1" t="s">
        <v>133</v>
      </c>
    </row>
    <row r="438" customFormat="false" ht="14.25" hidden="false" customHeight="false" outlineLevel="0" collapsed="false">
      <c r="A438" s="1" t="s">
        <v>464</v>
      </c>
      <c r="B438" s="1" t="s">
        <v>133</v>
      </c>
    </row>
    <row r="439" customFormat="false" ht="14.25" hidden="false" customHeight="false" outlineLevel="0" collapsed="false">
      <c r="A439" s="1" t="s">
        <v>465</v>
      </c>
      <c r="B439" s="1" t="s">
        <v>133</v>
      </c>
    </row>
    <row r="440" customFormat="false" ht="14.25" hidden="false" customHeight="false" outlineLevel="0" collapsed="false">
      <c r="A440" s="1" t="s">
        <v>466</v>
      </c>
      <c r="B440" s="1" t="s">
        <v>133</v>
      </c>
    </row>
    <row r="441" customFormat="false" ht="14.25" hidden="false" customHeight="false" outlineLevel="0" collapsed="false">
      <c r="A441" s="1" t="s">
        <v>467</v>
      </c>
      <c r="B441" s="1" t="s">
        <v>133</v>
      </c>
    </row>
    <row r="442" customFormat="false" ht="14.25" hidden="false" customHeight="false" outlineLevel="0" collapsed="false">
      <c r="A442" s="1" t="s">
        <v>468</v>
      </c>
      <c r="B442" s="1" t="s">
        <v>133</v>
      </c>
    </row>
    <row r="443" customFormat="false" ht="14.25" hidden="false" customHeight="false" outlineLevel="0" collapsed="false">
      <c r="A443" s="1" t="s">
        <v>469</v>
      </c>
      <c r="B443" s="1" t="s">
        <v>133</v>
      </c>
    </row>
    <row r="444" customFormat="false" ht="14.25" hidden="false" customHeight="false" outlineLevel="0" collapsed="false">
      <c r="A444" s="1" t="s">
        <v>470</v>
      </c>
      <c r="B444" s="1" t="s">
        <v>133</v>
      </c>
    </row>
    <row r="445" customFormat="false" ht="14.25" hidden="false" customHeight="false" outlineLevel="0" collapsed="false">
      <c r="A445" s="1" t="s">
        <v>471</v>
      </c>
      <c r="B445" s="1" t="s">
        <v>133</v>
      </c>
    </row>
    <row r="446" customFormat="false" ht="14.25" hidden="false" customHeight="false" outlineLevel="0" collapsed="false">
      <c r="A446" s="1" t="s">
        <v>472</v>
      </c>
      <c r="B446" s="1" t="s">
        <v>133</v>
      </c>
    </row>
    <row r="447" customFormat="false" ht="14.25" hidden="false" customHeight="false" outlineLevel="0" collapsed="false">
      <c r="A447" s="1" t="s">
        <v>473</v>
      </c>
      <c r="B447" s="1" t="s">
        <v>133</v>
      </c>
    </row>
    <row r="448" customFormat="false" ht="14.25" hidden="false" customHeight="false" outlineLevel="0" collapsed="false">
      <c r="A448" s="1" t="s">
        <v>474</v>
      </c>
      <c r="B448" s="1" t="s">
        <v>133</v>
      </c>
    </row>
    <row r="449" customFormat="false" ht="14.25" hidden="false" customHeight="false" outlineLevel="0" collapsed="false">
      <c r="A449" s="1" t="s">
        <v>475</v>
      </c>
      <c r="B449" s="1" t="s">
        <v>133</v>
      </c>
    </row>
    <row r="450" customFormat="false" ht="14.25" hidden="false" customHeight="false" outlineLevel="0" collapsed="false">
      <c r="A450" s="1" t="s">
        <v>476</v>
      </c>
      <c r="B450" s="1" t="s">
        <v>133</v>
      </c>
    </row>
    <row r="451" customFormat="false" ht="14.25" hidden="false" customHeight="false" outlineLevel="0" collapsed="false">
      <c r="A451" s="1" t="s">
        <v>477</v>
      </c>
      <c r="B451" s="1" t="s">
        <v>133</v>
      </c>
    </row>
    <row r="452" customFormat="false" ht="14.25" hidden="false" customHeight="false" outlineLevel="0" collapsed="false">
      <c r="A452" s="1" t="s">
        <v>478</v>
      </c>
      <c r="B452" s="1" t="s">
        <v>133</v>
      </c>
    </row>
    <row r="453" customFormat="false" ht="14.25" hidden="false" customHeight="false" outlineLevel="0" collapsed="false">
      <c r="A453" s="1" t="s">
        <v>479</v>
      </c>
      <c r="B453" s="1" t="s">
        <v>133</v>
      </c>
    </row>
    <row r="454" customFormat="false" ht="14.25" hidden="false" customHeight="false" outlineLevel="0" collapsed="false">
      <c r="A454" s="1" t="s">
        <v>480</v>
      </c>
      <c r="B454" s="1" t="s">
        <v>133</v>
      </c>
    </row>
    <row r="455" customFormat="false" ht="14.25" hidden="false" customHeight="false" outlineLevel="0" collapsed="false">
      <c r="A455" s="1" t="s">
        <v>481</v>
      </c>
      <c r="B455" s="1" t="s">
        <v>133</v>
      </c>
    </row>
    <row r="456" customFormat="false" ht="14.25" hidden="false" customHeight="false" outlineLevel="0" collapsed="false">
      <c r="A456" s="1" t="s">
        <v>482</v>
      </c>
      <c r="B456" s="1" t="s">
        <v>133</v>
      </c>
    </row>
    <row r="457" customFormat="false" ht="14.25" hidden="false" customHeight="false" outlineLevel="0" collapsed="false">
      <c r="A457" s="1" t="s">
        <v>483</v>
      </c>
      <c r="B457" s="1" t="s">
        <v>133</v>
      </c>
    </row>
    <row r="458" customFormat="false" ht="14.25" hidden="false" customHeight="false" outlineLevel="0" collapsed="false">
      <c r="A458" s="1" t="s">
        <v>484</v>
      </c>
      <c r="B458" s="1" t="s">
        <v>133</v>
      </c>
    </row>
    <row r="459" customFormat="false" ht="14.25" hidden="false" customHeight="false" outlineLevel="0" collapsed="false">
      <c r="A459" s="1" t="s">
        <v>485</v>
      </c>
      <c r="B459" s="1" t="s">
        <v>133</v>
      </c>
    </row>
    <row r="460" customFormat="false" ht="14.25" hidden="false" customHeight="false" outlineLevel="0" collapsed="false">
      <c r="A460" s="1" t="s">
        <v>486</v>
      </c>
      <c r="B460" s="1" t="s">
        <v>133</v>
      </c>
    </row>
    <row r="461" customFormat="false" ht="14.25" hidden="false" customHeight="false" outlineLevel="0" collapsed="false">
      <c r="A461" s="1" t="s">
        <v>487</v>
      </c>
      <c r="B461" s="1" t="s">
        <v>133</v>
      </c>
    </row>
    <row r="462" customFormat="false" ht="14.25" hidden="false" customHeight="false" outlineLevel="0" collapsed="false">
      <c r="A462" s="1" t="s">
        <v>488</v>
      </c>
      <c r="B462" s="1" t="s">
        <v>133</v>
      </c>
    </row>
    <row r="463" customFormat="false" ht="14.25" hidden="false" customHeight="false" outlineLevel="0" collapsed="false">
      <c r="A463" s="1" t="s">
        <v>489</v>
      </c>
      <c r="B463" s="1" t="s">
        <v>133</v>
      </c>
    </row>
    <row r="464" customFormat="false" ht="14.25" hidden="false" customHeight="false" outlineLevel="0" collapsed="false">
      <c r="A464" s="1" t="s">
        <v>490</v>
      </c>
      <c r="B464" s="1" t="s">
        <v>133</v>
      </c>
    </row>
    <row r="465" customFormat="false" ht="14.25" hidden="false" customHeight="false" outlineLevel="0" collapsed="false">
      <c r="A465" s="1" t="s">
        <v>491</v>
      </c>
      <c r="B465" s="1" t="s">
        <v>133</v>
      </c>
    </row>
    <row r="466" customFormat="false" ht="14.25" hidden="false" customHeight="false" outlineLevel="0" collapsed="false">
      <c r="A466" s="1" t="s">
        <v>492</v>
      </c>
      <c r="B466" s="1" t="s">
        <v>133</v>
      </c>
    </row>
    <row r="467" customFormat="false" ht="14.25" hidden="false" customHeight="false" outlineLevel="0" collapsed="false">
      <c r="A467" s="1" t="s">
        <v>493</v>
      </c>
      <c r="B467" s="1" t="s">
        <v>133</v>
      </c>
    </row>
    <row r="468" customFormat="false" ht="14.25" hidden="false" customHeight="false" outlineLevel="0" collapsed="false">
      <c r="A468" s="1" t="s">
        <v>494</v>
      </c>
      <c r="B468" s="1" t="s">
        <v>133</v>
      </c>
    </row>
    <row r="469" customFormat="false" ht="14.25" hidden="false" customHeight="false" outlineLevel="0" collapsed="false">
      <c r="A469" s="1" t="s">
        <v>495</v>
      </c>
      <c r="B469" s="1" t="s">
        <v>133</v>
      </c>
    </row>
    <row r="470" customFormat="false" ht="14.25" hidden="false" customHeight="false" outlineLevel="0" collapsed="false">
      <c r="A470" s="1" t="s">
        <v>496</v>
      </c>
      <c r="B470" s="1" t="s">
        <v>133</v>
      </c>
    </row>
    <row r="471" customFormat="false" ht="14.25" hidden="false" customHeight="false" outlineLevel="0" collapsed="false">
      <c r="A471" s="1" t="s">
        <v>497</v>
      </c>
      <c r="B471" s="1" t="s">
        <v>133</v>
      </c>
    </row>
    <row r="472" customFormat="false" ht="14.25" hidden="false" customHeight="false" outlineLevel="0" collapsed="false">
      <c r="A472" s="1" t="s">
        <v>498</v>
      </c>
      <c r="B472" s="1" t="s">
        <v>133</v>
      </c>
    </row>
    <row r="473" customFormat="false" ht="14.25" hidden="false" customHeight="false" outlineLevel="0" collapsed="false">
      <c r="A473" s="1" t="s">
        <v>499</v>
      </c>
      <c r="B473" s="1" t="s">
        <v>133</v>
      </c>
    </row>
    <row r="474" customFormat="false" ht="14.25" hidden="false" customHeight="false" outlineLevel="0" collapsed="false">
      <c r="A474" s="1" t="s">
        <v>500</v>
      </c>
      <c r="B474" s="1" t="s">
        <v>133</v>
      </c>
    </row>
    <row r="475" customFormat="false" ht="14.25" hidden="false" customHeight="false" outlineLevel="0" collapsed="false">
      <c r="A475" s="1" t="s">
        <v>501</v>
      </c>
      <c r="B475" s="1" t="s">
        <v>133</v>
      </c>
    </row>
    <row r="476" customFormat="false" ht="14.25" hidden="false" customHeight="false" outlineLevel="0" collapsed="false">
      <c r="A476" s="1" t="s">
        <v>502</v>
      </c>
      <c r="B476" s="1" t="s">
        <v>133</v>
      </c>
    </row>
    <row r="477" customFormat="false" ht="14.25" hidden="false" customHeight="false" outlineLevel="0" collapsed="false">
      <c r="A477" s="1" t="s">
        <v>503</v>
      </c>
      <c r="B477" s="1" t="s">
        <v>133</v>
      </c>
    </row>
    <row r="478" customFormat="false" ht="14.25" hidden="false" customHeight="false" outlineLevel="0" collapsed="false">
      <c r="A478" s="1" t="s">
        <v>504</v>
      </c>
      <c r="B478" s="1" t="s">
        <v>133</v>
      </c>
    </row>
    <row r="479" customFormat="false" ht="14.25" hidden="false" customHeight="false" outlineLevel="0" collapsed="false">
      <c r="A479" s="1" t="s">
        <v>505</v>
      </c>
      <c r="B479" s="1" t="s">
        <v>133</v>
      </c>
    </row>
    <row r="480" customFormat="false" ht="14.25" hidden="false" customHeight="false" outlineLevel="0" collapsed="false">
      <c r="A480" s="1" t="s">
        <v>506</v>
      </c>
      <c r="B480" s="1" t="s">
        <v>133</v>
      </c>
    </row>
    <row r="481" customFormat="false" ht="14.25" hidden="false" customHeight="false" outlineLevel="0" collapsed="false">
      <c r="A481" s="1" t="s">
        <v>507</v>
      </c>
      <c r="B481" s="1" t="s">
        <v>133</v>
      </c>
    </row>
    <row r="482" customFormat="false" ht="14.25" hidden="false" customHeight="false" outlineLevel="0" collapsed="false">
      <c r="A482" s="1" t="s">
        <v>508</v>
      </c>
      <c r="B482" s="1" t="s">
        <v>133</v>
      </c>
    </row>
    <row r="483" customFormat="false" ht="14.25" hidden="false" customHeight="false" outlineLevel="0" collapsed="false">
      <c r="A483" s="1" t="s">
        <v>509</v>
      </c>
      <c r="B483" s="1" t="s">
        <v>133</v>
      </c>
    </row>
    <row r="484" customFormat="false" ht="14.25" hidden="false" customHeight="false" outlineLevel="0" collapsed="false">
      <c r="A484" s="1" t="s">
        <v>510</v>
      </c>
      <c r="B484" s="1" t="s">
        <v>133</v>
      </c>
    </row>
    <row r="485" customFormat="false" ht="14.25" hidden="false" customHeight="false" outlineLevel="0" collapsed="false">
      <c r="A485" s="1" t="s">
        <v>511</v>
      </c>
      <c r="B485" s="1" t="s">
        <v>133</v>
      </c>
    </row>
    <row r="486" customFormat="false" ht="14.25" hidden="false" customHeight="false" outlineLevel="0" collapsed="false">
      <c r="A486" s="1" t="s">
        <v>512</v>
      </c>
      <c r="B486" s="1" t="s">
        <v>133</v>
      </c>
    </row>
    <row r="487" customFormat="false" ht="14.25" hidden="false" customHeight="false" outlineLevel="0" collapsed="false">
      <c r="A487" s="1" t="s">
        <v>513</v>
      </c>
      <c r="B487" s="1" t="s">
        <v>133</v>
      </c>
    </row>
    <row r="488" customFormat="false" ht="14.25" hidden="false" customHeight="false" outlineLevel="0" collapsed="false">
      <c r="A488" s="1" t="s">
        <v>514</v>
      </c>
      <c r="B488" s="1" t="s">
        <v>133</v>
      </c>
    </row>
    <row r="489" customFormat="false" ht="14.25" hidden="false" customHeight="false" outlineLevel="0" collapsed="false">
      <c r="A489" s="1" t="s">
        <v>515</v>
      </c>
      <c r="B489" s="1" t="s">
        <v>133</v>
      </c>
    </row>
    <row r="490" customFormat="false" ht="14.25" hidden="false" customHeight="false" outlineLevel="0" collapsed="false">
      <c r="A490" s="1" t="s">
        <v>516</v>
      </c>
      <c r="B490" s="1" t="s">
        <v>133</v>
      </c>
    </row>
    <row r="491" customFormat="false" ht="14.25" hidden="false" customHeight="false" outlineLevel="0" collapsed="false">
      <c r="A491" s="1" t="s">
        <v>517</v>
      </c>
      <c r="B491" s="1" t="s">
        <v>133</v>
      </c>
    </row>
    <row r="492" customFormat="false" ht="14.25" hidden="false" customHeight="false" outlineLevel="0" collapsed="false">
      <c r="A492" s="1" t="s">
        <v>518</v>
      </c>
      <c r="B492" s="1" t="s">
        <v>133</v>
      </c>
    </row>
    <row r="493" customFormat="false" ht="14.25" hidden="false" customHeight="false" outlineLevel="0" collapsed="false">
      <c r="A493" s="1" t="s">
        <v>519</v>
      </c>
      <c r="B493" s="1" t="s">
        <v>133</v>
      </c>
    </row>
    <row r="494" customFormat="false" ht="14.25" hidden="false" customHeight="false" outlineLevel="0" collapsed="false">
      <c r="A494" s="1" t="s">
        <v>520</v>
      </c>
      <c r="B494" s="1" t="s">
        <v>133</v>
      </c>
    </row>
    <row r="495" customFormat="false" ht="14.25" hidden="false" customHeight="false" outlineLevel="0" collapsed="false">
      <c r="A495" s="1" t="s">
        <v>521</v>
      </c>
      <c r="B495" s="1" t="s">
        <v>133</v>
      </c>
    </row>
    <row r="496" customFormat="false" ht="14.25" hidden="false" customHeight="false" outlineLevel="0" collapsed="false">
      <c r="A496" s="1" t="s">
        <v>522</v>
      </c>
      <c r="B496" s="1" t="s">
        <v>133</v>
      </c>
    </row>
    <row r="497" customFormat="false" ht="14.25" hidden="false" customHeight="false" outlineLevel="0" collapsed="false">
      <c r="A497" s="1" t="s">
        <v>523</v>
      </c>
      <c r="B497" s="1" t="s">
        <v>133</v>
      </c>
    </row>
    <row r="498" customFormat="false" ht="14.25" hidden="false" customHeight="false" outlineLevel="0" collapsed="false">
      <c r="A498" s="1" t="s">
        <v>524</v>
      </c>
      <c r="B498" s="1" t="s">
        <v>133</v>
      </c>
    </row>
    <row r="499" customFormat="false" ht="14.25" hidden="false" customHeight="false" outlineLevel="0" collapsed="false">
      <c r="A499" s="1" t="s">
        <v>525</v>
      </c>
      <c r="B499" s="1" t="s">
        <v>133</v>
      </c>
    </row>
    <row r="500" customFormat="false" ht="14.25" hidden="false" customHeight="false" outlineLevel="0" collapsed="false">
      <c r="A500" s="1" t="s">
        <v>526</v>
      </c>
      <c r="B500" s="1" t="s">
        <v>133</v>
      </c>
    </row>
    <row r="501" customFormat="false" ht="14.25" hidden="false" customHeight="false" outlineLevel="0" collapsed="false">
      <c r="A501" s="1" t="s">
        <v>527</v>
      </c>
      <c r="B501" s="1" t="s">
        <v>133</v>
      </c>
    </row>
    <row r="502" customFormat="false" ht="14.25" hidden="false" customHeight="false" outlineLevel="0" collapsed="false">
      <c r="A502" s="1" t="s">
        <v>528</v>
      </c>
      <c r="B502" s="1" t="s">
        <v>133</v>
      </c>
    </row>
    <row r="503" customFormat="false" ht="14.25" hidden="false" customHeight="false" outlineLevel="0" collapsed="false">
      <c r="A503" s="1" t="s">
        <v>529</v>
      </c>
      <c r="B503" s="1" t="s">
        <v>133</v>
      </c>
    </row>
    <row r="504" customFormat="false" ht="14.25" hidden="false" customHeight="false" outlineLevel="0" collapsed="false">
      <c r="A504" s="1" t="s">
        <v>530</v>
      </c>
      <c r="B504" s="1" t="s">
        <v>133</v>
      </c>
    </row>
    <row r="505" customFormat="false" ht="14.25" hidden="false" customHeight="false" outlineLevel="0" collapsed="false">
      <c r="A505" s="1" t="s">
        <v>531</v>
      </c>
      <c r="B505" s="1" t="s">
        <v>133</v>
      </c>
    </row>
    <row r="506" customFormat="false" ht="14.25" hidden="false" customHeight="false" outlineLevel="0" collapsed="false">
      <c r="A506" s="1" t="s">
        <v>532</v>
      </c>
      <c r="B506" s="1" t="s">
        <v>133</v>
      </c>
    </row>
    <row r="507" customFormat="false" ht="14.25" hidden="false" customHeight="false" outlineLevel="0" collapsed="false">
      <c r="A507" s="1" t="s">
        <v>533</v>
      </c>
      <c r="B507" s="1" t="s">
        <v>133</v>
      </c>
    </row>
    <row r="508" customFormat="false" ht="14.25" hidden="false" customHeight="false" outlineLevel="0" collapsed="false">
      <c r="A508" s="1" t="s">
        <v>534</v>
      </c>
      <c r="B508" s="1" t="s">
        <v>133</v>
      </c>
    </row>
    <row r="509" customFormat="false" ht="14.25" hidden="false" customHeight="false" outlineLevel="0" collapsed="false">
      <c r="A509" s="1" t="s">
        <v>535</v>
      </c>
      <c r="B509" s="1" t="s">
        <v>133</v>
      </c>
    </row>
    <row r="510" customFormat="false" ht="14.25" hidden="false" customHeight="false" outlineLevel="0" collapsed="false">
      <c r="A510" s="1" t="s">
        <v>536</v>
      </c>
      <c r="B510" s="1" t="s">
        <v>133</v>
      </c>
    </row>
    <row r="511" customFormat="false" ht="14.25" hidden="false" customHeight="false" outlineLevel="0" collapsed="false">
      <c r="A511" s="1" t="s">
        <v>537</v>
      </c>
      <c r="B511" s="1" t="s">
        <v>133</v>
      </c>
    </row>
    <row r="512" customFormat="false" ht="14.25" hidden="false" customHeight="false" outlineLevel="0" collapsed="false">
      <c r="A512" s="1" t="s">
        <v>538</v>
      </c>
      <c r="B512" s="1" t="s">
        <v>133</v>
      </c>
    </row>
    <row r="513" customFormat="false" ht="14.25" hidden="false" customHeight="false" outlineLevel="0" collapsed="false">
      <c r="A513" s="1" t="s">
        <v>539</v>
      </c>
      <c r="B513" s="1" t="s">
        <v>133</v>
      </c>
    </row>
    <row r="514" customFormat="false" ht="14.25" hidden="false" customHeight="false" outlineLevel="0" collapsed="false">
      <c r="A514" s="1" t="s">
        <v>540</v>
      </c>
      <c r="B514" s="1" t="s">
        <v>133</v>
      </c>
    </row>
    <row r="515" customFormat="false" ht="14.25" hidden="false" customHeight="false" outlineLevel="0" collapsed="false">
      <c r="A515" s="1" t="s">
        <v>541</v>
      </c>
      <c r="B515" s="1" t="s">
        <v>133</v>
      </c>
    </row>
    <row r="516" customFormat="false" ht="14.25" hidden="false" customHeight="false" outlineLevel="0" collapsed="false">
      <c r="A516" s="1" t="s">
        <v>542</v>
      </c>
      <c r="B516" s="1" t="s">
        <v>133</v>
      </c>
    </row>
    <row r="517" customFormat="false" ht="14.25" hidden="false" customHeight="false" outlineLevel="0" collapsed="false">
      <c r="A517" s="1" t="s">
        <v>543</v>
      </c>
      <c r="B517" s="1" t="s">
        <v>133</v>
      </c>
    </row>
    <row r="518" customFormat="false" ht="14.25" hidden="false" customHeight="false" outlineLevel="0" collapsed="false">
      <c r="A518" s="1" t="s">
        <v>544</v>
      </c>
      <c r="B518" s="1" t="s">
        <v>133</v>
      </c>
    </row>
    <row r="519" customFormat="false" ht="14.25" hidden="false" customHeight="false" outlineLevel="0" collapsed="false">
      <c r="A519" s="1" t="s">
        <v>545</v>
      </c>
      <c r="B519" s="1" t="s">
        <v>133</v>
      </c>
    </row>
    <row r="520" customFormat="false" ht="14.25" hidden="false" customHeight="false" outlineLevel="0" collapsed="false">
      <c r="A520" s="1" t="s">
        <v>546</v>
      </c>
      <c r="B520" s="1" t="s">
        <v>133</v>
      </c>
    </row>
    <row r="521" customFormat="false" ht="14.25" hidden="false" customHeight="false" outlineLevel="0" collapsed="false">
      <c r="A521" s="1" t="s">
        <v>547</v>
      </c>
      <c r="B521" s="1" t="s">
        <v>133</v>
      </c>
    </row>
    <row r="522" customFormat="false" ht="14.25" hidden="false" customHeight="false" outlineLevel="0" collapsed="false">
      <c r="A522" s="1" t="s">
        <v>548</v>
      </c>
      <c r="B522" s="1" t="s">
        <v>133</v>
      </c>
    </row>
    <row r="523" customFormat="false" ht="14.25" hidden="false" customHeight="false" outlineLevel="0" collapsed="false">
      <c r="A523" s="1" t="s">
        <v>549</v>
      </c>
      <c r="B523" s="1" t="s">
        <v>133</v>
      </c>
    </row>
    <row r="524" customFormat="false" ht="14.25" hidden="false" customHeight="false" outlineLevel="0" collapsed="false">
      <c r="A524" s="1" t="s">
        <v>550</v>
      </c>
      <c r="B524" s="1" t="s">
        <v>133</v>
      </c>
    </row>
    <row r="525" customFormat="false" ht="14.25" hidden="false" customHeight="false" outlineLevel="0" collapsed="false">
      <c r="A525" s="1" t="s">
        <v>551</v>
      </c>
      <c r="B525" s="1" t="s">
        <v>133</v>
      </c>
    </row>
    <row r="526" customFormat="false" ht="14.25" hidden="false" customHeight="false" outlineLevel="0" collapsed="false">
      <c r="A526" s="1" t="s">
        <v>552</v>
      </c>
      <c r="B526" s="1" t="s">
        <v>133</v>
      </c>
    </row>
    <row r="527" customFormat="false" ht="14.25" hidden="false" customHeight="false" outlineLevel="0" collapsed="false">
      <c r="A527" s="1" t="s">
        <v>553</v>
      </c>
      <c r="B527" s="1" t="s">
        <v>133</v>
      </c>
    </row>
    <row r="528" customFormat="false" ht="14.25" hidden="false" customHeight="false" outlineLevel="0" collapsed="false">
      <c r="A528" s="1" t="s">
        <v>554</v>
      </c>
      <c r="B528" s="1" t="s">
        <v>133</v>
      </c>
    </row>
    <row r="529" customFormat="false" ht="14.25" hidden="false" customHeight="false" outlineLevel="0" collapsed="false">
      <c r="A529" s="1" t="s">
        <v>555</v>
      </c>
      <c r="B529" s="1" t="s">
        <v>133</v>
      </c>
    </row>
    <row r="530" customFormat="false" ht="14.25" hidden="false" customHeight="false" outlineLevel="0" collapsed="false">
      <c r="A530" s="1" t="s">
        <v>556</v>
      </c>
      <c r="B530" s="1" t="s">
        <v>133</v>
      </c>
    </row>
    <row r="531" customFormat="false" ht="14.25" hidden="false" customHeight="false" outlineLevel="0" collapsed="false">
      <c r="A531" s="1" t="s">
        <v>557</v>
      </c>
      <c r="B531" s="1" t="s">
        <v>133</v>
      </c>
    </row>
    <row r="532" customFormat="false" ht="14.25" hidden="false" customHeight="false" outlineLevel="0" collapsed="false">
      <c r="A532" s="1" t="s">
        <v>558</v>
      </c>
      <c r="B532" s="1" t="s">
        <v>133</v>
      </c>
    </row>
    <row r="533" customFormat="false" ht="14.25" hidden="false" customHeight="false" outlineLevel="0" collapsed="false">
      <c r="A533" s="1" t="s">
        <v>559</v>
      </c>
      <c r="B533" s="1" t="s">
        <v>133</v>
      </c>
    </row>
    <row r="534" customFormat="false" ht="14.25" hidden="false" customHeight="false" outlineLevel="0" collapsed="false">
      <c r="A534" s="1" t="s">
        <v>560</v>
      </c>
      <c r="B534" s="1" t="s">
        <v>133</v>
      </c>
    </row>
    <row r="535" customFormat="false" ht="14.25" hidden="false" customHeight="false" outlineLevel="0" collapsed="false">
      <c r="A535" s="1" t="s">
        <v>561</v>
      </c>
      <c r="B535" s="1" t="s">
        <v>133</v>
      </c>
    </row>
    <row r="536" customFormat="false" ht="14.25" hidden="false" customHeight="false" outlineLevel="0" collapsed="false">
      <c r="A536" s="1" t="s">
        <v>562</v>
      </c>
      <c r="B536" s="1" t="s">
        <v>133</v>
      </c>
    </row>
    <row r="537" customFormat="false" ht="14.25" hidden="false" customHeight="false" outlineLevel="0" collapsed="false">
      <c r="A537" s="1" t="s">
        <v>563</v>
      </c>
      <c r="B537" s="1" t="s">
        <v>133</v>
      </c>
    </row>
    <row r="538" customFormat="false" ht="14.25" hidden="false" customHeight="false" outlineLevel="0" collapsed="false">
      <c r="A538" s="1" t="s">
        <v>564</v>
      </c>
      <c r="B538" s="1" t="s">
        <v>133</v>
      </c>
    </row>
    <row r="539" customFormat="false" ht="14.25" hidden="false" customHeight="false" outlineLevel="0" collapsed="false">
      <c r="A539" s="1" t="s">
        <v>565</v>
      </c>
      <c r="B539" s="1" t="s">
        <v>133</v>
      </c>
    </row>
    <row r="540" customFormat="false" ht="14.25" hidden="false" customHeight="false" outlineLevel="0" collapsed="false">
      <c r="A540" s="1" t="s">
        <v>566</v>
      </c>
      <c r="B540" s="1" t="s">
        <v>133</v>
      </c>
    </row>
    <row r="541" customFormat="false" ht="14.25" hidden="false" customHeight="false" outlineLevel="0" collapsed="false">
      <c r="A541" s="1" t="s">
        <v>567</v>
      </c>
      <c r="B541" s="1" t="s">
        <v>133</v>
      </c>
    </row>
    <row r="542" customFormat="false" ht="14.25" hidden="false" customHeight="false" outlineLevel="0" collapsed="false">
      <c r="A542" s="1" t="s">
        <v>568</v>
      </c>
      <c r="B542" s="1" t="s">
        <v>133</v>
      </c>
    </row>
    <row r="543" customFormat="false" ht="14.25" hidden="false" customHeight="false" outlineLevel="0" collapsed="false">
      <c r="A543" s="1" t="s">
        <v>569</v>
      </c>
      <c r="B543" s="1" t="s">
        <v>133</v>
      </c>
    </row>
    <row r="544" customFormat="false" ht="14.25" hidden="false" customHeight="false" outlineLevel="0" collapsed="false">
      <c r="A544" s="1" t="s">
        <v>570</v>
      </c>
      <c r="B544" s="1" t="s">
        <v>133</v>
      </c>
    </row>
    <row r="545" customFormat="false" ht="14.25" hidden="false" customHeight="false" outlineLevel="0" collapsed="false">
      <c r="A545" s="1" t="s">
        <v>571</v>
      </c>
      <c r="B545" s="1" t="s">
        <v>133</v>
      </c>
    </row>
    <row r="546" customFormat="false" ht="14.25" hidden="false" customHeight="false" outlineLevel="0" collapsed="false">
      <c r="A546" s="1" t="s">
        <v>572</v>
      </c>
      <c r="B546" s="1" t="s">
        <v>133</v>
      </c>
    </row>
    <row r="547" customFormat="false" ht="14.25" hidden="false" customHeight="false" outlineLevel="0" collapsed="false">
      <c r="A547" s="1" t="s">
        <v>573</v>
      </c>
      <c r="B547" s="1" t="s">
        <v>133</v>
      </c>
    </row>
    <row r="548" customFormat="false" ht="14.25" hidden="false" customHeight="false" outlineLevel="0" collapsed="false">
      <c r="A548" s="1" t="s">
        <v>574</v>
      </c>
      <c r="B548" s="1" t="s">
        <v>133</v>
      </c>
    </row>
    <row r="549" customFormat="false" ht="14.25" hidden="false" customHeight="false" outlineLevel="0" collapsed="false">
      <c r="A549" s="1" t="s">
        <v>575</v>
      </c>
      <c r="B549" s="1" t="s">
        <v>133</v>
      </c>
    </row>
    <row r="550" customFormat="false" ht="14.25" hidden="false" customHeight="false" outlineLevel="0" collapsed="false">
      <c r="A550" s="1" t="s">
        <v>576</v>
      </c>
      <c r="B550" s="1" t="s">
        <v>133</v>
      </c>
    </row>
    <row r="551" customFormat="false" ht="14.25" hidden="false" customHeight="false" outlineLevel="0" collapsed="false">
      <c r="A551" s="1" t="s">
        <v>577</v>
      </c>
      <c r="B551" s="1" t="s">
        <v>133</v>
      </c>
    </row>
    <row r="552" customFormat="false" ht="14.25" hidden="false" customHeight="false" outlineLevel="0" collapsed="false">
      <c r="A552" s="1" t="s">
        <v>578</v>
      </c>
      <c r="B552" s="1" t="s">
        <v>133</v>
      </c>
    </row>
    <row r="553" customFormat="false" ht="14.25" hidden="false" customHeight="false" outlineLevel="0" collapsed="false">
      <c r="A553" s="1" t="s">
        <v>579</v>
      </c>
      <c r="B553" s="1" t="s">
        <v>133</v>
      </c>
    </row>
    <row r="554" customFormat="false" ht="14.25" hidden="false" customHeight="false" outlineLevel="0" collapsed="false">
      <c r="A554" s="1" t="s">
        <v>580</v>
      </c>
      <c r="B554" s="1" t="s">
        <v>133</v>
      </c>
    </row>
    <row r="555" customFormat="false" ht="14.25" hidden="false" customHeight="false" outlineLevel="0" collapsed="false">
      <c r="A555" s="1" t="s">
        <v>581</v>
      </c>
      <c r="B555" s="1" t="s">
        <v>133</v>
      </c>
    </row>
    <row r="556" customFormat="false" ht="14.25" hidden="false" customHeight="false" outlineLevel="0" collapsed="false">
      <c r="A556" s="1" t="s">
        <v>582</v>
      </c>
      <c r="B556" s="1" t="s">
        <v>133</v>
      </c>
    </row>
    <row r="557" customFormat="false" ht="14.25" hidden="false" customHeight="false" outlineLevel="0" collapsed="false">
      <c r="A557" s="1" t="s">
        <v>583</v>
      </c>
      <c r="B557" s="1" t="s">
        <v>133</v>
      </c>
    </row>
    <row r="558" customFormat="false" ht="14.25" hidden="false" customHeight="false" outlineLevel="0" collapsed="false">
      <c r="A558" s="1" t="s">
        <v>584</v>
      </c>
      <c r="B558" s="1" t="s">
        <v>133</v>
      </c>
    </row>
    <row r="559" customFormat="false" ht="14.25" hidden="false" customHeight="false" outlineLevel="0" collapsed="false">
      <c r="A559" s="1" t="s">
        <v>585</v>
      </c>
      <c r="B559" s="1" t="s">
        <v>133</v>
      </c>
    </row>
    <row r="560" customFormat="false" ht="14.25" hidden="false" customHeight="false" outlineLevel="0" collapsed="false">
      <c r="A560" s="1" t="s">
        <v>586</v>
      </c>
      <c r="B560" s="1" t="s">
        <v>133</v>
      </c>
    </row>
    <row r="561" customFormat="false" ht="14.25" hidden="false" customHeight="false" outlineLevel="0" collapsed="false">
      <c r="A561" s="1" t="s">
        <v>587</v>
      </c>
      <c r="B561" s="1" t="s">
        <v>133</v>
      </c>
    </row>
    <row r="562" customFormat="false" ht="14.25" hidden="false" customHeight="false" outlineLevel="0" collapsed="false">
      <c r="A562" s="1" t="s">
        <v>588</v>
      </c>
      <c r="B562" s="1" t="s">
        <v>133</v>
      </c>
    </row>
    <row r="563" customFormat="false" ht="14.25" hidden="false" customHeight="false" outlineLevel="0" collapsed="false">
      <c r="A563" s="1" t="s">
        <v>589</v>
      </c>
      <c r="B563" s="1" t="s">
        <v>133</v>
      </c>
    </row>
    <row r="564" customFormat="false" ht="14.25" hidden="false" customHeight="false" outlineLevel="0" collapsed="false">
      <c r="A564" s="1" t="s">
        <v>590</v>
      </c>
      <c r="B564" s="1" t="s">
        <v>133</v>
      </c>
    </row>
    <row r="565" customFormat="false" ht="14.25" hidden="false" customHeight="false" outlineLevel="0" collapsed="false">
      <c r="A565" s="1" t="s">
        <v>591</v>
      </c>
      <c r="B565" s="1" t="s">
        <v>133</v>
      </c>
    </row>
    <row r="566" customFormat="false" ht="14.25" hidden="false" customHeight="false" outlineLevel="0" collapsed="false">
      <c r="A566" s="1" t="s">
        <v>592</v>
      </c>
      <c r="B566" s="1" t="s">
        <v>133</v>
      </c>
    </row>
    <row r="567" customFormat="false" ht="14.25" hidden="false" customHeight="false" outlineLevel="0" collapsed="false">
      <c r="A567" s="1" t="s">
        <v>593</v>
      </c>
      <c r="B567" s="1" t="s">
        <v>133</v>
      </c>
    </row>
    <row r="568" customFormat="false" ht="14.25" hidden="false" customHeight="false" outlineLevel="0" collapsed="false">
      <c r="A568" s="1" t="s">
        <v>594</v>
      </c>
      <c r="B568" s="1" t="s">
        <v>133</v>
      </c>
    </row>
    <row r="569" customFormat="false" ht="14.25" hidden="false" customHeight="false" outlineLevel="0" collapsed="false">
      <c r="A569" s="1" t="s">
        <v>595</v>
      </c>
      <c r="B569" s="1" t="s">
        <v>133</v>
      </c>
    </row>
    <row r="570" customFormat="false" ht="14.25" hidden="false" customHeight="false" outlineLevel="0" collapsed="false">
      <c r="A570" s="1" t="s">
        <v>596</v>
      </c>
      <c r="B570" s="1" t="s">
        <v>133</v>
      </c>
    </row>
    <row r="571" customFormat="false" ht="14.25" hidden="false" customHeight="false" outlineLevel="0" collapsed="false">
      <c r="A571" s="1" t="s">
        <v>597</v>
      </c>
      <c r="B571" s="1" t="s">
        <v>133</v>
      </c>
    </row>
    <row r="572" customFormat="false" ht="14.25" hidden="false" customHeight="false" outlineLevel="0" collapsed="false">
      <c r="A572" s="1" t="s">
        <v>598</v>
      </c>
      <c r="B572" s="1" t="s">
        <v>133</v>
      </c>
    </row>
    <row r="573" customFormat="false" ht="14.25" hidden="false" customHeight="false" outlineLevel="0" collapsed="false">
      <c r="A573" s="1" t="s">
        <v>599</v>
      </c>
      <c r="B573" s="1" t="s">
        <v>133</v>
      </c>
    </row>
    <row r="574" customFormat="false" ht="14.25" hidden="false" customHeight="false" outlineLevel="0" collapsed="false">
      <c r="A574" s="1" t="s">
        <v>600</v>
      </c>
      <c r="B574" s="1" t="s">
        <v>133</v>
      </c>
    </row>
    <row r="575" customFormat="false" ht="14.25" hidden="false" customHeight="false" outlineLevel="0" collapsed="false">
      <c r="A575" s="1" t="s">
        <v>601</v>
      </c>
      <c r="B575" s="1" t="s">
        <v>133</v>
      </c>
    </row>
    <row r="576" customFormat="false" ht="14.25" hidden="false" customHeight="false" outlineLevel="0" collapsed="false">
      <c r="A576" s="1" t="s">
        <v>602</v>
      </c>
      <c r="B576" s="1" t="s">
        <v>133</v>
      </c>
    </row>
    <row r="577" customFormat="false" ht="14.25" hidden="false" customHeight="false" outlineLevel="0" collapsed="false">
      <c r="A577" s="1" t="s">
        <v>603</v>
      </c>
      <c r="B577" s="1" t="s">
        <v>264</v>
      </c>
    </row>
    <row r="578" customFormat="false" ht="14.25" hidden="false" customHeight="false" outlineLevel="0" collapsed="false">
      <c r="A578" s="1" t="s">
        <v>604</v>
      </c>
      <c r="B578" s="1" t="s">
        <v>264</v>
      </c>
    </row>
    <row r="579" customFormat="false" ht="14.25" hidden="false" customHeight="false" outlineLevel="0" collapsed="false">
      <c r="A579" s="1" t="s">
        <v>605</v>
      </c>
      <c r="B579" s="1" t="s">
        <v>264</v>
      </c>
    </row>
    <row r="580" customFormat="false" ht="14.25" hidden="false" customHeight="false" outlineLevel="0" collapsed="false">
      <c r="A580" s="1" t="s">
        <v>606</v>
      </c>
      <c r="B580" s="1" t="s">
        <v>264</v>
      </c>
    </row>
    <row r="581" customFormat="false" ht="14.25" hidden="false" customHeight="false" outlineLevel="0" collapsed="false">
      <c r="A581" s="1" t="s">
        <v>607</v>
      </c>
      <c r="B581" s="1" t="s">
        <v>264</v>
      </c>
    </row>
    <row r="582" customFormat="false" ht="14.25" hidden="false" customHeight="false" outlineLevel="0" collapsed="false">
      <c r="A582" s="1" t="s">
        <v>608</v>
      </c>
      <c r="B582" s="1" t="s">
        <v>264</v>
      </c>
    </row>
    <row r="583" customFormat="false" ht="14.25" hidden="false" customHeight="false" outlineLevel="0" collapsed="false">
      <c r="A583" s="1" t="s">
        <v>609</v>
      </c>
      <c r="B583" s="1" t="s">
        <v>264</v>
      </c>
    </row>
    <row r="584" customFormat="false" ht="14.25" hidden="false" customHeight="false" outlineLevel="0" collapsed="false">
      <c r="A584" s="1" t="s">
        <v>610</v>
      </c>
      <c r="B584" s="1" t="s">
        <v>264</v>
      </c>
    </row>
    <row r="585" customFormat="false" ht="14.25" hidden="false" customHeight="false" outlineLevel="0" collapsed="false">
      <c r="A585" s="1" t="s">
        <v>611</v>
      </c>
      <c r="B585" s="1" t="s">
        <v>264</v>
      </c>
    </row>
    <row r="586" customFormat="false" ht="14.25" hidden="false" customHeight="false" outlineLevel="0" collapsed="false">
      <c r="A586" s="1" t="s">
        <v>612</v>
      </c>
      <c r="B586" s="1" t="s">
        <v>264</v>
      </c>
    </row>
    <row r="587" customFormat="false" ht="14.25" hidden="false" customHeight="false" outlineLevel="0" collapsed="false">
      <c r="A587" s="1" t="s">
        <v>613</v>
      </c>
      <c r="B587" s="1" t="s">
        <v>264</v>
      </c>
    </row>
    <row r="588" customFormat="false" ht="14.25" hidden="false" customHeight="false" outlineLevel="0" collapsed="false">
      <c r="A588" s="1" t="s">
        <v>614</v>
      </c>
      <c r="B588" s="1" t="s">
        <v>264</v>
      </c>
    </row>
    <row r="589" customFormat="false" ht="14.25" hidden="false" customHeight="false" outlineLevel="0" collapsed="false">
      <c r="A589" s="1" t="s">
        <v>615</v>
      </c>
      <c r="B589" s="1" t="s">
        <v>264</v>
      </c>
    </row>
    <row r="590" customFormat="false" ht="14.25" hidden="false" customHeight="false" outlineLevel="0" collapsed="false">
      <c r="A590" s="1" t="s">
        <v>616</v>
      </c>
      <c r="B590" s="1" t="s">
        <v>264</v>
      </c>
    </row>
    <row r="591" customFormat="false" ht="14.25" hidden="false" customHeight="false" outlineLevel="0" collapsed="false">
      <c r="A591" s="1" t="s">
        <v>617</v>
      </c>
      <c r="B591" s="1" t="s">
        <v>264</v>
      </c>
    </row>
    <row r="592" customFormat="false" ht="14.25" hidden="false" customHeight="false" outlineLevel="0" collapsed="false">
      <c r="A592" s="1" t="s">
        <v>618</v>
      </c>
      <c r="B592" s="1" t="s">
        <v>264</v>
      </c>
    </row>
    <row r="593" customFormat="false" ht="14.25" hidden="false" customHeight="false" outlineLevel="0" collapsed="false">
      <c r="A593" s="1" t="s">
        <v>619</v>
      </c>
      <c r="B593" s="1" t="s">
        <v>264</v>
      </c>
    </row>
    <row r="594" customFormat="false" ht="14.25" hidden="false" customHeight="false" outlineLevel="0" collapsed="false">
      <c r="A594" s="1" t="s">
        <v>620</v>
      </c>
      <c r="B594" s="1" t="s">
        <v>264</v>
      </c>
    </row>
    <row r="595" customFormat="false" ht="14.25" hidden="false" customHeight="false" outlineLevel="0" collapsed="false">
      <c r="A595" s="1" t="s">
        <v>621</v>
      </c>
      <c r="B595" s="1" t="s">
        <v>264</v>
      </c>
    </row>
    <row r="596" customFormat="false" ht="14.25" hidden="false" customHeight="false" outlineLevel="0" collapsed="false">
      <c r="A596" s="1" t="s">
        <v>622</v>
      </c>
      <c r="B596" s="1" t="s">
        <v>264</v>
      </c>
    </row>
    <row r="597" customFormat="false" ht="14.25" hidden="false" customHeight="false" outlineLevel="0" collapsed="false">
      <c r="A597" s="1" t="s">
        <v>623</v>
      </c>
      <c r="B597" s="1" t="s">
        <v>264</v>
      </c>
    </row>
    <row r="598" customFormat="false" ht="14.25" hidden="false" customHeight="false" outlineLevel="0" collapsed="false">
      <c r="A598" s="1" t="s">
        <v>624</v>
      </c>
      <c r="B598" s="1" t="s">
        <v>264</v>
      </c>
    </row>
    <row r="599" customFormat="false" ht="14.25" hidden="false" customHeight="false" outlineLevel="0" collapsed="false">
      <c r="A599" s="1" t="s">
        <v>625</v>
      </c>
      <c r="B599" s="1" t="s">
        <v>264</v>
      </c>
    </row>
    <row r="600" customFormat="false" ht="14.25" hidden="false" customHeight="false" outlineLevel="0" collapsed="false">
      <c r="A600" s="1" t="s">
        <v>626</v>
      </c>
      <c r="B600" s="1" t="s">
        <v>264</v>
      </c>
    </row>
    <row r="601" customFormat="false" ht="14.25" hidden="false" customHeight="false" outlineLevel="0" collapsed="false">
      <c r="A601" s="1" t="s">
        <v>627</v>
      </c>
      <c r="B601" s="1" t="s">
        <v>264</v>
      </c>
    </row>
    <row r="602" customFormat="false" ht="14.25" hidden="false" customHeight="false" outlineLevel="0" collapsed="false">
      <c r="A602" s="1" t="s">
        <v>628</v>
      </c>
      <c r="B602" s="1" t="s">
        <v>264</v>
      </c>
    </row>
    <row r="603" customFormat="false" ht="14.25" hidden="false" customHeight="false" outlineLevel="0" collapsed="false">
      <c r="A603" s="1" t="s">
        <v>629</v>
      </c>
      <c r="B603" s="1" t="s">
        <v>264</v>
      </c>
    </row>
    <row r="604" customFormat="false" ht="14.25" hidden="false" customHeight="false" outlineLevel="0" collapsed="false">
      <c r="A604" s="1" t="s">
        <v>630</v>
      </c>
      <c r="B604" s="1" t="s">
        <v>264</v>
      </c>
    </row>
    <row r="605" customFormat="false" ht="14.25" hidden="false" customHeight="false" outlineLevel="0" collapsed="false">
      <c r="A605" s="1" t="s">
        <v>631</v>
      </c>
      <c r="B605" s="1" t="s">
        <v>264</v>
      </c>
    </row>
    <row r="606" customFormat="false" ht="14.25" hidden="false" customHeight="false" outlineLevel="0" collapsed="false">
      <c r="A606" s="1" t="s">
        <v>632</v>
      </c>
      <c r="B606" s="1" t="s">
        <v>264</v>
      </c>
    </row>
    <row r="607" customFormat="false" ht="14.25" hidden="false" customHeight="false" outlineLevel="0" collapsed="false">
      <c r="A607" s="1" t="s">
        <v>633</v>
      </c>
      <c r="B607" s="1" t="s">
        <v>264</v>
      </c>
    </row>
    <row r="608" customFormat="false" ht="14.25" hidden="false" customHeight="false" outlineLevel="0" collapsed="false">
      <c r="A608" s="1" t="s">
        <v>634</v>
      </c>
      <c r="B608" s="1" t="s">
        <v>264</v>
      </c>
    </row>
    <row r="609" customFormat="false" ht="14.25" hidden="false" customHeight="false" outlineLevel="0" collapsed="false">
      <c r="A609" s="1" t="s">
        <v>635</v>
      </c>
      <c r="B609" s="1" t="s">
        <v>264</v>
      </c>
    </row>
    <row r="610" customFormat="false" ht="14.25" hidden="false" customHeight="false" outlineLevel="0" collapsed="false">
      <c r="A610" s="1" t="s">
        <v>636</v>
      </c>
      <c r="B610" s="1" t="s">
        <v>264</v>
      </c>
    </row>
    <row r="611" customFormat="false" ht="14.25" hidden="false" customHeight="false" outlineLevel="0" collapsed="false">
      <c r="A611" s="1" t="s">
        <v>637</v>
      </c>
      <c r="B611" s="1" t="s">
        <v>264</v>
      </c>
    </row>
    <row r="612" customFormat="false" ht="14.25" hidden="false" customHeight="false" outlineLevel="0" collapsed="false">
      <c r="A612" s="1" t="s">
        <v>638</v>
      </c>
      <c r="B612" s="1" t="s">
        <v>264</v>
      </c>
    </row>
    <row r="613" customFormat="false" ht="14.25" hidden="false" customHeight="false" outlineLevel="0" collapsed="false">
      <c r="A613" s="1" t="s">
        <v>639</v>
      </c>
      <c r="B613" s="1" t="s">
        <v>264</v>
      </c>
    </row>
    <row r="614" customFormat="false" ht="14.25" hidden="false" customHeight="false" outlineLevel="0" collapsed="false">
      <c r="A614" s="1" t="s">
        <v>640</v>
      </c>
      <c r="B614" s="1" t="s">
        <v>264</v>
      </c>
    </row>
    <row r="615" customFormat="false" ht="14.25" hidden="false" customHeight="false" outlineLevel="0" collapsed="false">
      <c r="A615" s="1" t="s">
        <v>641</v>
      </c>
      <c r="B615" s="1" t="s">
        <v>264</v>
      </c>
    </row>
    <row r="616" customFormat="false" ht="14.25" hidden="false" customHeight="false" outlineLevel="0" collapsed="false">
      <c r="A616" s="1" t="s">
        <v>642</v>
      </c>
      <c r="B616" s="1" t="s">
        <v>264</v>
      </c>
    </row>
    <row r="617" customFormat="false" ht="14.25" hidden="false" customHeight="false" outlineLevel="0" collapsed="false">
      <c r="A617" s="1" t="s">
        <v>643</v>
      </c>
      <c r="B617" s="1" t="s">
        <v>264</v>
      </c>
    </row>
    <row r="618" customFormat="false" ht="14.25" hidden="false" customHeight="false" outlineLevel="0" collapsed="false">
      <c r="A618" s="1" t="s">
        <v>644</v>
      </c>
      <c r="B618" s="1" t="s">
        <v>264</v>
      </c>
    </row>
    <row r="619" customFormat="false" ht="14.25" hidden="false" customHeight="false" outlineLevel="0" collapsed="false">
      <c r="A619" s="1" t="s">
        <v>645</v>
      </c>
      <c r="B619" s="1" t="s">
        <v>264</v>
      </c>
    </row>
    <row r="620" customFormat="false" ht="14.25" hidden="false" customHeight="false" outlineLevel="0" collapsed="false">
      <c r="A620" s="1" t="s">
        <v>646</v>
      </c>
      <c r="B620" s="1" t="s">
        <v>264</v>
      </c>
    </row>
    <row r="621" customFormat="false" ht="14.25" hidden="false" customHeight="false" outlineLevel="0" collapsed="false">
      <c r="A621" s="1" t="s">
        <v>647</v>
      </c>
      <c r="B621" s="1" t="s">
        <v>264</v>
      </c>
    </row>
    <row r="622" customFormat="false" ht="14.25" hidden="false" customHeight="false" outlineLevel="0" collapsed="false">
      <c r="A622" s="1" t="s">
        <v>648</v>
      </c>
      <c r="B622" s="1" t="s">
        <v>264</v>
      </c>
    </row>
    <row r="623" customFormat="false" ht="14.25" hidden="false" customHeight="false" outlineLevel="0" collapsed="false">
      <c r="A623" s="1" t="s">
        <v>649</v>
      </c>
      <c r="B623" s="1" t="s">
        <v>264</v>
      </c>
    </row>
    <row r="624" customFormat="false" ht="14.25" hidden="false" customHeight="false" outlineLevel="0" collapsed="false">
      <c r="A624" s="1" t="s">
        <v>650</v>
      </c>
      <c r="B624" s="1" t="s">
        <v>264</v>
      </c>
    </row>
    <row r="625" customFormat="false" ht="14.25" hidden="false" customHeight="false" outlineLevel="0" collapsed="false">
      <c r="A625" s="1" t="s">
        <v>651</v>
      </c>
      <c r="B625" s="1" t="s">
        <v>264</v>
      </c>
    </row>
    <row r="626" customFormat="false" ht="14.25" hidden="false" customHeight="false" outlineLevel="0" collapsed="false">
      <c r="A626" s="1" t="s">
        <v>652</v>
      </c>
      <c r="B626" s="1" t="s">
        <v>264</v>
      </c>
    </row>
    <row r="627" customFormat="false" ht="14.25" hidden="false" customHeight="false" outlineLevel="0" collapsed="false">
      <c r="A627" s="1" t="s">
        <v>653</v>
      </c>
      <c r="B627" s="1" t="s">
        <v>264</v>
      </c>
    </row>
    <row r="628" customFormat="false" ht="14.25" hidden="false" customHeight="false" outlineLevel="0" collapsed="false">
      <c r="A628" s="1" t="s">
        <v>654</v>
      </c>
      <c r="B628" s="1" t="s">
        <v>264</v>
      </c>
    </row>
    <row r="629" customFormat="false" ht="14.25" hidden="false" customHeight="false" outlineLevel="0" collapsed="false">
      <c r="A629" s="1" t="s">
        <v>655</v>
      </c>
      <c r="B629" s="1" t="s">
        <v>264</v>
      </c>
    </row>
    <row r="630" customFormat="false" ht="14.25" hidden="false" customHeight="false" outlineLevel="0" collapsed="false">
      <c r="A630" s="1" t="s">
        <v>656</v>
      </c>
      <c r="B630" s="1" t="s">
        <v>264</v>
      </c>
    </row>
    <row r="631" customFormat="false" ht="14.25" hidden="false" customHeight="false" outlineLevel="0" collapsed="false">
      <c r="A631" s="1" t="s">
        <v>657</v>
      </c>
      <c r="B631" s="1" t="s">
        <v>264</v>
      </c>
    </row>
    <row r="632" customFormat="false" ht="14.25" hidden="false" customHeight="false" outlineLevel="0" collapsed="false">
      <c r="A632" s="1" t="s">
        <v>658</v>
      </c>
      <c r="B632" s="1" t="s">
        <v>264</v>
      </c>
    </row>
    <row r="633" customFormat="false" ht="14.25" hidden="false" customHeight="false" outlineLevel="0" collapsed="false">
      <c r="A633" s="1" t="s">
        <v>659</v>
      </c>
      <c r="B633" s="1" t="s">
        <v>264</v>
      </c>
    </row>
    <row r="634" customFormat="false" ht="14.25" hidden="false" customHeight="false" outlineLevel="0" collapsed="false">
      <c r="A634" s="1" t="s">
        <v>660</v>
      </c>
      <c r="B634" s="1" t="s">
        <v>264</v>
      </c>
    </row>
    <row r="635" customFormat="false" ht="14.25" hidden="false" customHeight="false" outlineLevel="0" collapsed="false">
      <c r="A635" s="1" t="s">
        <v>661</v>
      </c>
      <c r="B635" s="1" t="s">
        <v>264</v>
      </c>
    </row>
    <row r="636" customFormat="false" ht="14.25" hidden="false" customHeight="false" outlineLevel="0" collapsed="false">
      <c r="A636" s="1" t="s">
        <v>662</v>
      </c>
      <c r="B636" s="1" t="s">
        <v>264</v>
      </c>
    </row>
    <row r="637" customFormat="false" ht="14.25" hidden="false" customHeight="false" outlineLevel="0" collapsed="false">
      <c r="A637" s="1" t="s">
        <v>663</v>
      </c>
      <c r="B637" s="1" t="s">
        <v>264</v>
      </c>
    </row>
    <row r="638" customFormat="false" ht="14.25" hidden="false" customHeight="false" outlineLevel="0" collapsed="false">
      <c r="A638" s="1" t="s">
        <v>664</v>
      </c>
      <c r="B638" s="1" t="s">
        <v>264</v>
      </c>
    </row>
    <row r="639" customFormat="false" ht="14.25" hidden="false" customHeight="false" outlineLevel="0" collapsed="false">
      <c r="A639" s="1" t="s">
        <v>665</v>
      </c>
      <c r="B639" s="1" t="s">
        <v>271</v>
      </c>
    </row>
    <row r="640" customFormat="false" ht="14.25" hidden="false" customHeight="false" outlineLevel="0" collapsed="false">
      <c r="A640" s="1" t="s">
        <v>666</v>
      </c>
      <c r="B640" s="1" t="s">
        <v>271</v>
      </c>
    </row>
    <row r="641" customFormat="false" ht="14.25" hidden="false" customHeight="false" outlineLevel="0" collapsed="false">
      <c r="A641" s="1" t="s">
        <v>667</v>
      </c>
      <c r="B641" s="1" t="s">
        <v>271</v>
      </c>
    </row>
    <row r="642" customFormat="false" ht="14.25" hidden="false" customHeight="false" outlineLevel="0" collapsed="false">
      <c r="A642" s="1" t="s">
        <v>668</v>
      </c>
      <c r="B642" s="1" t="s">
        <v>271</v>
      </c>
    </row>
    <row r="643" customFormat="false" ht="14.25" hidden="false" customHeight="false" outlineLevel="0" collapsed="false">
      <c r="A643" s="1" t="s">
        <v>669</v>
      </c>
      <c r="B643" s="1" t="s">
        <v>271</v>
      </c>
    </row>
    <row r="644" customFormat="false" ht="14.25" hidden="false" customHeight="false" outlineLevel="0" collapsed="false">
      <c r="A644" s="1" t="s">
        <v>670</v>
      </c>
      <c r="B644" s="1" t="s">
        <v>271</v>
      </c>
    </row>
    <row r="645" customFormat="false" ht="14.25" hidden="false" customHeight="false" outlineLevel="0" collapsed="false">
      <c r="A645" s="1" t="s">
        <v>671</v>
      </c>
      <c r="B645" s="1" t="s">
        <v>271</v>
      </c>
    </row>
    <row r="646" customFormat="false" ht="14.25" hidden="false" customHeight="false" outlineLevel="0" collapsed="false">
      <c r="A646" s="1" t="s">
        <v>672</v>
      </c>
      <c r="B646" s="1" t="s">
        <v>271</v>
      </c>
    </row>
    <row r="647" customFormat="false" ht="14.25" hidden="false" customHeight="false" outlineLevel="0" collapsed="false">
      <c r="A647" s="1" t="s">
        <v>673</v>
      </c>
      <c r="B647" s="1" t="s">
        <v>271</v>
      </c>
    </row>
    <row r="648" customFormat="false" ht="14.25" hidden="false" customHeight="false" outlineLevel="0" collapsed="false">
      <c r="A648" s="1" t="s">
        <v>674</v>
      </c>
      <c r="B648" s="1" t="s">
        <v>271</v>
      </c>
    </row>
    <row r="649" s="1" customFormat="true" ht="14.25" hidden="false" customHeight="false" outlineLevel="0" collapsed="false">
      <c r="A649" s="1" t="s">
        <v>675</v>
      </c>
      <c r="B649" s="1" t="s">
        <v>279</v>
      </c>
    </row>
    <row r="650" s="1" customFormat="true" ht="14.25" hidden="false" customHeight="false" outlineLevel="0" collapsed="false">
      <c r="A650" s="1" t="s">
        <v>676</v>
      </c>
      <c r="B650" s="1" t="s">
        <v>279</v>
      </c>
    </row>
    <row r="651" s="1" customFormat="true" ht="14.25" hidden="false" customHeight="false" outlineLevel="0" collapsed="false">
      <c r="A651" s="1" t="s">
        <v>677</v>
      </c>
      <c r="B651" s="1" t="s">
        <v>279</v>
      </c>
    </row>
    <row r="652" s="1" customFormat="true" ht="14.25" hidden="false" customHeight="false" outlineLevel="0" collapsed="false">
      <c r="A652" s="1" t="s">
        <v>678</v>
      </c>
      <c r="B652" s="1" t="s">
        <v>279</v>
      </c>
    </row>
    <row r="653" s="1" customFormat="true" ht="14.25" hidden="false" customHeight="false" outlineLevel="0" collapsed="false">
      <c r="A653" s="1" t="s">
        <v>679</v>
      </c>
      <c r="B653" s="1" t="s">
        <v>279</v>
      </c>
    </row>
    <row r="654" s="1" customFormat="true" ht="14.25" hidden="false" customHeight="false" outlineLevel="0" collapsed="false">
      <c r="A654" s="1" t="s">
        <v>680</v>
      </c>
      <c r="B654" s="1" t="s">
        <v>279</v>
      </c>
    </row>
    <row r="655" customFormat="false" ht="14.25" hidden="false" customHeight="false" outlineLevel="0" collapsed="false">
      <c r="A655" s="1" t="s">
        <v>681</v>
      </c>
      <c r="B655" s="1" t="s">
        <v>27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