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Total Wine</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5%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5% (+0.3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5% (-6.2pts) (0.5MM HHs)</v>
      </c>
      <c r="K19" s="36"/>
      <c r="L19" s="36"/>
      <c r="M19" s="36"/>
      <c r="N19" s="36"/>
      <c r="O19" s="36"/>
      <c r="P19" s="45"/>
      <c r="Q19" s="45"/>
      <c r="R19" s="36" t="str">
        <f aca="false">TEXT((100-DL110)/100,"0.0%")&amp;IF(AND(Z2&lt;&gt;"",EA110&lt;&gt;"")," ("&amp;IF(((EA110*(-1))/100)&gt;0,"+","")&amp;TEXT(EA110*(-1),"0.0")&amp;"pts)","")&amp;IF(Z1&lt;&gt;""," ("&amp;TEXT((DE110-DH110)/1000000,"#,##0.0")&amp;"MM HHs)","")</f>
        <v>59.5% (+6.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eattle, WA Division-RMA</v>
      </c>
      <c r="K20" s="51"/>
      <c r="L20" s="51"/>
      <c r="M20" s="51"/>
      <c r="N20" s="51"/>
      <c r="O20" s="51"/>
      <c r="P20" s="45"/>
      <c r="Q20" s="45"/>
      <c r="R20" s="51" t="str">
        <f aca="false">"Do Not Buy "&amp;MID($D$10,11,LEN($D$10)-10)&amp;" in "&amp;CV11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3794.306062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0% (-2.4pts) ($2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0% (+2.4pts) ($60.7MM)</v>
      </c>
      <c r="M28" s="36"/>
      <c r="N28" s="36"/>
      <c r="O28" s="36"/>
      <c r="P28" s="36"/>
      <c r="Q28" s="36"/>
      <c r="R28" s="79"/>
      <c r="S28" s="80"/>
      <c r="T28" s="81"/>
      <c r="U28" s="80"/>
      <c r="V28" s="36" t="str">
        <f aca="false">"100.0%"&amp;IF(Z2&lt;&gt;""," (0.0pts)","")&amp;IF(Z1&lt;&gt;""," ("&amp;TEXT(DJ111/1000000,"$#,##0.0")&amp;"MM)","")</f>
        <v>100.0% (0.0pts) ($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eattle, W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3% (-4.2pts)</v>
      </c>
      <c r="E33" s="90"/>
      <c r="F33" s="90"/>
      <c r="G33" s="54"/>
      <c r="H33" s="90" t="str">
        <f aca="false">IF(ISERROR(VLOOKUP(2,$CC$109:$EH$300,54,FALSE()))=FALSE(),TEXT(VLOOKUP(2,$CC$109:$EH$300,54,FALSE())/$DI$111,"0.0%")&amp;IF(AND($Z2&lt;&gt;"",VLOOKUP(2,$CC$109:$EH$300,58,FALSE())&lt;&gt;"")," ("&amp;IF(VLOOKUP(2,$CC$109:$EH$300,58,FALSE())&gt;0,"+","")&amp;TEXT(VLOOKUP(2,$CC$109:$EH$300,58,FALSE())*100,"0.0")&amp;"pts)",""),"")</f>
        <v>13.3% (+5.2pts)</v>
      </c>
      <c r="I33" s="90"/>
      <c r="J33" s="90"/>
      <c r="K33" s="50"/>
      <c r="L33" s="90" t="str">
        <f aca="false">IF(ISERROR(VLOOKUP(3,$CC$109:$EH$300,54,FALSE()))=FALSE(),TEXT(VLOOKUP(3,$CC$109:$EH$300,54,FALSE())/$DI$111,"0.0%")&amp;IF(AND($Z2&lt;&gt;"",VLOOKUP(3,$CC$109:$EH$300,58,FALSE())&lt;&gt;"")," ("&amp;IF(VLOOKUP(3,$CC$109:$EH$300,58,FALSE())&gt;0,"+","")&amp;TEXT(VLOOKUP(3,$CC$109:$EH$300,58,FALSE())*100,"0.0")&amp;"pts)",""),"")</f>
        <v>2.3% (-2.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0% (+4.1pts)</v>
      </c>
      <c r="Q33" s="90"/>
      <c r="R33" s="90"/>
      <c r="S33" s="1"/>
      <c r="T33" s="91" t="str">
        <f aca="false">IF(ISERROR(VLOOKUP(1,$CM$109:$EH$300,47,FALSE()))=FALSE(),TEXT(VLOOKUP(1,$CM$109:$DJ$300,24,FALSE())/$DJ$111,"0.0%")&amp;IF(AND($Z2&lt;&gt;"",VLOOKUP(1,$CM$109:$EH$300,47,FALSE())&lt;&gt;"")," ("&amp;IF(VLOOKUP(1,$CM$109:$EH$300,47,FALSE())&gt;0,"+","")&amp;TEXT(VLOOKUP(1,$CM$109:$EH$300,47,FALSE())*100,"0.0")&amp;"pts)",""),"")</f>
        <v>58.7% (+7.5pts)</v>
      </c>
      <c r="U33" s="91"/>
      <c r="V33" s="91"/>
      <c r="W33" s="54"/>
      <c r="X33" s="91" t="str">
        <f aca="false">IF(ISERROR(VLOOKUP(2,$CM$109:$EH$300,47,FALSE()))=FALSE(),TEXT(VLOOKUP(2,$CM$109:$DJ$300,24,FALSE())/$DJ$111,"0.0%")&amp;IF(AND($Z2&lt;&gt;"",VLOOKUP(2,$CM$109:$EH$300,47,FALSE())&lt;&gt;"")," ("&amp;IF(VLOOKUP(2,$CM$109:$EH$300,47,FALSE())&gt;0,"+","")&amp;TEXT(VLOOKUP(2,$CM$109:$EH$300,47,FALSE())*100,"0.0")&amp;"pts)",""),"")</f>
        <v>14.5% (-5.0pts)</v>
      </c>
      <c r="Y33" s="91"/>
      <c r="Z33" s="91"/>
      <c r="AA33" s="50"/>
      <c r="AB33" s="91" t="str">
        <f aca="false">IF(ISERROR(VLOOKUP(3,$CM$109:$EH$300,47,FALSE()))=FALSE(),TEXT(VLOOKUP(3,$CM$109:$DJ$300,24,FALSE())/$DJ$111,"0.0%")&amp;IF(AND($Z2&lt;&gt;"",VLOOKUP(3,$CM$109:$EH$300,47,FALSE())&lt;&gt;"")," ("&amp;IF(VLOOKUP(3,$CM$109:$EH$300,47,FALSE())&gt;0,"+","")&amp;TEXT(VLOOKUP(3,$CM$109:$EH$300,47,FALSE())*100,"0.0")&amp;"pts)",""),"")</f>
        <v>7.8%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1%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3.2MM)</v>
      </c>
      <c r="E34" s="92"/>
      <c r="F34" s="92"/>
      <c r="G34" s="54"/>
      <c r="H34" s="92" t="str">
        <f aca="false">IF(ISERROR(VLOOKUP(2,$CC$109:$EH$300,54,FALSE()))=FALSE(),MID($D$10,11,LEN($D$10)-10)&amp;" $ Leaked to "&amp;VLOOKUP(2,$CC$109:$CV$300,20,FALSE())&amp;IF($Z1&lt;&gt;""," ("&amp;TEXT(VLOOKUP(2,$CC$109:$EH$300,54,FALSE())/1000000,"$#,##0.0")&amp;"MM)",""),"")</f>
        <v>Total Wine $ Leaked to Club ($11.7MM)</v>
      </c>
      <c r="I34" s="92"/>
      <c r="J34" s="92"/>
      <c r="K34" s="54"/>
      <c r="L34" s="92" t="str">
        <f aca="false">IF(ISERROR(VLOOKUP(3,$CC$109:$EH$300,54,FALSE()))=FALSE(),MID($D$10,11,LEN($D$10)-10)&amp;" $ Leaked to "&amp;VLOOKUP(3,$CC$109:$CV$300,20,FALSE())&amp;IF($Z1&lt;&gt;""," ("&amp;TEXT(VLOOKUP(3,$CC$109:$EH$300,54,FALSE())/1000000,"$#,##0.0")&amp;"MM)",""),"")</f>
        <v>Total Wine $ Leaked to Walmart Total ($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3.8MM)</v>
      </c>
      <c r="Q34" s="92"/>
      <c r="R34" s="92"/>
      <c r="S34" s="1"/>
      <c r="T34" s="93" t="str">
        <f aca="false">IF(ISERROR(VLOOKUP(1,$CM$109:$CV$300,10,FALSE()))=FALSE(),MID($D$10,11,LEN($D$10)-10)&amp;" $ Leaked to "&amp;VLOOKUP(1,$CM$109:$CV$300,10,FALSE())&amp;IF($Z1&lt;&gt;""," ("&amp;TEXT(VLOOKUP(1,$CM$109:$DJ$300,24,FALSE())/1000000,"$#,##0.0")&amp;"MM)",""),"")</f>
        <v>Total Wine $ Leaked to GroceryX ($41.8MM)</v>
      </c>
      <c r="U34" s="93"/>
      <c r="V34" s="93"/>
      <c r="W34" s="54"/>
      <c r="X34" s="93" t="str">
        <f aca="false">IF(ISERROR(VLOOKUP(2,$CM$109:$CV$300,10,FALSE()))=FALSE(),MID($D$10,11,LEN($D$10)-10)&amp;" $ Leaked to "&amp;VLOOKUP(2,$CM$109:$CV$300,10,FALSE())&amp;IF($Z1&lt;&gt;""," ("&amp;TEXT(VLOOKUP(2,$CM$109:$DJ$300,24,FALSE())/1000000,"$#,##0.0")&amp;"MM)",""),"")</f>
        <v>Total Wine $ Leaked to Club ($10.3MM)</v>
      </c>
      <c r="Y34" s="93"/>
      <c r="Z34" s="93"/>
      <c r="AA34" s="54"/>
      <c r="AB34" s="93" t="str">
        <f aca="false">IF(ISERROR(VLOOKUP(3,$CM$109:$CV$300,10,FALSE()))=FALSE(),MID($D$10,11,LEN($D$10)-10)&amp;" $ Leaked to "&amp;VLOOKUP(3,$CM$109:$CV$300,10,FALSE())&amp;IF($Z1&lt;&gt;""," ("&amp;TEXT(VLOOKUP(3,$CM$109:$DJ$300,24,FALSE())/1000000,"$#,##0.0")&amp;"MM)",""),"")</f>
        <v>Total Wine $ Leaked to Walmart Total ($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8%</v>
      </c>
      <c r="E36" s="97" t="str">
        <f aca="false">IF(ISERROR(VLOOKUP(1,$CE$112:$CV$300,18,FALSE()))=FALSE(),VLOOKUP(1,$CE$112:$CV$300,18,FALSE()),"")</f>
        <v>Safeway</v>
      </c>
      <c r="F36" s="97"/>
      <c r="G36" s="98"/>
      <c r="H36" s="96" t="str">
        <f aca="false">IF(ISERROR(VLOOKUP(1,$CG$112:$DM$300,31,FALSE()))=FALSE(),TEXT(VLOOKUP(1,$CG$112:$DM$300,31,FALSE())/$DI$111,"0.0%"),"")</f>
        <v>13.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9%</v>
      </c>
      <c r="U36" s="97" t="str">
        <f aca="false">IF(ISERROR(VLOOKUP(1,$CO$112:$CV$300,8,FALSE()))=FALSE(),VLOOKUP(1,$CO$112:$CV$300,8,FALSE()),"")</f>
        <v>Fred Meyer</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7.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0MM</v>
      </c>
      <c r="E38" s="97"/>
      <c r="F38" s="97"/>
      <c r="G38" s="98"/>
      <c r="H38" s="103" t="str">
        <f aca="false">IF($Z$1&lt;&gt;"",IF(H36&lt;&gt;"",TEXT(VLOOKUP(1,$CG$109:$DI$300,29,FALSE())/1000000,"$#,##0.0")&amp;"MM",""),"")</f>
        <v>$11.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9MM</v>
      </c>
      <c r="U38" s="97"/>
      <c r="V38" s="97"/>
      <c r="W38" s="98"/>
      <c r="X38" s="103" t="str">
        <f aca="false">IF($Z$1&lt;&gt;"",IF(X36&lt;&gt;"",TEXT(VLOOKUP(1,$CQ$109:$DJ$300,20,FALSE())/1000000,"$#,##0.0")&amp;"MM",""),"")</f>
        <v>$10.1MM</v>
      </c>
      <c r="Y38" s="97"/>
      <c r="Z38" s="97"/>
      <c r="AA38" s="99"/>
      <c r="AB38" s="103" t="str">
        <f aca="false">IF($Z$1&lt;&gt;"",IF(AB36&lt;&gt;"",TEXT(VLOOKUP(1,$CS$109:$DJ$300,18,FALSE())/1000000,"$#,##0.0")&amp;"MM",""),"")</f>
        <v>$5.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1111234.27767944</v>
      </c>
      <c r="DF110" s="124" t="s">
        <v>81</v>
      </c>
      <c r="DG110" s="124" t="n">
        <v>59.4656398693323</v>
      </c>
      <c r="DH110" s="124" t="n">
        <v>450431.70401001</v>
      </c>
      <c r="DI110" s="124" t="n">
        <v>27311821.0559375</v>
      </c>
      <c r="DJ110" s="124"/>
      <c r="DK110" s="124" t="n">
        <v>0</v>
      </c>
      <c r="DL110" s="124" t="n">
        <v>40.5343601306677</v>
      </c>
      <c r="DM110" s="124" t="n">
        <v>673794.306062667</v>
      </c>
      <c r="DN110" s="124"/>
      <c r="DO110" s="124" t="n">
        <v>30632.0170593262</v>
      </c>
      <c r="DP110" s="124" t="n">
        <v>20112.9588928223</v>
      </c>
      <c r="DQ110" s="124" t="n">
        <v>-0.197272998289733</v>
      </c>
      <c r="DR110" s="124" t="n">
        <v>10519.0581665039</v>
      </c>
      <c r="DS110" s="124" t="n">
        <v>0.197272998289733</v>
      </c>
      <c r="DT110" s="124" t="n">
        <v>3071.5283203125</v>
      </c>
      <c r="DU110" s="124" t="s">
        <v>81</v>
      </c>
      <c r="DV110" s="124" t="n">
        <v>6.15850943667154</v>
      </c>
      <c r="DW110" s="124" t="n">
        <v>-67001.2831420898</v>
      </c>
      <c r="DX110" s="124" t="n">
        <v>-6173553.5590625</v>
      </c>
      <c r="DY110" s="124"/>
      <c r="DZ110" s="124" t="n">
        <v>0</v>
      </c>
      <c r="EA110" s="124" t="n">
        <v>-6.15850943667154</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09392.87884522</v>
      </c>
      <c r="DA111" s="124" t="n">
        <v>2709392.87884522</v>
      </c>
      <c r="DB111" s="124" t="n">
        <v>100</v>
      </c>
      <c r="DC111" s="124" t="n">
        <v>0</v>
      </c>
      <c r="DD111" s="124" t="n">
        <v>0</v>
      </c>
      <c r="DE111" s="124" t="n">
        <v>1111234.27767944</v>
      </c>
      <c r="DF111" s="124" t="s">
        <v>81</v>
      </c>
      <c r="DG111" s="124" t="n">
        <v>0</v>
      </c>
      <c r="DH111" s="124" t="n">
        <v>1111234.27767944</v>
      </c>
      <c r="DI111" s="124" t="n">
        <v>87986045.034375</v>
      </c>
      <c r="DJ111" s="124" t="n">
        <v>71260399.7360937</v>
      </c>
      <c r="DK111" s="124" t="n">
        <v>60674223.9784375</v>
      </c>
      <c r="DL111" s="124" t="n">
        <v>100</v>
      </c>
      <c r="DM111" s="124"/>
      <c r="DN111" s="124"/>
      <c r="DO111" s="124" t="n">
        <v>30632.0170593262</v>
      </c>
      <c r="DP111" s="124" t="n">
        <v>30632.0170593262</v>
      </c>
      <c r="DQ111" s="124" t="n">
        <v>0</v>
      </c>
      <c r="DR111" s="124" t="n">
        <v>0</v>
      </c>
      <c r="DS111" s="124" t="n">
        <v>0</v>
      </c>
      <c r="DT111" s="124" t="n">
        <v>3071.5283203125</v>
      </c>
      <c r="DU111" s="124" t="s">
        <v>81</v>
      </c>
      <c r="DV111" s="124" t="n">
        <v>0</v>
      </c>
      <c r="DW111" s="124" t="n">
        <v>3071.5283203125</v>
      </c>
      <c r="DX111" s="124" t="n">
        <v>-12251423.2253125</v>
      </c>
      <c r="DY111" s="124" t="n">
        <v>14971858.1035937</v>
      </c>
      <c r="DZ111" s="124" t="n">
        <v>-6077869.66625001</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06202.49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03219.939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086098.43011475</v>
      </c>
      <c r="DF112" s="124" t="s">
        <v>83</v>
      </c>
      <c r="DG112" s="124" t="n">
        <v>73.4160852382949</v>
      </c>
      <c r="DH112" s="124" t="n">
        <v>295409.573181152</v>
      </c>
      <c r="DI112" s="124" t="n">
        <v>11706202.495625</v>
      </c>
      <c r="DJ112" s="124" t="n">
        <v>10303219.9390625</v>
      </c>
      <c r="DK112" s="124" t="n">
        <v>11706202.495625</v>
      </c>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5539.57049560547</v>
      </c>
      <c r="DU112" s="124"/>
      <c r="DV112" s="124" t="n">
        <v>-2.84251673016603</v>
      </c>
      <c r="DW112" s="124" t="n">
        <v>32316.2440185547</v>
      </c>
      <c r="DX112" s="124" t="n">
        <v>3567652.63875</v>
      </c>
      <c r="DY112" s="124" t="n">
        <v>-625582.145937501</v>
      </c>
      <c r="DZ112" s="124" t="n">
        <v>3567652.63875</v>
      </c>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10303219.9390625</v>
      </c>
      <c r="ED112" s="125" t="n">
        <f aca="false">IF(AND(CV112=CW112,CV112&lt;&gt;"",DI$110&lt;&gt;"",DK112&lt;&gt;""),IF(CW$100="Y",DK112-IF(ISERROR(VLOOKUP(CV112,$CA$112:$DK$300,37,FALSE()))=TRUE(),0,IF(VLOOKUP(CV112,$CA$112:$DK$300,37,FALSE())="",0,VLOOKUP(CV112,$CA$112:$DK$300,37,FALSE()))),DK112-IF(AND(CW$101="Y",CV112=$CW$110),DI$110,0)),"")</f>
        <v>11706202.495625</v>
      </c>
      <c r="EE112" s="125" t="n">
        <f aca="false">IF(AND(CV112=CW112,CV112&lt;&gt;"",DJ112&lt;&gt;"",DY112&lt;&gt;""),IF(AND(ISERROR(FIND("NeighMkt",$CX$101))=FALSE(),LEFT($CW$110,10)="ALL OUTLET"),DY112-IF(ISERROR(VLOOKUP(CV112,$CA$112:$DZ$300,51,FALSE()))=TRUE(),0,IF(VLOOKUP(CV112,$CA$112:$DZ$300,51,FALSE())="",0,VLOOKUP(CV112,$CA$112:$DZ$300,51,FALSE()))),DY112),"")</f>
        <v>-625582.145937501</v>
      </c>
      <c r="EF112" s="125" t="n">
        <f aca="false">IF(AND(CV112=CW112,CV112&lt;&gt;"",DI$110&lt;&gt;"",DK112&lt;&gt;"",DZ112&lt;&gt;""),IF(CW$100="Y",DZ112-IF(ISERROR(VLOOKUP(CV112,$CA$112:$DZ$300,52,FALSE()))=TRUE(),0,IF(VLOOKUP(CV112,$CA$112:$DZ$300,52,FALSE())="",0,VLOOKUP(CV112,$CA$112:$DZ$300,52,FALSE()))),DZ112-IF(AND(CW$101="Y",CV112=$CW$110),DX$110,0)),"")</f>
        <v>3567652.63875</v>
      </c>
      <c r="EG112" s="126" t="n">
        <f aca="false">IF(AND(CV112=CW112,CV112&lt;&gt;"",DJ112&lt;&gt;"",EE112&lt;&gt;""),EC112/$DJ$111-(EC112-EE112)/($DJ$111-$DY$111),"")</f>
        <v>-0.0495712898491332</v>
      </c>
      <c r="EH112" s="126" t="n">
        <f aca="false">IF(AND(CV112=CW112,CV112&lt;&gt;"",DI$110&lt;&gt;"",DK112&lt;&gt;"",EF112&lt;&gt;""),ED112/$DI$111-(ED112-EF112)/($DI$111-$DX$111),"")</f>
        <v>0.051853435004916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086098.43011475</v>
      </c>
      <c r="DF113" s="124" t="s">
        <v>83</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5539.57049560547</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689715.63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059256.832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086098.43011475</v>
      </c>
      <c r="DF114" s="124" t="s">
        <v>83</v>
      </c>
      <c r="DG114" s="124" t="n">
        <v>73.8786118353046</v>
      </c>
      <c r="DH114" s="124" t="n">
        <v>290269.819091797</v>
      </c>
      <c r="DI114" s="124" t="n">
        <v>11689715.635625</v>
      </c>
      <c r="DJ114" s="124" t="n">
        <v>10059256.8328125</v>
      </c>
      <c r="DK114" s="124" t="n">
        <v>11689715.635625</v>
      </c>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5539.57049560547</v>
      </c>
      <c r="DU114" s="124"/>
      <c r="DV114" s="124" t="n">
        <v>-3.4814858182643</v>
      </c>
      <c r="DW114" s="124" t="n">
        <v>39382.8547973633</v>
      </c>
      <c r="DX114" s="124" t="n">
        <v>3741252.98875</v>
      </c>
      <c r="DY114" s="124" t="n">
        <v>-142196.973437501</v>
      </c>
      <c r="DZ114" s="124" t="n">
        <v>3741252.98875</v>
      </c>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086098.43011475</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539.57049560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086098.43011475</v>
      </c>
      <c r="DF116" s="124" t="s">
        <v>83</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5539.57049560547</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086098.43011475</v>
      </c>
      <c r="DF117" s="124" t="s">
        <v>89</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5539.57049560547</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086098.43011475</v>
      </c>
      <c r="DF118" s="124" t="s">
        <v>91</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5539.57049560547</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086098.43011475</v>
      </c>
      <c r="DF119" s="124" t="s">
        <v>91</v>
      </c>
      <c r="DG119" s="124"/>
      <c r="DH119" s="124"/>
      <c r="DI119" s="124"/>
      <c r="DJ119" s="124"/>
      <c r="DK119" s="124"/>
      <c r="DL119" s="124"/>
      <c r="DM119" s="124"/>
      <c r="DN119" s="124"/>
      <c r="DO119" s="124" t="n">
        <v>967090.763793945</v>
      </c>
      <c r="DP119" s="124"/>
      <c r="DQ119" s="124"/>
      <c r="DR119" s="124"/>
      <c r="DS119" s="124"/>
      <c r="DT119" s="124" t="n">
        <v>5539.57049560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086098.43011475</v>
      </c>
      <c r="DF120" s="124" t="s">
        <v>91</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5539.57049560547</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086098.43011475</v>
      </c>
      <c r="DF121" s="124" t="s">
        <v>91</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5539.570495605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086098.43011475</v>
      </c>
      <c r="DF122" s="124" t="s">
        <v>91</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5539.57049560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086098.43011475</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539.570495605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086098.43011475</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539.570495605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086098.43011475</v>
      </c>
      <c r="DF125" s="124" t="s">
        <v>91</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5539.57049560547</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086098.43011475</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539.570495605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086098.43011475</v>
      </c>
      <c r="DF127" s="124" t="s">
        <v>101</v>
      </c>
      <c r="DG127" s="124" t="n">
        <v>92.0268138825175</v>
      </c>
      <c r="DH127" s="124" t="n">
        <v>88600.7771606445</v>
      </c>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5539.57049560547</v>
      </c>
      <c r="DU127" s="124"/>
      <c r="DV127" s="124" t="n">
        <v>1.54920832988714</v>
      </c>
      <c r="DW127" s="124" t="n">
        <v>-16922.8509521484</v>
      </c>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086098.43011475</v>
      </c>
      <c r="DF128" s="124" t="s">
        <v>101</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5539.57049560547</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086098.43011475</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539.57049560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086098.43011475</v>
      </c>
      <c r="DF130" s="124" t="s">
        <v>101</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5539.57049560547</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086098.43011475</v>
      </c>
      <c r="DF131" s="124" t="s">
        <v>101</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5539.57049560547</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153262.43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798181.3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086098.43011475</v>
      </c>
      <c r="DF132" s="124" t="s">
        <v>81</v>
      </c>
      <c r="DG132" s="124" t="n">
        <v>20.2689267047574</v>
      </c>
      <c r="DH132" s="124" t="n">
        <v>885999.016418457</v>
      </c>
      <c r="DI132" s="124" t="n">
        <v>50465083.491875</v>
      </c>
      <c r="DJ132" s="124" t="n">
        <v>41798181.37</v>
      </c>
      <c r="DK132" s="124" t="n">
        <v>50465083.491875</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5539.57049560547</v>
      </c>
      <c r="DU132" s="124"/>
      <c r="DV132" s="124" t="n">
        <v>3.20570028701349</v>
      </c>
      <c r="DW132" s="124" t="n">
        <v>-33075.4139404297</v>
      </c>
      <c r="DX132" s="124" t="n">
        <v>-13594507.4671875</v>
      </c>
      <c r="DY132" s="124" t="n">
        <v>12990078.958125</v>
      </c>
      <c r="DZ132" s="124" t="n">
        <v>-13594507.4671875</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41798181.37</v>
      </c>
      <c r="ED132" s="125" t="n">
        <f aca="false">IF(AND(CV132=CW132,CV132&lt;&gt;"",DI$110&lt;&gt;"",DK132&lt;&gt;""),IF(CW$100="Y",DK132-IF(ISERROR(VLOOKUP(CV132,$CA$112:$DK$300,37,FALSE()))=TRUE(),0,IF(VLOOKUP(CV132,$CA$112:$DK$300,37,FALSE())="",0,VLOOKUP(CV132,$CA$112:$DK$300,37,FALSE()))),DK132-IF(AND(CW$101="Y",CV132=$CW$110),DI$110,0)),"")</f>
        <v>23153262.4359375</v>
      </c>
      <c r="EE132" s="125" t="n">
        <f aca="false">IF(AND(CV132=CW132,CV132&lt;&gt;"",DJ132&lt;&gt;"",DY132&lt;&gt;""),IF(AND(ISERROR(FIND("NeighMkt",$CX$101))=FALSE(),LEFT($CW$110,10)="ALL OUTLET"),DY132-IF(ISERROR(VLOOKUP(CV132,$CA$112:$DZ$300,51,FALSE()))=TRUE(),0,IF(VLOOKUP(CV132,$CA$112:$DZ$300,51,FALSE())="",0,VLOOKUP(CV132,$CA$112:$DZ$300,51,FALSE()))),DY132),"")</f>
        <v>12990078.958125</v>
      </c>
      <c r="EF132" s="125" t="n">
        <f aca="false">IF(AND(CV132=CW132,CV132&lt;&gt;"",DI$110&lt;&gt;"",DK132&lt;&gt;"",DZ132&lt;&gt;""),IF(CW$100="Y",DZ132-IF(ISERROR(VLOOKUP(CV132,$CA$112:$DZ$300,52,FALSE()))=TRUE(),0,IF(VLOOKUP(CV132,$CA$112:$DZ$300,52,FALSE())="",0,VLOOKUP(CV132,$CA$112:$DZ$300,52,FALSE()))),DZ132-IF(AND(CW$101="Y",CV132=$CW$110),DX$110,0)),"")</f>
        <v>-7420953.908125</v>
      </c>
      <c r="EG132" s="126" t="n">
        <f aca="false">IF(AND(CV132=CW132,CV132&lt;&gt;"",DJ132&lt;&gt;"",EE132&lt;&gt;""),EC132/$DJ$111-(EC132-EE132)/($DJ$111-$DY$111),"")</f>
        <v>0.0747621577278362</v>
      </c>
      <c r="EH132" s="126" t="n">
        <f aca="false">IF(AND(CV132=CW132,CV132&lt;&gt;"",DI$110&lt;&gt;"",DK132&lt;&gt;"",EF132&lt;&gt;""),ED132/$DI$111-(ED132-EF132)/($DI$111-$DX$111),"")</f>
        <v>-0.04187085829716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086098.43011475</v>
      </c>
      <c r="DF133" s="124" t="s">
        <v>81</v>
      </c>
      <c r="DG133" s="124"/>
      <c r="DH133" s="124"/>
      <c r="DI133" s="124"/>
      <c r="DJ133" s="124"/>
      <c r="DK133" s="124"/>
      <c r="DL133" s="124"/>
      <c r="DM133" s="124"/>
      <c r="DN133" s="124"/>
      <c r="DO133" s="124" t="n">
        <v>967090.763793945</v>
      </c>
      <c r="DP133" s="124"/>
      <c r="DQ133" s="124"/>
      <c r="DR133" s="124"/>
      <c r="DS133" s="124"/>
      <c r="DT133" s="124" t="n">
        <v>5539.57049560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086098.43011475</v>
      </c>
      <c r="DF134" s="124" t="s">
        <v>81</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5539.570495605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900066.620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086098.43011475</v>
      </c>
      <c r="DF135" s="124" t="s">
        <v>81</v>
      </c>
      <c r="DG135" s="124" t="n">
        <v>92.9654203959299</v>
      </c>
      <c r="DH135" s="124" t="n">
        <v>78170.6598510742</v>
      </c>
      <c r="DI135" s="124" t="n">
        <v>4900066.620625</v>
      </c>
      <c r="DJ135" s="124"/>
      <c r="DK135" s="124" t="n">
        <v>4900066.620625</v>
      </c>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5539.57049560547</v>
      </c>
      <c r="DU135" s="124"/>
      <c r="DV135" s="124" t="n">
        <v>1.40140108214912</v>
      </c>
      <c r="DW135" s="124" t="n">
        <v>-15313.7356567383</v>
      </c>
      <c r="DX135" s="124" t="n">
        <v>-390557.040624999</v>
      </c>
      <c r="DY135" s="124"/>
      <c r="DZ135" s="124" t="n">
        <v>-390557.040624999</v>
      </c>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086098.43011475</v>
      </c>
      <c r="DF136" s="124" t="s">
        <v>81</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5539.57049560547</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086098.43011475</v>
      </c>
      <c r="DF137" s="124" t="s">
        <v>81</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5539.57049560547</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086098.43011475</v>
      </c>
      <c r="DF138" s="124" t="s">
        <v>81</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5539.57049560547</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086098.4301147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539.57049560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086098.43011475</v>
      </c>
      <c r="DF140" s="124" t="s">
        <v>81</v>
      </c>
      <c r="DG140" s="124"/>
      <c r="DH140" s="124"/>
      <c r="DI140" s="124"/>
      <c r="DJ140" s="124"/>
      <c r="DK140" s="124"/>
      <c r="DL140" s="124"/>
      <c r="DM140" s="124"/>
      <c r="DN140" s="124"/>
      <c r="DO140" s="124" t="n">
        <v>967090.763793945</v>
      </c>
      <c r="DP140" s="124"/>
      <c r="DQ140" s="124"/>
      <c r="DR140" s="124"/>
      <c r="DS140" s="124"/>
      <c r="DT140" s="124" t="n">
        <v>5539.57049560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086098.43011475</v>
      </c>
      <c r="DF141" s="124" t="s">
        <v>81</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5539.57049560547</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086098.4301147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539.57049560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086098.4301147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539.57049560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086098.43011475</v>
      </c>
      <c r="DF144" s="124" t="s">
        <v>81</v>
      </c>
      <c r="DG144" s="124"/>
      <c r="DH144" s="124"/>
      <c r="DI144" s="124"/>
      <c r="DJ144" s="124"/>
      <c r="DK144" s="124"/>
      <c r="DL144" s="124"/>
      <c r="DM144" s="124"/>
      <c r="DN144" s="124"/>
      <c r="DO144" s="124" t="n">
        <v>967090.763793945</v>
      </c>
      <c r="DP144" s="124"/>
      <c r="DQ144" s="124"/>
      <c r="DR144" s="124"/>
      <c r="DS144" s="124"/>
      <c r="DT144" s="124" t="n">
        <v>5539.57049560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086098.43011475</v>
      </c>
      <c r="DF145" s="124" t="s">
        <v>81</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5539.57049560547</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086098.43011475</v>
      </c>
      <c r="DF146" s="124" t="s">
        <v>81</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5539.57049560547</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086098.43011475</v>
      </c>
      <c r="DF147" s="124" t="s">
        <v>81</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5539.57049560547</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086098.43011475</v>
      </c>
      <c r="DF148" s="124" t="s">
        <v>81</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5539.57049560547</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086098.43011475</v>
      </c>
      <c r="DF149" s="124" t="s">
        <v>81</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5539.57049560547</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086098.43011475</v>
      </c>
      <c r="DF150" s="124" t="s">
        <v>81</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5539.57049560547</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086098.43011475</v>
      </c>
      <c r="DF151" s="124" t="s">
        <v>81</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5539.57049560547</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0495811.7381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901785.396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086098.43011475</v>
      </c>
      <c r="DF152" s="124" t="s">
        <v>81</v>
      </c>
      <c r="DG152" s="124" t="n">
        <v>69.6157905319989</v>
      </c>
      <c r="DH152" s="124" t="n">
        <v>337639.750610352</v>
      </c>
      <c r="DI152" s="124" t="n">
        <v>10495811.738125</v>
      </c>
      <c r="DJ152" s="124" t="n">
        <v>14901785.39625</v>
      </c>
      <c r="DK152" s="124" t="n">
        <v>10495811.738125</v>
      </c>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5539.57049560547</v>
      </c>
      <c r="DU152" s="124"/>
      <c r="DV152" s="124" t="n">
        <v>-1.68076580809516</v>
      </c>
      <c r="DW152" s="124" t="n">
        <v>19558.8801879883</v>
      </c>
      <c r="DX152" s="124" t="n">
        <v>-2688644.899375</v>
      </c>
      <c r="DY152" s="124" t="n">
        <v>1395786.6921875</v>
      </c>
      <c r="DZ152" s="124" t="n">
        <v>-2688644.899375</v>
      </c>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086098.43011475</v>
      </c>
      <c r="DF153" s="124" t="s">
        <v>81</v>
      </c>
      <c r="DG153" s="124"/>
      <c r="DH153" s="124"/>
      <c r="DI153" s="124"/>
      <c r="DJ153" s="124"/>
      <c r="DK153" s="124"/>
      <c r="DL153" s="124"/>
      <c r="DM153" s="124"/>
      <c r="DN153" s="124"/>
      <c r="DO153" s="124" t="n">
        <v>967090.763793945</v>
      </c>
      <c r="DP153" s="124"/>
      <c r="DQ153" s="124"/>
      <c r="DR153" s="124"/>
      <c r="DS153" s="124"/>
      <c r="DT153" s="124" t="n">
        <v>5539.57049560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086098.43011475</v>
      </c>
      <c r="DF154" s="124" t="s">
        <v>81</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5539.57049560547</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086098.43011475</v>
      </c>
      <c r="DF155" s="124" t="s">
        <v>81</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5539.57049560547</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086098.43011475</v>
      </c>
      <c r="DF156" s="124" t="s">
        <v>81</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5539.57049560547</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086098.43011475</v>
      </c>
      <c r="DF157" s="124" t="s">
        <v>81</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5539.57049560547</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086098.43011475</v>
      </c>
      <c r="DF158" s="124" t="s">
        <v>81</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5539.57049560547</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086098.43011475</v>
      </c>
      <c r="DF159" s="124" t="s">
        <v>81</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5539.570495605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395367.2434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086098.43011475</v>
      </c>
      <c r="DF160" s="124" t="s">
        <v>81</v>
      </c>
      <c r="DG160" s="124" t="n">
        <v>87.18564939175</v>
      </c>
      <c r="DH160" s="124" t="n">
        <v>142397.456420898</v>
      </c>
      <c r="DI160" s="124"/>
      <c r="DJ160" s="124" t="n">
        <v>3395367.2434375</v>
      </c>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5539.57049560547</v>
      </c>
      <c r="DU160" s="124"/>
      <c r="DV160" s="124" t="n">
        <v>-3.63958016171293</v>
      </c>
      <c r="DW160" s="124" t="n">
        <v>40726.0679931641</v>
      </c>
      <c r="DX160" s="124"/>
      <c r="DY160" s="124" t="n">
        <v>923754.4628125</v>
      </c>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086098.43011475</v>
      </c>
      <c r="DF161" s="124" t="s">
        <v>81</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5539.57049560547</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086098.43011475</v>
      </c>
      <c r="DF162" s="124" t="s">
        <v>81</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5539.57049560547</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086098.43011475</v>
      </c>
      <c r="DF163" s="124" t="s">
        <v>81</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5539.57049560547</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086098.43011475</v>
      </c>
      <c r="DF164" s="124" t="s">
        <v>81</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5539.57049560547</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086098.43011475</v>
      </c>
      <c r="DF165" s="124" t="s">
        <v>81</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5539.57049560547</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086098.43011475</v>
      </c>
      <c r="DF166" s="124" t="s">
        <v>81</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5539.57049560547</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086098.43011475</v>
      </c>
      <c r="DF167" s="124" t="s">
        <v>81</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5539.57049560547</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086098.4301147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539.570495605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086098.43011475</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539.570495605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086098.43011475</v>
      </c>
      <c r="DF170" s="124" t="s">
        <v>81</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5539.57049560547</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086098.43011475</v>
      </c>
      <c r="DF171" s="124" t="s">
        <v>81</v>
      </c>
      <c r="DG171" s="124"/>
      <c r="DH171" s="124"/>
      <c r="DI171" s="124"/>
      <c r="DJ171" s="124"/>
      <c r="DK171" s="124"/>
      <c r="DL171" s="124"/>
      <c r="DM171" s="124"/>
      <c r="DN171" s="124"/>
      <c r="DO171" s="124" t="n">
        <v>967090.763793945</v>
      </c>
      <c r="DP171" s="124"/>
      <c r="DQ171" s="124"/>
      <c r="DR171" s="124"/>
      <c r="DS171" s="124"/>
      <c r="DT171" s="124" t="n">
        <v>5539.570495605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086098.43011475</v>
      </c>
      <c r="DF172" s="124" t="s">
        <v>81</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5539.57049560547</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086098.4301147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539.570495605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086098.43011475</v>
      </c>
      <c r="DF174" s="124" t="s">
        <v>81</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5539.57049560547</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086098.43011475</v>
      </c>
      <c r="DF175" s="124" t="s">
        <v>81</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5539.57049560547</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086098.43011475</v>
      </c>
      <c r="DF176" s="124" t="s">
        <v>81</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5539.57049560547</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086098.43011475</v>
      </c>
      <c r="DF177" s="124" t="s">
        <v>81</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5539.57049560547</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086098.4301147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539.570495605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086098.43011475</v>
      </c>
      <c r="DF179" s="124" t="s">
        <v>81</v>
      </c>
      <c r="DG179" s="124"/>
      <c r="DH179" s="124"/>
      <c r="DI179" s="124"/>
      <c r="DJ179" s="124"/>
      <c r="DK179" s="124"/>
      <c r="DL179" s="124"/>
      <c r="DM179" s="124"/>
      <c r="DN179" s="124"/>
      <c r="DO179" s="124" t="n">
        <v>967090.763793945</v>
      </c>
      <c r="DP179" s="124"/>
      <c r="DQ179" s="124"/>
      <c r="DR179" s="124"/>
      <c r="DS179" s="124"/>
      <c r="DT179" s="124" t="n">
        <v>5539.570495605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086098.43011475</v>
      </c>
      <c r="DF180" s="124" t="s">
        <v>81</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5539.57049560547</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086098.43011475</v>
      </c>
      <c r="DF181" s="124" t="s">
        <v>81</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5539.57049560547</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086098.43011475</v>
      </c>
      <c r="DF182" s="124" t="s">
        <v>81</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5539.57049560547</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086098.4301147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539.570495605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086098.43011475</v>
      </c>
      <c r="DF184" s="124" t="s">
        <v>81</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5539.57049560547</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086098.43011475</v>
      </c>
      <c r="DF185" s="124" t="s">
        <v>81</v>
      </c>
      <c r="DG185" s="124"/>
      <c r="DH185" s="124"/>
      <c r="DI185" s="124"/>
      <c r="DJ185" s="124"/>
      <c r="DK185" s="124"/>
      <c r="DL185" s="124"/>
      <c r="DM185" s="124"/>
      <c r="DN185" s="124"/>
      <c r="DO185" s="124" t="n">
        <v>967090.763793945</v>
      </c>
      <c r="DP185" s="124"/>
      <c r="DQ185" s="124"/>
      <c r="DR185" s="124"/>
      <c r="DS185" s="124"/>
      <c r="DT185" s="124" t="n">
        <v>5539.570495605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086098.43011475</v>
      </c>
      <c r="DF186" s="124" t="s">
        <v>81</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5539.57049560547</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086098.43011475</v>
      </c>
      <c r="DF187" s="124" t="s">
        <v>81</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5539.57049560547</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086098.43011475</v>
      </c>
      <c r="DF188" s="124" t="s">
        <v>81</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5539.57049560547</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086098.4301147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539.570495605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0040290.5818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086098.43011475</v>
      </c>
      <c r="DF190" s="124" t="s">
        <v>81</v>
      </c>
      <c r="DG190" s="124" t="n">
        <v>67.7132390572249</v>
      </c>
      <c r="DH190" s="124" t="n">
        <v>358781.554748535</v>
      </c>
      <c r="DI190" s="124" t="n">
        <v>20040290.581875</v>
      </c>
      <c r="DJ190" s="124"/>
      <c r="DK190" s="124" t="n">
        <v>20040290.581875</v>
      </c>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5539.57049560547</v>
      </c>
      <c r="DU190" s="124"/>
      <c r="DV190" s="124" t="n">
        <v>5.89199009250658</v>
      </c>
      <c r="DW190" s="124" t="n">
        <v>-64301.1423950195</v>
      </c>
      <c r="DX190" s="124" t="n">
        <v>-5639078.211875</v>
      </c>
      <c r="DY190" s="124"/>
      <c r="DZ190" s="124" t="n">
        <v>-5639078.211875</v>
      </c>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086098.43011475</v>
      </c>
      <c r="DF191" s="124" t="s">
        <v>81</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5539.57049560547</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086098.43011475</v>
      </c>
      <c r="DF192" s="124" t="s">
        <v>81</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5539.57049560547</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086098.43011475</v>
      </c>
      <c r="DF193" s="124" t="s">
        <v>81</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5539.57049560547</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086098.43011475</v>
      </c>
      <c r="DF194" s="124" t="s">
        <v>81</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5539.57049560547</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086098.43011475</v>
      </c>
      <c r="DF195" s="124" t="s">
        <v>81</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5539.57049560547</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086098.43011475</v>
      </c>
      <c r="DF196" s="124" t="s">
        <v>81</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5539.57049560547</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086098.43011475</v>
      </c>
      <c r="DF197" s="124" t="s">
        <v>81</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5539.570495605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086098.43011475</v>
      </c>
      <c r="DF198" s="124" t="s">
        <v>81</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5539.57049560547</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086098.43011475</v>
      </c>
      <c r="DF199" s="124" t="s">
        <v>81</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5539.57049560547</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086098.43011475</v>
      </c>
      <c r="DF200" s="124" t="s">
        <v>81</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5539.57049560547</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086098.43011475</v>
      </c>
      <c r="DF201" s="124" t="s">
        <v>81</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5539.57049560547</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086098.43011475</v>
      </c>
      <c r="DF202" s="124" t="s">
        <v>81</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5539.57049560547</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086098.43011475</v>
      </c>
      <c r="DF203" s="124" t="s">
        <v>81</v>
      </c>
      <c r="DG203" s="124"/>
      <c r="DH203" s="124"/>
      <c r="DI203" s="124"/>
      <c r="DJ203" s="124"/>
      <c r="DK203" s="124"/>
      <c r="DL203" s="124"/>
      <c r="DM203" s="124"/>
      <c r="DN203" s="124"/>
      <c r="DO203" s="124" t="n">
        <v>967090.763793945</v>
      </c>
      <c r="DP203" s="124"/>
      <c r="DQ203" s="124"/>
      <c r="DR203" s="124"/>
      <c r="DS203" s="124"/>
      <c r="DT203" s="124" t="n">
        <v>5539.570495605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086098.43011475</v>
      </c>
      <c r="DF204" s="124" t="s">
        <v>81</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5539.57049560547</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086098.43011475</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539.570495605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81216.666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086098.43011475</v>
      </c>
      <c r="DF206" s="124" t="s">
        <v>81</v>
      </c>
      <c r="DG206" s="124" t="n">
        <v>89.6172516939428</v>
      </c>
      <c r="DH206" s="124" t="n">
        <v>115376.65814209</v>
      </c>
      <c r="DI206" s="124"/>
      <c r="DJ206" s="124" t="n">
        <v>2781216.666875</v>
      </c>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5539.57049560547</v>
      </c>
      <c r="DU206" s="124"/>
      <c r="DV206" s="124" t="n">
        <v>-0.11864256304203</v>
      </c>
      <c r="DW206" s="124" t="n">
        <v>1633.66174316406</v>
      </c>
      <c r="DX206" s="124"/>
      <c r="DY206" s="124" t="n">
        <v>1194149.37328125</v>
      </c>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086098.43011475</v>
      </c>
      <c r="DF207" s="124" t="s">
        <v>81</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5539.57049560547</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086098.43011475</v>
      </c>
      <c r="DF208" s="124" t="s">
        <v>81</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5539.57049560547</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086098.43011475</v>
      </c>
      <c r="DF209" s="124" t="s">
        <v>81</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5539.570495605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086098.43011475</v>
      </c>
      <c r="DF210" s="124" t="s">
        <v>81</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5539.57049560547</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461131.467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086098.43011475</v>
      </c>
      <c r="DF211" s="124" t="s">
        <v>81</v>
      </c>
      <c r="DG211" s="124" t="n">
        <v>89.2949726773323</v>
      </c>
      <c r="DH211" s="124" t="n">
        <v>118957.933044434</v>
      </c>
      <c r="DI211" s="124"/>
      <c r="DJ211" s="124" t="n">
        <v>3461131.4675</v>
      </c>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5539.57049560547</v>
      </c>
      <c r="DU211" s="124"/>
      <c r="DV211" s="124" t="n">
        <v>-0.547322976708543</v>
      </c>
      <c r="DW211" s="124" t="n">
        <v>6394.03729248047</v>
      </c>
      <c r="DX211" s="124"/>
      <c r="DY211" s="124" t="n">
        <v>1434622.445</v>
      </c>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086098.43011475</v>
      </c>
      <c r="DF212" s="124" t="s">
        <v>81</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5539.57049560547</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086098.43011475</v>
      </c>
      <c r="DF213" s="124" t="s">
        <v>81</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5539.57049560547</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086098.43011475</v>
      </c>
      <c r="DF214" s="124" t="s">
        <v>189</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5539.57049560547</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086098.43011475</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539.570495605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086098.43011475</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539.570495605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086098.43011475</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539.570495605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086098.43011475</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539.570495605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086098.43011475</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539.570495605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086098.43011475</v>
      </c>
      <c r="DF220" s="124" t="s">
        <v>189</v>
      </c>
      <c r="DG220" s="124"/>
      <c r="DH220" s="124"/>
      <c r="DI220" s="124"/>
      <c r="DJ220" s="124"/>
      <c r="DK220" s="124"/>
      <c r="DL220" s="124"/>
      <c r="DM220" s="124"/>
      <c r="DN220" s="124"/>
      <c r="DO220" s="124" t="n">
        <v>967090.763793945</v>
      </c>
      <c r="DP220" s="124"/>
      <c r="DQ220" s="124"/>
      <c r="DR220" s="124"/>
      <c r="DS220" s="124"/>
      <c r="DT220" s="124" t="n">
        <v>5539.570495605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086098.43011475</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539.570495605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086098.43011475</v>
      </c>
      <c r="DF222" s="124" t="s">
        <v>198</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5539.57049560547</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086098.43011475</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539.570495605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086098.43011475</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539.570495605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086098.43011475</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539.570495605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086098.43011475</v>
      </c>
      <c r="DF226" s="124" t="s">
        <v>203</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5539.57049560547</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086098.43011475</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539.570495605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086098.43011475</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539.570495605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086098.43011475</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539.570495605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086098.43011475</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539.570495605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086098.43011475</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539.570495605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086098.43011475</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539.570495605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086098.43011475</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539.570495605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086098.43011475</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539.570495605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086098.43011475</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539.570495605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086098.43011475</v>
      </c>
      <c r="DF236" s="124" t="s">
        <v>203</v>
      </c>
      <c r="DG236" s="124"/>
      <c r="DH236" s="124"/>
      <c r="DI236" s="124"/>
      <c r="DJ236" s="124"/>
      <c r="DK236" s="124"/>
      <c r="DL236" s="124"/>
      <c r="DM236" s="124"/>
      <c r="DN236" s="124"/>
      <c r="DO236" s="124" t="n">
        <v>967090.763793945</v>
      </c>
      <c r="DP236" s="124"/>
      <c r="DQ236" s="124"/>
      <c r="DR236" s="124"/>
      <c r="DS236" s="124"/>
      <c r="DT236" s="124" t="n">
        <v>5539.570495605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086098.43011475</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539.570495605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086098.43011475</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539.570495605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086098.43011475</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539.570495605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086098.43011475</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539.570495605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086098.43011475</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539.570495605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086098.43011475</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539.570495605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086098.43011475</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539.570495605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086098.43011475</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539.570495605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086098.43011475</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539.570495605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086098.43011475</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539.570495605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086098.43011475</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539.570495605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086098.43011475</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539.570495605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086098.43011475</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539.570495605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086098.43011475</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539.570495605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086098.43011475</v>
      </c>
      <c r="DF251" s="124" t="s">
        <v>203</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5539.57049560547</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086098.43011475</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539.570495605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086098.43011475</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539.570495605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086098.43011475</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539.570495605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086098.43011475</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539.570495605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086098.43011475</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539.570495605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086098.43011475</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539.570495605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086098.43011475</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539.570495605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086098.43011475</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539.570495605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086098.43011475</v>
      </c>
      <c r="DF260" s="124" t="s">
        <v>203</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5539.57049560547</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707197.5831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086098.43011475</v>
      </c>
      <c r="DF261" s="124" t="s">
        <v>239</v>
      </c>
      <c r="DG261" s="124" t="n">
        <v>90.0086781304067</v>
      </c>
      <c r="DH261" s="124" t="n">
        <v>111026.993408203</v>
      </c>
      <c r="DI261" s="124"/>
      <c r="DJ261" s="124" t="n">
        <v>4707197.583125</v>
      </c>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5539.57049560547</v>
      </c>
      <c r="DU261" s="124"/>
      <c r="DV261" s="124" t="n">
        <v>0.95609426510616</v>
      </c>
      <c r="DW261" s="124" t="n">
        <v>-10288.1942138672</v>
      </c>
      <c r="DX261" s="124"/>
      <c r="DY261" s="124" t="n">
        <v>-1096240.96</v>
      </c>
      <c r="DZ261" s="124"/>
      <c r="EA261" s="124" t="n">
        <v>-0.725965156778941</v>
      </c>
      <c r="EB261" s="124"/>
      <c r="EC261" s="125" t="n">
        <f aca="false">IF(AND(CV261=CW261,CV261&lt;&gt;"",DJ261&lt;&gt;""),IF(AND(ISERROR(FIND("NeighMkt",$CX$101))=FALSE(),LEFT($CW$110,10)="ALL OUTLET"),DJ261-IF(ISERROR(VLOOKUP(CV261,$CA$112:$DK$300,36,FALSE()))=TRUE(),0,IF(VLOOKUP(CV261,$CA$112:$DK$300,36,FALSE())="",0,VLOOKUP(CV261,$CA$112:$DK$300,36,FALSE()))),DJ261),"")</f>
        <v>4707197.5831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96240.96</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7045307806941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086098.43011475</v>
      </c>
      <c r="DF262" s="124" t="s">
        <v>239</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5539.57049560547</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086098.43011475</v>
      </c>
      <c r="DF263" s="124" t="s">
        <v>239</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5539.57049560547</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086098.43011475</v>
      </c>
      <c r="DF264" s="124" t="s">
        <v>239</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5539.57049560547</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086098.43011475</v>
      </c>
      <c r="DF265" s="124" t="s">
        <v>239</v>
      </c>
      <c r="DG265" s="124" t="n">
        <v>92.3854624521609</v>
      </c>
      <c r="DH265" s="124" t="n">
        <v>84615.3513183594</v>
      </c>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5539.57049560547</v>
      </c>
      <c r="DU265" s="124"/>
      <c r="DV265" s="124" t="n">
        <v>0.0407064959867256</v>
      </c>
      <c r="DW265" s="124" t="n">
        <v>-217.211547851563</v>
      </c>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086098.43011475</v>
      </c>
      <c r="DF266" s="124" t="s">
        <v>245</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5539.57049560547</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086098.43011475</v>
      </c>
      <c r="DF267" s="124" t="s">
        <v>245</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5539.57049560547</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086098.43011475</v>
      </c>
      <c r="DF268" s="124" t="s">
        <v>245</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5539.57049560547</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086098.43011475</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539.570495605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086098.43011475</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539.570495605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086098.43011475</v>
      </c>
      <c r="DF271" s="124" t="s">
        <v>245</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5539.57049560547</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086098.43011475</v>
      </c>
      <c r="DF272" s="124" t="s">
        <v>252</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5539.57049560547</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086098.43011475</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539.570495605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086098.43011475</v>
      </c>
      <c r="DF274" s="124" t="s">
        <v>252</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5539.57049560547</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086098.43011475</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539.570495605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086098.43011475</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539.570495605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086098.43011475</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539.570495605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086098.43011475</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539.570495605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086098.43011475</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539.570495605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086098.43011475</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539.570495605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086098.43011475</v>
      </c>
      <c r="DF281" s="124" t="s">
        <v>263</v>
      </c>
      <c r="DG281" s="124" t="n">
        <v>92.2755579382892</v>
      </c>
      <c r="DH281" s="124" t="n">
        <v>85836.6479492188</v>
      </c>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5539.57049560547</v>
      </c>
      <c r="DU281" s="124"/>
      <c r="DV281" s="124" t="n">
        <v>0.0290050389722865</v>
      </c>
      <c r="DW281" s="124" t="n">
        <v>-84.1646118164063</v>
      </c>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086098.43011475</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539.570495605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086098.43011475</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539.570495605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086098.43011475</v>
      </c>
      <c r="DF284" s="124" t="s">
        <v>263</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5539.57049560547</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086098.43011475</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539.570495605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086098.43011475</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539.570495605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086098.43011475</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539.570495605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086098.43011475</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539.570495605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086098.43011475</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539.570495605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086098.43011475</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539.570495605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086098.43011475</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539.570495605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086098.43011475</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539.570495605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017054.30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579176.30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086098.43011475</v>
      </c>
      <c r="DF293" s="124" t="s">
        <v>277</v>
      </c>
      <c r="DG293" s="124" t="n">
        <v>79.8415835363421</v>
      </c>
      <c r="DH293" s="124" t="n">
        <v>224007.233581543</v>
      </c>
      <c r="DI293" s="124" t="n">
        <v>2017054.304375</v>
      </c>
      <c r="DJ293" s="124" t="n">
        <v>5579176.30125</v>
      </c>
      <c r="DK293" s="124" t="n">
        <v>2017054.304375</v>
      </c>
      <c r="DL293" s="124" t="n">
        <v>30.1368448978267</v>
      </c>
      <c r="DM293" s="124" t="n">
        <v>18171182.8160756</v>
      </c>
      <c r="DN293" s="124"/>
      <c r="DO293" s="124" t="n">
        <v>967090.763793945</v>
      </c>
      <c r="DP293" s="124" t="n">
        <v>1279045.52655029</v>
      </c>
      <c r="DQ293" s="124" t="n">
        <v>0.384512590116159</v>
      </c>
      <c r="DR293" s="124" t="n">
        <v>-311954.762756348</v>
      </c>
      <c r="DS293" s="124" t="n">
        <v>-0.384512590116159</v>
      </c>
      <c r="DT293" s="124" t="n">
        <v>5539.57049560547</v>
      </c>
      <c r="DU293" s="124"/>
      <c r="DV293" s="124" t="n">
        <v>-0.926826955852718</v>
      </c>
      <c r="DW293" s="124" t="n">
        <v>10889.9225463867</v>
      </c>
      <c r="DX293" s="124" t="n">
        <v>-2993007.9075</v>
      </c>
      <c r="DY293" s="124" t="n">
        <v>2512107.87859375</v>
      </c>
      <c r="DZ293" s="124" t="n">
        <v>-2993007.9075</v>
      </c>
      <c r="EA293" s="124" t="n">
        <v>-0.31537757762527</v>
      </c>
      <c r="EB293" s="124"/>
      <c r="EC293" s="125" t="n">
        <f aca="false">IF(AND(CV293=CW293,CV293&lt;&gt;"",DJ293&lt;&gt;""),IF(AND(ISERROR(FIND("NeighMkt",$CX$101))=FALSE(),LEFT($CW$110,10)="ALL OUTLET"),DJ293-IF(ISERROR(VLOOKUP(CV293,$CA$112:$DK$300,36,FALSE()))=TRUE(),0,IF(VLOOKUP(CV293,$CA$112:$DK$300,36,FALSE())="",0,VLOOKUP(CV293,$CA$112:$DK$300,36,FALSE()))),DJ293),"")</f>
        <v>5579176.30125</v>
      </c>
      <c r="ED293" s="125" t="n">
        <f aca="false">IF(AND(CV293=CW293,CV293&lt;&gt;"",DI$110&lt;&gt;"",DK293&lt;&gt;""),IF(CW$100="Y",DK293-IF(ISERROR(VLOOKUP(CV293,$CA$112:$DK$300,37,FALSE()))=TRUE(),0,IF(VLOOKUP(CV293,$CA$112:$DK$300,37,FALSE())="",0,VLOOKUP(CV293,$CA$112:$DK$300,37,FALSE()))),DK293-IF(AND(CW$101="Y",CV293=$CW$110),DI$110,0)),"")</f>
        <v>2017054.304375</v>
      </c>
      <c r="EE293" s="125" t="n">
        <f aca="false">IF(AND(CV293=CW293,CV293&lt;&gt;"",DJ293&lt;&gt;"",DY293&lt;&gt;""),IF(AND(ISERROR(FIND("NeighMkt",$CX$101))=FALSE(),LEFT($CW$110,10)="ALL OUTLET"),DY293-IF(ISERROR(VLOOKUP(CV293,$CA$112:$DZ$300,51,FALSE()))=TRUE(),0,IF(VLOOKUP(CV293,$CA$112:$DZ$300,51,FALSE())="",0,VLOOKUP(CV293,$CA$112:$DZ$300,51,FALSE()))),DY293),"")</f>
        <v>2512107.87859375</v>
      </c>
      <c r="EF293" s="125" t="n">
        <f aca="false">IF(AND(CV293=CW293,CV293&lt;&gt;"",DI$110&lt;&gt;"",DK293&lt;&gt;"",DZ293&lt;&gt;""),IF(CW$100="Y",DZ293-IF(ISERROR(VLOOKUP(CV293,$CA$112:$DZ$300,52,FALSE()))=TRUE(),0,IF(VLOOKUP(CV293,$CA$112:$DZ$300,52,FALSE())="",0,VLOOKUP(CV293,$CA$112:$DZ$300,52,FALSE()))),DZ293-IF(AND(CW$101="Y",CV293=$CW$110),DX$110,0)),"")</f>
        <v>-2993007.9075</v>
      </c>
      <c r="EG293" s="126" t="n">
        <f aca="false">IF(AND(CV293=CW293,CV293&lt;&gt;"",DJ293&lt;&gt;"",EE293&lt;&gt;""),EC293/$DJ$111-(EC293-EE293)/($DJ$111-$DY$111),"")</f>
        <v>0.0238044747912427</v>
      </c>
      <c r="EH293" s="126" t="n">
        <f aca="false">IF(AND(CV293=CW293,CV293&lt;&gt;"",DI$110&lt;&gt;"",DK293&lt;&gt;"",EF293&lt;&gt;""),ED293/$DI$111-(ED293-EF293)/($DI$111-$DX$111),"")</f>
        <v>-0.027057223876000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086098.43011475</v>
      </c>
      <c r="DF294" s="124" t="s">
        <v>277</v>
      </c>
      <c r="DG294" s="124"/>
      <c r="DH294" s="124"/>
      <c r="DI294" s="124"/>
      <c r="DJ294" s="124"/>
      <c r="DK294" s="124"/>
      <c r="DL294" s="124" t="n">
        <v>9.56110607875435</v>
      </c>
      <c r="DM294" s="124" t="n">
        <v>2730953.52958387</v>
      </c>
      <c r="DN294" s="124"/>
      <c r="DO294" s="124" t="n">
        <v>967090.763793945</v>
      </c>
      <c r="DP294" s="124" t="n">
        <v>-842209.80456543</v>
      </c>
      <c r="DQ294" s="124" t="n">
        <v>-0.85928422292475</v>
      </c>
      <c r="DR294" s="124" t="n">
        <v>1809300.56835938</v>
      </c>
      <c r="DS294" s="124" t="n">
        <v>0.859284222924757</v>
      </c>
      <c r="DT294" s="124" t="n">
        <v>5539.57049560547</v>
      </c>
      <c r="DU294" s="124"/>
      <c r="DV294" s="124"/>
      <c r="DW294" s="124"/>
      <c r="DX294" s="124"/>
      <c r="DY294" s="124"/>
      <c r="DZ294" s="124"/>
      <c r="EA294" s="124" t="n">
        <v>-0.518220293870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086098.43011475</v>
      </c>
      <c r="DF295" s="124" t="s">
        <v>277</v>
      </c>
      <c r="DG295" s="124"/>
      <c r="DH295" s="124"/>
      <c r="DI295" s="124"/>
      <c r="DJ295" s="124"/>
      <c r="DK295" s="124"/>
      <c r="DL295" s="124" t="n">
        <v>21.5523490454419</v>
      </c>
      <c r="DM295" s="124" t="n">
        <v>3309743.05184374</v>
      </c>
      <c r="DN295" s="124"/>
      <c r="DO295" s="124" t="n">
        <v>967090.763793945</v>
      </c>
      <c r="DP295" s="124" t="n">
        <v>876581.556915283</v>
      </c>
      <c r="DQ295" s="124" t="n">
        <v>0.605472419796735</v>
      </c>
      <c r="DR295" s="124" t="n">
        <v>90509.2068786621</v>
      </c>
      <c r="DS295" s="124" t="n">
        <v>-0.605472419796726</v>
      </c>
      <c r="DT295" s="124" t="n">
        <v>5539.57049560547</v>
      </c>
      <c r="DU295" s="124"/>
      <c r="DV295" s="124"/>
      <c r="DW295" s="124"/>
      <c r="DX295" s="124"/>
      <c r="DY295" s="124"/>
      <c r="DZ295" s="124"/>
      <c r="EA295" s="124" t="n">
        <v>1.171757974134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5056474.8887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086098.43011475</v>
      </c>
      <c r="DF296" s="124" t="s">
        <v>277</v>
      </c>
      <c r="DG296" s="124" t="n">
        <v>84.1367865833863</v>
      </c>
      <c r="DH296" s="124" t="n">
        <v>176277.465026855</v>
      </c>
      <c r="DI296" s="124"/>
      <c r="DJ296" s="124" t="n">
        <v>5056474.88875</v>
      </c>
      <c r="DK296" s="124"/>
      <c r="DL296" s="124" t="n">
        <v>29.6796745693687</v>
      </c>
      <c r="DM296" s="124" t="n">
        <v>15167903.6415354</v>
      </c>
      <c r="DN296" s="124"/>
      <c r="DO296" s="124" t="n">
        <v>967090.763793945</v>
      </c>
      <c r="DP296" s="124" t="n">
        <v>1171162.31140137</v>
      </c>
      <c r="DQ296" s="124" t="n">
        <v>0.3749572943875</v>
      </c>
      <c r="DR296" s="124" t="n">
        <v>-204071.547607422</v>
      </c>
      <c r="DS296" s="124" t="n">
        <v>-0.3749572943875</v>
      </c>
      <c r="DT296" s="124" t="n">
        <v>5539.57049560547</v>
      </c>
      <c r="DU296" s="124"/>
      <c r="DV296" s="124" t="n">
        <v>-0.638373843994188</v>
      </c>
      <c r="DW296" s="124" t="n">
        <v>7561.46423339844</v>
      </c>
      <c r="DX296" s="124"/>
      <c r="DY296" s="124" t="n">
        <v>2553412.44390625</v>
      </c>
      <c r="DZ296" s="124"/>
      <c r="EA296" s="124" t="n">
        <v>-0.4705246040710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5% (-0.3pts) (1.1MM HHs)</v>
      </c>
      <c r="K15" s="36"/>
      <c r="L15" s="36"/>
      <c r="M15" s="36"/>
      <c r="N15" s="36"/>
      <c r="O15" s="36"/>
      <c r="P15" s="42"/>
      <c r="Q15" s="26"/>
      <c r="R15" s="26"/>
      <c r="S15" s="26"/>
      <c r="T15" s="11"/>
      <c r="U15" s="11"/>
      <c r="V15" s="36" t="str">
        <f aca="false">Picture!V15</f>
        <v>50.5% (+0.3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5% (-6.2pts) (0.5MM HHs)</v>
      </c>
      <c r="K19" s="36"/>
      <c r="L19" s="36"/>
      <c r="M19" s="36"/>
      <c r="N19" s="36"/>
      <c r="O19" s="36"/>
      <c r="P19" s="45"/>
      <c r="Q19" s="45"/>
      <c r="R19" s="36" t="str">
        <f aca="false">Picture!R19</f>
        <v>59.5% (+6.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eattle, WA Division-RMA</v>
      </c>
      <c r="K20" s="51"/>
      <c r="L20" s="51"/>
      <c r="M20" s="51"/>
      <c r="N20" s="51"/>
      <c r="O20" s="51"/>
      <c r="P20" s="45"/>
      <c r="Q20" s="45"/>
      <c r="R20" s="51" t="str">
        <f aca="false">Picture!R2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3794.306062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0% (-2.4pts) ($27.3MM)</v>
      </c>
      <c r="F28" s="36"/>
      <c r="G28" s="36"/>
      <c r="H28" s="36"/>
      <c r="I28" s="36"/>
      <c r="J28" s="36"/>
      <c r="K28" s="78"/>
      <c r="L28" s="36" t="str">
        <f aca="false">Picture!L28</f>
        <v>69.0% (+2.4pts) ($60.7MM)</v>
      </c>
      <c r="M28" s="36"/>
      <c r="N28" s="36"/>
      <c r="O28" s="36"/>
      <c r="P28" s="36"/>
      <c r="Q28" s="36"/>
      <c r="R28" s="79"/>
      <c r="S28" s="80"/>
      <c r="T28" s="81"/>
      <c r="U28" s="80"/>
      <c r="V28" s="36" t="str">
        <f aca="false">Picture!V28</f>
        <v>100.0% (0.0pts) ($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eattle, W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3% (-4.2pts)</v>
      </c>
      <c r="E33" s="90"/>
      <c r="F33" s="90"/>
      <c r="G33" s="54"/>
      <c r="H33" s="90" t="str">
        <f aca="false">Picture!H33</f>
        <v>13.3% (+5.2pts)</v>
      </c>
      <c r="I33" s="90"/>
      <c r="J33" s="90"/>
      <c r="K33" s="50"/>
      <c r="L33" s="90" t="str">
        <f aca="false">Picture!L33</f>
        <v>2.3% (-2.7pts)</v>
      </c>
      <c r="M33" s="90"/>
      <c r="N33" s="90"/>
      <c r="P33" s="90" t="str">
        <f aca="false">Picture!P33</f>
        <v>27.0% (+4.1pts)</v>
      </c>
      <c r="Q33" s="90"/>
      <c r="R33" s="90"/>
      <c r="S33" s="1"/>
      <c r="T33" s="91" t="str">
        <f aca="false">Picture!T33</f>
        <v>58.7% (+7.5pts)</v>
      </c>
      <c r="U33" s="91"/>
      <c r="V33" s="91"/>
      <c r="W33" s="54"/>
      <c r="X33" s="91" t="str">
        <f aca="false">Picture!X33</f>
        <v>14.5% (-5.0pts)</v>
      </c>
      <c r="Y33" s="91"/>
      <c r="Z33" s="91"/>
      <c r="AA33" s="50"/>
      <c r="AB33" s="91" t="str">
        <f aca="false">Picture!AB33</f>
        <v>7.8% (+2.4pts)</v>
      </c>
      <c r="AC33" s="91"/>
      <c r="AD33" s="91"/>
      <c r="AF33" s="91" t="str">
        <f aca="false">Picture!AF33</f>
        <v>19.1%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3.2MM)</v>
      </c>
      <c r="E34" s="92"/>
      <c r="F34" s="92"/>
      <c r="G34" s="54"/>
      <c r="H34" s="92" t="str">
        <f aca="false">Picture!H34</f>
        <v>Total Wine $ Leaked to Club ($11.7MM)</v>
      </c>
      <c r="I34" s="92"/>
      <c r="J34" s="92"/>
      <c r="K34" s="54"/>
      <c r="L34" s="92" t="str">
        <f aca="false">Picture!L34</f>
        <v>Total Wine $ Leaked to Walmart Total ($2.0MM)</v>
      </c>
      <c r="M34" s="92"/>
      <c r="N34" s="92"/>
      <c r="P34" s="92" t="str">
        <f aca="false">Picture!P34</f>
        <v>Total Wine $ Leaked to Other Channels ($23.8MM)</v>
      </c>
      <c r="Q34" s="92"/>
      <c r="R34" s="92"/>
      <c r="S34" s="1"/>
      <c r="T34" s="93" t="str">
        <f aca="false">Picture!T34</f>
        <v>Total Wine $ Leaked to GroceryX ($41.8MM)</v>
      </c>
      <c r="U34" s="93"/>
      <c r="V34" s="93"/>
      <c r="W34" s="54"/>
      <c r="X34" s="93" t="str">
        <f aca="false">Picture!X34</f>
        <v>Total Wine $ Leaked to Club ($10.3MM)</v>
      </c>
      <c r="Y34" s="93"/>
      <c r="Z34" s="93"/>
      <c r="AA34" s="54"/>
      <c r="AB34" s="93" t="str">
        <f aca="false">Picture!AB34</f>
        <v>Total Wine $ Leaked to Walmart Total ($5.6MM)</v>
      </c>
      <c r="AC34" s="93"/>
      <c r="AD34" s="93"/>
      <c r="AF34" s="93" t="str">
        <f aca="false">Picture!AF34</f>
        <v>Total Wine $ Leaked to Other Channels ($1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8%</v>
      </c>
      <c r="E36" s="97" t="str">
        <f aca="false">Picture!E36</f>
        <v>Safeway</v>
      </c>
      <c r="F36" s="97"/>
      <c r="G36" s="98"/>
      <c r="H36" s="96" t="str">
        <f aca="false">Picture!H36</f>
        <v>13.3%</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9%</v>
      </c>
      <c r="U36" s="97" t="str">
        <f aca="false">Picture!U36</f>
        <v>Fred Meyer</v>
      </c>
      <c r="V36" s="97"/>
      <c r="W36" s="98"/>
      <c r="X36" s="96" t="str">
        <f aca="false">Picture!X36</f>
        <v>14.1%</v>
      </c>
      <c r="Y36" s="97" t="str">
        <f aca="false">Picture!Y36</f>
        <v>Costco</v>
      </c>
      <c r="Z36" s="97"/>
      <c r="AA36" s="99"/>
      <c r="AB36" s="96" t="str">
        <f aca="false">Picture!AB36</f>
        <v>7.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5.4pts</v>
      </c>
      <c r="I37" s="97"/>
      <c r="J37" s="97"/>
      <c r="K37" s="99"/>
      <c r="L37" s="102" t="str">
        <f aca="false">Picture!L37</f>
        <v/>
      </c>
      <c r="M37" s="97"/>
      <c r="N37" s="97"/>
      <c r="O37" s="99"/>
      <c r="P37" s="102" t="str">
        <f aca="false">Picture!P37</f>
        <v/>
      </c>
      <c r="Q37" s="97"/>
      <c r="R37" s="97"/>
      <c r="S37" s="100"/>
      <c r="T37" s="102" t="str">
        <f aca="false">Picture!T37</f>
        <v>-3.1pts</v>
      </c>
      <c r="U37" s="97"/>
      <c r="V37" s="97"/>
      <c r="W37" s="98"/>
      <c r="X37" s="102" t="str">
        <f aca="false">Picture!X37</f>
        <v>-4.0pts</v>
      </c>
      <c r="Y37" s="97"/>
      <c r="Z37" s="97"/>
      <c r="AA37" s="99"/>
      <c r="AB37" s="102" t="str">
        <f aca="false">Picture!AB37</f>
        <v>+2.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0MM</v>
      </c>
      <c r="E38" s="97"/>
      <c r="F38" s="97"/>
      <c r="G38" s="98"/>
      <c r="H38" s="103" t="str">
        <f aca="false">Picture!H38</f>
        <v>$11.7MM</v>
      </c>
      <c r="I38" s="97"/>
      <c r="J38" s="97"/>
      <c r="K38" s="99"/>
      <c r="L38" s="103" t="str">
        <f aca="false">Picture!L38</f>
        <v/>
      </c>
      <c r="M38" s="97"/>
      <c r="N38" s="97"/>
      <c r="O38" s="99"/>
      <c r="P38" s="103" t="str">
        <f aca="false">Picture!P38</f>
        <v/>
      </c>
      <c r="Q38" s="97"/>
      <c r="R38" s="97"/>
      <c r="S38" s="100"/>
      <c r="T38" s="103" t="str">
        <f aca="false">Picture!T38</f>
        <v>$14.9MM</v>
      </c>
      <c r="U38" s="97"/>
      <c r="V38" s="97"/>
      <c r="W38" s="98"/>
      <c r="X38" s="103" t="str">
        <f aca="false">Picture!X38</f>
        <v>$10.1MM</v>
      </c>
      <c r="Y38" s="97"/>
      <c r="Z38" s="97"/>
      <c r="AA38" s="99"/>
      <c r="AB38" s="103" t="str">
        <f aca="false">Picture!AB38</f>
        <v>$5.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