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4 Weeks Ending Mar-25-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4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4.5% (+0.8pts) (0.4MM HHs)</v>
      </c>
      <c r="Q11" s="35"/>
      <c r="R11" s="35"/>
      <c r="S11" s="35"/>
      <c r="T11" s="35"/>
      <c r="U11" s="35"/>
      <c r="V11" s="26"/>
      <c r="W11" s="26"/>
      <c r="Y11" s="11"/>
      <c r="AB11" s="36" t="str">
        <f aca="false">TEXT(DD110/100,"0.0%")&amp;IF(AND(Z2&lt;&gt;"",DS110&lt;&gt;"")," ("&amp;IF((DS110/100)&gt;0,"+","")&amp;TEXT(DS110,"0.0")&amp;"pts)","")&amp;IF(Z1&lt;&gt;""," ("&amp;TEXT(DC110/1000000,"#,##0.0")&amp;"MM HHs)","")</f>
        <v>85.5% (-0.8pts) (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9% (-0.5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1% (+0.5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42505.94830322</v>
      </c>
      <c r="DA110" s="124" t="n">
        <v>368740.318695068</v>
      </c>
      <c r="DB110" s="124" t="n">
        <v>14.5030267850957</v>
      </c>
      <c r="DC110" s="124" t="n">
        <v>2173765.62960815</v>
      </c>
      <c r="DD110" s="124" t="n">
        <v>85.4969732149043</v>
      </c>
      <c r="DE110" s="124" t="n">
        <v>84337.3659667969</v>
      </c>
      <c r="DF110" s="124" t="s">
        <v>81</v>
      </c>
      <c r="DG110" s="124"/>
      <c r="DH110" s="124"/>
      <c r="DI110" s="124"/>
      <c r="DJ110" s="124"/>
      <c r="DK110" s="124"/>
      <c r="DL110" s="124"/>
      <c r="DM110" s="124"/>
      <c r="DN110" s="124"/>
      <c r="DO110" s="124" t="n">
        <v>30382.9255065918</v>
      </c>
      <c r="DP110" s="124" t="n">
        <v>25486.4519348145</v>
      </c>
      <c r="DQ110" s="124" t="n">
        <v>0.839131201744666</v>
      </c>
      <c r="DR110" s="124" t="n">
        <v>4896.47357177734</v>
      </c>
      <c r="DS110" s="124" t="n">
        <v>-0.839131201744664</v>
      </c>
      <c r="DT110" s="124" t="n">
        <v>4138.51220703125</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38584.04562378</v>
      </c>
      <c r="DA111" s="124" t="n">
        <v>2433242.37362671</v>
      </c>
      <c r="DB111" s="124" t="n">
        <v>99.7809519008928</v>
      </c>
      <c r="DC111" s="124" t="n">
        <v>5341.67199707031</v>
      </c>
      <c r="DD111" s="124" t="n">
        <v>0.219048099107198</v>
      </c>
      <c r="DE111" s="124" t="n">
        <v>84337.3659667969</v>
      </c>
      <c r="DF111" s="124" t="s">
        <v>81</v>
      </c>
      <c r="DG111" s="124" t="n">
        <v>0</v>
      </c>
      <c r="DH111" s="124" t="n">
        <v>84337.3659667969</v>
      </c>
      <c r="DI111" s="124"/>
      <c r="DJ111" s="124"/>
      <c r="DK111" s="124"/>
      <c r="DL111" s="124" t="n">
        <v>100</v>
      </c>
      <c r="DM111" s="124"/>
      <c r="DN111" s="124"/>
      <c r="DO111" s="124" t="n">
        <v>29289.0748901367</v>
      </c>
      <c r="DP111" s="124" t="n">
        <v>23947.4028930664</v>
      </c>
      <c r="DQ111" s="124" t="n">
        <v>-0.219048099107198</v>
      </c>
      <c r="DR111" s="124" t="n">
        <v>5341.67199707031</v>
      </c>
      <c r="DS111" s="124" t="n">
        <v>0.219048099107198</v>
      </c>
      <c r="DT111" s="124" t="n">
        <v>4138.51220703125</v>
      </c>
      <c r="DU111" s="124" t="s">
        <v>81</v>
      </c>
      <c r="DV111" s="124" t="n">
        <v>0</v>
      </c>
      <c r="DW111" s="124" t="n">
        <v>4138.51220703125</v>
      </c>
      <c r="DX111" s="124"/>
      <c r="DY111" s="124"/>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83.40274</v>
      </c>
      <c r="DA112" s="124" t="n">
        <v>34325143.5181885</v>
      </c>
      <c r="DB112" s="124" t="n">
        <v>27.8600551778443</v>
      </c>
      <c r="DC112" s="124" t="n">
        <v>88880439.884552</v>
      </c>
      <c r="DD112" s="124" t="n">
        <v>72.1399448221557</v>
      </c>
      <c r="DE112" s="124" t="n">
        <v>82747.5112915039</v>
      </c>
      <c r="DF112" s="124" t="s">
        <v>83</v>
      </c>
      <c r="DG112" s="124"/>
      <c r="DH112" s="124"/>
      <c r="DI112" s="124"/>
      <c r="DJ112" s="124"/>
      <c r="DK112" s="124"/>
      <c r="DL112" s="124" t="n">
        <v>31.6432009659849</v>
      </c>
      <c r="DM112" s="124" t="n">
        <v>1427973.80953803</v>
      </c>
      <c r="DN112" s="124"/>
      <c r="DO112" s="124" t="n">
        <v>967125.905975342</v>
      </c>
      <c r="DP112" s="124" t="n">
        <v>458905.529937744</v>
      </c>
      <c r="DQ112" s="124" t="n">
        <v>0.1549951813641</v>
      </c>
      <c r="DR112" s="124" t="n">
        <v>508220.376037598</v>
      </c>
      <c r="DS112" s="124" t="n">
        <v>-0.1549951813641</v>
      </c>
      <c r="DT112" s="124" t="n">
        <v>8212.63684082031</v>
      </c>
      <c r="DU112" s="124"/>
      <c r="DV112" s="124"/>
      <c r="DW112" s="124"/>
      <c r="DX112" s="124"/>
      <c r="DY112" s="124"/>
      <c r="DZ112" s="124"/>
      <c r="EA112" s="124" t="n">
        <v>0.88669220382821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83.40274</v>
      </c>
      <c r="DA113" s="124" t="n">
        <v>4777470.15771484</v>
      </c>
      <c r="DB113" s="124" t="n">
        <v>3.87764095243802</v>
      </c>
      <c r="DC113" s="124" t="n">
        <v>118428113.245026</v>
      </c>
      <c r="DD113" s="124" t="n">
        <v>96.122359047562</v>
      </c>
      <c r="DE113" s="124" t="n">
        <v>82747.5112915039</v>
      </c>
      <c r="DF113" s="124" t="s">
        <v>83</v>
      </c>
      <c r="DG113" s="124"/>
      <c r="DH113" s="124"/>
      <c r="DI113" s="124"/>
      <c r="DJ113" s="124"/>
      <c r="DK113" s="124"/>
      <c r="DL113" s="124" t="n">
        <v>26.0825527104887</v>
      </c>
      <c r="DM113" s="124" t="n">
        <v>181049.773767007</v>
      </c>
      <c r="DN113" s="124"/>
      <c r="DO113" s="124" t="n">
        <v>967125.905975342</v>
      </c>
      <c r="DP113" s="124" t="n">
        <v>61314.7893066406</v>
      </c>
      <c r="DQ113" s="124" t="n">
        <v>0.0194808733704237</v>
      </c>
      <c r="DR113" s="124" t="n">
        <v>905811.116668701</v>
      </c>
      <c r="DS113" s="124" t="n">
        <v>-0.0194808733704122</v>
      </c>
      <c r="DT113" s="124" t="n">
        <v>8212.63684082031</v>
      </c>
      <c r="DU113" s="124"/>
      <c r="DV113" s="124"/>
      <c r="DW113" s="124"/>
      <c r="DX113" s="124"/>
      <c r="DY113" s="124"/>
      <c r="DZ113" s="124"/>
      <c r="EA113" s="124" t="n">
        <v>0.8210166307770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83.40274</v>
      </c>
      <c r="DA114" s="124" t="n">
        <v>17560332.088501</v>
      </c>
      <c r="DB114" s="124" t="n">
        <v>14.2528703679759</v>
      </c>
      <c r="DC114" s="124" t="n">
        <v>105645251.31424</v>
      </c>
      <c r="DD114" s="124" t="n">
        <v>85.7471296320241</v>
      </c>
      <c r="DE114" s="124" t="n">
        <v>82747.5112915039</v>
      </c>
      <c r="DF114" s="124" t="s">
        <v>83</v>
      </c>
      <c r="DG114" s="124"/>
      <c r="DH114" s="124"/>
      <c r="DI114" s="124"/>
      <c r="DJ114" s="124"/>
      <c r="DK114" s="124"/>
      <c r="DL114" s="124" t="n">
        <v>33.6305818600061</v>
      </c>
      <c r="DM114" s="124" t="n">
        <v>909787.597301013</v>
      </c>
      <c r="DN114" s="124"/>
      <c r="DO114" s="124" t="n">
        <v>967125.905975342</v>
      </c>
      <c r="DP114" s="124" t="n">
        <v>791297.829223633</v>
      </c>
      <c r="DQ114" s="124" t="n">
        <v>0.534573685672651</v>
      </c>
      <c r="DR114" s="124" t="n">
        <v>175828.076751709</v>
      </c>
      <c r="DS114" s="124" t="n">
        <v>-0.534573685672655</v>
      </c>
      <c r="DT114" s="124" t="n">
        <v>8212.63684082031</v>
      </c>
      <c r="DU114" s="124"/>
      <c r="DV114" s="124"/>
      <c r="DW114" s="124"/>
      <c r="DX114" s="124"/>
      <c r="DY114" s="124"/>
      <c r="DZ114" s="124"/>
      <c r="EA114" s="124" t="n">
        <v>3.4910156376685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83.40274</v>
      </c>
      <c r="DA115" s="124" t="n">
        <v>420981.920166016</v>
      </c>
      <c r="DB115" s="124" t="n">
        <v>0.341690618670981</v>
      </c>
      <c r="DC115" s="124" t="n">
        <v>122784601.482574</v>
      </c>
      <c r="DD115" s="124" t="n">
        <v>99.658309381329</v>
      </c>
      <c r="DE115" s="124" t="n">
        <v>82747.5112915039</v>
      </c>
      <c r="DF115" s="124" t="s">
        <v>83</v>
      </c>
      <c r="DG115" s="124"/>
      <c r="DH115" s="124"/>
      <c r="DI115" s="124"/>
      <c r="DJ115" s="124"/>
      <c r="DK115" s="124"/>
      <c r="DL115" s="124"/>
      <c r="DM115" s="124"/>
      <c r="DN115" s="124"/>
      <c r="DO115" s="124" t="n">
        <v>967125.905975342</v>
      </c>
      <c r="DP115" s="124" t="n">
        <v>-15748.895324707</v>
      </c>
      <c r="DQ115" s="124" t="n">
        <v>-0.0155871353470455</v>
      </c>
      <c r="DR115" s="124" t="n">
        <v>982874.801300049</v>
      </c>
      <c r="DS115" s="124" t="n">
        <v>0.0155871353470474</v>
      </c>
      <c r="DT115" s="124" t="n">
        <v>8212.636840820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83.40274</v>
      </c>
      <c r="DA116" s="124" t="n">
        <v>13928919.9632568</v>
      </c>
      <c r="DB116" s="124" t="n">
        <v>11.3054291685185</v>
      </c>
      <c r="DC116" s="124" t="n">
        <v>109276663.439484</v>
      </c>
      <c r="DD116" s="124" t="n">
        <v>88.6945708314815</v>
      </c>
      <c r="DE116" s="124" t="n">
        <v>82747.5112915039</v>
      </c>
      <c r="DF116" s="124" t="s">
        <v>83</v>
      </c>
      <c r="DG116" s="124"/>
      <c r="DH116" s="124"/>
      <c r="DI116" s="124"/>
      <c r="DJ116" s="124"/>
      <c r="DK116" s="124"/>
      <c r="DL116" s="124" t="n">
        <v>24.9783085471773</v>
      </c>
      <c r="DM116" s="124" t="n">
        <v>395012.164133908</v>
      </c>
      <c r="DN116" s="124"/>
      <c r="DO116" s="124" t="n">
        <v>967125.905975342</v>
      </c>
      <c r="DP116" s="124" t="n">
        <v>-232148.310699463</v>
      </c>
      <c r="DQ116" s="124" t="n">
        <v>-0.279360564557953</v>
      </c>
      <c r="DR116" s="124" t="n">
        <v>1199274.2166748</v>
      </c>
      <c r="DS116" s="124" t="n">
        <v>0.279360564557962</v>
      </c>
      <c r="DT116" s="124" t="n">
        <v>8212.63684082031</v>
      </c>
      <c r="DU116" s="124"/>
      <c r="DV116" s="124"/>
      <c r="DW116" s="124"/>
      <c r="DX116" s="124"/>
      <c r="DY116" s="124"/>
      <c r="DZ116" s="124"/>
      <c r="EA116" s="124" t="n">
        <v>-3.8462184651121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83.40274</v>
      </c>
      <c r="DA117" s="124" t="n">
        <v>13172966.6318665</v>
      </c>
      <c r="DB117" s="124" t="n">
        <v>10.6918584921643</v>
      </c>
      <c r="DC117" s="124" t="n">
        <v>110032616.770874</v>
      </c>
      <c r="DD117" s="124" t="n">
        <v>89.3081415078357</v>
      </c>
      <c r="DE117" s="124" t="n">
        <v>82747.5112915039</v>
      </c>
      <c r="DF117" s="124" t="s">
        <v>89</v>
      </c>
      <c r="DG117" s="124"/>
      <c r="DH117" s="124"/>
      <c r="DI117" s="124"/>
      <c r="DJ117" s="124"/>
      <c r="DK117" s="124"/>
      <c r="DL117" s="124" t="n">
        <v>7.57309981826404</v>
      </c>
      <c r="DM117" s="124" t="n">
        <v>276742.644439739</v>
      </c>
      <c r="DN117" s="124"/>
      <c r="DO117" s="124" t="n">
        <v>967125.905975342</v>
      </c>
      <c r="DP117" s="124" t="n">
        <v>556680.773773193</v>
      </c>
      <c r="DQ117" s="124" t="n">
        <v>0.370813776406857</v>
      </c>
      <c r="DR117" s="124" t="n">
        <v>410445.132202148</v>
      </c>
      <c r="DS117" s="124" t="n">
        <v>-0.370813776406862</v>
      </c>
      <c r="DT117" s="124" t="n">
        <v>8212.63684082031</v>
      </c>
      <c r="DU117" s="124"/>
      <c r="DV117" s="124"/>
      <c r="DW117" s="124"/>
      <c r="DX117" s="124"/>
      <c r="DY117" s="124"/>
      <c r="DZ117" s="124"/>
      <c r="EA117" s="124" t="n">
        <v>0.2342451423755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83.40274</v>
      </c>
      <c r="DA118" s="124" t="n">
        <v>36783594.853302</v>
      </c>
      <c r="DB118" s="124" t="n">
        <v>29.8554609599648</v>
      </c>
      <c r="DC118" s="124" t="n">
        <v>86421988.5494385</v>
      </c>
      <c r="DD118" s="124" t="n">
        <v>70.1445390400352</v>
      </c>
      <c r="DE118" s="124" t="n">
        <v>82747.5112915039</v>
      </c>
      <c r="DF118" s="124" t="s">
        <v>91</v>
      </c>
      <c r="DG118" s="124"/>
      <c r="DH118" s="124"/>
      <c r="DI118" s="124"/>
      <c r="DJ118" s="124"/>
      <c r="DK118" s="124"/>
      <c r="DL118" s="124" t="n">
        <v>2.78320371011438</v>
      </c>
      <c r="DM118" s="124" t="n">
        <v>364077.324610694</v>
      </c>
      <c r="DN118" s="124"/>
      <c r="DO118" s="124" t="n">
        <v>967125.905975342</v>
      </c>
      <c r="DP118" s="124" t="n">
        <v>2310743.15036011</v>
      </c>
      <c r="DQ118" s="124" t="n">
        <v>1.65414657095247</v>
      </c>
      <c r="DR118" s="124" t="n">
        <v>-1343617.24438477</v>
      </c>
      <c r="DS118" s="124" t="n">
        <v>-1.65414657095248</v>
      </c>
      <c r="DT118" s="124" t="n">
        <v>8212.63684082031</v>
      </c>
      <c r="DU118" s="124"/>
      <c r="DV118" s="124"/>
      <c r="DW118" s="124"/>
      <c r="DX118" s="124"/>
      <c r="DY118" s="124"/>
      <c r="DZ118" s="124"/>
      <c r="EA118" s="124" t="n">
        <v>-0.082846560432610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83.40274</v>
      </c>
      <c r="DA119" s="124"/>
      <c r="DB119" s="124"/>
      <c r="DC119" s="124"/>
      <c r="DD119" s="124"/>
      <c r="DE119" s="124" t="n">
        <v>82747.5112915039</v>
      </c>
      <c r="DF119" s="124" t="s">
        <v>91</v>
      </c>
      <c r="DG119" s="124"/>
      <c r="DH119" s="124"/>
      <c r="DI119" s="124"/>
      <c r="DJ119" s="124"/>
      <c r="DK119" s="124"/>
      <c r="DL119" s="124"/>
      <c r="DM119" s="124"/>
      <c r="DN119" s="124"/>
      <c r="DO119" s="124" t="n">
        <v>967125.905975342</v>
      </c>
      <c r="DP119" s="124"/>
      <c r="DQ119" s="124"/>
      <c r="DR119" s="124"/>
      <c r="DS119" s="124"/>
      <c r="DT119" s="124" t="n">
        <v>8212.6368408203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83.40274</v>
      </c>
      <c r="DA120" s="124" t="n">
        <v>12916651.3547363</v>
      </c>
      <c r="DB120" s="124" t="n">
        <v>10.483819805888</v>
      </c>
      <c r="DC120" s="124" t="n">
        <v>110288932.048004</v>
      </c>
      <c r="DD120" s="124" t="n">
        <v>89.516180194112</v>
      </c>
      <c r="DE120" s="124" t="n">
        <v>82747.5112915039</v>
      </c>
      <c r="DF120" s="124" t="s">
        <v>91</v>
      </c>
      <c r="DG120" s="124"/>
      <c r="DH120" s="124"/>
      <c r="DI120" s="124"/>
      <c r="DJ120" s="124"/>
      <c r="DK120" s="124"/>
      <c r="DL120" s="124" t="n">
        <v>5.64371743825813</v>
      </c>
      <c r="DM120" s="124" t="n">
        <v>103253.45740641</v>
      </c>
      <c r="DN120" s="124"/>
      <c r="DO120" s="124" t="n">
        <v>967125.905975342</v>
      </c>
      <c r="DP120" s="124" t="n">
        <v>1188100.29223633</v>
      </c>
      <c r="DQ120" s="124" t="n">
        <v>0.889007090903917</v>
      </c>
      <c r="DR120" s="124" t="n">
        <v>-220974.386260986</v>
      </c>
      <c r="DS120" s="124" t="n">
        <v>-0.889007090903917</v>
      </c>
      <c r="DT120" s="124" t="n">
        <v>8212.63684082031</v>
      </c>
      <c r="DU120" s="124"/>
      <c r="DV120" s="124"/>
      <c r="DW120" s="124"/>
      <c r="DX120" s="124"/>
      <c r="DY120" s="124"/>
      <c r="DZ120" s="124"/>
      <c r="EA120" s="124" t="n">
        <v>-1.4004190869188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83.40274</v>
      </c>
      <c r="DA121" s="124" t="n">
        <v>21953172.3259583</v>
      </c>
      <c r="DB121" s="124" t="n">
        <v>17.8183258580065</v>
      </c>
      <c r="DC121" s="124" t="n">
        <v>101252411.076782</v>
      </c>
      <c r="DD121" s="124" t="n">
        <v>82.1816741419935</v>
      </c>
      <c r="DE121" s="124" t="n">
        <v>82747.5112915039</v>
      </c>
      <c r="DF121" s="124" t="s">
        <v>91</v>
      </c>
      <c r="DG121" s="124"/>
      <c r="DH121" s="124"/>
      <c r="DI121" s="124"/>
      <c r="DJ121" s="124"/>
      <c r="DK121" s="124"/>
      <c r="DL121" s="124"/>
      <c r="DM121" s="124"/>
      <c r="DN121" s="124"/>
      <c r="DO121" s="124" t="n">
        <v>967125.905975342</v>
      </c>
      <c r="DP121" s="124" t="n">
        <v>2027003.14428711</v>
      </c>
      <c r="DQ121" s="124" t="n">
        <v>1.51726186413331</v>
      </c>
      <c r="DR121" s="124" t="n">
        <v>-1059877.23831177</v>
      </c>
      <c r="DS121" s="124" t="n">
        <v>-1.51726186413332</v>
      </c>
      <c r="DT121" s="124" t="n">
        <v>8212.6368408203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83.40274</v>
      </c>
      <c r="DA122" s="124" t="n">
        <v>5222675.23321533</v>
      </c>
      <c r="DB122" s="124" t="n">
        <v>4.23899233214391</v>
      </c>
      <c r="DC122" s="124" t="n">
        <v>117982908.169525</v>
      </c>
      <c r="DD122" s="124" t="n">
        <v>95.7610076678561</v>
      </c>
      <c r="DE122" s="124" t="n">
        <v>82747.5112915039</v>
      </c>
      <c r="DF122" s="124" t="s">
        <v>91</v>
      </c>
      <c r="DG122" s="124"/>
      <c r="DH122" s="124"/>
      <c r="DI122" s="124"/>
      <c r="DJ122" s="124"/>
      <c r="DK122" s="124"/>
      <c r="DL122" s="124"/>
      <c r="DM122" s="124"/>
      <c r="DN122" s="124"/>
      <c r="DO122" s="124" t="n">
        <v>967125.905975342</v>
      </c>
      <c r="DP122" s="124" t="n">
        <v>-328474.982971191</v>
      </c>
      <c r="DQ122" s="124" t="n">
        <v>-0.302254612446693</v>
      </c>
      <c r="DR122" s="124" t="n">
        <v>1295600.88894653</v>
      </c>
      <c r="DS122" s="124" t="n">
        <v>0.302254612446689</v>
      </c>
      <c r="DT122" s="124" t="n">
        <v>8212.636840820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83.40274</v>
      </c>
      <c r="DA123" s="124" t="n">
        <v>1228635.10070801</v>
      </c>
      <c r="DB123" s="124" t="n">
        <v>0.99722355657518</v>
      </c>
      <c r="DC123" s="124" t="n">
        <v>121976948.302032</v>
      </c>
      <c r="DD123" s="124" t="n">
        <v>99.0027764434248</v>
      </c>
      <c r="DE123" s="124" t="n">
        <v>82747.5112915039</v>
      </c>
      <c r="DF123" s="124" t="s">
        <v>91</v>
      </c>
      <c r="DG123" s="124"/>
      <c r="DH123" s="124"/>
      <c r="DI123" s="124"/>
      <c r="DJ123" s="124"/>
      <c r="DK123" s="124"/>
      <c r="DL123" s="124"/>
      <c r="DM123" s="124"/>
      <c r="DN123" s="124"/>
      <c r="DO123" s="124" t="n">
        <v>967125.905975342</v>
      </c>
      <c r="DP123" s="124" t="n">
        <v>298410.80682373</v>
      </c>
      <c r="DQ123" s="124" t="n">
        <v>0.236232038084451</v>
      </c>
      <c r="DR123" s="124" t="n">
        <v>668715.099151611</v>
      </c>
      <c r="DS123" s="124" t="n">
        <v>-0.236232038084452</v>
      </c>
      <c r="DT123" s="124" t="n">
        <v>8212.636840820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83.40274</v>
      </c>
      <c r="DA124" s="124" t="n">
        <v>638343.144836426</v>
      </c>
      <c r="DB124" s="124" t="n">
        <v>0.518112188755098</v>
      </c>
      <c r="DC124" s="124" t="n">
        <v>122567240.257904</v>
      </c>
      <c r="DD124" s="124" t="n">
        <v>99.4818878112449</v>
      </c>
      <c r="DE124" s="124" t="n">
        <v>82747.5112915039</v>
      </c>
      <c r="DF124" s="124" t="s">
        <v>91</v>
      </c>
      <c r="DG124" s="124"/>
      <c r="DH124" s="124"/>
      <c r="DI124" s="124"/>
      <c r="DJ124" s="124"/>
      <c r="DK124" s="124"/>
      <c r="DL124" s="124"/>
      <c r="DM124" s="124"/>
      <c r="DN124" s="124"/>
      <c r="DO124" s="124" t="n">
        <v>967125.905975342</v>
      </c>
      <c r="DP124" s="124" t="n">
        <v>-86446.2669677734</v>
      </c>
      <c r="DQ124" s="124" t="n">
        <v>-0.0748185685913618</v>
      </c>
      <c r="DR124" s="124" t="n">
        <v>1053572.17294312</v>
      </c>
      <c r="DS124" s="124" t="n">
        <v>0.0748185685913683</v>
      </c>
      <c r="DT124" s="124" t="n">
        <v>8212.6368408203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83.40274</v>
      </c>
      <c r="DA125" s="124" t="n">
        <v>2355241.53997803</v>
      </c>
      <c r="DB125" s="124" t="n">
        <v>1.91163539421675</v>
      </c>
      <c r="DC125" s="124" t="n">
        <v>120850341.862762</v>
      </c>
      <c r="DD125" s="124" t="n">
        <v>98.0883646057833</v>
      </c>
      <c r="DE125" s="124" t="n">
        <v>82747.5112915039</v>
      </c>
      <c r="DF125" s="124" t="s">
        <v>91</v>
      </c>
      <c r="DG125" s="124"/>
      <c r="DH125" s="124"/>
      <c r="DI125" s="124"/>
      <c r="DJ125" s="124"/>
      <c r="DK125" s="124"/>
      <c r="DL125" s="124"/>
      <c r="DM125" s="124"/>
      <c r="DN125" s="124"/>
      <c r="DO125" s="124" t="n">
        <v>967125.905975342</v>
      </c>
      <c r="DP125" s="124" t="n">
        <v>114546.182189941</v>
      </c>
      <c r="DQ125" s="124" t="n">
        <v>0.0785826842319402</v>
      </c>
      <c r="DR125" s="124" t="n">
        <v>852579.7237854</v>
      </c>
      <c r="DS125" s="124" t="n">
        <v>-0.0785826842319324</v>
      </c>
      <c r="DT125" s="124" t="n">
        <v>8212.636840820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83.40274</v>
      </c>
      <c r="DA126" s="124" t="n">
        <v>235516.430725098</v>
      </c>
      <c r="DB126" s="124" t="n">
        <v>0.191157270815585</v>
      </c>
      <c r="DC126" s="124" t="n">
        <v>122970066.972015</v>
      </c>
      <c r="DD126" s="124" t="n">
        <v>99.8088427291844</v>
      </c>
      <c r="DE126" s="124" t="n">
        <v>82747.5112915039</v>
      </c>
      <c r="DF126" s="124" t="s">
        <v>91</v>
      </c>
      <c r="DG126" s="124"/>
      <c r="DH126" s="124"/>
      <c r="DI126" s="124"/>
      <c r="DJ126" s="124"/>
      <c r="DK126" s="124"/>
      <c r="DL126" s="124"/>
      <c r="DM126" s="124"/>
      <c r="DN126" s="124"/>
      <c r="DO126" s="124" t="n">
        <v>967125.905975342</v>
      </c>
      <c r="DP126" s="124" t="n">
        <v>4101.7880859375</v>
      </c>
      <c r="DQ126" s="124" t="n">
        <v>0.00184316510929808</v>
      </c>
      <c r="DR126" s="124" t="n">
        <v>963024.117889404</v>
      </c>
      <c r="DS126" s="124" t="n">
        <v>-0.0018431651092925</v>
      </c>
      <c r="DT126" s="124" t="n">
        <v>8212.6368408203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83.40274</v>
      </c>
      <c r="DA127" s="124" t="n">
        <v>34159089.073761</v>
      </c>
      <c r="DB127" s="124" t="n">
        <v>27.7252768343299</v>
      </c>
      <c r="DC127" s="124" t="n">
        <v>89046494.3289795</v>
      </c>
      <c r="DD127" s="124" t="n">
        <v>72.2747231656701</v>
      </c>
      <c r="DE127" s="124" t="n">
        <v>82747.5112915039</v>
      </c>
      <c r="DF127" s="124" t="s">
        <v>101</v>
      </c>
      <c r="DG127" s="124"/>
      <c r="DH127" s="124"/>
      <c r="DI127" s="124"/>
      <c r="DJ127" s="124"/>
      <c r="DK127" s="124"/>
      <c r="DL127" s="124" t="n">
        <v>11.6307865273487</v>
      </c>
      <c r="DM127" s="124" t="n">
        <v>922923.31914553</v>
      </c>
      <c r="DN127" s="124"/>
      <c r="DO127" s="124" t="n">
        <v>967125.905975342</v>
      </c>
      <c r="DP127" s="124" t="n">
        <v>-269556.190093994</v>
      </c>
      <c r="DQ127" s="124" t="n">
        <v>-0.439873453799439</v>
      </c>
      <c r="DR127" s="124" t="n">
        <v>1236682.09606934</v>
      </c>
      <c r="DS127" s="124" t="n">
        <v>0.439873453799436</v>
      </c>
      <c r="DT127" s="124" t="n">
        <v>8212.63684082031</v>
      </c>
      <c r="DU127" s="124"/>
      <c r="DV127" s="124"/>
      <c r="DW127" s="124"/>
      <c r="DX127" s="124"/>
      <c r="DY127" s="124"/>
      <c r="DZ127" s="124"/>
      <c r="EA127" s="124" t="n">
        <v>-1.0031956702907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83.40274</v>
      </c>
      <c r="DA128" s="124" t="n">
        <v>15544354.7773132</v>
      </c>
      <c r="DB128" s="124" t="n">
        <v>12.6165993033782</v>
      </c>
      <c r="DC128" s="124" t="n">
        <v>107661228.625427</v>
      </c>
      <c r="DD128" s="124" t="n">
        <v>87.3834006966218</v>
      </c>
      <c r="DE128" s="124" t="n">
        <v>82747.5112915039</v>
      </c>
      <c r="DF128" s="124" t="s">
        <v>101</v>
      </c>
      <c r="DG128" s="124"/>
      <c r="DH128" s="124"/>
      <c r="DI128" s="124"/>
      <c r="DJ128" s="124"/>
      <c r="DK128" s="124"/>
      <c r="DL128" s="124" t="n">
        <v>8.83733752315511</v>
      </c>
      <c r="DM128" s="124" t="n">
        <v>415841.04543958</v>
      </c>
      <c r="DN128" s="124"/>
      <c r="DO128" s="124" t="n">
        <v>967125.905975342</v>
      </c>
      <c r="DP128" s="124" t="n">
        <v>792116.141357422</v>
      </c>
      <c r="DQ128" s="124" t="n">
        <v>0.548188969955774</v>
      </c>
      <c r="DR128" s="124" t="n">
        <v>175009.76461792</v>
      </c>
      <c r="DS128" s="124" t="n">
        <v>-0.548188969955774</v>
      </c>
      <c r="DT128" s="124" t="n">
        <v>8212.63684082031</v>
      </c>
      <c r="DU128" s="124"/>
      <c r="DV128" s="124"/>
      <c r="DW128" s="124"/>
      <c r="DX128" s="124"/>
      <c r="DY128" s="124"/>
      <c r="DZ128" s="124"/>
      <c r="EA128" s="124" t="n">
        <v>-1.017938887734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83.40274</v>
      </c>
      <c r="DA129" s="124"/>
      <c r="DB129" s="124"/>
      <c r="DC129" s="124"/>
      <c r="DD129" s="124"/>
      <c r="DE129" s="124" t="n">
        <v>82747.5112915039</v>
      </c>
      <c r="DF129" s="124" t="s">
        <v>101</v>
      </c>
      <c r="DG129" s="124"/>
      <c r="DH129" s="124"/>
      <c r="DI129" s="124"/>
      <c r="DJ129" s="124"/>
      <c r="DK129" s="124"/>
      <c r="DL129" s="124"/>
      <c r="DM129" s="124"/>
      <c r="DN129" s="124"/>
      <c r="DO129" s="124" t="n">
        <v>967125.905975342</v>
      </c>
      <c r="DP129" s="124"/>
      <c r="DQ129" s="124"/>
      <c r="DR129" s="124"/>
      <c r="DS129" s="124"/>
      <c r="DT129" s="124" t="n">
        <v>8212.6368408203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83.40274</v>
      </c>
      <c r="DA130" s="124" t="n">
        <v>5767814.6812439</v>
      </c>
      <c r="DB130" s="124" t="n">
        <v>4.68145559799005</v>
      </c>
      <c r="DC130" s="124" t="n">
        <v>117437768.721497</v>
      </c>
      <c r="DD130" s="124" t="n">
        <v>95.31854440201</v>
      </c>
      <c r="DE130" s="124" t="n">
        <v>82747.5112915039</v>
      </c>
      <c r="DF130" s="124" t="s">
        <v>101</v>
      </c>
      <c r="DG130" s="124"/>
      <c r="DH130" s="124"/>
      <c r="DI130" s="124"/>
      <c r="DJ130" s="124"/>
      <c r="DK130" s="124"/>
      <c r="DL130" s="124" t="n">
        <v>15.5737087115558</v>
      </c>
      <c r="DM130" s="124" t="n">
        <v>170337.820863383</v>
      </c>
      <c r="DN130" s="124"/>
      <c r="DO130" s="124" t="n">
        <v>967125.905975342</v>
      </c>
      <c r="DP130" s="124" t="n">
        <v>61535.3721008301</v>
      </c>
      <c r="DQ130" s="124" t="n">
        <v>0.013301707636785</v>
      </c>
      <c r="DR130" s="124" t="n">
        <v>905590.533874512</v>
      </c>
      <c r="DS130" s="124" t="n">
        <v>-0.013301707636785</v>
      </c>
      <c r="DT130" s="124" t="n">
        <v>8212.63684082031</v>
      </c>
      <c r="DU130" s="124"/>
      <c r="DV130" s="124"/>
      <c r="DW130" s="124"/>
      <c r="DX130" s="124"/>
      <c r="DY130" s="124"/>
      <c r="DZ130" s="124"/>
      <c r="EA130" s="124" t="n">
        <v>-0.1244873723013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83.40274</v>
      </c>
      <c r="DA131" s="124" t="n">
        <v>15882882.2641907</v>
      </c>
      <c r="DB131" s="124" t="n">
        <v>12.8913656552982</v>
      </c>
      <c r="DC131" s="124" t="n">
        <v>107322701.13855</v>
      </c>
      <c r="DD131" s="124" t="n">
        <v>87.1086343447018</v>
      </c>
      <c r="DE131" s="124" t="n">
        <v>82747.5112915039</v>
      </c>
      <c r="DF131" s="124" t="s">
        <v>101</v>
      </c>
      <c r="DG131" s="124"/>
      <c r="DH131" s="124"/>
      <c r="DI131" s="124"/>
      <c r="DJ131" s="124"/>
      <c r="DK131" s="124"/>
      <c r="DL131" s="124" t="n">
        <v>9.47484025818176</v>
      </c>
      <c r="DM131" s="124" t="n">
        <v>397625.594452289</v>
      </c>
      <c r="DN131" s="124"/>
      <c r="DO131" s="124" t="n">
        <v>967125.905975342</v>
      </c>
      <c r="DP131" s="124" t="n">
        <v>-1160468.41998291</v>
      </c>
      <c r="DQ131" s="124" t="n">
        <v>-1.05134192887154</v>
      </c>
      <c r="DR131" s="124" t="n">
        <v>2127594.32595825</v>
      </c>
      <c r="DS131" s="124" t="n">
        <v>1.05134192887154</v>
      </c>
      <c r="DT131" s="124" t="n">
        <v>8212.63684082031</v>
      </c>
      <c r="DU131" s="124"/>
      <c r="DV131" s="124"/>
      <c r="DW131" s="124"/>
      <c r="DX131" s="124"/>
      <c r="DY131" s="124"/>
      <c r="DZ131" s="124"/>
      <c r="EA131" s="124" t="n">
        <v>-0.29999163367279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83.40274</v>
      </c>
      <c r="DA132" s="124" t="n">
        <v>106257344.014984</v>
      </c>
      <c r="DB132" s="124" t="n">
        <v>86.2439356077272</v>
      </c>
      <c r="DC132" s="124" t="n">
        <v>16948239.3877563</v>
      </c>
      <c r="DD132" s="124" t="n">
        <v>13.7560643922728</v>
      </c>
      <c r="DE132" s="124" t="n">
        <v>82747.5112915039</v>
      </c>
      <c r="DF132" s="124" t="s">
        <v>81</v>
      </c>
      <c r="DG132" s="124" t="n">
        <v>18.2551963115053</v>
      </c>
      <c r="DH132" s="124" t="n">
        <v>68941.4142456055</v>
      </c>
      <c r="DI132" s="124"/>
      <c r="DJ132" s="124"/>
      <c r="DK132" s="124"/>
      <c r="DL132" s="124" t="n">
        <v>61.5139595485295</v>
      </c>
      <c r="DM132" s="124" t="n">
        <v>3594261.90077118</v>
      </c>
      <c r="DN132" s="124"/>
      <c r="DO132" s="124" t="n">
        <v>967125.905975342</v>
      </c>
      <c r="DP132" s="124" t="n">
        <v>562338.578216553</v>
      </c>
      <c r="DQ132" s="124" t="n">
        <v>-0.222310450363509</v>
      </c>
      <c r="DR132" s="124" t="n">
        <v>404787.327758789</v>
      </c>
      <c r="DS132" s="124" t="n">
        <v>0.222310450363509</v>
      </c>
      <c r="DT132" s="124" t="n">
        <v>8212.63684082031</v>
      </c>
      <c r="DU132" s="124"/>
      <c r="DV132" s="124" t="n">
        <v>-3.54405562727526</v>
      </c>
      <c r="DW132" s="124" t="n">
        <v>6225.31066894531</v>
      </c>
      <c r="DX132" s="124"/>
      <c r="DY132" s="124"/>
      <c r="DZ132" s="124"/>
      <c r="EA132" s="124" t="n">
        <v>-0.66484901757821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83.40274</v>
      </c>
      <c r="DA133" s="124"/>
      <c r="DB133" s="124"/>
      <c r="DC133" s="124"/>
      <c r="DD133" s="124"/>
      <c r="DE133" s="124" t="n">
        <v>82747.5112915039</v>
      </c>
      <c r="DF133" s="124" t="s">
        <v>81</v>
      </c>
      <c r="DG133" s="124"/>
      <c r="DH133" s="124"/>
      <c r="DI133" s="124"/>
      <c r="DJ133" s="124"/>
      <c r="DK133" s="124"/>
      <c r="DL133" s="124"/>
      <c r="DM133" s="124"/>
      <c r="DN133" s="124"/>
      <c r="DO133" s="124" t="n">
        <v>967125.905975342</v>
      </c>
      <c r="DP133" s="124"/>
      <c r="DQ133" s="124"/>
      <c r="DR133" s="124"/>
      <c r="DS133" s="124"/>
      <c r="DT133" s="124" t="n">
        <v>8212.6368408203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83.40274</v>
      </c>
      <c r="DA134" s="124" t="n">
        <v>1465141.90386963</v>
      </c>
      <c r="DB134" s="124" t="n">
        <v>1.18918466469194</v>
      </c>
      <c r="DC134" s="124" t="n">
        <v>121740441.498871</v>
      </c>
      <c r="DD134" s="124" t="n">
        <v>98.8108153353081</v>
      </c>
      <c r="DE134" s="124" t="n">
        <v>82747.5112915039</v>
      </c>
      <c r="DF134" s="124" t="s">
        <v>81</v>
      </c>
      <c r="DG134" s="124"/>
      <c r="DH134" s="124"/>
      <c r="DI134" s="124"/>
      <c r="DJ134" s="124"/>
      <c r="DK134" s="124"/>
      <c r="DL134" s="124"/>
      <c r="DM134" s="124"/>
      <c r="DN134" s="124"/>
      <c r="DO134" s="124" t="n">
        <v>967125.905975342</v>
      </c>
      <c r="DP134" s="124" t="n">
        <v>-14991.4826660156</v>
      </c>
      <c r="DQ134" s="124" t="n">
        <v>-0.0216727175478622</v>
      </c>
      <c r="DR134" s="124" t="n">
        <v>982117.388641357</v>
      </c>
      <c r="DS134" s="124" t="n">
        <v>0.0216727175478724</v>
      </c>
      <c r="DT134" s="124" t="n">
        <v>8212.6368408203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83.40274</v>
      </c>
      <c r="DA135" s="124" t="n">
        <v>3728761.05285645</v>
      </c>
      <c r="DB135" s="124" t="n">
        <v>3.02645460528172</v>
      </c>
      <c r="DC135" s="124" t="n">
        <v>119476822.349884</v>
      </c>
      <c r="DD135" s="124" t="n">
        <v>96.9735453947183</v>
      </c>
      <c r="DE135" s="124" t="n">
        <v>82747.5112915039</v>
      </c>
      <c r="DF135" s="124" t="s">
        <v>81</v>
      </c>
      <c r="DG135" s="124"/>
      <c r="DH135" s="124"/>
      <c r="DI135" s="124"/>
      <c r="DJ135" s="124"/>
      <c r="DK135" s="124"/>
      <c r="DL135" s="124" t="n">
        <v>34.9296046672789</v>
      </c>
      <c r="DM135" s="124" t="n">
        <v>121009.050335303</v>
      </c>
      <c r="DN135" s="124"/>
      <c r="DO135" s="124" t="n">
        <v>967125.905975342</v>
      </c>
      <c r="DP135" s="124" t="n">
        <v>-97159.0557861328</v>
      </c>
      <c r="DQ135" s="124" t="n">
        <v>-0.103427910410062</v>
      </c>
      <c r="DR135" s="124" t="n">
        <v>1064284.96176147</v>
      </c>
      <c r="DS135" s="124" t="n">
        <v>0.103427910410062</v>
      </c>
      <c r="DT135" s="124" t="n">
        <v>8212.63684082031</v>
      </c>
      <c r="DU135" s="124"/>
      <c r="DV135" s="124"/>
      <c r="DW135" s="124"/>
      <c r="DX135" s="124"/>
      <c r="DY135" s="124"/>
      <c r="DZ135" s="124"/>
      <c r="EA135" s="124" t="n">
        <v>-3.728608139225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83.40274</v>
      </c>
      <c r="DA136" s="124" t="n">
        <v>17251122.510376</v>
      </c>
      <c r="DB136" s="124" t="n">
        <v>14.0018999414861</v>
      </c>
      <c r="DC136" s="124" t="n">
        <v>105954460.892365</v>
      </c>
      <c r="DD136" s="124" t="n">
        <v>85.9981000585139</v>
      </c>
      <c r="DE136" s="124" t="n">
        <v>82747.5112915039</v>
      </c>
      <c r="DF136" s="124" t="s">
        <v>81</v>
      </c>
      <c r="DG136" s="124"/>
      <c r="DH136" s="124"/>
      <c r="DI136" s="124"/>
      <c r="DJ136" s="124"/>
      <c r="DK136" s="124"/>
      <c r="DL136" s="124" t="n">
        <v>18.7162542802366</v>
      </c>
      <c r="DM136" s="124" t="n">
        <v>167763.55668008</v>
      </c>
      <c r="DN136" s="124"/>
      <c r="DO136" s="124" t="n">
        <v>967125.905975342</v>
      </c>
      <c r="DP136" s="124" t="n">
        <v>1718217.22509766</v>
      </c>
      <c r="DQ136" s="124" t="n">
        <v>1.29484718299614</v>
      </c>
      <c r="DR136" s="124" t="n">
        <v>-751091.319122315</v>
      </c>
      <c r="DS136" s="124" t="n">
        <v>-1.29484718299615</v>
      </c>
      <c r="DT136" s="124" t="n">
        <v>8212.63684082031</v>
      </c>
      <c r="DU136" s="124"/>
      <c r="DV136" s="124"/>
      <c r="DW136" s="124"/>
      <c r="DX136" s="124"/>
      <c r="DY136" s="124"/>
      <c r="DZ136" s="124"/>
      <c r="EA136" s="124" t="n">
        <v>0.48867607738589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83.40274</v>
      </c>
      <c r="DA137" s="124" t="n">
        <v>841594.312255859</v>
      </c>
      <c r="DB137" s="124" t="n">
        <v>0.683081309314379</v>
      </c>
      <c r="DC137" s="124" t="n">
        <v>122363989.090485</v>
      </c>
      <c r="DD137" s="124" t="n">
        <v>99.3169186906856</v>
      </c>
      <c r="DE137" s="124" t="n">
        <v>82747.5112915039</v>
      </c>
      <c r="DF137" s="124" t="s">
        <v>81</v>
      </c>
      <c r="DG137" s="124"/>
      <c r="DH137" s="124"/>
      <c r="DI137" s="124"/>
      <c r="DJ137" s="124"/>
      <c r="DK137" s="124"/>
      <c r="DL137" s="124"/>
      <c r="DM137" s="124"/>
      <c r="DN137" s="124"/>
      <c r="DO137" s="124" t="n">
        <v>967125.905975342</v>
      </c>
      <c r="DP137" s="124" t="n">
        <v>-48340.3159790039</v>
      </c>
      <c r="DQ137" s="124" t="n">
        <v>-0.044950315478018</v>
      </c>
      <c r="DR137" s="124" t="n">
        <v>1015466.22195435</v>
      </c>
      <c r="DS137" s="124" t="n">
        <v>0.0449503154780189</v>
      </c>
      <c r="DT137" s="124" t="n">
        <v>8212.6368408203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83.40274</v>
      </c>
      <c r="DA138" s="124" t="n">
        <v>339480.053588867</v>
      </c>
      <c r="DB138" s="124" t="n">
        <v>0.275539504146625</v>
      </c>
      <c r="DC138" s="124" t="n">
        <v>122866103.349152</v>
      </c>
      <c r="DD138" s="124" t="n">
        <v>99.7244604958534</v>
      </c>
      <c r="DE138" s="124" t="n">
        <v>82747.5112915039</v>
      </c>
      <c r="DF138" s="124" t="s">
        <v>81</v>
      </c>
      <c r="DG138" s="124"/>
      <c r="DH138" s="124"/>
      <c r="DI138" s="124"/>
      <c r="DJ138" s="124"/>
      <c r="DK138" s="124"/>
      <c r="DL138" s="124"/>
      <c r="DM138" s="124"/>
      <c r="DN138" s="124"/>
      <c r="DO138" s="124" t="n">
        <v>967125.905975342</v>
      </c>
      <c r="DP138" s="124" t="n">
        <v>-768.790771484375</v>
      </c>
      <c r="DQ138" s="124" t="n">
        <v>-0.00280893981124819</v>
      </c>
      <c r="DR138" s="124" t="n">
        <v>967894.696746826</v>
      </c>
      <c r="DS138" s="124" t="n">
        <v>0.00280893981124564</v>
      </c>
      <c r="DT138" s="124" t="n">
        <v>8212.6368408203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83.40274</v>
      </c>
      <c r="DA139" s="124" t="n">
        <v>699480.472900391</v>
      </c>
      <c r="DB139" s="124" t="n">
        <v>0.567734394482671</v>
      </c>
      <c r="DC139" s="124" t="n">
        <v>122506102.92984</v>
      </c>
      <c r="DD139" s="124" t="n">
        <v>99.4322656055173</v>
      </c>
      <c r="DE139" s="124" t="n">
        <v>82747.5112915039</v>
      </c>
      <c r="DF139" s="124" t="s">
        <v>81</v>
      </c>
      <c r="DG139" s="124"/>
      <c r="DH139" s="124"/>
      <c r="DI139" s="124"/>
      <c r="DJ139" s="124"/>
      <c r="DK139" s="124"/>
      <c r="DL139" s="124"/>
      <c r="DM139" s="124"/>
      <c r="DN139" s="124"/>
      <c r="DO139" s="124" t="n">
        <v>967125.905975342</v>
      </c>
      <c r="DP139" s="124" t="n">
        <v>-18120.9649353027</v>
      </c>
      <c r="DQ139" s="124" t="n">
        <v>-0.0193160743558153</v>
      </c>
      <c r="DR139" s="124" t="n">
        <v>985246.870910645</v>
      </c>
      <c r="DS139" s="124" t="n">
        <v>0.0193160743558138</v>
      </c>
      <c r="DT139" s="124" t="n">
        <v>8212.636840820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83.40274</v>
      </c>
      <c r="DA140" s="124"/>
      <c r="DB140" s="124"/>
      <c r="DC140" s="124"/>
      <c r="DD140" s="124"/>
      <c r="DE140" s="124" t="n">
        <v>82747.5112915039</v>
      </c>
      <c r="DF140" s="124" t="s">
        <v>81</v>
      </c>
      <c r="DG140" s="124"/>
      <c r="DH140" s="124"/>
      <c r="DI140" s="124"/>
      <c r="DJ140" s="124"/>
      <c r="DK140" s="124"/>
      <c r="DL140" s="124"/>
      <c r="DM140" s="124"/>
      <c r="DN140" s="124"/>
      <c r="DO140" s="124" t="n">
        <v>967125.905975342</v>
      </c>
      <c r="DP140" s="124"/>
      <c r="DQ140" s="124"/>
      <c r="DR140" s="124"/>
      <c r="DS140" s="124"/>
      <c r="DT140" s="124" t="n">
        <v>8212.6368408203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83.40274</v>
      </c>
      <c r="DA141" s="124" t="n">
        <v>433336.546020508</v>
      </c>
      <c r="DB141" s="124" t="n">
        <v>0.351718269620944</v>
      </c>
      <c r="DC141" s="124" t="n">
        <v>122772246.85672</v>
      </c>
      <c r="DD141" s="124" t="n">
        <v>99.6482817303791</v>
      </c>
      <c r="DE141" s="124" t="n">
        <v>82747.5112915039</v>
      </c>
      <c r="DF141" s="124" t="s">
        <v>81</v>
      </c>
      <c r="DG141" s="124"/>
      <c r="DH141" s="124"/>
      <c r="DI141" s="124"/>
      <c r="DJ141" s="124"/>
      <c r="DK141" s="124"/>
      <c r="DL141" s="124"/>
      <c r="DM141" s="124"/>
      <c r="DN141" s="124"/>
      <c r="DO141" s="124" t="n">
        <v>967125.905975342</v>
      </c>
      <c r="DP141" s="124" t="n">
        <v>-82619.2822265625</v>
      </c>
      <c r="DQ141" s="124" t="n">
        <v>-0.0703713401573243</v>
      </c>
      <c r="DR141" s="124" t="n">
        <v>1049745.1882019</v>
      </c>
      <c r="DS141" s="124" t="n">
        <v>0.0703713401573225</v>
      </c>
      <c r="DT141" s="124" t="n">
        <v>8212.6368408203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83.40274</v>
      </c>
      <c r="DA142" s="124" t="n">
        <v>276866.821350098</v>
      </c>
      <c r="DB142" s="124" t="n">
        <v>0.224719378540713</v>
      </c>
      <c r="DC142" s="124" t="n">
        <v>122928716.58139</v>
      </c>
      <c r="DD142" s="124" t="n">
        <v>99.7752806214593</v>
      </c>
      <c r="DE142" s="124" t="n">
        <v>82747.5112915039</v>
      </c>
      <c r="DF142" s="124" t="s">
        <v>81</v>
      </c>
      <c r="DG142" s="124"/>
      <c r="DH142" s="124"/>
      <c r="DI142" s="124"/>
      <c r="DJ142" s="124"/>
      <c r="DK142" s="124"/>
      <c r="DL142" s="124"/>
      <c r="DM142" s="124"/>
      <c r="DN142" s="124"/>
      <c r="DO142" s="124" t="n">
        <v>967125.905975342</v>
      </c>
      <c r="DP142" s="124" t="n">
        <v>-29680.6038208008</v>
      </c>
      <c r="DQ142" s="124" t="n">
        <v>-0.0260588392546247</v>
      </c>
      <c r="DR142" s="124" t="n">
        <v>996806.509796143</v>
      </c>
      <c r="DS142" s="124" t="n">
        <v>0.026058839254631</v>
      </c>
      <c r="DT142" s="124" t="n">
        <v>8212.6368408203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83.40274</v>
      </c>
      <c r="DA143" s="124" t="n">
        <v>946429.417480469</v>
      </c>
      <c r="DB143" s="124" t="n">
        <v>0.768170882635029</v>
      </c>
      <c r="DC143" s="124" t="n">
        <v>122259153.98526</v>
      </c>
      <c r="DD143" s="124" t="n">
        <v>99.231829117365</v>
      </c>
      <c r="DE143" s="124" t="n">
        <v>82747.5112915039</v>
      </c>
      <c r="DF143" s="124" t="s">
        <v>81</v>
      </c>
      <c r="DG143" s="124"/>
      <c r="DH143" s="124"/>
      <c r="DI143" s="124"/>
      <c r="DJ143" s="124"/>
      <c r="DK143" s="124"/>
      <c r="DL143" s="124"/>
      <c r="DM143" s="124"/>
      <c r="DN143" s="124"/>
      <c r="DO143" s="124" t="n">
        <v>967125.905975342</v>
      </c>
      <c r="DP143" s="124" t="n">
        <v>18145.6161499023</v>
      </c>
      <c r="DQ143" s="124" t="n">
        <v>0.00876682900065473</v>
      </c>
      <c r="DR143" s="124" t="n">
        <v>948980.28982544</v>
      </c>
      <c r="DS143" s="124" t="n">
        <v>-0.00876682900066328</v>
      </c>
      <c r="DT143" s="124" t="n">
        <v>8212.6368408203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83.40274</v>
      </c>
      <c r="DA144" s="124"/>
      <c r="DB144" s="124"/>
      <c r="DC144" s="124"/>
      <c r="DD144" s="124"/>
      <c r="DE144" s="124" t="n">
        <v>82747.5112915039</v>
      </c>
      <c r="DF144" s="124" t="s">
        <v>81</v>
      </c>
      <c r="DG144" s="124"/>
      <c r="DH144" s="124"/>
      <c r="DI144" s="124"/>
      <c r="DJ144" s="124"/>
      <c r="DK144" s="124"/>
      <c r="DL144" s="124"/>
      <c r="DM144" s="124"/>
      <c r="DN144" s="124"/>
      <c r="DO144" s="124" t="n">
        <v>967125.905975342</v>
      </c>
      <c r="DP144" s="124"/>
      <c r="DQ144" s="124"/>
      <c r="DR144" s="124"/>
      <c r="DS144" s="124"/>
      <c r="DT144" s="124" t="n">
        <v>8212.6368408203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83.40274</v>
      </c>
      <c r="DA145" s="124" t="n">
        <v>647306.271850586</v>
      </c>
      <c r="DB145" s="124" t="n">
        <v>0.525387124489837</v>
      </c>
      <c r="DC145" s="124" t="n">
        <v>122558277.13089</v>
      </c>
      <c r="DD145" s="124" t="n">
        <v>99.4746128755102</v>
      </c>
      <c r="DE145" s="124" t="n">
        <v>82747.5112915039</v>
      </c>
      <c r="DF145" s="124" t="s">
        <v>81</v>
      </c>
      <c r="DG145" s="124"/>
      <c r="DH145" s="124"/>
      <c r="DI145" s="124"/>
      <c r="DJ145" s="124"/>
      <c r="DK145" s="124"/>
      <c r="DL145" s="124"/>
      <c r="DM145" s="124"/>
      <c r="DN145" s="124"/>
      <c r="DO145" s="124" t="n">
        <v>967125.905975342</v>
      </c>
      <c r="DP145" s="124" t="n">
        <v>-19590.0565185547</v>
      </c>
      <c r="DQ145" s="124" t="n">
        <v>-0.0201828557160971</v>
      </c>
      <c r="DR145" s="124" t="n">
        <v>986715.962493897</v>
      </c>
      <c r="DS145" s="124" t="n">
        <v>0.0201828557161008</v>
      </c>
      <c r="DT145" s="124" t="n">
        <v>8212.6368408203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83.40274</v>
      </c>
      <c r="DA146" s="124" t="n">
        <v>421310.617492676</v>
      </c>
      <c r="DB146" s="124" t="n">
        <v>0.341957406358342</v>
      </c>
      <c r="DC146" s="124" t="n">
        <v>122784272.785248</v>
      </c>
      <c r="DD146" s="124" t="n">
        <v>99.6580425936417</v>
      </c>
      <c r="DE146" s="124" t="n">
        <v>82747.5112915039</v>
      </c>
      <c r="DF146" s="124" t="s">
        <v>81</v>
      </c>
      <c r="DG146" s="124"/>
      <c r="DH146" s="124"/>
      <c r="DI146" s="124"/>
      <c r="DJ146" s="124"/>
      <c r="DK146" s="124"/>
      <c r="DL146" s="124"/>
      <c r="DM146" s="124"/>
      <c r="DN146" s="124"/>
      <c r="DO146" s="124" t="n">
        <v>967125.905975342</v>
      </c>
      <c r="DP146" s="124" t="n">
        <v>33295.5860595703</v>
      </c>
      <c r="DQ146" s="124" t="n">
        <v>0.0245327272688065</v>
      </c>
      <c r="DR146" s="124" t="n">
        <v>933830.319915772</v>
      </c>
      <c r="DS146" s="124" t="n">
        <v>-0.0245327272688058</v>
      </c>
      <c r="DT146" s="124" t="n">
        <v>8212.6368408203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83.40274</v>
      </c>
      <c r="DA147" s="124" t="n">
        <v>338053.673339844</v>
      </c>
      <c r="DB147" s="124" t="n">
        <v>0.274381780438308</v>
      </c>
      <c r="DC147" s="124" t="n">
        <v>122867529.729401</v>
      </c>
      <c r="DD147" s="124" t="n">
        <v>99.7256182195617</v>
      </c>
      <c r="DE147" s="124" t="n">
        <v>82747.5112915039</v>
      </c>
      <c r="DF147" s="124" t="s">
        <v>81</v>
      </c>
      <c r="DG147" s="124"/>
      <c r="DH147" s="124"/>
      <c r="DI147" s="124"/>
      <c r="DJ147" s="124"/>
      <c r="DK147" s="124"/>
      <c r="DL147" s="124"/>
      <c r="DM147" s="124"/>
      <c r="DN147" s="124"/>
      <c r="DO147" s="124" t="n">
        <v>967125.905975342</v>
      </c>
      <c r="DP147" s="124" t="n">
        <v>-26489.6200561523</v>
      </c>
      <c r="DQ147" s="124" t="n">
        <v>-0.0238412999745345</v>
      </c>
      <c r="DR147" s="124" t="n">
        <v>993615.526031494</v>
      </c>
      <c r="DS147" s="124" t="n">
        <v>0.023841299974535</v>
      </c>
      <c r="DT147" s="124" t="n">
        <v>8212.6368408203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83.40274</v>
      </c>
      <c r="DA148" s="124" t="n">
        <v>1327515.79156494</v>
      </c>
      <c r="DB148" s="124" t="n">
        <v>1.07748022037726</v>
      </c>
      <c r="DC148" s="124" t="n">
        <v>121878067.611176</v>
      </c>
      <c r="DD148" s="124" t="n">
        <v>98.9225197796227</v>
      </c>
      <c r="DE148" s="124" t="n">
        <v>82747.5112915039</v>
      </c>
      <c r="DF148" s="124" t="s">
        <v>81</v>
      </c>
      <c r="DG148" s="124"/>
      <c r="DH148" s="124"/>
      <c r="DI148" s="124"/>
      <c r="DJ148" s="124"/>
      <c r="DK148" s="124"/>
      <c r="DL148" s="124"/>
      <c r="DM148" s="124"/>
      <c r="DN148" s="124"/>
      <c r="DO148" s="124" t="n">
        <v>967125.905975342</v>
      </c>
      <c r="DP148" s="124" t="n">
        <v>25156.3316650391</v>
      </c>
      <c r="DQ148" s="124" t="n">
        <v>0.0120549143238331</v>
      </c>
      <c r="DR148" s="124" t="n">
        <v>941969.574310303</v>
      </c>
      <c r="DS148" s="124" t="n">
        <v>-0.0120549143238406</v>
      </c>
      <c r="DT148" s="124" t="n">
        <v>8212.6368408203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83.40274</v>
      </c>
      <c r="DA149" s="124" t="n">
        <v>637852.450073242</v>
      </c>
      <c r="DB149" s="124" t="n">
        <v>0.517713915600885</v>
      </c>
      <c r="DC149" s="124" t="n">
        <v>122567730.952667</v>
      </c>
      <c r="DD149" s="124" t="n">
        <v>99.4822860843991</v>
      </c>
      <c r="DE149" s="124" t="n">
        <v>82747.5112915039</v>
      </c>
      <c r="DF149" s="124" t="s">
        <v>81</v>
      </c>
      <c r="DG149" s="124"/>
      <c r="DH149" s="124"/>
      <c r="DI149" s="124"/>
      <c r="DJ149" s="124"/>
      <c r="DK149" s="124"/>
      <c r="DL149" s="124"/>
      <c r="DM149" s="124"/>
      <c r="DN149" s="124"/>
      <c r="DO149" s="124" t="n">
        <v>967125.905975342</v>
      </c>
      <c r="DP149" s="124" t="n">
        <v>14253.6488037109</v>
      </c>
      <c r="DQ149" s="124" t="n">
        <v>0.00756447978521013</v>
      </c>
      <c r="DR149" s="124" t="n">
        <v>952872.257171631</v>
      </c>
      <c r="DS149" s="124" t="n">
        <v>-0.00756447978520214</v>
      </c>
      <c r="DT149" s="124" t="n">
        <v>8212.6368408203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83.40274</v>
      </c>
      <c r="DA150" s="124" t="n">
        <v>4187555.74261475</v>
      </c>
      <c r="DB150" s="124" t="n">
        <v>3.39883601616191</v>
      </c>
      <c r="DC150" s="124" t="n">
        <v>119018027.660126</v>
      </c>
      <c r="DD150" s="124" t="n">
        <v>96.6011639838381</v>
      </c>
      <c r="DE150" s="124" t="n">
        <v>82747.5112915039</v>
      </c>
      <c r="DF150" s="124" t="s">
        <v>81</v>
      </c>
      <c r="DG150" s="124"/>
      <c r="DH150" s="124"/>
      <c r="DI150" s="124"/>
      <c r="DJ150" s="124"/>
      <c r="DK150" s="124"/>
      <c r="DL150" s="124" t="n">
        <v>40.774140604516</v>
      </c>
      <c r="DM150" s="124" t="n">
        <v>107917.480618835</v>
      </c>
      <c r="DN150" s="124"/>
      <c r="DO150" s="124" t="n">
        <v>967125.905975342</v>
      </c>
      <c r="DP150" s="124" t="n">
        <v>28204.4002075195</v>
      </c>
      <c r="DQ150" s="124" t="n">
        <v>-0.0038176393108742</v>
      </c>
      <c r="DR150" s="124" t="n">
        <v>938921.505767822</v>
      </c>
      <c r="DS150" s="124" t="n">
        <v>0.0038176393108813</v>
      </c>
      <c r="DT150" s="124" t="n">
        <v>8212.63684082031</v>
      </c>
      <c r="DU150" s="124"/>
      <c r="DV150" s="124"/>
      <c r="DW150" s="124"/>
      <c r="DX150" s="124"/>
      <c r="DY150" s="124"/>
      <c r="DZ150" s="124"/>
      <c r="EA150" s="124" t="n">
        <v>0.73487385514479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83.40274</v>
      </c>
      <c r="DA151" s="124" t="n">
        <v>551822.183654785</v>
      </c>
      <c r="DB151" s="124" t="n">
        <v>0.447887318426927</v>
      </c>
      <c r="DC151" s="124" t="n">
        <v>122653761.219086</v>
      </c>
      <c r="DD151" s="124" t="n">
        <v>99.5521126815731</v>
      </c>
      <c r="DE151" s="124" t="n">
        <v>82747.5112915039</v>
      </c>
      <c r="DF151" s="124" t="s">
        <v>81</v>
      </c>
      <c r="DG151" s="124"/>
      <c r="DH151" s="124"/>
      <c r="DI151" s="124"/>
      <c r="DJ151" s="124"/>
      <c r="DK151" s="124"/>
      <c r="DL151" s="124"/>
      <c r="DM151" s="124"/>
      <c r="DN151" s="124"/>
      <c r="DO151" s="124" t="n">
        <v>967125.905975342</v>
      </c>
      <c r="DP151" s="124" t="n">
        <v>18893.1956176758</v>
      </c>
      <c r="DQ151" s="124" t="n">
        <v>0.0119124223503689</v>
      </c>
      <c r="DR151" s="124" t="n">
        <v>948232.710357666</v>
      </c>
      <c r="DS151" s="124" t="n">
        <v>-0.0119124223503633</v>
      </c>
      <c r="DT151" s="124" t="n">
        <v>8212.6368408203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83.40274</v>
      </c>
      <c r="DA152" s="124" t="n">
        <v>2351725.9119873</v>
      </c>
      <c r="DB152" s="124" t="n">
        <v>1.90878192938697</v>
      </c>
      <c r="DC152" s="124" t="n">
        <v>120853857.490753</v>
      </c>
      <c r="DD152" s="124" t="n">
        <v>98.091218070613</v>
      </c>
      <c r="DE152" s="124" t="n">
        <v>82747.5112915039</v>
      </c>
      <c r="DF152" s="124" t="s">
        <v>81</v>
      </c>
      <c r="DG152" s="124"/>
      <c r="DH152" s="124"/>
      <c r="DI152" s="124"/>
      <c r="DJ152" s="124"/>
      <c r="DK152" s="124"/>
      <c r="DL152" s="124" t="n">
        <v>48.4814827475802</v>
      </c>
      <c r="DM152" s="124" t="n">
        <v>104423.663027358</v>
      </c>
      <c r="DN152" s="124"/>
      <c r="DO152" s="124" t="n">
        <v>967125.905975342</v>
      </c>
      <c r="DP152" s="124" t="n">
        <v>20482.9610595703</v>
      </c>
      <c r="DQ152" s="124" t="n">
        <v>0.0016546646393556</v>
      </c>
      <c r="DR152" s="124" t="n">
        <v>946642.944915772</v>
      </c>
      <c r="DS152" s="124" t="n">
        <v>-0.0016546646393607</v>
      </c>
      <c r="DT152" s="124" t="n">
        <v>8212.63684082031</v>
      </c>
      <c r="DU152" s="124"/>
      <c r="DV152" s="124"/>
      <c r="DW152" s="124"/>
      <c r="DX152" s="124"/>
      <c r="DY152" s="124"/>
      <c r="DZ152" s="124"/>
      <c r="EA152" s="124" t="n">
        <v>-6.5416592327902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83.40274</v>
      </c>
      <c r="DA153" s="124"/>
      <c r="DB153" s="124"/>
      <c r="DC153" s="124"/>
      <c r="DD153" s="124"/>
      <c r="DE153" s="124" t="n">
        <v>82747.5112915039</v>
      </c>
      <c r="DF153" s="124" t="s">
        <v>81</v>
      </c>
      <c r="DG153" s="124"/>
      <c r="DH153" s="124"/>
      <c r="DI153" s="124"/>
      <c r="DJ153" s="124"/>
      <c r="DK153" s="124"/>
      <c r="DL153" s="124"/>
      <c r="DM153" s="124"/>
      <c r="DN153" s="124"/>
      <c r="DO153" s="124" t="n">
        <v>967125.905975342</v>
      </c>
      <c r="DP153" s="124"/>
      <c r="DQ153" s="124"/>
      <c r="DR153" s="124"/>
      <c r="DS153" s="124"/>
      <c r="DT153" s="124" t="n">
        <v>8212.6368408203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83.40274</v>
      </c>
      <c r="DA154" s="124" t="n">
        <v>398984.146484375</v>
      </c>
      <c r="DB154" s="124" t="n">
        <v>0.323836092054494</v>
      </c>
      <c r="DC154" s="124" t="n">
        <v>122806599.256256</v>
      </c>
      <c r="DD154" s="124" t="n">
        <v>99.6761639079455</v>
      </c>
      <c r="DE154" s="124" t="n">
        <v>82747.5112915039</v>
      </c>
      <c r="DF154" s="124" t="s">
        <v>81</v>
      </c>
      <c r="DG154" s="124"/>
      <c r="DH154" s="124"/>
      <c r="DI154" s="124"/>
      <c r="DJ154" s="124"/>
      <c r="DK154" s="124"/>
      <c r="DL154" s="124"/>
      <c r="DM154" s="124"/>
      <c r="DN154" s="124"/>
      <c r="DO154" s="124" t="n">
        <v>967125.905975342</v>
      </c>
      <c r="DP154" s="124" t="n">
        <v>-55591.7815551758</v>
      </c>
      <c r="DQ154" s="124" t="n">
        <v>-0.0480402694020308</v>
      </c>
      <c r="DR154" s="124" t="n">
        <v>1022717.68753052</v>
      </c>
      <c r="DS154" s="124" t="n">
        <v>0.048040269402037</v>
      </c>
      <c r="DT154" s="124" t="n">
        <v>8212.6368408203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83.40274</v>
      </c>
      <c r="DA155" s="124" t="n">
        <v>754456.617980957</v>
      </c>
      <c r="DB155" s="124" t="n">
        <v>0.61235586662883</v>
      </c>
      <c r="DC155" s="124" t="n">
        <v>122451126.78476</v>
      </c>
      <c r="DD155" s="124" t="n">
        <v>99.3876441333712</v>
      </c>
      <c r="DE155" s="124" t="n">
        <v>82747.5112915039</v>
      </c>
      <c r="DF155" s="124" t="s">
        <v>81</v>
      </c>
      <c r="DG155" s="124"/>
      <c r="DH155" s="124"/>
      <c r="DI155" s="124"/>
      <c r="DJ155" s="124"/>
      <c r="DK155" s="124"/>
      <c r="DL155" s="124"/>
      <c r="DM155" s="124"/>
      <c r="DN155" s="124"/>
      <c r="DO155" s="124" t="n">
        <v>967125.905975342</v>
      </c>
      <c r="DP155" s="124" t="n">
        <v>210340.616516113</v>
      </c>
      <c r="DQ155" s="124" t="n">
        <v>0.167229175236112</v>
      </c>
      <c r="DR155" s="124" t="n">
        <v>756785.289459229</v>
      </c>
      <c r="DS155" s="124" t="n">
        <v>-0.167229175236116</v>
      </c>
      <c r="DT155" s="124" t="n">
        <v>8212.6368408203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83.40274</v>
      </c>
      <c r="DA156" s="124" t="n">
        <v>1538843.96685791</v>
      </c>
      <c r="DB156" s="124" t="n">
        <v>1.249005056717</v>
      </c>
      <c r="DC156" s="124" t="n">
        <v>121666739.435883</v>
      </c>
      <c r="DD156" s="124" t="n">
        <v>98.750994943283</v>
      </c>
      <c r="DE156" s="124" t="n">
        <v>82747.5112915039</v>
      </c>
      <c r="DF156" s="124" t="s">
        <v>81</v>
      </c>
      <c r="DG156" s="124"/>
      <c r="DH156" s="124"/>
      <c r="DI156" s="124"/>
      <c r="DJ156" s="124"/>
      <c r="DK156" s="124"/>
      <c r="DL156" s="124" t="n">
        <v>56.0980870577535</v>
      </c>
      <c r="DM156" s="124" t="n">
        <v>70520.0812761622</v>
      </c>
      <c r="DN156" s="124"/>
      <c r="DO156" s="124" t="n">
        <v>967125.905975342</v>
      </c>
      <c r="DP156" s="124" t="n">
        <v>7584.75799560547</v>
      </c>
      <c r="DQ156" s="124" t="n">
        <v>-0.00367698805015237</v>
      </c>
      <c r="DR156" s="124" t="n">
        <v>959541.147979736</v>
      </c>
      <c r="DS156" s="124" t="n">
        <v>0.00367698805015948</v>
      </c>
      <c r="DT156" s="124" t="n">
        <v>8212.63684082031</v>
      </c>
      <c r="DU156" s="124"/>
      <c r="DV156" s="124"/>
      <c r="DW156" s="124"/>
      <c r="DX156" s="124"/>
      <c r="DY156" s="124"/>
      <c r="DZ156" s="124"/>
      <c r="EA156" s="124" t="n">
        <v>7.385241197060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83.40274</v>
      </c>
      <c r="DA157" s="124" t="n">
        <v>1954559.7013855</v>
      </c>
      <c r="DB157" s="124" t="n">
        <v>1.58642136776897</v>
      </c>
      <c r="DC157" s="124" t="n">
        <v>121251023.701355</v>
      </c>
      <c r="DD157" s="124" t="n">
        <v>98.413578632231</v>
      </c>
      <c r="DE157" s="124" t="n">
        <v>82747.5112915039</v>
      </c>
      <c r="DF157" s="124" t="s">
        <v>81</v>
      </c>
      <c r="DG157" s="124"/>
      <c r="DH157" s="124"/>
      <c r="DI157" s="124"/>
      <c r="DJ157" s="124"/>
      <c r="DK157" s="124"/>
      <c r="DL157" s="124" t="n">
        <v>42.7437282392094</v>
      </c>
      <c r="DM157" s="124" t="n">
        <v>56064.4096506712</v>
      </c>
      <c r="DN157" s="124"/>
      <c r="DO157" s="124" t="n">
        <v>967125.905975342</v>
      </c>
      <c r="DP157" s="124" t="n">
        <v>-90134.423248291</v>
      </c>
      <c r="DQ157" s="124" t="n">
        <v>-0.0862879959661667</v>
      </c>
      <c r="DR157" s="124" t="n">
        <v>1057260.32922363</v>
      </c>
      <c r="DS157" s="124" t="n">
        <v>0.0862879959661598</v>
      </c>
      <c r="DT157" s="124" t="n">
        <v>8212.63684082031</v>
      </c>
      <c r="DU157" s="124"/>
      <c r="DV157" s="124"/>
      <c r="DW157" s="124"/>
      <c r="DX157" s="124"/>
      <c r="DY157" s="124"/>
      <c r="DZ157" s="124"/>
      <c r="EA157" s="124" t="n">
        <v>1.735574056252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83.40274</v>
      </c>
      <c r="DA158" s="124" t="n">
        <v>1451124.85125732</v>
      </c>
      <c r="DB158" s="124" t="n">
        <v>1.17780770252418</v>
      </c>
      <c r="DC158" s="124" t="n">
        <v>121754458.551483</v>
      </c>
      <c r="DD158" s="124" t="n">
        <v>98.8221922974758</v>
      </c>
      <c r="DE158" s="124" t="n">
        <v>82747.5112915039</v>
      </c>
      <c r="DF158" s="124" t="s">
        <v>81</v>
      </c>
      <c r="DG158" s="124"/>
      <c r="DH158" s="124"/>
      <c r="DI158" s="124"/>
      <c r="DJ158" s="124"/>
      <c r="DK158" s="124"/>
      <c r="DL158" s="124"/>
      <c r="DM158" s="124"/>
      <c r="DN158" s="124"/>
      <c r="DO158" s="124" t="n">
        <v>967125.905975342</v>
      </c>
      <c r="DP158" s="124" t="n">
        <v>-68461.8171386719</v>
      </c>
      <c r="DQ158" s="124" t="n">
        <v>-0.0653253502928644</v>
      </c>
      <c r="DR158" s="124" t="n">
        <v>1035587.72311401</v>
      </c>
      <c r="DS158" s="124" t="n">
        <v>0.0653253502928664</v>
      </c>
      <c r="DT158" s="124" t="n">
        <v>8212.6368408203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83.40274</v>
      </c>
      <c r="DA159" s="124" t="n">
        <v>1543678.06063843</v>
      </c>
      <c r="DB159" s="124" t="n">
        <v>1.25292865631939</v>
      </c>
      <c r="DC159" s="124" t="n">
        <v>121661905.342102</v>
      </c>
      <c r="DD159" s="124" t="n">
        <v>98.7470713436806</v>
      </c>
      <c r="DE159" s="124" t="n">
        <v>82747.5112915039</v>
      </c>
      <c r="DF159" s="124" t="s">
        <v>81</v>
      </c>
      <c r="DG159" s="124"/>
      <c r="DH159" s="124"/>
      <c r="DI159" s="124"/>
      <c r="DJ159" s="124"/>
      <c r="DK159" s="124"/>
      <c r="DL159" s="124"/>
      <c r="DM159" s="124"/>
      <c r="DN159" s="124"/>
      <c r="DO159" s="124" t="n">
        <v>967125.905975342</v>
      </c>
      <c r="DP159" s="124" t="n">
        <v>-5195.65023803711</v>
      </c>
      <c r="DQ159" s="124" t="n">
        <v>-0.0141633395996912</v>
      </c>
      <c r="DR159" s="124" t="n">
        <v>972321.556213379</v>
      </c>
      <c r="DS159" s="124" t="n">
        <v>0.0141633395996905</v>
      </c>
      <c r="DT159" s="124" t="n">
        <v>8212.6368408203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83.40274</v>
      </c>
      <c r="DA160" s="124" t="n">
        <v>2172963.20599365</v>
      </c>
      <c r="DB160" s="124" t="n">
        <v>1.76368890595694</v>
      </c>
      <c r="DC160" s="124" t="n">
        <v>121032620.196747</v>
      </c>
      <c r="DD160" s="124" t="n">
        <v>98.2363110940431</v>
      </c>
      <c r="DE160" s="124" t="n">
        <v>82747.5112915039</v>
      </c>
      <c r="DF160" s="124" t="s">
        <v>81</v>
      </c>
      <c r="DG160" s="124"/>
      <c r="DH160" s="124"/>
      <c r="DI160" s="124"/>
      <c r="DJ160" s="124"/>
      <c r="DK160" s="124"/>
      <c r="DL160" s="124" t="n">
        <v>37.156559513585</v>
      </c>
      <c r="DM160" s="124" t="n">
        <v>59120.8774652049</v>
      </c>
      <c r="DN160" s="124"/>
      <c r="DO160" s="124" t="n">
        <v>967125.905975342</v>
      </c>
      <c r="DP160" s="124" t="n">
        <v>89730.0948486328</v>
      </c>
      <c r="DQ160" s="124" t="n">
        <v>0.0594518321210276</v>
      </c>
      <c r="DR160" s="124" t="n">
        <v>877395.811126709</v>
      </c>
      <c r="DS160" s="124" t="n">
        <v>-0.0594518321210273</v>
      </c>
      <c r="DT160" s="124" t="n">
        <v>8212.63684082031</v>
      </c>
      <c r="DU160" s="124"/>
      <c r="DV160" s="124"/>
      <c r="DW160" s="124"/>
      <c r="DX160" s="124"/>
      <c r="DY160" s="124"/>
      <c r="DZ160" s="124"/>
      <c r="EA160" s="124" t="n">
        <v>-3.8517334464505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83.40274</v>
      </c>
      <c r="DA161" s="124" t="n">
        <v>4076711.2387085</v>
      </c>
      <c r="DB161" s="124" t="n">
        <v>3.30886890522026</v>
      </c>
      <c r="DC161" s="124" t="n">
        <v>119128872.164032</v>
      </c>
      <c r="DD161" s="124" t="n">
        <v>96.6911310947797</v>
      </c>
      <c r="DE161" s="124" t="n">
        <v>82747.5112915039</v>
      </c>
      <c r="DF161" s="124" t="s">
        <v>81</v>
      </c>
      <c r="DG161" s="124"/>
      <c r="DH161" s="124"/>
      <c r="DI161" s="124"/>
      <c r="DJ161" s="124"/>
      <c r="DK161" s="124"/>
      <c r="DL161" s="124" t="n">
        <v>64.5271485621111</v>
      </c>
      <c r="DM161" s="124" t="n">
        <v>197174.722947284</v>
      </c>
      <c r="DN161" s="124"/>
      <c r="DO161" s="124" t="n">
        <v>967125.905975342</v>
      </c>
      <c r="DP161" s="124" t="n">
        <v>48805.2427368164</v>
      </c>
      <c r="DQ161" s="124" t="n">
        <v>0.0137471583851698</v>
      </c>
      <c r="DR161" s="124" t="n">
        <v>918320.663238525</v>
      </c>
      <c r="DS161" s="124" t="n">
        <v>-0.013747158385172</v>
      </c>
      <c r="DT161" s="124" t="n">
        <v>8212.63684082031</v>
      </c>
      <c r="DU161" s="124"/>
      <c r="DV161" s="124"/>
      <c r="DW161" s="124"/>
      <c r="DX161" s="124"/>
      <c r="DY161" s="124"/>
      <c r="DZ161" s="124"/>
      <c r="EA161" s="124" t="n">
        <v>-1.065772694219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83.40274</v>
      </c>
      <c r="DA162" s="124" t="n">
        <v>1260102.29165649</v>
      </c>
      <c r="DB162" s="124" t="n">
        <v>1.0227639501835</v>
      </c>
      <c r="DC162" s="124" t="n">
        <v>121945481.111084</v>
      </c>
      <c r="DD162" s="124" t="n">
        <v>98.9772360498165</v>
      </c>
      <c r="DE162" s="124" t="n">
        <v>82747.5112915039</v>
      </c>
      <c r="DF162" s="124" t="s">
        <v>81</v>
      </c>
      <c r="DG162" s="124"/>
      <c r="DH162" s="124"/>
      <c r="DI162" s="124"/>
      <c r="DJ162" s="124"/>
      <c r="DK162" s="124"/>
      <c r="DL162" s="124" t="n">
        <v>35.1087603801847</v>
      </c>
      <c r="DM162" s="124" t="n">
        <v>29449.9455510842</v>
      </c>
      <c r="DN162" s="124"/>
      <c r="DO162" s="124" t="n">
        <v>967125.905975342</v>
      </c>
      <c r="DP162" s="124" t="n">
        <v>78608.7935791016</v>
      </c>
      <c r="DQ162" s="124" t="n">
        <v>0.0562158422701946</v>
      </c>
      <c r="DR162" s="124" t="n">
        <v>888517.11239624</v>
      </c>
      <c r="DS162" s="124" t="n">
        <v>-0.0562158422701913</v>
      </c>
      <c r="DT162" s="124" t="n">
        <v>8212.63684082031</v>
      </c>
      <c r="DU162" s="124"/>
      <c r="DV162" s="124"/>
      <c r="DW162" s="124"/>
      <c r="DX162" s="124"/>
      <c r="DY162" s="124"/>
      <c r="DZ162" s="124"/>
      <c r="EA162" s="124" t="n">
        <v>-10.51531476115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83.40274</v>
      </c>
      <c r="DA163" s="124" t="n">
        <v>2111383.69946289</v>
      </c>
      <c r="DB163" s="124" t="n">
        <v>1.71370780540123</v>
      </c>
      <c r="DC163" s="124" t="n">
        <v>121094199.703278</v>
      </c>
      <c r="DD163" s="124" t="n">
        <v>98.2862921945988</v>
      </c>
      <c r="DE163" s="124" t="n">
        <v>82747.5112915039</v>
      </c>
      <c r="DF163" s="124" t="s">
        <v>81</v>
      </c>
      <c r="DG163" s="124"/>
      <c r="DH163" s="124"/>
      <c r="DI163" s="124"/>
      <c r="DJ163" s="124"/>
      <c r="DK163" s="124"/>
      <c r="DL163" s="124" t="n">
        <v>47.133681579474</v>
      </c>
      <c r="DM163" s="124" t="n">
        <v>128855.66828369</v>
      </c>
      <c r="DN163" s="124"/>
      <c r="DO163" s="124" t="n">
        <v>967125.905975342</v>
      </c>
      <c r="DP163" s="124" t="n">
        <v>93132.5606079102</v>
      </c>
      <c r="DQ163" s="124" t="n">
        <v>0.0626307383428653</v>
      </c>
      <c r="DR163" s="124" t="n">
        <v>873993.345367432</v>
      </c>
      <c r="DS163" s="124" t="n">
        <v>-0.062630738342861</v>
      </c>
      <c r="DT163" s="124" t="n">
        <v>8212.63684082031</v>
      </c>
      <c r="DU163" s="124"/>
      <c r="DV163" s="124"/>
      <c r="DW163" s="124"/>
      <c r="DX163" s="124"/>
      <c r="DY163" s="124"/>
      <c r="DZ163" s="124"/>
      <c r="EA163" s="124" t="n">
        <v>9.079199531020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83.40274</v>
      </c>
      <c r="DA164" s="124" t="n">
        <v>2601780.37457275</v>
      </c>
      <c r="DB164" s="124" t="n">
        <v>2.11173901597294</v>
      </c>
      <c r="DC164" s="124" t="n">
        <v>120603803.028168</v>
      </c>
      <c r="DD164" s="124" t="n">
        <v>97.8882609840271</v>
      </c>
      <c r="DE164" s="124" t="n">
        <v>82747.5112915039</v>
      </c>
      <c r="DF164" s="124" t="s">
        <v>81</v>
      </c>
      <c r="DG164" s="124"/>
      <c r="DH164" s="124"/>
      <c r="DI164" s="124"/>
      <c r="DJ164" s="124"/>
      <c r="DK164" s="124"/>
      <c r="DL164" s="124" t="n">
        <v>48.9453695769188</v>
      </c>
      <c r="DM164" s="124" t="n">
        <v>87521.9891169769</v>
      </c>
      <c r="DN164" s="124"/>
      <c r="DO164" s="124" t="n">
        <v>967125.905975342</v>
      </c>
      <c r="DP164" s="124" t="n">
        <v>-24131.4042358398</v>
      </c>
      <c r="DQ164" s="124" t="n">
        <v>-0.0364489050649892</v>
      </c>
      <c r="DR164" s="124" t="n">
        <v>991257.310211182</v>
      </c>
      <c r="DS164" s="124" t="n">
        <v>0.0364489050649866</v>
      </c>
      <c r="DT164" s="124" t="n">
        <v>8212.63684082031</v>
      </c>
      <c r="DU164" s="124"/>
      <c r="DV164" s="124"/>
      <c r="DW164" s="124"/>
      <c r="DX164" s="124"/>
      <c r="DY164" s="124"/>
      <c r="DZ164" s="124"/>
      <c r="EA164" s="124" t="n">
        <v>-2.6820834040491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83.40274</v>
      </c>
      <c r="DA165" s="124" t="n">
        <v>1374357.73529053</v>
      </c>
      <c r="DB165" s="124" t="n">
        <v>1.11549955556637</v>
      </c>
      <c r="DC165" s="124" t="n">
        <v>121831225.66745</v>
      </c>
      <c r="DD165" s="124" t="n">
        <v>98.8845004444336</v>
      </c>
      <c r="DE165" s="124" t="n">
        <v>82747.5112915039</v>
      </c>
      <c r="DF165" s="124" t="s">
        <v>81</v>
      </c>
      <c r="DG165" s="124"/>
      <c r="DH165" s="124"/>
      <c r="DI165" s="124"/>
      <c r="DJ165" s="124"/>
      <c r="DK165" s="124"/>
      <c r="DL165" s="124"/>
      <c r="DM165" s="124"/>
      <c r="DN165" s="124"/>
      <c r="DO165" s="124" t="n">
        <v>967125.905975342</v>
      </c>
      <c r="DP165" s="124" t="n">
        <v>-45771.8676147461</v>
      </c>
      <c r="DQ165" s="124" t="n">
        <v>-0.0462703423749968</v>
      </c>
      <c r="DR165" s="124" t="n">
        <v>1012897.77359009</v>
      </c>
      <c r="DS165" s="124" t="n">
        <v>0.0462703423749957</v>
      </c>
      <c r="DT165" s="124" t="n">
        <v>8212.6368408203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83.40274</v>
      </c>
      <c r="DA166" s="124" t="n">
        <v>801166.240905762</v>
      </c>
      <c r="DB166" s="124" t="n">
        <v>0.650267803437828</v>
      </c>
      <c r="DC166" s="124" t="n">
        <v>122404417.161835</v>
      </c>
      <c r="DD166" s="124" t="n">
        <v>99.3497321965622</v>
      </c>
      <c r="DE166" s="124" t="n">
        <v>82747.5112915039</v>
      </c>
      <c r="DF166" s="124" t="s">
        <v>81</v>
      </c>
      <c r="DG166" s="124"/>
      <c r="DH166" s="124"/>
      <c r="DI166" s="124"/>
      <c r="DJ166" s="124"/>
      <c r="DK166" s="124"/>
      <c r="DL166" s="124" t="n">
        <v>43.2072882491595</v>
      </c>
      <c r="DM166" s="124" t="n">
        <v>21963.4623654832</v>
      </c>
      <c r="DN166" s="124"/>
      <c r="DO166" s="124" t="n">
        <v>967125.905975342</v>
      </c>
      <c r="DP166" s="124" t="n">
        <v>9871.8828125</v>
      </c>
      <c r="DQ166" s="124" t="n">
        <v>0.00293113517677579</v>
      </c>
      <c r="DR166" s="124" t="n">
        <v>957254.023162842</v>
      </c>
      <c r="DS166" s="124" t="n">
        <v>-0.00293113517678023</v>
      </c>
      <c r="DT166" s="124" t="n">
        <v>8212.6368408203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83.40274</v>
      </c>
      <c r="DA167" s="124" t="n">
        <v>1949440.621521</v>
      </c>
      <c r="DB167" s="124" t="n">
        <v>1.58226645877612</v>
      </c>
      <c r="DC167" s="124" t="n">
        <v>121256142.781219</v>
      </c>
      <c r="DD167" s="124" t="n">
        <v>98.4177335412239</v>
      </c>
      <c r="DE167" s="124" t="n">
        <v>82747.5112915039</v>
      </c>
      <c r="DF167" s="124" t="s">
        <v>81</v>
      </c>
      <c r="DG167" s="124"/>
      <c r="DH167" s="124"/>
      <c r="DI167" s="124"/>
      <c r="DJ167" s="124"/>
      <c r="DK167" s="124"/>
      <c r="DL167" s="124" t="n">
        <v>44.7177817846877</v>
      </c>
      <c r="DM167" s="124" t="n">
        <v>75098.2088571235</v>
      </c>
      <c r="DN167" s="124"/>
      <c r="DO167" s="124" t="n">
        <v>967125.905975342</v>
      </c>
      <c r="DP167" s="124" t="n">
        <v>-129140.795593262</v>
      </c>
      <c r="DQ167" s="124" t="n">
        <v>-0.118165189070278</v>
      </c>
      <c r="DR167" s="124" t="n">
        <v>1096266.7015686</v>
      </c>
      <c r="DS167" s="124" t="n">
        <v>0.118165189070282</v>
      </c>
      <c r="DT167" s="124" t="n">
        <v>8212.63684082031</v>
      </c>
      <c r="DU167" s="124"/>
      <c r="DV167" s="124"/>
      <c r="DW167" s="124"/>
      <c r="DX167" s="124"/>
      <c r="DY167" s="124"/>
      <c r="DZ167" s="124"/>
      <c r="EA167" s="124" t="n">
        <v>3.5601339415568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83.40274</v>
      </c>
      <c r="DA168" s="124" t="n">
        <v>811807.434448242</v>
      </c>
      <c r="DB168" s="124" t="n">
        <v>0.658904744433997</v>
      </c>
      <c r="DC168" s="124" t="n">
        <v>122393775.968292</v>
      </c>
      <c r="DD168" s="124" t="n">
        <v>99.341095255566</v>
      </c>
      <c r="DE168" s="124" t="n">
        <v>82747.5112915039</v>
      </c>
      <c r="DF168" s="124" t="s">
        <v>81</v>
      </c>
      <c r="DG168" s="124"/>
      <c r="DH168" s="124"/>
      <c r="DI168" s="124"/>
      <c r="DJ168" s="124"/>
      <c r="DK168" s="124"/>
      <c r="DL168" s="124"/>
      <c r="DM168" s="124"/>
      <c r="DN168" s="124"/>
      <c r="DO168" s="124" t="n">
        <v>967125.905975342</v>
      </c>
      <c r="DP168" s="124" t="n">
        <v>91063.5598144531</v>
      </c>
      <c r="DQ168" s="124" t="n">
        <v>0.0692835324247875</v>
      </c>
      <c r="DR168" s="124" t="n">
        <v>876062.346160889</v>
      </c>
      <c r="DS168" s="124" t="n">
        <v>-0.0692835324247909</v>
      </c>
      <c r="DT168" s="124" t="n">
        <v>8212.636840820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83.40274</v>
      </c>
      <c r="DA169" s="124" t="n">
        <v>1444867.79553223</v>
      </c>
      <c r="DB169" s="124" t="n">
        <v>1.17272915368549</v>
      </c>
      <c r="DC169" s="124" t="n">
        <v>121760715.607208</v>
      </c>
      <c r="DD169" s="124" t="n">
        <v>98.8272708463145</v>
      </c>
      <c r="DE169" s="124" t="n">
        <v>82747.5112915039</v>
      </c>
      <c r="DF169" s="124" t="s">
        <v>81</v>
      </c>
      <c r="DG169" s="124"/>
      <c r="DH169" s="124"/>
      <c r="DI169" s="124"/>
      <c r="DJ169" s="124"/>
      <c r="DK169" s="124"/>
      <c r="DL169" s="124"/>
      <c r="DM169" s="124"/>
      <c r="DN169" s="124"/>
      <c r="DO169" s="124" t="n">
        <v>967125.905975342</v>
      </c>
      <c r="DP169" s="124" t="n">
        <v>48616.5449829102</v>
      </c>
      <c r="DQ169" s="124" t="n">
        <v>0.0304934946775477</v>
      </c>
      <c r="DR169" s="124" t="n">
        <v>918509.360992432</v>
      </c>
      <c r="DS169" s="124" t="n">
        <v>-0.0304934946775575</v>
      </c>
      <c r="DT169" s="124" t="n">
        <v>8212.6368408203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83.40274</v>
      </c>
      <c r="DA170" s="124" t="n">
        <v>15500611.6357422</v>
      </c>
      <c r="DB170" s="124" t="n">
        <v>12.5810951156921</v>
      </c>
      <c r="DC170" s="124" t="n">
        <v>107704971.766998</v>
      </c>
      <c r="DD170" s="124" t="n">
        <v>87.4189048843079</v>
      </c>
      <c r="DE170" s="124" t="n">
        <v>82747.5112915039</v>
      </c>
      <c r="DF170" s="124" t="s">
        <v>81</v>
      </c>
      <c r="DG170" s="124"/>
      <c r="DH170" s="124"/>
      <c r="DI170" s="124"/>
      <c r="DJ170" s="124"/>
      <c r="DK170" s="124"/>
      <c r="DL170" s="124" t="n">
        <v>51.3320437165845</v>
      </c>
      <c r="DM170" s="124" t="n">
        <v>510351.951388745</v>
      </c>
      <c r="DN170" s="124"/>
      <c r="DO170" s="124" t="n">
        <v>967125.905975342</v>
      </c>
      <c r="DP170" s="124" t="n">
        <v>129517.474487305</v>
      </c>
      <c r="DQ170" s="124" t="n">
        <v>0.00641569316944057</v>
      </c>
      <c r="DR170" s="124" t="n">
        <v>837608.431488037</v>
      </c>
      <c r="DS170" s="124" t="n">
        <v>-0.00641569316942992</v>
      </c>
      <c r="DT170" s="124" t="n">
        <v>8212.63684082031</v>
      </c>
      <c r="DU170" s="124"/>
      <c r="DV170" s="124"/>
      <c r="DW170" s="124"/>
      <c r="DX170" s="124"/>
      <c r="DY170" s="124"/>
      <c r="DZ170" s="124"/>
      <c r="EA170" s="124" t="n">
        <v>0.85026541935310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83.40274</v>
      </c>
      <c r="DA171" s="124" t="n">
        <v>560878.953369141</v>
      </c>
      <c r="DB171" s="124" t="n">
        <v>0.455238259402345</v>
      </c>
      <c r="DC171" s="124" t="n">
        <v>122644704.449371</v>
      </c>
      <c r="DD171" s="124" t="n">
        <v>99.5447617405977</v>
      </c>
      <c r="DE171" s="124" t="n">
        <v>82747.5112915039</v>
      </c>
      <c r="DF171" s="124" t="s">
        <v>81</v>
      </c>
      <c r="DG171" s="124"/>
      <c r="DH171" s="124"/>
      <c r="DI171" s="124"/>
      <c r="DJ171" s="124"/>
      <c r="DK171" s="124"/>
      <c r="DL171" s="124"/>
      <c r="DM171" s="124"/>
      <c r="DN171" s="124"/>
      <c r="DO171" s="124" t="n">
        <v>967125.905975342</v>
      </c>
      <c r="DP171" s="124"/>
      <c r="DQ171" s="124"/>
      <c r="DR171" s="124"/>
      <c r="DS171" s="124"/>
      <c r="DT171" s="124" t="n">
        <v>8212.6368408203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83.40274</v>
      </c>
      <c r="DA172" s="124" t="n">
        <v>393424.487731934</v>
      </c>
      <c r="DB172" s="124" t="n">
        <v>0.319323586534133</v>
      </c>
      <c r="DC172" s="124" t="n">
        <v>122812158.915009</v>
      </c>
      <c r="DD172" s="124" t="n">
        <v>99.6806764134659</v>
      </c>
      <c r="DE172" s="124" t="n">
        <v>82747.5112915039</v>
      </c>
      <c r="DF172" s="124" t="s">
        <v>81</v>
      </c>
      <c r="DG172" s="124"/>
      <c r="DH172" s="124"/>
      <c r="DI172" s="124"/>
      <c r="DJ172" s="124"/>
      <c r="DK172" s="124"/>
      <c r="DL172" s="124"/>
      <c r="DM172" s="124"/>
      <c r="DN172" s="124"/>
      <c r="DO172" s="124" t="n">
        <v>967125.905975342</v>
      </c>
      <c r="DP172" s="124" t="n">
        <v>12620.9105834961</v>
      </c>
      <c r="DQ172" s="124" t="n">
        <v>0.00779840456878078</v>
      </c>
      <c r="DR172" s="124" t="n">
        <v>954504.995391846</v>
      </c>
      <c r="DS172" s="124" t="n">
        <v>-0.00779840456878844</v>
      </c>
      <c r="DT172" s="124" t="n">
        <v>8212.6368408203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83.40274</v>
      </c>
      <c r="DA173" s="124" t="n">
        <v>288571.348632813</v>
      </c>
      <c r="DB173" s="124" t="n">
        <v>0.234219375991684</v>
      </c>
      <c r="DC173" s="124" t="n">
        <v>122917012.054108</v>
      </c>
      <c r="DD173" s="124" t="n">
        <v>99.7657806240083</v>
      </c>
      <c r="DE173" s="124" t="n">
        <v>82747.5112915039</v>
      </c>
      <c r="DF173" s="124" t="s">
        <v>81</v>
      </c>
      <c r="DG173" s="124"/>
      <c r="DH173" s="124"/>
      <c r="DI173" s="124"/>
      <c r="DJ173" s="124"/>
      <c r="DK173" s="124"/>
      <c r="DL173" s="124"/>
      <c r="DM173" s="124"/>
      <c r="DN173" s="124"/>
      <c r="DO173" s="124" t="n">
        <v>967125.905975342</v>
      </c>
      <c r="DP173" s="124" t="n">
        <v>41576.2251586914</v>
      </c>
      <c r="DQ173" s="124" t="n">
        <v>0.032159297247106</v>
      </c>
      <c r="DR173" s="124" t="n">
        <v>925549.68081665</v>
      </c>
      <c r="DS173" s="124" t="n">
        <v>-0.0321592972471052</v>
      </c>
      <c r="DT173" s="124" t="n">
        <v>8212.6368408203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83.40274</v>
      </c>
      <c r="DA174" s="124" t="n">
        <v>517245.555541992</v>
      </c>
      <c r="DB174" s="124" t="n">
        <v>0.419823145393658</v>
      </c>
      <c r="DC174" s="124" t="n">
        <v>122688337.847198</v>
      </c>
      <c r="DD174" s="124" t="n">
        <v>99.5801768546063</v>
      </c>
      <c r="DE174" s="124" t="n">
        <v>82747.5112915039</v>
      </c>
      <c r="DF174" s="124" t="s">
        <v>81</v>
      </c>
      <c r="DG174" s="124"/>
      <c r="DH174" s="124"/>
      <c r="DI174" s="124"/>
      <c r="DJ174" s="124"/>
      <c r="DK174" s="124"/>
      <c r="DL174" s="124"/>
      <c r="DM174" s="124"/>
      <c r="DN174" s="124"/>
      <c r="DO174" s="124" t="n">
        <v>967125.905975342</v>
      </c>
      <c r="DP174" s="124" t="n">
        <v>-57943.2575073242</v>
      </c>
      <c r="DQ174" s="124" t="n">
        <v>-0.0507233788575479</v>
      </c>
      <c r="DR174" s="124" t="n">
        <v>1025069.16348267</v>
      </c>
      <c r="DS174" s="124" t="n">
        <v>0.0507233788575405</v>
      </c>
      <c r="DT174" s="124" t="n">
        <v>8212.6368408203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83.40274</v>
      </c>
      <c r="DA175" s="124" t="n">
        <v>501869.914855957</v>
      </c>
      <c r="DB175" s="124" t="n">
        <v>0.407343483140224</v>
      </c>
      <c r="DC175" s="124" t="n">
        <v>122703713.487885</v>
      </c>
      <c r="DD175" s="124" t="n">
        <v>99.5926565168598</v>
      </c>
      <c r="DE175" s="124" t="n">
        <v>82747.5112915039</v>
      </c>
      <c r="DF175" s="124" t="s">
        <v>81</v>
      </c>
      <c r="DG175" s="124"/>
      <c r="DH175" s="124"/>
      <c r="DI175" s="124"/>
      <c r="DJ175" s="124"/>
      <c r="DK175" s="124"/>
      <c r="DL175" s="124"/>
      <c r="DM175" s="124"/>
      <c r="DN175" s="124"/>
      <c r="DO175" s="124" t="n">
        <v>967125.905975342</v>
      </c>
      <c r="DP175" s="124" t="n">
        <v>-5903.49188232422</v>
      </c>
      <c r="DQ175" s="124" t="n">
        <v>-0.0080523072980826</v>
      </c>
      <c r="DR175" s="124" t="n">
        <v>973029.397857666</v>
      </c>
      <c r="DS175" s="124" t="n">
        <v>0.0080523072980867</v>
      </c>
      <c r="DT175" s="124" t="n">
        <v>8212.6368408203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83.40274</v>
      </c>
      <c r="DA176" s="124" t="n">
        <v>1418750.90435791</v>
      </c>
      <c r="DB176" s="124" t="n">
        <v>1.15153133906296</v>
      </c>
      <c r="DC176" s="124" t="n">
        <v>121786832.498383</v>
      </c>
      <c r="DD176" s="124" t="n">
        <v>98.848468660937</v>
      </c>
      <c r="DE176" s="124" t="n">
        <v>82747.5112915039</v>
      </c>
      <c r="DF176" s="124" t="s">
        <v>81</v>
      </c>
      <c r="DG176" s="124"/>
      <c r="DH176" s="124"/>
      <c r="DI176" s="124"/>
      <c r="DJ176" s="124"/>
      <c r="DK176" s="124"/>
      <c r="DL176" s="124" t="n">
        <v>31.0832779686703</v>
      </c>
      <c r="DM176" s="124" t="n">
        <v>46279.0245805528</v>
      </c>
      <c r="DN176" s="124"/>
      <c r="DO176" s="124" t="n">
        <v>967125.905975342</v>
      </c>
      <c r="DP176" s="124" t="n">
        <v>85648.740234375</v>
      </c>
      <c r="DQ176" s="124" t="n">
        <v>0.0609562521196281</v>
      </c>
      <c r="DR176" s="124" t="n">
        <v>881477.165740967</v>
      </c>
      <c r="DS176" s="124" t="n">
        <v>-0.0609562521196239</v>
      </c>
      <c r="DT176" s="124" t="n">
        <v>8212.63684082031</v>
      </c>
      <c r="DU176" s="124"/>
      <c r="DV176" s="124"/>
      <c r="DW176" s="124"/>
      <c r="DX176" s="124"/>
      <c r="DY176" s="124"/>
      <c r="DZ176" s="124"/>
      <c r="EA176" s="124" t="n">
        <v>-3.6627341470527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83.40274</v>
      </c>
      <c r="DA177" s="124" t="n">
        <v>5585218.94604492</v>
      </c>
      <c r="DB177" s="124" t="n">
        <v>4.53325149054949</v>
      </c>
      <c r="DC177" s="124" t="n">
        <v>117620364.456696</v>
      </c>
      <c r="DD177" s="124" t="n">
        <v>95.4667485094505</v>
      </c>
      <c r="DE177" s="124" t="n">
        <v>82747.5112915039</v>
      </c>
      <c r="DF177" s="124" t="s">
        <v>81</v>
      </c>
      <c r="DG177" s="124"/>
      <c r="DH177" s="124"/>
      <c r="DI177" s="124"/>
      <c r="DJ177" s="124"/>
      <c r="DK177" s="124"/>
      <c r="DL177" s="124" t="n">
        <v>58.519084878922</v>
      </c>
      <c r="DM177" s="124" t="n">
        <v>162501.676942025</v>
      </c>
      <c r="DN177" s="124"/>
      <c r="DO177" s="124" t="n">
        <v>967125.905975342</v>
      </c>
      <c r="DP177" s="124" t="n">
        <v>178100.66217041</v>
      </c>
      <c r="DQ177" s="124" t="n">
        <v>0.109833202554806</v>
      </c>
      <c r="DR177" s="124" t="n">
        <v>789025.243804932</v>
      </c>
      <c r="DS177" s="124" t="n">
        <v>-0.10983320255481</v>
      </c>
      <c r="DT177" s="124" t="n">
        <v>8212.63684082031</v>
      </c>
      <c r="DU177" s="124"/>
      <c r="DV177" s="124"/>
      <c r="DW177" s="124"/>
      <c r="DX177" s="124"/>
      <c r="DY177" s="124"/>
      <c r="DZ177" s="124"/>
      <c r="EA177" s="124" t="n">
        <v>4.993476000610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83.40274</v>
      </c>
      <c r="DA178" s="124" t="n">
        <v>474911.725341797</v>
      </c>
      <c r="DB178" s="124" t="n">
        <v>0.385462827434843</v>
      </c>
      <c r="DC178" s="124" t="n">
        <v>122730671.677399</v>
      </c>
      <c r="DD178" s="124" t="n">
        <v>99.6145371725652</v>
      </c>
      <c r="DE178" s="124" t="n">
        <v>82747.5112915039</v>
      </c>
      <c r="DF178" s="124" t="s">
        <v>81</v>
      </c>
      <c r="DG178" s="124"/>
      <c r="DH178" s="124"/>
      <c r="DI178" s="124"/>
      <c r="DJ178" s="124"/>
      <c r="DK178" s="124"/>
      <c r="DL178" s="124"/>
      <c r="DM178" s="124"/>
      <c r="DN178" s="124"/>
      <c r="DO178" s="124" t="n">
        <v>967125.905975342</v>
      </c>
      <c r="DP178" s="124" t="n">
        <v>62190.2322387695</v>
      </c>
      <c r="DQ178" s="124" t="n">
        <v>0.0478264554166918</v>
      </c>
      <c r="DR178" s="124" t="n">
        <v>904935.673736572</v>
      </c>
      <c r="DS178" s="124" t="n">
        <v>-0.0478264554166969</v>
      </c>
      <c r="DT178" s="124" t="n">
        <v>8212.636840820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83.40274</v>
      </c>
      <c r="DA179" s="124"/>
      <c r="DB179" s="124"/>
      <c r="DC179" s="124"/>
      <c r="DD179" s="124"/>
      <c r="DE179" s="124" t="n">
        <v>82747.5112915039</v>
      </c>
      <c r="DF179" s="124" t="s">
        <v>81</v>
      </c>
      <c r="DG179" s="124"/>
      <c r="DH179" s="124"/>
      <c r="DI179" s="124"/>
      <c r="DJ179" s="124"/>
      <c r="DK179" s="124"/>
      <c r="DL179" s="124"/>
      <c r="DM179" s="124"/>
      <c r="DN179" s="124"/>
      <c r="DO179" s="124" t="n">
        <v>967125.905975342</v>
      </c>
      <c r="DP179" s="124"/>
      <c r="DQ179" s="124"/>
      <c r="DR179" s="124"/>
      <c r="DS179" s="124"/>
      <c r="DT179" s="124" t="n">
        <v>8212.6368408203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83.40274</v>
      </c>
      <c r="DA180" s="124" t="n">
        <v>792034.547363281</v>
      </c>
      <c r="DB180" s="124" t="n">
        <v>0.642856050422845</v>
      </c>
      <c r="DC180" s="124" t="n">
        <v>122413548.855377</v>
      </c>
      <c r="DD180" s="124" t="n">
        <v>99.3571439495772</v>
      </c>
      <c r="DE180" s="124" t="n">
        <v>82747.5112915039</v>
      </c>
      <c r="DF180" s="124" t="s">
        <v>81</v>
      </c>
      <c r="DG180" s="124"/>
      <c r="DH180" s="124"/>
      <c r="DI180" s="124"/>
      <c r="DJ180" s="124"/>
      <c r="DK180" s="124"/>
      <c r="DL180" s="124" t="n">
        <v>50.3885718604828</v>
      </c>
      <c r="DM180" s="124" t="n">
        <v>27632.9701078903</v>
      </c>
      <c r="DN180" s="124"/>
      <c r="DO180" s="124" t="n">
        <v>967125.905975342</v>
      </c>
      <c r="DP180" s="124" t="n">
        <v>55711.9635009766</v>
      </c>
      <c r="DQ180" s="124" t="n">
        <v>0.0404903146790093</v>
      </c>
      <c r="DR180" s="124" t="n">
        <v>911413.942474365</v>
      </c>
      <c r="DS180" s="124" t="n">
        <v>-0.040490314679019</v>
      </c>
      <c r="DT180" s="124" t="n">
        <v>8212.63684082031</v>
      </c>
      <c r="DU180" s="124"/>
      <c r="DV180" s="124"/>
      <c r="DW180" s="124"/>
      <c r="DX180" s="124"/>
      <c r="DY180" s="124"/>
      <c r="DZ180" s="124"/>
      <c r="EA180" s="124" t="n">
        <v>2.1028725654451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83.40274</v>
      </c>
      <c r="DA181" s="124" t="n">
        <v>1272107.60015869</v>
      </c>
      <c r="DB181" s="124" t="n">
        <v>1.03250807717079</v>
      </c>
      <c r="DC181" s="124" t="n">
        <v>121933475.802582</v>
      </c>
      <c r="DD181" s="124" t="n">
        <v>98.9674919228292</v>
      </c>
      <c r="DE181" s="124" t="n">
        <v>82747.5112915039</v>
      </c>
      <c r="DF181" s="124" t="s">
        <v>81</v>
      </c>
      <c r="DG181" s="124"/>
      <c r="DH181" s="124"/>
      <c r="DI181" s="124"/>
      <c r="DJ181" s="124"/>
      <c r="DK181" s="124"/>
      <c r="DL181" s="124" t="n">
        <v>34.6587021640725</v>
      </c>
      <c r="DM181" s="124" t="n">
        <v>25759.4220896843</v>
      </c>
      <c r="DN181" s="124"/>
      <c r="DO181" s="124" t="n">
        <v>967125.905975342</v>
      </c>
      <c r="DP181" s="124" t="n">
        <v>25138.7365112305</v>
      </c>
      <c r="DQ181" s="124" t="n">
        <v>0.0123963306850667</v>
      </c>
      <c r="DR181" s="124" t="n">
        <v>941987.169464111</v>
      </c>
      <c r="DS181" s="124" t="n">
        <v>-0.0123963306850641</v>
      </c>
      <c r="DT181" s="124" t="n">
        <v>8212.63684082031</v>
      </c>
      <c r="DU181" s="124"/>
      <c r="DV181" s="124"/>
      <c r="DW181" s="124"/>
      <c r="DX181" s="124"/>
      <c r="DY181" s="124"/>
      <c r="DZ181" s="124"/>
      <c r="EA181" s="124" t="n">
        <v>-0.09573764069453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83.40274</v>
      </c>
      <c r="DA182" s="124" t="n">
        <v>1197760.8727417</v>
      </c>
      <c r="DB182" s="124" t="n">
        <v>0.972164442277262</v>
      </c>
      <c r="DC182" s="124" t="n">
        <v>122007822.529999</v>
      </c>
      <c r="DD182" s="124" t="n">
        <v>99.0278355577227</v>
      </c>
      <c r="DE182" s="124" t="n">
        <v>82747.5112915039</v>
      </c>
      <c r="DF182" s="124" t="s">
        <v>81</v>
      </c>
      <c r="DG182" s="124"/>
      <c r="DH182" s="124"/>
      <c r="DI182" s="124"/>
      <c r="DJ182" s="124"/>
      <c r="DK182" s="124"/>
      <c r="DL182" s="124"/>
      <c r="DM182" s="124"/>
      <c r="DN182" s="124"/>
      <c r="DO182" s="124" t="n">
        <v>967125.905975342</v>
      </c>
      <c r="DP182" s="124" t="n">
        <v>-26914.3039550781</v>
      </c>
      <c r="DQ182" s="124" t="n">
        <v>-0.0297094374951381</v>
      </c>
      <c r="DR182" s="124" t="n">
        <v>994040.20993042</v>
      </c>
      <c r="DS182" s="124" t="n">
        <v>0.0297094374951428</v>
      </c>
      <c r="DT182" s="124" t="n">
        <v>8212.6368408203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83.40274</v>
      </c>
      <c r="DA183" s="124" t="n">
        <v>511034.725128174</v>
      </c>
      <c r="DB183" s="124" t="n">
        <v>0.414782115399493</v>
      </c>
      <c r="DC183" s="124" t="n">
        <v>122694548.677612</v>
      </c>
      <c r="DD183" s="124" t="n">
        <v>99.5852178846005</v>
      </c>
      <c r="DE183" s="124" t="n">
        <v>82747.5112915039</v>
      </c>
      <c r="DF183" s="124" t="s">
        <v>81</v>
      </c>
      <c r="DG183" s="124"/>
      <c r="DH183" s="124"/>
      <c r="DI183" s="124"/>
      <c r="DJ183" s="124"/>
      <c r="DK183" s="124"/>
      <c r="DL183" s="124"/>
      <c r="DM183" s="124"/>
      <c r="DN183" s="124"/>
      <c r="DO183" s="124" t="n">
        <v>967125.905975342</v>
      </c>
      <c r="DP183" s="124" t="n">
        <v>48065.135559082</v>
      </c>
      <c r="DQ183" s="124" t="n">
        <v>0.036039124813782</v>
      </c>
      <c r="DR183" s="124" t="n">
        <v>919060.77041626</v>
      </c>
      <c r="DS183" s="124" t="n">
        <v>-0.036039124813783</v>
      </c>
      <c r="DT183" s="124" t="n">
        <v>8212.6368408203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83.40274</v>
      </c>
      <c r="DA184" s="124" t="n">
        <v>8914269.36560059</v>
      </c>
      <c r="DB184" s="124" t="n">
        <v>7.23528034964226</v>
      </c>
      <c r="DC184" s="124" t="n">
        <v>114291314.03714</v>
      </c>
      <c r="DD184" s="124" t="n">
        <v>92.7647196503577</v>
      </c>
      <c r="DE184" s="124" t="n">
        <v>82747.5112915039</v>
      </c>
      <c r="DF184" s="124" t="s">
        <v>81</v>
      </c>
      <c r="DG184" s="124"/>
      <c r="DH184" s="124"/>
      <c r="DI184" s="124"/>
      <c r="DJ184" s="124"/>
      <c r="DK184" s="124"/>
      <c r="DL184" s="124" t="n">
        <v>48.5998016324089</v>
      </c>
      <c r="DM184" s="124" t="n">
        <v>401184.365729963</v>
      </c>
      <c r="DN184" s="124"/>
      <c r="DO184" s="124" t="n">
        <v>967125.905975342</v>
      </c>
      <c r="DP184" s="124" t="n">
        <v>127540.885803223</v>
      </c>
      <c r="DQ184" s="124" t="n">
        <v>0.0470937022200344</v>
      </c>
      <c r="DR184" s="124" t="n">
        <v>839585.020172119</v>
      </c>
      <c r="DS184" s="124" t="n">
        <v>-0.0470937022200388</v>
      </c>
      <c r="DT184" s="124" t="n">
        <v>8212.63684082031</v>
      </c>
      <c r="DU184" s="124"/>
      <c r="DV184" s="124"/>
      <c r="DW184" s="124"/>
      <c r="DX184" s="124"/>
      <c r="DY184" s="124"/>
      <c r="DZ184" s="124"/>
      <c r="EA184" s="124" t="n">
        <v>1.9106037931319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83.40274</v>
      </c>
      <c r="DA185" s="124"/>
      <c r="DB185" s="124"/>
      <c r="DC185" s="124"/>
      <c r="DD185" s="124"/>
      <c r="DE185" s="124" t="n">
        <v>82747.5112915039</v>
      </c>
      <c r="DF185" s="124" t="s">
        <v>81</v>
      </c>
      <c r="DG185" s="124"/>
      <c r="DH185" s="124"/>
      <c r="DI185" s="124"/>
      <c r="DJ185" s="124"/>
      <c r="DK185" s="124"/>
      <c r="DL185" s="124"/>
      <c r="DM185" s="124"/>
      <c r="DN185" s="124"/>
      <c r="DO185" s="124" t="n">
        <v>967125.905975342</v>
      </c>
      <c r="DP185" s="124"/>
      <c r="DQ185" s="124"/>
      <c r="DR185" s="124"/>
      <c r="DS185" s="124"/>
      <c r="DT185" s="124" t="n">
        <v>8212.6368408203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83.40274</v>
      </c>
      <c r="DA186" s="124" t="n">
        <v>612341.721313477</v>
      </c>
      <c r="DB186" s="124" t="n">
        <v>0.497008093628211</v>
      </c>
      <c r="DC186" s="124" t="n">
        <v>122593241.681427</v>
      </c>
      <c r="DD186" s="124" t="n">
        <v>99.5029919063718</v>
      </c>
      <c r="DE186" s="124" t="n">
        <v>82747.5112915039</v>
      </c>
      <c r="DF186" s="124" t="s">
        <v>81</v>
      </c>
      <c r="DG186" s="124"/>
      <c r="DH186" s="124"/>
      <c r="DI186" s="124"/>
      <c r="DJ186" s="124"/>
      <c r="DK186" s="124"/>
      <c r="DL186" s="124"/>
      <c r="DM186" s="124"/>
      <c r="DN186" s="124"/>
      <c r="DO186" s="124" t="n">
        <v>967125.905975342</v>
      </c>
      <c r="DP186" s="124" t="n">
        <v>22724.5305175781</v>
      </c>
      <c r="DQ186" s="124" t="n">
        <v>0.0146581009415794</v>
      </c>
      <c r="DR186" s="124" t="n">
        <v>944401.375457764</v>
      </c>
      <c r="DS186" s="124" t="n">
        <v>-0.014658100941574</v>
      </c>
      <c r="DT186" s="124" t="n">
        <v>8212.6368408203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83.40274</v>
      </c>
      <c r="DA187" s="124" t="n">
        <v>1979950.36181641</v>
      </c>
      <c r="DB187" s="124" t="n">
        <v>1.60702973609909</v>
      </c>
      <c r="DC187" s="124" t="n">
        <v>121225633.040924</v>
      </c>
      <c r="DD187" s="124" t="n">
        <v>98.3929702639009</v>
      </c>
      <c r="DE187" s="124" t="n">
        <v>82747.5112915039</v>
      </c>
      <c r="DF187" s="124" t="s">
        <v>81</v>
      </c>
      <c r="DG187" s="124"/>
      <c r="DH187" s="124"/>
      <c r="DI187" s="124"/>
      <c r="DJ187" s="124"/>
      <c r="DK187" s="124"/>
      <c r="DL187" s="124" t="n">
        <v>39.0867008290708</v>
      </c>
      <c r="DM187" s="124" t="n">
        <v>129729.866103937</v>
      </c>
      <c r="DN187" s="124"/>
      <c r="DO187" s="124" t="n">
        <v>967125.905975342</v>
      </c>
      <c r="DP187" s="124" t="n">
        <v>-115326.427429199</v>
      </c>
      <c r="DQ187" s="124" t="n">
        <v>-0.10705994742056</v>
      </c>
      <c r="DR187" s="124" t="n">
        <v>1082452.33340454</v>
      </c>
      <c r="DS187" s="124" t="n">
        <v>0.107059947420552</v>
      </c>
      <c r="DT187" s="124" t="n">
        <v>8212.63684082031</v>
      </c>
      <c r="DU187" s="124"/>
      <c r="DV187" s="124"/>
      <c r="DW187" s="124"/>
      <c r="DX187" s="124"/>
      <c r="DY187" s="124"/>
      <c r="DZ187" s="124"/>
      <c r="EA187" s="124" t="n">
        <v>3.2642086704138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83.40274</v>
      </c>
      <c r="DA188" s="124" t="n">
        <v>313250.232788086</v>
      </c>
      <c r="DB188" s="124" t="n">
        <v>0.254250030020245</v>
      </c>
      <c r="DC188" s="124" t="n">
        <v>122892333.169952</v>
      </c>
      <c r="DD188" s="124" t="n">
        <v>99.7457499699798</v>
      </c>
      <c r="DE188" s="124" t="n">
        <v>82747.5112915039</v>
      </c>
      <c r="DF188" s="124" t="s">
        <v>81</v>
      </c>
      <c r="DG188" s="124"/>
      <c r="DH188" s="124"/>
      <c r="DI188" s="124"/>
      <c r="DJ188" s="124"/>
      <c r="DK188" s="124"/>
      <c r="DL188" s="124"/>
      <c r="DM188" s="124"/>
      <c r="DN188" s="124"/>
      <c r="DO188" s="124" t="n">
        <v>967125.905975342</v>
      </c>
      <c r="DP188" s="124" t="n">
        <v>-20327.55859375</v>
      </c>
      <c r="DQ188" s="124" t="n">
        <v>-0.0186410046123405</v>
      </c>
      <c r="DR188" s="124" t="n">
        <v>987453.464569092</v>
      </c>
      <c r="DS188" s="124" t="n">
        <v>0.0186410046123342</v>
      </c>
      <c r="DT188" s="124" t="n">
        <v>8212.6368408203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83.40274</v>
      </c>
      <c r="DA189" s="124" t="n">
        <v>401240.537506104</v>
      </c>
      <c r="DB189" s="124" t="n">
        <v>0.325667495274552</v>
      </c>
      <c r="DC189" s="124" t="n">
        <v>122804342.865234</v>
      </c>
      <c r="DD189" s="124" t="n">
        <v>99.6743325047254</v>
      </c>
      <c r="DE189" s="124" t="n">
        <v>82747.5112915039</v>
      </c>
      <c r="DF189" s="124" t="s">
        <v>81</v>
      </c>
      <c r="DG189" s="124"/>
      <c r="DH189" s="124"/>
      <c r="DI189" s="124"/>
      <c r="DJ189" s="124"/>
      <c r="DK189" s="124"/>
      <c r="DL189" s="124"/>
      <c r="DM189" s="124"/>
      <c r="DN189" s="124"/>
      <c r="DO189" s="124" t="n">
        <v>967125.905975342</v>
      </c>
      <c r="DP189" s="124" t="n">
        <v>-24342.372467041</v>
      </c>
      <c r="DQ189" s="124" t="n">
        <v>-0.0224904565585751</v>
      </c>
      <c r="DR189" s="124" t="n">
        <v>991468.278442383</v>
      </c>
      <c r="DS189" s="124" t="n">
        <v>0.0224904565585717</v>
      </c>
      <c r="DT189" s="124" t="n">
        <v>8212.6368408203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83.40274</v>
      </c>
      <c r="DA190" s="124" t="n">
        <v>7163225.88452148</v>
      </c>
      <c r="DB190" s="124" t="n">
        <v>5.81404323301321</v>
      </c>
      <c r="DC190" s="124" t="n">
        <v>116042357.518219</v>
      </c>
      <c r="DD190" s="124" t="n">
        <v>94.1859567669868</v>
      </c>
      <c r="DE190" s="124" t="n">
        <v>82747.5112915039</v>
      </c>
      <c r="DF190" s="124" t="s">
        <v>81</v>
      </c>
      <c r="DG190" s="124"/>
      <c r="DH190" s="124"/>
      <c r="DI190" s="124"/>
      <c r="DJ190" s="124"/>
      <c r="DK190" s="124"/>
      <c r="DL190" s="124" t="n">
        <v>37.5747430926356</v>
      </c>
      <c r="DM190" s="124" t="n">
        <v>385202.673057977</v>
      </c>
      <c r="DN190" s="124"/>
      <c r="DO190" s="124" t="n">
        <v>967125.905975342</v>
      </c>
      <c r="DP190" s="124" t="n">
        <v>-29960.8389892578</v>
      </c>
      <c r="DQ190" s="124" t="n">
        <v>-0.0705096898679498</v>
      </c>
      <c r="DR190" s="124" t="n">
        <v>997086.7449646</v>
      </c>
      <c r="DS190" s="124" t="n">
        <v>0.0705096898679614</v>
      </c>
      <c r="DT190" s="124" t="n">
        <v>8212.63684082031</v>
      </c>
      <c r="DU190" s="124"/>
      <c r="DV190" s="124"/>
      <c r="DW190" s="124"/>
      <c r="DX190" s="124"/>
      <c r="DY190" s="124"/>
      <c r="DZ190" s="124"/>
      <c r="EA190" s="124" t="n">
        <v>-0.61992574429139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83.40274</v>
      </c>
      <c r="DA191" s="124" t="n">
        <v>3098227.9230957</v>
      </c>
      <c r="DB191" s="124" t="n">
        <v>2.51468142719479</v>
      </c>
      <c r="DC191" s="124" t="n">
        <v>120107355.479645</v>
      </c>
      <c r="DD191" s="124" t="n">
        <v>97.4853185728052</v>
      </c>
      <c r="DE191" s="124" t="n">
        <v>82747.5112915039</v>
      </c>
      <c r="DF191" s="124" t="s">
        <v>81</v>
      </c>
      <c r="DG191" s="124"/>
      <c r="DH191" s="124"/>
      <c r="DI191" s="124"/>
      <c r="DJ191" s="124"/>
      <c r="DK191" s="124"/>
      <c r="DL191" s="124"/>
      <c r="DM191" s="124"/>
      <c r="DN191" s="124"/>
      <c r="DO191" s="124" t="n">
        <v>967125.905975342</v>
      </c>
      <c r="DP191" s="124" t="n">
        <v>-171531.746398926</v>
      </c>
      <c r="DQ191" s="124" t="n">
        <v>-0.160221166026461</v>
      </c>
      <c r="DR191" s="124" t="n">
        <v>1138657.65237427</v>
      </c>
      <c r="DS191" s="124" t="n">
        <v>0.16022116602646</v>
      </c>
      <c r="DT191" s="124" t="n">
        <v>8212.6368408203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83.40274</v>
      </c>
      <c r="DA192" s="124" t="n">
        <v>534087.638793945</v>
      </c>
      <c r="DB192" s="124" t="n">
        <v>0.433493047996123</v>
      </c>
      <c r="DC192" s="124" t="n">
        <v>122671495.763947</v>
      </c>
      <c r="DD192" s="124" t="n">
        <v>99.5665069520039</v>
      </c>
      <c r="DE192" s="124" t="n">
        <v>82747.5112915039</v>
      </c>
      <c r="DF192" s="124" t="s">
        <v>81</v>
      </c>
      <c r="DG192" s="124"/>
      <c r="DH192" s="124"/>
      <c r="DI192" s="124"/>
      <c r="DJ192" s="124"/>
      <c r="DK192" s="124"/>
      <c r="DL192" s="124"/>
      <c r="DM192" s="124"/>
      <c r="DN192" s="124"/>
      <c r="DO192" s="124" t="n">
        <v>967125.905975342</v>
      </c>
      <c r="DP192" s="124" t="n">
        <v>18945.2601318359</v>
      </c>
      <c r="DQ192" s="124" t="n">
        <v>0.0120688994823528</v>
      </c>
      <c r="DR192" s="124" t="n">
        <v>948180.645843506</v>
      </c>
      <c r="DS192" s="124" t="n">
        <v>-0.0120688994823581</v>
      </c>
      <c r="DT192" s="124" t="n">
        <v>8212.6368408203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83.40274</v>
      </c>
      <c r="DA193" s="124" t="n">
        <v>836994.512756348</v>
      </c>
      <c r="DB193" s="124" t="n">
        <v>0.679347875023114</v>
      </c>
      <c r="DC193" s="124" t="n">
        <v>122368588.889984</v>
      </c>
      <c r="DD193" s="124" t="n">
        <v>99.3206521249769</v>
      </c>
      <c r="DE193" s="124" t="n">
        <v>82747.5112915039</v>
      </c>
      <c r="DF193" s="124" t="s">
        <v>81</v>
      </c>
      <c r="DG193" s="124"/>
      <c r="DH193" s="124"/>
      <c r="DI193" s="124"/>
      <c r="DJ193" s="124"/>
      <c r="DK193" s="124"/>
      <c r="DL193" s="124" t="n">
        <v>39.2507323334749</v>
      </c>
      <c r="DM193" s="124" t="n">
        <v>40205.0012731009</v>
      </c>
      <c r="DN193" s="124"/>
      <c r="DO193" s="124" t="n">
        <v>967125.905975342</v>
      </c>
      <c r="DP193" s="124" t="n">
        <v>-8171.60888671875</v>
      </c>
      <c r="DQ193" s="124" t="n">
        <v>-0.0120598365519708</v>
      </c>
      <c r="DR193" s="124" t="n">
        <v>975297.514862061</v>
      </c>
      <c r="DS193" s="124" t="n">
        <v>0.0120598365519697</v>
      </c>
      <c r="DT193" s="124" t="n">
        <v>8212.63684082031</v>
      </c>
      <c r="DU193" s="124"/>
      <c r="DV193" s="124"/>
      <c r="DW193" s="124"/>
      <c r="DX193" s="124"/>
      <c r="DY193" s="124"/>
      <c r="DZ193" s="124"/>
      <c r="EA193" s="124" t="n">
        <v>-3.5921966037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83.40274</v>
      </c>
      <c r="DA194" s="124" t="n">
        <v>1119282.70880127</v>
      </c>
      <c r="DB194" s="124" t="n">
        <v>0.908467520617554</v>
      </c>
      <c r="DC194" s="124" t="n">
        <v>122086300.693939</v>
      </c>
      <c r="DD194" s="124" t="n">
        <v>99.0915324793825</v>
      </c>
      <c r="DE194" s="124" t="n">
        <v>82747.5112915039</v>
      </c>
      <c r="DF194" s="124" t="s">
        <v>81</v>
      </c>
      <c r="DG194" s="124"/>
      <c r="DH194" s="124"/>
      <c r="DI194" s="124"/>
      <c r="DJ194" s="124"/>
      <c r="DK194" s="124"/>
      <c r="DL194" s="124"/>
      <c r="DM194" s="124"/>
      <c r="DN194" s="124"/>
      <c r="DO194" s="124" t="n">
        <v>967125.905975342</v>
      </c>
      <c r="DP194" s="124" t="n">
        <v>-92156.1533203125</v>
      </c>
      <c r="DQ194" s="124" t="n">
        <v>-0.0825780855932741</v>
      </c>
      <c r="DR194" s="124" t="n">
        <v>1059282.05929565</v>
      </c>
      <c r="DS194" s="124" t="n">
        <v>0.0825780855932834</v>
      </c>
      <c r="DT194" s="124" t="n">
        <v>8212.6368408203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83.40274</v>
      </c>
      <c r="DA195" s="124" t="n">
        <v>451187.37701416</v>
      </c>
      <c r="DB195" s="124" t="n">
        <v>0.366206923869105</v>
      </c>
      <c r="DC195" s="124" t="n">
        <v>122754396.025726</v>
      </c>
      <c r="DD195" s="124" t="n">
        <v>99.6337930761309</v>
      </c>
      <c r="DE195" s="124" t="n">
        <v>82747.5112915039</v>
      </c>
      <c r="DF195" s="124" t="s">
        <v>81</v>
      </c>
      <c r="DG195" s="124"/>
      <c r="DH195" s="124"/>
      <c r="DI195" s="124"/>
      <c r="DJ195" s="124"/>
      <c r="DK195" s="124"/>
      <c r="DL195" s="124"/>
      <c r="DM195" s="124"/>
      <c r="DN195" s="124"/>
      <c r="DO195" s="124" t="n">
        <v>967125.905975342</v>
      </c>
      <c r="DP195" s="124" t="n">
        <v>15977.7955932617</v>
      </c>
      <c r="DQ195" s="124" t="n">
        <v>0.0101736505987711</v>
      </c>
      <c r="DR195" s="124" t="n">
        <v>951148.11038208</v>
      </c>
      <c r="DS195" s="124" t="n">
        <v>-0.0101736505987731</v>
      </c>
      <c r="DT195" s="124" t="n">
        <v>8212.6368408203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83.40274</v>
      </c>
      <c r="DA196" s="124" t="n">
        <v>5180621.60610962</v>
      </c>
      <c r="DB196" s="124" t="n">
        <v>4.20485944145482</v>
      </c>
      <c r="DC196" s="124" t="n">
        <v>118024961.796631</v>
      </c>
      <c r="DD196" s="124" t="n">
        <v>95.7951405585452</v>
      </c>
      <c r="DE196" s="124" t="n">
        <v>82747.5112915039</v>
      </c>
      <c r="DF196" s="124" t="s">
        <v>81</v>
      </c>
      <c r="DG196" s="124"/>
      <c r="DH196" s="124"/>
      <c r="DI196" s="124"/>
      <c r="DJ196" s="124"/>
      <c r="DK196" s="124"/>
      <c r="DL196" s="124"/>
      <c r="DM196" s="124"/>
      <c r="DN196" s="124"/>
      <c r="DO196" s="124" t="n">
        <v>967125.905975342</v>
      </c>
      <c r="DP196" s="124" t="n">
        <v>96411.0745544434</v>
      </c>
      <c r="DQ196" s="124" t="n">
        <v>0.0456033156241027</v>
      </c>
      <c r="DR196" s="124" t="n">
        <v>870714.831420898</v>
      </c>
      <c r="DS196" s="124" t="n">
        <v>-0.0456033156241062</v>
      </c>
      <c r="DT196" s="124" t="n">
        <v>8212.636840820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83.40274</v>
      </c>
      <c r="DA197" s="124" t="n">
        <v>397280.752319336</v>
      </c>
      <c r="DB197" s="124" t="n">
        <v>0.322453529578027</v>
      </c>
      <c r="DC197" s="124" t="n">
        <v>122808302.650421</v>
      </c>
      <c r="DD197" s="124" t="n">
        <v>99.677546470422</v>
      </c>
      <c r="DE197" s="124" t="n">
        <v>82747.5112915039</v>
      </c>
      <c r="DF197" s="124" t="s">
        <v>81</v>
      </c>
      <c r="DG197" s="124"/>
      <c r="DH197" s="124"/>
      <c r="DI197" s="124"/>
      <c r="DJ197" s="124"/>
      <c r="DK197" s="124"/>
      <c r="DL197" s="124"/>
      <c r="DM197" s="124"/>
      <c r="DN197" s="124"/>
      <c r="DO197" s="124" t="n">
        <v>967125.905975342</v>
      </c>
      <c r="DP197" s="124" t="n">
        <v>37672.0565185547</v>
      </c>
      <c r="DQ197" s="124" t="n">
        <v>0.0282673109648722</v>
      </c>
      <c r="DR197" s="124" t="n">
        <v>929453.849456787</v>
      </c>
      <c r="DS197" s="124" t="n">
        <v>-0.0282673109648783</v>
      </c>
      <c r="DT197" s="124" t="n">
        <v>8212.6368408203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83.40274</v>
      </c>
      <c r="DA198" s="124" t="n">
        <v>1664153.27087402</v>
      </c>
      <c r="DB198" s="124" t="n">
        <v>1.35071254476687</v>
      </c>
      <c r="DC198" s="124" t="n">
        <v>121541430.131866</v>
      </c>
      <c r="DD198" s="124" t="n">
        <v>98.6492874552331</v>
      </c>
      <c r="DE198" s="124" t="n">
        <v>82747.5112915039</v>
      </c>
      <c r="DF198" s="124" t="s">
        <v>81</v>
      </c>
      <c r="DG198" s="124"/>
      <c r="DH198" s="124"/>
      <c r="DI198" s="124"/>
      <c r="DJ198" s="124"/>
      <c r="DK198" s="124"/>
      <c r="DL198" s="124" t="n">
        <v>25.1413288751792</v>
      </c>
      <c r="DM198" s="124" t="n">
        <v>90639.5067187458</v>
      </c>
      <c r="DN198" s="124"/>
      <c r="DO198" s="124" t="n">
        <v>967125.905975342</v>
      </c>
      <c r="DP198" s="124" t="n">
        <v>82961.5217895508</v>
      </c>
      <c r="DQ198" s="124" t="n">
        <v>0.0571820295226659</v>
      </c>
      <c r="DR198" s="124" t="n">
        <v>884164.384185791</v>
      </c>
      <c r="DS198" s="124" t="n">
        <v>-0.0571820295226644</v>
      </c>
      <c r="DT198" s="124" t="n">
        <v>8212.63684082031</v>
      </c>
      <c r="DU198" s="124"/>
      <c r="DV198" s="124"/>
      <c r="DW198" s="124"/>
      <c r="DX198" s="124"/>
      <c r="DY198" s="124"/>
      <c r="DZ198" s="124"/>
      <c r="EA198" s="124" t="n">
        <v>3.378570066085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83.40274</v>
      </c>
      <c r="DA199" s="124" t="n">
        <v>1667568.2286377</v>
      </c>
      <c r="DB199" s="124" t="n">
        <v>1.35348430045306</v>
      </c>
      <c r="DC199" s="124" t="n">
        <v>121538015.174103</v>
      </c>
      <c r="DD199" s="124" t="n">
        <v>98.6465156995469</v>
      </c>
      <c r="DE199" s="124" t="n">
        <v>82747.5112915039</v>
      </c>
      <c r="DF199" s="124" t="s">
        <v>81</v>
      </c>
      <c r="DG199" s="124"/>
      <c r="DH199" s="124"/>
      <c r="DI199" s="124"/>
      <c r="DJ199" s="124"/>
      <c r="DK199" s="124"/>
      <c r="DL199" s="124" t="n">
        <v>35.4956341639349</v>
      </c>
      <c r="DM199" s="124" t="n">
        <v>51067.0225862379</v>
      </c>
      <c r="DN199" s="124"/>
      <c r="DO199" s="124" t="n">
        <v>967125.905975342</v>
      </c>
      <c r="DP199" s="124" t="n">
        <v>-34540.3372192383</v>
      </c>
      <c r="DQ199" s="124" t="n">
        <v>-0.0389650160003774</v>
      </c>
      <c r="DR199" s="124" t="n">
        <v>1001666.24319458</v>
      </c>
      <c r="DS199" s="124" t="n">
        <v>0.0389650160003754</v>
      </c>
      <c r="DT199" s="124" t="n">
        <v>8212.63684082031</v>
      </c>
      <c r="DU199" s="124"/>
      <c r="DV199" s="124"/>
      <c r="DW199" s="124"/>
      <c r="DX199" s="124"/>
      <c r="DY199" s="124"/>
      <c r="DZ199" s="124"/>
      <c r="EA199" s="124" t="n">
        <v>-4.095235035155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83.40274</v>
      </c>
      <c r="DA200" s="124" t="n">
        <v>4297386.3515625</v>
      </c>
      <c r="DB200" s="124" t="n">
        <v>3.48798019771149</v>
      </c>
      <c r="DC200" s="124" t="n">
        <v>118908197.051178</v>
      </c>
      <c r="DD200" s="124" t="n">
        <v>96.5120198022885</v>
      </c>
      <c r="DE200" s="124" t="n">
        <v>82747.5112915039</v>
      </c>
      <c r="DF200" s="124" t="s">
        <v>81</v>
      </c>
      <c r="DG200" s="124"/>
      <c r="DH200" s="124"/>
      <c r="DI200" s="124"/>
      <c r="DJ200" s="124"/>
      <c r="DK200" s="124"/>
      <c r="DL200" s="124" t="n">
        <v>15.3303803800892</v>
      </c>
      <c r="DM200" s="124" t="n">
        <v>104109.121874621</v>
      </c>
      <c r="DN200" s="124"/>
      <c r="DO200" s="124" t="n">
        <v>967125.905975342</v>
      </c>
      <c r="DP200" s="124" t="n">
        <v>633379.634094238</v>
      </c>
      <c r="DQ200" s="124" t="n">
        <v>0.490554679997291</v>
      </c>
      <c r="DR200" s="124" t="n">
        <v>333746.271881104</v>
      </c>
      <c r="DS200" s="124" t="n">
        <v>-0.490554679997302</v>
      </c>
      <c r="DT200" s="124" t="n">
        <v>8212.63684082031</v>
      </c>
      <c r="DU200" s="124"/>
      <c r="DV200" s="124"/>
      <c r="DW200" s="124"/>
      <c r="DX200" s="124"/>
      <c r="DY200" s="124"/>
      <c r="DZ200" s="124"/>
      <c r="EA200" s="124" t="n">
        <v>-2.464007718427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83.40274</v>
      </c>
      <c r="DA201" s="124" t="n">
        <v>1516642.07305908</v>
      </c>
      <c r="DB201" s="124" t="n">
        <v>1.23098485569555</v>
      </c>
      <c r="DC201" s="124" t="n">
        <v>121688941.329681</v>
      </c>
      <c r="DD201" s="124" t="n">
        <v>98.7690151443045</v>
      </c>
      <c r="DE201" s="124" t="n">
        <v>82747.5112915039</v>
      </c>
      <c r="DF201" s="124" t="s">
        <v>81</v>
      </c>
      <c r="DG201" s="124"/>
      <c r="DH201" s="124"/>
      <c r="DI201" s="124"/>
      <c r="DJ201" s="124"/>
      <c r="DK201" s="124"/>
      <c r="DL201" s="124" t="n">
        <v>47.4679473646112</v>
      </c>
      <c r="DM201" s="124" t="n">
        <v>74464.8265038573</v>
      </c>
      <c r="DN201" s="124"/>
      <c r="DO201" s="124" t="n">
        <v>967125.905975342</v>
      </c>
      <c r="DP201" s="124" t="n">
        <v>-25347.0665893555</v>
      </c>
      <c r="DQ201" s="124" t="n">
        <v>-0.030475057351248</v>
      </c>
      <c r="DR201" s="124" t="n">
        <v>992472.972564697</v>
      </c>
      <c r="DS201" s="124" t="n">
        <v>0.0304750573512393</v>
      </c>
      <c r="DT201" s="124" t="n">
        <v>8212.63684082031</v>
      </c>
      <c r="DU201" s="124"/>
      <c r="DV201" s="124"/>
      <c r="DW201" s="124"/>
      <c r="DX201" s="124"/>
      <c r="DY201" s="124"/>
      <c r="DZ201" s="124"/>
      <c r="EA201" s="124" t="n">
        <v>0.49639689817474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83.40274</v>
      </c>
      <c r="DA202" s="124" t="n">
        <v>4112649.82800293</v>
      </c>
      <c r="DB202" s="124" t="n">
        <v>3.33803851612739</v>
      </c>
      <c r="DC202" s="124" t="n">
        <v>119092933.574738</v>
      </c>
      <c r="DD202" s="124" t="n">
        <v>96.6619614838726</v>
      </c>
      <c r="DE202" s="124" t="n">
        <v>82747.5112915039</v>
      </c>
      <c r="DF202" s="124" t="s">
        <v>81</v>
      </c>
      <c r="DG202" s="124"/>
      <c r="DH202" s="124"/>
      <c r="DI202" s="124"/>
      <c r="DJ202" s="124"/>
      <c r="DK202" s="124"/>
      <c r="DL202" s="124"/>
      <c r="DM202" s="124"/>
      <c r="DN202" s="124"/>
      <c r="DO202" s="124" t="n">
        <v>967125.905975342</v>
      </c>
      <c r="DP202" s="124" t="n">
        <v>-185020.398681641</v>
      </c>
      <c r="DQ202" s="124" t="n">
        <v>-0.177770104738351</v>
      </c>
      <c r="DR202" s="124" t="n">
        <v>1152146.30465698</v>
      </c>
      <c r="DS202" s="124" t="n">
        <v>0.177770104738357</v>
      </c>
      <c r="DT202" s="124" t="n">
        <v>8212.6368408203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83.40274</v>
      </c>
      <c r="DA203" s="124"/>
      <c r="DB203" s="124"/>
      <c r="DC203" s="124"/>
      <c r="DD203" s="124"/>
      <c r="DE203" s="124" t="n">
        <v>82747.5112915039</v>
      </c>
      <c r="DF203" s="124" t="s">
        <v>81</v>
      </c>
      <c r="DG203" s="124"/>
      <c r="DH203" s="124"/>
      <c r="DI203" s="124"/>
      <c r="DJ203" s="124"/>
      <c r="DK203" s="124"/>
      <c r="DL203" s="124"/>
      <c r="DM203" s="124"/>
      <c r="DN203" s="124"/>
      <c r="DO203" s="124" t="n">
        <v>967125.905975342</v>
      </c>
      <c r="DP203" s="124"/>
      <c r="DQ203" s="124"/>
      <c r="DR203" s="124"/>
      <c r="DS203" s="124"/>
      <c r="DT203" s="124" t="n">
        <v>8212.6368408203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83.40274</v>
      </c>
      <c r="DA204" s="124" t="n">
        <v>417162.558837891</v>
      </c>
      <c r="DB204" s="124" t="n">
        <v>0.33859062821386</v>
      </c>
      <c r="DC204" s="124" t="n">
        <v>122788420.843903</v>
      </c>
      <c r="DD204" s="124" t="n">
        <v>99.6614093717861</v>
      </c>
      <c r="DE204" s="124" t="n">
        <v>82747.5112915039</v>
      </c>
      <c r="DF204" s="124" t="s">
        <v>81</v>
      </c>
      <c r="DG204" s="124"/>
      <c r="DH204" s="124"/>
      <c r="DI204" s="124"/>
      <c r="DJ204" s="124"/>
      <c r="DK204" s="124"/>
      <c r="DL204" s="124"/>
      <c r="DM204" s="124"/>
      <c r="DN204" s="124"/>
      <c r="DO204" s="124" t="n">
        <v>967125.905975342</v>
      </c>
      <c r="DP204" s="124" t="n">
        <v>44781.2073974609</v>
      </c>
      <c r="DQ204" s="124" t="n">
        <v>0.0339554429651556</v>
      </c>
      <c r="DR204" s="124" t="n">
        <v>922344.698577881</v>
      </c>
      <c r="DS204" s="124" t="n">
        <v>-0.0339554429651656</v>
      </c>
      <c r="DT204" s="124" t="n">
        <v>8212.6368408203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83.40274</v>
      </c>
      <c r="DA205" s="124" t="n">
        <v>1023851.65713501</v>
      </c>
      <c r="DB205" s="124" t="n">
        <v>0.831010761734875</v>
      </c>
      <c r="DC205" s="124" t="n">
        <v>122181731.745605</v>
      </c>
      <c r="DD205" s="124" t="n">
        <v>99.1689892382651</v>
      </c>
      <c r="DE205" s="124" t="n">
        <v>82747.5112915039</v>
      </c>
      <c r="DF205" s="124" t="s">
        <v>81</v>
      </c>
      <c r="DG205" s="124"/>
      <c r="DH205" s="124"/>
      <c r="DI205" s="124"/>
      <c r="DJ205" s="124"/>
      <c r="DK205" s="124"/>
      <c r="DL205" s="124"/>
      <c r="DM205" s="124"/>
      <c r="DN205" s="124"/>
      <c r="DO205" s="124" t="n">
        <v>967125.905975342</v>
      </c>
      <c r="DP205" s="124" t="n">
        <v>40874.1811828613</v>
      </c>
      <c r="DQ205" s="124" t="n">
        <v>0.0268632814067941</v>
      </c>
      <c r="DR205" s="124" t="n">
        <v>926251.724792481</v>
      </c>
      <c r="DS205" s="124" t="n">
        <v>-0.02686328140679</v>
      </c>
      <c r="DT205" s="124" t="n">
        <v>8212.6368408203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83.40274</v>
      </c>
      <c r="DA206" s="124" t="n">
        <v>5754170.18157959</v>
      </c>
      <c r="DB206" s="124" t="n">
        <v>4.67038101899171</v>
      </c>
      <c r="DC206" s="124" t="n">
        <v>117451413.221161</v>
      </c>
      <c r="DD206" s="124" t="n">
        <v>95.3296189810083</v>
      </c>
      <c r="DE206" s="124" t="n">
        <v>82747.5112915039</v>
      </c>
      <c r="DF206" s="124" t="s">
        <v>81</v>
      </c>
      <c r="DG206" s="124"/>
      <c r="DH206" s="124"/>
      <c r="DI206" s="124"/>
      <c r="DJ206" s="124"/>
      <c r="DK206" s="124"/>
      <c r="DL206" s="124" t="n">
        <v>37.1314980177244</v>
      </c>
      <c r="DM206" s="124" t="n">
        <v>212818.361288317</v>
      </c>
      <c r="DN206" s="124"/>
      <c r="DO206" s="124" t="n">
        <v>967125.905975342</v>
      </c>
      <c r="DP206" s="124" t="n">
        <v>225860.862121582</v>
      </c>
      <c r="DQ206" s="124" t="n">
        <v>0.147819598741205</v>
      </c>
      <c r="DR206" s="124" t="n">
        <v>741265.04385376</v>
      </c>
      <c r="DS206" s="124" t="n">
        <v>-0.147819598741208</v>
      </c>
      <c r="DT206" s="124" t="n">
        <v>8212.63684082031</v>
      </c>
      <c r="DU206" s="124"/>
      <c r="DV206" s="124"/>
      <c r="DW206" s="124"/>
      <c r="DX206" s="124"/>
      <c r="DY206" s="124"/>
      <c r="DZ206" s="124"/>
      <c r="EA206" s="124" t="n">
        <v>-3.178155183803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83.40274</v>
      </c>
      <c r="DA207" s="124" t="n">
        <v>2014151.70446777</v>
      </c>
      <c r="DB207" s="124" t="n">
        <v>1.63478930811424</v>
      </c>
      <c r="DC207" s="124" t="n">
        <v>121191431.698273</v>
      </c>
      <c r="DD207" s="124" t="n">
        <v>98.3652106918858</v>
      </c>
      <c r="DE207" s="124" t="n">
        <v>82747.5112915039</v>
      </c>
      <c r="DF207" s="124" t="s">
        <v>81</v>
      </c>
      <c r="DG207" s="124"/>
      <c r="DH207" s="124"/>
      <c r="DI207" s="124"/>
      <c r="DJ207" s="124"/>
      <c r="DK207" s="124"/>
      <c r="DL207" s="124" t="n">
        <v>36.5059847356092</v>
      </c>
      <c r="DM207" s="124" t="n">
        <v>113231.515597713</v>
      </c>
      <c r="DN207" s="124"/>
      <c r="DO207" s="124" t="n">
        <v>967125.905975342</v>
      </c>
      <c r="DP207" s="124" t="n">
        <v>108550.253173828</v>
      </c>
      <c r="DQ207" s="124" t="n">
        <v>0.0758679258280028</v>
      </c>
      <c r="DR207" s="124" t="n">
        <v>858575.652801514</v>
      </c>
      <c r="DS207" s="124" t="n">
        <v>-0.0758679258279926</v>
      </c>
      <c r="DT207" s="124" t="n">
        <v>8212.63684082031</v>
      </c>
      <c r="DU207" s="124"/>
      <c r="DV207" s="124"/>
      <c r="DW207" s="124"/>
      <c r="DX207" s="124"/>
      <c r="DY207" s="124"/>
      <c r="DZ207" s="124"/>
      <c r="EA207" s="124" t="n">
        <v>-6.898451150807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83.40274</v>
      </c>
      <c r="DA208" s="124" t="n">
        <v>2093775.69641113</v>
      </c>
      <c r="DB208" s="124" t="n">
        <v>1.6994162428231</v>
      </c>
      <c r="DC208" s="124" t="n">
        <v>121111807.706329</v>
      </c>
      <c r="DD208" s="124" t="n">
        <v>98.3005837571769</v>
      </c>
      <c r="DE208" s="124" t="n">
        <v>82747.5112915039</v>
      </c>
      <c r="DF208" s="124" t="s">
        <v>81</v>
      </c>
      <c r="DG208" s="124"/>
      <c r="DH208" s="124"/>
      <c r="DI208" s="124"/>
      <c r="DJ208" s="124"/>
      <c r="DK208" s="124"/>
      <c r="DL208" s="124" t="n">
        <v>36.299315181478</v>
      </c>
      <c r="DM208" s="124" t="n">
        <v>56987.9210780684</v>
      </c>
      <c r="DN208" s="124"/>
      <c r="DO208" s="124" t="n">
        <v>967125.905975342</v>
      </c>
      <c r="DP208" s="124" t="n">
        <v>15351.4127807617</v>
      </c>
      <c r="DQ208" s="124" t="n">
        <v>-0.000886858339129493</v>
      </c>
      <c r="DR208" s="124" t="n">
        <v>951774.49319458</v>
      </c>
      <c r="DS208" s="124" t="n">
        <v>0.000886858339129049</v>
      </c>
      <c r="DT208" s="124" t="n">
        <v>8212.63684082031</v>
      </c>
      <c r="DU208" s="124"/>
      <c r="DV208" s="124"/>
      <c r="DW208" s="124"/>
      <c r="DX208" s="124"/>
      <c r="DY208" s="124"/>
      <c r="DZ208" s="124"/>
      <c r="EA208" s="124" t="n">
        <v>-5.9278182158135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83.40274</v>
      </c>
      <c r="DA209" s="124" t="n">
        <v>1367143.69250488</v>
      </c>
      <c r="DB209" s="124" t="n">
        <v>1.10964426671793</v>
      </c>
      <c r="DC209" s="124" t="n">
        <v>121838439.710236</v>
      </c>
      <c r="DD209" s="124" t="n">
        <v>98.8903557332821</v>
      </c>
      <c r="DE209" s="124" t="n">
        <v>82747.5112915039</v>
      </c>
      <c r="DF209" s="124" t="s">
        <v>81</v>
      </c>
      <c r="DG209" s="124"/>
      <c r="DH209" s="124"/>
      <c r="DI209" s="124"/>
      <c r="DJ209" s="124"/>
      <c r="DK209" s="124"/>
      <c r="DL209" s="124"/>
      <c r="DM209" s="124"/>
      <c r="DN209" s="124"/>
      <c r="DO209" s="124" t="n">
        <v>967125.905975342</v>
      </c>
      <c r="DP209" s="124" t="n">
        <v>75755.5527954102</v>
      </c>
      <c r="DQ209" s="124" t="n">
        <v>0.0531943031345368</v>
      </c>
      <c r="DR209" s="124" t="n">
        <v>891370.353179932</v>
      </c>
      <c r="DS209" s="124" t="n">
        <v>-0.0531943031345321</v>
      </c>
      <c r="DT209" s="124" t="n">
        <v>8212.6368408203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83.40274</v>
      </c>
      <c r="DA210" s="124" t="n">
        <v>3128829.89569092</v>
      </c>
      <c r="DB210" s="124" t="n">
        <v>2.53951956500481</v>
      </c>
      <c r="DC210" s="124" t="n">
        <v>120076753.50705</v>
      </c>
      <c r="DD210" s="124" t="n">
        <v>97.4604804349952</v>
      </c>
      <c r="DE210" s="124" t="n">
        <v>82747.5112915039</v>
      </c>
      <c r="DF210" s="124" t="s">
        <v>81</v>
      </c>
      <c r="DG210" s="124"/>
      <c r="DH210" s="124"/>
      <c r="DI210" s="124"/>
      <c r="DJ210" s="124"/>
      <c r="DK210" s="124"/>
      <c r="DL210" s="124" t="n">
        <v>17.746618346769</v>
      </c>
      <c r="DM210" s="124" t="n">
        <v>136130.636481363</v>
      </c>
      <c r="DN210" s="124"/>
      <c r="DO210" s="124" t="n">
        <v>967125.905975342</v>
      </c>
      <c r="DP210" s="124" t="n">
        <v>393167.260467529</v>
      </c>
      <c r="DQ210" s="124" t="n">
        <v>0.301547415122454</v>
      </c>
      <c r="DR210" s="124" t="n">
        <v>573958.645507813</v>
      </c>
      <c r="DS210" s="124" t="n">
        <v>-0.301547415122457</v>
      </c>
      <c r="DT210" s="124" t="n">
        <v>8212.63684082031</v>
      </c>
      <c r="DU210" s="124"/>
      <c r="DV210" s="124"/>
      <c r="DW210" s="124"/>
      <c r="DX210" s="124"/>
      <c r="DY210" s="124"/>
      <c r="DZ210" s="124"/>
      <c r="EA210" s="124" t="n">
        <v>-2.726646680006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83.40274</v>
      </c>
      <c r="DA211" s="124" t="n">
        <v>2815304.69726563</v>
      </c>
      <c r="DB211" s="124" t="n">
        <v>2.28504635870504</v>
      </c>
      <c r="DC211" s="124" t="n">
        <v>120390278.705475</v>
      </c>
      <c r="DD211" s="124" t="n">
        <v>97.714953641295</v>
      </c>
      <c r="DE211" s="124" t="n">
        <v>82747.5112915039</v>
      </c>
      <c r="DF211" s="124" t="s">
        <v>81</v>
      </c>
      <c r="DG211" s="124"/>
      <c r="DH211" s="124"/>
      <c r="DI211" s="124"/>
      <c r="DJ211" s="124"/>
      <c r="DK211" s="124"/>
      <c r="DL211" s="124" t="n">
        <v>39.045213831979</v>
      </c>
      <c r="DM211" s="124" t="n">
        <v>82276.7570600772</v>
      </c>
      <c r="DN211" s="124"/>
      <c r="DO211" s="124" t="n">
        <v>967125.905975342</v>
      </c>
      <c r="DP211" s="124" t="n">
        <v>-137960.43548584</v>
      </c>
      <c r="DQ211" s="124" t="n">
        <v>-0.130940551821556</v>
      </c>
      <c r="DR211" s="124" t="n">
        <v>1105086.34146118</v>
      </c>
      <c r="DS211" s="124" t="n">
        <v>0.130940551821553</v>
      </c>
      <c r="DT211" s="124" t="n">
        <v>8212.63684082031</v>
      </c>
      <c r="DU211" s="124"/>
      <c r="DV211" s="124"/>
      <c r="DW211" s="124"/>
      <c r="DX211" s="124"/>
      <c r="DY211" s="124"/>
      <c r="DZ211" s="124"/>
      <c r="EA211" s="124" t="n">
        <v>-9.8100244976083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83.40274</v>
      </c>
      <c r="DA212" s="124" t="n">
        <v>3107818.92016602</v>
      </c>
      <c r="DB212" s="124" t="n">
        <v>2.52246597461985</v>
      </c>
      <c r="DC212" s="124" t="n">
        <v>120097764.482574</v>
      </c>
      <c r="DD212" s="124" t="n">
        <v>97.4775340253802</v>
      </c>
      <c r="DE212" s="124" t="n">
        <v>82747.5112915039</v>
      </c>
      <c r="DF212" s="124" t="s">
        <v>81</v>
      </c>
      <c r="DG212" s="124"/>
      <c r="DH212" s="124"/>
      <c r="DI212" s="124"/>
      <c r="DJ212" s="124"/>
      <c r="DK212" s="124"/>
      <c r="DL212" s="124" t="n">
        <v>43.459941571077</v>
      </c>
      <c r="DM212" s="124" t="n">
        <v>142738.939680626</v>
      </c>
      <c r="DN212" s="124"/>
      <c r="DO212" s="124" t="n">
        <v>967125.905975342</v>
      </c>
      <c r="DP212" s="124" t="n">
        <v>-178438.138427734</v>
      </c>
      <c r="DQ212" s="124" t="n">
        <v>-0.165932689671795</v>
      </c>
      <c r="DR212" s="124" t="n">
        <v>1145564.04440308</v>
      </c>
      <c r="DS212" s="124" t="n">
        <v>0.165932689671806</v>
      </c>
      <c r="DT212" s="124" t="n">
        <v>8212.63684082031</v>
      </c>
      <c r="DU212" s="124"/>
      <c r="DV212" s="124"/>
      <c r="DW212" s="124"/>
      <c r="DX212" s="124"/>
      <c r="DY212" s="124"/>
      <c r="DZ212" s="124"/>
      <c r="EA212" s="124" t="n">
        <v>1.5062642985810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83.40274</v>
      </c>
      <c r="DA213" s="124" t="n">
        <v>584681.390258789</v>
      </c>
      <c r="DB213" s="124" t="n">
        <v>0.474557543668742</v>
      </c>
      <c r="DC213" s="124" t="n">
        <v>122620902.012482</v>
      </c>
      <c r="DD213" s="124" t="n">
        <v>99.5254424563313</v>
      </c>
      <c r="DE213" s="124" t="n">
        <v>82747.5112915039</v>
      </c>
      <c r="DF213" s="124" t="s">
        <v>81</v>
      </c>
      <c r="DG213" s="124"/>
      <c r="DH213" s="124"/>
      <c r="DI213" s="124"/>
      <c r="DJ213" s="124"/>
      <c r="DK213" s="124"/>
      <c r="DL213" s="124"/>
      <c r="DM213" s="124"/>
      <c r="DN213" s="124"/>
      <c r="DO213" s="124" t="n">
        <v>967125.905975342</v>
      </c>
      <c r="DP213" s="124" t="n">
        <v>42793.5386962891</v>
      </c>
      <c r="DQ213" s="124" t="n">
        <v>0.0312536418857539</v>
      </c>
      <c r="DR213" s="124" t="n">
        <v>924332.367279053</v>
      </c>
      <c r="DS213" s="124" t="n">
        <v>-0.0312536418857547</v>
      </c>
      <c r="DT213" s="124" t="n">
        <v>8212.636840820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83.40274</v>
      </c>
      <c r="DA214" s="124" t="n">
        <v>21287964.4822998</v>
      </c>
      <c r="DB214" s="124" t="n">
        <v>17.2784088954091</v>
      </c>
      <c r="DC214" s="124" t="n">
        <v>101917618.920441</v>
      </c>
      <c r="DD214" s="124" t="n">
        <v>82.7215911045909</v>
      </c>
      <c r="DE214" s="124" t="n">
        <v>82747.5112915039</v>
      </c>
      <c r="DF214" s="124" t="s">
        <v>189</v>
      </c>
      <c r="DG214" s="124"/>
      <c r="DH214" s="124"/>
      <c r="DI214" s="124"/>
      <c r="DJ214" s="124"/>
      <c r="DK214" s="124"/>
      <c r="DL214" s="124"/>
      <c r="DM214" s="124"/>
      <c r="DN214" s="124"/>
      <c r="DO214" s="124" t="n">
        <v>967125.905975342</v>
      </c>
      <c r="DP214" s="124" t="n">
        <v>-41584.6007385254</v>
      </c>
      <c r="DQ214" s="124" t="n">
        <v>-0.17072251530325</v>
      </c>
      <c r="DR214" s="124" t="n">
        <v>1008710.50671387</v>
      </c>
      <c r="DS214" s="124" t="n">
        <v>0.170722515303254</v>
      </c>
      <c r="DT214" s="124" t="n">
        <v>8212.636840820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83.40274</v>
      </c>
      <c r="DA215" s="124" t="n">
        <v>2368984.28121948</v>
      </c>
      <c r="DB215" s="124" t="n">
        <v>1.92278971114128</v>
      </c>
      <c r="DC215" s="124" t="n">
        <v>120836599.121521</v>
      </c>
      <c r="DD215" s="124" t="n">
        <v>98.0772102888587</v>
      </c>
      <c r="DE215" s="124" t="n">
        <v>82747.5112915039</v>
      </c>
      <c r="DF215" s="124" t="s">
        <v>189</v>
      </c>
      <c r="DG215" s="124"/>
      <c r="DH215" s="124"/>
      <c r="DI215" s="124"/>
      <c r="DJ215" s="124"/>
      <c r="DK215" s="124"/>
      <c r="DL215" s="124"/>
      <c r="DM215" s="124"/>
      <c r="DN215" s="124"/>
      <c r="DO215" s="124" t="n">
        <v>967125.905975342</v>
      </c>
      <c r="DP215" s="124" t="n">
        <v>-110868.691192627</v>
      </c>
      <c r="DQ215" s="124" t="n">
        <v>-0.105911422033389</v>
      </c>
      <c r="DR215" s="124" t="n">
        <v>1077994.59716797</v>
      </c>
      <c r="DS215" s="124" t="n">
        <v>0.105911422033387</v>
      </c>
      <c r="DT215" s="124" t="n">
        <v>8212.636840820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83.40274</v>
      </c>
      <c r="DA216" s="124" t="n">
        <v>8906195.72717285</v>
      </c>
      <c r="DB216" s="124" t="n">
        <v>7.22872736867764</v>
      </c>
      <c r="DC216" s="124" t="n">
        <v>114299387.675568</v>
      </c>
      <c r="DD216" s="124" t="n">
        <v>92.7712726313224</v>
      </c>
      <c r="DE216" s="124" t="n">
        <v>82747.5112915039</v>
      </c>
      <c r="DF216" s="124" t="s">
        <v>189</v>
      </c>
      <c r="DG216" s="124"/>
      <c r="DH216" s="124"/>
      <c r="DI216" s="124"/>
      <c r="DJ216" s="124"/>
      <c r="DK216" s="124"/>
      <c r="DL216" s="124"/>
      <c r="DM216" s="124"/>
      <c r="DN216" s="124"/>
      <c r="DO216" s="124" t="n">
        <v>967125.905975342</v>
      </c>
      <c r="DP216" s="124" t="n">
        <v>-270814.573974609</v>
      </c>
      <c r="DQ216" s="124" t="n">
        <v>-0.27873835780236</v>
      </c>
      <c r="DR216" s="124" t="n">
        <v>1237940.47994995</v>
      </c>
      <c r="DS216" s="124" t="n">
        <v>0.278738357802354</v>
      </c>
      <c r="DT216" s="124" t="n">
        <v>8212.636840820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83.40274</v>
      </c>
      <c r="DA217" s="124" t="n">
        <v>7873703.98831177</v>
      </c>
      <c r="DB217" s="124" t="n">
        <v>6.39070387140964</v>
      </c>
      <c r="DC217" s="124" t="n">
        <v>115331879.414429</v>
      </c>
      <c r="DD217" s="124" t="n">
        <v>93.6092961285904</v>
      </c>
      <c r="DE217" s="124" t="n">
        <v>82747.5112915039</v>
      </c>
      <c r="DF217" s="124" t="s">
        <v>189</v>
      </c>
      <c r="DG217" s="124"/>
      <c r="DH217" s="124"/>
      <c r="DI217" s="124"/>
      <c r="DJ217" s="124"/>
      <c r="DK217" s="124"/>
      <c r="DL217" s="124"/>
      <c r="DM217" s="124"/>
      <c r="DN217" s="124"/>
      <c r="DO217" s="124" t="n">
        <v>967125.905975342</v>
      </c>
      <c r="DP217" s="124" t="n">
        <v>340591.55657959</v>
      </c>
      <c r="DQ217" s="124" t="n">
        <v>0.228066853569708</v>
      </c>
      <c r="DR217" s="124" t="n">
        <v>626534.349395752</v>
      </c>
      <c r="DS217" s="124" t="n">
        <v>-0.228066853569715</v>
      </c>
      <c r="DT217" s="124" t="n">
        <v>8212.636840820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83.40274</v>
      </c>
      <c r="DA218" s="124" t="n">
        <v>2829104.66156006</v>
      </c>
      <c r="DB218" s="124" t="n">
        <v>2.29624712080794</v>
      </c>
      <c r="DC218" s="124" t="n">
        <v>120376478.74118</v>
      </c>
      <c r="DD218" s="124" t="n">
        <v>97.7037528791921</v>
      </c>
      <c r="DE218" s="124" t="n">
        <v>82747.5112915039</v>
      </c>
      <c r="DF218" s="124" t="s">
        <v>189</v>
      </c>
      <c r="DG218" s="124"/>
      <c r="DH218" s="124"/>
      <c r="DI218" s="124"/>
      <c r="DJ218" s="124"/>
      <c r="DK218" s="124"/>
      <c r="DL218" s="124"/>
      <c r="DM218" s="124"/>
      <c r="DN218" s="124"/>
      <c r="DO218" s="124" t="n">
        <v>967125.905975342</v>
      </c>
      <c r="DP218" s="124" t="n">
        <v>103078.920227051</v>
      </c>
      <c r="DQ218" s="124" t="n">
        <v>0.0661586550686346</v>
      </c>
      <c r="DR218" s="124" t="n">
        <v>864046.985748291</v>
      </c>
      <c r="DS218" s="124" t="n">
        <v>-0.0661586550686337</v>
      </c>
      <c r="DT218" s="124" t="n">
        <v>8212.636840820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83.40274</v>
      </c>
      <c r="DA219" s="124" t="n">
        <v>217832.846801758</v>
      </c>
      <c r="DB219" s="124" t="n">
        <v>0.17680436290756</v>
      </c>
      <c r="DC219" s="124" t="n">
        <v>122987750.555939</v>
      </c>
      <c r="DD219" s="124" t="n">
        <v>99.8231956370924</v>
      </c>
      <c r="DE219" s="124" t="n">
        <v>82747.5112915039</v>
      </c>
      <c r="DF219" s="124" t="s">
        <v>189</v>
      </c>
      <c r="DG219" s="124"/>
      <c r="DH219" s="124"/>
      <c r="DI219" s="124"/>
      <c r="DJ219" s="124"/>
      <c r="DK219" s="124"/>
      <c r="DL219" s="124"/>
      <c r="DM219" s="124"/>
      <c r="DN219" s="124"/>
      <c r="DO219" s="124" t="n">
        <v>967125.905975342</v>
      </c>
      <c r="DP219" s="124" t="n">
        <v>-75159.7719116211</v>
      </c>
      <c r="DQ219" s="124" t="n">
        <v>-0.0628850316687193</v>
      </c>
      <c r="DR219" s="124" t="n">
        <v>1042285.67788696</v>
      </c>
      <c r="DS219" s="124" t="n">
        <v>0.0628850316687135</v>
      </c>
      <c r="DT219" s="124" t="n">
        <v>8212.6368408203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83.40274</v>
      </c>
      <c r="DA220" s="124"/>
      <c r="DB220" s="124"/>
      <c r="DC220" s="124"/>
      <c r="DD220" s="124"/>
      <c r="DE220" s="124" t="n">
        <v>82747.5112915039</v>
      </c>
      <c r="DF220" s="124" t="s">
        <v>189</v>
      </c>
      <c r="DG220" s="124"/>
      <c r="DH220" s="124"/>
      <c r="DI220" s="124"/>
      <c r="DJ220" s="124"/>
      <c r="DK220" s="124"/>
      <c r="DL220" s="124"/>
      <c r="DM220" s="124"/>
      <c r="DN220" s="124"/>
      <c r="DO220" s="124" t="n">
        <v>967125.905975342</v>
      </c>
      <c r="DP220" s="124"/>
      <c r="DQ220" s="124"/>
      <c r="DR220" s="124"/>
      <c r="DS220" s="124"/>
      <c r="DT220" s="124" t="n">
        <v>8212.636840820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83.40274</v>
      </c>
      <c r="DA221" s="124" t="n">
        <v>440942.11529541</v>
      </c>
      <c r="DB221" s="124" t="n">
        <v>0.357891341542564</v>
      </c>
      <c r="DC221" s="124" t="n">
        <v>122764641.287445</v>
      </c>
      <c r="DD221" s="124" t="n">
        <v>99.6421086584574</v>
      </c>
      <c r="DE221" s="124" t="n">
        <v>82747.5112915039</v>
      </c>
      <c r="DF221" s="124" t="s">
        <v>189</v>
      </c>
      <c r="DG221" s="124"/>
      <c r="DH221" s="124"/>
      <c r="DI221" s="124"/>
      <c r="DJ221" s="124"/>
      <c r="DK221" s="124"/>
      <c r="DL221" s="124"/>
      <c r="DM221" s="124"/>
      <c r="DN221" s="124"/>
      <c r="DO221" s="124" t="n">
        <v>967125.905975342</v>
      </c>
      <c r="DP221" s="124" t="n">
        <v>35948.8283691406</v>
      </c>
      <c r="DQ221" s="124" t="n">
        <v>0.0265772074968302</v>
      </c>
      <c r="DR221" s="124" t="n">
        <v>931177.077606201</v>
      </c>
      <c r="DS221" s="124" t="n">
        <v>-0.0265772074968282</v>
      </c>
      <c r="DT221" s="124" t="n">
        <v>8212.636840820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83.40274</v>
      </c>
      <c r="DA222" s="124" t="n">
        <v>1743694.4666748</v>
      </c>
      <c r="DB222" s="124" t="n">
        <v>1.41527227786011</v>
      </c>
      <c r="DC222" s="124" t="n">
        <v>121461888.936066</v>
      </c>
      <c r="DD222" s="124" t="n">
        <v>98.5847277221399</v>
      </c>
      <c r="DE222" s="124" t="n">
        <v>82747.5112915039</v>
      </c>
      <c r="DF222" s="124" t="s">
        <v>198</v>
      </c>
      <c r="DG222" s="124"/>
      <c r="DH222" s="124"/>
      <c r="DI222" s="124"/>
      <c r="DJ222" s="124"/>
      <c r="DK222" s="124"/>
      <c r="DL222" s="124"/>
      <c r="DM222" s="124"/>
      <c r="DN222" s="124"/>
      <c r="DO222" s="124" t="n">
        <v>967125.905975342</v>
      </c>
      <c r="DP222" s="124" t="n">
        <v>-382587.58404541</v>
      </c>
      <c r="DQ222" s="124" t="n">
        <v>-0.324181977586857</v>
      </c>
      <c r="DR222" s="124" t="n">
        <v>1349713.49002075</v>
      </c>
      <c r="DS222" s="124" t="n">
        <v>0.324181977586861</v>
      </c>
      <c r="DT222" s="124" t="n">
        <v>8212.636840820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83.40274</v>
      </c>
      <c r="DA223" s="124" t="n">
        <v>590595.558044434</v>
      </c>
      <c r="DB223" s="124" t="n">
        <v>0.479357786987515</v>
      </c>
      <c r="DC223" s="124" t="n">
        <v>122614987.844696</v>
      </c>
      <c r="DD223" s="124" t="n">
        <v>99.5206422130125</v>
      </c>
      <c r="DE223" s="124" t="n">
        <v>82747.5112915039</v>
      </c>
      <c r="DF223" s="124" t="s">
        <v>198</v>
      </c>
      <c r="DG223" s="124"/>
      <c r="DH223" s="124"/>
      <c r="DI223" s="124"/>
      <c r="DJ223" s="124"/>
      <c r="DK223" s="124"/>
      <c r="DL223" s="124"/>
      <c r="DM223" s="124"/>
      <c r="DN223" s="124"/>
      <c r="DO223" s="124" t="n">
        <v>967125.905975342</v>
      </c>
      <c r="DP223" s="124" t="n">
        <v>-85909.4556274414</v>
      </c>
      <c r="DQ223" s="124" t="n">
        <v>-0.0740728006733102</v>
      </c>
      <c r="DR223" s="124" t="n">
        <v>1053035.36160278</v>
      </c>
      <c r="DS223" s="124" t="n">
        <v>0.0740728006733065</v>
      </c>
      <c r="DT223" s="124" t="n">
        <v>8212.636840820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83.40274</v>
      </c>
      <c r="DA224" s="124" t="n">
        <v>324278.085327148</v>
      </c>
      <c r="DB224" s="124" t="n">
        <v>0.26320080338172</v>
      </c>
      <c r="DC224" s="124" t="n">
        <v>122881305.317413</v>
      </c>
      <c r="DD224" s="124" t="n">
        <v>99.7367991966183</v>
      </c>
      <c r="DE224" s="124" t="n">
        <v>82747.5112915039</v>
      </c>
      <c r="DF224" s="124" t="s">
        <v>198</v>
      </c>
      <c r="DG224" s="124"/>
      <c r="DH224" s="124"/>
      <c r="DI224" s="124"/>
      <c r="DJ224" s="124"/>
      <c r="DK224" s="124"/>
      <c r="DL224" s="124"/>
      <c r="DM224" s="124"/>
      <c r="DN224" s="124"/>
      <c r="DO224" s="124" t="n">
        <v>967125.905975342</v>
      </c>
      <c r="DP224" s="124" t="n">
        <v>-258139.453613281</v>
      </c>
      <c r="DQ224" s="124" t="n">
        <v>-0.213259347431163</v>
      </c>
      <c r="DR224" s="124" t="n">
        <v>1225265.35958862</v>
      </c>
      <c r="DS224" s="124" t="n">
        <v>0.213259347431162</v>
      </c>
      <c r="DT224" s="124" t="n">
        <v>8212.636840820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83.40274</v>
      </c>
      <c r="DA225" s="124" t="n">
        <v>74587.3887939453</v>
      </c>
      <c r="DB225" s="124" t="n">
        <v>0.060538968067811</v>
      </c>
      <c r="DC225" s="124" t="n">
        <v>123130996.013947</v>
      </c>
      <c r="DD225" s="124" t="n">
        <v>99.9394610319322</v>
      </c>
      <c r="DE225" s="124" t="n">
        <v>82747.5112915039</v>
      </c>
      <c r="DF225" s="124" t="s">
        <v>198</v>
      </c>
      <c r="DG225" s="124"/>
      <c r="DH225" s="124"/>
      <c r="DI225" s="124"/>
      <c r="DJ225" s="124"/>
      <c r="DK225" s="124"/>
      <c r="DL225" s="124"/>
      <c r="DM225" s="124"/>
      <c r="DN225" s="124"/>
      <c r="DO225" s="124" t="n">
        <v>967125.905975342</v>
      </c>
      <c r="DP225" s="124" t="n">
        <v>-51673.0166015625</v>
      </c>
      <c r="DQ225" s="124" t="n">
        <v>-0.0427512795196548</v>
      </c>
      <c r="DR225" s="124" t="n">
        <v>1018798.9225769</v>
      </c>
      <c r="DS225" s="124" t="n">
        <v>0.0427512795196492</v>
      </c>
      <c r="DT225" s="124" t="n">
        <v>8212.636840820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83.40274</v>
      </c>
      <c r="DA226" s="124" t="n">
        <v>17012209.9143372</v>
      </c>
      <c r="DB226" s="124" t="n">
        <v>13.8079861679051</v>
      </c>
      <c r="DC226" s="124" t="n">
        <v>106193373.488403</v>
      </c>
      <c r="DD226" s="124" t="n">
        <v>86.1920138320949</v>
      </c>
      <c r="DE226" s="124" t="n">
        <v>82747.5112915039</v>
      </c>
      <c r="DF226" s="124" t="s">
        <v>203</v>
      </c>
      <c r="DG226" s="124"/>
      <c r="DH226" s="124"/>
      <c r="DI226" s="124"/>
      <c r="DJ226" s="124"/>
      <c r="DK226" s="124"/>
      <c r="DL226" s="124" t="n">
        <v>4.4789919342909</v>
      </c>
      <c r="DM226" s="124" t="n">
        <v>507430.732928931</v>
      </c>
      <c r="DN226" s="124"/>
      <c r="DO226" s="124" t="n">
        <v>967125.905975342</v>
      </c>
      <c r="DP226" s="124" t="n">
        <v>883287.10848999</v>
      </c>
      <c r="DQ226" s="124" t="n">
        <v>0.613347478788768</v>
      </c>
      <c r="DR226" s="124" t="n">
        <v>83838.7974853516</v>
      </c>
      <c r="DS226" s="124" t="n">
        <v>-0.613347478788768</v>
      </c>
      <c r="DT226" s="124" t="n">
        <v>8212.63684082031</v>
      </c>
      <c r="DU226" s="124"/>
      <c r="DV226" s="124"/>
      <c r="DW226" s="124"/>
      <c r="DX226" s="124"/>
      <c r="DY226" s="124"/>
      <c r="DZ226" s="124"/>
      <c r="EA226" s="124" t="n">
        <v>1.5303884156096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83.40274</v>
      </c>
      <c r="DA227" s="124" t="n">
        <v>7485521.52127075</v>
      </c>
      <c r="DB227" s="124" t="n">
        <v>6.07563497897795</v>
      </c>
      <c r="DC227" s="124" t="n">
        <v>115720061.88147</v>
      </c>
      <c r="DD227" s="124" t="n">
        <v>93.9243650210221</v>
      </c>
      <c r="DE227" s="124" t="n">
        <v>82747.5112915039</v>
      </c>
      <c r="DF227" s="124" t="s">
        <v>203</v>
      </c>
      <c r="DG227" s="124"/>
      <c r="DH227" s="124"/>
      <c r="DI227" s="124"/>
      <c r="DJ227" s="124"/>
      <c r="DK227" s="124"/>
      <c r="DL227" s="124"/>
      <c r="DM227" s="124"/>
      <c r="DN227" s="124"/>
      <c r="DO227" s="124" t="n">
        <v>967125.905975342</v>
      </c>
      <c r="DP227" s="124" t="n">
        <v>236400.690185547</v>
      </c>
      <c r="DQ227" s="124" t="n">
        <v>0.145323864509705</v>
      </c>
      <c r="DR227" s="124" t="n">
        <v>730725.215789795</v>
      </c>
      <c r="DS227" s="124" t="n">
        <v>-0.145323864509706</v>
      </c>
      <c r="DT227" s="124" t="n">
        <v>8212.636840820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83.40274</v>
      </c>
      <c r="DA228" s="124"/>
      <c r="DB228" s="124"/>
      <c r="DC228" s="124"/>
      <c r="DD228" s="124"/>
      <c r="DE228" s="124" t="n">
        <v>82747.5112915039</v>
      </c>
      <c r="DF228" s="124" t="s">
        <v>203</v>
      </c>
      <c r="DG228" s="124"/>
      <c r="DH228" s="124"/>
      <c r="DI228" s="124"/>
      <c r="DJ228" s="124"/>
      <c r="DK228" s="124"/>
      <c r="DL228" s="124"/>
      <c r="DM228" s="124"/>
      <c r="DN228" s="124"/>
      <c r="DO228" s="124" t="n">
        <v>967125.905975342</v>
      </c>
      <c r="DP228" s="124"/>
      <c r="DQ228" s="124"/>
      <c r="DR228" s="124"/>
      <c r="DS228" s="124"/>
      <c r="DT228" s="124" t="n">
        <v>8212.636840820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83.40274</v>
      </c>
      <c r="DA229" s="124" t="n">
        <v>101762.393798828</v>
      </c>
      <c r="DB229" s="124" t="n">
        <v>0.0825956023974841</v>
      </c>
      <c r="DC229" s="124" t="n">
        <v>123103821.008942</v>
      </c>
      <c r="DD229" s="124" t="n">
        <v>99.9174043976025</v>
      </c>
      <c r="DE229" s="124" t="n">
        <v>82747.5112915039</v>
      </c>
      <c r="DF229" s="124" t="s">
        <v>203</v>
      </c>
      <c r="DG229" s="124"/>
      <c r="DH229" s="124"/>
      <c r="DI229" s="124"/>
      <c r="DJ229" s="124"/>
      <c r="DK229" s="124"/>
      <c r="DL229" s="124"/>
      <c r="DM229" s="124"/>
      <c r="DN229" s="124"/>
      <c r="DO229" s="124" t="n">
        <v>967125.905975342</v>
      </c>
      <c r="DP229" s="124" t="n">
        <v>-8727.34094238281</v>
      </c>
      <c r="DQ229" s="124" t="n">
        <v>-0.00779308296705017</v>
      </c>
      <c r="DR229" s="124" t="n">
        <v>975853.246917725</v>
      </c>
      <c r="DS229" s="124" t="n">
        <v>0.00779308296704073</v>
      </c>
      <c r="DT229" s="124" t="n">
        <v>8212.636840820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83.40274</v>
      </c>
      <c r="DA230" s="124" t="n">
        <v>253377.835632324</v>
      </c>
      <c r="DB230" s="124" t="n">
        <v>0.205654507396853</v>
      </c>
      <c r="DC230" s="124" t="n">
        <v>122952205.567108</v>
      </c>
      <c r="DD230" s="124" t="n">
        <v>99.7943454926031</v>
      </c>
      <c r="DE230" s="124" t="n">
        <v>82747.5112915039</v>
      </c>
      <c r="DF230" s="124" t="s">
        <v>203</v>
      </c>
      <c r="DG230" s="124"/>
      <c r="DH230" s="124"/>
      <c r="DI230" s="124"/>
      <c r="DJ230" s="124"/>
      <c r="DK230" s="124"/>
      <c r="DL230" s="124"/>
      <c r="DM230" s="124"/>
      <c r="DN230" s="124"/>
      <c r="DO230" s="124" t="n">
        <v>967125.905975342</v>
      </c>
      <c r="DP230" s="124" t="n">
        <v>-13607.2448120117</v>
      </c>
      <c r="DQ230" s="124" t="n">
        <v>-0.0127588184187169</v>
      </c>
      <c r="DR230" s="124" t="n">
        <v>980733.150787354</v>
      </c>
      <c r="DS230" s="124" t="n">
        <v>0.0127588184187175</v>
      </c>
      <c r="DT230" s="124" t="n">
        <v>8212.636840820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83.40274</v>
      </c>
      <c r="DA231" s="124"/>
      <c r="DB231" s="124"/>
      <c r="DC231" s="124"/>
      <c r="DD231" s="124"/>
      <c r="DE231" s="124" t="n">
        <v>82747.5112915039</v>
      </c>
      <c r="DF231" s="124" t="s">
        <v>203</v>
      </c>
      <c r="DG231" s="124"/>
      <c r="DH231" s="124"/>
      <c r="DI231" s="124"/>
      <c r="DJ231" s="124"/>
      <c r="DK231" s="124"/>
      <c r="DL231" s="124"/>
      <c r="DM231" s="124"/>
      <c r="DN231" s="124"/>
      <c r="DO231" s="124" t="n">
        <v>967125.905975342</v>
      </c>
      <c r="DP231" s="124"/>
      <c r="DQ231" s="124"/>
      <c r="DR231" s="124"/>
      <c r="DS231" s="124"/>
      <c r="DT231" s="124" t="n">
        <v>8212.636840820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83.40274</v>
      </c>
      <c r="DA232" s="124" t="n">
        <v>214532.568847656</v>
      </c>
      <c r="DB232" s="124" t="n">
        <v>0.174125687264011</v>
      </c>
      <c r="DC232" s="124" t="n">
        <v>122991050.833893</v>
      </c>
      <c r="DD232" s="124" t="n">
        <v>99.825874312736</v>
      </c>
      <c r="DE232" s="124" t="n">
        <v>82747.5112915039</v>
      </c>
      <c r="DF232" s="124" t="s">
        <v>203</v>
      </c>
      <c r="DG232" s="124"/>
      <c r="DH232" s="124"/>
      <c r="DI232" s="124"/>
      <c r="DJ232" s="124"/>
      <c r="DK232" s="124"/>
      <c r="DL232" s="124"/>
      <c r="DM232" s="124"/>
      <c r="DN232" s="124"/>
      <c r="DO232" s="124" t="n">
        <v>967125.905975342</v>
      </c>
      <c r="DP232" s="124" t="n">
        <v>-5763.12512207031</v>
      </c>
      <c r="DQ232" s="124" t="n">
        <v>-0.00609230507735689</v>
      </c>
      <c r="DR232" s="124" t="n">
        <v>972889.031097412</v>
      </c>
      <c r="DS232" s="124" t="n">
        <v>0.00609230507735958</v>
      </c>
      <c r="DT232" s="124" t="n">
        <v>8212.636840820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83.40274</v>
      </c>
      <c r="DA233" s="124" t="n">
        <v>911931.622070313</v>
      </c>
      <c r="DB233" s="124" t="n">
        <v>0.740170694285295</v>
      </c>
      <c r="DC233" s="124" t="n">
        <v>122293651.78067</v>
      </c>
      <c r="DD233" s="124" t="n">
        <v>99.2598293057147</v>
      </c>
      <c r="DE233" s="124" t="n">
        <v>82747.5112915039</v>
      </c>
      <c r="DF233" s="124" t="s">
        <v>203</v>
      </c>
      <c r="DG233" s="124"/>
      <c r="DH233" s="124"/>
      <c r="DI233" s="124"/>
      <c r="DJ233" s="124"/>
      <c r="DK233" s="124"/>
      <c r="DL233" s="124"/>
      <c r="DM233" s="124"/>
      <c r="DN233" s="124"/>
      <c r="DO233" s="124" t="n">
        <v>967125.905975342</v>
      </c>
      <c r="DP233" s="124" t="n">
        <v>498321.04864502</v>
      </c>
      <c r="DQ233" s="124" t="n">
        <v>0.401806989527127</v>
      </c>
      <c r="DR233" s="124" t="n">
        <v>468804.857330322</v>
      </c>
      <c r="DS233" s="124" t="n">
        <v>-0.401806989527131</v>
      </c>
      <c r="DT233" s="124" t="n">
        <v>8212.6368408203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83.40274</v>
      </c>
      <c r="DA234" s="124" t="n">
        <v>271567.554870605</v>
      </c>
      <c r="DB234" s="124" t="n">
        <v>0.220418220806513</v>
      </c>
      <c r="DC234" s="124" t="n">
        <v>122934015.84787</v>
      </c>
      <c r="DD234" s="124" t="n">
        <v>99.7795817791935</v>
      </c>
      <c r="DE234" s="124" t="n">
        <v>82747.5112915039</v>
      </c>
      <c r="DF234" s="124" t="s">
        <v>203</v>
      </c>
      <c r="DG234" s="124"/>
      <c r="DH234" s="124"/>
      <c r="DI234" s="124"/>
      <c r="DJ234" s="124"/>
      <c r="DK234" s="124"/>
      <c r="DL234" s="124"/>
      <c r="DM234" s="124"/>
      <c r="DN234" s="124"/>
      <c r="DO234" s="124" t="n">
        <v>967125.905975342</v>
      </c>
      <c r="DP234" s="124" t="n">
        <v>51088.9732055664</v>
      </c>
      <c r="DQ234" s="124" t="n">
        <v>0.0400506129521082</v>
      </c>
      <c r="DR234" s="124" t="n">
        <v>916036.932769775</v>
      </c>
      <c r="DS234" s="124" t="n">
        <v>-0.0400506129521006</v>
      </c>
      <c r="DT234" s="124" t="n">
        <v>8212.636840820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83.40274</v>
      </c>
      <c r="DA235" s="124" t="n">
        <v>58060.9721069336</v>
      </c>
      <c r="DB235" s="124" t="n">
        <v>0.0471252767150503</v>
      </c>
      <c r="DC235" s="124" t="n">
        <v>123147522.430634</v>
      </c>
      <c r="DD235" s="124" t="n">
        <v>99.952874723285</v>
      </c>
      <c r="DE235" s="124" t="n">
        <v>82747.5112915039</v>
      </c>
      <c r="DF235" s="124" t="s">
        <v>203</v>
      </c>
      <c r="DG235" s="124"/>
      <c r="DH235" s="124"/>
      <c r="DI235" s="124"/>
      <c r="DJ235" s="124"/>
      <c r="DK235" s="124"/>
      <c r="DL235" s="124"/>
      <c r="DM235" s="124"/>
      <c r="DN235" s="124"/>
      <c r="DO235" s="124" t="n">
        <v>967125.905975342</v>
      </c>
      <c r="DP235" s="124" t="n">
        <v>711.436340332031</v>
      </c>
      <c r="DQ235" s="124" t="n">
        <v>0.000209161327943769</v>
      </c>
      <c r="DR235" s="124" t="n">
        <v>966414.46963501</v>
      </c>
      <c r="DS235" s="124" t="n">
        <v>-0.000209161327944685</v>
      </c>
      <c r="DT235" s="124" t="n">
        <v>8212.636840820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83.40274</v>
      </c>
      <c r="DA236" s="124"/>
      <c r="DB236" s="124"/>
      <c r="DC236" s="124"/>
      <c r="DD236" s="124"/>
      <c r="DE236" s="124" t="n">
        <v>82747.5112915039</v>
      </c>
      <c r="DF236" s="124" t="s">
        <v>203</v>
      </c>
      <c r="DG236" s="124"/>
      <c r="DH236" s="124"/>
      <c r="DI236" s="124"/>
      <c r="DJ236" s="124"/>
      <c r="DK236" s="124"/>
      <c r="DL236" s="124"/>
      <c r="DM236" s="124"/>
      <c r="DN236" s="124"/>
      <c r="DO236" s="124" t="n">
        <v>967125.905975342</v>
      </c>
      <c r="DP236" s="124"/>
      <c r="DQ236" s="124"/>
      <c r="DR236" s="124"/>
      <c r="DS236" s="124"/>
      <c r="DT236" s="124" t="n">
        <v>8212.636840820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83.40274</v>
      </c>
      <c r="DA237" s="124" t="n">
        <v>877208.311523438</v>
      </c>
      <c r="DB237" s="124" t="n">
        <v>0.711987466230305</v>
      </c>
      <c r="DC237" s="124" t="n">
        <v>122328375.091217</v>
      </c>
      <c r="DD237" s="124" t="n">
        <v>99.2880125337697</v>
      </c>
      <c r="DE237" s="124" t="n">
        <v>82747.5112915039</v>
      </c>
      <c r="DF237" s="124" t="s">
        <v>203</v>
      </c>
      <c r="DG237" s="124"/>
      <c r="DH237" s="124"/>
      <c r="DI237" s="124"/>
      <c r="DJ237" s="124"/>
      <c r="DK237" s="124"/>
      <c r="DL237" s="124"/>
      <c r="DM237" s="124"/>
      <c r="DN237" s="124"/>
      <c r="DO237" s="124" t="n">
        <v>967125.905975342</v>
      </c>
      <c r="DP237" s="124" t="n">
        <v>-17848.4638671875</v>
      </c>
      <c r="DQ237" s="124" t="n">
        <v>-0.0202344496215954</v>
      </c>
      <c r="DR237" s="124" t="n">
        <v>984974.369842529</v>
      </c>
      <c r="DS237" s="124" t="n">
        <v>0.0202344496215829</v>
      </c>
      <c r="DT237" s="124" t="n">
        <v>8212.636840820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83.40274</v>
      </c>
      <c r="DA238" s="124" t="n">
        <v>146551.590576172</v>
      </c>
      <c r="DB238" s="124" t="n">
        <v>0.118948822389905</v>
      </c>
      <c r="DC238" s="124" t="n">
        <v>123059031.812164</v>
      </c>
      <c r="DD238" s="124" t="n">
        <v>99.8810511776101</v>
      </c>
      <c r="DE238" s="124" t="n">
        <v>82747.5112915039</v>
      </c>
      <c r="DF238" s="124" t="s">
        <v>203</v>
      </c>
      <c r="DG238" s="124"/>
      <c r="DH238" s="124"/>
      <c r="DI238" s="124"/>
      <c r="DJ238" s="124"/>
      <c r="DK238" s="124"/>
      <c r="DL238" s="124"/>
      <c r="DM238" s="124"/>
      <c r="DN238" s="124"/>
      <c r="DO238" s="124" t="n">
        <v>967125.905975342</v>
      </c>
      <c r="DP238" s="124" t="n">
        <v>1801.71820068359</v>
      </c>
      <c r="DQ238" s="124" t="n">
        <v>0.00053283830460267</v>
      </c>
      <c r="DR238" s="124" t="n">
        <v>965324.187774658</v>
      </c>
      <c r="DS238" s="124" t="n">
        <v>-0.000532838304607708</v>
      </c>
      <c r="DT238" s="124" t="n">
        <v>8212.636840820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83.40274</v>
      </c>
      <c r="DA239" s="124" t="n">
        <v>184511.704589844</v>
      </c>
      <c r="DB239" s="124" t="n">
        <v>0.149759206923848</v>
      </c>
      <c r="DC239" s="124" t="n">
        <v>123021071.698151</v>
      </c>
      <c r="DD239" s="124" t="n">
        <v>99.8502407930762</v>
      </c>
      <c r="DE239" s="124" t="n">
        <v>82747.5112915039</v>
      </c>
      <c r="DF239" s="124" t="s">
        <v>203</v>
      </c>
      <c r="DG239" s="124"/>
      <c r="DH239" s="124"/>
      <c r="DI239" s="124"/>
      <c r="DJ239" s="124"/>
      <c r="DK239" s="124"/>
      <c r="DL239" s="124"/>
      <c r="DM239" s="124"/>
      <c r="DN239" s="124"/>
      <c r="DO239" s="124" t="n">
        <v>967125.905975342</v>
      </c>
      <c r="DP239" s="124" t="n">
        <v>28515.540222168</v>
      </c>
      <c r="DQ239" s="124" t="n">
        <v>0.0221429333204246</v>
      </c>
      <c r="DR239" s="124" t="n">
        <v>938610.365753174</v>
      </c>
      <c r="DS239" s="124" t="n">
        <v>-0.0221429333204242</v>
      </c>
      <c r="DT239" s="124" t="n">
        <v>8212.636840820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83.40274</v>
      </c>
      <c r="DA240" s="124" t="n">
        <v>168666.060058594</v>
      </c>
      <c r="DB240" s="124" t="n">
        <v>0.136898065331382</v>
      </c>
      <c r="DC240" s="124" t="n">
        <v>123036917.342682</v>
      </c>
      <c r="DD240" s="124" t="n">
        <v>99.8631019346686</v>
      </c>
      <c r="DE240" s="124" t="n">
        <v>82747.5112915039</v>
      </c>
      <c r="DF240" s="124" t="s">
        <v>203</v>
      </c>
      <c r="DG240" s="124"/>
      <c r="DH240" s="124"/>
      <c r="DI240" s="124"/>
      <c r="DJ240" s="124"/>
      <c r="DK240" s="124"/>
      <c r="DL240" s="124"/>
      <c r="DM240" s="124"/>
      <c r="DN240" s="124"/>
      <c r="DO240" s="124" t="n">
        <v>967125.905975342</v>
      </c>
      <c r="DP240" s="124" t="n">
        <v>-137393.169128418</v>
      </c>
      <c r="DQ240" s="124" t="n">
        <v>-0.113480772437502</v>
      </c>
      <c r="DR240" s="124" t="n">
        <v>1104519.07510376</v>
      </c>
      <c r="DS240" s="124" t="n">
        <v>0.113480772437498</v>
      </c>
      <c r="DT240" s="124" t="n">
        <v>8212.636840820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83.40274</v>
      </c>
      <c r="DA241" s="124" t="n">
        <v>328177.012664795</v>
      </c>
      <c r="DB241" s="124" t="n">
        <v>0.266365373712029</v>
      </c>
      <c r="DC241" s="124" t="n">
        <v>122877406.390076</v>
      </c>
      <c r="DD241" s="124" t="n">
        <v>99.733634626288</v>
      </c>
      <c r="DE241" s="124" t="n">
        <v>82747.5112915039</v>
      </c>
      <c r="DF241" s="124" t="s">
        <v>203</v>
      </c>
      <c r="DG241" s="124"/>
      <c r="DH241" s="124"/>
      <c r="DI241" s="124"/>
      <c r="DJ241" s="124"/>
      <c r="DK241" s="124"/>
      <c r="DL241" s="124"/>
      <c r="DM241" s="124"/>
      <c r="DN241" s="124"/>
      <c r="DO241" s="124" t="n">
        <v>967125.905975342</v>
      </c>
      <c r="DP241" s="124" t="n">
        <v>55346.1105041504</v>
      </c>
      <c r="DQ241" s="124" t="n">
        <v>0.0431697381094897</v>
      </c>
      <c r="DR241" s="124" t="n">
        <v>911779.795471191</v>
      </c>
      <c r="DS241" s="124" t="n">
        <v>-0.0431697381094978</v>
      </c>
      <c r="DT241" s="124" t="n">
        <v>8212.636840820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83.40274</v>
      </c>
      <c r="DA242" s="124" t="n">
        <v>88665.1715698242</v>
      </c>
      <c r="DB242" s="124" t="n">
        <v>0.071965221965624</v>
      </c>
      <c r="DC242" s="124" t="n">
        <v>123116918.231171</v>
      </c>
      <c r="DD242" s="124" t="n">
        <v>99.9280347780344</v>
      </c>
      <c r="DE242" s="124" t="n">
        <v>82747.5112915039</v>
      </c>
      <c r="DF242" s="124" t="s">
        <v>203</v>
      </c>
      <c r="DG242" s="124"/>
      <c r="DH242" s="124"/>
      <c r="DI242" s="124"/>
      <c r="DJ242" s="124"/>
      <c r="DK242" s="124"/>
      <c r="DL242" s="124"/>
      <c r="DM242" s="124"/>
      <c r="DN242" s="124"/>
      <c r="DO242" s="124" t="n">
        <v>967125.905975342</v>
      </c>
      <c r="DP242" s="124" t="n">
        <v>14998.0626831055</v>
      </c>
      <c r="DQ242" s="124" t="n">
        <v>0.01170013813252</v>
      </c>
      <c r="DR242" s="124" t="n">
        <v>952127.843292236</v>
      </c>
      <c r="DS242" s="124" t="n">
        <v>-0.0117001381325252</v>
      </c>
      <c r="DT242" s="124" t="n">
        <v>8212.636840820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83.40274</v>
      </c>
      <c r="DA243" s="124" t="n">
        <v>106776.598022461</v>
      </c>
      <c r="DB243" s="124" t="n">
        <v>0.0866653889162022</v>
      </c>
      <c r="DC243" s="124" t="n">
        <v>123098806.804718</v>
      </c>
      <c r="DD243" s="124" t="n">
        <v>99.9133346110838</v>
      </c>
      <c r="DE243" s="124" t="n">
        <v>82747.5112915039</v>
      </c>
      <c r="DF243" s="124" t="s">
        <v>203</v>
      </c>
      <c r="DG243" s="124"/>
      <c r="DH243" s="124"/>
      <c r="DI243" s="124"/>
      <c r="DJ243" s="124"/>
      <c r="DK243" s="124"/>
      <c r="DL243" s="124"/>
      <c r="DM243" s="124"/>
      <c r="DN243" s="124"/>
      <c r="DO243" s="124" t="n">
        <v>967125.905975342</v>
      </c>
      <c r="DP243" s="124" t="n">
        <v>13635.7333374023</v>
      </c>
      <c r="DQ243" s="124" t="n">
        <v>0.0104693483309196</v>
      </c>
      <c r="DR243" s="124" t="n">
        <v>953490.17263794</v>
      </c>
      <c r="DS243" s="124" t="n">
        <v>-0.0104693483309148</v>
      </c>
      <c r="DT243" s="124" t="n">
        <v>8212.636840820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83.40274</v>
      </c>
      <c r="DA244" s="124" t="n">
        <v>146484.108520508</v>
      </c>
      <c r="DB244" s="124" t="n">
        <v>0.118894050476327</v>
      </c>
      <c r="DC244" s="124" t="n">
        <v>123059099.29422</v>
      </c>
      <c r="DD244" s="124" t="n">
        <v>99.8811059495237</v>
      </c>
      <c r="DE244" s="124" t="n">
        <v>82747.5112915039</v>
      </c>
      <c r="DF244" s="124" t="s">
        <v>203</v>
      </c>
      <c r="DG244" s="124"/>
      <c r="DH244" s="124"/>
      <c r="DI244" s="124"/>
      <c r="DJ244" s="124"/>
      <c r="DK244" s="124"/>
      <c r="DL244" s="124"/>
      <c r="DM244" s="124"/>
      <c r="DN244" s="124"/>
      <c r="DO244" s="124" t="n">
        <v>967125.905975342</v>
      </c>
      <c r="DP244" s="124" t="n">
        <v>3939.91351318359</v>
      </c>
      <c r="DQ244" s="124" t="n">
        <v>0.00228247182392452</v>
      </c>
      <c r="DR244" s="124" t="n">
        <v>963185.992462158</v>
      </c>
      <c r="DS244" s="124" t="n">
        <v>-0.00228247182393204</v>
      </c>
      <c r="DT244" s="124" t="n">
        <v>8212.636840820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83.40274</v>
      </c>
      <c r="DA245" s="124" t="n">
        <v>123071.634155273</v>
      </c>
      <c r="DB245" s="124" t="n">
        <v>0.0998912798886482</v>
      </c>
      <c r="DC245" s="124" t="n">
        <v>123082511.768585</v>
      </c>
      <c r="DD245" s="124" t="n">
        <v>99.9001087201114</v>
      </c>
      <c r="DE245" s="124" t="n">
        <v>82747.5112915039</v>
      </c>
      <c r="DF245" s="124" t="s">
        <v>203</v>
      </c>
      <c r="DG245" s="124"/>
      <c r="DH245" s="124"/>
      <c r="DI245" s="124"/>
      <c r="DJ245" s="124"/>
      <c r="DK245" s="124"/>
      <c r="DL245" s="124"/>
      <c r="DM245" s="124"/>
      <c r="DN245" s="124"/>
      <c r="DO245" s="124" t="n">
        <v>967125.905975342</v>
      </c>
      <c r="DP245" s="124" t="n">
        <v>-10795.0305175781</v>
      </c>
      <c r="DQ245" s="124" t="n">
        <v>-0.00962144418707413</v>
      </c>
      <c r="DR245" s="124" t="n">
        <v>977920.93649292</v>
      </c>
      <c r="DS245" s="124" t="n">
        <v>0.00962144418707567</v>
      </c>
      <c r="DT245" s="124" t="n">
        <v>8212.636840820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83.40274</v>
      </c>
      <c r="DA246" s="124" t="n">
        <v>116184.62701416</v>
      </c>
      <c r="DB246" s="124" t="n">
        <v>0.0943014300207241</v>
      </c>
      <c r="DC246" s="124" t="n">
        <v>123089398.775726</v>
      </c>
      <c r="DD246" s="124" t="n">
        <v>99.9056985699793</v>
      </c>
      <c r="DE246" s="124" t="n">
        <v>82747.5112915039</v>
      </c>
      <c r="DF246" s="124" t="s">
        <v>203</v>
      </c>
      <c r="DG246" s="124"/>
      <c r="DH246" s="124"/>
      <c r="DI246" s="124"/>
      <c r="DJ246" s="124"/>
      <c r="DK246" s="124"/>
      <c r="DL246" s="124"/>
      <c r="DM246" s="124"/>
      <c r="DN246" s="124"/>
      <c r="DO246" s="124" t="n">
        <v>967125.905975342</v>
      </c>
      <c r="DP246" s="124" t="n">
        <v>-49016.2236938477</v>
      </c>
      <c r="DQ246" s="124" t="n">
        <v>-0.0408449503337398</v>
      </c>
      <c r="DR246" s="124" t="n">
        <v>1016142.12966919</v>
      </c>
      <c r="DS246" s="124" t="n">
        <v>0.0408449503337494</v>
      </c>
      <c r="DT246" s="124" t="n">
        <v>8212.636840820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83.40274</v>
      </c>
      <c r="DA247" s="124" t="n">
        <v>131918.006591797</v>
      </c>
      <c r="DB247" s="124" t="n">
        <v>0.107071451592073</v>
      </c>
      <c r="DC247" s="124" t="n">
        <v>123073665.396149</v>
      </c>
      <c r="DD247" s="124" t="n">
        <v>99.8929285484079</v>
      </c>
      <c r="DE247" s="124" t="n">
        <v>82747.5112915039</v>
      </c>
      <c r="DF247" s="124" t="s">
        <v>203</v>
      </c>
      <c r="DG247" s="124"/>
      <c r="DH247" s="124"/>
      <c r="DI247" s="124"/>
      <c r="DJ247" s="124"/>
      <c r="DK247" s="124"/>
      <c r="DL247" s="124"/>
      <c r="DM247" s="124"/>
      <c r="DN247" s="124"/>
      <c r="DO247" s="124" t="n">
        <v>967125.905975342</v>
      </c>
      <c r="DP247" s="124" t="n">
        <v>8062.46881103516</v>
      </c>
      <c r="DQ247" s="124" t="n">
        <v>0.00574856163001757</v>
      </c>
      <c r="DR247" s="124" t="n">
        <v>959063.437164307</v>
      </c>
      <c r="DS247" s="124" t="n">
        <v>-0.00574856163001414</v>
      </c>
      <c r="DT247" s="124" t="n">
        <v>8212.636840820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83.40274</v>
      </c>
      <c r="DA248" s="124" t="n">
        <v>278013.862487793</v>
      </c>
      <c r="DB248" s="124" t="n">
        <v>0.225650376232551</v>
      </c>
      <c r="DC248" s="124" t="n">
        <v>122927569.540253</v>
      </c>
      <c r="DD248" s="124" t="n">
        <v>99.7743496237675</v>
      </c>
      <c r="DE248" s="124" t="n">
        <v>82747.5112915039</v>
      </c>
      <c r="DF248" s="124" t="s">
        <v>203</v>
      </c>
      <c r="DG248" s="124"/>
      <c r="DH248" s="124"/>
      <c r="DI248" s="124"/>
      <c r="DJ248" s="124"/>
      <c r="DK248" s="124"/>
      <c r="DL248" s="124"/>
      <c r="DM248" s="124"/>
      <c r="DN248" s="124"/>
      <c r="DO248" s="124" t="n">
        <v>967125.905975342</v>
      </c>
      <c r="DP248" s="124" t="n">
        <v>21113.3539428711</v>
      </c>
      <c r="DQ248" s="124" t="n">
        <v>0.0154869679191561</v>
      </c>
      <c r="DR248" s="124" t="n">
        <v>946012.552032471</v>
      </c>
      <c r="DS248" s="124" t="n">
        <v>-0.0154869679191592</v>
      </c>
      <c r="DT248" s="124" t="n">
        <v>8212.636840820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83.40274</v>
      </c>
      <c r="DA249" s="124" t="n">
        <v>58022.1490478516</v>
      </c>
      <c r="DB249" s="124" t="n">
        <v>0.0470937659198333</v>
      </c>
      <c r="DC249" s="124" t="n">
        <v>123147561.253693</v>
      </c>
      <c r="DD249" s="124" t="n">
        <v>99.9529062340802</v>
      </c>
      <c r="DE249" s="124" t="n">
        <v>82747.5112915039</v>
      </c>
      <c r="DF249" s="124" t="s">
        <v>203</v>
      </c>
      <c r="DG249" s="124"/>
      <c r="DH249" s="124"/>
      <c r="DI249" s="124"/>
      <c r="DJ249" s="124"/>
      <c r="DK249" s="124"/>
      <c r="DL249" s="124"/>
      <c r="DM249" s="124"/>
      <c r="DN249" s="124"/>
      <c r="DO249" s="124" t="n">
        <v>967125.905975342</v>
      </c>
      <c r="DP249" s="124" t="n">
        <v>-7768.54614257813</v>
      </c>
      <c r="DQ249" s="124" t="n">
        <v>-0.00672783534846703</v>
      </c>
      <c r="DR249" s="124" t="n">
        <v>974894.45211792</v>
      </c>
      <c r="DS249" s="124" t="n">
        <v>0.00672783534845678</v>
      </c>
      <c r="DT249" s="124" t="n">
        <v>8212.636840820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83.40274</v>
      </c>
      <c r="DA250" s="124" t="n">
        <v>115438.036560059</v>
      </c>
      <c r="DB250" s="124" t="n">
        <v>0.0936954587380258</v>
      </c>
      <c r="DC250" s="124" t="n">
        <v>123090145.36618</v>
      </c>
      <c r="DD250" s="124" t="n">
        <v>99.906304541262</v>
      </c>
      <c r="DE250" s="124" t="n">
        <v>82747.5112915039</v>
      </c>
      <c r="DF250" s="124" t="s">
        <v>203</v>
      </c>
      <c r="DG250" s="124"/>
      <c r="DH250" s="124"/>
      <c r="DI250" s="124"/>
      <c r="DJ250" s="124"/>
      <c r="DK250" s="124"/>
      <c r="DL250" s="124"/>
      <c r="DM250" s="124"/>
      <c r="DN250" s="124"/>
      <c r="DO250" s="124" t="n">
        <v>967125.905975342</v>
      </c>
      <c r="DP250" s="124" t="n">
        <v>-22208.9972839355</v>
      </c>
      <c r="DQ250" s="124" t="n">
        <v>-0.0189098838544532</v>
      </c>
      <c r="DR250" s="124" t="n">
        <v>989334.903259277</v>
      </c>
      <c r="DS250" s="124" t="n">
        <v>0.0189098838544481</v>
      </c>
      <c r="DT250" s="124" t="n">
        <v>8212.636840820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83.40274</v>
      </c>
      <c r="DA251" s="124" t="n">
        <v>422463.86517334</v>
      </c>
      <c r="DB251" s="124" t="n">
        <v>0.342893441600263</v>
      </c>
      <c r="DC251" s="124" t="n">
        <v>122783119.537567</v>
      </c>
      <c r="DD251" s="124" t="n">
        <v>99.6571065583997</v>
      </c>
      <c r="DE251" s="124" t="n">
        <v>82747.5112915039</v>
      </c>
      <c r="DF251" s="124" t="s">
        <v>203</v>
      </c>
      <c r="DG251" s="124"/>
      <c r="DH251" s="124"/>
      <c r="DI251" s="124"/>
      <c r="DJ251" s="124"/>
      <c r="DK251" s="124"/>
      <c r="DL251" s="124"/>
      <c r="DM251" s="124"/>
      <c r="DN251" s="124"/>
      <c r="DO251" s="124" t="n">
        <v>967125.905975342</v>
      </c>
      <c r="DP251" s="124" t="n">
        <v>25726.7355957031</v>
      </c>
      <c r="DQ251" s="124" t="n">
        <v>0.018333448205275</v>
      </c>
      <c r="DR251" s="124" t="n">
        <v>941399.170379639</v>
      </c>
      <c r="DS251" s="124" t="n">
        <v>-0.0183334482052828</v>
      </c>
      <c r="DT251" s="124" t="n">
        <v>8212.636840820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83.40274</v>
      </c>
      <c r="DA252" s="124" t="n">
        <v>281544.36907959</v>
      </c>
      <c r="DB252" s="124" t="n">
        <v>0.228515917301624</v>
      </c>
      <c r="DC252" s="124" t="n">
        <v>122924039.033661</v>
      </c>
      <c r="DD252" s="124" t="n">
        <v>99.7714840826984</v>
      </c>
      <c r="DE252" s="124" t="n">
        <v>82747.5112915039</v>
      </c>
      <c r="DF252" s="124" t="s">
        <v>203</v>
      </c>
      <c r="DG252" s="124"/>
      <c r="DH252" s="124"/>
      <c r="DI252" s="124"/>
      <c r="DJ252" s="124"/>
      <c r="DK252" s="124"/>
      <c r="DL252" s="124"/>
      <c r="DM252" s="124"/>
      <c r="DN252" s="124"/>
      <c r="DO252" s="124" t="n">
        <v>967125.905975342</v>
      </c>
      <c r="DP252" s="124" t="n">
        <v>92068.9190673828</v>
      </c>
      <c r="DQ252" s="124" t="n">
        <v>0.0735111390245248</v>
      </c>
      <c r="DR252" s="124" t="n">
        <v>875056.986907959</v>
      </c>
      <c r="DS252" s="124" t="n">
        <v>-0.073511139024518</v>
      </c>
      <c r="DT252" s="124" t="n">
        <v>8212.6368408203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83.40274</v>
      </c>
      <c r="DA253" s="124" t="n">
        <v>184947.869873047</v>
      </c>
      <c r="DB253" s="124" t="n">
        <v>0.150113221142325</v>
      </c>
      <c r="DC253" s="124" t="n">
        <v>123020635.532867</v>
      </c>
      <c r="DD253" s="124" t="n">
        <v>99.8498867788577</v>
      </c>
      <c r="DE253" s="124" t="n">
        <v>82747.5112915039</v>
      </c>
      <c r="DF253" s="124" t="s">
        <v>203</v>
      </c>
      <c r="DG253" s="124"/>
      <c r="DH253" s="124"/>
      <c r="DI253" s="124"/>
      <c r="DJ253" s="124"/>
      <c r="DK253" s="124"/>
      <c r="DL253" s="124"/>
      <c r="DM253" s="124"/>
      <c r="DN253" s="124"/>
      <c r="DO253" s="124" t="n">
        <v>967125.905975342</v>
      </c>
      <c r="DP253" s="124" t="n">
        <v>33114.1811523438</v>
      </c>
      <c r="DQ253" s="124" t="n">
        <v>0.0259021571040523</v>
      </c>
      <c r="DR253" s="124" t="n">
        <v>934011.724822998</v>
      </c>
      <c r="DS253" s="124" t="n">
        <v>-0.0259021571040421</v>
      </c>
      <c r="DT253" s="124" t="n">
        <v>8212.6368408203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83.40274</v>
      </c>
      <c r="DA254" s="124" t="n">
        <v>162650.444824219</v>
      </c>
      <c r="DB254" s="124" t="n">
        <v>0.132015482035858</v>
      </c>
      <c r="DC254" s="124" t="n">
        <v>123042932.957916</v>
      </c>
      <c r="DD254" s="124" t="n">
        <v>99.8679845179642</v>
      </c>
      <c r="DE254" s="124" t="n">
        <v>82747.5112915039</v>
      </c>
      <c r="DF254" s="124" t="s">
        <v>203</v>
      </c>
      <c r="DG254" s="124"/>
      <c r="DH254" s="124"/>
      <c r="DI254" s="124"/>
      <c r="DJ254" s="124"/>
      <c r="DK254" s="124"/>
      <c r="DL254" s="124"/>
      <c r="DM254" s="124"/>
      <c r="DN254" s="124"/>
      <c r="DO254" s="124" t="n">
        <v>967125.905975342</v>
      </c>
      <c r="DP254" s="124" t="n">
        <v>-55132.0465698242</v>
      </c>
      <c r="DQ254" s="124" t="n">
        <v>-0.0461465267573292</v>
      </c>
      <c r="DR254" s="124" t="n">
        <v>1022257.95254517</v>
      </c>
      <c r="DS254" s="124" t="n">
        <v>0.0461465267573402</v>
      </c>
      <c r="DT254" s="124" t="n">
        <v>8212.6368408203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83.40274</v>
      </c>
      <c r="DA255" s="124" t="n">
        <v>1071809.26025391</v>
      </c>
      <c r="DB255" s="124" t="n">
        <v>0.869935623575048</v>
      </c>
      <c r="DC255" s="124" t="n">
        <v>122133774.142487</v>
      </c>
      <c r="DD255" s="124" t="n">
        <v>99.130064376425</v>
      </c>
      <c r="DE255" s="124" t="n">
        <v>82747.5112915039</v>
      </c>
      <c r="DF255" s="124" t="s">
        <v>203</v>
      </c>
      <c r="DG255" s="124"/>
      <c r="DH255" s="124"/>
      <c r="DI255" s="124"/>
      <c r="DJ255" s="124"/>
      <c r="DK255" s="124"/>
      <c r="DL255" s="124"/>
      <c r="DM255" s="124"/>
      <c r="DN255" s="124"/>
      <c r="DO255" s="124" t="n">
        <v>967125.905975342</v>
      </c>
      <c r="DP255" s="124" t="n">
        <v>245855.562927246</v>
      </c>
      <c r="DQ255" s="124" t="n">
        <v>0.19424508048347</v>
      </c>
      <c r="DR255" s="124" t="n">
        <v>721270.343048096</v>
      </c>
      <c r="DS255" s="124" t="n">
        <v>-0.194245080483469</v>
      </c>
      <c r="DT255" s="124" t="n">
        <v>8212.6368408203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83.40274</v>
      </c>
      <c r="DA256" s="124" t="n">
        <v>128987.408569336</v>
      </c>
      <c r="DB256" s="124" t="n">
        <v>0.104692827229831</v>
      </c>
      <c r="DC256" s="124" t="n">
        <v>123076595.994171</v>
      </c>
      <c r="DD256" s="124" t="n">
        <v>99.8953071727702</v>
      </c>
      <c r="DE256" s="124" t="n">
        <v>82747.5112915039</v>
      </c>
      <c r="DF256" s="124" t="s">
        <v>203</v>
      </c>
      <c r="DG256" s="124"/>
      <c r="DH256" s="124"/>
      <c r="DI256" s="124"/>
      <c r="DJ256" s="124"/>
      <c r="DK256" s="124"/>
      <c r="DL256" s="124"/>
      <c r="DM256" s="124"/>
      <c r="DN256" s="124"/>
      <c r="DO256" s="124" t="n">
        <v>967125.905975342</v>
      </c>
      <c r="DP256" s="124" t="n">
        <v>-10722.3257446289</v>
      </c>
      <c r="DQ256" s="124" t="n">
        <v>-0.00959995523403684</v>
      </c>
      <c r="DR256" s="124" t="n">
        <v>977848.231719971</v>
      </c>
      <c r="DS256" s="124" t="n">
        <v>0.00959995523403734</v>
      </c>
      <c r="DT256" s="124" t="n">
        <v>8212.6368408203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83.40274</v>
      </c>
      <c r="DA257" s="124" t="n">
        <v>266246.739685059</v>
      </c>
      <c r="DB257" s="124" t="n">
        <v>0.216099573032123</v>
      </c>
      <c r="DC257" s="124" t="n">
        <v>122939336.663055</v>
      </c>
      <c r="DD257" s="124" t="n">
        <v>99.7839004269679</v>
      </c>
      <c r="DE257" s="124" t="n">
        <v>82747.5112915039</v>
      </c>
      <c r="DF257" s="124" t="s">
        <v>203</v>
      </c>
      <c r="DG257" s="124"/>
      <c r="DH257" s="124"/>
      <c r="DI257" s="124"/>
      <c r="DJ257" s="124"/>
      <c r="DK257" s="124"/>
      <c r="DL257" s="124"/>
      <c r="DM257" s="124"/>
      <c r="DN257" s="124"/>
      <c r="DO257" s="124" t="n">
        <v>967125.905975342</v>
      </c>
      <c r="DP257" s="124" t="n">
        <v>26605.4278564453</v>
      </c>
      <c r="DQ257" s="124" t="n">
        <v>0.0200554501463652</v>
      </c>
      <c r="DR257" s="124" t="n">
        <v>940520.478118897</v>
      </c>
      <c r="DS257" s="124" t="n">
        <v>-0.0200554501463728</v>
      </c>
      <c r="DT257" s="124" t="n">
        <v>8212.6368408203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83.40274</v>
      </c>
      <c r="DA258" s="124" t="n">
        <v>150028.454101563</v>
      </c>
      <c r="DB258" s="124" t="n">
        <v>0.121770823982175</v>
      </c>
      <c r="DC258" s="124" t="n">
        <v>123055554.948639</v>
      </c>
      <c r="DD258" s="124" t="n">
        <v>99.8782291760178</v>
      </c>
      <c r="DE258" s="124" t="n">
        <v>82747.5112915039</v>
      </c>
      <c r="DF258" s="124" t="s">
        <v>203</v>
      </c>
      <c r="DG258" s="124"/>
      <c r="DH258" s="124"/>
      <c r="DI258" s="124"/>
      <c r="DJ258" s="124"/>
      <c r="DK258" s="124"/>
      <c r="DL258" s="124"/>
      <c r="DM258" s="124"/>
      <c r="DN258" s="124"/>
      <c r="DO258" s="124" t="n">
        <v>967125.905975342</v>
      </c>
      <c r="DP258" s="124" t="n">
        <v>79603.1542358398</v>
      </c>
      <c r="DQ258" s="124" t="n">
        <v>0.0641577770672245</v>
      </c>
      <c r="DR258" s="124" t="n">
        <v>887522.751739502</v>
      </c>
      <c r="DS258" s="124" t="n">
        <v>-0.0641577770672228</v>
      </c>
      <c r="DT258" s="124" t="n">
        <v>8212.6368408203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83.40274</v>
      </c>
      <c r="DA259" s="124" t="n">
        <v>390007.815307617</v>
      </c>
      <c r="DB259" s="124" t="n">
        <v>0.316550439141009</v>
      </c>
      <c r="DC259" s="124" t="n">
        <v>122815575.587433</v>
      </c>
      <c r="DD259" s="124" t="n">
        <v>99.683449560859</v>
      </c>
      <c r="DE259" s="124" t="n">
        <v>82747.5112915039</v>
      </c>
      <c r="DF259" s="124" t="s">
        <v>203</v>
      </c>
      <c r="DG259" s="124"/>
      <c r="DH259" s="124"/>
      <c r="DI259" s="124"/>
      <c r="DJ259" s="124"/>
      <c r="DK259" s="124"/>
      <c r="DL259" s="124"/>
      <c r="DM259" s="124"/>
      <c r="DN259" s="124"/>
      <c r="DO259" s="124" t="n">
        <v>967125.905975342</v>
      </c>
      <c r="DP259" s="124" t="n">
        <v>34522.696105957</v>
      </c>
      <c r="DQ259" s="124" t="n">
        <v>0.0257376078263899</v>
      </c>
      <c r="DR259" s="124" t="n">
        <v>932603.209869385</v>
      </c>
      <c r="DS259" s="124" t="n">
        <v>-0.025737607826386</v>
      </c>
      <c r="DT259" s="124" t="n">
        <v>8212.6368408203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83.40274</v>
      </c>
      <c r="DA260" s="124" t="n">
        <v>2860029.01245117</v>
      </c>
      <c r="DB260" s="124" t="n">
        <v>2.32134691745436</v>
      </c>
      <c r="DC260" s="124" t="n">
        <v>120345554.390289</v>
      </c>
      <c r="DD260" s="124" t="n">
        <v>97.6786530825457</v>
      </c>
      <c r="DE260" s="124" t="n">
        <v>82747.5112915039</v>
      </c>
      <c r="DF260" s="124" t="s">
        <v>203</v>
      </c>
      <c r="DG260" s="124"/>
      <c r="DH260" s="124"/>
      <c r="DI260" s="124"/>
      <c r="DJ260" s="124"/>
      <c r="DK260" s="124"/>
      <c r="DL260" s="124"/>
      <c r="DM260" s="124"/>
      <c r="DN260" s="124"/>
      <c r="DO260" s="124" t="n">
        <v>967125.905975342</v>
      </c>
      <c r="DP260" s="124" t="n">
        <v>493379.943481445</v>
      </c>
      <c r="DQ260" s="124" t="n">
        <v>0.385254858183765</v>
      </c>
      <c r="DR260" s="124" t="n">
        <v>473745.962493897</v>
      </c>
      <c r="DS260" s="124" t="n">
        <v>-0.385254858183757</v>
      </c>
      <c r="DT260" s="124" t="n">
        <v>8212.6368408203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83.40274</v>
      </c>
      <c r="DA261" s="124" t="n">
        <v>6369121.58560181</v>
      </c>
      <c r="DB261" s="124" t="n">
        <v>5.16950726557749</v>
      </c>
      <c r="DC261" s="124" t="n">
        <v>116836461.817139</v>
      </c>
      <c r="DD261" s="124" t="n">
        <v>94.8304927344225</v>
      </c>
      <c r="DE261" s="124" t="n">
        <v>82747.5112915039</v>
      </c>
      <c r="DF261" s="124" t="s">
        <v>239</v>
      </c>
      <c r="DG261" s="124"/>
      <c r="DH261" s="124"/>
      <c r="DI261" s="124"/>
      <c r="DJ261" s="124"/>
      <c r="DK261" s="124"/>
      <c r="DL261" s="124" t="n">
        <v>77.1928309678184</v>
      </c>
      <c r="DM261" s="124" t="n">
        <v>1331151.50000775</v>
      </c>
      <c r="DN261" s="124"/>
      <c r="DO261" s="124" t="n">
        <v>967125.905975342</v>
      </c>
      <c r="DP261" s="124" t="n">
        <v>321692.355865479</v>
      </c>
      <c r="DQ261" s="124" t="n">
        <v>0.222267784993925</v>
      </c>
      <c r="DR261" s="124" t="n">
        <v>645433.550109863</v>
      </c>
      <c r="DS261" s="124" t="n">
        <v>-0.222267784993932</v>
      </c>
      <c r="DT261" s="124" t="n">
        <v>8212.63684082031</v>
      </c>
      <c r="DU261" s="124"/>
      <c r="DV261" s="124"/>
      <c r="DW261" s="124"/>
      <c r="DX261" s="124"/>
      <c r="DY261" s="124"/>
      <c r="DZ261" s="124"/>
      <c r="EA261" s="124" t="n">
        <v>-0.13591124631523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83.40274</v>
      </c>
      <c r="DA262" s="124" t="n">
        <v>507059.338378906</v>
      </c>
      <c r="DB262" s="124" t="n">
        <v>0.411555486670929</v>
      </c>
      <c r="DC262" s="124" t="n">
        <v>122698524.064362</v>
      </c>
      <c r="DD262" s="124" t="n">
        <v>99.5884445133291</v>
      </c>
      <c r="DE262" s="124" t="n">
        <v>82747.5112915039</v>
      </c>
      <c r="DF262" s="124" t="s">
        <v>239</v>
      </c>
      <c r="DG262" s="124"/>
      <c r="DH262" s="124"/>
      <c r="DI262" s="124"/>
      <c r="DJ262" s="124"/>
      <c r="DK262" s="124"/>
      <c r="DL262" s="124" t="n">
        <v>55.0901154729354</v>
      </c>
      <c r="DM262" s="124" t="n">
        <v>72208.9141622748</v>
      </c>
      <c r="DN262" s="124"/>
      <c r="DO262" s="124" t="n">
        <v>967125.905975342</v>
      </c>
      <c r="DP262" s="124" t="n">
        <v>40372.9890136719</v>
      </c>
      <c r="DQ262" s="124" t="n">
        <v>0.02977191469025</v>
      </c>
      <c r="DR262" s="124" t="n">
        <v>926752.91696167</v>
      </c>
      <c r="DS262" s="124" t="n">
        <v>-0.029771914690258</v>
      </c>
      <c r="DT262" s="124" t="n">
        <v>8212.63684082031</v>
      </c>
      <c r="DU262" s="124"/>
      <c r="DV262" s="124"/>
      <c r="DW262" s="124"/>
      <c r="DX262" s="124"/>
      <c r="DY262" s="124"/>
      <c r="DZ262" s="124"/>
      <c r="EA262" s="124" t="n">
        <v>-10.263343454099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83.40274</v>
      </c>
      <c r="DA263" s="124" t="n">
        <v>547826.740844727</v>
      </c>
      <c r="DB263" s="124" t="n">
        <v>0.444644411165981</v>
      </c>
      <c r="DC263" s="124" t="n">
        <v>122657756.661896</v>
      </c>
      <c r="DD263" s="124" t="n">
        <v>99.555355588834</v>
      </c>
      <c r="DE263" s="124" t="n">
        <v>82747.5112915039</v>
      </c>
      <c r="DF263" s="124" t="s">
        <v>239</v>
      </c>
      <c r="DG263" s="124"/>
      <c r="DH263" s="124"/>
      <c r="DI263" s="124"/>
      <c r="DJ263" s="124"/>
      <c r="DK263" s="124"/>
      <c r="DL263" s="124" t="n">
        <v>38.6127520997483</v>
      </c>
      <c r="DM263" s="124" t="n">
        <v>47027.6799034311</v>
      </c>
      <c r="DN263" s="124"/>
      <c r="DO263" s="124" t="n">
        <v>967125.905975342</v>
      </c>
      <c r="DP263" s="124" t="n">
        <v>-99048.6770629883</v>
      </c>
      <c r="DQ263" s="124" t="n">
        <v>-0.0845469997488973</v>
      </c>
      <c r="DR263" s="124" t="n">
        <v>1066174.58303833</v>
      </c>
      <c r="DS263" s="124" t="n">
        <v>0.0845469997488948</v>
      </c>
      <c r="DT263" s="124" t="n">
        <v>8212.63684082031</v>
      </c>
      <c r="DU263" s="124"/>
      <c r="DV263" s="124"/>
      <c r="DW263" s="124"/>
      <c r="DX263" s="124"/>
      <c r="DY263" s="124"/>
      <c r="DZ263" s="124"/>
      <c r="EA263" s="124" t="n">
        <v>0.062598048826039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83.40274</v>
      </c>
      <c r="DA264" s="124" t="n">
        <v>207282.024902344</v>
      </c>
      <c r="DB264" s="124" t="n">
        <v>0.168240772193554</v>
      </c>
      <c r="DC264" s="124" t="n">
        <v>122998301.377838</v>
      </c>
      <c r="DD264" s="124" t="n">
        <v>99.8317592278064</v>
      </c>
      <c r="DE264" s="124" t="n">
        <v>82747.5112915039</v>
      </c>
      <c r="DF264" s="124" t="s">
        <v>239</v>
      </c>
      <c r="DG264" s="124"/>
      <c r="DH264" s="124"/>
      <c r="DI264" s="124"/>
      <c r="DJ264" s="124"/>
      <c r="DK264" s="124"/>
      <c r="DL264" s="124"/>
      <c r="DM264" s="124"/>
      <c r="DN264" s="124"/>
      <c r="DO264" s="124" t="n">
        <v>967125.905975342</v>
      </c>
      <c r="DP264" s="124" t="n">
        <v>-13135.0297851563</v>
      </c>
      <c r="DQ264" s="124" t="n">
        <v>-0.0120765020925135</v>
      </c>
      <c r="DR264" s="124" t="n">
        <v>980260.935760498</v>
      </c>
      <c r="DS264" s="124" t="n">
        <v>0.012076502092512</v>
      </c>
      <c r="DT264" s="124" t="n">
        <v>8212.6368408203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83.40274</v>
      </c>
      <c r="DA265" s="124" t="n">
        <v>897463.291748047</v>
      </c>
      <c r="DB265" s="124" t="n">
        <v>0.728427451874786</v>
      </c>
      <c r="DC265" s="124" t="n">
        <v>122308120.110992</v>
      </c>
      <c r="DD265" s="124" t="n">
        <v>99.2715725481252</v>
      </c>
      <c r="DE265" s="124" t="n">
        <v>82747.5112915039</v>
      </c>
      <c r="DF265" s="124" t="s">
        <v>239</v>
      </c>
      <c r="DG265" s="124"/>
      <c r="DH265" s="124"/>
      <c r="DI265" s="124"/>
      <c r="DJ265" s="124"/>
      <c r="DK265" s="124"/>
      <c r="DL265" s="124" t="n">
        <v>78.9346285922295</v>
      </c>
      <c r="DM265" s="124" t="n">
        <v>217437.814823513</v>
      </c>
      <c r="DN265" s="124"/>
      <c r="DO265" s="124" t="n">
        <v>967125.905975342</v>
      </c>
      <c r="DP265" s="124" t="n">
        <v>167254.107910156</v>
      </c>
      <c r="DQ265" s="124" t="n">
        <v>0.131062924547358</v>
      </c>
      <c r="DR265" s="124" t="n">
        <v>799871.798065186</v>
      </c>
      <c r="DS265" s="124" t="n">
        <v>-0.131062924547351</v>
      </c>
      <c r="DT265" s="124" t="n">
        <v>8212.63684082031</v>
      </c>
      <c r="DU265" s="124"/>
      <c r="DV265" s="124"/>
      <c r="DW265" s="124"/>
      <c r="DX265" s="124"/>
      <c r="DY265" s="124"/>
      <c r="DZ265" s="124"/>
      <c r="EA265" s="124" t="n">
        <v>-2.6434066810606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83.40274</v>
      </c>
      <c r="DA266" s="124" t="n">
        <v>28192535.9935608</v>
      </c>
      <c r="DB266" s="124" t="n">
        <v>22.8825149111982</v>
      </c>
      <c r="DC266" s="124" t="n">
        <v>95013047.4091797</v>
      </c>
      <c r="DD266" s="124" t="n">
        <v>77.1174850888018</v>
      </c>
      <c r="DE266" s="124" t="n">
        <v>82747.5112915039</v>
      </c>
      <c r="DF266" s="124" t="s">
        <v>245</v>
      </c>
      <c r="DG266" s="124"/>
      <c r="DH266" s="124"/>
      <c r="DI266" s="124"/>
      <c r="DJ266" s="124"/>
      <c r="DK266" s="124"/>
      <c r="DL266" s="124" t="n">
        <v>12.5906420730922</v>
      </c>
      <c r="DM266" s="124" t="n">
        <v>639734.497637442</v>
      </c>
      <c r="DN266" s="124"/>
      <c r="DO266" s="124" t="n">
        <v>967125.905975342</v>
      </c>
      <c r="DP266" s="124" t="n">
        <v>-440946.791473389</v>
      </c>
      <c r="DQ266" s="124" t="n">
        <v>-0.541768551959827</v>
      </c>
      <c r="DR266" s="124" t="n">
        <v>1408072.69744873</v>
      </c>
      <c r="DS266" s="124" t="n">
        <v>0.541768551959834</v>
      </c>
      <c r="DT266" s="124" t="n">
        <v>8212.63684082031</v>
      </c>
      <c r="DU266" s="124"/>
      <c r="DV266" s="124"/>
      <c r="DW266" s="124"/>
      <c r="DX266" s="124"/>
      <c r="DY266" s="124"/>
      <c r="DZ266" s="124"/>
      <c r="EA266" s="124" t="n">
        <v>2.4531892165754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83.40274</v>
      </c>
      <c r="DA267" s="124" t="n">
        <v>374719.090087891</v>
      </c>
      <c r="DB267" s="124" t="n">
        <v>0.304141321958592</v>
      </c>
      <c r="DC267" s="124" t="n">
        <v>122830864.312653</v>
      </c>
      <c r="DD267" s="124" t="n">
        <v>99.6958586780414</v>
      </c>
      <c r="DE267" s="124" t="n">
        <v>82747.5112915039</v>
      </c>
      <c r="DF267" s="124" t="s">
        <v>245</v>
      </c>
      <c r="DG267" s="124"/>
      <c r="DH267" s="124"/>
      <c r="DI267" s="124"/>
      <c r="DJ267" s="124"/>
      <c r="DK267" s="124"/>
      <c r="DL267" s="124"/>
      <c r="DM267" s="124"/>
      <c r="DN267" s="124"/>
      <c r="DO267" s="124" t="n">
        <v>967125.905975342</v>
      </c>
      <c r="DP267" s="124" t="n">
        <v>20689.1115112305</v>
      </c>
      <c r="DQ267" s="124" t="n">
        <v>0.0145189021190509</v>
      </c>
      <c r="DR267" s="124" t="n">
        <v>946436.794464111</v>
      </c>
      <c r="DS267" s="124" t="n">
        <v>-0.0145189021190504</v>
      </c>
      <c r="DT267" s="124" t="n">
        <v>8212.636840820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83.40274</v>
      </c>
      <c r="DA268" s="124" t="n">
        <v>1650698.24401855</v>
      </c>
      <c r="DB268" s="124" t="n">
        <v>1.33979175166329</v>
      </c>
      <c r="DC268" s="124" t="n">
        <v>121554885.158722</v>
      </c>
      <c r="DD268" s="124" t="n">
        <v>98.6602082483367</v>
      </c>
      <c r="DE268" s="124" t="n">
        <v>82747.5112915039</v>
      </c>
      <c r="DF268" s="124" t="s">
        <v>245</v>
      </c>
      <c r="DG268" s="124"/>
      <c r="DH268" s="124"/>
      <c r="DI268" s="124"/>
      <c r="DJ268" s="124"/>
      <c r="DK268" s="124"/>
      <c r="DL268" s="124"/>
      <c r="DM268" s="124"/>
      <c r="DN268" s="124"/>
      <c r="DO268" s="124" t="n">
        <v>967125.905975342</v>
      </c>
      <c r="DP268" s="124" t="n">
        <v>-1193765.01867676</v>
      </c>
      <c r="DQ268" s="124" t="n">
        <v>-0.98718727027879</v>
      </c>
      <c r="DR268" s="124" t="n">
        <v>2160890.9246521</v>
      </c>
      <c r="DS268" s="124" t="n">
        <v>0.987187270278781</v>
      </c>
      <c r="DT268" s="124" t="n">
        <v>8212.636840820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83.40274</v>
      </c>
      <c r="DA269" s="124" t="n">
        <v>638051.218811035</v>
      </c>
      <c r="DB269" s="124" t="n">
        <v>0.51787524655059</v>
      </c>
      <c r="DC269" s="124" t="n">
        <v>122567532.183929</v>
      </c>
      <c r="DD269" s="124" t="n">
        <v>99.4821247534494</v>
      </c>
      <c r="DE269" s="124" t="n">
        <v>82747.5112915039</v>
      </c>
      <c r="DF269" s="124" t="s">
        <v>245</v>
      </c>
      <c r="DG269" s="124"/>
      <c r="DH269" s="124"/>
      <c r="DI269" s="124"/>
      <c r="DJ269" s="124"/>
      <c r="DK269" s="124"/>
      <c r="DL269" s="124"/>
      <c r="DM269" s="124"/>
      <c r="DN269" s="124"/>
      <c r="DO269" s="124" t="n">
        <v>967125.905975342</v>
      </c>
      <c r="DP269" s="124" t="n">
        <v>44976.2741699219</v>
      </c>
      <c r="DQ269" s="124" t="n">
        <v>0.0326965582831861</v>
      </c>
      <c r="DR269" s="124" t="n">
        <v>922149.63180542</v>
      </c>
      <c r="DS269" s="124" t="n">
        <v>-0.0326965582831775</v>
      </c>
      <c r="DT269" s="124" t="n">
        <v>8212.636840820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83.40274</v>
      </c>
      <c r="DA270" s="124" t="n">
        <v>877942.836364746</v>
      </c>
      <c r="DB270" s="124" t="n">
        <v>0.712583644439947</v>
      </c>
      <c r="DC270" s="124" t="n">
        <v>122327640.566376</v>
      </c>
      <c r="DD270" s="124" t="n">
        <v>99.2874163555601</v>
      </c>
      <c r="DE270" s="124" t="n">
        <v>82747.5112915039</v>
      </c>
      <c r="DF270" s="124" t="s">
        <v>245</v>
      </c>
      <c r="DG270" s="124"/>
      <c r="DH270" s="124"/>
      <c r="DI270" s="124"/>
      <c r="DJ270" s="124"/>
      <c r="DK270" s="124"/>
      <c r="DL270" s="124"/>
      <c r="DM270" s="124"/>
      <c r="DN270" s="124"/>
      <c r="DO270" s="124" t="n">
        <v>967125.905975342</v>
      </c>
      <c r="DP270" s="124" t="n">
        <v>67427.3721923828</v>
      </c>
      <c r="DQ270" s="124" t="n">
        <v>0.0495227053784304</v>
      </c>
      <c r="DR270" s="124" t="n">
        <v>899698.533782959</v>
      </c>
      <c r="DS270" s="124" t="n">
        <v>-0.0495227053784362</v>
      </c>
      <c r="DT270" s="124" t="n">
        <v>8212.6368408203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83.40274</v>
      </c>
      <c r="DA271" s="124" t="n">
        <v>23710471.8852539</v>
      </c>
      <c r="DB271" s="124" t="n">
        <v>19.2446407300779</v>
      </c>
      <c r="DC271" s="124" t="n">
        <v>99495111.5174866</v>
      </c>
      <c r="DD271" s="124" t="n">
        <v>80.7553592699221</v>
      </c>
      <c r="DE271" s="124" t="n">
        <v>82747.5112915039</v>
      </c>
      <c r="DF271" s="124" t="s">
        <v>245</v>
      </c>
      <c r="DG271" s="124"/>
      <c r="DH271" s="124"/>
      <c r="DI271" s="124"/>
      <c r="DJ271" s="124"/>
      <c r="DK271" s="124"/>
      <c r="DL271" s="124" t="n">
        <v>13.2204898434098</v>
      </c>
      <c r="DM271" s="124" t="n">
        <v>527636.372602126</v>
      </c>
      <c r="DN271" s="124"/>
      <c r="DO271" s="124" t="n">
        <v>967125.905975342</v>
      </c>
      <c r="DP271" s="124" t="n">
        <v>351077.38494873</v>
      </c>
      <c r="DQ271" s="124" t="n">
        <v>0.134947284442482</v>
      </c>
      <c r="DR271" s="124" t="n">
        <v>616048.521026611</v>
      </c>
      <c r="DS271" s="124" t="n">
        <v>-0.13494728444249</v>
      </c>
      <c r="DT271" s="124" t="n">
        <v>8212.63684082031</v>
      </c>
      <c r="DU271" s="124"/>
      <c r="DV271" s="124"/>
      <c r="DW271" s="124"/>
      <c r="DX271" s="124"/>
      <c r="DY271" s="124"/>
      <c r="DZ271" s="124"/>
      <c r="EA271" s="124" t="n">
        <v>2.5092735721272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83.40274</v>
      </c>
      <c r="DA272" s="124" t="n">
        <v>1872404.11392212</v>
      </c>
      <c r="DB272" s="124" t="n">
        <v>1.51973965968856</v>
      </c>
      <c r="DC272" s="124" t="n">
        <v>121333179.288818</v>
      </c>
      <c r="DD272" s="124" t="n">
        <v>98.4802603403114</v>
      </c>
      <c r="DE272" s="124" t="n">
        <v>82747.5112915039</v>
      </c>
      <c r="DF272" s="124" t="s">
        <v>252</v>
      </c>
      <c r="DG272" s="124"/>
      <c r="DH272" s="124"/>
      <c r="DI272" s="124"/>
      <c r="DJ272" s="124"/>
      <c r="DK272" s="124"/>
      <c r="DL272" s="124" t="n">
        <v>43.5295559438906</v>
      </c>
      <c r="DM272" s="124" t="n">
        <v>89547.6735039973</v>
      </c>
      <c r="DN272" s="124"/>
      <c r="DO272" s="124" t="n">
        <v>967125.905975342</v>
      </c>
      <c r="DP272" s="124" t="n">
        <v>-52982.2903137207</v>
      </c>
      <c r="DQ272" s="124" t="n">
        <v>-0.0553672613774119</v>
      </c>
      <c r="DR272" s="124" t="n">
        <v>1020108.19628906</v>
      </c>
      <c r="DS272" s="124" t="n">
        <v>0.0553672613774126</v>
      </c>
      <c r="DT272" s="124" t="n">
        <v>8212.63684082031</v>
      </c>
      <c r="DU272" s="124"/>
      <c r="DV272" s="124"/>
      <c r="DW272" s="124"/>
      <c r="DX272" s="124"/>
      <c r="DY272" s="124"/>
      <c r="DZ272" s="124"/>
      <c r="EA272" s="124" t="n">
        <v>8.3941810167247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83.40274</v>
      </c>
      <c r="DA273" s="124" t="n">
        <v>1397662.03790283</v>
      </c>
      <c r="DB273" s="124" t="n">
        <v>1.13441452838552</v>
      </c>
      <c r="DC273" s="124" t="n">
        <v>121807921.364838</v>
      </c>
      <c r="DD273" s="124" t="n">
        <v>98.8655854716145</v>
      </c>
      <c r="DE273" s="124" t="n">
        <v>82747.5112915039</v>
      </c>
      <c r="DF273" s="124" t="s">
        <v>252</v>
      </c>
      <c r="DG273" s="124"/>
      <c r="DH273" s="124"/>
      <c r="DI273" s="124"/>
      <c r="DJ273" s="124"/>
      <c r="DK273" s="124"/>
      <c r="DL273" s="124"/>
      <c r="DM273" s="124"/>
      <c r="DN273" s="124"/>
      <c r="DO273" s="124" t="n">
        <v>967125.905975342</v>
      </c>
      <c r="DP273" s="124" t="n">
        <v>-74846.055847168</v>
      </c>
      <c r="DQ273" s="124" t="n">
        <v>-0.0702048065639274</v>
      </c>
      <c r="DR273" s="124" t="n">
        <v>1041971.96182251</v>
      </c>
      <c r="DS273" s="124" t="n">
        <v>0.070204806563936</v>
      </c>
      <c r="DT273" s="124" t="n">
        <v>8212.6368408203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83.40274</v>
      </c>
      <c r="DA274" s="124" t="n">
        <v>488071.462890625</v>
      </c>
      <c r="DB274" s="124" t="n">
        <v>0.396143948521548</v>
      </c>
      <c r="DC274" s="124" t="n">
        <v>122717511.93985</v>
      </c>
      <c r="DD274" s="124" t="n">
        <v>99.6038560514785</v>
      </c>
      <c r="DE274" s="124" t="n">
        <v>82747.5112915039</v>
      </c>
      <c r="DF274" s="124" t="s">
        <v>252</v>
      </c>
      <c r="DG274" s="124"/>
      <c r="DH274" s="124"/>
      <c r="DI274" s="124"/>
      <c r="DJ274" s="124"/>
      <c r="DK274" s="124"/>
      <c r="DL274" s="124"/>
      <c r="DM274" s="124"/>
      <c r="DN274" s="124"/>
      <c r="DO274" s="124" t="n">
        <v>967125.905975342</v>
      </c>
      <c r="DP274" s="124" t="n">
        <v>-15742.698425293</v>
      </c>
      <c r="DQ274" s="124" t="n">
        <v>-0.0160128895416702</v>
      </c>
      <c r="DR274" s="124" t="n">
        <v>982868.604400635</v>
      </c>
      <c r="DS274" s="124" t="n">
        <v>0.0160128895416705</v>
      </c>
      <c r="DT274" s="124" t="n">
        <v>8212.636840820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83.40274</v>
      </c>
      <c r="DA275" s="124" t="n">
        <v>12992173.5398865</v>
      </c>
      <c r="DB275" s="124" t="n">
        <v>10.5451175028465</v>
      </c>
      <c r="DC275" s="124" t="n">
        <v>110213409.862854</v>
      </c>
      <c r="DD275" s="124" t="n">
        <v>89.4548824971536</v>
      </c>
      <c r="DE275" s="124" t="n">
        <v>82747.5112915039</v>
      </c>
      <c r="DF275" s="124" t="s">
        <v>256</v>
      </c>
      <c r="DG275" s="124"/>
      <c r="DH275" s="124"/>
      <c r="DI275" s="124"/>
      <c r="DJ275" s="124"/>
      <c r="DK275" s="124"/>
      <c r="DL275" s="124"/>
      <c r="DM275" s="124"/>
      <c r="DN275" s="124"/>
      <c r="DO275" s="124" t="n">
        <v>967125.905975342</v>
      </c>
      <c r="DP275" s="124" t="n">
        <v>531629.375457764</v>
      </c>
      <c r="DQ275" s="124" t="n">
        <v>0.351480885042717</v>
      </c>
      <c r="DR275" s="124" t="n">
        <v>435496.530517578</v>
      </c>
      <c r="DS275" s="124" t="n">
        <v>-0.351480885042719</v>
      </c>
      <c r="DT275" s="124" t="n">
        <v>8212.6368408203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83.40274</v>
      </c>
      <c r="DA276" s="124" t="n">
        <v>219726.360046387</v>
      </c>
      <c r="DB276" s="124" t="n">
        <v>0.178341235825437</v>
      </c>
      <c r="DC276" s="124" t="n">
        <v>122985857.042694</v>
      </c>
      <c r="DD276" s="124" t="n">
        <v>99.8216587641746</v>
      </c>
      <c r="DE276" s="124" t="n">
        <v>82747.5112915039</v>
      </c>
      <c r="DF276" s="124" t="s">
        <v>256</v>
      </c>
      <c r="DG276" s="124"/>
      <c r="DH276" s="124"/>
      <c r="DI276" s="124"/>
      <c r="DJ276" s="124"/>
      <c r="DK276" s="124"/>
      <c r="DL276" s="124"/>
      <c r="DM276" s="124"/>
      <c r="DN276" s="124"/>
      <c r="DO276" s="124" t="n">
        <v>967125.905975342</v>
      </c>
      <c r="DP276" s="124" t="n">
        <v>-17696.2584838867</v>
      </c>
      <c r="DQ276" s="124" t="n">
        <v>-0.01588783364442</v>
      </c>
      <c r="DR276" s="124" t="n">
        <v>984822.164459229</v>
      </c>
      <c r="DS276" s="124" t="n">
        <v>0.0158878336444133</v>
      </c>
      <c r="DT276" s="124" t="n">
        <v>8212.6368408203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83.40274</v>
      </c>
      <c r="DA277" s="124" t="n">
        <v>907393.481506348</v>
      </c>
      <c r="DB277" s="124" t="n">
        <v>0.736487305563268</v>
      </c>
      <c r="DC277" s="124" t="n">
        <v>122298189.921234</v>
      </c>
      <c r="DD277" s="124" t="n">
        <v>99.2635126944367</v>
      </c>
      <c r="DE277" s="124" t="n">
        <v>82747.5112915039</v>
      </c>
      <c r="DF277" s="124" t="s">
        <v>256</v>
      </c>
      <c r="DG277" s="124"/>
      <c r="DH277" s="124"/>
      <c r="DI277" s="124"/>
      <c r="DJ277" s="124"/>
      <c r="DK277" s="124"/>
      <c r="DL277" s="124"/>
      <c r="DM277" s="124"/>
      <c r="DN277" s="124"/>
      <c r="DO277" s="124" t="n">
        <v>967125.905975342</v>
      </c>
      <c r="DP277" s="124" t="n">
        <v>103887.90045166</v>
      </c>
      <c r="DQ277" s="124" t="n">
        <v>0.0791609636663639</v>
      </c>
      <c r="DR277" s="124" t="n">
        <v>863238.005523682</v>
      </c>
      <c r="DS277" s="124" t="n">
        <v>-0.0791609636663679</v>
      </c>
      <c r="DT277" s="124" t="n">
        <v>8212.636840820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83.40274</v>
      </c>
      <c r="DA278" s="124" t="n">
        <v>2507633.44662476</v>
      </c>
      <c r="DB278" s="124" t="n">
        <v>2.03532451806805</v>
      </c>
      <c r="DC278" s="124" t="n">
        <v>120697949.956116</v>
      </c>
      <c r="DD278" s="124" t="n">
        <v>97.964675481932</v>
      </c>
      <c r="DE278" s="124" t="n">
        <v>82747.5112915039</v>
      </c>
      <c r="DF278" s="124" t="s">
        <v>256</v>
      </c>
      <c r="DG278" s="124"/>
      <c r="DH278" s="124"/>
      <c r="DI278" s="124"/>
      <c r="DJ278" s="124"/>
      <c r="DK278" s="124"/>
      <c r="DL278" s="124"/>
      <c r="DM278" s="124"/>
      <c r="DN278" s="124"/>
      <c r="DO278" s="124" t="n">
        <v>967125.905975342</v>
      </c>
      <c r="DP278" s="124" t="n">
        <v>26531.5888977051</v>
      </c>
      <c r="DQ278" s="124" t="n">
        <v>0.00560170534954807</v>
      </c>
      <c r="DR278" s="124" t="n">
        <v>940594.317077637</v>
      </c>
      <c r="DS278" s="124" t="n">
        <v>-0.00560170534954807</v>
      </c>
      <c r="DT278" s="124" t="n">
        <v>8212.636840820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83.40274</v>
      </c>
      <c r="DA279" s="124" t="n">
        <v>4164339.93908691</v>
      </c>
      <c r="DB279" s="124" t="n">
        <v>3.37999287375988</v>
      </c>
      <c r="DC279" s="124" t="n">
        <v>119041243.463654</v>
      </c>
      <c r="DD279" s="124" t="n">
        <v>96.6200071262401</v>
      </c>
      <c r="DE279" s="124" t="n">
        <v>82747.5112915039</v>
      </c>
      <c r="DF279" s="124" t="s">
        <v>256</v>
      </c>
      <c r="DG279" s="124"/>
      <c r="DH279" s="124"/>
      <c r="DI279" s="124"/>
      <c r="DJ279" s="124"/>
      <c r="DK279" s="124"/>
      <c r="DL279" s="124"/>
      <c r="DM279" s="124"/>
      <c r="DN279" s="124"/>
      <c r="DO279" s="124" t="n">
        <v>967125.905975342</v>
      </c>
      <c r="DP279" s="124" t="n">
        <v>43101.7263793945</v>
      </c>
      <c r="DQ279" s="124" t="n">
        <v>0.00851854636452476</v>
      </c>
      <c r="DR279" s="124" t="n">
        <v>924024.179595947</v>
      </c>
      <c r="DS279" s="124" t="n">
        <v>-0.00851854636451321</v>
      </c>
      <c r="DT279" s="124" t="n">
        <v>8212.636840820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83.40274</v>
      </c>
      <c r="DA280" s="124" t="n">
        <v>2113809.49658203</v>
      </c>
      <c r="DB280" s="124" t="n">
        <v>1.71567670733907</v>
      </c>
      <c r="DC280" s="124" t="n">
        <v>121091773.906158</v>
      </c>
      <c r="DD280" s="124" t="n">
        <v>98.2843232926609</v>
      </c>
      <c r="DE280" s="124" t="n">
        <v>82747.5112915039</v>
      </c>
      <c r="DF280" s="124" t="s">
        <v>256</v>
      </c>
      <c r="DG280" s="124"/>
      <c r="DH280" s="124"/>
      <c r="DI280" s="124"/>
      <c r="DJ280" s="124"/>
      <c r="DK280" s="124"/>
      <c r="DL280" s="124"/>
      <c r="DM280" s="124"/>
      <c r="DN280" s="124"/>
      <c r="DO280" s="124" t="n">
        <v>967125.905975342</v>
      </c>
      <c r="DP280" s="124" t="n">
        <v>255434.096435547</v>
      </c>
      <c r="DQ280" s="124" t="n">
        <v>0.195389689486557</v>
      </c>
      <c r="DR280" s="124" t="n">
        <v>711691.809539795</v>
      </c>
      <c r="DS280" s="124" t="n">
        <v>-0.195389689486561</v>
      </c>
      <c r="DT280" s="124" t="n">
        <v>8212.6368408203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83.40274</v>
      </c>
      <c r="DA281" s="124" t="n">
        <v>60580738.2940674</v>
      </c>
      <c r="DB281" s="124" t="n">
        <v>49.1704487904887</v>
      </c>
      <c r="DC281" s="124" t="n">
        <v>62624845.1086731</v>
      </c>
      <c r="DD281" s="124" t="n">
        <v>50.8295512095113</v>
      </c>
      <c r="DE281" s="124" t="n">
        <v>82747.5112915039</v>
      </c>
      <c r="DF281" s="124" t="s">
        <v>263</v>
      </c>
      <c r="DG281" s="124"/>
      <c r="DH281" s="124"/>
      <c r="DI281" s="124"/>
      <c r="DJ281" s="124"/>
      <c r="DK281" s="124"/>
      <c r="DL281" s="124" t="n">
        <v>5.3955636228496</v>
      </c>
      <c r="DM281" s="124" t="n">
        <v>3470029.8912747</v>
      </c>
      <c r="DN281" s="124"/>
      <c r="DO281" s="124" t="n">
        <v>967125.905975342</v>
      </c>
      <c r="DP281" s="124" t="n">
        <v>606929.414581299</v>
      </c>
      <c r="DQ281" s="124" t="n">
        <v>0.107486030938851</v>
      </c>
      <c r="DR281" s="124" t="n">
        <v>360196.491394043</v>
      </c>
      <c r="DS281" s="124" t="n">
        <v>-0.107486030938851</v>
      </c>
      <c r="DT281" s="124" t="n">
        <v>8212.63684082031</v>
      </c>
      <c r="DU281" s="124"/>
      <c r="DV281" s="124"/>
      <c r="DW281" s="124"/>
      <c r="DX281" s="124"/>
      <c r="DY281" s="124"/>
      <c r="DZ281" s="124"/>
      <c r="EA281" s="124" t="n">
        <v>0.0418949260849297</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83.40274</v>
      </c>
      <c r="DA282" s="124" t="n">
        <v>4091882.91082764</v>
      </c>
      <c r="DB282" s="124" t="n">
        <v>3.32118301607476</v>
      </c>
      <c r="DC282" s="124" t="n">
        <v>119113700.491913</v>
      </c>
      <c r="DD282" s="124" t="n">
        <v>96.6788169839252</v>
      </c>
      <c r="DE282" s="124" t="n">
        <v>82747.5112915039</v>
      </c>
      <c r="DF282" s="124" t="s">
        <v>263</v>
      </c>
      <c r="DG282" s="124"/>
      <c r="DH282" s="124"/>
      <c r="DI282" s="124"/>
      <c r="DJ282" s="124"/>
      <c r="DK282" s="124"/>
      <c r="DL282" s="124"/>
      <c r="DM282" s="124"/>
      <c r="DN282" s="124"/>
      <c r="DO282" s="124" t="n">
        <v>967125.905975342</v>
      </c>
      <c r="DP282" s="124" t="n">
        <v>-87748.2761230469</v>
      </c>
      <c r="DQ282" s="124" t="n">
        <v>-0.0980610357092662</v>
      </c>
      <c r="DR282" s="124" t="n">
        <v>1054874.18209839</v>
      </c>
      <c r="DS282" s="124" t="n">
        <v>0.0980610357092644</v>
      </c>
      <c r="DT282" s="124" t="n">
        <v>8212.636840820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83.40274</v>
      </c>
      <c r="DA283" s="124" t="n">
        <v>4267520.83563232</v>
      </c>
      <c r="DB283" s="124" t="n">
        <v>3.46373980607879</v>
      </c>
      <c r="DC283" s="124" t="n">
        <v>118938062.567108</v>
      </c>
      <c r="DD283" s="124" t="n">
        <v>96.5362601939212</v>
      </c>
      <c r="DE283" s="124" t="n">
        <v>82747.5112915039</v>
      </c>
      <c r="DF283" s="124" t="s">
        <v>263</v>
      </c>
      <c r="DG283" s="124"/>
      <c r="DH283" s="124"/>
      <c r="DI283" s="124"/>
      <c r="DJ283" s="124"/>
      <c r="DK283" s="124"/>
      <c r="DL283" s="124"/>
      <c r="DM283" s="124"/>
      <c r="DN283" s="124"/>
      <c r="DO283" s="124" t="n">
        <v>967125.905975342</v>
      </c>
      <c r="DP283" s="124" t="n">
        <v>-76344.3934936523</v>
      </c>
      <c r="DQ283" s="124" t="n">
        <v>-0.0898597059576991</v>
      </c>
      <c r="DR283" s="124" t="n">
        <v>1043470.29946899</v>
      </c>
      <c r="DS283" s="124" t="n">
        <v>0.0898597059576929</v>
      </c>
      <c r="DT283" s="124" t="n">
        <v>8212.636840820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83.40274</v>
      </c>
      <c r="DA284" s="124" t="n">
        <v>548910.770507813</v>
      </c>
      <c r="DB284" s="124" t="n">
        <v>0.445524265498184</v>
      </c>
      <c r="DC284" s="124" t="n">
        <v>122656672.632233</v>
      </c>
      <c r="DD284" s="124" t="n">
        <v>99.5544757345018</v>
      </c>
      <c r="DE284" s="124" t="n">
        <v>82747.5112915039</v>
      </c>
      <c r="DF284" s="124" t="s">
        <v>263</v>
      </c>
      <c r="DG284" s="124"/>
      <c r="DH284" s="124"/>
      <c r="DI284" s="124"/>
      <c r="DJ284" s="124"/>
      <c r="DK284" s="124"/>
      <c r="DL284" s="124"/>
      <c r="DM284" s="124"/>
      <c r="DN284" s="124"/>
      <c r="DO284" s="124" t="n">
        <v>967125.905975342</v>
      </c>
      <c r="DP284" s="124" t="n">
        <v>119139.61239624</v>
      </c>
      <c r="DQ284" s="124" t="n">
        <v>0.0939400203166338</v>
      </c>
      <c r="DR284" s="124" t="n">
        <v>847986.293579102</v>
      </c>
      <c r="DS284" s="124" t="n">
        <v>-0.093940020316623</v>
      </c>
      <c r="DT284" s="124" t="n">
        <v>8212.6368408203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83.40274</v>
      </c>
      <c r="DA285" s="124" t="n">
        <v>6276876.72787476</v>
      </c>
      <c r="DB285" s="124" t="n">
        <v>5.09463658587338</v>
      </c>
      <c r="DC285" s="124" t="n">
        <v>116928706.674866</v>
      </c>
      <c r="DD285" s="124" t="n">
        <v>94.9053634141266</v>
      </c>
      <c r="DE285" s="124" t="n">
        <v>82747.5112915039</v>
      </c>
      <c r="DF285" s="124" t="s">
        <v>263</v>
      </c>
      <c r="DG285" s="124"/>
      <c r="DH285" s="124"/>
      <c r="DI285" s="124"/>
      <c r="DJ285" s="124"/>
      <c r="DK285" s="124"/>
      <c r="DL285" s="124"/>
      <c r="DM285" s="124"/>
      <c r="DN285" s="124"/>
      <c r="DO285" s="124" t="n">
        <v>967125.905975342</v>
      </c>
      <c r="DP285" s="124" t="n">
        <v>-1054860.3609314</v>
      </c>
      <c r="DQ285" s="124" t="n">
        <v>-0.903260670806399</v>
      </c>
      <c r="DR285" s="124" t="n">
        <v>2021986.26690674</v>
      </c>
      <c r="DS285" s="124" t="n">
        <v>0.903260670806404</v>
      </c>
      <c r="DT285" s="124" t="n">
        <v>8212.6368408203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83.40274</v>
      </c>
      <c r="DA286" s="124" t="n">
        <v>1812730.27780151</v>
      </c>
      <c r="DB286" s="124" t="n">
        <v>1.47130529943271</v>
      </c>
      <c r="DC286" s="124" t="n">
        <v>121392853.124939</v>
      </c>
      <c r="DD286" s="124" t="n">
        <v>98.5286947005673</v>
      </c>
      <c r="DE286" s="124" t="n">
        <v>82747.5112915039</v>
      </c>
      <c r="DF286" s="124" t="s">
        <v>263</v>
      </c>
      <c r="DG286" s="124"/>
      <c r="DH286" s="124"/>
      <c r="DI286" s="124"/>
      <c r="DJ286" s="124"/>
      <c r="DK286" s="124"/>
      <c r="DL286" s="124"/>
      <c r="DM286" s="124"/>
      <c r="DN286" s="124"/>
      <c r="DO286" s="124" t="n">
        <v>967125.905975342</v>
      </c>
      <c r="DP286" s="124" t="n">
        <v>-140826.971466064</v>
      </c>
      <c r="DQ286" s="124" t="n">
        <v>-0.12684743357218</v>
      </c>
      <c r="DR286" s="124" t="n">
        <v>1107952.87744141</v>
      </c>
      <c r="DS286" s="124" t="n">
        <v>0.126847433572181</v>
      </c>
      <c r="DT286" s="124" t="n">
        <v>8212.6368408203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83.40274</v>
      </c>
      <c r="DA287" s="124" t="n">
        <v>399322.309692383</v>
      </c>
      <c r="DB287" s="124" t="n">
        <v>0.324110562738913</v>
      </c>
      <c r="DC287" s="124" t="n">
        <v>122806261.093048</v>
      </c>
      <c r="DD287" s="124" t="n">
        <v>99.6758894372611</v>
      </c>
      <c r="DE287" s="124" t="n">
        <v>82747.5112915039</v>
      </c>
      <c r="DF287" s="124" t="s">
        <v>263</v>
      </c>
      <c r="DG287" s="124"/>
      <c r="DH287" s="124"/>
      <c r="DI287" s="124"/>
      <c r="DJ287" s="124"/>
      <c r="DK287" s="124"/>
      <c r="DL287" s="124"/>
      <c r="DM287" s="124"/>
      <c r="DN287" s="124"/>
      <c r="DO287" s="124" t="n">
        <v>967125.905975342</v>
      </c>
      <c r="DP287" s="124" t="n">
        <v>-74117.6352539063</v>
      </c>
      <c r="DQ287" s="124" t="n">
        <v>-0.0631979444539384</v>
      </c>
      <c r="DR287" s="124" t="n">
        <v>1041243.54122925</v>
      </c>
      <c r="DS287" s="124" t="n">
        <v>0.0631979444539468</v>
      </c>
      <c r="DT287" s="124" t="n">
        <v>8212.6368408203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83.40274</v>
      </c>
      <c r="DA288" s="124" t="n">
        <v>2147937.05874634</v>
      </c>
      <c r="DB288" s="124" t="n">
        <v>1.74337639530918</v>
      </c>
      <c r="DC288" s="124" t="n">
        <v>121057646.343994</v>
      </c>
      <c r="DD288" s="124" t="n">
        <v>98.2566236046908</v>
      </c>
      <c r="DE288" s="124" t="n">
        <v>82747.5112915039</v>
      </c>
      <c r="DF288" s="124" t="s">
        <v>263</v>
      </c>
      <c r="DG288" s="124"/>
      <c r="DH288" s="124"/>
      <c r="DI288" s="124"/>
      <c r="DJ288" s="124"/>
      <c r="DK288" s="124"/>
      <c r="DL288" s="124"/>
      <c r="DM288" s="124"/>
      <c r="DN288" s="124"/>
      <c r="DO288" s="124" t="n">
        <v>967125.905975342</v>
      </c>
      <c r="DP288" s="124" t="n">
        <v>-287755.610015869</v>
      </c>
      <c r="DQ288" s="124" t="n">
        <v>-0.249198379144816</v>
      </c>
      <c r="DR288" s="124" t="n">
        <v>1254881.51599121</v>
      </c>
      <c r="DS288" s="124" t="n">
        <v>0.249198379144829</v>
      </c>
      <c r="DT288" s="124" t="n">
        <v>8212.6368408203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83.40274</v>
      </c>
      <c r="DA289" s="124" t="n">
        <v>1788076.64190674</v>
      </c>
      <c r="DB289" s="124" t="n">
        <v>1.45129513819336</v>
      </c>
      <c r="DC289" s="124" t="n">
        <v>121417506.760834</v>
      </c>
      <c r="DD289" s="124" t="n">
        <v>98.5487048618066</v>
      </c>
      <c r="DE289" s="124" t="n">
        <v>82747.5112915039</v>
      </c>
      <c r="DF289" s="124" t="s">
        <v>263</v>
      </c>
      <c r="DG289" s="124"/>
      <c r="DH289" s="124"/>
      <c r="DI289" s="124"/>
      <c r="DJ289" s="124"/>
      <c r="DK289" s="124"/>
      <c r="DL289" s="124"/>
      <c r="DM289" s="124"/>
      <c r="DN289" s="124"/>
      <c r="DO289" s="124" t="n">
        <v>967125.905975342</v>
      </c>
      <c r="DP289" s="124" t="n">
        <v>225316.974914551</v>
      </c>
      <c r="DQ289" s="124" t="n">
        <v>0.172843414411143</v>
      </c>
      <c r="DR289" s="124" t="n">
        <v>741808.931060791</v>
      </c>
      <c r="DS289" s="124" t="n">
        <v>-0.172843414411147</v>
      </c>
      <c r="DT289" s="124" t="n">
        <v>8212.6368408203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83.40274</v>
      </c>
      <c r="DA290" s="124" t="n">
        <v>2543094.65383911</v>
      </c>
      <c r="DB290" s="124" t="n">
        <v>2.06410666108054</v>
      </c>
      <c r="DC290" s="124" t="n">
        <v>120662488.748901</v>
      </c>
      <c r="DD290" s="124" t="n">
        <v>97.9358933389195</v>
      </c>
      <c r="DE290" s="124" t="n">
        <v>82747.5112915039</v>
      </c>
      <c r="DF290" s="124" t="s">
        <v>273</v>
      </c>
      <c r="DG290" s="124"/>
      <c r="DH290" s="124"/>
      <c r="DI290" s="124"/>
      <c r="DJ290" s="124"/>
      <c r="DK290" s="124"/>
      <c r="DL290" s="124"/>
      <c r="DM290" s="124"/>
      <c r="DN290" s="124"/>
      <c r="DO290" s="124" t="n">
        <v>967125.905975342</v>
      </c>
      <c r="DP290" s="124" t="n">
        <v>680504.327545166</v>
      </c>
      <c r="DQ290" s="124" t="n">
        <v>0.540371525316714</v>
      </c>
      <c r="DR290" s="124" t="n">
        <v>286621.578430176</v>
      </c>
      <c r="DS290" s="124" t="n">
        <v>-0.540371525316715</v>
      </c>
      <c r="DT290" s="124" t="n">
        <v>8212.6368408203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83.40274</v>
      </c>
      <c r="DA291" s="124" t="n">
        <v>571209.046264648</v>
      </c>
      <c r="DB291" s="124" t="n">
        <v>0.463622695083105</v>
      </c>
      <c r="DC291" s="124" t="n">
        <v>122634374.356476</v>
      </c>
      <c r="DD291" s="124" t="n">
        <v>99.5363773049169</v>
      </c>
      <c r="DE291" s="124" t="n">
        <v>82747.5112915039</v>
      </c>
      <c r="DF291" s="124" t="s">
        <v>273</v>
      </c>
      <c r="DG291" s="124"/>
      <c r="DH291" s="124"/>
      <c r="DI291" s="124"/>
      <c r="DJ291" s="124"/>
      <c r="DK291" s="124"/>
      <c r="DL291" s="124"/>
      <c r="DM291" s="124"/>
      <c r="DN291" s="124"/>
      <c r="DO291" s="124" t="n">
        <v>967125.905975342</v>
      </c>
      <c r="DP291" s="124" t="n">
        <v>-4572.74816894531</v>
      </c>
      <c r="DQ291" s="124" t="n">
        <v>-0.00740893131714687</v>
      </c>
      <c r="DR291" s="124" t="n">
        <v>971698.654144287</v>
      </c>
      <c r="DS291" s="124" t="n">
        <v>0.00740893131714415</v>
      </c>
      <c r="DT291" s="124" t="n">
        <v>8212.6368408203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83.40274</v>
      </c>
      <c r="DA292" s="124" t="n">
        <v>1800904.98910522</v>
      </c>
      <c r="DB292" s="124" t="n">
        <v>1.46170728579592</v>
      </c>
      <c r="DC292" s="124" t="n">
        <v>121404678.413635</v>
      </c>
      <c r="DD292" s="124" t="n">
        <v>98.5382927142041</v>
      </c>
      <c r="DE292" s="124" t="n">
        <v>82747.5112915039</v>
      </c>
      <c r="DF292" s="124" t="s">
        <v>273</v>
      </c>
      <c r="DG292" s="124"/>
      <c r="DH292" s="124"/>
      <c r="DI292" s="124"/>
      <c r="DJ292" s="124"/>
      <c r="DK292" s="124"/>
      <c r="DL292" s="124"/>
      <c r="DM292" s="124"/>
      <c r="DN292" s="124"/>
      <c r="DO292" s="124" t="n">
        <v>967125.905975342</v>
      </c>
      <c r="DP292" s="124" t="n">
        <v>791650.32333374</v>
      </c>
      <c r="DQ292" s="124" t="n">
        <v>0.636063142013924</v>
      </c>
      <c r="DR292" s="124" t="n">
        <v>175475.582641602</v>
      </c>
      <c r="DS292" s="124" t="n">
        <v>-0.636063142013924</v>
      </c>
      <c r="DT292" s="124" t="n">
        <v>8212.6368408203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83.40274</v>
      </c>
      <c r="DA293" s="124" t="n">
        <v>69855469.4342346</v>
      </c>
      <c r="DB293" s="124" t="n">
        <v>56.6982984901647</v>
      </c>
      <c r="DC293" s="124" t="n">
        <v>53350113.9685059</v>
      </c>
      <c r="DD293" s="124" t="n">
        <v>43.3017015098353</v>
      </c>
      <c r="DE293" s="124" t="n">
        <v>82747.5112915039</v>
      </c>
      <c r="DF293" s="124" t="s">
        <v>277</v>
      </c>
      <c r="DG293" s="124"/>
      <c r="DH293" s="124"/>
      <c r="DI293" s="124"/>
      <c r="DJ293" s="124"/>
      <c r="DK293" s="124"/>
      <c r="DL293" s="124" t="n">
        <v>33.6785840794987</v>
      </c>
      <c r="DM293" s="124" t="n">
        <v>1331372.86696982</v>
      </c>
      <c r="DN293" s="124"/>
      <c r="DO293" s="124" t="n">
        <v>967125.905975342</v>
      </c>
      <c r="DP293" s="124" t="n">
        <v>2442006.25140381</v>
      </c>
      <c r="DQ293" s="124" t="n">
        <v>1.54915429827663</v>
      </c>
      <c r="DR293" s="124" t="n">
        <v>-1474880.34542847</v>
      </c>
      <c r="DS293" s="124" t="n">
        <v>-1.54915429827663</v>
      </c>
      <c r="DT293" s="124" t="n">
        <v>8212.63684082031</v>
      </c>
      <c r="DU293" s="124"/>
      <c r="DV293" s="124"/>
      <c r="DW293" s="124"/>
      <c r="DX293" s="124"/>
      <c r="DY293" s="124"/>
      <c r="DZ293" s="124"/>
      <c r="EA293" s="124" t="n">
        <v>-1.0027482153915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83.40274</v>
      </c>
      <c r="DA294" s="124" t="n">
        <v>9280550.42883301</v>
      </c>
      <c r="DB294" s="124" t="n">
        <v>7.53257293421215</v>
      </c>
      <c r="DC294" s="124" t="n">
        <v>113925032.973907</v>
      </c>
      <c r="DD294" s="124" t="n">
        <v>92.4674270657879</v>
      </c>
      <c r="DE294" s="124" t="n">
        <v>82747.5112915039</v>
      </c>
      <c r="DF294" s="124" t="s">
        <v>277</v>
      </c>
      <c r="DG294" s="124"/>
      <c r="DH294" s="124"/>
      <c r="DI294" s="124"/>
      <c r="DJ294" s="124"/>
      <c r="DK294" s="124"/>
      <c r="DL294" s="124" t="n">
        <v>19.0111362266847</v>
      </c>
      <c r="DM294" s="124" t="n">
        <v>152439.681593423</v>
      </c>
      <c r="DN294" s="124"/>
      <c r="DO294" s="124" t="n">
        <v>967125.905975342</v>
      </c>
      <c r="DP294" s="124" t="n">
        <v>41399.039855957</v>
      </c>
      <c r="DQ294" s="124" t="n">
        <v>-0.0257287477454682</v>
      </c>
      <c r="DR294" s="124" t="n">
        <v>925726.866119385</v>
      </c>
      <c r="DS294" s="124" t="n">
        <v>0.0257287477454611</v>
      </c>
      <c r="DT294" s="124" t="n">
        <v>8212.63684082031</v>
      </c>
      <c r="DU294" s="124"/>
      <c r="DV294" s="124"/>
      <c r="DW294" s="124"/>
      <c r="DX294" s="124"/>
      <c r="DY294" s="124"/>
      <c r="DZ294" s="124"/>
      <c r="EA294" s="124" t="n">
        <v>1.1058718465089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83.40274</v>
      </c>
      <c r="DA295" s="124" t="n">
        <v>7143253.84039307</v>
      </c>
      <c r="DB295" s="124" t="n">
        <v>5.79783289288347</v>
      </c>
      <c r="DC295" s="124" t="n">
        <v>116062329.562347</v>
      </c>
      <c r="DD295" s="124" t="n">
        <v>94.2021671071165</v>
      </c>
      <c r="DE295" s="124" t="n">
        <v>82747.5112915039</v>
      </c>
      <c r="DF295" s="124" t="s">
        <v>277</v>
      </c>
      <c r="DG295" s="124"/>
      <c r="DH295" s="124"/>
      <c r="DI295" s="124"/>
      <c r="DJ295" s="124"/>
      <c r="DK295" s="124"/>
      <c r="DL295" s="124" t="n">
        <v>35.1728267670771</v>
      </c>
      <c r="DM295" s="124" t="n">
        <v>174907.67547868</v>
      </c>
      <c r="DN295" s="124"/>
      <c r="DO295" s="124" t="n">
        <v>967125.905975342</v>
      </c>
      <c r="DP295" s="124" t="n">
        <v>342742.331481934</v>
      </c>
      <c r="DQ295" s="124" t="n">
        <v>0.234517019815375</v>
      </c>
      <c r="DR295" s="124" t="n">
        <v>624383.574493408</v>
      </c>
      <c r="DS295" s="124" t="n">
        <v>-0.234517019815385</v>
      </c>
      <c r="DT295" s="124" t="n">
        <v>8212.63684082031</v>
      </c>
      <c r="DU295" s="124"/>
      <c r="DV295" s="124"/>
      <c r="DW295" s="124"/>
      <c r="DX295" s="124"/>
      <c r="DY295" s="124"/>
      <c r="DZ295" s="124"/>
      <c r="EA295" s="124" t="n">
        <v>0.25177397813225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83.40274</v>
      </c>
      <c r="DA296" s="124" t="n">
        <v>59289358.3974915</v>
      </c>
      <c r="DB296" s="124" t="n">
        <v>48.122298324487</v>
      </c>
      <c r="DC296" s="124" t="n">
        <v>63916225.005249</v>
      </c>
      <c r="DD296" s="124" t="n">
        <v>51.877701675513</v>
      </c>
      <c r="DE296" s="124" t="n">
        <v>82747.5112915039</v>
      </c>
      <c r="DF296" s="124" t="s">
        <v>277</v>
      </c>
      <c r="DG296" s="124"/>
      <c r="DH296" s="124"/>
      <c r="DI296" s="124"/>
      <c r="DJ296" s="124"/>
      <c r="DK296" s="124"/>
      <c r="DL296" s="124" t="n">
        <v>33.3190154347483</v>
      </c>
      <c r="DM296" s="124" t="n">
        <v>1074122.49921035</v>
      </c>
      <c r="DN296" s="124"/>
      <c r="DO296" s="124" t="n">
        <v>967125.905975342</v>
      </c>
      <c r="DP296" s="124" t="n">
        <v>2421141.97399902</v>
      </c>
      <c r="DQ296" s="124" t="n">
        <v>1.59993736865007</v>
      </c>
      <c r="DR296" s="124" t="n">
        <v>-1454016.06802368</v>
      </c>
      <c r="DS296" s="124" t="n">
        <v>-1.59993736865007</v>
      </c>
      <c r="DT296" s="124" t="n">
        <v>8212.63684082031</v>
      </c>
      <c r="DU296" s="124"/>
      <c r="DV296" s="124"/>
      <c r="DW296" s="124"/>
      <c r="DX296" s="124"/>
      <c r="DY296" s="124"/>
      <c r="DZ296" s="124"/>
      <c r="EA296" s="124" t="n">
        <v>-1.318367706480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4 Weeks Ending Mar-25-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4.5% (+0.8pts) (0.4MM HHs)</v>
      </c>
      <c r="Q11" s="35"/>
      <c r="R11" s="35"/>
      <c r="S11" s="35"/>
      <c r="T11" s="35"/>
      <c r="U11" s="35"/>
      <c r="V11" s="26"/>
      <c r="W11" s="26"/>
      <c r="Y11" s="11"/>
      <c r="AB11" s="36" t="str">
        <f aca="false">Picture!AB11</f>
        <v>85.5% (-0.8pts) (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9% (-0.5pts) (0.1MM HHs)</v>
      </c>
      <c r="K15" s="36"/>
      <c r="L15" s="36"/>
      <c r="M15" s="36"/>
      <c r="N15" s="36"/>
      <c r="O15" s="36"/>
      <c r="P15" s="42"/>
      <c r="Q15" s="26"/>
      <c r="R15" s="26"/>
      <c r="S15" s="26"/>
      <c r="T15" s="11"/>
      <c r="U15" s="11"/>
      <c r="V15" s="36" t="str">
        <f aca="false">Picture!V15</f>
        <v>77.1% (+0.5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