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104 Weeks Ending Mar-25-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04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3% (+1.2pts) (0.9MM HHs)</v>
      </c>
      <c r="Q11" s="35"/>
      <c r="R11" s="35"/>
      <c r="S11" s="35"/>
      <c r="T11" s="35"/>
      <c r="U11" s="35"/>
      <c r="V11" s="26"/>
      <c r="W11" s="26"/>
      <c r="Y11" s="11"/>
      <c r="AB11" s="36" t="str">
        <f aca="false">TEXT(DD110/100,"0.0%")&amp;IF(AND(Z2&lt;&gt;"",DS110&lt;&gt;"")," ("&amp;IF((DS110/100)&gt;0,"+","")&amp;TEXT(DS110,"0.0")&amp;"pts)","")&amp;IF(Z1&lt;&gt;""," ("&amp;TEXT(DC110/1000000,"#,##0.0")&amp;"MM HHs)","")</f>
        <v>63.7% (-1.2pts) (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6.9% (+5.1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3.1% (-5.1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2% (-5.5pts) (0.2MM HHs)</v>
      </c>
      <c r="K19" s="36"/>
      <c r="L19" s="36"/>
      <c r="M19" s="36"/>
      <c r="N19" s="36"/>
      <c r="O19" s="36"/>
      <c r="P19" s="45"/>
      <c r="Q19" s="45"/>
      <c r="R19" s="36" t="str">
        <f aca="false">TEXT((100-DL110)/100,"0.0%")&amp;IF(AND(Z2&lt;&gt;"",EA110&lt;&gt;"")," ("&amp;IF(((EA110*(-1))/100)&gt;0,"+","")&amp;TEXT(EA110*(-1),"0.0")&amp;"pts)","")&amp;IF(Z1&lt;&gt;""," ("&amp;TEXT((DE110-DH110)/1000000,"#,##0.0")&amp;"MM HHs)","")</f>
        <v>69.8% (+5.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90184.500842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0% (+0.6pts) ($4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0% (-0.6pts) ($67.3MM)</v>
      </c>
      <c r="M28" s="36"/>
      <c r="N28" s="36"/>
      <c r="O28" s="36"/>
      <c r="P28" s="36"/>
      <c r="Q28" s="36"/>
      <c r="R28" s="79"/>
      <c r="S28" s="80"/>
      <c r="T28" s="81"/>
      <c r="U28" s="80"/>
      <c r="V28" s="36" t="str">
        <f aca="false">"100.0%"&amp;IF(Z2&lt;&gt;""," (0.0pts)","")&amp;IF(Z1&lt;&gt;""," ("&amp;TEXT(DJ111/1000000,"$#,##0.0")&amp;"MM)","")</f>
        <v>100.0% (0.0pts) ($8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5% (+0.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1.4% (-1.1pts)</v>
      </c>
      <c r="Q33" s="90"/>
      <c r="R33" s="90"/>
      <c r="S33" s="1"/>
      <c r="T33" s="91" t="str">
        <f aca="false">IF(ISERROR(VLOOKUP(1,$CM$109:$EH$300,47,FALSE()))=FALSE(),TEXT(VLOOKUP(1,$CM$109:$DJ$300,24,FALSE())/$DJ$111,"0.0%")&amp;IF(AND($Z2&lt;&gt;"",VLOOKUP(1,$CM$109:$EH$300,47,FALSE())&lt;&gt;"")," ("&amp;IF(VLOOKUP(1,$CM$109:$EH$300,47,FALSE())&gt;0,"+","")&amp;TEXT(VLOOKUP(1,$CM$109:$EH$300,47,FALSE())*100,"0.0")&amp;"pts)",""),"")</f>
        <v>60.8% (-9.7pts)</v>
      </c>
      <c r="U33" s="91"/>
      <c r="V33" s="91"/>
      <c r="W33" s="54"/>
      <c r="X33" s="91" t="str">
        <f aca="false">IF(ISERROR(VLOOKUP(2,$CM$109:$EH$300,47,FALSE()))=FALSE(),TEXT(VLOOKUP(2,$CM$109:$DJ$300,24,FALSE())/$DJ$111,"0.0%")&amp;IF(AND($Z2&lt;&gt;"",VLOOKUP(2,$CM$109:$EH$300,47,FALSE())&lt;&gt;"")," ("&amp;IF(VLOOKUP(2,$CM$109:$EH$300,47,FALSE())&gt;0,"+","")&amp;TEXT(VLOOKUP(2,$CM$109:$EH$300,47,FALSE())*100,"0.0")&amp;"pts)",""),"")</f>
        <v>18.1% (+9.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1%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2.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5.3MM)</v>
      </c>
      <c r="Q34" s="92"/>
      <c r="R34" s="92"/>
      <c r="S34" s="1"/>
      <c r="T34" s="93" t="str">
        <f aca="false">IF(ISERROR(VLOOKUP(1,$CM$109:$CV$300,10,FALSE()))=FALSE(),MID($D$10,11,LEN($D$10)-10)&amp;" $ Leaked to "&amp;VLOOKUP(1,$CM$109:$CV$300,10,FALSE())&amp;IF($Z1&lt;&gt;""," ("&amp;TEXT(VLOOKUP(1,$CM$109:$DJ$300,24,FALSE())/1000000,"$#,##0.0")&amp;"MM)",""),"")</f>
        <v>Total Wine $ Leaked to GroceryX ($49.8MM)</v>
      </c>
      <c r="U34" s="93"/>
      <c r="V34" s="93"/>
      <c r="W34" s="54"/>
      <c r="X34" s="93" t="str">
        <f aca="false">IF(ISERROR(VLOOKUP(2,$CM$109:$CV$300,10,FALSE()))=FALSE(),MID($D$10,11,LEN($D$10)-10)&amp;" $ Leaked to "&amp;VLOOKUP(2,$CM$109:$CV$300,10,FALSE())&amp;IF($Z1&lt;&gt;""," ("&amp;TEXT(VLOOKUP(2,$CM$109:$DJ$300,24,FALSE())/1000000,"$#,##0.0")&amp;"MM)",""),"")</f>
        <v>Total Wine $ Leaked to Club ($14.8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1.2%</v>
      </c>
      <c r="U36" s="97" t="str">
        <f aca="false">IF(ISERROR(VLOOKUP(1,$CO$112:$CV$300,8,FALSE()))=FALSE(),VLOOKUP(1,$CO$112:$CV$300,8,FALSE()),"")</f>
        <v>Fred Meyer</v>
      </c>
      <c r="V36" s="97"/>
      <c r="W36" s="98"/>
      <c r="X36" s="96" t="str">
        <f aca="false">IF(ISERROR(VLOOKUP(1,$CQ$112:$DJ$300,20,FALSE()))=FALSE(),TEXT(VLOOKUP(1,$CQ$112:$DJ$300,20,FALSE())/$DJ$111,"0.0%"),"")</f>
        <v>16.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9.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4MM</v>
      </c>
      <c r="U38" s="97"/>
      <c r="V38" s="97"/>
      <c r="W38" s="98"/>
      <c r="X38" s="103" t="str">
        <f aca="false">IF($Z$1&lt;&gt;"",IF(X36&lt;&gt;"",TEXT(VLOOKUP(1,$CQ$109:$DJ$300,20,FALSE())/1000000,"$#,##0.0")&amp;"MM",""),"")</f>
        <v>$13.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1%</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42505.92578125</v>
      </c>
      <c r="DA110" s="124" t="n">
        <v>923420.219055176</v>
      </c>
      <c r="DB110" s="124" t="n">
        <v>36.3192946648268</v>
      </c>
      <c r="DC110" s="124" t="n">
        <v>1619085.70672607</v>
      </c>
      <c r="DD110" s="124" t="n">
        <v>63.6807053351732</v>
      </c>
      <c r="DE110" s="124" t="n">
        <v>617600.251953125</v>
      </c>
      <c r="DF110" s="124" t="s">
        <v>81</v>
      </c>
      <c r="DG110" s="124" t="n">
        <v>69.8105009229445</v>
      </c>
      <c r="DH110" s="124" t="n">
        <v>186450.422363281</v>
      </c>
      <c r="DI110" s="124" t="n">
        <v>44987923.6128125</v>
      </c>
      <c r="DJ110" s="124"/>
      <c r="DK110" s="124" t="n">
        <v>0</v>
      </c>
      <c r="DL110" s="124" t="n">
        <v>30.1894990770555</v>
      </c>
      <c r="DM110" s="124" t="n">
        <v>1490184.50084202</v>
      </c>
      <c r="DN110" s="124"/>
      <c r="DO110" s="124" t="n">
        <v>30383.0079956055</v>
      </c>
      <c r="DP110" s="124" t="n">
        <v>41956.7434692383</v>
      </c>
      <c r="DQ110" s="124" t="n">
        <v>1.23090510612965</v>
      </c>
      <c r="DR110" s="124" t="n">
        <v>-11573.7354736328</v>
      </c>
      <c r="DS110" s="124" t="n">
        <v>-1.23090510612964</v>
      </c>
      <c r="DT110" s="124" t="n">
        <v>73111.0180664063</v>
      </c>
      <c r="DU110" s="124" t="s">
        <v>81</v>
      </c>
      <c r="DV110" s="124" t="n">
        <v>5.51042877722348</v>
      </c>
      <c r="DW110" s="124" t="n">
        <v>-7931.84130859375</v>
      </c>
      <c r="DX110" s="124" t="n">
        <v>-3192407.79625</v>
      </c>
      <c r="DY110" s="124"/>
      <c r="DZ110" s="124" t="n">
        <v>0</v>
      </c>
      <c r="EA110" s="124" t="n">
        <v>-5.51042877722347</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38584.19650269</v>
      </c>
      <c r="DA111" s="124" t="n">
        <v>2438584.19650269</v>
      </c>
      <c r="DB111" s="124" t="n">
        <v>100</v>
      </c>
      <c r="DC111" s="124" t="n">
        <v>0</v>
      </c>
      <c r="DD111" s="124" t="n">
        <v>0</v>
      </c>
      <c r="DE111" s="124" t="n">
        <v>617600.251953125</v>
      </c>
      <c r="DF111" s="124" t="s">
        <v>81</v>
      </c>
      <c r="DG111" s="124" t="n">
        <v>0</v>
      </c>
      <c r="DH111" s="124" t="n">
        <v>617600.251953125</v>
      </c>
      <c r="DI111" s="124" t="n">
        <v>112333515.733125</v>
      </c>
      <c r="DJ111" s="124" t="n">
        <v>81886550.713125</v>
      </c>
      <c r="DK111" s="124" t="n">
        <v>67345592.1203125</v>
      </c>
      <c r="DL111" s="124" t="n">
        <v>100</v>
      </c>
      <c r="DM111" s="124"/>
      <c r="DN111" s="124"/>
      <c r="DO111" s="124" t="n">
        <v>29289.0146789551</v>
      </c>
      <c r="DP111" s="124" t="n">
        <v>29289.0146789551</v>
      </c>
      <c r="DQ111" s="124" t="n">
        <v>0</v>
      </c>
      <c r="DR111" s="124" t="n">
        <v>0</v>
      </c>
      <c r="DS111" s="124" t="n">
        <v>0</v>
      </c>
      <c r="DT111" s="124" t="n">
        <v>73111.0180664063</v>
      </c>
      <c r="DU111" s="124" t="s">
        <v>81</v>
      </c>
      <c r="DV111" s="124" t="n">
        <v>0</v>
      </c>
      <c r="DW111" s="124" t="n">
        <v>73111.0180664063</v>
      </c>
      <c r="DX111" s="124" t="n">
        <v>-9650357.645625</v>
      </c>
      <c r="DY111" s="124" t="n">
        <v>17576864.671875</v>
      </c>
      <c r="DZ111" s="124" t="n">
        <v>-6457949.84937498</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813670.7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65.688354</v>
      </c>
      <c r="DA112" s="124" t="n">
        <v>76390889.4412842</v>
      </c>
      <c r="DB112" s="124" t="n">
        <v>62.0027910382824</v>
      </c>
      <c r="DC112" s="124" t="n">
        <v>46814676.2470703</v>
      </c>
      <c r="DD112" s="124" t="n">
        <v>37.9972089617176</v>
      </c>
      <c r="DE112" s="124" t="n">
        <v>610707.900878906</v>
      </c>
      <c r="DF112" s="124" t="s">
        <v>83</v>
      </c>
      <c r="DG112" s="124" t="n">
        <v>63.3499941347769</v>
      </c>
      <c r="DH112" s="124" t="n">
        <v>226350.528564453</v>
      </c>
      <c r="DI112" s="124"/>
      <c r="DJ112" s="124" t="n">
        <v>14813670.7875</v>
      </c>
      <c r="DK112" s="124"/>
      <c r="DL112" s="124" t="n">
        <v>30.2078219368667</v>
      </c>
      <c r="DM112" s="124" t="n">
        <v>38036572.7114838</v>
      </c>
      <c r="DN112" s="124"/>
      <c r="DO112" s="124" t="n">
        <v>967086.401428223</v>
      </c>
      <c r="DP112" s="124" t="n">
        <v>1164392.47241211</v>
      </c>
      <c r="DQ112" s="124" t="n">
        <v>0.462024654650072</v>
      </c>
      <c r="DR112" s="124" t="n">
        <v>-197306.070983887</v>
      </c>
      <c r="DS112" s="124" t="n">
        <v>-0.462024654650072</v>
      </c>
      <c r="DT112" s="124" t="n">
        <v>67163.2774658203</v>
      </c>
      <c r="DU112" s="124"/>
      <c r="DV112" s="124" t="n">
        <v>-1.82318156159642</v>
      </c>
      <c r="DW112" s="124" t="n">
        <v>36722.2197265625</v>
      </c>
      <c r="DX112" s="124"/>
      <c r="DY112" s="124" t="n">
        <v>9115500.518125</v>
      </c>
      <c r="DZ112" s="124"/>
      <c r="EA112" s="124" t="n">
        <v>-0.198301232376192</v>
      </c>
      <c r="EB112" s="124"/>
      <c r="EC112" s="125" t="n">
        <f aca="false">IF(AND(CV112=CW112,CV112&lt;&gt;"",DJ112&lt;&gt;""),IF(AND(ISERROR(FIND("NeighMkt",$CX$101))=FALSE(),LEFT($CW$110,10)="ALL OUTLET"),DJ112-IF(ISERROR(VLOOKUP(CV112,$CA$112:$DK$300,36,FALSE()))=TRUE(),0,IF(VLOOKUP(CV112,$CA$112:$DK$300,36,FALSE())="",0,VLOOKUP(CV112,$CA$112:$DK$300,36,FALSE()))),DJ112),"")</f>
        <v>14813670.7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115500.51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92299644788225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65.688354</v>
      </c>
      <c r="DA113" s="124" t="n">
        <v>12951335.7980347</v>
      </c>
      <c r="DB113" s="124" t="n">
        <v>10.5119729986832</v>
      </c>
      <c r="DC113" s="124" t="n">
        <v>110254229.89032</v>
      </c>
      <c r="DD113" s="124" t="n">
        <v>89.4880270013168</v>
      </c>
      <c r="DE113" s="124" t="n">
        <v>610707.900878906</v>
      </c>
      <c r="DF113" s="124" t="s">
        <v>83</v>
      </c>
      <c r="DG113" s="124"/>
      <c r="DH113" s="124"/>
      <c r="DI113" s="124"/>
      <c r="DJ113" s="124"/>
      <c r="DK113" s="124"/>
      <c r="DL113" s="124" t="n">
        <v>22.3421230050067</v>
      </c>
      <c r="DM113" s="124" t="n">
        <v>5292733.39131933</v>
      </c>
      <c r="DN113" s="124"/>
      <c r="DO113" s="124" t="n">
        <v>967086.401428223</v>
      </c>
      <c r="DP113" s="124" t="n">
        <v>325969.303344727</v>
      </c>
      <c r="DQ113" s="124" t="n">
        <v>0.183501499086995</v>
      </c>
      <c r="DR113" s="124" t="n">
        <v>641117.098083496</v>
      </c>
      <c r="DS113" s="124" t="n">
        <v>-0.183501499087001</v>
      </c>
      <c r="DT113" s="124" t="n">
        <v>67163.2774658203</v>
      </c>
      <c r="DU113" s="124"/>
      <c r="DV113" s="124"/>
      <c r="DW113" s="124"/>
      <c r="DX113" s="124"/>
      <c r="DY113" s="124"/>
      <c r="DZ113" s="124"/>
      <c r="EA113" s="124" t="n">
        <v>-0.9120860614443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3409744.9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65.688354</v>
      </c>
      <c r="DA114" s="124" t="n">
        <v>37497502.4425659</v>
      </c>
      <c r="DB114" s="124" t="n">
        <v>30.4349095213888</v>
      </c>
      <c r="DC114" s="124" t="n">
        <v>85708063.2457886</v>
      </c>
      <c r="DD114" s="124" t="n">
        <v>69.5650904786112</v>
      </c>
      <c r="DE114" s="124" t="n">
        <v>610707.900878906</v>
      </c>
      <c r="DF114" s="124" t="s">
        <v>83</v>
      </c>
      <c r="DG114" s="124" t="n">
        <v>64.5372324721484</v>
      </c>
      <c r="DH114" s="124" t="n">
        <v>219018.141601563</v>
      </c>
      <c r="DI114" s="124"/>
      <c r="DJ114" s="124" t="n">
        <v>13409744.9125</v>
      </c>
      <c r="DK114" s="124"/>
      <c r="DL114" s="124" t="n">
        <v>31.4331800024126</v>
      </c>
      <c r="DM114" s="124" t="n">
        <v>22851604.1385407</v>
      </c>
      <c r="DN114" s="124"/>
      <c r="DO114" s="124" t="n">
        <v>967086.401428223</v>
      </c>
      <c r="DP114" s="124" t="n">
        <v>1762717.41235352</v>
      </c>
      <c r="DQ114" s="124" t="n">
        <v>1.20124657117051</v>
      </c>
      <c r="DR114" s="124" t="n">
        <v>-795631.010925293</v>
      </c>
      <c r="DS114" s="124" t="n">
        <v>-1.20124657117051</v>
      </c>
      <c r="DT114" s="124" t="n">
        <v>67163.2774658203</v>
      </c>
      <c r="DU114" s="124"/>
      <c r="DV114" s="124" t="n">
        <v>-1.86904621676382</v>
      </c>
      <c r="DW114" s="124" t="n">
        <v>36103.9458007813</v>
      </c>
      <c r="DX114" s="124"/>
      <c r="DY114" s="124" t="n">
        <v>8681503.31875</v>
      </c>
      <c r="DZ114" s="124"/>
      <c r="EA114" s="124" t="n">
        <v>0.29219825813486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65.688354</v>
      </c>
      <c r="DA115" s="124" t="n">
        <v>3753738.22503662</v>
      </c>
      <c r="DB115" s="124" t="n">
        <v>3.04672780329714</v>
      </c>
      <c r="DC115" s="124" t="n">
        <v>119451827.463318</v>
      </c>
      <c r="DD115" s="124" t="n">
        <v>96.9532721967029</v>
      </c>
      <c r="DE115" s="124" t="n">
        <v>610707.900878906</v>
      </c>
      <c r="DF115" s="124" t="s">
        <v>83</v>
      </c>
      <c r="DG115" s="124"/>
      <c r="DH115" s="124"/>
      <c r="DI115" s="124"/>
      <c r="DJ115" s="124"/>
      <c r="DK115" s="124"/>
      <c r="DL115" s="124"/>
      <c r="DM115" s="124"/>
      <c r="DN115" s="124"/>
      <c r="DO115" s="124" t="n">
        <v>967086.401428223</v>
      </c>
      <c r="DP115" s="124" t="n">
        <v>-365121.938110352</v>
      </c>
      <c r="DQ115" s="124" t="n">
        <v>-0.322800504952595</v>
      </c>
      <c r="DR115" s="124" t="n">
        <v>1332208.33953857</v>
      </c>
      <c r="DS115" s="124" t="n">
        <v>0.322800504952596</v>
      </c>
      <c r="DT115" s="124" t="n">
        <v>67163.27746582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65.688354</v>
      </c>
      <c r="DA116" s="124" t="n">
        <v>39275018.3556519</v>
      </c>
      <c r="DB116" s="124" t="n">
        <v>31.8776332353338</v>
      </c>
      <c r="DC116" s="124" t="n">
        <v>83930547.3327026</v>
      </c>
      <c r="DD116" s="124" t="n">
        <v>68.1223667646662</v>
      </c>
      <c r="DE116" s="124" t="n">
        <v>610707.900878906</v>
      </c>
      <c r="DF116" s="124" t="s">
        <v>83</v>
      </c>
      <c r="DG116" s="124"/>
      <c r="DH116" s="124"/>
      <c r="DI116" s="124"/>
      <c r="DJ116" s="124"/>
      <c r="DK116" s="124"/>
      <c r="DL116" s="124" t="n">
        <v>23.6848164426363</v>
      </c>
      <c r="DM116" s="124" t="n">
        <v>13088042.906643</v>
      </c>
      <c r="DN116" s="124"/>
      <c r="DO116" s="124" t="n">
        <v>967086.401428223</v>
      </c>
      <c r="DP116" s="124" t="n">
        <v>-523644.265014648</v>
      </c>
      <c r="DQ116" s="124" t="n">
        <v>-0.680578264703346</v>
      </c>
      <c r="DR116" s="124" t="n">
        <v>1490730.66644287</v>
      </c>
      <c r="DS116" s="124" t="n">
        <v>0.680578264703343</v>
      </c>
      <c r="DT116" s="124" t="n">
        <v>67163.2774658203</v>
      </c>
      <c r="DU116" s="124"/>
      <c r="DV116" s="124"/>
      <c r="DW116" s="124"/>
      <c r="DX116" s="124"/>
      <c r="DY116" s="124"/>
      <c r="DZ116" s="124"/>
      <c r="EA116" s="124" t="n">
        <v>-0.4202620881647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65.688354</v>
      </c>
      <c r="DA117" s="124" t="n">
        <v>57161326.2971802</v>
      </c>
      <c r="DB117" s="124" t="n">
        <v>46.3950844897449</v>
      </c>
      <c r="DC117" s="124" t="n">
        <v>66044239.3911743</v>
      </c>
      <c r="DD117" s="124" t="n">
        <v>53.6049155102551</v>
      </c>
      <c r="DE117" s="124" t="n">
        <v>610707.900878906</v>
      </c>
      <c r="DF117" s="124" t="s">
        <v>89</v>
      </c>
      <c r="DG117" s="124"/>
      <c r="DH117" s="124"/>
      <c r="DI117" s="124"/>
      <c r="DJ117" s="124"/>
      <c r="DK117" s="124"/>
      <c r="DL117" s="124" t="n">
        <v>4.08633065162644</v>
      </c>
      <c r="DM117" s="124" t="n">
        <v>10135196.2030678</v>
      </c>
      <c r="DN117" s="124"/>
      <c r="DO117" s="124" t="n">
        <v>967086.401428223</v>
      </c>
      <c r="DP117" s="124" t="n">
        <v>963352.424865723</v>
      </c>
      <c r="DQ117" s="124" t="n">
        <v>0.421039164456715</v>
      </c>
      <c r="DR117" s="124" t="n">
        <v>3733.9765625</v>
      </c>
      <c r="DS117" s="124" t="n">
        <v>-0.421039164456715</v>
      </c>
      <c r="DT117" s="124" t="n">
        <v>67163.2774658203</v>
      </c>
      <c r="DU117" s="124"/>
      <c r="DV117" s="124"/>
      <c r="DW117" s="124"/>
      <c r="DX117" s="124"/>
      <c r="DY117" s="124"/>
      <c r="DZ117" s="124"/>
      <c r="EA117" s="124" t="n">
        <v>0.2381370713067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65.688354</v>
      </c>
      <c r="DA118" s="124" t="n">
        <v>92719657.7285156</v>
      </c>
      <c r="DB118" s="124" t="n">
        <v>75.2560626709412</v>
      </c>
      <c r="DC118" s="124" t="n">
        <v>30485907.9598389</v>
      </c>
      <c r="DD118" s="124" t="n">
        <v>24.7439373290589</v>
      </c>
      <c r="DE118" s="124" t="n">
        <v>610707.900878906</v>
      </c>
      <c r="DF118" s="124" t="s">
        <v>91</v>
      </c>
      <c r="DG118" s="124"/>
      <c r="DH118" s="124"/>
      <c r="DI118" s="124"/>
      <c r="DJ118" s="124"/>
      <c r="DK118" s="124"/>
      <c r="DL118" s="124" t="n">
        <v>2.90589445628657</v>
      </c>
      <c r="DM118" s="124" t="n">
        <v>9309648.94181023</v>
      </c>
      <c r="DN118" s="124"/>
      <c r="DO118" s="124" t="n">
        <v>967086.401428223</v>
      </c>
      <c r="DP118" s="124" t="n">
        <v>890523.135192871</v>
      </c>
      <c r="DQ118" s="124" t="n">
        <v>0.133126645391187</v>
      </c>
      <c r="DR118" s="124" t="n">
        <v>76563.2662353516</v>
      </c>
      <c r="DS118" s="124" t="n">
        <v>-0.133126645391187</v>
      </c>
      <c r="DT118" s="124" t="n">
        <v>67163.2774658203</v>
      </c>
      <c r="DU118" s="124"/>
      <c r="DV118" s="124"/>
      <c r="DW118" s="124"/>
      <c r="DX118" s="124"/>
      <c r="DY118" s="124"/>
      <c r="DZ118" s="124"/>
      <c r="EA118" s="124" t="n">
        <v>-0.017193952023549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65.688354</v>
      </c>
      <c r="DA119" s="124" t="n">
        <v>878795.348754883</v>
      </c>
      <c r="DB119" s="124" t="n">
        <v>0.713275689977979</v>
      </c>
      <c r="DC119" s="124" t="n">
        <v>122326770.3396</v>
      </c>
      <c r="DD119" s="124" t="n">
        <v>99.286724310022</v>
      </c>
      <c r="DE119" s="124" t="n">
        <v>610707.900878906</v>
      </c>
      <c r="DF119" s="124" t="s">
        <v>91</v>
      </c>
      <c r="DG119" s="124"/>
      <c r="DH119" s="124"/>
      <c r="DI119" s="124"/>
      <c r="DJ119" s="124"/>
      <c r="DK119" s="124"/>
      <c r="DL119" s="124"/>
      <c r="DM119" s="124"/>
      <c r="DN119" s="124"/>
      <c r="DO119" s="124" t="n">
        <v>967086.401428223</v>
      </c>
      <c r="DP119" s="124" t="n">
        <v>-2633568.12670898</v>
      </c>
      <c r="DQ119" s="124" t="n">
        <v>-2.16009405083777</v>
      </c>
      <c r="DR119" s="124" t="n">
        <v>3600654.52813721</v>
      </c>
      <c r="DS119" s="124" t="n">
        <v>2.16009405083777</v>
      </c>
      <c r="DT119" s="124" t="n">
        <v>67163.27746582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65.688354</v>
      </c>
      <c r="DA120" s="124" t="n">
        <v>44797468.2350464</v>
      </c>
      <c r="DB120" s="124" t="n">
        <v>36.3599387615008</v>
      </c>
      <c r="DC120" s="124" t="n">
        <v>78408097.4533081</v>
      </c>
      <c r="DD120" s="124" t="n">
        <v>63.6400612384992</v>
      </c>
      <c r="DE120" s="124" t="n">
        <v>610707.900878906</v>
      </c>
      <c r="DF120" s="124" t="s">
        <v>91</v>
      </c>
      <c r="DG120" s="124"/>
      <c r="DH120" s="124"/>
      <c r="DI120" s="124"/>
      <c r="DJ120" s="124"/>
      <c r="DK120" s="124"/>
      <c r="DL120" s="124" t="n">
        <v>3.3509967631027</v>
      </c>
      <c r="DM120" s="124" t="n">
        <v>3774881.68177352</v>
      </c>
      <c r="DN120" s="124"/>
      <c r="DO120" s="124" t="n">
        <v>967086.401428223</v>
      </c>
      <c r="DP120" s="124" t="n">
        <v>276544.155395508</v>
      </c>
      <c r="DQ120" s="124" t="n">
        <v>-0.0614273577130646</v>
      </c>
      <c r="DR120" s="124" t="n">
        <v>690542.246032715</v>
      </c>
      <c r="DS120" s="124" t="n">
        <v>0.0614273577130646</v>
      </c>
      <c r="DT120" s="124" t="n">
        <v>67163.2774658203</v>
      </c>
      <c r="DU120" s="124"/>
      <c r="DV120" s="124"/>
      <c r="DW120" s="124"/>
      <c r="DX120" s="124"/>
      <c r="DY120" s="124"/>
      <c r="DZ120" s="124"/>
      <c r="EA120" s="124" t="n">
        <v>0.12693647399403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65.688354</v>
      </c>
      <c r="DA121" s="124" t="n">
        <v>74468207.5570068</v>
      </c>
      <c r="DB121" s="124" t="n">
        <v>60.4422431250974</v>
      </c>
      <c r="DC121" s="124" t="n">
        <v>48737358.1313477</v>
      </c>
      <c r="DD121" s="124" t="n">
        <v>39.5577568749026</v>
      </c>
      <c r="DE121" s="124" t="n">
        <v>610707.900878906</v>
      </c>
      <c r="DF121" s="124" t="s">
        <v>91</v>
      </c>
      <c r="DG121" s="124"/>
      <c r="DH121" s="124"/>
      <c r="DI121" s="124"/>
      <c r="DJ121" s="124"/>
      <c r="DK121" s="124"/>
      <c r="DL121" s="124" t="n">
        <v>0.319429631066486</v>
      </c>
      <c r="DM121" s="124" t="n">
        <v>10792178.391535</v>
      </c>
      <c r="DN121" s="124"/>
      <c r="DO121" s="124" t="n">
        <v>967086.401428223</v>
      </c>
      <c r="DP121" s="124" t="n">
        <v>2307141.40319824</v>
      </c>
      <c r="DQ121" s="124" t="n">
        <v>1.40922293803558</v>
      </c>
      <c r="DR121" s="124" t="n">
        <v>-1340055.00177002</v>
      </c>
      <c r="DS121" s="124" t="n">
        <v>-1.40922293803558</v>
      </c>
      <c r="DT121" s="124" t="n">
        <v>67163.27746582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65.688354</v>
      </c>
      <c r="DA122" s="124" t="n">
        <v>28068539.5574341</v>
      </c>
      <c r="DB122" s="124" t="n">
        <v>22.7818762899338</v>
      </c>
      <c r="DC122" s="124" t="n">
        <v>95137026.1309204</v>
      </c>
      <c r="DD122" s="124" t="n">
        <v>77.2181237100662</v>
      </c>
      <c r="DE122" s="124" t="n">
        <v>610707.900878906</v>
      </c>
      <c r="DF122" s="124" t="s">
        <v>91</v>
      </c>
      <c r="DG122" s="124"/>
      <c r="DH122" s="124"/>
      <c r="DI122" s="124"/>
      <c r="DJ122" s="124"/>
      <c r="DK122" s="124"/>
      <c r="DL122" s="124" t="n">
        <v>0.699076114198997</v>
      </c>
      <c r="DM122" s="124" t="n">
        <v>2673048.23803574</v>
      </c>
      <c r="DN122" s="124"/>
      <c r="DO122" s="124" t="n">
        <v>967086.401428223</v>
      </c>
      <c r="DP122" s="124" t="n">
        <v>-1048769.49884033</v>
      </c>
      <c r="DQ122" s="124" t="n">
        <v>-1.03820820893198</v>
      </c>
      <c r="DR122" s="124" t="n">
        <v>2015855.90026855</v>
      </c>
      <c r="DS122" s="124" t="n">
        <v>1.03820820893198</v>
      </c>
      <c r="DT122" s="124" t="n">
        <v>67163.2774658203</v>
      </c>
      <c r="DU122" s="124"/>
      <c r="DV122" s="124"/>
      <c r="DW122" s="124"/>
      <c r="DX122" s="124"/>
      <c r="DY122" s="124"/>
      <c r="DZ122" s="124"/>
      <c r="EA122" s="124" t="n">
        <v>0.026678019297454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65.688354</v>
      </c>
      <c r="DA123" s="124" t="n">
        <v>14136734.0682373</v>
      </c>
      <c r="DB123" s="124" t="n">
        <v>11.4741034540565</v>
      </c>
      <c r="DC123" s="124" t="n">
        <v>109068831.620117</v>
      </c>
      <c r="DD123" s="124" t="n">
        <v>88.5258965459435</v>
      </c>
      <c r="DE123" s="124" t="n">
        <v>610707.900878906</v>
      </c>
      <c r="DF123" s="124" t="s">
        <v>91</v>
      </c>
      <c r="DG123" s="124"/>
      <c r="DH123" s="124"/>
      <c r="DI123" s="124"/>
      <c r="DJ123" s="124"/>
      <c r="DK123" s="124"/>
      <c r="DL123" s="124"/>
      <c r="DM123" s="124"/>
      <c r="DN123" s="124"/>
      <c r="DO123" s="124" t="n">
        <v>967086.401428223</v>
      </c>
      <c r="DP123" s="124" t="n">
        <v>1709753.14276123</v>
      </c>
      <c r="DQ123" s="124" t="n">
        <v>1.30792583309095</v>
      </c>
      <c r="DR123" s="124" t="n">
        <v>-742666.741333008</v>
      </c>
      <c r="DS123" s="124" t="n">
        <v>-1.30792583309095</v>
      </c>
      <c r="DT123" s="124" t="n">
        <v>67163.27746582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65.688354</v>
      </c>
      <c r="DA124" s="124" t="n">
        <v>3858340.82580566</v>
      </c>
      <c r="DB124" s="124" t="n">
        <v>3.13162867622819</v>
      </c>
      <c r="DC124" s="124" t="n">
        <v>119347224.862549</v>
      </c>
      <c r="DD124" s="124" t="n">
        <v>96.8683713237718</v>
      </c>
      <c r="DE124" s="124" t="n">
        <v>610707.900878906</v>
      </c>
      <c r="DF124" s="124" t="s">
        <v>91</v>
      </c>
      <c r="DG124" s="124"/>
      <c r="DH124" s="124"/>
      <c r="DI124" s="124"/>
      <c r="DJ124" s="124"/>
      <c r="DK124" s="124"/>
      <c r="DL124" s="124"/>
      <c r="DM124" s="124"/>
      <c r="DN124" s="124"/>
      <c r="DO124" s="124" t="n">
        <v>967086.401428223</v>
      </c>
      <c r="DP124" s="124" t="n">
        <v>-251364.233520508</v>
      </c>
      <c r="DQ124" s="124" t="n">
        <v>-0.230410088733541</v>
      </c>
      <c r="DR124" s="124" t="n">
        <v>1218450.63494873</v>
      </c>
      <c r="DS124" s="124" t="n">
        <v>0.230410088733535</v>
      </c>
      <c r="DT124" s="124" t="n">
        <v>67163.27746582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65.688354</v>
      </c>
      <c r="DA125" s="124" t="n">
        <v>7743316.78082275</v>
      </c>
      <c r="DB125" s="124" t="n">
        <v>6.28487579888176</v>
      </c>
      <c r="DC125" s="124" t="n">
        <v>115462248.907532</v>
      </c>
      <c r="DD125" s="124" t="n">
        <v>93.7151242011182</v>
      </c>
      <c r="DE125" s="124" t="n">
        <v>610707.900878906</v>
      </c>
      <c r="DF125" s="124" t="s">
        <v>91</v>
      </c>
      <c r="DG125" s="124"/>
      <c r="DH125" s="124"/>
      <c r="DI125" s="124"/>
      <c r="DJ125" s="124"/>
      <c r="DK125" s="124"/>
      <c r="DL125" s="124" t="n">
        <v>10.7866585087556</v>
      </c>
      <c r="DM125" s="124" t="n">
        <v>787814.697171019</v>
      </c>
      <c r="DN125" s="124"/>
      <c r="DO125" s="124" t="n">
        <v>967086.401428223</v>
      </c>
      <c r="DP125" s="124" t="n">
        <v>-355562.096008301</v>
      </c>
      <c r="DQ125" s="124" t="n">
        <v>-0.340598375924386</v>
      </c>
      <c r="DR125" s="124" t="n">
        <v>1322648.49743652</v>
      </c>
      <c r="DS125" s="124" t="n">
        <v>0.340598375924387</v>
      </c>
      <c r="DT125" s="124" t="n">
        <v>67163.2774658203</v>
      </c>
      <c r="DU125" s="124"/>
      <c r="DV125" s="124"/>
      <c r="DW125" s="124"/>
      <c r="DX125" s="124"/>
      <c r="DY125" s="124"/>
      <c r="DZ125" s="124"/>
      <c r="EA125" s="124" t="n">
        <v>1.6301859333371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65.688354</v>
      </c>
      <c r="DA126" s="124" t="n">
        <v>1368465.35736084</v>
      </c>
      <c r="DB126" s="124" t="n">
        <v>1.11071715771537</v>
      </c>
      <c r="DC126" s="124" t="n">
        <v>121837100.330994</v>
      </c>
      <c r="DD126" s="124" t="n">
        <v>98.8892828422846</v>
      </c>
      <c r="DE126" s="124" t="n">
        <v>610707.900878906</v>
      </c>
      <c r="DF126" s="124" t="s">
        <v>91</v>
      </c>
      <c r="DG126" s="124"/>
      <c r="DH126" s="124"/>
      <c r="DI126" s="124"/>
      <c r="DJ126" s="124"/>
      <c r="DK126" s="124"/>
      <c r="DL126" s="124"/>
      <c r="DM126" s="124"/>
      <c r="DN126" s="124"/>
      <c r="DO126" s="124" t="n">
        <v>967086.401428223</v>
      </c>
      <c r="DP126" s="124" t="n">
        <v>-194553.188659668</v>
      </c>
      <c r="DQ126" s="124" t="n">
        <v>-0.16794612011524</v>
      </c>
      <c r="DR126" s="124" t="n">
        <v>1161639.59008789</v>
      </c>
      <c r="DS126" s="124" t="n">
        <v>0.167946120115246</v>
      </c>
      <c r="DT126" s="124" t="n">
        <v>67163.277465820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65.688354</v>
      </c>
      <c r="DA127" s="124" t="n">
        <v>99131506.5498657</v>
      </c>
      <c r="DB127" s="124" t="n">
        <v>80.4602503109449</v>
      </c>
      <c r="DC127" s="124" t="n">
        <v>24074059.1384888</v>
      </c>
      <c r="DD127" s="124" t="n">
        <v>19.5397496890551</v>
      </c>
      <c r="DE127" s="124" t="n">
        <v>610707.900878906</v>
      </c>
      <c r="DF127" s="124" t="s">
        <v>101</v>
      </c>
      <c r="DG127" s="124"/>
      <c r="DH127" s="124"/>
      <c r="DI127" s="124"/>
      <c r="DJ127" s="124"/>
      <c r="DK127" s="124"/>
      <c r="DL127" s="124" t="n">
        <v>10.7015471735997</v>
      </c>
      <c r="DM127" s="124" t="n">
        <v>28574190.2602959</v>
      </c>
      <c r="DN127" s="124"/>
      <c r="DO127" s="124" t="n">
        <v>967086.401428223</v>
      </c>
      <c r="DP127" s="124" t="n">
        <v>-267739.691101074</v>
      </c>
      <c r="DQ127" s="124" t="n">
        <v>-0.855589693617205</v>
      </c>
      <c r="DR127" s="124" t="n">
        <v>1234826.0925293</v>
      </c>
      <c r="DS127" s="124" t="n">
        <v>0.855589693617205</v>
      </c>
      <c r="DT127" s="124" t="n">
        <v>67163.2774658203</v>
      </c>
      <c r="DU127" s="124"/>
      <c r="DV127" s="124"/>
      <c r="DW127" s="124"/>
      <c r="DX127" s="124"/>
      <c r="DY127" s="124"/>
      <c r="DZ127" s="124"/>
      <c r="EA127" s="124" t="n">
        <v>-0.22383159353648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65.688354</v>
      </c>
      <c r="DA128" s="124" t="n">
        <v>59835795.8895264</v>
      </c>
      <c r="DB128" s="124" t="n">
        <v>48.5658221324835</v>
      </c>
      <c r="DC128" s="124" t="n">
        <v>63369769.7988281</v>
      </c>
      <c r="DD128" s="124" t="n">
        <v>51.4341778675165</v>
      </c>
      <c r="DE128" s="124" t="n">
        <v>610707.900878906</v>
      </c>
      <c r="DF128" s="124" t="s">
        <v>101</v>
      </c>
      <c r="DG128" s="124"/>
      <c r="DH128" s="124"/>
      <c r="DI128" s="124"/>
      <c r="DJ128" s="124"/>
      <c r="DK128" s="124"/>
      <c r="DL128" s="124" t="n">
        <v>6.34772702244447</v>
      </c>
      <c r="DM128" s="124" t="n">
        <v>19387009.6186389</v>
      </c>
      <c r="DN128" s="124"/>
      <c r="DO128" s="124" t="n">
        <v>967086.401428223</v>
      </c>
      <c r="DP128" s="124" t="n">
        <v>165163.713378906</v>
      </c>
      <c r="DQ128" s="124" t="n">
        <v>-0.249111204575279</v>
      </c>
      <c r="DR128" s="124" t="n">
        <v>801922.688049316</v>
      </c>
      <c r="DS128" s="124" t="n">
        <v>0.249111204575279</v>
      </c>
      <c r="DT128" s="124" t="n">
        <v>67163.2774658203</v>
      </c>
      <c r="DU128" s="124"/>
      <c r="DV128" s="124"/>
      <c r="DW128" s="124"/>
      <c r="DX128" s="124"/>
      <c r="DY128" s="124"/>
      <c r="DZ128" s="124"/>
      <c r="EA128" s="124" t="n">
        <v>-0.7447931434083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65.688354</v>
      </c>
      <c r="DA129" s="124" t="n">
        <v>520563.215637207</v>
      </c>
      <c r="DB129" s="124" t="n">
        <v>0.42251599002756</v>
      </c>
      <c r="DC129" s="124" t="n">
        <v>122685002.472717</v>
      </c>
      <c r="DD129" s="124" t="n">
        <v>99.5774840099724</v>
      </c>
      <c r="DE129" s="124" t="n">
        <v>610707.900878906</v>
      </c>
      <c r="DF129" s="124" t="s">
        <v>101</v>
      </c>
      <c r="DG129" s="124"/>
      <c r="DH129" s="124"/>
      <c r="DI129" s="124"/>
      <c r="DJ129" s="124"/>
      <c r="DK129" s="124"/>
      <c r="DL129" s="124"/>
      <c r="DM129" s="124"/>
      <c r="DN129" s="124"/>
      <c r="DO129" s="124" t="n">
        <v>967086.401428223</v>
      </c>
      <c r="DP129" s="124" t="n">
        <v>-98056.5381469727</v>
      </c>
      <c r="DQ129" s="124" t="n">
        <v>-0.083560130513922</v>
      </c>
      <c r="DR129" s="124" t="n">
        <v>1065142.9395752</v>
      </c>
      <c r="DS129" s="124" t="n">
        <v>0.0835601305139164</v>
      </c>
      <c r="DT129" s="124" t="n">
        <v>67163.27746582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65.688354</v>
      </c>
      <c r="DA130" s="124" t="n">
        <v>28656298.7514038</v>
      </c>
      <c r="DB130" s="124" t="n">
        <v>23.2589320062774</v>
      </c>
      <c r="DC130" s="124" t="n">
        <v>94549266.9369507</v>
      </c>
      <c r="DD130" s="124" t="n">
        <v>76.7410679937226</v>
      </c>
      <c r="DE130" s="124" t="n">
        <v>610707.900878906</v>
      </c>
      <c r="DF130" s="124" t="s">
        <v>101</v>
      </c>
      <c r="DG130" s="124"/>
      <c r="DH130" s="124"/>
      <c r="DI130" s="124"/>
      <c r="DJ130" s="124"/>
      <c r="DK130" s="124"/>
      <c r="DL130" s="124" t="n">
        <v>7.94932104205728</v>
      </c>
      <c r="DM130" s="124" t="n">
        <v>8934346.96409865</v>
      </c>
      <c r="DN130" s="124"/>
      <c r="DO130" s="124" t="n">
        <v>967086.401428223</v>
      </c>
      <c r="DP130" s="124" t="n">
        <v>-394359.377197266</v>
      </c>
      <c r="DQ130" s="124" t="n">
        <v>-0.506627167942565</v>
      </c>
      <c r="DR130" s="124" t="n">
        <v>1361445.77862549</v>
      </c>
      <c r="DS130" s="124" t="n">
        <v>0.506627167942554</v>
      </c>
      <c r="DT130" s="124" t="n">
        <v>67163.2774658203</v>
      </c>
      <c r="DU130" s="124"/>
      <c r="DV130" s="124"/>
      <c r="DW130" s="124"/>
      <c r="DX130" s="124"/>
      <c r="DY130" s="124"/>
      <c r="DZ130" s="124"/>
      <c r="EA130" s="124" t="n">
        <v>0.2422062615915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65.688354</v>
      </c>
      <c r="DA131" s="124" t="n">
        <v>70194935.6322022</v>
      </c>
      <c r="DB131" s="124" t="n">
        <v>56.9738349400209</v>
      </c>
      <c r="DC131" s="124" t="n">
        <v>53010630.0561523</v>
      </c>
      <c r="DD131" s="124" t="n">
        <v>43.0261650599791</v>
      </c>
      <c r="DE131" s="124" t="n">
        <v>610707.900878906</v>
      </c>
      <c r="DF131" s="124" t="s">
        <v>101</v>
      </c>
      <c r="DG131" s="124"/>
      <c r="DH131" s="124"/>
      <c r="DI131" s="124"/>
      <c r="DJ131" s="124"/>
      <c r="DK131" s="124"/>
      <c r="DL131" s="124" t="n">
        <v>6.72201648277087</v>
      </c>
      <c r="DM131" s="124" t="n">
        <v>14242196.3040554</v>
      </c>
      <c r="DN131" s="124"/>
      <c r="DO131" s="124" t="n">
        <v>967086.401428223</v>
      </c>
      <c r="DP131" s="124" t="n">
        <v>-991868.866394043</v>
      </c>
      <c r="DQ131" s="124" t="n">
        <v>-1.26216808771783</v>
      </c>
      <c r="DR131" s="124" t="n">
        <v>1958955.26782227</v>
      </c>
      <c r="DS131" s="124" t="n">
        <v>1.26216808771783</v>
      </c>
      <c r="DT131" s="124" t="n">
        <v>67163.2774658203</v>
      </c>
      <c r="DU131" s="124"/>
      <c r="DV131" s="124"/>
      <c r="DW131" s="124"/>
      <c r="DX131" s="124"/>
      <c r="DY131" s="124"/>
      <c r="DZ131" s="124"/>
      <c r="EA131" s="124" t="n">
        <v>-0.065284554017910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2058523.85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9827893.962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65.688354</v>
      </c>
      <c r="DA132" s="124" t="n">
        <v>122131390.278259</v>
      </c>
      <c r="DB132" s="124" t="n">
        <v>99.1281437619366</v>
      </c>
      <c r="DC132" s="124" t="n">
        <v>1074175.41009521</v>
      </c>
      <c r="DD132" s="124" t="n">
        <v>0.871856238063401</v>
      </c>
      <c r="DE132" s="124" t="n">
        <v>610707.900878906</v>
      </c>
      <c r="DF132" s="124" t="s">
        <v>81</v>
      </c>
      <c r="DG132" s="124" t="n">
        <v>10.5499299054209</v>
      </c>
      <c r="DH132" s="124" t="n">
        <v>552443.858276367</v>
      </c>
      <c r="DI132" s="124" t="n">
        <v>77046447.46875</v>
      </c>
      <c r="DJ132" s="124" t="n">
        <v>49827893.9628125</v>
      </c>
      <c r="DK132" s="124" t="n">
        <v>77046447.46875</v>
      </c>
      <c r="DL132" s="124" t="n">
        <v>68.2504205862131</v>
      </c>
      <c r="DM132" s="124" t="n">
        <v>82165786.353838</v>
      </c>
      <c r="DN132" s="124"/>
      <c r="DO132" s="124" t="n">
        <v>967086.401428223</v>
      </c>
      <c r="DP132" s="124" t="n">
        <v>750291.473266602</v>
      </c>
      <c r="DQ132" s="124" t="n">
        <v>-0.170456411318909</v>
      </c>
      <c r="DR132" s="124" t="n">
        <v>216794.928161621</v>
      </c>
      <c r="DS132" s="124" t="n">
        <v>0.170456411318909</v>
      </c>
      <c r="DT132" s="124" t="n">
        <v>67163.2774658203</v>
      </c>
      <c r="DU132" s="124"/>
      <c r="DV132" s="124" t="n">
        <v>-1.67196433487452</v>
      </c>
      <c r="DW132" s="124" t="n">
        <v>74501.5227050781</v>
      </c>
      <c r="DX132" s="124" t="n">
        <v>-5319435.83750001</v>
      </c>
      <c r="DY132" s="124" t="n">
        <v>4488777.5090625</v>
      </c>
      <c r="DZ132" s="124" t="n">
        <v>-5319435.83750001</v>
      </c>
      <c r="EA132" s="124" t="n">
        <v>0.369184328299937</v>
      </c>
      <c r="EB132" s="124"/>
      <c r="EC132" s="125" t="n">
        <f aca="false">IF(AND(CV132=CW132,CV132&lt;&gt;"",DJ132&lt;&gt;""),IF(AND(ISERROR(FIND("NeighMkt",$CX$101))=FALSE(),LEFT($CW$110,10)="ALL OUTLET"),DJ132-IF(ISERROR(VLOOKUP(CV132,$CA$112:$DK$300,36,FALSE()))=TRUE(),0,IF(VLOOKUP(CV132,$CA$112:$DK$300,36,FALSE())="",0,VLOOKUP(CV132,$CA$112:$DK$300,36,FALSE()))),DJ132),"")</f>
        <v>49827893.9628125</v>
      </c>
      <c r="ED132" s="125" t="n">
        <f aca="false">IF(AND(CV132=CW132,CV132&lt;&gt;"",DI$110&lt;&gt;"",DK132&lt;&gt;""),IF(CW$100="Y",DK132-IF(ISERROR(VLOOKUP(CV132,$CA$112:$DK$300,37,FALSE()))=TRUE(),0,IF(VLOOKUP(CV132,$CA$112:$DK$300,37,FALSE())="",0,VLOOKUP(CV132,$CA$112:$DK$300,37,FALSE()))),DK132-IF(AND(CW$101="Y",CV132=$CW$110),DI$110,0)),"")</f>
        <v>32058523.8559375</v>
      </c>
      <c r="EE132" s="125" t="n">
        <f aca="false">IF(AND(CV132=CW132,CV132&lt;&gt;"",DJ132&lt;&gt;"",DY132&lt;&gt;""),IF(AND(ISERROR(FIND("NeighMkt",$CX$101))=FALSE(),LEFT($CW$110,10)="ALL OUTLET"),DY132-IF(ISERROR(VLOOKUP(CV132,$CA$112:$DZ$300,51,FALSE()))=TRUE(),0,IF(VLOOKUP(CV132,$CA$112:$DZ$300,51,FALSE())="",0,VLOOKUP(CV132,$CA$112:$DZ$300,51,FALSE()))),DY132),"")</f>
        <v>4488777.5090625</v>
      </c>
      <c r="EF132" s="125" t="n">
        <f aca="false">IF(AND(CV132=CW132,CV132&lt;&gt;"",DI$110&lt;&gt;"",DK132&lt;&gt;"",DZ132&lt;&gt;""),IF(CW$100="Y",DZ132-IF(ISERROR(VLOOKUP(CV132,$CA$112:$DZ$300,52,FALSE()))=TRUE(),0,IF(VLOOKUP(CV132,$CA$112:$DZ$300,52,FALSE())="",0,VLOOKUP(CV132,$CA$112:$DZ$300,52,FALSE()))),DZ132-IF(AND(CW$101="Y",CV132=$CW$110),DX$110,0)),"")</f>
        <v>-2127028.04125001</v>
      </c>
      <c r="EG132" s="126" t="n">
        <f aca="false">IF(AND(CV132=CW132,CV132&lt;&gt;"",DJ132&lt;&gt;"",EE132&lt;&gt;""),EC132/$DJ$111-(EC132-EE132)/($DJ$111-$DY$111),"")</f>
        <v>-0.0965131310655173</v>
      </c>
      <c r="EH132" s="126" t="n">
        <f aca="false">IF(AND(CV132=CW132,CV132&lt;&gt;"",DI$110&lt;&gt;"",DK132&lt;&gt;"",EF132&lt;&gt;""),ED132/$DI$111-(ED132-EF132)/($DI$111-$DX$111),"")</f>
        <v>0.0051405030503194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65.688354</v>
      </c>
      <c r="DA133" s="124" t="n">
        <v>290184.835327148</v>
      </c>
      <c r="DB133" s="124" t="n">
        <v>0.23552899879634</v>
      </c>
      <c r="DC133" s="124" t="n">
        <v>122915380.853027</v>
      </c>
      <c r="DD133" s="124" t="n">
        <v>99.7644710012037</v>
      </c>
      <c r="DE133" s="124" t="n">
        <v>610707.900878906</v>
      </c>
      <c r="DF133" s="124" t="s">
        <v>81</v>
      </c>
      <c r="DG133" s="124"/>
      <c r="DH133" s="124"/>
      <c r="DI133" s="124"/>
      <c r="DJ133" s="124"/>
      <c r="DK133" s="124"/>
      <c r="DL133" s="124"/>
      <c r="DM133" s="124"/>
      <c r="DN133" s="124"/>
      <c r="DO133" s="124" t="n">
        <v>967086.401428223</v>
      </c>
      <c r="DP133" s="124" t="n">
        <v>-910200.834106445</v>
      </c>
      <c r="DQ133" s="124" t="n">
        <v>-0.746474112201113</v>
      </c>
      <c r="DR133" s="124" t="n">
        <v>1877287.23553467</v>
      </c>
      <c r="DS133" s="124" t="n">
        <v>0.746474112201113</v>
      </c>
      <c r="DT133" s="124" t="n">
        <v>67163.277465820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65.688354</v>
      </c>
      <c r="DA134" s="124" t="n">
        <v>3602336.7590332</v>
      </c>
      <c r="DB134" s="124" t="n">
        <v>2.92384255443884</v>
      </c>
      <c r="DC134" s="124" t="n">
        <v>119603228.929321</v>
      </c>
      <c r="DD134" s="124" t="n">
        <v>97.0761574455612</v>
      </c>
      <c r="DE134" s="124" t="n">
        <v>610707.900878906</v>
      </c>
      <c r="DF134" s="124" t="s">
        <v>81</v>
      </c>
      <c r="DG134" s="124"/>
      <c r="DH134" s="124"/>
      <c r="DI134" s="124"/>
      <c r="DJ134" s="124"/>
      <c r="DK134" s="124"/>
      <c r="DL134" s="124" t="n">
        <v>5.18020022999718</v>
      </c>
      <c r="DM134" s="124" t="n">
        <v>662603.899000612</v>
      </c>
      <c r="DN134" s="124"/>
      <c r="DO134" s="124" t="n">
        <v>967086.401428223</v>
      </c>
      <c r="DP134" s="124" t="n">
        <v>409962.36505127</v>
      </c>
      <c r="DQ134" s="124" t="n">
        <v>0.312247242876935</v>
      </c>
      <c r="DR134" s="124" t="n">
        <v>557124.036376953</v>
      </c>
      <c r="DS134" s="124" t="n">
        <v>-0.312247242876936</v>
      </c>
      <c r="DT134" s="124" t="n">
        <v>67163.27746582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65.688354</v>
      </c>
      <c r="DA135" s="124" t="n">
        <v>11409280.465332</v>
      </c>
      <c r="DB135" s="124" t="n">
        <v>9.26036125201643</v>
      </c>
      <c r="DC135" s="124" t="n">
        <v>111796285.223022</v>
      </c>
      <c r="DD135" s="124" t="n">
        <v>90.7396387479836</v>
      </c>
      <c r="DE135" s="124" t="n">
        <v>610707.900878906</v>
      </c>
      <c r="DF135" s="124" t="s">
        <v>81</v>
      </c>
      <c r="DG135" s="124"/>
      <c r="DH135" s="124"/>
      <c r="DI135" s="124"/>
      <c r="DJ135" s="124"/>
      <c r="DK135" s="124"/>
      <c r="DL135" s="124" t="n">
        <v>25.0525192936033</v>
      </c>
      <c r="DM135" s="124" t="n">
        <v>4485027.01654697</v>
      </c>
      <c r="DN135" s="124"/>
      <c r="DO135" s="124" t="n">
        <v>967086.401428223</v>
      </c>
      <c r="DP135" s="124" t="n">
        <v>-1341961.2479248</v>
      </c>
      <c r="DQ135" s="124" t="n">
        <v>-1.17108536580861</v>
      </c>
      <c r="DR135" s="124" t="n">
        <v>2309047.64935303</v>
      </c>
      <c r="DS135" s="124" t="n">
        <v>1.17108536580861</v>
      </c>
      <c r="DT135" s="124" t="n">
        <v>67163.2774658203</v>
      </c>
      <c r="DU135" s="124"/>
      <c r="DV135" s="124"/>
      <c r="DW135" s="124"/>
      <c r="DX135" s="124"/>
      <c r="DY135" s="124"/>
      <c r="DZ135" s="124"/>
      <c r="EA135" s="124" t="n">
        <v>-0.4836711835575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65.688354</v>
      </c>
      <c r="DA136" s="124" t="n">
        <v>41417003.1884155</v>
      </c>
      <c r="DB136" s="124" t="n">
        <v>33.6161787472969</v>
      </c>
      <c r="DC136" s="124" t="n">
        <v>81788562.499939</v>
      </c>
      <c r="DD136" s="124" t="n">
        <v>66.3838212527031</v>
      </c>
      <c r="DE136" s="124" t="n">
        <v>610707.900878906</v>
      </c>
      <c r="DF136" s="124" t="s">
        <v>81</v>
      </c>
      <c r="DG136" s="124"/>
      <c r="DH136" s="124"/>
      <c r="DI136" s="124"/>
      <c r="DJ136" s="124"/>
      <c r="DK136" s="124"/>
      <c r="DL136" s="124" t="n">
        <v>15.9667405522749</v>
      </c>
      <c r="DM136" s="124" t="n">
        <v>4914593.67065613</v>
      </c>
      <c r="DN136" s="124"/>
      <c r="DO136" s="124" t="n">
        <v>967086.401428223</v>
      </c>
      <c r="DP136" s="124" t="n">
        <v>4401073.21942139</v>
      </c>
      <c r="DQ136" s="124" t="n">
        <v>3.33444570797471</v>
      </c>
      <c r="DR136" s="124" t="n">
        <v>-3433986.81799316</v>
      </c>
      <c r="DS136" s="124" t="n">
        <v>-3.33444570797471</v>
      </c>
      <c r="DT136" s="124" t="n">
        <v>67163.2774658203</v>
      </c>
      <c r="DU136" s="124"/>
      <c r="DV136" s="124"/>
      <c r="DW136" s="124"/>
      <c r="DX136" s="124"/>
      <c r="DY136" s="124"/>
      <c r="DZ136" s="124"/>
      <c r="EA136" s="124" t="n">
        <v>2.590791892687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65.688354</v>
      </c>
      <c r="DA137" s="124" t="n">
        <v>2253036.13848877</v>
      </c>
      <c r="DB137" s="124" t="n">
        <v>1.82868048687652</v>
      </c>
      <c r="DC137" s="124" t="n">
        <v>120952529.549866</v>
      </c>
      <c r="DD137" s="124" t="n">
        <v>98.1713195131235</v>
      </c>
      <c r="DE137" s="124" t="n">
        <v>610707.900878906</v>
      </c>
      <c r="DF137" s="124" t="s">
        <v>81</v>
      </c>
      <c r="DG137" s="124"/>
      <c r="DH137" s="124"/>
      <c r="DI137" s="124"/>
      <c r="DJ137" s="124"/>
      <c r="DK137" s="124"/>
      <c r="DL137" s="124" t="n">
        <v>32.7563663878245</v>
      </c>
      <c r="DM137" s="124" t="n">
        <v>688671.957568221</v>
      </c>
      <c r="DN137" s="124"/>
      <c r="DO137" s="124" t="n">
        <v>967086.401428223</v>
      </c>
      <c r="DP137" s="124" t="n">
        <v>-391250.118530273</v>
      </c>
      <c r="DQ137" s="124" t="n">
        <v>-0.334538715820039</v>
      </c>
      <c r="DR137" s="124" t="n">
        <v>1358336.5199585</v>
      </c>
      <c r="DS137" s="124" t="n">
        <v>0.334538715820031</v>
      </c>
      <c r="DT137" s="124" t="n">
        <v>67163.2774658203</v>
      </c>
      <c r="DU137" s="124"/>
      <c r="DV137" s="124"/>
      <c r="DW137" s="124"/>
      <c r="DX137" s="124"/>
      <c r="DY137" s="124"/>
      <c r="DZ137" s="124"/>
      <c r="EA137" s="124" t="n">
        <v>6.61326296708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65.688354</v>
      </c>
      <c r="DA138" s="124" t="n">
        <v>1069924.50714111</v>
      </c>
      <c r="DB138" s="124" t="n">
        <v>0.868405985690177</v>
      </c>
      <c r="DC138" s="124" t="n">
        <v>122135641.181213</v>
      </c>
      <c r="DD138" s="124" t="n">
        <v>99.1315940143098</v>
      </c>
      <c r="DE138" s="124" t="n">
        <v>610707.900878906</v>
      </c>
      <c r="DF138" s="124" t="s">
        <v>81</v>
      </c>
      <c r="DG138" s="124"/>
      <c r="DH138" s="124"/>
      <c r="DI138" s="124"/>
      <c r="DJ138" s="124"/>
      <c r="DK138" s="124"/>
      <c r="DL138" s="124" t="n">
        <v>27.1324794917412</v>
      </c>
      <c r="DM138" s="124" t="n">
        <v>511509.399319715</v>
      </c>
      <c r="DN138" s="124"/>
      <c r="DO138" s="124" t="n">
        <v>967086.401428223</v>
      </c>
      <c r="DP138" s="124" t="n">
        <v>-65530.3729858398</v>
      </c>
      <c r="DQ138" s="124" t="n">
        <v>-0.0604789994230116</v>
      </c>
      <c r="DR138" s="124" t="n">
        <v>1032616.77441406</v>
      </c>
      <c r="DS138" s="124" t="n">
        <v>0.0604789994230117</v>
      </c>
      <c r="DT138" s="124" t="n">
        <v>67163.2774658203</v>
      </c>
      <c r="DU138" s="124"/>
      <c r="DV138" s="124"/>
      <c r="DW138" s="124"/>
      <c r="DX138" s="124"/>
      <c r="DY138" s="124"/>
      <c r="DZ138" s="124"/>
      <c r="EA138" s="124" t="n">
        <v>3.4058668732076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65.688354</v>
      </c>
      <c r="DA139" s="124" t="n">
        <v>1589879.4163208</v>
      </c>
      <c r="DB139" s="124" t="n">
        <v>1.29042824278114</v>
      </c>
      <c r="DC139" s="124" t="n">
        <v>121615686.272034</v>
      </c>
      <c r="DD139" s="124" t="n">
        <v>98.7095717572189</v>
      </c>
      <c r="DE139" s="124" t="n">
        <v>610707.900878906</v>
      </c>
      <c r="DF139" s="124" t="s">
        <v>81</v>
      </c>
      <c r="DG139" s="124"/>
      <c r="DH139" s="124"/>
      <c r="DI139" s="124"/>
      <c r="DJ139" s="124"/>
      <c r="DK139" s="124"/>
      <c r="DL139" s="124"/>
      <c r="DM139" s="124"/>
      <c r="DN139" s="124"/>
      <c r="DO139" s="124" t="n">
        <v>967086.401428223</v>
      </c>
      <c r="DP139" s="124" t="n">
        <v>195498.226135254</v>
      </c>
      <c r="DQ139" s="124" t="n">
        <v>0.14972263328762</v>
      </c>
      <c r="DR139" s="124" t="n">
        <v>771588.175292969</v>
      </c>
      <c r="DS139" s="124" t="n">
        <v>-0.149722633287624</v>
      </c>
      <c r="DT139" s="124" t="n">
        <v>67163.27746582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65.688354</v>
      </c>
      <c r="DA140" s="124"/>
      <c r="DB140" s="124"/>
      <c r="DC140" s="124"/>
      <c r="DD140" s="124"/>
      <c r="DE140" s="124" t="n">
        <v>610707.900878906</v>
      </c>
      <c r="DF140" s="124" t="s">
        <v>81</v>
      </c>
      <c r="DG140" s="124"/>
      <c r="DH140" s="124"/>
      <c r="DI140" s="124"/>
      <c r="DJ140" s="124"/>
      <c r="DK140" s="124"/>
      <c r="DL140" s="124"/>
      <c r="DM140" s="124"/>
      <c r="DN140" s="124"/>
      <c r="DO140" s="124" t="n">
        <v>967086.401428223</v>
      </c>
      <c r="DP140" s="124"/>
      <c r="DQ140" s="124"/>
      <c r="DR140" s="124"/>
      <c r="DS140" s="124"/>
      <c r="DT140" s="124" t="n">
        <v>67163.277465820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65.688354</v>
      </c>
      <c r="DA141" s="124" t="n">
        <v>1062029.13800049</v>
      </c>
      <c r="DB141" s="124" t="n">
        <v>0.861997696343415</v>
      </c>
      <c r="DC141" s="124" t="n">
        <v>122143536.550354</v>
      </c>
      <c r="DD141" s="124" t="n">
        <v>99.1380023036566</v>
      </c>
      <c r="DE141" s="124" t="n">
        <v>610707.900878906</v>
      </c>
      <c r="DF141" s="124" t="s">
        <v>81</v>
      </c>
      <c r="DG141" s="124"/>
      <c r="DH141" s="124"/>
      <c r="DI141" s="124"/>
      <c r="DJ141" s="124"/>
      <c r="DK141" s="124"/>
      <c r="DL141" s="124" t="n">
        <v>34.6362046857939</v>
      </c>
      <c r="DM141" s="124" t="n">
        <v>509123.223949322</v>
      </c>
      <c r="DN141" s="124"/>
      <c r="DO141" s="124" t="n">
        <v>967086.401428223</v>
      </c>
      <c r="DP141" s="124" t="n">
        <v>-33697.2219848633</v>
      </c>
      <c r="DQ141" s="124" t="n">
        <v>-0.0343864589383195</v>
      </c>
      <c r="DR141" s="124" t="n">
        <v>1000783.62341309</v>
      </c>
      <c r="DS141" s="124" t="n">
        <v>0.0343864589383287</v>
      </c>
      <c r="DT141" s="124" t="n">
        <v>67163.2774658203</v>
      </c>
      <c r="DU141" s="124"/>
      <c r="DV141" s="124"/>
      <c r="DW141" s="124"/>
      <c r="DX141" s="124"/>
      <c r="DY141" s="124"/>
      <c r="DZ141" s="124"/>
      <c r="EA141" s="124" t="n">
        <v>2.465980582730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65.688354</v>
      </c>
      <c r="DA142" s="124" t="n">
        <v>1061805.92822266</v>
      </c>
      <c r="DB142" s="124" t="n">
        <v>0.861816527760173</v>
      </c>
      <c r="DC142" s="124" t="n">
        <v>122143759.760132</v>
      </c>
      <c r="DD142" s="124" t="n">
        <v>99.1381834722398</v>
      </c>
      <c r="DE142" s="124" t="n">
        <v>610707.900878906</v>
      </c>
      <c r="DF142" s="124" t="s">
        <v>81</v>
      </c>
      <c r="DG142" s="124"/>
      <c r="DH142" s="124"/>
      <c r="DI142" s="124"/>
      <c r="DJ142" s="124"/>
      <c r="DK142" s="124"/>
      <c r="DL142" s="124"/>
      <c r="DM142" s="124"/>
      <c r="DN142" s="124"/>
      <c r="DO142" s="124" t="n">
        <v>967086.401428223</v>
      </c>
      <c r="DP142" s="124" t="n">
        <v>-124640.512207031</v>
      </c>
      <c r="DQ142" s="124" t="n">
        <v>-0.108783276287439</v>
      </c>
      <c r="DR142" s="124" t="n">
        <v>1091726.91363525</v>
      </c>
      <c r="DS142" s="124" t="n">
        <v>0.10878327628744</v>
      </c>
      <c r="DT142" s="124" t="n">
        <v>67163.27746582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65.688354</v>
      </c>
      <c r="DA143" s="124" t="n">
        <v>1790045.12359619</v>
      </c>
      <c r="DB143" s="124" t="n">
        <v>1.45289306825965</v>
      </c>
      <c r="DC143" s="124" t="n">
        <v>121415520.564758</v>
      </c>
      <c r="DD143" s="124" t="n">
        <v>98.5471069317403</v>
      </c>
      <c r="DE143" s="124" t="n">
        <v>610707.900878906</v>
      </c>
      <c r="DF143" s="124" t="s">
        <v>81</v>
      </c>
      <c r="DG143" s="124"/>
      <c r="DH143" s="124"/>
      <c r="DI143" s="124"/>
      <c r="DJ143" s="124"/>
      <c r="DK143" s="124"/>
      <c r="DL143" s="124" t="n">
        <v>12.3093213276185</v>
      </c>
      <c r="DM143" s="124" t="n">
        <v>408906.977771928</v>
      </c>
      <c r="DN143" s="124"/>
      <c r="DO143" s="124" t="n">
        <v>967086.401428223</v>
      </c>
      <c r="DP143" s="124" t="n">
        <v>102473.457580566</v>
      </c>
      <c r="DQ143" s="124" t="n">
        <v>0.072336245350846</v>
      </c>
      <c r="DR143" s="124" t="n">
        <v>864612.943847656</v>
      </c>
      <c r="DS143" s="124" t="n">
        <v>-0.0723362453508543</v>
      </c>
      <c r="DT143" s="124" t="n">
        <v>67163.2774658203</v>
      </c>
      <c r="DU143" s="124"/>
      <c r="DV143" s="124"/>
      <c r="DW143" s="124"/>
      <c r="DX143" s="124"/>
      <c r="DY143" s="124"/>
      <c r="DZ143" s="124"/>
      <c r="EA143" s="124" t="n">
        <v>-1.8972122792393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65.688354</v>
      </c>
      <c r="DA144" s="124"/>
      <c r="DB144" s="124"/>
      <c r="DC144" s="124"/>
      <c r="DD144" s="124"/>
      <c r="DE144" s="124" t="n">
        <v>610707.900878906</v>
      </c>
      <c r="DF144" s="124" t="s">
        <v>81</v>
      </c>
      <c r="DG144" s="124"/>
      <c r="DH144" s="124"/>
      <c r="DI144" s="124"/>
      <c r="DJ144" s="124"/>
      <c r="DK144" s="124"/>
      <c r="DL144" s="124"/>
      <c r="DM144" s="124"/>
      <c r="DN144" s="124"/>
      <c r="DO144" s="124" t="n">
        <v>967086.401428223</v>
      </c>
      <c r="DP144" s="124"/>
      <c r="DQ144" s="124"/>
      <c r="DR144" s="124"/>
      <c r="DS144" s="124"/>
      <c r="DT144" s="124" t="n">
        <v>67163.27746582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65.688354</v>
      </c>
      <c r="DA145" s="124" t="n">
        <v>1515331.31634521</v>
      </c>
      <c r="DB145" s="124" t="n">
        <v>1.22992115484313</v>
      </c>
      <c r="DC145" s="124" t="n">
        <v>121690234.372009</v>
      </c>
      <c r="DD145" s="124" t="n">
        <v>98.7700788451569</v>
      </c>
      <c r="DE145" s="124" t="n">
        <v>610707.900878906</v>
      </c>
      <c r="DF145" s="124" t="s">
        <v>81</v>
      </c>
      <c r="DG145" s="124"/>
      <c r="DH145" s="124"/>
      <c r="DI145" s="124"/>
      <c r="DJ145" s="124"/>
      <c r="DK145" s="124"/>
      <c r="DL145" s="124" t="n">
        <v>31.6842341428699</v>
      </c>
      <c r="DM145" s="124" t="n">
        <v>261495.64194972</v>
      </c>
      <c r="DN145" s="124"/>
      <c r="DO145" s="124" t="n">
        <v>967086.401428223</v>
      </c>
      <c r="DP145" s="124" t="n">
        <v>-86924.4593505859</v>
      </c>
      <c r="DQ145" s="124" t="n">
        <v>-0.0808410413511513</v>
      </c>
      <c r="DR145" s="124" t="n">
        <v>1054010.86077881</v>
      </c>
      <c r="DS145" s="124" t="n">
        <v>0.0808410413511496</v>
      </c>
      <c r="DT145" s="124" t="n">
        <v>67163.2774658203</v>
      </c>
      <c r="DU145" s="124"/>
      <c r="DV145" s="124"/>
      <c r="DW145" s="124"/>
      <c r="DX145" s="124"/>
      <c r="DY145" s="124"/>
      <c r="DZ145" s="124"/>
      <c r="EA145" s="124" t="n">
        <v>3.240765156781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65.688354</v>
      </c>
      <c r="DA146" s="124" t="n">
        <v>1015530.23431396</v>
      </c>
      <c r="DB146" s="124" t="n">
        <v>0.824256784699746</v>
      </c>
      <c r="DC146" s="124" t="n">
        <v>122190035.454041</v>
      </c>
      <c r="DD146" s="124" t="n">
        <v>99.1757432153003</v>
      </c>
      <c r="DE146" s="124" t="n">
        <v>610707.900878906</v>
      </c>
      <c r="DF146" s="124" t="s">
        <v>81</v>
      </c>
      <c r="DG146" s="124"/>
      <c r="DH146" s="124"/>
      <c r="DI146" s="124"/>
      <c r="DJ146" s="124"/>
      <c r="DK146" s="124"/>
      <c r="DL146" s="124" t="n">
        <v>34.7862028699786</v>
      </c>
      <c r="DM146" s="124" t="n">
        <v>387214.39294578</v>
      </c>
      <c r="DN146" s="124"/>
      <c r="DO146" s="124" t="n">
        <v>967086.401428223</v>
      </c>
      <c r="DP146" s="124" t="n">
        <v>10416.2938842773</v>
      </c>
      <c r="DQ146" s="124" t="n">
        <v>0.00200020371724141</v>
      </c>
      <c r="DR146" s="124" t="n">
        <v>956670.107543945</v>
      </c>
      <c r="DS146" s="124" t="n">
        <v>-0.00200020371723042</v>
      </c>
      <c r="DT146" s="124" t="n">
        <v>67163.2774658203</v>
      </c>
      <c r="DU146" s="124"/>
      <c r="DV146" s="124"/>
      <c r="DW146" s="124"/>
      <c r="DX146" s="124"/>
      <c r="DY146" s="124"/>
      <c r="DZ146" s="124"/>
      <c r="EA146" s="124" t="n">
        <v>-6.934012970105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65.688354</v>
      </c>
      <c r="DA147" s="124" t="n">
        <v>1493623.91247559</v>
      </c>
      <c r="DB147" s="124" t="n">
        <v>1.21230230479496</v>
      </c>
      <c r="DC147" s="124" t="n">
        <v>121711941.775879</v>
      </c>
      <c r="DD147" s="124" t="n">
        <v>98.787697695205</v>
      </c>
      <c r="DE147" s="124" t="n">
        <v>610707.900878906</v>
      </c>
      <c r="DF147" s="124" t="s">
        <v>81</v>
      </c>
      <c r="DG147" s="124"/>
      <c r="DH147" s="124"/>
      <c r="DI147" s="124"/>
      <c r="DJ147" s="124"/>
      <c r="DK147" s="124"/>
      <c r="DL147" s="124" t="n">
        <v>12.551736190182</v>
      </c>
      <c r="DM147" s="124" t="n">
        <v>243982.241966287</v>
      </c>
      <c r="DN147" s="124"/>
      <c r="DO147" s="124" t="n">
        <v>967086.401428223</v>
      </c>
      <c r="DP147" s="124" t="n">
        <v>70082.2408447266</v>
      </c>
      <c r="DQ147" s="124" t="n">
        <v>0.047741292636561</v>
      </c>
      <c r="DR147" s="124" t="n">
        <v>897004.160583496</v>
      </c>
      <c r="DS147" s="124" t="n">
        <v>-0.0477412926365588</v>
      </c>
      <c r="DT147" s="124" t="n">
        <v>67163.2774658203</v>
      </c>
      <c r="DU147" s="124"/>
      <c r="DV147" s="124"/>
      <c r="DW147" s="124"/>
      <c r="DX147" s="124"/>
      <c r="DY147" s="124"/>
      <c r="DZ147" s="124"/>
      <c r="EA147" s="124" t="n">
        <v>-1.1749627474167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65.688354</v>
      </c>
      <c r="DA148" s="124" t="n">
        <v>3418520.65759277</v>
      </c>
      <c r="DB148" s="124" t="n">
        <v>2.77464791342287</v>
      </c>
      <c r="DC148" s="124" t="n">
        <v>119787045.030762</v>
      </c>
      <c r="DD148" s="124" t="n">
        <v>97.2253520865771</v>
      </c>
      <c r="DE148" s="124" t="n">
        <v>610707.900878906</v>
      </c>
      <c r="DF148" s="124" t="s">
        <v>81</v>
      </c>
      <c r="DG148" s="124"/>
      <c r="DH148" s="124"/>
      <c r="DI148" s="124"/>
      <c r="DJ148" s="124"/>
      <c r="DK148" s="124"/>
      <c r="DL148" s="124" t="n">
        <v>25.4298174627686</v>
      </c>
      <c r="DM148" s="124" t="n">
        <v>1269689.73946961</v>
      </c>
      <c r="DN148" s="124"/>
      <c r="DO148" s="124" t="n">
        <v>967086.401428223</v>
      </c>
      <c r="DP148" s="124" t="n">
        <v>-154660.233276367</v>
      </c>
      <c r="DQ148" s="124" t="n">
        <v>-0.14847491313155</v>
      </c>
      <c r="DR148" s="124" t="n">
        <v>1121746.63470459</v>
      </c>
      <c r="DS148" s="124" t="n">
        <v>0.148474913131551</v>
      </c>
      <c r="DT148" s="124" t="n">
        <v>67163.2774658203</v>
      </c>
      <c r="DU148" s="124"/>
      <c r="DV148" s="124"/>
      <c r="DW148" s="124"/>
      <c r="DX148" s="124"/>
      <c r="DY148" s="124"/>
      <c r="DZ148" s="124"/>
      <c r="EA148" s="124" t="n">
        <v>-1.2032998912011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65.688354</v>
      </c>
      <c r="DA149" s="124" t="n">
        <v>1180468.26849365</v>
      </c>
      <c r="DB149" s="124" t="n">
        <v>0.958129011378933</v>
      </c>
      <c r="DC149" s="124" t="n">
        <v>122025097.419861</v>
      </c>
      <c r="DD149" s="124" t="n">
        <v>99.0418709886211</v>
      </c>
      <c r="DE149" s="124" t="n">
        <v>610707.900878906</v>
      </c>
      <c r="DF149" s="124" t="s">
        <v>81</v>
      </c>
      <c r="DG149" s="124"/>
      <c r="DH149" s="124"/>
      <c r="DI149" s="124"/>
      <c r="DJ149" s="124"/>
      <c r="DK149" s="124"/>
      <c r="DL149" s="124" t="n">
        <v>28.3472180486255</v>
      </c>
      <c r="DM149" s="124" t="n">
        <v>477749.271459167</v>
      </c>
      <c r="DN149" s="124"/>
      <c r="DO149" s="124" t="n">
        <v>967086.401428223</v>
      </c>
      <c r="DP149" s="124" t="n">
        <v>-51960.7167358398</v>
      </c>
      <c r="DQ149" s="124" t="n">
        <v>-0.0500878712416809</v>
      </c>
      <c r="DR149" s="124" t="n">
        <v>1019047.11816406</v>
      </c>
      <c r="DS149" s="124" t="n">
        <v>0.0500878712416863</v>
      </c>
      <c r="DT149" s="124" t="n">
        <v>67163.2774658203</v>
      </c>
      <c r="DU149" s="124"/>
      <c r="DV149" s="124"/>
      <c r="DW149" s="124"/>
      <c r="DX149" s="124"/>
      <c r="DY149" s="124"/>
      <c r="DZ149" s="124"/>
      <c r="EA149" s="124" t="n">
        <v>-5.972944390694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65.688354</v>
      </c>
      <c r="DA150" s="124" t="n">
        <v>9107022.9821167</v>
      </c>
      <c r="DB150" s="124" t="n">
        <v>7.3917301797491</v>
      </c>
      <c r="DC150" s="124" t="n">
        <v>114098542.706238</v>
      </c>
      <c r="DD150" s="124" t="n">
        <v>92.6082698202509</v>
      </c>
      <c r="DE150" s="124" t="n">
        <v>610707.900878906</v>
      </c>
      <c r="DF150" s="124" t="s">
        <v>81</v>
      </c>
      <c r="DG150" s="124"/>
      <c r="DH150" s="124"/>
      <c r="DI150" s="124"/>
      <c r="DJ150" s="124"/>
      <c r="DK150" s="124"/>
      <c r="DL150" s="124" t="n">
        <v>34.9702518337826</v>
      </c>
      <c r="DM150" s="124" t="n">
        <v>3330319.13892291</v>
      </c>
      <c r="DN150" s="124"/>
      <c r="DO150" s="124" t="n">
        <v>967086.401428223</v>
      </c>
      <c r="DP150" s="124" t="n">
        <v>25168.2098999023</v>
      </c>
      <c r="DQ150" s="124" t="n">
        <v>-0.0378900390195476</v>
      </c>
      <c r="DR150" s="124" t="n">
        <v>941918.19152832</v>
      </c>
      <c r="DS150" s="124" t="n">
        <v>0.037890039019544</v>
      </c>
      <c r="DT150" s="124" t="n">
        <v>67163.2774658203</v>
      </c>
      <c r="DU150" s="124"/>
      <c r="DV150" s="124"/>
      <c r="DW150" s="124"/>
      <c r="DX150" s="124"/>
      <c r="DY150" s="124"/>
      <c r="DZ150" s="124"/>
      <c r="EA150" s="124" t="n">
        <v>1.5311418504429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65.688354</v>
      </c>
      <c r="DA151" s="124" t="n">
        <v>1718856.61791992</v>
      </c>
      <c r="DB151" s="124" t="n">
        <v>1.39511280055946</v>
      </c>
      <c r="DC151" s="124" t="n">
        <v>121486709.070435</v>
      </c>
      <c r="DD151" s="124" t="n">
        <v>98.6048871994405</v>
      </c>
      <c r="DE151" s="124" t="n">
        <v>610707.900878906</v>
      </c>
      <c r="DF151" s="124" t="s">
        <v>81</v>
      </c>
      <c r="DG151" s="124"/>
      <c r="DH151" s="124"/>
      <c r="DI151" s="124"/>
      <c r="DJ151" s="124"/>
      <c r="DK151" s="124"/>
      <c r="DL151" s="124" t="n">
        <v>30.7285702891761</v>
      </c>
      <c r="DM151" s="124" t="n">
        <v>492722.182779056</v>
      </c>
      <c r="DN151" s="124"/>
      <c r="DO151" s="124" t="n">
        <v>967086.401428223</v>
      </c>
      <c r="DP151" s="124" t="n">
        <v>-64106.8873901367</v>
      </c>
      <c r="DQ151" s="124" t="n">
        <v>-0.0634815109134224</v>
      </c>
      <c r="DR151" s="124" t="n">
        <v>1031193.28881836</v>
      </c>
      <c r="DS151" s="124" t="n">
        <v>0.0634815109134195</v>
      </c>
      <c r="DT151" s="124" t="n">
        <v>67163.2774658203</v>
      </c>
      <c r="DU151" s="124"/>
      <c r="DV151" s="124"/>
      <c r="DW151" s="124"/>
      <c r="DX151" s="124"/>
      <c r="DY151" s="124"/>
      <c r="DZ151" s="124"/>
      <c r="EA151" s="124" t="n">
        <v>6.4378996020984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7387145.51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65.688354</v>
      </c>
      <c r="DA152" s="124" t="n">
        <v>4374045.54901123</v>
      </c>
      <c r="DB152" s="124" t="n">
        <v>3.55020126288391</v>
      </c>
      <c r="DC152" s="124" t="n">
        <v>118831520.139343</v>
      </c>
      <c r="DD152" s="124" t="n">
        <v>96.4497987371161</v>
      </c>
      <c r="DE152" s="124" t="n">
        <v>610707.900878906</v>
      </c>
      <c r="DF152" s="124" t="s">
        <v>81</v>
      </c>
      <c r="DG152" s="124" t="n">
        <v>65.564232440894</v>
      </c>
      <c r="DH152" s="124" t="n">
        <v>212675.387207031</v>
      </c>
      <c r="DI152" s="124"/>
      <c r="DJ152" s="124" t="n">
        <v>17387145.515</v>
      </c>
      <c r="DK152" s="124"/>
      <c r="DL152" s="124" t="n">
        <v>44.3441809430101</v>
      </c>
      <c r="DM152" s="124" t="n">
        <v>3282119.98137896</v>
      </c>
      <c r="DN152" s="124"/>
      <c r="DO152" s="124" t="n">
        <v>967086.401428223</v>
      </c>
      <c r="DP152" s="124" t="n">
        <v>10675.2139892578</v>
      </c>
      <c r="DQ152" s="124" t="n">
        <v>-0.0193542162708789</v>
      </c>
      <c r="DR152" s="124" t="n">
        <v>956411.187438965</v>
      </c>
      <c r="DS152" s="124" t="n">
        <v>0.0193542162708695</v>
      </c>
      <c r="DT152" s="124" t="n">
        <v>67163.2774658203</v>
      </c>
      <c r="DU152" s="124"/>
      <c r="DV152" s="124" t="n">
        <v>3.10890542023868</v>
      </c>
      <c r="DW152" s="124" t="n">
        <v>8248.68493652344</v>
      </c>
      <c r="DX152" s="124"/>
      <c r="DY152" s="124" t="n">
        <v>4556862.856875</v>
      </c>
      <c r="DZ152" s="124"/>
      <c r="EA152" s="124" t="n">
        <v>-3.5877064355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65.688354</v>
      </c>
      <c r="DA153" s="124"/>
      <c r="DB153" s="124"/>
      <c r="DC153" s="124"/>
      <c r="DD153" s="124"/>
      <c r="DE153" s="124" t="n">
        <v>610707.900878906</v>
      </c>
      <c r="DF153" s="124" t="s">
        <v>81</v>
      </c>
      <c r="DG153" s="124"/>
      <c r="DH153" s="124"/>
      <c r="DI153" s="124"/>
      <c r="DJ153" s="124"/>
      <c r="DK153" s="124"/>
      <c r="DL153" s="124"/>
      <c r="DM153" s="124"/>
      <c r="DN153" s="124"/>
      <c r="DO153" s="124" t="n">
        <v>967086.401428223</v>
      </c>
      <c r="DP153" s="124"/>
      <c r="DQ153" s="124"/>
      <c r="DR153" s="124"/>
      <c r="DS153" s="124"/>
      <c r="DT153" s="124" t="n">
        <v>67163.277465820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65.688354</v>
      </c>
      <c r="DA154" s="124" t="n">
        <v>2559501.19830322</v>
      </c>
      <c r="DB154" s="124" t="n">
        <v>2.07742335665048</v>
      </c>
      <c r="DC154" s="124" t="n">
        <v>120646064.490051</v>
      </c>
      <c r="DD154" s="124" t="n">
        <v>97.9225766433495</v>
      </c>
      <c r="DE154" s="124" t="n">
        <v>610707.900878906</v>
      </c>
      <c r="DF154" s="124" t="s">
        <v>81</v>
      </c>
      <c r="DG154" s="124"/>
      <c r="DH154" s="124"/>
      <c r="DI154" s="124"/>
      <c r="DJ154" s="124"/>
      <c r="DK154" s="124"/>
      <c r="DL154" s="124" t="n">
        <v>13.7847142851167</v>
      </c>
      <c r="DM154" s="124" t="n">
        <v>875656.609040683</v>
      </c>
      <c r="DN154" s="124"/>
      <c r="DO154" s="124" t="n">
        <v>967086.401428223</v>
      </c>
      <c r="DP154" s="124" t="n">
        <v>83142.1108398438</v>
      </c>
      <c r="DQ154" s="124" t="n">
        <v>0.0515808380678426</v>
      </c>
      <c r="DR154" s="124" t="n">
        <v>883944.290588379</v>
      </c>
      <c r="DS154" s="124" t="n">
        <v>-0.0515808380678351</v>
      </c>
      <c r="DT154" s="124" t="n">
        <v>67163.2774658203</v>
      </c>
      <c r="DU154" s="124"/>
      <c r="DV154" s="124"/>
      <c r="DW154" s="124"/>
      <c r="DX154" s="124"/>
      <c r="DY154" s="124"/>
      <c r="DZ154" s="124"/>
      <c r="EA154" s="124" t="n">
        <v>1.4047285532120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65.688354</v>
      </c>
      <c r="DA155" s="124" t="n">
        <v>2682003.47979736</v>
      </c>
      <c r="DB155" s="124" t="n">
        <v>2.17685253487771</v>
      </c>
      <c r="DC155" s="124" t="n">
        <v>120523562.208557</v>
      </c>
      <c r="DD155" s="124" t="n">
        <v>97.8231474651223</v>
      </c>
      <c r="DE155" s="124" t="n">
        <v>610707.900878906</v>
      </c>
      <c r="DF155" s="124" t="s">
        <v>81</v>
      </c>
      <c r="DG155" s="124"/>
      <c r="DH155" s="124"/>
      <c r="DI155" s="124"/>
      <c r="DJ155" s="124"/>
      <c r="DK155" s="124"/>
      <c r="DL155" s="124" t="n">
        <v>13.9745400287921</v>
      </c>
      <c r="DM155" s="124" t="n">
        <v>378307.427765617</v>
      </c>
      <c r="DN155" s="124"/>
      <c r="DO155" s="124" t="n">
        <v>967086.401428223</v>
      </c>
      <c r="DP155" s="124" t="n">
        <v>1237822.94702148</v>
      </c>
      <c r="DQ155" s="124" t="n">
        <v>0.995407427575609</v>
      </c>
      <c r="DR155" s="124" t="n">
        <v>-270736.545593262</v>
      </c>
      <c r="DS155" s="124" t="n">
        <v>-0.995407427575614</v>
      </c>
      <c r="DT155" s="124" t="n">
        <v>67163.2774658203</v>
      </c>
      <c r="DU155" s="124"/>
      <c r="DV155" s="124"/>
      <c r="DW155" s="124"/>
      <c r="DX155" s="124"/>
      <c r="DY155" s="124"/>
      <c r="DZ155" s="124"/>
      <c r="EA155" s="124" t="n">
        <v>-4.0480607443359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65.688354</v>
      </c>
      <c r="DA156" s="124" t="n">
        <v>2367776.36242676</v>
      </c>
      <c r="DB156" s="124" t="n">
        <v>1.92180957832375</v>
      </c>
      <c r="DC156" s="124" t="n">
        <v>120837789.325928</v>
      </c>
      <c r="DD156" s="124" t="n">
        <v>98.0781904216763</v>
      </c>
      <c r="DE156" s="124" t="n">
        <v>610707.900878906</v>
      </c>
      <c r="DF156" s="124" t="s">
        <v>81</v>
      </c>
      <c r="DG156" s="124"/>
      <c r="DH156" s="124"/>
      <c r="DI156" s="124"/>
      <c r="DJ156" s="124"/>
      <c r="DK156" s="124"/>
      <c r="DL156" s="124" t="n">
        <v>60.3703961932597</v>
      </c>
      <c r="DM156" s="124" t="n">
        <v>1518407.23923988</v>
      </c>
      <c r="DN156" s="124"/>
      <c r="DO156" s="124" t="n">
        <v>967086.401428223</v>
      </c>
      <c r="DP156" s="124" t="n">
        <v>101360.034179688</v>
      </c>
      <c r="DQ156" s="124" t="n">
        <v>0.0677155635191438</v>
      </c>
      <c r="DR156" s="124" t="n">
        <v>865726.367248535</v>
      </c>
      <c r="DS156" s="124" t="n">
        <v>-0.067715563519144</v>
      </c>
      <c r="DT156" s="124" t="n">
        <v>67163.2774658203</v>
      </c>
      <c r="DU156" s="124"/>
      <c r="DV156" s="124"/>
      <c r="DW156" s="124"/>
      <c r="DX156" s="124"/>
      <c r="DY156" s="124"/>
      <c r="DZ156" s="124"/>
      <c r="EA156" s="124" t="n">
        <v>-2.313827835914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65.688354</v>
      </c>
      <c r="DA157" s="124" t="n">
        <v>3842442.07678223</v>
      </c>
      <c r="DB157" s="124" t="n">
        <v>3.11872443043814</v>
      </c>
      <c r="DC157" s="124" t="n">
        <v>119363123.611572</v>
      </c>
      <c r="DD157" s="124" t="n">
        <v>96.8812755695619</v>
      </c>
      <c r="DE157" s="124" t="n">
        <v>610707.900878906</v>
      </c>
      <c r="DF157" s="124" t="s">
        <v>81</v>
      </c>
      <c r="DG157" s="124"/>
      <c r="DH157" s="124"/>
      <c r="DI157" s="124"/>
      <c r="DJ157" s="124"/>
      <c r="DK157" s="124"/>
      <c r="DL157" s="124" t="n">
        <v>42.007241919225</v>
      </c>
      <c r="DM157" s="124" t="n">
        <v>1520024.3395152</v>
      </c>
      <c r="DN157" s="124"/>
      <c r="DO157" s="124" t="n">
        <v>967086.401428223</v>
      </c>
      <c r="DP157" s="124" t="n">
        <v>-73314.3607177734</v>
      </c>
      <c r="DQ157" s="124" t="n">
        <v>-0.0846502027726284</v>
      </c>
      <c r="DR157" s="124" t="n">
        <v>1040400.762146</v>
      </c>
      <c r="DS157" s="124" t="n">
        <v>0.0846502027726217</v>
      </c>
      <c r="DT157" s="124" t="n">
        <v>67163.2774658203</v>
      </c>
      <c r="DU157" s="124"/>
      <c r="DV157" s="124"/>
      <c r="DW157" s="124"/>
      <c r="DX157" s="124"/>
      <c r="DY157" s="124"/>
      <c r="DZ157" s="124"/>
      <c r="EA157" s="124" t="n">
        <v>2.354145312640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65.688354</v>
      </c>
      <c r="DA158" s="124" t="n">
        <v>3118984.8192749</v>
      </c>
      <c r="DB158" s="124" t="n">
        <v>2.53152915767158</v>
      </c>
      <c r="DC158" s="124" t="n">
        <v>120086580.86908</v>
      </c>
      <c r="DD158" s="124" t="n">
        <v>97.4684708423284</v>
      </c>
      <c r="DE158" s="124" t="n">
        <v>610707.900878906</v>
      </c>
      <c r="DF158" s="124" t="s">
        <v>81</v>
      </c>
      <c r="DG158" s="124"/>
      <c r="DH158" s="124"/>
      <c r="DI158" s="124"/>
      <c r="DJ158" s="124"/>
      <c r="DK158" s="124"/>
      <c r="DL158" s="124" t="n">
        <v>21.6590502405213</v>
      </c>
      <c r="DM158" s="124" t="n">
        <v>1287880.87281585</v>
      </c>
      <c r="DN158" s="124"/>
      <c r="DO158" s="124" t="n">
        <v>967086.401428223</v>
      </c>
      <c r="DP158" s="124" t="n">
        <v>24700.7525024414</v>
      </c>
      <c r="DQ158" s="124" t="n">
        <v>0.000178894789664152</v>
      </c>
      <c r="DR158" s="124" t="n">
        <v>942385.648925781</v>
      </c>
      <c r="DS158" s="124" t="n">
        <v>-0.000178894789655715</v>
      </c>
      <c r="DT158" s="124" t="n">
        <v>67163.2774658203</v>
      </c>
      <c r="DU158" s="124"/>
      <c r="DV158" s="124"/>
      <c r="DW158" s="124"/>
      <c r="DX158" s="124"/>
      <c r="DY158" s="124"/>
      <c r="DZ158" s="124"/>
      <c r="EA158" s="124" t="n">
        <v>-6.4244793322600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65.688354</v>
      </c>
      <c r="DA159" s="124" t="n">
        <v>2854250.82403564</v>
      </c>
      <c r="DB159" s="124" t="n">
        <v>2.31665737508596</v>
      </c>
      <c r="DC159" s="124" t="n">
        <v>120351314.864319</v>
      </c>
      <c r="DD159" s="124" t="n">
        <v>97.683342624914</v>
      </c>
      <c r="DE159" s="124" t="n">
        <v>610707.900878906</v>
      </c>
      <c r="DF159" s="124" t="s">
        <v>81</v>
      </c>
      <c r="DG159" s="124"/>
      <c r="DH159" s="124"/>
      <c r="DI159" s="124"/>
      <c r="DJ159" s="124"/>
      <c r="DK159" s="124"/>
      <c r="DL159" s="124" t="n">
        <v>10.4206211580917</v>
      </c>
      <c r="DM159" s="124" t="n">
        <v>426398.295693217</v>
      </c>
      <c r="DN159" s="124"/>
      <c r="DO159" s="124" t="n">
        <v>967086.401428223</v>
      </c>
      <c r="DP159" s="124" t="n">
        <v>80361.1915893555</v>
      </c>
      <c r="DQ159" s="124" t="n">
        <v>0.0474131496770136</v>
      </c>
      <c r="DR159" s="124" t="n">
        <v>886725.209838867</v>
      </c>
      <c r="DS159" s="124" t="n">
        <v>-0.0474131496770127</v>
      </c>
      <c r="DT159" s="124" t="n">
        <v>67163.277465820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65.688354</v>
      </c>
      <c r="DA160" s="124" t="n">
        <v>6465888.37371826</v>
      </c>
      <c r="DB160" s="124" t="n">
        <v>5.24804893155036</v>
      </c>
      <c r="DC160" s="124" t="n">
        <v>116739677.314636</v>
      </c>
      <c r="DD160" s="124" t="n">
        <v>94.7519510684496</v>
      </c>
      <c r="DE160" s="124" t="n">
        <v>610707.900878906</v>
      </c>
      <c r="DF160" s="124" t="s">
        <v>81</v>
      </c>
      <c r="DG160" s="124" t="n">
        <v>82.940635287928</v>
      </c>
      <c r="DH160" s="124" t="n">
        <v>105358.679443359</v>
      </c>
      <c r="DI160" s="124"/>
      <c r="DJ160" s="124"/>
      <c r="DK160" s="124"/>
      <c r="DL160" s="124" t="n">
        <v>29.5866249498577</v>
      </c>
      <c r="DM160" s="124" t="n">
        <v>1783811.22930571</v>
      </c>
      <c r="DN160" s="124"/>
      <c r="DO160" s="124" t="n">
        <v>967086.401428223</v>
      </c>
      <c r="DP160" s="124" t="n">
        <v>265254.472961426</v>
      </c>
      <c r="DQ160" s="124" t="n">
        <v>0.17547772735344</v>
      </c>
      <c r="DR160" s="124" t="n">
        <v>701831.928466797</v>
      </c>
      <c r="DS160" s="124" t="n">
        <v>-0.175477727353439</v>
      </c>
      <c r="DT160" s="124" t="n">
        <v>67163.2774658203</v>
      </c>
      <c r="DU160" s="124"/>
      <c r="DV160" s="124"/>
      <c r="DW160" s="124"/>
      <c r="DX160" s="124"/>
      <c r="DY160" s="124"/>
      <c r="DZ160" s="124"/>
      <c r="EA160" s="124" t="n">
        <v>0.51065772249575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65.688354</v>
      </c>
      <c r="DA161" s="124" t="n">
        <v>6259651.83496094</v>
      </c>
      <c r="DB161" s="124" t="n">
        <v>5.08065670571618</v>
      </c>
      <c r="DC161" s="124" t="n">
        <v>116945913.853394</v>
      </c>
      <c r="DD161" s="124" t="n">
        <v>94.9193432942838</v>
      </c>
      <c r="DE161" s="124" t="n">
        <v>610707.900878906</v>
      </c>
      <c r="DF161" s="124" t="s">
        <v>81</v>
      </c>
      <c r="DG161" s="124"/>
      <c r="DH161" s="124"/>
      <c r="DI161" s="124"/>
      <c r="DJ161" s="124"/>
      <c r="DK161" s="124"/>
      <c r="DL161" s="124" t="n">
        <v>59.0117534725111</v>
      </c>
      <c r="DM161" s="124" t="n">
        <v>5466769.00881005</v>
      </c>
      <c r="DN161" s="124"/>
      <c r="DO161" s="124" t="n">
        <v>967086.401428223</v>
      </c>
      <c r="DP161" s="124" t="n">
        <v>111302.189697266</v>
      </c>
      <c r="DQ161" s="124" t="n">
        <v>0.050857839491858</v>
      </c>
      <c r="DR161" s="124" t="n">
        <v>855784.211730957</v>
      </c>
      <c r="DS161" s="124" t="n">
        <v>-0.0508578394918544</v>
      </c>
      <c r="DT161" s="124" t="n">
        <v>67163.2774658203</v>
      </c>
      <c r="DU161" s="124"/>
      <c r="DV161" s="124"/>
      <c r="DW161" s="124"/>
      <c r="DX161" s="124"/>
      <c r="DY161" s="124"/>
      <c r="DZ161" s="124"/>
      <c r="EA161" s="124" t="n">
        <v>-1.780794409826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65.688354</v>
      </c>
      <c r="DA162" s="124" t="n">
        <v>2683347.4677124</v>
      </c>
      <c r="DB162" s="124" t="n">
        <v>2.17794338487911</v>
      </c>
      <c r="DC162" s="124" t="n">
        <v>120522218.220642</v>
      </c>
      <c r="DD162" s="124" t="n">
        <v>97.8220566151209</v>
      </c>
      <c r="DE162" s="124" t="n">
        <v>610707.900878906</v>
      </c>
      <c r="DF162" s="124" t="s">
        <v>81</v>
      </c>
      <c r="DG162" s="124"/>
      <c r="DH162" s="124"/>
      <c r="DI162" s="124"/>
      <c r="DJ162" s="124"/>
      <c r="DK162" s="124"/>
      <c r="DL162" s="124" t="n">
        <v>32.745354324963</v>
      </c>
      <c r="DM162" s="124" t="n">
        <v>1108439.72078598</v>
      </c>
      <c r="DN162" s="124"/>
      <c r="DO162" s="124" t="n">
        <v>967086.401428223</v>
      </c>
      <c r="DP162" s="124" t="n">
        <v>-73429.7822265625</v>
      </c>
      <c r="DQ162" s="124" t="n">
        <v>-0.077301662360127</v>
      </c>
      <c r="DR162" s="124" t="n">
        <v>1040516.18365479</v>
      </c>
      <c r="DS162" s="124" t="n">
        <v>0.0773016623601279</v>
      </c>
      <c r="DT162" s="124" t="n">
        <v>67163.2774658203</v>
      </c>
      <c r="DU162" s="124"/>
      <c r="DV162" s="124"/>
      <c r="DW162" s="124"/>
      <c r="DX162" s="124"/>
      <c r="DY162" s="124"/>
      <c r="DZ162" s="124"/>
      <c r="EA162" s="124" t="n">
        <v>4.281911975935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65.688354</v>
      </c>
      <c r="DA163" s="124" t="n">
        <v>4687424.91101074</v>
      </c>
      <c r="DB163" s="124" t="n">
        <v>3.8045561373968</v>
      </c>
      <c r="DC163" s="124" t="n">
        <v>118518140.777344</v>
      </c>
      <c r="DD163" s="124" t="n">
        <v>96.1954438626032</v>
      </c>
      <c r="DE163" s="124" t="n">
        <v>610707.900878906</v>
      </c>
      <c r="DF163" s="124" t="s">
        <v>81</v>
      </c>
      <c r="DG163" s="124"/>
      <c r="DH163" s="124"/>
      <c r="DI163" s="124"/>
      <c r="DJ163" s="124"/>
      <c r="DK163" s="124"/>
      <c r="DL163" s="124" t="n">
        <v>37.6225063366186</v>
      </c>
      <c r="DM163" s="124" t="n">
        <v>3110639.79285168</v>
      </c>
      <c r="DN163" s="124"/>
      <c r="DO163" s="124" t="n">
        <v>967086.401428223</v>
      </c>
      <c r="DP163" s="124" t="n">
        <v>170171.210388184</v>
      </c>
      <c r="DQ163" s="124" t="n">
        <v>0.109112831022417</v>
      </c>
      <c r="DR163" s="124" t="n">
        <v>796915.191040039</v>
      </c>
      <c r="DS163" s="124" t="n">
        <v>-0.109112831022415</v>
      </c>
      <c r="DT163" s="124" t="n">
        <v>67163.2774658203</v>
      </c>
      <c r="DU163" s="124"/>
      <c r="DV163" s="124"/>
      <c r="DW163" s="124"/>
      <c r="DX163" s="124"/>
      <c r="DY163" s="124"/>
      <c r="DZ163" s="124"/>
      <c r="EA163" s="124" t="n">
        <v>1.625811490911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65.688354</v>
      </c>
      <c r="DA164" s="124" t="n">
        <v>4927667.94586182</v>
      </c>
      <c r="DB164" s="124" t="n">
        <v>3.99954979170846</v>
      </c>
      <c r="DC164" s="124" t="n">
        <v>118277897.742493</v>
      </c>
      <c r="DD164" s="124" t="n">
        <v>96.0004502082915</v>
      </c>
      <c r="DE164" s="124" t="n">
        <v>610707.900878906</v>
      </c>
      <c r="DF164" s="124" t="s">
        <v>81</v>
      </c>
      <c r="DG164" s="124"/>
      <c r="DH164" s="124"/>
      <c r="DI164" s="124"/>
      <c r="DJ164" s="124"/>
      <c r="DK164" s="124"/>
      <c r="DL164" s="124" t="n">
        <v>43.5898078480543</v>
      </c>
      <c r="DM164" s="124" t="n">
        <v>2350165.75490761</v>
      </c>
      <c r="DN164" s="124"/>
      <c r="DO164" s="124" t="n">
        <v>967086.401428223</v>
      </c>
      <c r="DP164" s="124" t="n">
        <v>-8047.40234375</v>
      </c>
      <c r="DQ164" s="124" t="n">
        <v>-0.0382256919182002</v>
      </c>
      <c r="DR164" s="124" t="n">
        <v>975133.803771973</v>
      </c>
      <c r="DS164" s="124" t="n">
        <v>0.0382256919181998</v>
      </c>
      <c r="DT164" s="124" t="n">
        <v>67163.2774658203</v>
      </c>
      <c r="DU164" s="124"/>
      <c r="DV164" s="124"/>
      <c r="DW164" s="124"/>
      <c r="DX164" s="124"/>
      <c r="DY164" s="124"/>
      <c r="DZ164" s="124"/>
      <c r="EA164" s="124" t="n">
        <v>-3.4737859074459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65.688354</v>
      </c>
      <c r="DA165" s="124" t="n">
        <v>4932072.0947876</v>
      </c>
      <c r="DB165" s="124" t="n">
        <v>4.00312442642661</v>
      </c>
      <c r="DC165" s="124" t="n">
        <v>118273493.593567</v>
      </c>
      <c r="DD165" s="124" t="n">
        <v>95.9968755735734</v>
      </c>
      <c r="DE165" s="124" t="n">
        <v>610707.900878906</v>
      </c>
      <c r="DF165" s="124" t="s">
        <v>81</v>
      </c>
      <c r="DG165" s="124"/>
      <c r="DH165" s="124"/>
      <c r="DI165" s="124"/>
      <c r="DJ165" s="124"/>
      <c r="DK165" s="124"/>
      <c r="DL165" s="124" t="n">
        <v>13.6415286442365</v>
      </c>
      <c r="DM165" s="124" t="n">
        <v>928744.131347061</v>
      </c>
      <c r="DN165" s="124"/>
      <c r="DO165" s="124" t="n">
        <v>967086.401428223</v>
      </c>
      <c r="DP165" s="124" t="n">
        <v>-202352.78729248</v>
      </c>
      <c r="DQ165" s="124" t="n">
        <v>-0.197209962573942</v>
      </c>
      <c r="DR165" s="124" t="n">
        <v>1169439.1887207</v>
      </c>
      <c r="DS165" s="124" t="n">
        <v>0.197209962573936</v>
      </c>
      <c r="DT165" s="124" t="n">
        <v>67163.2774658203</v>
      </c>
      <c r="DU165" s="124"/>
      <c r="DV165" s="124"/>
      <c r="DW165" s="124"/>
      <c r="DX165" s="124"/>
      <c r="DY165" s="124"/>
      <c r="DZ165" s="124"/>
      <c r="EA165" s="124" t="n">
        <v>1.7347972129539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65.688354</v>
      </c>
      <c r="DA166" s="124" t="n">
        <v>2144792.44268799</v>
      </c>
      <c r="DB166" s="124" t="n">
        <v>1.74082431317526</v>
      </c>
      <c r="DC166" s="124" t="n">
        <v>121060773.245667</v>
      </c>
      <c r="DD166" s="124" t="n">
        <v>98.2591756868248</v>
      </c>
      <c r="DE166" s="124" t="n">
        <v>610707.900878906</v>
      </c>
      <c r="DF166" s="124" t="s">
        <v>81</v>
      </c>
      <c r="DG166" s="124"/>
      <c r="DH166" s="124"/>
      <c r="DI166" s="124"/>
      <c r="DJ166" s="124"/>
      <c r="DK166" s="124"/>
      <c r="DL166" s="124" t="n">
        <v>31.4138068094293</v>
      </c>
      <c r="DM166" s="124" t="n">
        <v>930001.928154349</v>
      </c>
      <c r="DN166" s="124"/>
      <c r="DO166" s="124" t="n">
        <v>967086.401428223</v>
      </c>
      <c r="DP166" s="124" t="n">
        <v>79350.6856689453</v>
      </c>
      <c r="DQ166" s="124" t="n">
        <v>0.0511421696573391</v>
      </c>
      <c r="DR166" s="124" t="n">
        <v>887735.715759277</v>
      </c>
      <c r="DS166" s="124" t="n">
        <v>-0.0511421696573393</v>
      </c>
      <c r="DT166" s="124" t="n">
        <v>67163.2774658203</v>
      </c>
      <c r="DU166" s="124"/>
      <c r="DV166" s="124"/>
      <c r="DW166" s="124"/>
      <c r="DX166" s="124"/>
      <c r="DY166" s="124"/>
      <c r="DZ166" s="124"/>
      <c r="EA166" s="124" t="n">
        <v>5.7881581283356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65.688354</v>
      </c>
      <c r="DA167" s="124" t="n">
        <v>3480207.14239502</v>
      </c>
      <c r="DB167" s="124" t="n">
        <v>2.82471585025478</v>
      </c>
      <c r="DC167" s="124" t="n">
        <v>119725358.545959</v>
      </c>
      <c r="DD167" s="124" t="n">
        <v>97.1752841497452</v>
      </c>
      <c r="DE167" s="124" t="n">
        <v>610707.900878906</v>
      </c>
      <c r="DF167" s="124" t="s">
        <v>81</v>
      </c>
      <c r="DG167" s="124"/>
      <c r="DH167" s="124"/>
      <c r="DI167" s="124"/>
      <c r="DJ167" s="124"/>
      <c r="DK167" s="124"/>
      <c r="DL167" s="124" t="n">
        <v>47.4290026152031</v>
      </c>
      <c r="DM167" s="124" t="n">
        <v>2073657.72041686</v>
      </c>
      <c r="DN167" s="124"/>
      <c r="DO167" s="124" t="n">
        <v>967086.401428223</v>
      </c>
      <c r="DP167" s="124" t="n">
        <v>4421.7626953125</v>
      </c>
      <c r="DQ167" s="124" t="n">
        <v>-0.0187303378650077</v>
      </c>
      <c r="DR167" s="124" t="n">
        <v>962664.63873291</v>
      </c>
      <c r="DS167" s="124" t="n">
        <v>0.0187303378650086</v>
      </c>
      <c r="DT167" s="124" t="n">
        <v>67163.2774658203</v>
      </c>
      <c r="DU167" s="124"/>
      <c r="DV167" s="124"/>
      <c r="DW167" s="124"/>
      <c r="DX167" s="124"/>
      <c r="DY167" s="124"/>
      <c r="DZ167" s="124"/>
      <c r="EA167" s="124" t="n">
        <v>1.668264474044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65.688354</v>
      </c>
      <c r="DA168" s="124" t="n">
        <v>2017025.59112549</v>
      </c>
      <c r="DB168" s="124" t="n">
        <v>1.63712213799457</v>
      </c>
      <c r="DC168" s="124" t="n">
        <v>121188540.097229</v>
      </c>
      <c r="DD168" s="124" t="n">
        <v>98.3628778620054</v>
      </c>
      <c r="DE168" s="124" t="n">
        <v>610707.900878906</v>
      </c>
      <c r="DF168" s="124" t="s">
        <v>81</v>
      </c>
      <c r="DG168" s="124"/>
      <c r="DH168" s="124"/>
      <c r="DI168" s="124"/>
      <c r="DJ168" s="124"/>
      <c r="DK168" s="124"/>
      <c r="DL168" s="124"/>
      <c r="DM168" s="124"/>
      <c r="DN168" s="124"/>
      <c r="DO168" s="124" t="n">
        <v>967086.401428223</v>
      </c>
      <c r="DP168" s="124" t="n">
        <v>-53355.4535522461</v>
      </c>
      <c r="DQ168" s="124" t="n">
        <v>-0.0566007034177511</v>
      </c>
      <c r="DR168" s="124" t="n">
        <v>1020441.85498047</v>
      </c>
      <c r="DS168" s="124" t="n">
        <v>0.0566007034177574</v>
      </c>
      <c r="DT168" s="124" t="n">
        <v>67163.27746582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65.688354</v>
      </c>
      <c r="DA169" s="124" t="n">
        <v>2037356.70318604</v>
      </c>
      <c r="DB169" s="124" t="n">
        <v>1.65362391853261</v>
      </c>
      <c r="DC169" s="124" t="n">
        <v>121168208.985168</v>
      </c>
      <c r="DD169" s="124" t="n">
        <v>98.3463760814674</v>
      </c>
      <c r="DE169" s="124" t="n">
        <v>610707.900878906</v>
      </c>
      <c r="DF169" s="124" t="s">
        <v>81</v>
      </c>
      <c r="DG169" s="124"/>
      <c r="DH169" s="124"/>
      <c r="DI169" s="124"/>
      <c r="DJ169" s="124"/>
      <c r="DK169" s="124"/>
      <c r="DL169" s="124"/>
      <c r="DM169" s="124"/>
      <c r="DN169" s="124"/>
      <c r="DO169" s="124" t="n">
        <v>967086.401428223</v>
      </c>
      <c r="DP169" s="124" t="n">
        <v>149708.444702148</v>
      </c>
      <c r="DQ169" s="124" t="n">
        <v>0.109389836518979</v>
      </c>
      <c r="DR169" s="124" t="n">
        <v>817377.956726074</v>
      </c>
      <c r="DS169" s="124" t="n">
        <v>-0.109389836518972</v>
      </c>
      <c r="DT169" s="124" t="n">
        <v>67163.277465820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65.688354</v>
      </c>
      <c r="DA170" s="124" t="n">
        <v>24780891.8834839</v>
      </c>
      <c r="DB170" s="124" t="n">
        <v>20.1134516489024</v>
      </c>
      <c r="DC170" s="124" t="n">
        <v>98424673.8048706</v>
      </c>
      <c r="DD170" s="124" t="n">
        <v>79.8865483510976</v>
      </c>
      <c r="DE170" s="124" t="n">
        <v>610707.900878906</v>
      </c>
      <c r="DF170" s="124" t="s">
        <v>81</v>
      </c>
      <c r="DG170" s="124"/>
      <c r="DH170" s="124"/>
      <c r="DI170" s="124"/>
      <c r="DJ170" s="124"/>
      <c r="DK170" s="124"/>
      <c r="DL170" s="124" t="n">
        <v>50.5177708247599</v>
      </c>
      <c r="DM170" s="124" t="n">
        <v>12382821.3090838</v>
      </c>
      <c r="DN170" s="124"/>
      <c r="DO170" s="124" t="n">
        <v>967086.401428223</v>
      </c>
      <c r="DP170" s="124" t="n">
        <v>357565.753051758</v>
      </c>
      <c r="DQ170" s="124" t="n">
        <v>0.133387864646661</v>
      </c>
      <c r="DR170" s="124" t="n">
        <v>609520.648376465</v>
      </c>
      <c r="DS170" s="124" t="n">
        <v>-0.133387864646664</v>
      </c>
      <c r="DT170" s="124" t="n">
        <v>67163.2774658203</v>
      </c>
      <c r="DU170" s="124"/>
      <c r="DV170" s="124"/>
      <c r="DW170" s="124"/>
      <c r="DX170" s="124"/>
      <c r="DY170" s="124"/>
      <c r="DZ170" s="124"/>
      <c r="EA170" s="124" t="n">
        <v>0.06346299679229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65.688354</v>
      </c>
      <c r="DA171" s="124" t="n">
        <v>1531111.90930176</v>
      </c>
      <c r="DB171" s="124" t="n">
        <v>1.24272949906717</v>
      </c>
      <c r="DC171" s="124" t="n">
        <v>121674453.779053</v>
      </c>
      <c r="DD171" s="124" t="n">
        <v>98.7572705009328</v>
      </c>
      <c r="DE171" s="124" t="n">
        <v>610707.900878906</v>
      </c>
      <c r="DF171" s="124" t="s">
        <v>81</v>
      </c>
      <c r="DG171" s="124"/>
      <c r="DH171" s="124"/>
      <c r="DI171" s="124"/>
      <c r="DJ171" s="124"/>
      <c r="DK171" s="124"/>
      <c r="DL171" s="124"/>
      <c r="DM171" s="124"/>
      <c r="DN171" s="124"/>
      <c r="DO171" s="124" t="n">
        <v>967086.401428223</v>
      </c>
      <c r="DP171" s="124"/>
      <c r="DQ171" s="124"/>
      <c r="DR171" s="124"/>
      <c r="DS171" s="124"/>
      <c r="DT171" s="124" t="n">
        <v>67163.277465820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65.688354</v>
      </c>
      <c r="DA172" s="124" t="n">
        <v>1550403.25494385</v>
      </c>
      <c r="DB172" s="124" t="n">
        <v>1.2583873514818</v>
      </c>
      <c r="DC172" s="124" t="n">
        <v>121655162.433411</v>
      </c>
      <c r="DD172" s="124" t="n">
        <v>98.7416126485182</v>
      </c>
      <c r="DE172" s="124" t="n">
        <v>610707.900878906</v>
      </c>
      <c r="DF172" s="124" t="s">
        <v>81</v>
      </c>
      <c r="DG172" s="124"/>
      <c r="DH172" s="124"/>
      <c r="DI172" s="124"/>
      <c r="DJ172" s="124"/>
      <c r="DK172" s="124"/>
      <c r="DL172" s="124" t="n">
        <v>28.3301966512639</v>
      </c>
      <c r="DM172" s="124" t="n">
        <v>537328.090915172</v>
      </c>
      <c r="DN172" s="124"/>
      <c r="DO172" s="124" t="n">
        <v>967086.401428223</v>
      </c>
      <c r="DP172" s="124" t="n">
        <v>116999.742492676</v>
      </c>
      <c r="DQ172" s="124" t="n">
        <v>0.0857586335748981</v>
      </c>
      <c r="DR172" s="124" t="n">
        <v>850086.658935547</v>
      </c>
      <c r="DS172" s="124" t="n">
        <v>-0.0857586335748977</v>
      </c>
      <c r="DT172" s="124" t="n">
        <v>67163.2774658203</v>
      </c>
      <c r="DU172" s="124"/>
      <c r="DV172" s="124"/>
      <c r="DW172" s="124"/>
      <c r="DX172" s="124"/>
      <c r="DY172" s="124"/>
      <c r="DZ172" s="124"/>
      <c r="EA172" s="124" t="n">
        <v>-0.6189120772917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65.688354</v>
      </c>
      <c r="DA173" s="124" t="n">
        <v>1714548.60925293</v>
      </c>
      <c r="DB173" s="124" t="n">
        <v>1.39161619824046</v>
      </c>
      <c r="DC173" s="124" t="n">
        <v>121491017.079102</v>
      </c>
      <c r="DD173" s="124" t="n">
        <v>98.6083838017595</v>
      </c>
      <c r="DE173" s="124" t="n">
        <v>610707.900878906</v>
      </c>
      <c r="DF173" s="124" t="s">
        <v>81</v>
      </c>
      <c r="DG173" s="124"/>
      <c r="DH173" s="124"/>
      <c r="DI173" s="124"/>
      <c r="DJ173" s="124"/>
      <c r="DK173" s="124"/>
      <c r="DL173" s="124"/>
      <c r="DM173" s="124"/>
      <c r="DN173" s="124"/>
      <c r="DO173" s="124" t="n">
        <v>967086.401428223</v>
      </c>
      <c r="DP173" s="124" t="n">
        <v>-143080.713012695</v>
      </c>
      <c r="DQ173" s="124" t="n">
        <v>-0.128060202433076</v>
      </c>
      <c r="DR173" s="124" t="n">
        <v>1110167.11444092</v>
      </c>
      <c r="DS173" s="124" t="n">
        <v>0.128060202433076</v>
      </c>
      <c r="DT173" s="124" t="n">
        <v>67163.277465820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65.688354</v>
      </c>
      <c r="DA174" s="124" t="n">
        <v>1680179.71630859</v>
      </c>
      <c r="DB174" s="124" t="n">
        <v>1.36372062976324</v>
      </c>
      <c r="DC174" s="124" t="n">
        <v>121525385.972046</v>
      </c>
      <c r="DD174" s="124" t="n">
        <v>98.6362793702368</v>
      </c>
      <c r="DE174" s="124" t="n">
        <v>610707.900878906</v>
      </c>
      <c r="DF174" s="124" t="s">
        <v>81</v>
      </c>
      <c r="DG174" s="124"/>
      <c r="DH174" s="124"/>
      <c r="DI174" s="124"/>
      <c r="DJ174" s="124"/>
      <c r="DK174" s="124"/>
      <c r="DL174" s="124" t="n">
        <v>26.3636798662933</v>
      </c>
      <c r="DM174" s="124" t="n">
        <v>1148343.11749313</v>
      </c>
      <c r="DN174" s="124"/>
      <c r="DO174" s="124" t="n">
        <v>967086.401428223</v>
      </c>
      <c r="DP174" s="124" t="n">
        <v>31503.1557617188</v>
      </c>
      <c r="DQ174" s="124" t="n">
        <v>0.0149828426405874</v>
      </c>
      <c r="DR174" s="124" t="n">
        <v>935583.245666504</v>
      </c>
      <c r="DS174" s="124" t="n">
        <v>-0.0149828426405776</v>
      </c>
      <c r="DT174" s="124" t="n">
        <v>67163.2774658203</v>
      </c>
      <c r="DU174" s="124"/>
      <c r="DV174" s="124"/>
      <c r="DW174" s="124"/>
      <c r="DX174" s="124"/>
      <c r="DY174" s="124"/>
      <c r="DZ174" s="124"/>
      <c r="EA174" s="124" t="n">
        <v>-2.3586197993723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65.688354</v>
      </c>
      <c r="DA175" s="124" t="n">
        <v>1549830.54400635</v>
      </c>
      <c r="DB175" s="124" t="n">
        <v>1.25792250970756</v>
      </c>
      <c r="DC175" s="124" t="n">
        <v>121655735.144348</v>
      </c>
      <c r="DD175" s="124" t="n">
        <v>98.7420774902924</v>
      </c>
      <c r="DE175" s="124" t="n">
        <v>610707.900878906</v>
      </c>
      <c r="DF175" s="124" t="s">
        <v>81</v>
      </c>
      <c r="DG175" s="124"/>
      <c r="DH175" s="124"/>
      <c r="DI175" s="124"/>
      <c r="DJ175" s="124"/>
      <c r="DK175" s="124"/>
      <c r="DL175" s="124" t="n">
        <v>28.3676507025132</v>
      </c>
      <c r="DM175" s="124" t="n">
        <v>727060.657612379</v>
      </c>
      <c r="DN175" s="124"/>
      <c r="DO175" s="124" t="n">
        <v>967086.401428223</v>
      </c>
      <c r="DP175" s="124" t="n">
        <v>-60174.387512207</v>
      </c>
      <c r="DQ175" s="124" t="n">
        <v>-0.0591790616719741</v>
      </c>
      <c r="DR175" s="124" t="n">
        <v>1027260.78894043</v>
      </c>
      <c r="DS175" s="124" t="n">
        <v>0.0591790616719834</v>
      </c>
      <c r="DT175" s="124" t="n">
        <v>67163.2774658203</v>
      </c>
      <c r="DU175" s="124"/>
      <c r="DV175" s="124"/>
      <c r="DW175" s="124"/>
      <c r="DX175" s="124"/>
      <c r="DY175" s="124"/>
      <c r="DZ175" s="124"/>
      <c r="EA175" s="124" t="n">
        <v>-1.4579939731679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65.688354</v>
      </c>
      <c r="DA176" s="124" t="n">
        <v>2346097.46502686</v>
      </c>
      <c r="DB176" s="124" t="n">
        <v>1.90421386559861</v>
      </c>
      <c r="DC176" s="124" t="n">
        <v>120859468.223328</v>
      </c>
      <c r="DD176" s="124" t="n">
        <v>98.0957861344014</v>
      </c>
      <c r="DE176" s="124" t="n">
        <v>610707.900878906</v>
      </c>
      <c r="DF176" s="124" t="s">
        <v>81</v>
      </c>
      <c r="DG176" s="124"/>
      <c r="DH176" s="124"/>
      <c r="DI176" s="124"/>
      <c r="DJ176" s="124"/>
      <c r="DK176" s="124"/>
      <c r="DL176" s="124" t="n">
        <v>30.2141190198397</v>
      </c>
      <c r="DM176" s="124" t="n">
        <v>1060692.55321866</v>
      </c>
      <c r="DN176" s="124"/>
      <c r="DO176" s="124" t="n">
        <v>967086.401428223</v>
      </c>
      <c r="DP176" s="124" t="n">
        <v>-73073.0252685547</v>
      </c>
      <c r="DQ176" s="124" t="n">
        <v>-0.0748442054830556</v>
      </c>
      <c r="DR176" s="124" t="n">
        <v>1040159.42669678</v>
      </c>
      <c r="DS176" s="124" t="n">
        <v>0.0748442054830463</v>
      </c>
      <c r="DT176" s="124" t="n">
        <v>67163.2774658203</v>
      </c>
      <c r="DU176" s="124"/>
      <c r="DV176" s="124"/>
      <c r="DW176" s="124"/>
      <c r="DX176" s="124"/>
      <c r="DY176" s="124"/>
      <c r="DZ176" s="124"/>
      <c r="EA176" s="124" t="n">
        <v>-1.457499320795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65.688354</v>
      </c>
      <c r="DA177" s="124" t="n">
        <v>11279475.9232788</v>
      </c>
      <c r="DB177" s="124" t="n">
        <v>9.155005181998</v>
      </c>
      <c r="DC177" s="124" t="n">
        <v>111926089.765076</v>
      </c>
      <c r="DD177" s="124" t="n">
        <v>90.844994818002</v>
      </c>
      <c r="DE177" s="124" t="n">
        <v>610707.900878906</v>
      </c>
      <c r="DF177" s="124" t="s">
        <v>81</v>
      </c>
      <c r="DG177" s="124"/>
      <c r="DH177" s="124"/>
      <c r="DI177" s="124"/>
      <c r="DJ177" s="124"/>
      <c r="DK177" s="124"/>
      <c r="DL177" s="124" t="n">
        <v>46.2420853756892</v>
      </c>
      <c r="DM177" s="124" t="n">
        <v>5792125.68899409</v>
      </c>
      <c r="DN177" s="124"/>
      <c r="DO177" s="124" t="n">
        <v>967086.401428223</v>
      </c>
      <c r="DP177" s="124" t="n">
        <v>448813.176940918</v>
      </c>
      <c r="DQ177" s="124" t="n">
        <v>0.294732369772124</v>
      </c>
      <c r="DR177" s="124" t="n">
        <v>518273.224487305</v>
      </c>
      <c r="DS177" s="124" t="n">
        <v>-0.294732369772134</v>
      </c>
      <c r="DT177" s="124" t="n">
        <v>67163.2774658203</v>
      </c>
      <c r="DU177" s="124"/>
      <c r="DV177" s="124"/>
      <c r="DW177" s="124"/>
      <c r="DX177" s="124"/>
      <c r="DY177" s="124"/>
      <c r="DZ177" s="124"/>
      <c r="EA177" s="124" t="n">
        <v>-0.065815021830914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65.688354</v>
      </c>
      <c r="DA178" s="124" t="n">
        <v>2072869.99291992</v>
      </c>
      <c r="DB178" s="124" t="n">
        <v>1.682448338546</v>
      </c>
      <c r="DC178" s="124" t="n">
        <v>121132695.695435</v>
      </c>
      <c r="DD178" s="124" t="n">
        <v>98.317551661454</v>
      </c>
      <c r="DE178" s="124" t="n">
        <v>610707.900878906</v>
      </c>
      <c r="DF178" s="124" t="s">
        <v>81</v>
      </c>
      <c r="DG178" s="124"/>
      <c r="DH178" s="124"/>
      <c r="DI178" s="124"/>
      <c r="DJ178" s="124"/>
      <c r="DK178" s="124"/>
      <c r="DL178" s="124"/>
      <c r="DM178" s="124"/>
      <c r="DN178" s="124"/>
      <c r="DO178" s="124" t="n">
        <v>967086.401428223</v>
      </c>
      <c r="DP178" s="124" t="n">
        <v>239428.882995605</v>
      </c>
      <c r="DQ178" s="124" t="n">
        <v>0.182559661412885</v>
      </c>
      <c r="DR178" s="124" t="n">
        <v>727657.518432617</v>
      </c>
      <c r="DS178" s="124" t="n">
        <v>-0.182559661412881</v>
      </c>
      <c r="DT178" s="124" t="n">
        <v>67163.277465820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65.688354</v>
      </c>
      <c r="DA179" s="124"/>
      <c r="DB179" s="124"/>
      <c r="DC179" s="124"/>
      <c r="DD179" s="124"/>
      <c r="DE179" s="124" t="n">
        <v>610707.900878906</v>
      </c>
      <c r="DF179" s="124" t="s">
        <v>81</v>
      </c>
      <c r="DG179" s="124"/>
      <c r="DH179" s="124"/>
      <c r="DI179" s="124"/>
      <c r="DJ179" s="124"/>
      <c r="DK179" s="124"/>
      <c r="DL179" s="124"/>
      <c r="DM179" s="124"/>
      <c r="DN179" s="124"/>
      <c r="DO179" s="124" t="n">
        <v>967086.401428223</v>
      </c>
      <c r="DP179" s="124"/>
      <c r="DQ179" s="124"/>
      <c r="DR179" s="124"/>
      <c r="DS179" s="124"/>
      <c r="DT179" s="124" t="n">
        <v>67163.277465820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65.688354</v>
      </c>
      <c r="DA180" s="124" t="n">
        <v>1478846.4420166</v>
      </c>
      <c r="DB180" s="124" t="n">
        <v>1.20030814659567</v>
      </c>
      <c r="DC180" s="124" t="n">
        <v>121726719.246338</v>
      </c>
      <c r="DD180" s="124" t="n">
        <v>98.7996918534043</v>
      </c>
      <c r="DE180" s="124" t="n">
        <v>610707.900878906</v>
      </c>
      <c r="DF180" s="124" t="s">
        <v>81</v>
      </c>
      <c r="DG180" s="124"/>
      <c r="DH180" s="124"/>
      <c r="DI180" s="124"/>
      <c r="DJ180" s="124"/>
      <c r="DK180" s="124"/>
      <c r="DL180" s="124" t="n">
        <v>45.354805826533</v>
      </c>
      <c r="DM180" s="124" t="n">
        <v>876499.420201603</v>
      </c>
      <c r="DN180" s="124"/>
      <c r="DO180" s="124" t="n">
        <v>967086.401428223</v>
      </c>
      <c r="DP180" s="124" t="n">
        <v>7557.71539306641</v>
      </c>
      <c r="DQ180" s="124" t="n">
        <v>-0.0033134422904495</v>
      </c>
      <c r="DR180" s="124" t="n">
        <v>959528.686035156</v>
      </c>
      <c r="DS180" s="124" t="n">
        <v>0.00331344229044817</v>
      </c>
      <c r="DT180" s="124" t="n">
        <v>67163.2774658203</v>
      </c>
      <c r="DU180" s="124"/>
      <c r="DV180" s="124"/>
      <c r="DW180" s="124"/>
      <c r="DX180" s="124"/>
      <c r="DY180" s="124"/>
      <c r="DZ180" s="124"/>
      <c r="EA180" s="124" t="n">
        <v>3.336072399685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65.688354</v>
      </c>
      <c r="DA181" s="124" t="n">
        <v>4108007.07086182</v>
      </c>
      <c r="DB181" s="124" t="n">
        <v>3.33427069459907</v>
      </c>
      <c r="DC181" s="124" t="n">
        <v>119097558.617493</v>
      </c>
      <c r="DD181" s="124" t="n">
        <v>96.6657293054009</v>
      </c>
      <c r="DE181" s="124" t="n">
        <v>610707.900878906</v>
      </c>
      <c r="DF181" s="124" t="s">
        <v>81</v>
      </c>
      <c r="DG181" s="124"/>
      <c r="DH181" s="124"/>
      <c r="DI181" s="124"/>
      <c r="DJ181" s="124"/>
      <c r="DK181" s="124"/>
      <c r="DL181" s="124" t="n">
        <v>19.2941231611739</v>
      </c>
      <c r="DM181" s="124" t="n">
        <v>1198575.42653382</v>
      </c>
      <c r="DN181" s="124"/>
      <c r="DO181" s="124" t="n">
        <v>967086.401428223</v>
      </c>
      <c r="DP181" s="124" t="n">
        <v>-349016.140869141</v>
      </c>
      <c r="DQ181" s="124" t="n">
        <v>-0.311899674773025</v>
      </c>
      <c r="DR181" s="124" t="n">
        <v>1316102.54229736</v>
      </c>
      <c r="DS181" s="124" t="n">
        <v>0.311899674773031</v>
      </c>
      <c r="DT181" s="124" t="n">
        <v>67163.2774658203</v>
      </c>
      <c r="DU181" s="124"/>
      <c r="DV181" s="124"/>
      <c r="DW181" s="124"/>
      <c r="DX181" s="124"/>
      <c r="DY181" s="124"/>
      <c r="DZ181" s="124"/>
      <c r="EA181" s="124" t="n">
        <v>-0.12084926121923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65.688354</v>
      </c>
      <c r="DA182" s="124" t="n">
        <v>2401072.67541504</v>
      </c>
      <c r="DB182" s="124" t="n">
        <v>1.9488345855158</v>
      </c>
      <c r="DC182" s="124" t="n">
        <v>120804493.012939</v>
      </c>
      <c r="DD182" s="124" t="n">
        <v>98.0511654144842</v>
      </c>
      <c r="DE182" s="124" t="n">
        <v>610707.900878906</v>
      </c>
      <c r="DF182" s="124" t="s">
        <v>81</v>
      </c>
      <c r="DG182" s="124"/>
      <c r="DH182" s="124"/>
      <c r="DI182" s="124"/>
      <c r="DJ182" s="124"/>
      <c r="DK182" s="124"/>
      <c r="DL182" s="124" t="n">
        <v>12.3188602778598</v>
      </c>
      <c r="DM182" s="124" t="n">
        <v>1213588.87675422</v>
      </c>
      <c r="DN182" s="124"/>
      <c r="DO182" s="124" t="n">
        <v>967086.401428223</v>
      </c>
      <c r="DP182" s="124" t="n">
        <v>-3699.10308837891</v>
      </c>
      <c r="DQ182" s="124" t="n">
        <v>-0.0184442881511235</v>
      </c>
      <c r="DR182" s="124" t="n">
        <v>970785.504516602</v>
      </c>
      <c r="DS182" s="124" t="n">
        <v>0.0184442881511302</v>
      </c>
      <c r="DT182" s="124" t="n">
        <v>67163.2774658203</v>
      </c>
      <c r="DU182" s="124"/>
      <c r="DV182" s="124"/>
      <c r="DW182" s="124"/>
      <c r="DX182" s="124"/>
      <c r="DY182" s="124"/>
      <c r="DZ182" s="124"/>
      <c r="EA182" s="124" t="n">
        <v>-3.440158759795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65.688354</v>
      </c>
      <c r="DA183" s="124" t="n">
        <v>1636063.15545654</v>
      </c>
      <c r="DB183" s="124" t="n">
        <v>1.32791335059889</v>
      </c>
      <c r="DC183" s="124" t="n">
        <v>121569502.532898</v>
      </c>
      <c r="DD183" s="124" t="n">
        <v>98.6720866494011</v>
      </c>
      <c r="DE183" s="124" t="n">
        <v>610707.900878906</v>
      </c>
      <c r="DF183" s="124" t="s">
        <v>81</v>
      </c>
      <c r="DG183" s="124"/>
      <c r="DH183" s="124"/>
      <c r="DI183" s="124"/>
      <c r="DJ183" s="124"/>
      <c r="DK183" s="124"/>
      <c r="DL183" s="124"/>
      <c r="DM183" s="124"/>
      <c r="DN183" s="124"/>
      <c r="DO183" s="124" t="n">
        <v>967086.401428223</v>
      </c>
      <c r="DP183" s="124" t="n">
        <v>-114883.473266602</v>
      </c>
      <c r="DQ183" s="124" t="n">
        <v>-0.104488818453956</v>
      </c>
      <c r="DR183" s="124" t="n">
        <v>1081969.87469482</v>
      </c>
      <c r="DS183" s="124" t="n">
        <v>0.104488818453959</v>
      </c>
      <c r="DT183" s="124" t="n">
        <v>67163.277465820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65.688354</v>
      </c>
      <c r="DA184" s="124" t="n">
        <v>15686974.0944824</v>
      </c>
      <c r="DB184" s="124" t="n">
        <v>12.7323583206965</v>
      </c>
      <c r="DC184" s="124" t="n">
        <v>107518591.593872</v>
      </c>
      <c r="DD184" s="124" t="n">
        <v>87.2676416793035</v>
      </c>
      <c r="DE184" s="124" t="n">
        <v>610707.900878906</v>
      </c>
      <c r="DF184" s="124" t="s">
        <v>81</v>
      </c>
      <c r="DG184" s="124"/>
      <c r="DH184" s="124"/>
      <c r="DI184" s="124"/>
      <c r="DJ184" s="124"/>
      <c r="DK184" s="124"/>
      <c r="DL184" s="124" t="n">
        <v>48.3037168120864</v>
      </c>
      <c r="DM184" s="124" t="n">
        <v>9760149.7086718</v>
      </c>
      <c r="DN184" s="124"/>
      <c r="DO184" s="124" t="n">
        <v>967086.401428223</v>
      </c>
      <c r="DP184" s="124" t="n">
        <v>463168.258300781</v>
      </c>
      <c r="DQ184" s="124" t="n">
        <v>0.278173742330397</v>
      </c>
      <c r="DR184" s="124" t="n">
        <v>503918.143127441</v>
      </c>
      <c r="DS184" s="124" t="n">
        <v>-0.278173742330395</v>
      </c>
      <c r="DT184" s="124" t="n">
        <v>67163.2774658203</v>
      </c>
      <c r="DU184" s="124"/>
      <c r="DV184" s="124"/>
      <c r="DW184" s="124"/>
      <c r="DX184" s="124"/>
      <c r="DY184" s="124"/>
      <c r="DZ184" s="124"/>
      <c r="EA184" s="124" t="n">
        <v>-0.65750179799538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65.688354</v>
      </c>
      <c r="DA185" s="124"/>
      <c r="DB185" s="124"/>
      <c r="DC185" s="124"/>
      <c r="DD185" s="124"/>
      <c r="DE185" s="124" t="n">
        <v>610707.900878906</v>
      </c>
      <c r="DF185" s="124" t="s">
        <v>81</v>
      </c>
      <c r="DG185" s="124"/>
      <c r="DH185" s="124"/>
      <c r="DI185" s="124"/>
      <c r="DJ185" s="124"/>
      <c r="DK185" s="124"/>
      <c r="DL185" s="124"/>
      <c r="DM185" s="124"/>
      <c r="DN185" s="124"/>
      <c r="DO185" s="124" t="n">
        <v>967086.401428223</v>
      </c>
      <c r="DP185" s="124"/>
      <c r="DQ185" s="124"/>
      <c r="DR185" s="124"/>
      <c r="DS185" s="124"/>
      <c r="DT185" s="124" t="n">
        <v>67163.277465820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65.688354</v>
      </c>
      <c r="DA186" s="124" t="n">
        <v>1874687.68078613</v>
      </c>
      <c r="DB186" s="124" t="n">
        <v>1.52159333899583</v>
      </c>
      <c r="DC186" s="124" t="n">
        <v>121330878.007568</v>
      </c>
      <c r="DD186" s="124" t="n">
        <v>98.4784066610042</v>
      </c>
      <c r="DE186" s="124" t="n">
        <v>610707.900878906</v>
      </c>
      <c r="DF186" s="124" t="s">
        <v>81</v>
      </c>
      <c r="DG186" s="124"/>
      <c r="DH186" s="124"/>
      <c r="DI186" s="124"/>
      <c r="DJ186" s="124"/>
      <c r="DK186" s="124"/>
      <c r="DL186" s="124" t="n">
        <v>24.7846001020925</v>
      </c>
      <c r="DM186" s="124" t="n">
        <v>1554529.33626301</v>
      </c>
      <c r="DN186" s="124"/>
      <c r="DO186" s="124" t="n">
        <v>967086.401428223</v>
      </c>
      <c r="DP186" s="124" t="n">
        <v>60990.9257202148</v>
      </c>
      <c r="DQ186" s="124" t="n">
        <v>0.0378569855610906</v>
      </c>
      <c r="DR186" s="124" t="n">
        <v>906095.475708008</v>
      </c>
      <c r="DS186" s="124" t="n">
        <v>-0.037856985561092</v>
      </c>
      <c r="DT186" s="124" t="n">
        <v>67163.2774658203</v>
      </c>
      <c r="DU186" s="124"/>
      <c r="DV186" s="124"/>
      <c r="DW186" s="124"/>
      <c r="DX186" s="124"/>
      <c r="DY186" s="124"/>
      <c r="DZ186" s="124"/>
      <c r="EA186" s="124" t="n">
        <v>0.17879616586815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65.688354</v>
      </c>
      <c r="DA187" s="124" t="n">
        <v>4393904.13568115</v>
      </c>
      <c r="DB187" s="124" t="n">
        <v>3.5663195174116</v>
      </c>
      <c r="DC187" s="124" t="n">
        <v>118811661.552673</v>
      </c>
      <c r="DD187" s="124" t="n">
        <v>96.4336804825884</v>
      </c>
      <c r="DE187" s="124" t="n">
        <v>610707.900878906</v>
      </c>
      <c r="DF187" s="124" t="s">
        <v>81</v>
      </c>
      <c r="DG187" s="124"/>
      <c r="DH187" s="124"/>
      <c r="DI187" s="124"/>
      <c r="DJ187" s="124"/>
      <c r="DK187" s="124"/>
      <c r="DL187" s="124" t="n">
        <v>39.3838226917259</v>
      </c>
      <c r="DM187" s="124" t="n">
        <v>3024215.06932332</v>
      </c>
      <c r="DN187" s="124"/>
      <c r="DO187" s="124" t="n">
        <v>967086.401428223</v>
      </c>
      <c r="DP187" s="124" t="n">
        <v>-47776.879699707</v>
      </c>
      <c r="DQ187" s="124" t="n">
        <v>-0.0672998152987279</v>
      </c>
      <c r="DR187" s="124" t="n">
        <v>1014863.28112793</v>
      </c>
      <c r="DS187" s="124" t="n">
        <v>0.0672998152987248</v>
      </c>
      <c r="DT187" s="124" t="n">
        <v>67163.2774658203</v>
      </c>
      <c r="DU187" s="124"/>
      <c r="DV187" s="124"/>
      <c r="DW187" s="124"/>
      <c r="DX187" s="124"/>
      <c r="DY187" s="124"/>
      <c r="DZ187" s="124"/>
      <c r="EA187" s="124" t="n">
        <v>1.351937721467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65.688354</v>
      </c>
      <c r="DA188" s="124" t="n">
        <v>1362030.22668457</v>
      </c>
      <c r="DB188" s="124" t="n">
        <v>1.10549407331954</v>
      </c>
      <c r="DC188" s="124" t="n">
        <v>121843535.46167</v>
      </c>
      <c r="DD188" s="124" t="n">
        <v>98.8945059266805</v>
      </c>
      <c r="DE188" s="124" t="n">
        <v>610707.900878906</v>
      </c>
      <c r="DF188" s="124" t="s">
        <v>81</v>
      </c>
      <c r="DG188" s="124"/>
      <c r="DH188" s="124"/>
      <c r="DI188" s="124"/>
      <c r="DJ188" s="124"/>
      <c r="DK188" s="124"/>
      <c r="DL188" s="124" t="n">
        <v>17.7179424552085</v>
      </c>
      <c r="DM188" s="124" t="n">
        <v>877308.133315055</v>
      </c>
      <c r="DN188" s="124"/>
      <c r="DO188" s="124" t="n">
        <v>967086.401428223</v>
      </c>
      <c r="DP188" s="124" t="n">
        <v>79035.9079589844</v>
      </c>
      <c r="DQ188" s="124" t="n">
        <v>0.0559110564087537</v>
      </c>
      <c r="DR188" s="124" t="n">
        <v>888050.493469238</v>
      </c>
      <c r="DS188" s="124" t="n">
        <v>-0.0559110564087462</v>
      </c>
      <c r="DT188" s="124" t="n">
        <v>67163.2774658203</v>
      </c>
      <c r="DU188" s="124"/>
      <c r="DV188" s="124"/>
      <c r="DW188" s="124"/>
      <c r="DX188" s="124"/>
      <c r="DY188" s="124"/>
      <c r="DZ188" s="124"/>
      <c r="EA188" s="124" t="n">
        <v>0.74518295346484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65.688354</v>
      </c>
      <c r="DA189" s="124" t="n">
        <v>1071871.08911133</v>
      </c>
      <c r="DB189" s="124" t="n">
        <v>0.869985932147416</v>
      </c>
      <c r="DC189" s="124" t="n">
        <v>122133694.599243</v>
      </c>
      <c r="DD189" s="124" t="n">
        <v>99.1300140678526</v>
      </c>
      <c r="DE189" s="124" t="n">
        <v>610707.900878906</v>
      </c>
      <c r="DF189" s="124" t="s">
        <v>81</v>
      </c>
      <c r="DG189" s="124"/>
      <c r="DH189" s="124"/>
      <c r="DI189" s="124"/>
      <c r="DJ189" s="124"/>
      <c r="DK189" s="124"/>
      <c r="DL189" s="124"/>
      <c r="DM189" s="124"/>
      <c r="DN189" s="124"/>
      <c r="DO189" s="124" t="n">
        <v>967086.401428223</v>
      </c>
      <c r="DP189" s="124" t="n">
        <v>98897.8068237305</v>
      </c>
      <c r="DQ189" s="124" t="n">
        <v>0.0740227559336725</v>
      </c>
      <c r="DR189" s="124" t="n">
        <v>868188.594604492</v>
      </c>
      <c r="DS189" s="124" t="n">
        <v>-0.0740227559336688</v>
      </c>
      <c r="DT189" s="124" t="n">
        <v>67163.277465820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653663.03187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65.688354</v>
      </c>
      <c r="DA190" s="124" t="n">
        <v>14688355.8130493</v>
      </c>
      <c r="DB190" s="124" t="n">
        <v>11.9218281503639</v>
      </c>
      <c r="DC190" s="124" t="n">
        <v>108517209.875305</v>
      </c>
      <c r="DD190" s="124" t="n">
        <v>88.0781718496361</v>
      </c>
      <c r="DE190" s="124" t="n">
        <v>610707.900878906</v>
      </c>
      <c r="DF190" s="124" t="s">
        <v>81</v>
      </c>
      <c r="DG190" s="124" t="n">
        <v>63.1852180768957</v>
      </c>
      <c r="DH190" s="124" t="n">
        <v>227368.185913086</v>
      </c>
      <c r="DI190" s="124"/>
      <c r="DJ190" s="124" t="n">
        <v>6653663.031875</v>
      </c>
      <c r="DK190" s="124"/>
      <c r="DL190" s="124" t="n">
        <v>33.0370251371894</v>
      </c>
      <c r="DM190" s="124" t="n">
        <v>10794339.6725267</v>
      </c>
      <c r="DN190" s="124"/>
      <c r="DO190" s="124" t="n">
        <v>967086.401428223</v>
      </c>
      <c r="DP190" s="124" t="n">
        <v>304455.46295166</v>
      </c>
      <c r="DQ190" s="124" t="n">
        <v>0.154747576386187</v>
      </c>
      <c r="DR190" s="124" t="n">
        <v>662630.938476563</v>
      </c>
      <c r="DS190" s="124" t="n">
        <v>-0.1547475763862</v>
      </c>
      <c r="DT190" s="124" t="n">
        <v>67163.2774658203</v>
      </c>
      <c r="DU190" s="124"/>
      <c r="DV190" s="124" t="n">
        <v>0.642250573478592</v>
      </c>
      <c r="DW190" s="124" t="n">
        <v>23418.6766357422</v>
      </c>
      <c r="DX190" s="124"/>
      <c r="DY190" s="124" t="n">
        <v>-625815.319375</v>
      </c>
      <c r="DZ190" s="124"/>
      <c r="EA190" s="124" t="n">
        <v>-0.9453172821546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65.688354</v>
      </c>
      <c r="DA191" s="124" t="n">
        <v>12246110.706543</v>
      </c>
      <c r="DB191" s="124" t="n">
        <v>9.9395758934456</v>
      </c>
      <c r="DC191" s="124" t="n">
        <v>110959454.981812</v>
      </c>
      <c r="DD191" s="124" t="n">
        <v>90.0604241065544</v>
      </c>
      <c r="DE191" s="124" t="n">
        <v>610707.900878906</v>
      </c>
      <c r="DF191" s="124" t="s">
        <v>81</v>
      </c>
      <c r="DG191" s="124"/>
      <c r="DH191" s="124"/>
      <c r="DI191" s="124"/>
      <c r="DJ191" s="124"/>
      <c r="DK191" s="124"/>
      <c r="DL191" s="124" t="n">
        <v>2.91126178084243</v>
      </c>
      <c r="DM191" s="124" t="n">
        <v>2088838.40827784</v>
      </c>
      <c r="DN191" s="124"/>
      <c r="DO191" s="124" t="n">
        <v>967086.401428223</v>
      </c>
      <c r="DP191" s="124" t="n">
        <v>-540777.328918457</v>
      </c>
      <c r="DQ191" s="124" t="n">
        <v>-0.521032018280128</v>
      </c>
      <c r="DR191" s="124" t="n">
        <v>1507863.73034668</v>
      </c>
      <c r="DS191" s="124" t="n">
        <v>0.521032018280124</v>
      </c>
      <c r="DT191" s="124" t="n">
        <v>67163.2774658203</v>
      </c>
      <c r="DU191" s="124"/>
      <c r="DV191" s="124"/>
      <c r="DW191" s="124"/>
      <c r="DX191" s="124"/>
      <c r="DY191" s="124"/>
      <c r="DZ191" s="124"/>
      <c r="EA191" s="124" t="n">
        <v>0.14870750621918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65.688354</v>
      </c>
      <c r="DA192" s="124" t="n">
        <v>1611176.58276367</v>
      </c>
      <c r="DB192" s="124" t="n">
        <v>1.30771412294726</v>
      </c>
      <c r="DC192" s="124" t="n">
        <v>121594389.105591</v>
      </c>
      <c r="DD192" s="124" t="n">
        <v>98.6922858770527</v>
      </c>
      <c r="DE192" s="124" t="n">
        <v>610707.900878906</v>
      </c>
      <c r="DF192" s="124" t="s">
        <v>81</v>
      </c>
      <c r="DG192" s="124"/>
      <c r="DH192" s="124"/>
      <c r="DI192" s="124"/>
      <c r="DJ192" s="124"/>
      <c r="DK192" s="124"/>
      <c r="DL192" s="124" t="n">
        <v>32.5134329852315</v>
      </c>
      <c r="DM192" s="124" t="n">
        <v>1133571.96838815</v>
      </c>
      <c r="DN192" s="124"/>
      <c r="DO192" s="124" t="n">
        <v>967086.401428223</v>
      </c>
      <c r="DP192" s="124" t="n">
        <v>-116829.237792969</v>
      </c>
      <c r="DQ192" s="124" t="n">
        <v>-0.105920790246117</v>
      </c>
      <c r="DR192" s="124" t="n">
        <v>1083915.63922119</v>
      </c>
      <c r="DS192" s="124" t="n">
        <v>0.105920790246117</v>
      </c>
      <c r="DT192" s="124" t="n">
        <v>67163.2774658203</v>
      </c>
      <c r="DU192" s="124"/>
      <c r="DV192" s="124"/>
      <c r="DW192" s="124"/>
      <c r="DX192" s="124"/>
      <c r="DY192" s="124"/>
      <c r="DZ192" s="124"/>
      <c r="EA192" s="124" t="n">
        <v>-2.534895110273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65.688354</v>
      </c>
      <c r="DA193" s="124" t="n">
        <v>1915658.19067383</v>
      </c>
      <c r="DB193" s="124" t="n">
        <v>1.55484712072135</v>
      </c>
      <c r="DC193" s="124" t="n">
        <v>121289907.497681</v>
      </c>
      <c r="DD193" s="124" t="n">
        <v>98.4451528792787</v>
      </c>
      <c r="DE193" s="124" t="n">
        <v>610707.900878906</v>
      </c>
      <c r="DF193" s="124" t="s">
        <v>81</v>
      </c>
      <c r="DG193" s="124"/>
      <c r="DH193" s="124"/>
      <c r="DI193" s="124"/>
      <c r="DJ193" s="124"/>
      <c r="DK193" s="124"/>
      <c r="DL193" s="124" t="n">
        <v>39.2864890988908</v>
      </c>
      <c r="DM193" s="124" t="n">
        <v>1309749.54573862</v>
      </c>
      <c r="DN193" s="124"/>
      <c r="DO193" s="124" t="n">
        <v>967086.401428223</v>
      </c>
      <c r="DP193" s="124" t="n">
        <v>9367.61199951172</v>
      </c>
      <c r="DQ193" s="124" t="n">
        <v>-0.00463774017891372</v>
      </c>
      <c r="DR193" s="124" t="n">
        <v>957718.789428711</v>
      </c>
      <c r="DS193" s="124" t="n">
        <v>0.00463774017890728</v>
      </c>
      <c r="DT193" s="124" t="n">
        <v>67163.2774658203</v>
      </c>
      <c r="DU193" s="124"/>
      <c r="DV193" s="124"/>
      <c r="DW193" s="124"/>
      <c r="DX193" s="124"/>
      <c r="DY193" s="124"/>
      <c r="DZ193" s="124"/>
      <c r="EA193" s="124" t="n">
        <v>-1.425963727929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65.688354</v>
      </c>
      <c r="DA194" s="124" t="n">
        <v>2715673.07086182</v>
      </c>
      <c r="DB194" s="124" t="n">
        <v>2.20418051383413</v>
      </c>
      <c r="DC194" s="124" t="n">
        <v>120489892.617493</v>
      </c>
      <c r="DD194" s="124" t="n">
        <v>97.7958194861659</v>
      </c>
      <c r="DE194" s="124" t="n">
        <v>610707.900878906</v>
      </c>
      <c r="DF194" s="124" t="s">
        <v>81</v>
      </c>
      <c r="DG194" s="124"/>
      <c r="DH194" s="124"/>
      <c r="DI194" s="124"/>
      <c r="DJ194" s="124"/>
      <c r="DK194" s="124"/>
      <c r="DL194" s="124" t="n">
        <v>23.301446539151</v>
      </c>
      <c r="DM194" s="124" t="n">
        <v>1176951.35516517</v>
      </c>
      <c r="DN194" s="124"/>
      <c r="DO194" s="124" t="n">
        <v>967086.401428223</v>
      </c>
      <c r="DP194" s="124" t="n">
        <v>2915.71875</v>
      </c>
      <c r="DQ194" s="124" t="n">
        <v>-0.0150530433375478</v>
      </c>
      <c r="DR194" s="124" t="n">
        <v>964170.682678223</v>
      </c>
      <c r="DS194" s="124" t="n">
        <v>0.0150530433375451</v>
      </c>
      <c r="DT194" s="124" t="n">
        <v>67163.2774658203</v>
      </c>
      <c r="DU194" s="124"/>
      <c r="DV194" s="124"/>
      <c r="DW194" s="124"/>
      <c r="DX194" s="124"/>
      <c r="DY194" s="124"/>
      <c r="DZ194" s="124"/>
      <c r="EA194" s="124" t="n">
        <v>1.9108961750023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65.688354</v>
      </c>
      <c r="DA195" s="124" t="n">
        <v>1045093.68225098</v>
      </c>
      <c r="DB195" s="124" t="n">
        <v>0.848252005834311</v>
      </c>
      <c r="DC195" s="124" t="n">
        <v>122160472.006104</v>
      </c>
      <c r="DD195" s="124" t="n">
        <v>99.1517479941657</v>
      </c>
      <c r="DE195" s="124" t="n">
        <v>610707.900878906</v>
      </c>
      <c r="DF195" s="124" t="s">
        <v>81</v>
      </c>
      <c r="DG195" s="124"/>
      <c r="DH195" s="124"/>
      <c r="DI195" s="124"/>
      <c r="DJ195" s="124"/>
      <c r="DK195" s="124"/>
      <c r="DL195" s="124" t="n">
        <v>34.500885897925</v>
      </c>
      <c r="DM195" s="124" t="n">
        <v>393577.687383143</v>
      </c>
      <c r="DN195" s="124"/>
      <c r="DO195" s="124" t="n">
        <v>967086.401428223</v>
      </c>
      <c r="DP195" s="124" t="n">
        <v>-12948.4295043945</v>
      </c>
      <c r="DQ195" s="124" t="n">
        <v>-0.0173036832804597</v>
      </c>
      <c r="DR195" s="124" t="n">
        <v>980034.830932617</v>
      </c>
      <c r="DS195" s="124" t="n">
        <v>0.0173036832804598</v>
      </c>
      <c r="DT195" s="124" t="n">
        <v>67163.2774658203</v>
      </c>
      <c r="DU195" s="124"/>
      <c r="DV195" s="124"/>
      <c r="DW195" s="124"/>
      <c r="DX195" s="124"/>
      <c r="DY195" s="124"/>
      <c r="DZ195" s="124"/>
      <c r="EA195" s="124" t="n">
        <v>0.55719993218721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65.688354</v>
      </c>
      <c r="DA196" s="124" t="n">
        <v>8666524.21606445</v>
      </c>
      <c r="DB196" s="124" t="n">
        <v>7.03419863189153</v>
      </c>
      <c r="DC196" s="124" t="n">
        <v>114539041.47229</v>
      </c>
      <c r="DD196" s="124" t="n">
        <v>92.9658013681085</v>
      </c>
      <c r="DE196" s="124" t="n">
        <v>610707.900878906</v>
      </c>
      <c r="DF196" s="124" t="s">
        <v>81</v>
      </c>
      <c r="DG196" s="124"/>
      <c r="DH196" s="124"/>
      <c r="DI196" s="124"/>
      <c r="DJ196" s="124"/>
      <c r="DK196" s="124"/>
      <c r="DL196" s="124" t="n">
        <v>13.6095624881695</v>
      </c>
      <c r="DM196" s="124" t="n">
        <v>3914810.11952085</v>
      </c>
      <c r="DN196" s="124"/>
      <c r="DO196" s="124" t="n">
        <v>967086.401428223</v>
      </c>
      <c r="DP196" s="124" t="n">
        <v>370236.918334961</v>
      </c>
      <c r="DQ196" s="124" t="n">
        <v>0.247229957112866</v>
      </c>
      <c r="DR196" s="124" t="n">
        <v>596849.483093262</v>
      </c>
      <c r="DS196" s="124" t="n">
        <v>-0.247229957112864</v>
      </c>
      <c r="DT196" s="124" t="n">
        <v>67163.2774658203</v>
      </c>
      <c r="DU196" s="124"/>
      <c r="DV196" s="124"/>
      <c r="DW196" s="124"/>
      <c r="DX196" s="124"/>
      <c r="DY196" s="124"/>
      <c r="DZ196" s="124"/>
      <c r="EA196" s="124" t="n">
        <v>-0.1130092620482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65.688354</v>
      </c>
      <c r="DA197" s="124" t="n">
        <v>1563708.6796875</v>
      </c>
      <c r="DB197" s="124" t="n">
        <v>1.26918672135548</v>
      </c>
      <c r="DC197" s="124" t="n">
        <v>121641857.008667</v>
      </c>
      <c r="DD197" s="124" t="n">
        <v>98.7308132786445</v>
      </c>
      <c r="DE197" s="124" t="n">
        <v>610707.900878906</v>
      </c>
      <c r="DF197" s="124" t="s">
        <v>81</v>
      </c>
      <c r="DG197" s="124"/>
      <c r="DH197" s="124"/>
      <c r="DI197" s="124"/>
      <c r="DJ197" s="124"/>
      <c r="DK197" s="124"/>
      <c r="DL197" s="124"/>
      <c r="DM197" s="124"/>
      <c r="DN197" s="124"/>
      <c r="DO197" s="124" t="n">
        <v>967086.401428223</v>
      </c>
      <c r="DP197" s="124" t="n">
        <v>58581.8851318359</v>
      </c>
      <c r="DQ197" s="124" t="n">
        <v>0.0378831225740119</v>
      </c>
      <c r="DR197" s="124" t="n">
        <v>908504.516296387</v>
      </c>
      <c r="DS197" s="124" t="n">
        <v>-0.0378831225740157</v>
      </c>
      <c r="DT197" s="124" t="n">
        <v>67163.27746582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65.688354</v>
      </c>
      <c r="DA198" s="124" t="n">
        <v>6814648.09033203</v>
      </c>
      <c r="DB198" s="124" t="n">
        <v>5.53112032906818</v>
      </c>
      <c r="DC198" s="124" t="n">
        <v>116390917.598022</v>
      </c>
      <c r="DD198" s="124" t="n">
        <v>94.4688796709318</v>
      </c>
      <c r="DE198" s="124" t="n">
        <v>610707.900878906</v>
      </c>
      <c r="DF198" s="124" t="s">
        <v>81</v>
      </c>
      <c r="DG198" s="124"/>
      <c r="DH198" s="124"/>
      <c r="DI198" s="124"/>
      <c r="DJ198" s="124"/>
      <c r="DK198" s="124"/>
      <c r="DL198" s="124" t="n">
        <v>16.6709663449796</v>
      </c>
      <c r="DM198" s="124" t="n">
        <v>2547132.89042706</v>
      </c>
      <c r="DN198" s="124"/>
      <c r="DO198" s="124" t="n">
        <v>967086.401428223</v>
      </c>
      <c r="DP198" s="124" t="n">
        <v>-101288.099304199</v>
      </c>
      <c r="DQ198" s="124" t="n">
        <v>-0.126620367625764</v>
      </c>
      <c r="DR198" s="124" t="n">
        <v>1068374.50073242</v>
      </c>
      <c r="DS198" s="124" t="n">
        <v>0.126620367625762</v>
      </c>
      <c r="DT198" s="124" t="n">
        <v>67163.2774658203</v>
      </c>
      <c r="DU198" s="124"/>
      <c r="DV198" s="124"/>
      <c r="DW198" s="124"/>
      <c r="DX198" s="124"/>
      <c r="DY198" s="124"/>
      <c r="DZ198" s="124"/>
      <c r="EA198" s="124" t="n">
        <v>2.7044179009743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65.688354</v>
      </c>
      <c r="DA199" s="124" t="n">
        <v>2974134.12030029</v>
      </c>
      <c r="DB199" s="124" t="n">
        <v>2.41396084964481</v>
      </c>
      <c r="DC199" s="124" t="n">
        <v>120231431.568054</v>
      </c>
      <c r="DD199" s="124" t="n">
        <v>97.5860391503552</v>
      </c>
      <c r="DE199" s="124" t="n">
        <v>610707.900878906</v>
      </c>
      <c r="DF199" s="124" t="s">
        <v>81</v>
      </c>
      <c r="DG199" s="124"/>
      <c r="DH199" s="124"/>
      <c r="DI199" s="124"/>
      <c r="DJ199" s="124"/>
      <c r="DK199" s="124"/>
      <c r="DL199" s="124" t="n">
        <v>47.9529019390645</v>
      </c>
      <c r="DM199" s="124" t="n">
        <v>843935.479034994</v>
      </c>
      <c r="DN199" s="124"/>
      <c r="DO199" s="124" t="n">
        <v>967086.401428223</v>
      </c>
      <c r="DP199" s="124" t="n">
        <v>-8782.48315429688</v>
      </c>
      <c r="DQ199" s="124" t="n">
        <v>-0.0262826979314763</v>
      </c>
      <c r="DR199" s="124" t="n">
        <v>975868.88458252</v>
      </c>
      <c r="DS199" s="124" t="n">
        <v>0.0262826979314781</v>
      </c>
      <c r="DT199" s="124" t="n">
        <v>67163.2774658203</v>
      </c>
      <c r="DU199" s="124"/>
      <c r="DV199" s="124"/>
      <c r="DW199" s="124"/>
      <c r="DX199" s="124"/>
      <c r="DY199" s="124"/>
      <c r="DZ199" s="124"/>
      <c r="EA199" s="124" t="n">
        <v>4.4307707539913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65.688354</v>
      </c>
      <c r="DA200" s="124" t="n">
        <v>12461655.7493286</v>
      </c>
      <c r="DB200" s="124" t="n">
        <v>10.114523381882</v>
      </c>
      <c r="DC200" s="124" t="n">
        <v>110743909.939026</v>
      </c>
      <c r="DD200" s="124" t="n">
        <v>89.885476618118</v>
      </c>
      <c r="DE200" s="124" t="n">
        <v>610707.900878906</v>
      </c>
      <c r="DF200" s="124" t="s">
        <v>81</v>
      </c>
      <c r="DG200" s="124"/>
      <c r="DH200" s="124"/>
      <c r="DI200" s="124"/>
      <c r="DJ200" s="124"/>
      <c r="DK200" s="124"/>
      <c r="DL200" s="124" t="n">
        <v>18.6457226767224</v>
      </c>
      <c r="DM200" s="124" t="n">
        <v>2526791.48213602</v>
      </c>
      <c r="DN200" s="124"/>
      <c r="DO200" s="124" t="n">
        <v>967086.401428223</v>
      </c>
      <c r="DP200" s="124" t="n">
        <v>979507.879333496</v>
      </c>
      <c r="DQ200" s="124" t="n">
        <v>0.72128817724284</v>
      </c>
      <c r="DR200" s="124" t="n">
        <v>-12421.4779052734</v>
      </c>
      <c r="DS200" s="124" t="n">
        <v>-0.72128817724284</v>
      </c>
      <c r="DT200" s="124" t="n">
        <v>67163.2774658203</v>
      </c>
      <c r="DU200" s="124"/>
      <c r="DV200" s="124"/>
      <c r="DW200" s="124"/>
      <c r="DX200" s="124"/>
      <c r="DY200" s="124"/>
      <c r="DZ200" s="124"/>
      <c r="EA200" s="124" t="n">
        <v>-0.77876996037114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65.688354</v>
      </c>
      <c r="DA201" s="124" t="n">
        <v>3345326.30395508</v>
      </c>
      <c r="DB201" s="124" t="n">
        <v>2.71523959592621</v>
      </c>
      <c r="DC201" s="124" t="n">
        <v>119860239.384399</v>
      </c>
      <c r="DD201" s="124" t="n">
        <v>97.2847604040738</v>
      </c>
      <c r="DE201" s="124" t="n">
        <v>610707.900878906</v>
      </c>
      <c r="DF201" s="124" t="s">
        <v>81</v>
      </c>
      <c r="DG201" s="124"/>
      <c r="DH201" s="124"/>
      <c r="DI201" s="124"/>
      <c r="DJ201" s="124"/>
      <c r="DK201" s="124"/>
      <c r="DL201" s="124" t="n">
        <v>34.9997316564644</v>
      </c>
      <c r="DM201" s="124" t="n">
        <v>2218650.63903376</v>
      </c>
      <c r="DN201" s="124"/>
      <c r="DO201" s="124" t="n">
        <v>967086.401428223</v>
      </c>
      <c r="DP201" s="124" t="n">
        <v>97413.6325683594</v>
      </c>
      <c r="DQ201" s="124" t="n">
        <v>0.0582099189101841</v>
      </c>
      <c r="DR201" s="124" t="n">
        <v>869672.768859863</v>
      </c>
      <c r="DS201" s="124" t="n">
        <v>-0.0582099189101797</v>
      </c>
      <c r="DT201" s="124" t="n">
        <v>67163.2774658203</v>
      </c>
      <c r="DU201" s="124"/>
      <c r="DV201" s="124"/>
      <c r="DW201" s="124"/>
      <c r="DX201" s="124"/>
      <c r="DY201" s="124"/>
      <c r="DZ201" s="124"/>
      <c r="EA201" s="124" t="n">
        <v>5.4283535068426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65.688354</v>
      </c>
      <c r="DA202" s="124" t="n">
        <v>8168039.20843506</v>
      </c>
      <c r="DB202" s="124" t="n">
        <v>6.62960245570068</v>
      </c>
      <c r="DC202" s="124" t="n">
        <v>115037526.479919</v>
      </c>
      <c r="DD202" s="124" t="n">
        <v>93.3703975442993</v>
      </c>
      <c r="DE202" s="124" t="n">
        <v>610707.900878906</v>
      </c>
      <c r="DF202" s="124" t="s">
        <v>81</v>
      </c>
      <c r="DG202" s="124"/>
      <c r="DH202" s="124"/>
      <c r="DI202" s="124"/>
      <c r="DJ202" s="124"/>
      <c r="DK202" s="124"/>
      <c r="DL202" s="124" t="n">
        <v>3.96604373454983</v>
      </c>
      <c r="DM202" s="124" t="n">
        <v>2152465.12333757</v>
      </c>
      <c r="DN202" s="124"/>
      <c r="DO202" s="124" t="n">
        <v>967086.401428223</v>
      </c>
      <c r="DP202" s="124" t="n">
        <v>199088.430358887</v>
      </c>
      <c r="DQ202" s="124" t="n">
        <v>0.110418950995155</v>
      </c>
      <c r="DR202" s="124" t="n">
        <v>767997.971069336</v>
      </c>
      <c r="DS202" s="124" t="n">
        <v>-0.110418950995154</v>
      </c>
      <c r="DT202" s="124" t="n">
        <v>67163.2774658203</v>
      </c>
      <c r="DU202" s="124"/>
      <c r="DV202" s="124"/>
      <c r="DW202" s="124"/>
      <c r="DX202" s="124"/>
      <c r="DY202" s="124"/>
      <c r="DZ202" s="124"/>
      <c r="EA202" s="124" t="n">
        <v>-0.7803135728295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65.688354</v>
      </c>
      <c r="DA203" s="124"/>
      <c r="DB203" s="124"/>
      <c r="DC203" s="124"/>
      <c r="DD203" s="124"/>
      <c r="DE203" s="124" t="n">
        <v>610707.900878906</v>
      </c>
      <c r="DF203" s="124" t="s">
        <v>81</v>
      </c>
      <c r="DG203" s="124"/>
      <c r="DH203" s="124"/>
      <c r="DI203" s="124"/>
      <c r="DJ203" s="124"/>
      <c r="DK203" s="124"/>
      <c r="DL203" s="124"/>
      <c r="DM203" s="124"/>
      <c r="DN203" s="124"/>
      <c r="DO203" s="124" t="n">
        <v>967086.401428223</v>
      </c>
      <c r="DP203" s="124"/>
      <c r="DQ203" s="124"/>
      <c r="DR203" s="124"/>
      <c r="DS203" s="124"/>
      <c r="DT203" s="124" t="n">
        <v>67163.277465820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65.688354</v>
      </c>
      <c r="DA204" s="124" t="n">
        <v>1220310.29785156</v>
      </c>
      <c r="DB204" s="124" t="n">
        <v>0.990466860026688</v>
      </c>
      <c r="DC204" s="124" t="n">
        <v>121985255.390503</v>
      </c>
      <c r="DD204" s="124" t="n">
        <v>99.0095331399733</v>
      </c>
      <c r="DE204" s="124" t="n">
        <v>610707.900878906</v>
      </c>
      <c r="DF204" s="124" t="s">
        <v>81</v>
      </c>
      <c r="DG204" s="124"/>
      <c r="DH204" s="124"/>
      <c r="DI204" s="124"/>
      <c r="DJ204" s="124"/>
      <c r="DK204" s="124"/>
      <c r="DL204" s="124" t="n">
        <v>28.9745534944801</v>
      </c>
      <c r="DM204" s="124" t="n">
        <v>661799.715197615</v>
      </c>
      <c r="DN204" s="124"/>
      <c r="DO204" s="124" t="n">
        <v>967086.401428223</v>
      </c>
      <c r="DP204" s="124" t="n">
        <v>45083.3969726563</v>
      </c>
      <c r="DQ204" s="124" t="n">
        <v>0.0290454584070423</v>
      </c>
      <c r="DR204" s="124" t="n">
        <v>922003.004455566</v>
      </c>
      <c r="DS204" s="124" t="n">
        <v>-0.0290454584070403</v>
      </c>
      <c r="DT204" s="124" t="n">
        <v>67163.2774658203</v>
      </c>
      <c r="DU204" s="124"/>
      <c r="DV204" s="124"/>
      <c r="DW204" s="124"/>
      <c r="DX204" s="124"/>
      <c r="DY204" s="124"/>
      <c r="DZ204" s="124"/>
      <c r="EA204" s="124" t="n">
        <v>4.157264826484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65.688354</v>
      </c>
      <c r="DA205" s="124" t="n">
        <v>1869443.87860107</v>
      </c>
      <c r="DB205" s="124" t="n">
        <v>1.517337198329</v>
      </c>
      <c r="DC205" s="124" t="n">
        <v>121336121.809753</v>
      </c>
      <c r="DD205" s="124" t="n">
        <v>98.482662801671</v>
      </c>
      <c r="DE205" s="124" t="n">
        <v>610707.900878906</v>
      </c>
      <c r="DF205" s="124" t="s">
        <v>81</v>
      </c>
      <c r="DG205" s="124"/>
      <c r="DH205" s="124"/>
      <c r="DI205" s="124"/>
      <c r="DJ205" s="124"/>
      <c r="DK205" s="124"/>
      <c r="DL205" s="124"/>
      <c r="DM205" s="124"/>
      <c r="DN205" s="124"/>
      <c r="DO205" s="124" t="n">
        <v>967086.401428223</v>
      </c>
      <c r="DP205" s="124" t="n">
        <v>151139.373046875</v>
      </c>
      <c r="DQ205" s="124" t="n">
        <v>0.111638669046023</v>
      </c>
      <c r="DR205" s="124" t="n">
        <v>815947.028381348</v>
      </c>
      <c r="DS205" s="124" t="n">
        <v>-0.11163866904603</v>
      </c>
      <c r="DT205" s="124" t="n">
        <v>67163.277465820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65.688354</v>
      </c>
      <c r="DA206" s="124" t="n">
        <v>20796802.4464722</v>
      </c>
      <c r="DB206" s="124" t="n">
        <v>16.8797589055978</v>
      </c>
      <c r="DC206" s="124" t="n">
        <v>102408763.241882</v>
      </c>
      <c r="DD206" s="124" t="n">
        <v>83.1202410944022</v>
      </c>
      <c r="DE206" s="124" t="n">
        <v>610707.900878906</v>
      </c>
      <c r="DF206" s="124" t="s">
        <v>81</v>
      </c>
      <c r="DG206" s="124" t="n">
        <v>76.6233396281953</v>
      </c>
      <c r="DH206" s="124" t="n">
        <v>144374.313354492</v>
      </c>
      <c r="DI206" s="124"/>
      <c r="DJ206" s="124"/>
      <c r="DK206" s="124"/>
      <c r="DL206" s="124" t="n">
        <v>28.7963399913108</v>
      </c>
      <c r="DM206" s="124" t="n">
        <v>8123053.0908221</v>
      </c>
      <c r="DN206" s="124"/>
      <c r="DO206" s="124" t="n">
        <v>967086.401428223</v>
      </c>
      <c r="DP206" s="124" t="n">
        <v>736139.25012207</v>
      </c>
      <c r="DQ206" s="124" t="n">
        <v>0.468671894884608</v>
      </c>
      <c r="DR206" s="124" t="n">
        <v>230947.151306152</v>
      </c>
      <c r="DS206" s="124" t="n">
        <v>-0.468671894884608</v>
      </c>
      <c r="DT206" s="124" t="n">
        <v>67163.2774658203</v>
      </c>
      <c r="DU206" s="124"/>
      <c r="DV206" s="124" t="n">
        <v>-1.22346093613555</v>
      </c>
      <c r="DW206" s="124" t="n">
        <v>23752.5274658203</v>
      </c>
      <c r="DX206" s="124"/>
      <c r="DY206" s="124"/>
      <c r="DZ206" s="124"/>
      <c r="EA206" s="124" t="n">
        <v>0.7997049061680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65.688354</v>
      </c>
      <c r="DA207" s="124" t="n">
        <v>4903415.54425049</v>
      </c>
      <c r="DB207" s="124" t="n">
        <v>3.97986529005805</v>
      </c>
      <c r="DC207" s="124" t="n">
        <v>118302150.144104</v>
      </c>
      <c r="DD207" s="124" t="n">
        <v>96.020134709942</v>
      </c>
      <c r="DE207" s="124" t="n">
        <v>610707.900878906</v>
      </c>
      <c r="DF207" s="124" t="s">
        <v>81</v>
      </c>
      <c r="DG207" s="124"/>
      <c r="DH207" s="124"/>
      <c r="DI207" s="124"/>
      <c r="DJ207" s="124"/>
      <c r="DK207" s="124"/>
      <c r="DL207" s="124" t="n">
        <v>30.2022994828043</v>
      </c>
      <c r="DM207" s="124" t="n">
        <v>3523364.43808978</v>
      </c>
      <c r="DN207" s="124"/>
      <c r="DO207" s="124" t="n">
        <v>967086.401428223</v>
      </c>
      <c r="DP207" s="124" t="n">
        <v>-222960.895996094</v>
      </c>
      <c r="DQ207" s="124" t="n">
        <v>-0.213884885951268</v>
      </c>
      <c r="DR207" s="124" t="n">
        <v>1190047.29742432</v>
      </c>
      <c r="DS207" s="124" t="n">
        <v>0.213884885951273</v>
      </c>
      <c r="DT207" s="124" t="n">
        <v>67163.2774658203</v>
      </c>
      <c r="DU207" s="124"/>
      <c r="DV207" s="124"/>
      <c r="DW207" s="124"/>
      <c r="DX207" s="124"/>
      <c r="DY207" s="124"/>
      <c r="DZ207" s="124"/>
      <c r="EA207" s="124" t="n">
        <v>-1.0299904285854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65.688354</v>
      </c>
      <c r="DA208" s="124" t="n">
        <v>5113005.07208252</v>
      </c>
      <c r="DB208" s="124" t="n">
        <v>4.14997897498863</v>
      </c>
      <c r="DC208" s="124" t="n">
        <v>118092560.616272</v>
      </c>
      <c r="DD208" s="124" t="n">
        <v>95.8500210250114</v>
      </c>
      <c r="DE208" s="124" t="n">
        <v>610707.900878906</v>
      </c>
      <c r="DF208" s="124" t="s">
        <v>81</v>
      </c>
      <c r="DG208" s="124"/>
      <c r="DH208" s="124"/>
      <c r="DI208" s="124"/>
      <c r="DJ208" s="124"/>
      <c r="DK208" s="124"/>
      <c r="DL208" s="124" t="n">
        <v>25.2569605107711</v>
      </c>
      <c r="DM208" s="124" t="n">
        <v>2233154.90190601</v>
      </c>
      <c r="DN208" s="124"/>
      <c r="DO208" s="124" t="n">
        <v>967086.401428223</v>
      </c>
      <c r="DP208" s="124" t="n">
        <v>486864.183959961</v>
      </c>
      <c r="DQ208" s="124" t="n">
        <v>0.36545799999861</v>
      </c>
      <c r="DR208" s="124" t="n">
        <v>480222.217468262</v>
      </c>
      <c r="DS208" s="124" t="n">
        <v>-0.365457999998611</v>
      </c>
      <c r="DT208" s="124" t="n">
        <v>67163.2774658203</v>
      </c>
      <c r="DU208" s="124"/>
      <c r="DV208" s="124"/>
      <c r="DW208" s="124"/>
      <c r="DX208" s="124"/>
      <c r="DY208" s="124"/>
      <c r="DZ208" s="124"/>
      <c r="EA208" s="124" t="n">
        <v>1.3956284601165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65.688354</v>
      </c>
      <c r="DA209" s="124" t="n">
        <v>3276084.13580322</v>
      </c>
      <c r="DB209" s="124" t="n">
        <v>2.65903907627842</v>
      </c>
      <c r="DC209" s="124" t="n">
        <v>119929481.552551</v>
      </c>
      <c r="DD209" s="124" t="n">
        <v>97.3409609237216</v>
      </c>
      <c r="DE209" s="124" t="n">
        <v>610707.900878906</v>
      </c>
      <c r="DF209" s="124" t="s">
        <v>81</v>
      </c>
      <c r="DG209" s="124"/>
      <c r="DH209" s="124"/>
      <c r="DI209" s="124"/>
      <c r="DJ209" s="124"/>
      <c r="DK209" s="124"/>
      <c r="DL209" s="124" t="n">
        <v>10.6954541046713</v>
      </c>
      <c r="DM209" s="124" t="n">
        <v>279370.97189917</v>
      </c>
      <c r="DN209" s="124"/>
      <c r="DO209" s="124" t="n">
        <v>967086.401428223</v>
      </c>
      <c r="DP209" s="124" t="n">
        <v>254564.649108887</v>
      </c>
      <c r="DQ209" s="124" t="n">
        <v>0.187215552032813</v>
      </c>
      <c r="DR209" s="124" t="n">
        <v>712521.752319336</v>
      </c>
      <c r="DS209" s="124" t="n">
        <v>-0.187215552032811</v>
      </c>
      <c r="DT209" s="124" t="n">
        <v>67163.277465820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65.688354</v>
      </c>
      <c r="DA210" s="124" t="n">
        <v>13830614.5333862</v>
      </c>
      <c r="DB210" s="124" t="n">
        <v>11.2256410301873</v>
      </c>
      <c r="DC210" s="124" t="n">
        <v>109374951.154968</v>
      </c>
      <c r="DD210" s="124" t="n">
        <v>88.7743589698128</v>
      </c>
      <c r="DE210" s="124" t="n">
        <v>610707.900878906</v>
      </c>
      <c r="DF210" s="124" t="s">
        <v>81</v>
      </c>
      <c r="DG210" s="124"/>
      <c r="DH210" s="124"/>
      <c r="DI210" s="124"/>
      <c r="DJ210" s="124"/>
      <c r="DK210" s="124"/>
      <c r="DL210" s="124" t="n">
        <v>10.9045045391475</v>
      </c>
      <c r="DM210" s="124" t="n">
        <v>4010041.89546317</v>
      </c>
      <c r="DN210" s="124"/>
      <c r="DO210" s="124" t="n">
        <v>967086.401428223</v>
      </c>
      <c r="DP210" s="124" t="n">
        <v>1082451.09997559</v>
      </c>
      <c r="DQ210" s="124" t="n">
        <v>0.796712670004279</v>
      </c>
      <c r="DR210" s="124" t="n">
        <v>-115364.698547363</v>
      </c>
      <c r="DS210" s="124" t="n">
        <v>-0.796712670004268</v>
      </c>
      <c r="DT210" s="124" t="n">
        <v>67163.2774658203</v>
      </c>
      <c r="DU210" s="124"/>
      <c r="DV210" s="124"/>
      <c r="DW210" s="124"/>
      <c r="DX210" s="124"/>
      <c r="DY210" s="124"/>
      <c r="DZ210" s="124"/>
      <c r="EA210" s="124" t="n">
        <v>-0.91757952967814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65.688354</v>
      </c>
      <c r="DA211" s="124" t="n">
        <v>7268390.91790772</v>
      </c>
      <c r="DB211" s="124" t="n">
        <v>5.89940144124084</v>
      </c>
      <c r="DC211" s="124" t="n">
        <v>115937174.770447</v>
      </c>
      <c r="DD211" s="124" t="n">
        <v>94.1005985587592</v>
      </c>
      <c r="DE211" s="124" t="n">
        <v>610707.900878906</v>
      </c>
      <c r="DF211" s="124" t="s">
        <v>81</v>
      </c>
      <c r="DG211" s="124"/>
      <c r="DH211" s="124"/>
      <c r="DI211" s="124"/>
      <c r="DJ211" s="124"/>
      <c r="DK211" s="124"/>
      <c r="DL211" s="124" t="n">
        <v>34.1885303970384</v>
      </c>
      <c r="DM211" s="124" t="n">
        <v>2426109.97177427</v>
      </c>
      <c r="DN211" s="124"/>
      <c r="DO211" s="124" t="n">
        <v>967086.401428223</v>
      </c>
      <c r="DP211" s="124" t="n">
        <v>200363.624145508</v>
      </c>
      <c r="DQ211" s="124" t="n">
        <v>0.117239118056449</v>
      </c>
      <c r="DR211" s="124" t="n">
        <v>766722.777282715</v>
      </c>
      <c r="DS211" s="124" t="n">
        <v>-0.117239118056446</v>
      </c>
      <c r="DT211" s="124" t="n">
        <v>67163.2774658203</v>
      </c>
      <c r="DU211" s="124"/>
      <c r="DV211" s="124"/>
      <c r="DW211" s="124"/>
      <c r="DX211" s="124"/>
      <c r="DY211" s="124"/>
      <c r="DZ211" s="124"/>
      <c r="EA211" s="124" t="n">
        <v>3.161112171957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65.688354</v>
      </c>
      <c r="DA212" s="124" t="n">
        <v>8277046.09094238</v>
      </c>
      <c r="DB212" s="124" t="n">
        <v>6.71807807114735</v>
      </c>
      <c r="DC212" s="124" t="n">
        <v>114928519.597412</v>
      </c>
      <c r="DD212" s="124" t="n">
        <v>93.2819219288527</v>
      </c>
      <c r="DE212" s="124" t="n">
        <v>610707.900878906</v>
      </c>
      <c r="DF212" s="124" t="s">
        <v>81</v>
      </c>
      <c r="DG212" s="124"/>
      <c r="DH212" s="124"/>
      <c r="DI212" s="124"/>
      <c r="DJ212" s="124"/>
      <c r="DK212" s="124"/>
      <c r="DL212" s="124" t="n">
        <v>32.5840646005766</v>
      </c>
      <c r="DM212" s="124" t="n">
        <v>5850204.7236075</v>
      </c>
      <c r="DN212" s="124"/>
      <c r="DO212" s="124" t="n">
        <v>967086.401428223</v>
      </c>
      <c r="DP212" s="124" t="n">
        <v>-103857.972229004</v>
      </c>
      <c r="DQ212" s="124" t="n">
        <v>-0.138113295156526</v>
      </c>
      <c r="DR212" s="124" t="n">
        <v>1070944.37365723</v>
      </c>
      <c r="DS212" s="124" t="n">
        <v>0.138113295156529</v>
      </c>
      <c r="DT212" s="124" t="n">
        <v>67163.2774658203</v>
      </c>
      <c r="DU212" s="124"/>
      <c r="DV212" s="124"/>
      <c r="DW212" s="124"/>
      <c r="DX212" s="124"/>
      <c r="DY212" s="124"/>
      <c r="DZ212" s="124"/>
      <c r="EA212" s="124" t="n">
        <v>-3.9141184910228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65.688354</v>
      </c>
      <c r="DA213" s="124" t="n">
        <v>1340091.78637695</v>
      </c>
      <c r="DB213" s="124" t="n">
        <v>1.08768770216654</v>
      </c>
      <c r="DC213" s="124" t="n">
        <v>121865473.901978</v>
      </c>
      <c r="DD213" s="124" t="n">
        <v>98.9123122978335</v>
      </c>
      <c r="DE213" s="124" t="n">
        <v>610707.900878906</v>
      </c>
      <c r="DF213" s="124" t="s">
        <v>81</v>
      </c>
      <c r="DG213" s="124"/>
      <c r="DH213" s="124"/>
      <c r="DI213" s="124"/>
      <c r="DJ213" s="124"/>
      <c r="DK213" s="124"/>
      <c r="DL213" s="124" t="n">
        <v>37.6077051398927</v>
      </c>
      <c r="DM213" s="124" t="n">
        <v>640953.759929088</v>
      </c>
      <c r="DN213" s="124"/>
      <c r="DO213" s="124" t="n">
        <v>967086.401428223</v>
      </c>
      <c r="DP213" s="124" t="n">
        <v>-110057.747680664</v>
      </c>
      <c r="DQ213" s="124" t="n">
        <v>-0.0986404839472015</v>
      </c>
      <c r="DR213" s="124" t="n">
        <v>1077144.14910889</v>
      </c>
      <c r="DS213" s="124" t="n">
        <v>0.0986404839471931</v>
      </c>
      <c r="DT213" s="124" t="n">
        <v>67163.2774658203</v>
      </c>
      <c r="DU213" s="124"/>
      <c r="DV213" s="124"/>
      <c r="DW213" s="124"/>
      <c r="DX213" s="124"/>
      <c r="DY213" s="124"/>
      <c r="DZ213" s="124"/>
      <c r="EA213" s="124" t="n">
        <v>2.84895274444336</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65.688354</v>
      </c>
      <c r="DA214" s="124" t="n">
        <v>94983675.3061523</v>
      </c>
      <c r="DB214" s="124" t="n">
        <v>77.0936562609609</v>
      </c>
      <c r="DC214" s="124" t="n">
        <v>28221890.3822022</v>
      </c>
      <c r="DD214" s="124" t="n">
        <v>22.9063437390391</v>
      </c>
      <c r="DE214" s="124" t="n">
        <v>610707.900878906</v>
      </c>
      <c r="DF214" s="124" t="s">
        <v>189</v>
      </c>
      <c r="DG214" s="124"/>
      <c r="DH214" s="124"/>
      <c r="DI214" s="124"/>
      <c r="DJ214" s="124"/>
      <c r="DK214" s="124"/>
      <c r="DL214" s="124" t="n">
        <v>0.267014781100859</v>
      </c>
      <c r="DM214" s="124" t="n">
        <v>15668707.6797808</v>
      </c>
      <c r="DN214" s="124"/>
      <c r="DO214" s="124" t="n">
        <v>967086.401428223</v>
      </c>
      <c r="DP214" s="124" t="n">
        <v>-2261.86676025391</v>
      </c>
      <c r="DQ214" s="124" t="n">
        <v>-0.611774735080331</v>
      </c>
      <c r="DR214" s="124" t="n">
        <v>969348.268188477</v>
      </c>
      <c r="DS214" s="124" t="n">
        <v>0.611774735080331</v>
      </c>
      <c r="DT214" s="124" t="n">
        <v>67163.2774658203</v>
      </c>
      <c r="DU214" s="124"/>
      <c r="DV214" s="124"/>
      <c r="DW214" s="124"/>
      <c r="DX214" s="124"/>
      <c r="DY214" s="124"/>
      <c r="DZ214" s="124"/>
      <c r="EA214" s="124" t="n">
        <v>0.0170442990236852</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65.688354</v>
      </c>
      <c r="DA215" s="124" t="n">
        <v>23345023.8295898</v>
      </c>
      <c r="DB215" s="124" t="n">
        <v>18.9480269817035</v>
      </c>
      <c r="DC215" s="124" t="n">
        <v>99860541.8587647</v>
      </c>
      <c r="DD215" s="124" t="n">
        <v>81.0519730182965</v>
      </c>
      <c r="DE215" s="124" t="n">
        <v>610707.900878906</v>
      </c>
      <c r="DF215" s="124" t="s">
        <v>189</v>
      </c>
      <c r="DG215" s="124"/>
      <c r="DH215" s="124"/>
      <c r="DI215" s="124"/>
      <c r="DJ215" s="124"/>
      <c r="DK215" s="124"/>
      <c r="DL215" s="124"/>
      <c r="DM215" s="124"/>
      <c r="DN215" s="124"/>
      <c r="DO215" s="124" t="n">
        <v>967086.401428223</v>
      </c>
      <c r="DP215" s="124" t="n">
        <v>236751.372314453</v>
      </c>
      <c r="DQ215" s="124" t="n">
        <v>0.0437731067562197</v>
      </c>
      <c r="DR215" s="124" t="n">
        <v>730335.02911377</v>
      </c>
      <c r="DS215" s="124" t="n">
        <v>-0.0437731067562197</v>
      </c>
      <c r="DT215" s="124" t="n">
        <v>67163.27746582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65.688354</v>
      </c>
      <c r="DA216" s="124" t="n">
        <v>63422587.4668579</v>
      </c>
      <c r="DB216" s="124" t="n">
        <v>51.4770474146305</v>
      </c>
      <c r="DC216" s="124" t="n">
        <v>59782978.2214966</v>
      </c>
      <c r="DD216" s="124" t="n">
        <v>48.5229525853696</v>
      </c>
      <c r="DE216" s="124" t="n">
        <v>610707.900878906</v>
      </c>
      <c r="DF216" s="124" t="s">
        <v>189</v>
      </c>
      <c r="DG216" s="124"/>
      <c r="DH216" s="124"/>
      <c r="DI216" s="124"/>
      <c r="DJ216" s="124"/>
      <c r="DK216" s="124"/>
      <c r="DL216" s="124"/>
      <c r="DM216" s="124"/>
      <c r="DN216" s="124"/>
      <c r="DO216" s="124" t="n">
        <v>967086.401428223</v>
      </c>
      <c r="DP216" s="124" t="n">
        <v>-434714.399169922</v>
      </c>
      <c r="DQ216" s="124" t="n">
        <v>-0.762887373937836</v>
      </c>
      <c r="DR216" s="124" t="n">
        <v>1401800.80059814</v>
      </c>
      <c r="DS216" s="124" t="n">
        <v>0.762887373937836</v>
      </c>
      <c r="DT216" s="124" t="n">
        <v>67163.27746582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65.688354</v>
      </c>
      <c r="DA217" s="124" t="n">
        <v>55169817.8654175</v>
      </c>
      <c r="DB217" s="124" t="n">
        <v>44.7786733961096</v>
      </c>
      <c r="DC217" s="124" t="n">
        <v>68035747.822937</v>
      </c>
      <c r="DD217" s="124" t="n">
        <v>55.2213266038904</v>
      </c>
      <c r="DE217" s="124" t="n">
        <v>610707.900878906</v>
      </c>
      <c r="DF217" s="124" t="s">
        <v>189</v>
      </c>
      <c r="DG217" s="124"/>
      <c r="DH217" s="124"/>
      <c r="DI217" s="124"/>
      <c r="DJ217" s="124"/>
      <c r="DK217" s="124"/>
      <c r="DL217" s="124" t="n">
        <v>0.211638649117558</v>
      </c>
      <c r="DM217" s="124" t="n">
        <v>8014442.81418959</v>
      </c>
      <c r="DN217" s="124"/>
      <c r="DO217" s="124" t="n">
        <v>967086.401428223</v>
      </c>
      <c r="DP217" s="124" t="n">
        <v>333778.742553711</v>
      </c>
      <c r="DQ217" s="124" t="n">
        <v>-0.0812098769381819</v>
      </c>
      <c r="DR217" s="124" t="n">
        <v>633307.658874512</v>
      </c>
      <c r="DS217" s="124" t="n">
        <v>0.0812098769381819</v>
      </c>
      <c r="DT217" s="124" t="n">
        <v>67163.2774658203</v>
      </c>
      <c r="DU217" s="124"/>
      <c r="DV217" s="124"/>
      <c r="DW217" s="124"/>
      <c r="DX217" s="124"/>
      <c r="DY217" s="124"/>
      <c r="DZ217" s="124"/>
      <c r="EA217" s="124" t="n">
        <v>-0.034786652533153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65.688354</v>
      </c>
      <c r="DA218" s="124" t="n">
        <v>14271894.6421509</v>
      </c>
      <c r="DB218" s="124" t="n">
        <v>11.5838067561422</v>
      </c>
      <c r="DC218" s="124" t="n">
        <v>108933671.046204</v>
      </c>
      <c r="DD218" s="124" t="n">
        <v>88.4161932438578</v>
      </c>
      <c r="DE218" s="124" t="n">
        <v>610707.900878906</v>
      </c>
      <c r="DF218" s="124" t="s">
        <v>189</v>
      </c>
      <c r="DG218" s="124"/>
      <c r="DH218" s="124"/>
      <c r="DI218" s="124"/>
      <c r="DJ218" s="124"/>
      <c r="DK218" s="124"/>
      <c r="DL218" s="124"/>
      <c r="DM218" s="124"/>
      <c r="DN218" s="124"/>
      <c r="DO218" s="124" t="n">
        <v>967086.401428223</v>
      </c>
      <c r="DP218" s="124" t="n">
        <v>-72502.7135009766</v>
      </c>
      <c r="DQ218" s="124" t="n">
        <v>-0.150957484487529</v>
      </c>
      <c r="DR218" s="124" t="n">
        <v>1039589.1149292</v>
      </c>
      <c r="DS218" s="124" t="n">
        <v>0.15095748448752</v>
      </c>
      <c r="DT218" s="124" t="n">
        <v>67163.27746582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65.688354</v>
      </c>
      <c r="DA219" s="124" t="n">
        <v>2431949.06085205</v>
      </c>
      <c r="DB219" s="124" t="n">
        <v>1.97389545453134</v>
      </c>
      <c r="DC219" s="124" t="n">
        <v>120773616.627502</v>
      </c>
      <c r="DD219" s="124" t="n">
        <v>98.0261045454687</v>
      </c>
      <c r="DE219" s="124" t="n">
        <v>610707.900878906</v>
      </c>
      <c r="DF219" s="124" t="s">
        <v>189</v>
      </c>
      <c r="DG219" s="124"/>
      <c r="DH219" s="124"/>
      <c r="DI219" s="124"/>
      <c r="DJ219" s="124"/>
      <c r="DK219" s="124"/>
      <c r="DL219" s="124"/>
      <c r="DM219" s="124"/>
      <c r="DN219" s="124"/>
      <c r="DO219" s="124" t="n">
        <v>967086.401428223</v>
      </c>
      <c r="DP219" s="124" t="n">
        <v>-235824.813293457</v>
      </c>
      <c r="DQ219" s="124" t="n">
        <v>-0.208538333673383</v>
      </c>
      <c r="DR219" s="124" t="n">
        <v>1202911.21472168</v>
      </c>
      <c r="DS219" s="124" t="n">
        <v>0.208538333673374</v>
      </c>
      <c r="DT219" s="124" t="n">
        <v>67163.277465820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65.688354</v>
      </c>
      <c r="DA220" s="124" t="n">
        <v>1020032.5100708</v>
      </c>
      <c r="DB220" s="124" t="n">
        <v>0.827911064221683</v>
      </c>
      <c r="DC220" s="124" t="n">
        <v>122185533.178284</v>
      </c>
      <c r="DD220" s="124" t="n">
        <v>99.1720889357783</v>
      </c>
      <c r="DE220" s="124" t="n">
        <v>610707.900878906</v>
      </c>
      <c r="DF220" s="124" t="s">
        <v>189</v>
      </c>
      <c r="DG220" s="124"/>
      <c r="DH220" s="124"/>
      <c r="DI220" s="124"/>
      <c r="DJ220" s="124"/>
      <c r="DK220" s="124"/>
      <c r="DL220" s="124"/>
      <c r="DM220" s="124"/>
      <c r="DN220" s="124"/>
      <c r="DO220" s="124" t="n">
        <v>967086.401428223</v>
      </c>
      <c r="DP220" s="124" t="n">
        <v>-1601148.95294189</v>
      </c>
      <c r="DQ220" s="124" t="n">
        <v>-1.31640673022673</v>
      </c>
      <c r="DR220" s="124" t="n">
        <v>2568235.35437012</v>
      </c>
      <c r="DS220" s="124" t="n">
        <v>1.31640673022673</v>
      </c>
      <c r="DT220" s="124" t="n">
        <v>67163.27746582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65.688354</v>
      </c>
      <c r="DA221" s="124" t="n">
        <v>5482392.83636475</v>
      </c>
      <c r="DB221" s="124" t="n">
        <v>4.44979316131897</v>
      </c>
      <c r="DC221" s="124" t="n">
        <v>117723172.85199</v>
      </c>
      <c r="DD221" s="124" t="n">
        <v>95.550206838681</v>
      </c>
      <c r="DE221" s="124" t="n">
        <v>610707.900878906</v>
      </c>
      <c r="DF221" s="124" t="s">
        <v>189</v>
      </c>
      <c r="DG221" s="124"/>
      <c r="DH221" s="124"/>
      <c r="DI221" s="124"/>
      <c r="DJ221" s="124"/>
      <c r="DK221" s="124"/>
      <c r="DL221" s="124"/>
      <c r="DM221" s="124"/>
      <c r="DN221" s="124"/>
      <c r="DO221" s="124" t="n">
        <v>967086.401428223</v>
      </c>
      <c r="DP221" s="124" t="n">
        <v>-157310.619750977</v>
      </c>
      <c r="DQ221" s="124" t="n">
        <v>-0.163895988787226</v>
      </c>
      <c r="DR221" s="124" t="n">
        <v>1124397.0211792</v>
      </c>
      <c r="DS221" s="124" t="n">
        <v>0.163895988787232</v>
      </c>
      <c r="DT221" s="124" t="n">
        <v>67163.27746582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65.688354</v>
      </c>
      <c r="DA222" s="124" t="n">
        <v>16425743.6622314</v>
      </c>
      <c r="DB222" s="124" t="n">
        <v>13.3319818552515</v>
      </c>
      <c r="DC222" s="124" t="n">
        <v>106779822.026123</v>
      </c>
      <c r="DD222" s="124" t="n">
        <v>86.6680181447485</v>
      </c>
      <c r="DE222" s="124" t="n">
        <v>610707.900878906</v>
      </c>
      <c r="DF222" s="124" t="s">
        <v>198</v>
      </c>
      <c r="DG222" s="124"/>
      <c r="DH222" s="124"/>
      <c r="DI222" s="124"/>
      <c r="DJ222" s="124"/>
      <c r="DK222" s="124"/>
      <c r="DL222" s="124" t="n">
        <v>1.35962725018297</v>
      </c>
      <c r="DM222" s="124" t="n">
        <v>2155258.85156163</v>
      </c>
      <c r="DN222" s="124"/>
      <c r="DO222" s="124" t="n">
        <v>967086.401428223</v>
      </c>
      <c r="DP222" s="124" t="n">
        <v>-555736.901916504</v>
      </c>
      <c r="DQ222" s="124" t="n">
        <v>-0.560108968528986</v>
      </c>
      <c r="DR222" s="124" t="n">
        <v>1522823.30334473</v>
      </c>
      <c r="DS222" s="124" t="n">
        <v>0.560108968528994</v>
      </c>
      <c r="DT222" s="124" t="n">
        <v>67163.2774658203</v>
      </c>
      <c r="DU222" s="124"/>
      <c r="DV222" s="124"/>
      <c r="DW222" s="124"/>
      <c r="DX222" s="124"/>
      <c r="DY222" s="124"/>
      <c r="DZ222" s="124"/>
      <c r="EA222" s="124" t="n">
        <v>0.109112449020879</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65.688354</v>
      </c>
      <c r="DA223" s="124" t="n">
        <v>6429305.75067139</v>
      </c>
      <c r="DB223" s="124" t="n">
        <v>5.21835658539498</v>
      </c>
      <c r="DC223" s="124" t="n">
        <v>116776259.937683</v>
      </c>
      <c r="DD223" s="124" t="n">
        <v>94.781643414605</v>
      </c>
      <c r="DE223" s="124" t="n">
        <v>610707.900878906</v>
      </c>
      <c r="DF223" s="124" t="s">
        <v>198</v>
      </c>
      <c r="DG223" s="124"/>
      <c r="DH223" s="124"/>
      <c r="DI223" s="124"/>
      <c r="DJ223" s="124"/>
      <c r="DK223" s="124"/>
      <c r="DL223" s="124"/>
      <c r="DM223" s="124"/>
      <c r="DN223" s="124"/>
      <c r="DO223" s="124" t="n">
        <v>967086.401428223</v>
      </c>
      <c r="DP223" s="124" t="n">
        <v>54764.2455444336</v>
      </c>
      <c r="DQ223" s="124" t="n">
        <v>0.00351626480803535</v>
      </c>
      <c r="DR223" s="124" t="n">
        <v>912322.155883789</v>
      </c>
      <c r="DS223" s="124" t="n">
        <v>-0.00351626480804157</v>
      </c>
      <c r="DT223" s="124" t="n">
        <v>67163.27746582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65.688354</v>
      </c>
      <c r="DA224" s="124" t="n">
        <v>4615610.17236328</v>
      </c>
      <c r="DB224" s="124" t="n">
        <v>3.74626758667572</v>
      </c>
      <c r="DC224" s="124" t="n">
        <v>118589955.515991</v>
      </c>
      <c r="DD224" s="124" t="n">
        <v>96.2537324133243</v>
      </c>
      <c r="DE224" s="124" t="n">
        <v>610707.900878906</v>
      </c>
      <c r="DF224" s="124" t="s">
        <v>198</v>
      </c>
      <c r="DG224" s="124"/>
      <c r="DH224" s="124"/>
      <c r="DI224" s="124"/>
      <c r="DJ224" s="124"/>
      <c r="DK224" s="124"/>
      <c r="DL224" s="124"/>
      <c r="DM224" s="124"/>
      <c r="DN224" s="124"/>
      <c r="DO224" s="124" t="n">
        <v>967086.401428223</v>
      </c>
      <c r="DP224" s="124" t="n">
        <v>1357764.95959473</v>
      </c>
      <c r="DQ224" s="124" t="n">
        <v>1.08111236569041</v>
      </c>
      <c r="DR224" s="124" t="n">
        <v>-390678.558166504</v>
      </c>
      <c r="DS224" s="124" t="n">
        <v>-1.08111236569042</v>
      </c>
      <c r="DT224" s="124" t="n">
        <v>67163.27746582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65.688354</v>
      </c>
      <c r="DA225" s="124" t="n">
        <v>1520922.27832031</v>
      </c>
      <c r="DB225" s="124" t="n">
        <v>1.23445906832444</v>
      </c>
      <c r="DC225" s="124" t="n">
        <v>121684643.410034</v>
      </c>
      <c r="DD225" s="124" t="n">
        <v>98.7655409316756</v>
      </c>
      <c r="DE225" s="124" t="n">
        <v>610707.900878906</v>
      </c>
      <c r="DF225" s="124" t="s">
        <v>198</v>
      </c>
      <c r="DG225" s="124"/>
      <c r="DH225" s="124"/>
      <c r="DI225" s="124"/>
      <c r="DJ225" s="124"/>
      <c r="DK225" s="124"/>
      <c r="DL225" s="124"/>
      <c r="DM225" s="124"/>
      <c r="DN225" s="124"/>
      <c r="DO225" s="124" t="n">
        <v>967086.401428223</v>
      </c>
      <c r="DP225" s="124" t="n">
        <v>-650256.36505127</v>
      </c>
      <c r="DQ225" s="124" t="n">
        <v>-0.541723567484741</v>
      </c>
      <c r="DR225" s="124" t="n">
        <v>1617342.76647949</v>
      </c>
      <c r="DS225" s="124" t="n">
        <v>0.541723567484738</v>
      </c>
      <c r="DT225" s="124" t="n">
        <v>67163.27746582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65.688354</v>
      </c>
      <c r="DA226" s="124" t="n">
        <v>71752439.9894409</v>
      </c>
      <c r="DB226" s="124" t="n">
        <v>58.237985912858</v>
      </c>
      <c r="DC226" s="124" t="n">
        <v>51453125.6989136</v>
      </c>
      <c r="DD226" s="124" t="n">
        <v>41.762014087142</v>
      </c>
      <c r="DE226" s="124" t="n">
        <v>610707.900878906</v>
      </c>
      <c r="DF226" s="124" t="s">
        <v>203</v>
      </c>
      <c r="DG226" s="124"/>
      <c r="DH226" s="124"/>
      <c r="DI226" s="124"/>
      <c r="DJ226" s="124"/>
      <c r="DK226" s="124"/>
      <c r="DL226" s="124" t="n">
        <v>2.26619702529341</v>
      </c>
      <c r="DM226" s="124" t="n">
        <v>27373962.6203035</v>
      </c>
      <c r="DN226" s="124"/>
      <c r="DO226" s="124" t="n">
        <v>967086.401428223</v>
      </c>
      <c r="DP226" s="124" t="n">
        <v>-10841.212097168</v>
      </c>
      <c r="DQ226" s="124" t="n">
        <v>-0.469617143206314</v>
      </c>
      <c r="DR226" s="124" t="n">
        <v>977927.613525391</v>
      </c>
      <c r="DS226" s="124" t="n">
        <v>0.469617143206314</v>
      </c>
      <c r="DT226" s="124" t="n">
        <v>67163.2774658203</v>
      </c>
      <c r="DU226" s="124"/>
      <c r="DV226" s="124"/>
      <c r="DW226" s="124"/>
      <c r="DX226" s="124"/>
      <c r="DY226" s="124"/>
      <c r="DZ226" s="124"/>
      <c r="EA226" s="124" t="n">
        <v>0.0053337602969412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65.688354</v>
      </c>
      <c r="DA227" s="124" t="n">
        <v>42461487.9043579</v>
      </c>
      <c r="DB227" s="124" t="n">
        <v>34.4639364846254</v>
      </c>
      <c r="DC227" s="124" t="n">
        <v>80744077.7839966</v>
      </c>
      <c r="DD227" s="124" t="n">
        <v>65.5360635153746</v>
      </c>
      <c r="DE227" s="124" t="n">
        <v>610707.900878906</v>
      </c>
      <c r="DF227" s="124" t="s">
        <v>203</v>
      </c>
      <c r="DG227" s="124"/>
      <c r="DH227" s="124"/>
      <c r="DI227" s="124"/>
      <c r="DJ227" s="124"/>
      <c r="DK227" s="124"/>
      <c r="DL227" s="124"/>
      <c r="DM227" s="124"/>
      <c r="DN227" s="124"/>
      <c r="DO227" s="124" t="n">
        <v>967086.401428223</v>
      </c>
      <c r="DP227" s="124" t="n">
        <v>3243996.20898438</v>
      </c>
      <c r="DQ227" s="124" t="n">
        <v>2.38116522949579</v>
      </c>
      <c r="DR227" s="124" t="n">
        <v>-2276909.80755615</v>
      </c>
      <c r="DS227" s="124" t="n">
        <v>-2.38116522949578</v>
      </c>
      <c r="DT227" s="124" t="n">
        <v>67163.27746582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65.688354</v>
      </c>
      <c r="DA228" s="124" t="n">
        <v>721943.091979981</v>
      </c>
      <c r="DB228" s="124" t="n">
        <v>0.585966297826283</v>
      </c>
      <c r="DC228" s="124" t="n">
        <v>122483622.596375</v>
      </c>
      <c r="DD228" s="124" t="n">
        <v>99.4140337021737</v>
      </c>
      <c r="DE228" s="124" t="n">
        <v>610707.900878906</v>
      </c>
      <c r="DF228" s="124" t="s">
        <v>203</v>
      </c>
      <c r="DG228" s="124"/>
      <c r="DH228" s="124"/>
      <c r="DI228" s="124"/>
      <c r="DJ228" s="124"/>
      <c r="DK228" s="124"/>
      <c r="DL228" s="124"/>
      <c r="DM228" s="124"/>
      <c r="DN228" s="124"/>
      <c r="DO228" s="124" t="n">
        <v>967086.401428223</v>
      </c>
      <c r="DP228" s="124" t="n">
        <v>256953.155395508</v>
      </c>
      <c r="DQ228" s="124" t="n">
        <v>0.205570583402336</v>
      </c>
      <c r="DR228" s="124" t="n">
        <v>710133.246032715</v>
      </c>
      <c r="DS228" s="124" t="n">
        <v>-0.205570583402334</v>
      </c>
      <c r="DT228" s="124" t="n">
        <v>67163.27746582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65.688354</v>
      </c>
      <c r="DA229" s="124" t="n">
        <v>2017264.52996826</v>
      </c>
      <c r="DB229" s="124" t="n">
        <v>1.63731607309923</v>
      </c>
      <c r="DC229" s="124" t="n">
        <v>121188301.158386</v>
      </c>
      <c r="DD229" s="124" t="n">
        <v>98.3626839269008</v>
      </c>
      <c r="DE229" s="124" t="n">
        <v>610707.900878906</v>
      </c>
      <c r="DF229" s="124" t="s">
        <v>203</v>
      </c>
      <c r="DG229" s="124"/>
      <c r="DH229" s="124"/>
      <c r="DI229" s="124"/>
      <c r="DJ229" s="124"/>
      <c r="DK229" s="124"/>
      <c r="DL229" s="124"/>
      <c r="DM229" s="124"/>
      <c r="DN229" s="124"/>
      <c r="DO229" s="124" t="n">
        <v>967086.401428223</v>
      </c>
      <c r="DP229" s="124" t="n">
        <v>-23096.0775756836</v>
      </c>
      <c r="DQ229" s="124" t="n">
        <v>-0.0318478591145139</v>
      </c>
      <c r="DR229" s="124" t="n">
        <v>990182.479003906</v>
      </c>
      <c r="DS229" s="124" t="n">
        <v>0.0318478591145208</v>
      </c>
      <c r="DT229" s="124" t="n">
        <v>67163.27746582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65.688354</v>
      </c>
      <c r="DA230" s="124" t="n">
        <v>5471687.32818604</v>
      </c>
      <c r="DB230" s="124" t="n">
        <v>4.44110401800073</v>
      </c>
      <c r="DC230" s="124" t="n">
        <v>117733878.360168</v>
      </c>
      <c r="DD230" s="124" t="n">
        <v>95.5588959819993</v>
      </c>
      <c r="DE230" s="124" t="n">
        <v>610707.900878906</v>
      </c>
      <c r="DF230" s="124" t="s">
        <v>203</v>
      </c>
      <c r="DG230" s="124"/>
      <c r="DH230" s="124"/>
      <c r="DI230" s="124"/>
      <c r="DJ230" s="124"/>
      <c r="DK230" s="124"/>
      <c r="DL230" s="124"/>
      <c r="DM230" s="124"/>
      <c r="DN230" s="124"/>
      <c r="DO230" s="124" t="n">
        <v>967086.401428223</v>
      </c>
      <c r="DP230" s="124" t="n">
        <v>39755.2641601563</v>
      </c>
      <c r="DQ230" s="124" t="n">
        <v>-0.00261296515617993</v>
      </c>
      <c r="DR230" s="124" t="n">
        <v>927331.137268066</v>
      </c>
      <c r="DS230" s="124" t="n">
        <v>0.0026129651561746</v>
      </c>
      <c r="DT230" s="124" t="n">
        <v>67163.27746582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65.688354</v>
      </c>
      <c r="DA231" s="124" t="n">
        <v>731942.251831055</v>
      </c>
      <c r="DB231" s="124" t="n">
        <v>0.594082132362823</v>
      </c>
      <c r="DC231" s="124" t="n">
        <v>122473623.436523</v>
      </c>
      <c r="DD231" s="124" t="n">
        <v>99.4059178676372</v>
      </c>
      <c r="DE231" s="124" t="n">
        <v>610707.900878906</v>
      </c>
      <c r="DF231" s="124" t="s">
        <v>203</v>
      </c>
      <c r="DG231" s="124"/>
      <c r="DH231" s="124"/>
      <c r="DI231" s="124"/>
      <c r="DJ231" s="124"/>
      <c r="DK231" s="124"/>
      <c r="DL231" s="124"/>
      <c r="DM231" s="124"/>
      <c r="DN231" s="124"/>
      <c r="DO231" s="124" t="n">
        <v>967086.401428223</v>
      </c>
      <c r="DP231" s="124" t="n">
        <v>-25788.0891113281</v>
      </c>
      <c r="DQ231" s="124" t="n">
        <v>-0.0257966041549869</v>
      </c>
      <c r="DR231" s="124" t="n">
        <v>992874.490539551</v>
      </c>
      <c r="DS231" s="124" t="n">
        <v>0.0257966041549764</v>
      </c>
      <c r="DT231" s="124" t="n">
        <v>67163.27746582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65.688354</v>
      </c>
      <c r="DA232" s="124" t="n">
        <v>3015126.29589844</v>
      </c>
      <c r="DB232" s="124" t="n">
        <v>2.44723221637984</v>
      </c>
      <c r="DC232" s="124" t="n">
        <v>120190439.392456</v>
      </c>
      <c r="DD232" s="124" t="n">
        <v>97.5527677836202</v>
      </c>
      <c r="DE232" s="124" t="n">
        <v>610707.900878906</v>
      </c>
      <c r="DF232" s="124" t="s">
        <v>203</v>
      </c>
      <c r="DG232" s="124"/>
      <c r="DH232" s="124"/>
      <c r="DI232" s="124"/>
      <c r="DJ232" s="124"/>
      <c r="DK232" s="124"/>
      <c r="DL232" s="124"/>
      <c r="DM232" s="124"/>
      <c r="DN232" s="124"/>
      <c r="DO232" s="124" t="n">
        <v>967086.401428223</v>
      </c>
      <c r="DP232" s="124" t="n">
        <v>-235002.58996582</v>
      </c>
      <c r="DQ232" s="124" t="n">
        <v>-0.211610485872156</v>
      </c>
      <c r="DR232" s="124" t="n">
        <v>1202088.99139404</v>
      </c>
      <c r="DS232" s="124" t="n">
        <v>0.211610485872157</v>
      </c>
      <c r="DT232" s="124" t="n">
        <v>67163.27746582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65.688354</v>
      </c>
      <c r="DA233" s="124" t="n">
        <v>3649600.28094482</v>
      </c>
      <c r="DB233" s="124" t="n">
        <v>2.9622040697223</v>
      </c>
      <c r="DC233" s="124" t="n">
        <v>119555965.40741</v>
      </c>
      <c r="DD233" s="124" t="n">
        <v>97.0377959302777</v>
      </c>
      <c r="DE233" s="124" t="n">
        <v>610707.900878906</v>
      </c>
      <c r="DF233" s="124" t="s">
        <v>203</v>
      </c>
      <c r="DG233" s="124"/>
      <c r="DH233" s="124"/>
      <c r="DI233" s="124"/>
      <c r="DJ233" s="124"/>
      <c r="DK233" s="124"/>
      <c r="DL233" s="124"/>
      <c r="DM233" s="124"/>
      <c r="DN233" s="124"/>
      <c r="DO233" s="124" t="n">
        <v>967086.401428223</v>
      </c>
      <c r="DP233" s="124" t="n">
        <v>2127329.49060059</v>
      </c>
      <c r="DQ233" s="124" t="n">
        <v>1.71687543079915</v>
      </c>
      <c r="DR233" s="124" t="n">
        <v>-1160243.08917236</v>
      </c>
      <c r="DS233" s="124" t="n">
        <v>-1.71687543079915</v>
      </c>
      <c r="DT233" s="124" t="n">
        <v>67163.27746582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65.688354</v>
      </c>
      <c r="DA234" s="124" t="n">
        <v>2818792.69830322</v>
      </c>
      <c r="DB234" s="124" t="n">
        <v>2.28787772902508</v>
      </c>
      <c r="DC234" s="124" t="n">
        <v>120386772.990051</v>
      </c>
      <c r="DD234" s="124" t="n">
        <v>97.7121222709749</v>
      </c>
      <c r="DE234" s="124" t="n">
        <v>610707.900878906</v>
      </c>
      <c r="DF234" s="124" t="s">
        <v>203</v>
      </c>
      <c r="DG234" s="124"/>
      <c r="DH234" s="124"/>
      <c r="DI234" s="124"/>
      <c r="DJ234" s="124"/>
      <c r="DK234" s="124"/>
      <c r="DL234" s="124"/>
      <c r="DM234" s="124"/>
      <c r="DN234" s="124"/>
      <c r="DO234" s="124" t="n">
        <v>967086.401428223</v>
      </c>
      <c r="DP234" s="124" t="n">
        <v>49460.443359375</v>
      </c>
      <c r="DQ234" s="124" t="n">
        <v>0.0223617711216018</v>
      </c>
      <c r="DR234" s="124" t="n">
        <v>917625.958068848</v>
      </c>
      <c r="DS234" s="124" t="n">
        <v>-0.0223617711215951</v>
      </c>
      <c r="DT234" s="124" t="n">
        <v>67163.27746582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65.688354</v>
      </c>
      <c r="DA235" s="124" t="n">
        <v>853311.297607422</v>
      </c>
      <c r="DB235" s="124" t="n">
        <v>0.692591517956139</v>
      </c>
      <c r="DC235" s="124" t="n">
        <v>122352254.390747</v>
      </c>
      <c r="DD235" s="124" t="n">
        <v>99.3074084820439</v>
      </c>
      <c r="DE235" s="124" t="n">
        <v>610707.900878906</v>
      </c>
      <c r="DF235" s="124" t="s">
        <v>203</v>
      </c>
      <c r="DG235" s="124"/>
      <c r="DH235" s="124"/>
      <c r="DI235" s="124"/>
      <c r="DJ235" s="124"/>
      <c r="DK235" s="124"/>
      <c r="DL235" s="124"/>
      <c r="DM235" s="124"/>
      <c r="DN235" s="124"/>
      <c r="DO235" s="124" t="n">
        <v>967086.401428223</v>
      </c>
      <c r="DP235" s="124" t="n">
        <v>-272177.944396973</v>
      </c>
      <c r="DQ235" s="124" t="n">
        <v>-0.228140847637654</v>
      </c>
      <c r="DR235" s="124" t="n">
        <v>1239264.3458252</v>
      </c>
      <c r="DS235" s="124" t="n">
        <v>0.228140847637647</v>
      </c>
      <c r="DT235" s="124" t="n">
        <v>67163.27746582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65.688354</v>
      </c>
      <c r="DA236" s="124" t="n">
        <v>1094076.2711792</v>
      </c>
      <c r="DB236" s="124" t="n">
        <v>0.888008804688774</v>
      </c>
      <c r="DC236" s="124" t="n">
        <v>122111489.417175</v>
      </c>
      <c r="DD236" s="124" t="n">
        <v>99.1119911953112</v>
      </c>
      <c r="DE236" s="124" t="n">
        <v>610707.900878906</v>
      </c>
      <c r="DF236" s="124" t="s">
        <v>203</v>
      </c>
      <c r="DG236" s="124"/>
      <c r="DH236" s="124"/>
      <c r="DI236" s="124"/>
      <c r="DJ236" s="124"/>
      <c r="DK236" s="124"/>
      <c r="DL236" s="124"/>
      <c r="DM236" s="124"/>
      <c r="DN236" s="124"/>
      <c r="DO236" s="124" t="n">
        <v>967086.401428223</v>
      </c>
      <c r="DP236" s="124" t="n">
        <v>-914825.966247559</v>
      </c>
      <c r="DQ236" s="124" t="n">
        <v>-0.75541988417059</v>
      </c>
      <c r="DR236" s="124" t="n">
        <v>1881912.36767578</v>
      </c>
      <c r="DS236" s="124" t="n">
        <v>0.755419884170578</v>
      </c>
      <c r="DT236" s="124" t="n">
        <v>67163.27746582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65.688354</v>
      </c>
      <c r="DA237" s="124" t="n">
        <v>7996037.55706787</v>
      </c>
      <c r="DB237" s="124" t="n">
        <v>6.48999703251528</v>
      </c>
      <c r="DC237" s="124" t="n">
        <v>115209528.131287</v>
      </c>
      <c r="DD237" s="124" t="n">
        <v>93.5100029674847</v>
      </c>
      <c r="DE237" s="124" t="n">
        <v>610707.900878906</v>
      </c>
      <c r="DF237" s="124" t="s">
        <v>203</v>
      </c>
      <c r="DG237" s="124"/>
      <c r="DH237" s="124"/>
      <c r="DI237" s="124"/>
      <c r="DJ237" s="124"/>
      <c r="DK237" s="124"/>
      <c r="DL237" s="124"/>
      <c r="DM237" s="124"/>
      <c r="DN237" s="124"/>
      <c r="DO237" s="124" t="n">
        <v>967086.401428223</v>
      </c>
      <c r="DP237" s="124" t="n">
        <v>-41029.965637207</v>
      </c>
      <c r="DQ237" s="124" t="n">
        <v>-0.0849109421167826</v>
      </c>
      <c r="DR237" s="124" t="n">
        <v>1008116.36706543</v>
      </c>
      <c r="DS237" s="124" t="n">
        <v>0.0849109421167924</v>
      </c>
      <c r="DT237" s="124" t="n">
        <v>67163.27746582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65.688354</v>
      </c>
      <c r="DA238" s="124" t="n">
        <v>2876493.65942383</v>
      </c>
      <c r="DB238" s="124" t="n">
        <v>2.33471080900667</v>
      </c>
      <c r="DC238" s="124" t="n">
        <v>120329072.028931</v>
      </c>
      <c r="DD238" s="124" t="n">
        <v>97.6652891909933</v>
      </c>
      <c r="DE238" s="124" t="n">
        <v>610707.900878906</v>
      </c>
      <c r="DF238" s="124" t="s">
        <v>203</v>
      </c>
      <c r="DG238" s="124"/>
      <c r="DH238" s="124"/>
      <c r="DI238" s="124"/>
      <c r="DJ238" s="124"/>
      <c r="DK238" s="124"/>
      <c r="DL238" s="124"/>
      <c r="DM238" s="124"/>
      <c r="DN238" s="124"/>
      <c r="DO238" s="124" t="n">
        <v>967086.401428223</v>
      </c>
      <c r="DP238" s="124" t="n">
        <v>150993.411804199</v>
      </c>
      <c r="DQ238" s="124" t="n">
        <v>0.105052633022534</v>
      </c>
      <c r="DR238" s="124" t="n">
        <v>816092.989624023</v>
      </c>
      <c r="DS238" s="124" t="n">
        <v>-0.105052633022524</v>
      </c>
      <c r="DT238" s="124" t="n">
        <v>67163.27746582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65.688354</v>
      </c>
      <c r="DA239" s="124" t="n">
        <v>1656680.73199463</v>
      </c>
      <c r="DB239" s="124" t="n">
        <v>1.34464764050121</v>
      </c>
      <c r="DC239" s="124" t="n">
        <v>121548884.95636</v>
      </c>
      <c r="DD239" s="124" t="n">
        <v>98.6553523594988</v>
      </c>
      <c r="DE239" s="124" t="n">
        <v>610707.900878906</v>
      </c>
      <c r="DF239" s="124" t="s">
        <v>203</v>
      </c>
      <c r="DG239" s="124"/>
      <c r="DH239" s="124"/>
      <c r="DI239" s="124"/>
      <c r="DJ239" s="124"/>
      <c r="DK239" s="124"/>
      <c r="DL239" s="124"/>
      <c r="DM239" s="124"/>
      <c r="DN239" s="124"/>
      <c r="DO239" s="124" t="n">
        <v>967086.401428223</v>
      </c>
      <c r="DP239" s="124" t="n">
        <v>203477.575927734</v>
      </c>
      <c r="DQ239" s="124" t="n">
        <v>0.155821368656125</v>
      </c>
      <c r="DR239" s="124" t="n">
        <v>763608.825500488</v>
      </c>
      <c r="DS239" s="124" t="n">
        <v>-0.15582136865612</v>
      </c>
      <c r="DT239" s="124" t="n">
        <v>67163.27746582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65.688354</v>
      </c>
      <c r="DA240" s="124" t="n">
        <v>2436582.05657959</v>
      </c>
      <c r="DB240" s="124" t="n">
        <v>1.97765583313246</v>
      </c>
      <c r="DC240" s="124" t="n">
        <v>120768983.631775</v>
      </c>
      <c r="DD240" s="124" t="n">
        <v>98.0223441668675</v>
      </c>
      <c r="DE240" s="124" t="n">
        <v>610707.900878906</v>
      </c>
      <c r="DF240" s="124" t="s">
        <v>203</v>
      </c>
      <c r="DG240" s="124"/>
      <c r="DH240" s="124"/>
      <c r="DI240" s="124"/>
      <c r="DJ240" s="124"/>
      <c r="DK240" s="124"/>
      <c r="DL240" s="124"/>
      <c r="DM240" s="124"/>
      <c r="DN240" s="124"/>
      <c r="DO240" s="124" t="n">
        <v>967086.401428223</v>
      </c>
      <c r="DP240" s="124" t="n">
        <v>824898.530090332</v>
      </c>
      <c r="DQ240" s="124" t="n">
        <v>0.659181048522121</v>
      </c>
      <c r="DR240" s="124" t="n">
        <v>142187.871337891</v>
      </c>
      <c r="DS240" s="124" t="n">
        <v>-0.659181048522115</v>
      </c>
      <c r="DT240" s="124" t="n">
        <v>67163.27746582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65.688354</v>
      </c>
      <c r="DA241" s="124" t="n">
        <v>3676098.09802246</v>
      </c>
      <c r="DB241" s="124" t="n">
        <v>2.98371106652849</v>
      </c>
      <c r="DC241" s="124" t="n">
        <v>119529467.590332</v>
      </c>
      <c r="DD241" s="124" t="n">
        <v>97.0162889334715</v>
      </c>
      <c r="DE241" s="124" t="n">
        <v>610707.900878906</v>
      </c>
      <c r="DF241" s="124" t="s">
        <v>203</v>
      </c>
      <c r="DG241" s="124"/>
      <c r="DH241" s="124"/>
      <c r="DI241" s="124"/>
      <c r="DJ241" s="124"/>
      <c r="DK241" s="124"/>
      <c r="DL241" s="124"/>
      <c r="DM241" s="124"/>
      <c r="DN241" s="124"/>
      <c r="DO241" s="124" t="n">
        <v>967086.401428223</v>
      </c>
      <c r="DP241" s="124" t="n">
        <v>-777165.457702637</v>
      </c>
      <c r="DQ241" s="124" t="n">
        <v>-0.659383629759494</v>
      </c>
      <c r="DR241" s="124" t="n">
        <v>1744251.85913086</v>
      </c>
      <c r="DS241" s="124" t="n">
        <v>0.659383629759503</v>
      </c>
      <c r="DT241" s="124" t="n">
        <v>67163.27746582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65.688354</v>
      </c>
      <c r="DA242" s="124" t="n">
        <v>1139463.86212158</v>
      </c>
      <c r="DB242" s="124" t="n">
        <v>0.92484771751613</v>
      </c>
      <c r="DC242" s="124" t="n">
        <v>122066101.826233</v>
      </c>
      <c r="DD242" s="124" t="n">
        <v>99.0751522824839</v>
      </c>
      <c r="DE242" s="124" t="n">
        <v>610707.900878906</v>
      </c>
      <c r="DF242" s="124" t="s">
        <v>203</v>
      </c>
      <c r="DG242" s="124"/>
      <c r="DH242" s="124"/>
      <c r="DI242" s="124"/>
      <c r="DJ242" s="124"/>
      <c r="DK242" s="124"/>
      <c r="DL242" s="124"/>
      <c r="DM242" s="124"/>
      <c r="DN242" s="124"/>
      <c r="DO242" s="124" t="n">
        <v>967086.401428223</v>
      </c>
      <c r="DP242" s="124" t="n">
        <v>-260974.86895752</v>
      </c>
      <c r="DQ242" s="124" t="n">
        <v>-0.220813402655285</v>
      </c>
      <c r="DR242" s="124" t="n">
        <v>1228061.27038574</v>
      </c>
      <c r="DS242" s="124" t="n">
        <v>0.220813402655281</v>
      </c>
      <c r="DT242" s="124" t="n">
        <v>67163.27746582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65.688354</v>
      </c>
      <c r="DA243" s="124" t="n">
        <v>1977132.65856934</v>
      </c>
      <c r="DB243" s="124" t="n">
        <v>1.60474297368225</v>
      </c>
      <c r="DC243" s="124" t="n">
        <v>121228433.029785</v>
      </c>
      <c r="DD243" s="124" t="n">
        <v>98.3952570263178</v>
      </c>
      <c r="DE243" s="124" t="n">
        <v>610707.900878906</v>
      </c>
      <c r="DF243" s="124" t="s">
        <v>203</v>
      </c>
      <c r="DG243" s="124"/>
      <c r="DH243" s="124"/>
      <c r="DI243" s="124"/>
      <c r="DJ243" s="124"/>
      <c r="DK243" s="124"/>
      <c r="DL243" s="124"/>
      <c r="DM243" s="124"/>
      <c r="DN243" s="124"/>
      <c r="DO243" s="124" t="n">
        <v>967086.401428223</v>
      </c>
      <c r="DP243" s="124" t="n">
        <v>132533.492980957</v>
      </c>
      <c r="DQ243" s="124" t="n">
        <v>0.0957261924290935</v>
      </c>
      <c r="DR243" s="124" t="n">
        <v>834552.908447266</v>
      </c>
      <c r="DS243" s="124" t="n">
        <v>-0.0957261924290975</v>
      </c>
      <c r="DT243" s="124" t="n">
        <v>67163.27746582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65.688354</v>
      </c>
      <c r="DA244" s="124" t="n">
        <v>529027.824462891</v>
      </c>
      <c r="DB244" s="124" t="n">
        <v>0.429386303700803</v>
      </c>
      <c r="DC244" s="124" t="n">
        <v>122676537.863892</v>
      </c>
      <c r="DD244" s="124" t="n">
        <v>99.5706136962992</v>
      </c>
      <c r="DE244" s="124" t="n">
        <v>610707.900878906</v>
      </c>
      <c r="DF244" s="124" t="s">
        <v>203</v>
      </c>
      <c r="DG244" s="124"/>
      <c r="DH244" s="124"/>
      <c r="DI244" s="124"/>
      <c r="DJ244" s="124"/>
      <c r="DK244" s="124"/>
      <c r="DL244" s="124"/>
      <c r="DM244" s="124"/>
      <c r="DN244" s="124"/>
      <c r="DO244" s="124" t="n">
        <v>967086.401428223</v>
      </c>
      <c r="DP244" s="124" t="n">
        <v>26371.7355957031</v>
      </c>
      <c r="DQ244" s="124" t="n">
        <v>0.0181769269158388</v>
      </c>
      <c r="DR244" s="124" t="n">
        <v>940714.66583252</v>
      </c>
      <c r="DS244" s="124" t="n">
        <v>-0.0181769269158423</v>
      </c>
      <c r="DT244" s="124" t="n">
        <v>67163.27746582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65.688354</v>
      </c>
      <c r="DA245" s="124" t="n">
        <v>1550704.27929688</v>
      </c>
      <c r="DB245" s="124" t="n">
        <v>1.25863167839296</v>
      </c>
      <c r="DC245" s="124" t="n">
        <v>121654861.409058</v>
      </c>
      <c r="DD245" s="124" t="n">
        <v>98.741368321607</v>
      </c>
      <c r="DE245" s="124" t="n">
        <v>610707.900878906</v>
      </c>
      <c r="DF245" s="124" t="s">
        <v>203</v>
      </c>
      <c r="DG245" s="124"/>
      <c r="DH245" s="124"/>
      <c r="DI245" s="124"/>
      <c r="DJ245" s="124"/>
      <c r="DK245" s="124"/>
      <c r="DL245" s="124"/>
      <c r="DM245" s="124"/>
      <c r="DN245" s="124"/>
      <c r="DO245" s="124" t="n">
        <v>967086.401428223</v>
      </c>
      <c r="DP245" s="124" t="n">
        <v>99815.6060180664</v>
      </c>
      <c r="DQ245" s="124" t="n">
        <v>0.0716988224358859</v>
      </c>
      <c r="DR245" s="124" t="n">
        <v>867270.795410156</v>
      </c>
      <c r="DS245" s="124" t="n">
        <v>-0.0716988224358914</v>
      </c>
      <c r="DT245" s="124" t="n">
        <v>67163.27746582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65.688354</v>
      </c>
      <c r="DA246" s="124" t="n">
        <v>1923410.93414307</v>
      </c>
      <c r="DB246" s="124" t="n">
        <v>1.56113964770738</v>
      </c>
      <c r="DC246" s="124" t="n">
        <v>121282154.754211</v>
      </c>
      <c r="DD246" s="124" t="n">
        <v>98.4388603522926</v>
      </c>
      <c r="DE246" s="124" t="n">
        <v>610707.900878906</v>
      </c>
      <c r="DF246" s="124" t="s">
        <v>203</v>
      </c>
      <c r="DG246" s="124"/>
      <c r="DH246" s="124"/>
      <c r="DI246" s="124"/>
      <c r="DJ246" s="124"/>
      <c r="DK246" s="124"/>
      <c r="DL246" s="124"/>
      <c r="DM246" s="124"/>
      <c r="DN246" s="124"/>
      <c r="DO246" s="124" t="n">
        <v>967086.401428223</v>
      </c>
      <c r="DP246" s="124" t="n">
        <v>156696.706604004</v>
      </c>
      <c r="DQ246" s="124" t="n">
        <v>0.115838431719484</v>
      </c>
      <c r="DR246" s="124" t="n">
        <v>810389.694824219</v>
      </c>
      <c r="DS246" s="124" t="n">
        <v>-0.115838431719482</v>
      </c>
      <c r="DT246" s="124" t="n">
        <v>67163.27746582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65.688354</v>
      </c>
      <c r="DA247" s="124" t="n">
        <v>1374209.11541748</v>
      </c>
      <c r="DB247" s="124" t="n">
        <v>1.11537908838754</v>
      </c>
      <c r="DC247" s="124" t="n">
        <v>121831356.572937</v>
      </c>
      <c r="DD247" s="124" t="n">
        <v>98.8846209116125</v>
      </c>
      <c r="DE247" s="124" t="n">
        <v>610707.900878906</v>
      </c>
      <c r="DF247" s="124" t="s">
        <v>203</v>
      </c>
      <c r="DG247" s="124"/>
      <c r="DH247" s="124"/>
      <c r="DI247" s="124"/>
      <c r="DJ247" s="124"/>
      <c r="DK247" s="124"/>
      <c r="DL247" s="124"/>
      <c r="DM247" s="124"/>
      <c r="DN247" s="124"/>
      <c r="DO247" s="124" t="n">
        <v>967086.401428223</v>
      </c>
      <c r="DP247" s="124" t="n">
        <v>-48485.3752441406</v>
      </c>
      <c r="DQ247" s="124" t="n">
        <v>-0.0484888678901045</v>
      </c>
      <c r="DR247" s="124" t="n">
        <v>1015571.77667236</v>
      </c>
      <c r="DS247" s="124" t="n">
        <v>0.0484888678901001</v>
      </c>
      <c r="DT247" s="124" t="n">
        <v>67163.27746582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65.688354</v>
      </c>
      <c r="DA248" s="124" t="n">
        <v>2428162.66894531</v>
      </c>
      <c r="DB248" s="124" t="n">
        <v>1.97082222331359</v>
      </c>
      <c r="DC248" s="124" t="n">
        <v>120777403.019409</v>
      </c>
      <c r="DD248" s="124" t="n">
        <v>98.0291777766864</v>
      </c>
      <c r="DE248" s="124" t="n">
        <v>610707.900878906</v>
      </c>
      <c r="DF248" s="124" t="s">
        <v>203</v>
      </c>
      <c r="DG248" s="124"/>
      <c r="DH248" s="124"/>
      <c r="DI248" s="124"/>
      <c r="DJ248" s="124"/>
      <c r="DK248" s="124"/>
      <c r="DL248" s="124"/>
      <c r="DM248" s="124"/>
      <c r="DN248" s="124"/>
      <c r="DO248" s="124" t="n">
        <v>967086.401428223</v>
      </c>
      <c r="DP248" s="124" t="n">
        <v>78914.9522705078</v>
      </c>
      <c r="DQ248" s="124" t="n">
        <v>0.0489660857216818</v>
      </c>
      <c r="DR248" s="124" t="n">
        <v>888171.449157715</v>
      </c>
      <c r="DS248" s="124" t="n">
        <v>-0.0489660857216876</v>
      </c>
      <c r="DT248" s="124" t="n">
        <v>67163.27746582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65.688354</v>
      </c>
      <c r="DA249" s="124" t="n">
        <v>797681.973937988</v>
      </c>
      <c r="DB249" s="124" t="n">
        <v>0.647439885918552</v>
      </c>
      <c r="DC249" s="124" t="n">
        <v>122407883.714417</v>
      </c>
      <c r="DD249" s="124" t="n">
        <v>99.3525601140814</v>
      </c>
      <c r="DE249" s="124" t="n">
        <v>610707.900878906</v>
      </c>
      <c r="DF249" s="124" t="s">
        <v>203</v>
      </c>
      <c r="DG249" s="124"/>
      <c r="DH249" s="124"/>
      <c r="DI249" s="124"/>
      <c r="DJ249" s="124"/>
      <c r="DK249" s="124"/>
      <c r="DL249" s="124"/>
      <c r="DM249" s="124"/>
      <c r="DN249" s="124"/>
      <c r="DO249" s="124" t="n">
        <v>967086.401428223</v>
      </c>
      <c r="DP249" s="124" t="n">
        <v>-23058.9711914063</v>
      </c>
      <c r="DQ249" s="124" t="n">
        <v>-0.0239861248737596</v>
      </c>
      <c r="DR249" s="124" t="n">
        <v>990145.372619629</v>
      </c>
      <c r="DS249" s="124" t="n">
        <v>0.0239861248737583</v>
      </c>
      <c r="DT249" s="124" t="n">
        <v>67163.27746582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65.688354</v>
      </c>
      <c r="DA250" s="124" t="n">
        <v>1091886.10107422</v>
      </c>
      <c r="DB250" s="124" t="n">
        <v>0.886231149521377</v>
      </c>
      <c r="DC250" s="124" t="n">
        <v>122113679.58728</v>
      </c>
      <c r="DD250" s="124" t="n">
        <v>99.1137688504786</v>
      </c>
      <c r="DE250" s="124" t="n">
        <v>610707.900878906</v>
      </c>
      <c r="DF250" s="124" t="s">
        <v>203</v>
      </c>
      <c r="DG250" s="124"/>
      <c r="DH250" s="124"/>
      <c r="DI250" s="124"/>
      <c r="DJ250" s="124"/>
      <c r="DK250" s="124"/>
      <c r="DL250" s="124"/>
      <c r="DM250" s="124"/>
      <c r="DN250" s="124"/>
      <c r="DO250" s="124" t="n">
        <v>967086.401428223</v>
      </c>
      <c r="DP250" s="124" t="n">
        <v>-345967.15625</v>
      </c>
      <c r="DQ250" s="124" t="n">
        <v>-0.290037784542499</v>
      </c>
      <c r="DR250" s="124" t="n">
        <v>1313053.55767822</v>
      </c>
      <c r="DS250" s="124" t="n">
        <v>0.290037784542491</v>
      </c>
      <c r="DT250" s="124" t="n">
        <v>67163.27746582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65.688354</v>
      </c>
      <c r="DA251" s="124" t="n">
        <v>4196595.42126465</v>
      </c>
      <c r="DB251" s="124" t="n">
        <v>3.40617357488527</v>
      </c>
      <c r="DC251" s="124" t="n">
        <v>119008970.26709</v>
      </c>
      <c r="DD251" s="124" t="n">
        <v>96.5938264251147</v>
      </c>
      <c r="DE251" s="124" t="n">
        <v>610707.900878906</v>
      </c>
      <c r="DF251" s="124" t="s">
        <v>203</v>
      </c>
      <c r="DG251" s="124"/>
      <c r="DH251" s="124"/>
      <c r="DI251" s="124"/>
      <c r="DJ251" s="124"/>
      <c r="DK251" s="124"/>
      <c r="DL251" s="124" t="n">
        <v>4.71158312530029</v>
      </c>
      <c r="DM251" s="124" t="n">
        <v>823112.995274349</v>
      </c>
      <c r="DN251" s="124"/>
      <c r="DO251" s="124" t="n">
        <v>967086.401428223</v>
      </c>
      <c r="DP251" s="124" t="n">
        <v>-450870.793945313</v>
      </c>
      <c r="DQ251" s="124" t="n">
        <v>-0.395793074504335</v>
      </c>
      <c r="DR251" s="124" t="n">
        <v>1417957.19537354</v>
      </c>
      <c r="DS251" s="124" t="n">
        <v>0.39579307450434</v>
      </c>
      <c r="DT251" s="124" t="n">
        <v>67163.2774658203</v>
      </c>
      <c r="DU251" s="124"/>
      <c r="DV251" s="124"/>
      <c r="DW251" s="124"/>
      <c r="DX251" s="124"/>
      <c r="DY251" s="124"/>
      <c r="DZ251" s="124"/>
      <c r="EA251" s="124" t="n">
        <v>0.210750618102748</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65.688354</v>
      </c>
      <c r="DA252" s="124" t="n">
        <v>3563801.37780762</v>
      </c>
      <c r="DB252" s="124" t="n">
        <v>2.89256524889644</v>
      </c>
      <c r="DC252" s="124" t="n">
        <v>119641764.310547</v>
      </c>
      <c r="DD252" s="124" t="n">
        <v>97.1074347511036</v>
      </c>
      <c r="DE252" s="124" t="n">
        <v>610707.900878906</v>
      </c>
      <c r="DF252" s="124" t="s">
        <v>203</v>
      </c>
      <c r="DG252" s="124"/>
      <c r="DH252" s="124"/>
      <c r="DI252" s="124"/>
      <c r="DJ252" s="124"/>
      <c r="DK252" s="124"/>
      <c r="DL252" s="124"/>
      <c r="DM252" s="124"/>
      <c r="DN252" s="124"/>
      <c r="DO252" s="124" t="n">
        <v>967086.401428223</v>
      </c>
      <c r="DP252" s="124" t="n">
        <v>-110082.679016113</v>
      </c>
      <c r="DQ252" s="124" t="n">
        <v>-0.112940119180127</v>
      </c>
      <c r="DR252" s="124" t="n">
        <v>1077169.08044434</v>
      </c>
      <c r="DS252" s="124" t="n">
        <v>0.112940119180124</v>
      </c>
      <c r="DT252" s="124" t="n">
        <v>67163.277465820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65.688354</v>
      </c>
      <c r="DA253" s="124" t="n">
        <v>1044044.90185547</v>
      </c>
      <c r="DB253" s="124" t="n">
        <v>0.847400761501599</v>
      </c>
      <c r="DC253" s="124" t="n">
        <v>122161520.786499</v>
      </c>
      <c r="DD253" s="124" t="n">
        <v>99.1525992384984</v>
      </c>
      <c r="DE253" s="124" t="n">
        <v>610707.900878906</v>
      </c>
      <c r="DF253" s="124" t="s">
        <v>203</v>
      </c>
      <c r="DG253" s="124"/>
      <c r="DH253" s="124"/>
      <c r="DI253" s="124"/>
      <c r="DJ253" s="124"/>
      <c r="DK253" s="124"/>
      <c r="DL253" s="124"/>
      <c r="DM253" s="124"/>
      <c r="DN253" s="124"/>
      <c r="DO253" s="124" t="n">
        <v>967086.401428223</v>
      </c>
      <c r="DP253" s="124" t="n">
        <v>-40134.2086181641</v>
      </c>
      <c r="DQ253" s="124" t="n">
        <v>-0.0395369006798616</v>
      </c>
      <c r="DR253" s="124" t="n">
        <v>1007220.61004639</v>
      </c>
      <c r="DS253" s="124" t="n">
        <v>0.0395369006798632</v>
      </c>
      <c r="DT253" s="124" t="n">
        <v>67163.277465820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65.688354</v>
      </c>
      <c r="DA254" s="124" t="n">
        <v>3860905.54187012</v>
      </c>
      <c r="DB254" s="124" t="n">
        <v>3.13371033223952</v>
      </c>
      <c r="DC254" s="124" t="n">
        <v>119344660.146484</v>
      </c>
      <c r="DD254" s="124" t="n">
        <v>96.8662896677605</v>
      </c>
      <c r="DE254" s="124" t="n">
        <v>610707.900878906</v>
      </c>
      <c r="DF254" s="124" t="s">
        <v>203</v>
      </c>
      <c r="DG254" s="124"/>
      <c r="DH254" s="124"/>
      <c r="DI254" s="124"/>
      <c r="DJ254" s="124"/>
      <c r="DK254" s="124"/>
      <c r="DL254" s="124"/>
      <c r="DM254" s="124"/>
      <c r="DN254" s="124"/>
      <c r="DO254" s="124" t="n">
        <v>967086.401428223</v>
      </c>
      <c r="DP254" s="124" t="n">
        <v>-558405.257446289</v>
      </c>
      <c r="DQ254" s="124" t="n">
        <v>-0.481608530606527</v>
      </c>
      <c r="DR254" s="124" t="n">
        <v>1525491.65887451</v>
      </c>
      <c r="DS254" s="124" t="n">
        <v>0.481608530606536</v>
      </c>
      <c r="DT254" s="124" t="n">
        <v>67163.277465820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65.688354</v>
      </c>
      <c r="DA255" s="124" t="n">
        <v>12588567.1519165</v>
      </c>
      <c r="DB255" s="124" t="n">
        <v>10.2175312304957</v>
      </c>
      <c r="DC255" s="124" t="n">
        <v>110616998.536438</v>
      </c>
      <c r="DD255" s="124" t="n">
        <v>89.7824687695043</v>
      </c>
      <c r="DE255" s="124" t="n">
        <v>610707.900878906</v>
      </c>
      <c r="DF255" s="124" t="s">
        <v>203</v>
      </c>
      <c r="DG255" s="124"/>
      <c r="DH255" s="124"/>
      <c r="DI255" s="124"/>
      <c r="DJ255" s="124"/>
      <c r="DK255" s="124"/>
      <c r="DL255" s="124"/>
      <c r="DM255" s="124"/>
      <c r="DN255" s="124"/>
      <c r="DO255" s="124" t="n">
        <v>967086.401428223</v>
      </c>
      <c r="DP255" s="124" t="n">
        <v>729446.042724609</v>
      </c>
      <c r="DQ255" s="124" t="n">
        <v>0.515904395499341</v>
      </c>
      <c r="DR255" s="124" t="n">
        <v>237640.358703613</v>
      </c>
      <c r="DS255" s="124" t="n">
        <v>-0.515904395499348</v>
      </c>
      <c r="DT255" s="124" t="n">
        <v>67163.277465820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65.688354</v>
      </c>
      <c r="DA256" s="124" t="n">
        <v>1823714.86901855</v>
      </c>
      <c r="DB256" s="124" t="n">
        <v>1.48022117250092</v>
      </c>
      <c r="DC256" s="124" t="n">
        <v>121381850.819336</v>
      </c>
      <c r="DD256" s="124" t="n">
        <v>98.5197788274991</v>
      </c>
      <c r="DE256" s="124" t="n">
        <v>610707.900878906</v>
      </c>
      <c r="DF256" s="124" t="s">
        <v>203</v>
      </c>
      <c r="DG256" s="124"/>
      <c r="DH256" s="124"/>
      <c r="DI256" s="124"/>
      <c r="DJ256" s="124"/>
      <c r="DK256" s="124"/>
      <c r="DL256" s="124"/>
      <c r="DM256" s="124"/>
      <c r="DN256" s="124"/>
      <c r="DO256" s="124" t="n">
        <v>967086.401428223</v>
      </c>
      <c r="DP256" s="124" t="n">
        <v>249762.748168945</v>
      </c>
      <c r="DQ256" s="124" t="n">
        <v>0.19261343226135</v>
      </c>
      <c r="DR256" s="124" t="n">
        <v>717323.653259277</v>
      </c>
      <c r="DS256" s="124" t="n">
        <v>-0.192613432261339</v>
      </c>
      <c r="DT256" s="124" t="n">
        <v>67163.277465820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65.688354</v>
      </c>
      <c r="DA257" s="124" t="n">
        <v>1385157.168396</v>
      </c>
      <c r="DB257" s="124" t="n">
        <v>1.1242650935914</v>
      </c>
      <c r="DC257" s="124" t="n">
        <v>121820408.519959</v>
      </c>
      <c r="DD257" s="124" t="n">
        <v>98.8757349064086</v>
      </c>
      <c r="DE257" s="124" t="n">
        <v>610707.900878906</v>
      </c>
      <c r="DF257" s="124" t="s">
        <v>203</v>
      </c>
      <c r="DG257" s="124"/>
      <c r="DH257" s="124"/>
      <c r="DI257" s="124"/>
      <c r="DJ257" s="124"/>
      <c r="DK257" s="124"/>
      <c r="DL257" s="124"/>
      <c r="DM257" s="124"/>
      <c r="DN257" s="124"/>
      <c r="DO257" s="124" t="n">
        <v>967086.401428223</v>
      </c>
      <c r="DP257" s="124" t="n">
        <v>61377.102722168</v>
      </c>
      <c r="DQ257" s="124" t="n">
        <v>0.0413163581391531</v>
      </c>
      <c r="DR257" s="124" t="n">
        <v>905709.298706055</v>
      </c>
      <c r="DS257" s="124" t="n">
        <v>-0.0413163581391558</v>
      </c>
      <c r="DT257" s="124" t="n">
        <v>67163.277465820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65.688354</v>
      </c>
      <c r="DA258" s="124" t="n">
        <v>1438628.37658691</v>
      </c>
      <c r="DB258" s="124" t="n">
        <v>1.16766508765188</v>
      </c>
      <c r="DC258" s="124" t="n">
        <v>121766937.311768</v>
      </c>
      <c r="DD258" s="124" t="n">
        <v>98.8323349123481</v>
      </c>
      <c r="DE258" s="124" t="n">
        <v>610707.900878906</v>
      </c>
      <c r="DF258" s="124" t="s">
        <v>203</v>
      </c>
      <c r="DG258" s="124"/>
      <c r="DH258" s="124"/>
      <c r="DI258" s="124"/>
      <c r="DJ258" s="124"/>
      <c r="DK258" s="124"/>
      <c r="DL258" s="124"/>
      <c r="DM258" s="124"/>
      <c r="DN258" s="124"/>
      <c r="DO258" s="124" t="n">
        <v>967086.401428223</v>
      </c>
      <c r="DP258" s="124" t="n">
        <v>-990809.330261231</v>
      </c>
      <c r="DQ258" s="124" t="n">
        <v>-0.819792316121618</v>
      </c>
      <c r="DR258" s="124" t="n">
        <v>1957895.73168945</v>
      </c>
      <c r="DS258" s="124" t="n">
        <v>0.819792316121621</v>
      </c>
      <c r="DT258" s="124" t="n">
        <v>67163.277465820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65.688354</v>
      </c>
      <c r="DA259" s="124" t="n">
        <v>5129960.57189941</v>
      </c>
      <c r="DB259" s="124" t="n">
        <v>4.16374093429799</v>
      </c>
      <c r="DC259" s="124" t="n">
        <v>118075605.116455</v>
      </c>
      <c r="DD259" s="124" t="n">
        <v>95.836259065702</v>
      </c>
      <c r="DE259" s="124" t="n">
        <v>610707.900878906</v>
      </c>
      <c r="DF259" s="124" t="s">
        <v>203</v>
      </c>
      <c r="DG259" s="124"/>
      <c r="DH259" s="124"/>
      <c r="DI259" s="124"/>
      <c r="DJ259" s="124"/>
      <c r="DK259" s="124"/>
      <c r="DL259" s="124"/>
      <c r="DM259" s="124"/>
      <c r="DN259" s="124"/>
      <c r="DO259" s="124" t="n">
        <v>967086.401428223</v>
      </c>
      <c r="DP259" s="124" t="n">
        <v>-359254.217651367</v>
      </c>
      <c r="DQ259" s="124" t="n">
        <v>-0.326837500227633</v>
      </c>
      <c r="DR259" s="124" t="n">
        <v>1326340.61907959</v>
      </c>
      <c r="DS259" s="124" t="n">
        <v>0.326837500227626</v>
      </c>
      <c r="DT259" s="124" t="n">
        <v>67163.277465820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65.688354</v>
      </c>
      <c r="DA260" s="124" t="n">
        <v>22507065.3503418</v>
      </c>
      <c r="DB260" s="124" t="n">
        <v>18.2678966040162</v>
      </c>
      <c r="DC260" s="124" t="n">
        <v>100698500.338013</v>
      </c>
      <c r="DD260" s="124" t="n">
        <v>81.7321033959838</v>
      </c>
      <c r="DE260" s="124" t="n">
        <v>610707.900878906</v>
      </c>
      <c r="DF260" s="124" t="s">
        <v>203</v>
      </c>
      <c r="DG260" s="124"/>
      <c r="DH260" s="124"/>
      <c r="DI260" s="124"/>
      <c r="DJ260" s="124"/>
      <c r="DK260" s="124"/>
      <c r="DL260" s="124" t="n">
        <v>0.924631439972845</v>
      </c>
      <c r="DM260" s="124" t="n">
        <v>3343811.52968182</v>
      </c>
      <c r="DN260" s="124"/>
      <c r="DO260" s="124" t="n">
        <v>967086.401428223</v>
      </c>
      <c r="DP260" s="124" t="n">
        <v>847253.213439941</v>
      </c>
      <c r="DQ260" s="124" t="n">
        <v>0.548589015069052</v>
      </c>
      <c r="DR260" s="124" t="n">
        <v>119833.187988281</v>
      </c>
      <c r="DS260" s="124" t="n">
        <v>-0.548589015069055</v>
      </c>
      <c r="DT260" s="124" t="n">
        <v>67163.2774658203</v>
      </c>
      <c r="DU260" s="124"/>
      <c r="DV260" s="124"/>
      <c r="DW260" s="124"/>
      <c r="DX260" s="124"/>
      <c r="DY260" s="124"/>
      <c r="DZ260" s="124"/>
      <c r="EA260" s="124" t="n">
        <v>-0.29173118128107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65.688354</v>
      </c>
      <c r="DA261" s="124" t="n">
        <v>36020154.4041748</v>
      </c>
      <c r="DB261" s="124" t="n">
        <v>29.2358175565598</v>
      </c>
      <c r="DC261" s="124" t="n">
        <v>87185411.2841797</v>
      </c>
      <c r="DD261" s="124" t="n">
        <v>70.7641824434402</v>
      </c>
      <c r="DE261" s="124" t="n">
        <v>610707.900878906</v>
      </c>
      <c r="DF261" s="124" t="s">
        <v>239</v>
      </c>
      <c r="DG261" s="124"/>
      <c r="DH261" s="124"/>
      <c r="DI261" s="124"/>
      <c r="DJ261" s="124"/>
      <c r="DK261" s="124"/>
      <c r="DL261" s="124" t="n">
        <v>61.4794819380209</v>
      </c>
      <c r="DM261" s="124" t="n">
        <v>44178132.6731595</v>
      </c>
      <c r="DN261" s="124"/>
      <c r="DO261" s="124" t="n">
        <v>967086.401428223</v>
      </c>
      <c r="DP261" s="124" t="n">
        <v>856979.834533691</v>
      </c>
      <c r="DQ261" s="124" t="n">
        <v>0.469773693151016</v>
      </c>
      <c r="DR261" s="124" t="n">
        <v>110106.566894531</v>
      </c>
      <c r="DS261" s="124" t="n">
        <v>-0.469773693151026</v>
      </c>
      <c r="DT261" s="124" t="n">
        <v>67163.2774658203</v>
      </c>
      <c r="DU261" s="124"/>
      <c r="DV261" s="124"/>
      <c r="DW261" s="124"/>
      <c r="DX261" s="124"/>
      <c r="DY261" s="124"/>
      <c r="DZ261" s="124"/>
      <c r="EA261" s="124" t="n">
        <v>-1.8086476255212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65.688354</v>
      </c>
      <c r="DA262" s="124" t="n">
        <v>4949711.91064453</v>
      </c>
      <c r="DB262" s="124" t="n">
        <v>4.01744181197521</v>
      </c>
      <c r="DC262" s="124" t="n">
        <v>118255853.77771</v>
      </c>
      <c r="DD262" s="124" t="n">
        <v>95.9825581880248</v>
      </c>
      <c r="DE262" s="124" t="n">
        <v>610707.900878906</v>
      </c>
      <c r="DF262" s="124" t="s">
        <v>239</v>
      </c>
      <c r="DG262" s="124"/>
      <c r="DH262" s="124"/>
      <c r="DI262" s="124"/>
      <c r="DJ262" s="124"/>
      <c r="DK262" s="124"/>
      <c r="DL262" s="124" t="n">
        <v>36.0978681891769</v>
      </c>
      <c r="DM262" s="124" t="n">
        <v>3220989.72226804</v>
      </c>
      <c r="DN262" s="124"/>
      <c r="DO262" s="124" t="n">
        <v>967086.401428223</v>
      </c>
      <c r="DP262" s="124" t="n">
        <v>50937.6314086914</v>
      </c>
      <c r="DQ262" s="124" t="n">
        <v>0.00988681962528393</v>
      </c>
      <c r="DR262" s="124" t="n">
        <v>916148.770019531</v>
      </c>
      <c r="DS262" s="124" t="n">
        <v>-0.00988681962527949</v>
      </c>
      <c r="DT262" s="124" t="n">
        <v>67163.2774658203</v>
      </c>
      <c r="DU262" s="124"/>
      <c r="DV262" s="124"/>
      <c r="DW262" s="124"/>
      <c r="DX262" s="124"/>
      <c r="DY262" s="124"/>
      <c r="DZ262" s="124"/>
      <c r="EA262" s="124" t="n">
        <v>1.5587583632514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65.688354</v>
      </c>
      <c r="DA263" s="124" t="n">
        <v>5314099.15002441</v>
      </c>
      <c r="DB263" s="124" t="n">
        <v>4.31319731404529</v>
      </c>
      <c r="DC263" s="124" t="n">
        <v>117891466.53833</v>
      </c>
      <c r="DD263" s="124" t="n">
        <v>95.6868026859547</v>
      </c>
      <c r="DE263" s="124" t="n">
        <v>610707.900878906</v>
      </c>
      <c r="DF263" s="124" t="s">
        <v>239</v>
      </c>
      <c r="DG263" s="124"/>
      <c r="DH263" s="124"/>
      <c r="DI263" s="124"/>
      <c r="DJ263" s="124"/>
      <c r="DK263" s="124"/>
      <c r="DL263" s="124" t="n">
        <v>26.9362596563793</v>
      </c>
      <c r="DM263" s="124" t="n">
        <v>2803404.73729215</v>
      </c>
      <c r="DN263" s="124"/>
      <c r="DO263" s="124" t="n">
        <v>967086.401428223</v>
      </c>
      <c r="DP263" s="124" t="n">
        <v>-118841.101806641</v>
      </c>
      <c r="DQ263" s="124" t="n">
        <v>-0.131344440338363</v>
      </c>
      <c r="DR263" s="124" t="n">
        <v>1085927.50323486</v>
      </c>
      <c r="DS263" s="124" t="n">
        <v>0.131344440338353</v>
      </c>
      <c r="DT263" s="124" t="n">
        <v>67163.2774658203</v>
      </c>
      <c r="DU263" s="124"/>
      <c r="DV263" s="124"/>
      <c r="DW263" s="124"/>
      <c r="DX263" s="124"/>
      <c r="DY263" s="124"/>
      <c r="DZ263" s="124"/>
      <c r="EA263" s="124" t="n">
        <v>-0.2676043853971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65.688354</v>
      </c>
      <c r="DA264" s="124" t="n">
        <v>2375870.79089355</v>
      </c>
      <c r="DB264" s="124" t="n">
        <v>1.92837943449995</v>
      </c>
      <c r="DC264" s="124" t="n">
        <v>120829694.897461</v>
      </c>
      <c r="DD264" s="124" t="n">
        <v>98.0716205655001</v>
      </c>
      <c r="DE264" s="124" t="n">
        <v>610707.900878906</v>
      </c>
      <c r="DF264" s="124" t="s">
        <v>239</v>
      </c>
      <c r="DG264" s="124"/>
      <c r="DH264" s="124"/>
      <c r="DI264" s="124"/>
      <c r="DJ264" s="124"/>
      <c r="DK264" s="124"/>
      <c r="DL264" s="124" t="n">
        <v>45.7178086591346</v>
      </c>
      <c r="DM264" s="124" t="n">
        <v>2144817.01128151</v>
      </c>
      <c r="DN264" s="124"/>
      <c r="DO264" s="124" t="n">
        <v>967086.401428223</v>
      </c>
      <c r="DP264" s="124" t="n">
        <v>87279.1271362305</v>
      </c>
      <c r="DQ264" s="124" t="n">
        <v>0.0561443763515332</v>
      </c>
      <c r="DR264" s="124" t="n">
        <v>879807.274291992</v>
      </c>
      <c r="DS264" s="124" t="n">
        <v>-0.0561443763515257</v>
      </c>
      <c r="DT264" s="124" t="n">
        <v>67163.2774658203</v>
      </c>
      <c r="DU264" s="124"/>
      <c r="DV264" s="124"/>
      <c r="DW264" s="124"/>
      <c r="DX264" s="124"/>
      <c r="DY264" s="124"/>
      <c r="DZ264" s="124"/>
      <c r="EA264" s="124" t="n">
        <v>-0.97396195178479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65.688354</v>
      </c>
      <c r="DA265" s="124" t="n">
        <v>5756825.51721191</v>
      </c>
      <c r="DB265" s="124" t="n">
        <v>4.67253689802753</v>
      </c>
      <c r="DC265" s="124" t="n">
        <v>117448740.171143</v>
      </c>
      <c r="DD265" s="124" t="n">
        <v>95.3274631019725</v>
      </c>
      <c r="DE265" s="124" t="n">
        <v>610707.900878906</v>
      </c>
      <c r="DF265" s="124" t="s">
        <v>239</v>
      </c>
      <c r="DG265" s="124"/>
      <c r="DH265" s="124"/>
      <c r="DI265" s="124"/>
      <c r="DJ265" s="124"/>
      <c r="DK265" s="124"/>
      <c r="DL265" s="124" t="n">
        <v>59.5276112924034</v>
      </c>
      <c r="DM265" s="124" t="n">
        <v>6679273.2904403</v>
      </c>
      <c r="DN265" s="124"/>
      <c r="DO265" s="124" t="n">
        <v>967086.401428223</v>
      </c>
      <c r="DP265" s="124" t="n">
        <v>657415.81628418</v>
      </c>
      <c r="DQ265" s="124" t="n">
        <v>0.500847483470877</v>
      </c>
      <c r="DR265" s="124" t="n">
        <v>309670.585144043</v>
      </c>
      <c r="DS265" s="124" t="n">
        <v>-0.500847483470878</v>
      </c>
      <c r="DT265" s="124" t="n">
        <v>67163.2774658203</v>
      </c>
      <c r="DU265" s="124"/>
      <c r="DV265" s="124"/>
      <c r="DW265" s="124"/>
      <c r="DX265" s="124"/>
      <c r="DY265" s="124"/>
      <c r="DZ265" s="124"/>
      <c r="EA265" s="124" t="n">
        <v>-6.1149615455691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65.688354</v>
      </c>
      <c r="DA266" s="124" t="n">
        <v>95523610.420044</v>
      </c>
      <c r="DB266" s="124" t="n">
        <v>77.5318954840633</v>
      </c>
      <c r="DC266" s="124" t="n">
        <v>27681955.2683105</v>
      </c>
      <c r="DD266" s="124" t="n">
        <v>22.4681045159367</v>
      </c>
      <c r="DE266" s="124" t="n">
        <v>610707.900878906</v>
      </c>
      <c r="DF266" s="124" t="s">
        <v>245</v>
      </c>
      <c r="DG266" s="124"/>
      <c r="DH266" s="124"/>
      <c r="DI266" s="124"/>
      <c r="DJ266" s="124"/>
      <c r="DK266" s="124"/>
      <c r="DL266" s="124" t="n">
        <v>10.6234511289553</v>
      </c>
      <c r="DM266" s="124" t="n">
        <v>15445844.7645144</v>
      </c>
      <c r="DN266" s="124"/>
      <c r="DO266" s="124" t="n">
        <v>967086.401428223</v>
      </c>
      <c r="DP266" s="124" t="n">
        <v>-1224973.39361572</v>
      </c>
      <c r="DQ266" s="124" t="n">
        <v>-1.61550914501835</v>
      </c>
      <c r="DR266" s="124" t="n">
        <v>2192059.79504395</v>
      </c>
      <c r="DS266" s="124" t="n">
        <v>1.61550914501835</v>
      </c>
      <c r="DT266" s="124" t="n">
        <v>67163.2774658203</v>
      </c>
      <c r="DU266" s="124"/>
      <c r="DV266" s="124"/>
      <c r="DW266" s="124"/>
      <c r="DX266" s="124"/>
      <c r="DY266" s="124"/>
      <c r="DZ266" s="124"/>
      <c r="EA266" s="124" t="n">
        <v>0.36999117864314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65.688354</v>
      </c>
      <c r="DA267" s="124" t="n">
        <v>1336993.21514893</v>
      </c>
      <c r="DB267" s="124" t="n">
        <v>1.08517274173378</v>
      </c>
      <c r="DC267" s="124" t="n">
        <v>121868572.473206</v>
      </c>
      <c r="DD267" s="124" t="n">
        <v>98.9148272582662</v>
      </c>
      <c r="DE267" s="124" t="n">
        <v>610707.900878906</v>
      </c>
      <c r="DF267" s="124" t="s">
        <v>245</v>
      </c>
      <c r="DG267" s="124"/>
      <c r="DH267" s="124"/>
      <c r="DI267" s="124"/>
      <c r="DJ267" s="124"/>
      <c r="DK267" s="124"/>
      <c r="DL267" s="124" t="n">
        <v>16.4792187417169</v>
      </c>
      <c r="DM267" s="124" t="n">
        <v>596811.259196129</v>
      </c>
      <c r="DN267" s="124"/>
      <c r="DO267" s="124" t="n">
        <v>967086.401428223</v>
      </c>
      <c r="DP267" s="124" t="n">
        <v>-200876.869384766</v>
      </c>
      <c r="DQ267" s="124" t="n">
        <v>-0.172917258653009</v>
      </c>
      <c r="DR267" s="124" t="n">
        <v>1167963.27081299</v>
      </c>
      <c r="DS267" s="124" t="n">
        <v>0.172917258653015</v>
      </c>
      <c r="DT267" s="124" t="n">
        <v>67163.2774658203</v>
      </c>
      <c r="DU267" s="124"/>
      <c r="DV267" s="124"/>
      <c r="DW267" s="124"/>
      <c r="DX267" s="124"/>
      <c r="DY267" s="124"/>
      <c r="DZ267" s="124"/>
      <c r="EA267" s="124" t="n">
        <v>-2.8147603244404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65.688354</v>
      </c>
      <c r="DA268" s="124" t="n">
        <v>24805888.3757324</v>
      </c>
      <c r="DB268" s="124" t="n">
        <v>20.1337400929422</v>
      </c>
      <c r="DC268" s="124" t="n">
        <v>98399677.3126221</v>
      </c>
      <c r="DD268" s="124" t="n">
        <v>79.8662599070578</v>
      </c>
      <c r="DE268" s="124" t="n">
        <v>610707.900878906</v>
      </c>
      <c r="DF268" s="124" t="s">
        <v>245</v>
      </c>
      <c r="DG268" s="124"/>
      <c r="DH268" s="124"/>
      <c r="DI268" s="124"/>
      <c r="DJ268" s="124"/>
      <c r="DK268" s="124"/>
      <c r="DL268" s="124" t="n">
        <v>1.52037741889033</v>
      </c>
      <c r="DM268" s="124" t="n">
        <v>2040383.72061041</v>
      </c>
      <c r="DN268" s="124"/>
      <c r="DO268" s="124" t="n">
        <v>967086.401428223</v>
      </c>
      <c r="DP268" s="124" t="n">
        <v>-5534431.33081055</v>
      </c>
      <c r="DQ268" s="124" t="n">
        <v>-4.68685640296659</v>
      </c>
      <c r="DR268" s="124" t="n">
        <v>6501517.73223877</v>
      </c>
      <c r="DS268" s="124" t="n">
        <v>4.68685640296658</v>
      </c>
      <c r="DT268" s="124" t="n">
        <v>67163.2774658203</v>
      </c>
      <c r="DU268" s="124"/>
      <c r="DV268" s="124"/>
      <c r="DW268" s="124"/>
      <c r="DX268" s="124"/>
      <c r="DY268" s="124"/>
      <c r="DZ268" s="124"/>
      <c r="EA268" s="124" t="n">
        <v>0.186938217758744</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65.688354</v>
      </c>
      <c r="DA269" s="124" t="n">
        <v>5195385.01385498</v>
      </c>
      <c r="DB269" s="124" t="n">
        <v>4.21684279020039</v>
      </c>
      <c r="DC269" s="124" t="n">
        <v>118010180.6745</v>
      </c>
      <c r="DD269" s="124" t="n">
        <v>95.7831572097996</v>
      </c>
      <c r="DE269" s="124" t="n">
        <v>610707.900878906</v>
      </c>
      <c r="DF269" s="124" t="s">
        <v>245</v>
      </c>
      <c r="DG269" s="124"/>
      <c r="DH269" s="124"/>
      <c r="DI269" s="124"/>
      <c r="DJ269" s="124"/>
      <c r="DK269" s="124"/>
      <c r="DL269" s="124"/>
      <c r="DM269" s="124"/>
      <c r="DN269" s="124"/>
      <c r="DO269" s="124" t="n">
        <v>967086.401428223</v>
      </c>
      <c r="DP269" s="124" t="n">
        <v>657561.368835449</v>
      </c>
      <c r="DQ269" s="124" t="n">
        <v>0.504571767613426</v>
      </c>
      <c r="DR269" s="124" t="n">
        <v>309525.032592773</v>
      </c>
      <c r="DS269" s="124" t="n">
        <v>-0.504571767613427</v>
      </c>
      <c r="DT269" s="124" t="n">
        <v>67163.27746582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65.688354</v>
      </c>
      <c r="DA270" s="124" t="n">
        <v>4988752.85064697</v>
      </c>
      <c r="DB270" s="124" t="n">
        <v>4.04912945513022</v>
      </c>
      <c r="DC270" s="124" t="n">
        <v>118216812.837708</v>
      </c>
      <c r="DD270" s="124" t="n">
        <v>95.9508705448698</v>
      </c>
      <c r="DE270" s="124" t="n">
        <v>610707.900878906</v>
      </c>
      <c r="DF270" s="124" t="s">
        <v>245</v>
      </c>
      <c r="DG270" s="124"/>
      <c r="DH270" s="124"/>
      <c r="DI270" s="124"/>
      <c r="DJ270" s="124"/>
      <c r="DK270" s="124"/>
      <c r="DL270" s="124"/>
      <c r="DM270" s="124"/>
      <c r="DN270" s="124"/>
      <c r="DO270" s="124" t="n">
        <v>967086.401428223</v>
      </c>
      <c r="DP270" s="124" t="n">
        <v>-7146.20037841797</v>
      </c>
      <c r="DQ270" s="124" t="n">
        <v>-0.0378806910764302</v>
      </c>
      <c r="DR270" s="124" t="n">
        <v>974232.601806641</v>
      </c>
      <c r="DS270" s="124" t="n">
        <v>0.0378806910764382</v>
      </c>
      <c r="DT270" s="124" t="n">
        <v>67163.277465820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65.688354</v>
      </c>
      <c r="DA271" s="124" t="n">
        <v>82483828.2177734</v>
      </c>
      <c r="DB271" s="124" t="n">
        <v>66.9481348159338</v>
      </c>
      <c r="DC271" s="124" t="n">
        <v>40721737.4705811</v>
      </c>
      <c r="DD271" s="124" t="n">
        <v>33.0518651840662</v>
      </c>
      <c r="DE271" s="124" t="n">
        <v>610707.900878906</v>
      </c>
      <c r="DF271" s="124" t="s">
        <v>245</v>
      </c>
      <c r="DG271" s="124"/>
      <c r="DH271" s="124"/>
      <c r="DI271" s="124"/>
      <c r="DJ271" s="124"/>
      <c r="DK271" s="124"/>
      <c r="DL271" s="124" t="n">
        <v>10.8439158421228</v>
      </c>
      <c r="DM271" s="124" t="n">
        <v>13083285.7105879</v>
      </c>
      <c r="DN271" s="124"/>
      <c r="DO271" s="124" t="n">
        <v>967086.401428223</v>
      </c>
      <c r="DP271" s="124" t="n">
        <v>257326.418945313</v>
      </c>
      <c r="DQ271" s="124" t="n">
        <v>-0.319146549552286</v>
      </c>
      <c r="DR271" s="124" t="n">
        <v>709759.98248291</v>
      </c>
      <c r="DS271" s="124" t="n">
        <v>0.319146549552286</v>
      </c>
      <c r="DT271" s="124" t="n">
        <v>67163.2774658203</v>
      </c>
      <c r="DU271" s="124"/>
      <c r="DV271" s="124"/>
      <c r="DW271" s="124"/>
      <c r="DX271" s="124"/>
      <c r="DY271" s="124"/>
      <c r="DZ271" s="124"/>
      <c r="EA271" s="124" t="n">
        <v>0.44185521088735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65.688354</v>
      </c>
      <c r="DA272" s="124" t="n">
        <v>5361720.42077637</v>
      </c>
      <c r="DB272" s="124" t="n">
        <v>4.35184919676333</v>
      </c>
      <c r="DC272" s="124" t="n">
        <v>117843845.267578</v>
      </c>
      <c r="DD272" s="124" t="n">
        <v>95.6481508032367</v>
      </c>
      <c r="DE272" s="124" t="n">
        <v>610707.900878906</v>
      </c>
      <c r="DF272" s="124" t="s">
        <v>252</v>
      </c>
      <c r="DG272" s="124"/>
      <c r="DH272" s="124"/>
      <c r="DI272" s="124"/>
      <c r="DJ272" s="124"/>
      <c r="DK272" s="124"/>
      <c r="DL272" s="124" t="n">
        <v>26.2276607897018</v>
      </c>
      <c r="DM272" s="124" t="n">
        <v>4660921.62765423</v>
      </c>
      <c r="DN272" s="124"/>
      <c r="DO272" s="124" t="n">
        <v>967086.401428223</v>
      </c>
      <c r="DP272" s="124" t="n">
        <v>-18263.659362793</v>
      </c>
      <c r="DQ272" s="124" t="n">
        <v>-0.0493705431443541</v>
      </c>
      <c r="DR272" s="124" t="n">
        <v>985350.060791016</v>
      </c>
      <c r="DS272" s="124" t="n">
        <v>0.0493705431443487</v>
      </c>
      <c r="DT272" s="124" t="n">
        <v>67163.2774658203</v>
      </c>
      <c r="DU272" s="124"/>
      <c r="DV272" s="124"/>
      <c r="DW272" s="124"/>
      <c r="DX272" s="124"/>
      <c r="DY272" s="124"/>
      <c r="DZ272" s="124"/>
      <c r="EA272" s="124" t="n">
        <v>3.2021189913619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65.688354</v>
      </c>
      <c r="DA273" s="124" t="n">
        <v>3701192.7401123</v>
      </c>
      <c r="DB273" s="124" t="n">
        <v>3.00407917404834</v>
      </c>
      <c r="DC273" s="124" t="n">
        <v>119504372.948242</v>
      </c>
      <c r="DD273" s="124" t="n">
        <v>96.9959208259517</v>
      </c>
      <c r="DE273" s="124" t="n">
        <v>610707.900878906</v>
      </c>
      <c r="DF273" s="124" t="s">
        <v>252</v>
      </c>
      <c r="DG273" s="124"/>
      <c r="DH273" s="124"/>
      <c r="DI273" s="124"/>
      <c r="DJ273" s="124"/>
      <c r="DK273" s="124"/>
      <c r="DL273" s="124"/>
      <c r="DM273" s="124"/>
      <c r="DN273" s="124"/>
      <c r="DO273" s="124" t="n">
        <v>967086.401428223</v>
      </c>
      <c r="DP273" s="124" t="n">
        <v>-89199.1836547852</v>
      </c>
      <c r="DQ273" s="124" t="n">
        <v>-0.0967381347714387</v>
      </c>
      <c r="DR273" s="124" t="n">
        <v>1056285.58508301</v>
      </c>
      <c r="DS273" s="124" t="n">
        <v>0.0967381347714422</v>
      </c>
      <c r="DT273" s="124" t="n">
        <v>67163.277465820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65.688354</v>
      </c>
      <c r="DA274" s="124" t="n">
        <v>2160340.84832764</v>
      </c>
      <c r="DB274" s="124" t="n">
        <v>1.75344420218172</v>
      </c>
      <c r="DC274" s="124" t="n">
        <v>121045224.840027</v>
      </c>
      <c r="DD274" s="124" t="n">
        <v>98.2465557978183</v>
      </c>
      <c r="DE274" s="124" t="n">
        <v>610707.900878906</v>
      </c>
      <c r="DF274" s="124" t="s">
        <v>252</v>
      </c>
      <c r="DG274" s="124"/>
      <c r="DH274" s="124"/>
      <c r="DI274" s="124"/>
      <c r="DJ274" s="124"/>
      <c r="DK274" s="124"/>
      <c r="DL274" s="124" t="n">
        <v>33.9452300700938</v>
      </c>
      <c r="DM274" s="124" t="n">
        <v>1473884.15569919</v>
      </c>
      <c r="DN274" s="124"/>
      <c r="DO274" s="124" t="n">
        <v>967086.401428223</v>
      </c>
      <c r="DP274" s="124" t="n">
        <v>-183752.682128906</v>
      </c>
      <c r="DQ274" s="124" t="n">
        <v>-0.164195434805531</v>
      </c>
      <c r="DR274" s="124" t="n">
        <v>1150839.08355713</v>
      </c>
      <c r="DS274" s="124" t="n">
        <v>0.164195434805535</v>
      </c>
      <c r="DT274" s="124" t="n">
        <v>67163.2774658203</v>
      </c>
      <c r="DU274" s="124"/>
      <c r="DV274" s="124"/>
      <c r="DW274" s="124"/>
      <c r="DX274" s="124"/>
      <c r="DY274" s="124"/>
      <c r="DZ274" s="124"/>
      <c r="EA274" s="124" t="n">
        <v>3.7384398043844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65.688354</v>
      </c>
      <c r="DA275" s="124" t="n">
        <v>58311007.7220459</v>
      </c>
      <c r="DB275" s="124" t="n">
        <v>47.3282253088649</v>
      </c>
      <c r="DC275" s="124" t="n">
        <v>64894557.9663086</v>
      </c>
      <c r="DD275" s="124" t="n">
        <v>52.6717746911352</v>
      </c>
      <c r="DE275" s="124" t="n">
        <v>610707.900878906</v>
      </c>
      <c r="DF275" s="124" t="s">
        <v>256</v>
      </c>
      <c r="DG275" s="124"/>
      <c r="DH275" s="124"/>
      <c r="DI275" s="124"/>
      <c r="DJ275" s="124"/>
      <c r="DK275" s="124"/>
      <c r="DL275" s="124" t="n">
        <v>0.342154570771731</v>
      </c>
      <c r="DM275" s="124" t="n">
        <v>11563556.6573422</v>
      </c>
      <c r="DN275" s="124"/>
      <c r="DO275" s="124" t="n">
        <v>967086.401428223</v>
      </c>
      <c r="DP275" s="124" t="n">
        <v>-44442.0785522461</v>
      </c>
      <c r="DQ275" s="124" t="n">
        <v>-0.410792830932486</v>
      </c>
      <c r="DR275" s="124" t="n">
        <v>1011528.47998047</v>
      </c>
      <c r="DS275" s="124" t="n">
        <v>0.410792830932486</v>
      </c>
      <c r="DT275" s="124" t="n">
        <v>67163.2774658203</v>
      </c>
      <c r="DU275" s="124"/>
      <c r="DV275" s="124"/>
      <c r="DW275" s="124"/>
      <c r="DX275" s="124"/>
      <c r="DY275" s="124"/>
      <c r="DZ275" s="124"/>
      <c r="EA275" s="124" t="n">
        <v>0.13519921518927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65.688354</v>
      </c>
      <c r="DA276" s="124" t="n">
        <v>2008073.1451416</v>
      </c>
      <c r="DB276" s="124" t="n">
        <v>1.62985587048963</v>
      </c>
      <c r="DC276" s="124" t="n">
        <v>121197492.543213</v>
      </c>
      <c r="DD276" s="124" t="n">
        <v>98.3701441295104</v>
      </c>
      <c r="DE276" s="124" t="n">
        <v>610707.900878906</v>
      </c>
      <c r="DF276" s="124" t="s">
        <v>256</v>
      </c>
      <c r="DG276" s="124"/>
      <c r="DH276" s="124"/>
      <c r="DI276" s="124"/>
      <c r="DJ276" s="124"/>
      <c r="DK276" s="124"/>
      <c r="DL276" s="124"/>
      <c r="DM276" s="124"/>
      <c r="DN276" s="124"/>
      <c r="DO276" s="124" t="n">
        <v>967086.401428223</v>
      </c>
      <c r="DP276" s="124" t="n">
        <v>-190216.212890625</v>
      </c>
      <c r="DQ276" s="124" t="n">
        <v>-0.168505309112627</v>
      </c>
      <c r="DR276" s="124" t="n">
        <v>1157302.61431885</v>
      </c>
      <c r="DS276" s="124" t="n">
        <v>0.168505309112618</v>
      </c>
      <c r="DT276" s="124" t="n">
        <v>67163.277465820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65.688354</v>
      </c>
      <c r="DA277" s="124" t="n">
        <v>5028738.41729736</v>
      </c>
      <c r="DB277" s="124" t="n">
        <v>4.08158380605746</v>
      </c>
      <c r="DC277" s="124" t="n">
        <v>118176827.271057</v>
      </c>
      <c r="DD277" s="124" t="n">
        <v>95.9184161939425</v>
      </c>
      <c r="DE277" s="124" t="n">
        <v>610707.900878906</v>
      </c>
      <c r="DF277" s="124" t="s">
        <v>256</v>
      </c>
      <c r="DG277" s="124"/>
      <c r="DH277" s="124"/>
      <c r="DI277" s="124"/>
      <c r="DJ277" s="124"/>
      <c r="DK277" s="124"/>
      <c r="DL277" s="124"/>
      <c r="DM277" s="124"/>
      <c r="DN277" s="124"/>
      <c r="DO277" s="124" t="n">
        <v>967086.401428223</v>
      </c>
      <c r="DP277" s="124" t="n">
        <v>-95650.1450805664</v>
      </c>
      <c r="DQ277" s="124" t="n">
        <v>-0.110540140731525</v>
      </c>
      <c r="DR277" s="124" t="n">
        <v>1062736.54650879</v>
      </c>
      <c r="DS277" s="124" t="n">
        <v>0.110540140731516</v>
      </c>
      <c r="DT277" s="124" t="n">
        <v>67163.27746582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65.688354</v>
      </c>
      <c r="DA278" s="124" t="n">
        <v>19233737.4331665</v>
      </c>
      <c r="DB278" s="124" t="n">
        <v>15.6110946171196</v>
      </c>
      <c r="DC278" s="124" t="n">
        <v>103971828.255188</v>
      </c>
      <c r="DD278" s="124" t="n">
        <v>84.3889053828804</v>
      </c>
      <c r="DE278" s="124" t="n">
        <v>610707.900878906</v>
      </c>
      <c r="DF278" s="124" t="s">
        <v>256</v>
      </c>
      <c r="DG278" s="124"/>
      <c r="DH278" s="124"/>
      <c r="DI278" s="124"/>
      <c r="DJ278" s="124"/>
      <c r="DK278" s="124"/>
      <c r="DL278" s="124"/>
      <c r="DM278" s="124"/>
      <c r="DN278" s="124"/>
      <c r="DO278" s="124" t="n">
        <v>967086.401428223</v>
      </c>
      <c r="DP278" s="124" t="n">
        <v>269229.112182617</v>
      </c>
      <c r="DQ278" s="124" t="n">
        <v>0.0967423185532113</v>
      </c>
      <c r="DR278" s="124" t="n">
        <v>697857.289245606</v>
      </c>
      <c r="DS278" s="124" t="n">
        <v>-0.0967423185532113</v>
      </c>
      <c r="DT278" s="124" t="n">
        <v>67163.27746582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65.688354</v>
      </c>
      <c r="DA279" s="124" t="n">
        <v>27068839.171936</v>
      </c>
      <c r="DB279" s="124" t="n">
        <v>21.9704678280574</v>
      </c>
      <c r="DC279" s="124" t="n">
        <v>96136726.5164185</v>
      </c>
      <c r="DD279" s="124" t="n">
        <v>78.0295321719426</v>
      </c>
      <c r="DE279" s="124" t="n">
        <v>610707.900878906</v>
      </c>
      <c r="DF279" s="124" t="s">
        <v>256</v>
      </c>
      <c r="DG279" s="124"/>
      <c r="DH279" s="124"/>
      <c r="DI279" s="124"/>
      <c r="DJ279" s="124"/>
      <c r="DK279" s="124"/>
      <c r="DL279" s="124"/>
      <c r="DM279" s="124"/>
      <c r="DN279" s="124"/>
      <c r="DO279" s="124" t="n">
        <v>967086.401428223</v>
      </c>
      <c r="DP279" s="124" t="n">
        <v>278641.336303711</v>
      </c>
      <c r="DQ279" s="124" t="n">
        <v>0.0541301969677583</v>
      </c>
      <c r="DR279" s="124" t="n">
        <v>688445.065124512</v>
      </c>
      <c r="DS279" s="124" t="n">
        <v>-0.0541301969677619</v>
      </c>
      <c r="DT279" s="124" t="n">
        <v>67163.27746582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65.688354</v>
      </c>
      <c r="DA280" s="124" t="n">
        <v>12981745.680542</v>
      </c>
      <c r="DB280" s="124" t="n">
        <v>10.5366552298287</v>
      </c>
      <c r="DC280" s="124" t="n">
        <v>110223820.007813</v>
      </c>
      <c r="DD280" s="124" t="n">
        <v>89.4633447701713</v>
      </c>
      <c r="DE280" s="124" t="n">
        <v>610707.900878906</v>
      </c>
      <c r="DF280" s="124" t="s">
        <v>256</v>
      </c>
      <c r="DG280" s="124"/>
      <c r="DH280" s="124"/>
      <c r="DI280" s="124"/>
      <c r="DJ280" s="124"/>
      <c r="DK280" s="124"/>
      <c r="DL280" s="124"/>
      <c r="DM280" s="124"/>
      <c r="DN280" s="124"/>
      <c r="DO280" s="124" t="n">
        <v>967086.401428223</v>
      </c>
      <c r="DP280" s="124" t="n">
        <v>190172.358703613</v>
      </c>
      <c r="DQ280" s="124" t="n">
        <v>0.0722144118002035</v>
      </c>
      <c r="DR280" s="124" t="n">
        <v>776914.042724609</v>
      </c>
      <c r="DS280" s="124" t="n">
        <v>-0.0722144118002035</v>
      </c>
      <c r="DT280" s="124" t="n">
        <v>67163.27746582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65.688354</v>
      </c>
      <c r="DA281" s="124" t="n">
        <v>116117730.220764</v>
      </c>
      <c r="DB281" s="124" t="n">
        <v>94.247146686929</v>
      </c>
      <c r="DC281" s="124" t="n">
        <v>7087835.46759033</v>
      </c>
      <c r="DD281" s="124" t="n">
        <v>5.75285331307097</v>
      </c>
      <c r="DE281" s="124" t="n">
        <v>610707.900878906</v>
      </c>
      <c r="DF281" s="124" t="s">
        <v>263</v>
      </c>
      <c r="DG281" s="124"/>
      <c r="DH281" s="124"/>
      <c r="DI281" s="124"/>
      <c r="DJ281" s="124"/>
      <c r="DK281" s="124"/>
      <c r="DL281" s="124" t="n">
        <v>10.8627035731667</v>
      </c>
      <c r="DM281" s="124" t="n">
        <v>42319676.6759646</v>
      </c>
      <c r="DN281" s="124"/>
      <c r="DO281" s="124" t="n">
        <v>967086.401428223</v>
      </c>
      <c r="DP281" s="124" t="n">
        <v>133022.059875488</v>
      </c>
      <c r="DQ281" s="124" t="n">
        <v>-0.636811979344671</v>
      </c>
      <c r="DR281" s="124" t="n">
        <v>834064.341552734</v>
      </c>
      <c r="DS281" s="124" t="n">
        <v>0.636811979344671</v>
      </c>
      <c r="DT281" s="124" t="n">
        <v>67163.2774658203</v>
      </c>
      <c r="DU281" s="124"/>
      <c r="DV281" s="124"/>
      <c r="DW281" s="124"/>
      <c r="DX281" s="124"/>
      <c r="DY281" s="124"/>
      <c r="DZ281" s="124"/>
      <c r="EA281" s="124" t="n">
        <v>-0.61303536159485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65.688354</v>
      </c>
      <c r="DA282" s="124" t="n">
        <v>40741329.0222778</v>
      </c>
      <c r="DB282" s="124" t="n">
        <v>33.0677666992188</v>
      </c>
      <c r="DC282" s="124" t="n">
        <v>82464236.6660767</v>
      </c>
      <c r="DD282" s="124" t="n">
        <v>66.9322333007812</v>
      </c>
      <c r="DE282" s="124" t="n">
        <v>610707.900878906</v>
      </c>
      <c r="DF282" s="124" t="s">
        <v>263</v>
      </c>
      <c r="DG282" s="124"/>
      <c r="DH282" s="124"/>
      <c r="DI282" s="124"/>
      <c r="DJ282" s="124"/>
      <c r="DK282" s="124"/>
      <c r="DL282" s="124"/>
      <c r="DM282" s="124"/>
      <c r="DN282" s="124"/>
      <c r="DO282" s="124" t="n">
        <v>967086.401428223</v>
      </c>
      <c r="DP282" s="124" t="n">
        <v>-469354.737243652</v>
      </c>
      <c r="DQ282" s="124" t="n">
        <v>-0.645581176116778</v>
      </c>
      <c r="DR282" s="124" t="n">
        <v>1436441.13867188</v>
      </c>
      <c r="DS282" s="124" t="n">
        <v>0.645581176116792</v>
      </c>
      <c r="DT282" s="124" t="n">
        <v>67163.27746582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65.688354</v>
      </c>
      <c r="DA283" s="124" t="n">
        <v>33917507.2775269</v>
      </c>
      <c r="DB283" s="124" t="n">
        <v>27.5292005584556</v>
      </c>
      <c r="DC283" s="124" t="n">
        <v>89288058.4108276</v>
      </c>
      <c r="DD283" s="124" t="n">
        <v>72.4707994415444</v>
      </c>
      <c r="DE283" s="124" t="n">
        <v>610707.900878906</v>
      </c>
      <c r="DF283" s="124" t="s">
        <v>263</v>
      </c>
      <c r="DG283" s="124"/>
      <c r="DH283" s="124"/>
      <c r="DI283" s="124"/>
      <c r="DJ283" s="124"/>
      <c r="DK283" s="124"/>
      <c r="DL283" s="124"/>
      <c r="DM283" s="124"/>
      <c r="DN283" s="124"/>
      <c r="DO283" s="124" t="n">
        <v>967086.401428223</v>
      </c>
      <c r="DP283" s="124" t="n">
        <v>-1691410.09313965</v>
      </c>
      <c r="DQ283" s="124" t="n">
        <v>-1.60149345736482</v>
      </c>
      <c r="DR283" s="124" t="n">
        <v>2658496.49456787</v>
      </c>
      <c r="DS283" s="124" t="n">
        <v>1.60149345736482</v>
      </c>
      <c r="DT283" s="124" t="n">
        <v>67163.27746582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65.688354</v>
      </c>
      <c r="DA284" s="124" t="n">
        <v>6361708.58868408</v>
      </c>
      <c r="DB284" s="124" t="n">
        <v>5.16349123770583</v>
      </c>
      <c r="DC284" s="124" t="n">
        <v>116843857.09967</v>
      </c>
      <c r="DD284" s="124" t="n">
        <v>94.8365087622942</v>
      </c>
      <c r="DE284" s="124" t="n">
        <v>610707.900878906</v>
      </c>
      <c r="DF284" s="124" t="s">
        <v>263</v>
      </c>
      <c r="DG284" s="124"/>
      <c r="DH284" s="124"/>
      <c r="DI284" s="124"/>
      <c r="DJ284" s="124"/>
      <c r="DK284" s="124"/>
      <c r="DL284" s="124" t="n">
        <v>21.8141058139598</v>
      </c>
      <c r="DM284" s="124" t="n">
        <v>3606927.43102943</v>
      </c>
      <c r="DN284" s="124"/>
      <c r="DO284" s="124" t="n">
        <v>967086.401428223</v>
      </c>
      <c r="DP284" s="124" t="n">
        <v>-21187.0230712891</v>
      </c>
      <c r="DQ284" s="124" t="n">
        <v>-0.0581833519894639</v>
      </c>
      <c r="DR284" s="124" t="n">
        <v>988273.424499512</v>
      </c>
      <c r="DS284" s="124" t="n">
        <v>0.0581833519894701</v>
      </c>
      <c r="DT284" s="124" t="n">
        <v>67163.2774658203</v>
      </c>
      <c r="DU284" s="124"/>
      <c r="DV284" s="124"/>
      <c r="DW284" s="124"/>
      <c r="DX284" s="124"/>
      <c r="DY284" s="124"/>
      <c r="DZ284" s="124"/>
      <c r="EA284" s="124" t="n">
        <v>-3.2426357268741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65.688354</v>
      </c>
      <c r="DA285" s="124" t="n">
        <v>47902106.2921753</v>
      </c>
      <c r="DB285" s="124" t="n">
        <v>38.8798233460837</v>
      </c>
      <c r="DC285" s="124" t="n">
        <v>75303459.3961792</v>
      </c>
      <c r="DD285" s="124" t="n">
        <v>61.1201766539163</v>
      </c>
      <c r="DE285" s="124" t="n">
        <v>610707.900878906</v>
      </c>
      <c r="DF285" s="124" t="s">
        <v>263</v>
      </c>
      <c r="DG285" s="124"/>
      <c r="DH285" s="124"/>
      <c r="DI285" s="124"/>
      <c r="DJ285" s="124"/>
      <c r="DK285" s="124"/>
      <c r="DL285" s="124"/>
      <c r="DM285" s="124"/>
      <c r="DN285" s="124"/>
      <c r="DO285" s="124" t="n">
        <v>967086.401428223</v>
      </c>
      <c r="DP285" s="124" t="n">
        <v>-80212.6862792969</v>
      </c>
      <c r="DQ285" s="124" t="n">
        <v>-0.373216497309109</v>
      </c>
      <c r="DR285" s="124" t="n">
        <v>1047299.08770752</v>
      </c>
      <c r="DS285" s="124" t="n">
        <v>0.373216497309109</v>
      </c>
      <c r="DT285" s="124" t="n">
        <v>67163.277465820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65.688354</v>
      </c>
      <c r="DA286" s="124" t="n">
        <v>25051319.0977783</v>
      </c>
      <c r="DB286" s="124" t="n">
        <v>20.3329443420966</v>
      </c>
      <c r="DC286" s="124" t="n">
        <v>98154246.5905762</v>
      </c>
      <c r="DD286" s="124" t="n">
        <v>79.6670556579035</v>
      </c>
      <c r="DE286" s="124" t="n">
        <v>610707.900878906</v>
      </c>
      <c r="DF286" s="124" t="s">
        <v>263</v>
      </c>
      <c r="DG286" s="124"/>
      <c r="DH286" s="124"/>
      <c r="DI286" s="124"/>
      <c r="DJ286" s="124"/>
      <c r="DK286" s="124"/>
      <c r="DL286" s="124"/>
      <c r="DM286" s="124"/>
      <c r="DN286" s="124"/>
      <c r="DO286" s="124" t="n">
        <v>967086.401428223</v>
      </c>
      <c r="DP286" s="124" t="n">
        <v>-2479503.3125</v>
      </c>
      <c r="DQ286" s="124" t="n">
        <v>-2.18927825988473</v>
      </c>
      <c r="DR286" s="124" t="n">
        <v>3446589.71392822</v>
      </c>
      <c r="DS286" s="124" t="n">
        <v>2.18927825988473</v>
      </c>
      <c r="DT286" s="124" t="n">
        <v>67163.277465820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65.688354</v>
      </c>
      <c r="DA287" s="124" t="n">
        <v>5532385.60040283</v>
      </c>
      <c r="DB287" s="124" t="n">
        <v>4.49036987046256</v>
      </c>
      <c r="DC287" s="124" t="n">
        <v>117673180.087952</v>
      </c>
      <c r="DD287" s="124" t="n">
        <v>95.5096301295374</v>
      </c>
      <c r="DE287" s="124" t="n">
        <v>610707.900878906</v>
      </c>
      <c r="DF287" s="124" t="s">
        <v>263</v>
      </c>
      <c r="DG287" s="124"/>
      <c r="DH287" s="124"/>
      <c r="DI287" s="124"/>
      <c r="DJ287" s="124"/>
      <c r="DK287" s="124"/>
      <c r="DL287" s="124"/>
      <c r="DM287" s="124"/>
      <c r="DN287" s="124"/>
      <c r="DO287" s="124" t="n">
        <v>967086.401428223</v>
      </c>
      <c r="DP287" s="124" t="n">
        <v>413506.761779785</v>
      </c>
      <c r="DQ287" s="124" t="n">
        <v>0.302753279938989</v>
      </c>
      <c r="DR287" s="124" t="n">
        <v>553579.639648438</v>
      </c>
      <c r="DS287" s="124" t="n">
        <v>-0.302753279938983</v>
      </c>
      <c r="DT287" s="124" t="n">
        <v>67163.277465820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65.688354</v>
      </c>
      <c r="DA288" s="124" t="n">
        <v>27695102.3986816</v>
      </c>
      <c r="DB288" s="124" t="n">
        <v>22.4787754059226</v>
      </c>
      <c r="DC288" s="124" t="n">
        <v>95510463.2896729</v>
      </c>
      <c r="DD288" s="124" t="n">
        <v>77.5212245940774</v>
      </c>
      <c r="DE288" s="124" t="n">
        <v>610707.900878906</v>
      </c>
      <c r="DF288" s="124" t="s">
        <v>263</v>
      </c>
      <c r="DG288" s="124"/>
      <c r="DH288" s="124"/>
      <c r="DI288" s="124"/>
      <c r="DJ288" s="124"/>
      <c r="DK288" s="124"/>
      <c r="DL288" s="124"/>
      <c r="DM288" s="124"/>
      <c r="DN288" s="124"/>
      <c r="DO288" s="124" t="n">
        <v>967086.401428223</v>
      </c>
      <c r="DP288" s="124" t="n">
        <v>-1800509.019104</v>
      </c>
      <c r="DQ288" s="124" t="n">
        <v>-1.65078804238535</v>
      </c>
      <c r="DR288" s="124" t="n">
        <v>2767595.42053223</v>
      </c>
      <c r="DS288" s="124" t="n">
        <v>1.65078804238536</v>
      </c>
      <c r="DT288" s="124" t="n">
        <v>67163.277465820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65.688354</v>
      </c>
      <c r="DA289" s="124" t="n">
        <v>14950409.701355</v>
      </c>
      <c r="DB289" s="124" t="n">
        <v>12.1345246197495</v>
      </c>
      <c r="DC289" s="124" t="n">
        <v>108255155.987</v>
      </c>
      <c r="DD289" s="124" t="n">
        <v>87.8654753802505</v>
      </c>
      <c r="DE289" s="124" t="n">
        <v>610707.900878906</v>
      </c>
      <c r="DF289" s="124" t="s">
        <v>263</v>
      </c>
      <c r="DG289" s="124"/>
      <c r="DH289" s="124"/>
      <c r="DI289" s="124"/>
      <c r="DJ289" s="124"/>
      <c r="DK289" s="124"/>
      <c r="DL289" s="124"/>
      <c r="DM289" s="124"/>
      <c r="DN289" s="124"/>
      <c r="DO289" s="124" t="n">
        <v>967086.401428223</v>
      </c>
      <c r="DP289" s="124" t="n">
        <v>843733.837219238</v>
      </c>
      <c r="DQ289" s="124" t="n">
        <v>0.594233913887843</v>
      </c>
      <c r="DR289" s="124" t="n">
        <v>123352.564208984</v>
      </c>
      <c r="DS289" s="124" t="n">
        <v>-0.594233913887848</v>
      </c>
      <c r="DT289" s="124" t="n">
        <v>67163.277465820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65.688354</v>
      </c>
      <c r="DA290" s="124" t="n">
        <v>22928593.8511353</v>
      </c>
      <c r="DB290" s="124" t="n">
        <v>18.6100309048802</v>
      </c>
      <c r="DC290" s="124" t="n">
        <v>100276971.837219</v>
      </c>
      <c r="DD290" s="124" t="n">
        <v>81.3899690951198</v>
      </c>
      <c r="DE290" s="124" t="n">
        <v>610707.900878906</v>
      </c>
      <c r="DF290" s="124" t="s">
        <v>273</v>
      </c>
      <c r="DG290" s="124"/>
      <c r="DH290" s="124"/>
      <c r="DI290" s="124"/>
      <c r="DJ290" s="124"/>
      <c r="DK290" s="124"/>
      <c r="DL290" s="124"/>
      <c r="DM290" s="124"/>
      <c r="DN290" s="124"/>
      <c r="DO290" s="124" t="n">
        <v>967086.401428223</v>
      </c>
      <c r="DP290" s="124" t="n">
        <v>-1535254.30438232</v>
      </c>
      <c r="DQ290" s="124" t="n">
        <v>-1.4031828541804</v>
      </c>
      <c r="DR290" s="124" t="n">
        <v>2502340.70581055</v>
      </c>
      <c r="DS290" s="124" t="n">
        <v>1.4031828541804</v>
      </c>
      <c r="DT290" s="124" t="n">
        <v>67163.277465820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65.688354</v>
      </c>
      <c r="DA291" s="124" t="n">
        <v>6275167.60717773</v>
      </c>
      <c r="DB291" s="124" t="n">
        <v>5.09325010775132</v>
      </c>
      <c r="DC291" s="124" t="n">
        <v>116930398.081177</v>
      </c>
      <c r="DD291" s="124" t="n">
        <v>94.9067498922487</v>
      </c>
      <c r="DE291" s="124" t="n">
        <v>610707.900878906</v>
      </c>
      <c r="DF291" s="124" t="s">
        <v>273</v>
      </c>
      <c r="DG291" s="124"/>
      <c r="DH291" s="124"/>
      <c r="DI291" s="124"/>
      <c r="DJ291" s="124"/>
      <c r="DK291" s="124"/>
      <c r="DL291" s="124"/>
      <c r="DM291" s="124"/>
      <c r="DN291" s="124"/>
      <c r="DO291" s="124" t="n">
        <v>967086.401428223</v>
      </c>
      <c r="DP291" s="124" t="n">
        <v>-252865.846740723</v>
      </c>
      <c r="DQ291" s="124" t="n">
        <v>-0.247157832530257</v>
      </c>
      <c r="DR291" s="124" t="n">
        <v>1219952.24816895</v>
      </c>
      <c r="DS291" s="124" t="n">
        <v>0.247157832530263</v>
      </c>
      <c r="DT291" s="124" t="n">
        <v>67163.277465820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65.688354</v>
      </c>
      <c r="DA292" s="124" t="n">
        <v>16462735.5769653</v>
      </c>
      <c r="DB292" s="124" t="n">
        <v>13.3620064036778</v>
      </c>
      <c r="DC292" s="124" t="n">
        <v>106742830.111389</v>
      </c>
      <c r="DD292" s="124" t="n">
        <v>86.6379935963223</v>
      </c>
      <c r="DE292" s="124" t="n">
        <v>610707.900878906</v>
      </c>
      <c r="DF292" s="124" t="s">
        <v>273</v>
      </c>
      <c r="DG292" s="124"/>
      <c r="DH292" s="124"/>
      <c r="DI292" s="124"/>
      <c r="DJ292" s="124"/>
      <c r="DK292" s="124"/>
      <c r="DL292" s="124"/>
      <c r="DM292" s="124"/>
      <c r="DN292" s="124"/>
      <c r="DO292" s="124" t="n">
        <v>967086.401428223</v>
      </c>
      <c r="DP292" s="124" t="n">
        <v>-1441114.73577881</v>
      </c>
      <c r="DQ292" s="124" t="n">
        <v>-1.2846502114778</v>
      </c>
      <c r="DR292" s="124" t="n">
        <v>2408201.13720703</v>
      </c>
      <c r="DS292" s="124" t="n">
        <v>1.28465021147781</v>
      </c>
      <c r="DT292" s="124" t="n">
        <v>67163.277465820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65.688354</v>
      </c>
      <c r="DA293" s="124" t="n">
        <v>109408634.968323</v>
      </c>
      <c r="DB293" s="124" t="n">
        <v>88.8016984923143</v>
      </c>
      <c r="DC293" s="124" t="n">
        <v>13796930.7200317</v>
      </c>
      <c r="DD293" s="124" t="n">
        <v>11.1983015076857</v>
      </c>
      <c r="DE293" s="124" t="n">
        <v>610707.900878906</v>
      </c>
      <c r="DF293" s="124" t="s">
        <v>277</v>
      </c>
      <c r="DG293" s="124"/>
      <c r="DH293" s="124"/>
      <c r="DI293" s="124"/>
      <c r="DJ293" s="124"/>
      <c r="DK293" s="124"/>
      <c r="DL293" s="124" t="n">
        <v>32.5077265258945</v>
      </c>
      <c r="DM293" s="124" t="n">
        <v>34314788.8056042</v>
      </c>
      <c r="DN293" s="124"/>
      <c r="DO293" s="124" t="n">
        <v>967086.401428223</v>
      </c>
      <c r="DP293" s="124" t="n">
        <v>1348763.05957031</v>
      </c>
      <c r="DQ293" s="124" t="n">
        <v>0.400834427973976</v>
      </c>
      <c r="DR293" s="124" t="n">
        <v>-381676.65814209</v>
      </c>
      <c r="DS293" s="124" t="n">
        <v>-0.400834427973976</v>
      </c>
      <c r="DT293" s="124" t="n">
        <v>67163.2774658203</v>
      </c>
      <c r="DU293" s="124"/>
      <c r="DV293" s="124"/>
      <c r="DW293" s="124"/>
      <c r="DX293" s="124"/>
      <c r="DY293" s="124"/>
      <c r="DZ293" s="124"/>
      <c r="EA293" s="124" t="n">
        <v>0.27877987538893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65.688354</v>
      </c>
      <c r="DA294" s="124" t="n">
        <v>35105151.8320923</v>
      </c>
      <c r="DB294" s="124" t="n">
        <v>28.4931542142259</v>
      </c>
      <c r="DC294" s="124" t="n">
        <v>88100413.8562622</v>
      </c>
      <c r="DD294" s="124" t="n">
        <v>71.5068457857741</v>
      </c>
      <c r="DE294" s="124" t="n">
        <v>610707.900878906</v>
      </c>
      <c r="DF294" s="124" t="s">
        <v>277</v>
      </c>
      <c r="DG294" s="124"/>
      <c r="DH294" s="124"/>
      <c r="DI294" s="124"/>
      <c r="DJ294" s="124"/>
      <c r="DK294" s="124"/>
      <c r="DL294" s="124" t="n">
        <v>9.14356401858824</v>
      </c>
      <c r="DM294" s="124" t="n">
        <v>5599574.24058483</v>
      </c>
      <c r="DN294" s="124"/>
      <c r="DO294" s="124" t="n">
        <v>967086.401428223</v>
      </c>
      <c r="DP294" s="124" t="n">
        <v>-1821310.72265625</v>
      </c>
      <c r="DQ294" s="124" t="n">
        <v>-1.71538794873102</v>
      </c>
      <c r="DR294" s="124" t="n">
        <v>2788397.12408447</v>
      </c>
      <c r="DS294" s="124" t="n">
        <v>1.71538794873102</v>
      </c>
      <c r="DT294" s="124" t="n">
        <v>67163.2774658203</v>
      </c>
      <c r="DU294" s="124"/>
      <c r="DV294" s="124"/>
      <c r="DW294" s="124"/>
      <c r="DX294" s="124"/>
      <c r="DY294" s="124"/>
      <c r="DZ294" s="124"/>
      <c r="EA294" s="124" t="n">
        <v>-1.0022605364817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65.688354</v>
      </c>
      <c r="DA295" s="124" t="n">
        <v>22577551.5152588</v>
      </c>
      <c r="DB295" s="124" t="n">
        <v>18.3251068156841</v>
      </c>
      <c r="DC295" s="124" t="n">
        <v>100628014.173096</v>
      </c>
      <c r="DD295" s="124" t="n">
        <v>81.6748931843159</v>
      </c>
      <c r="DE295" s="124" t="n">
        <v>610707.900878906</v>
      </c>
      <c r="DF295" s="124" t="s">
        <v>277</v>
      </c>
      <c r="DG295" s="124"/>
      <c r="DH295" s="124"/>
      <c r="DI295" s="124"/>
      <c r="DJ295" s="124"/>
      <c r="DK295" s="124"/>
      <c r="DL295" s="124" t="n">
        <v>20.0349053921634</v>
      </c>
      <c r="DM295" s="124" t="n">
        <v>7122542.04971835</v>
      </c>
      <c r="DN295" s="124"/>
      <c r="DO295" s="124" t="n">
        <v>967086.401428223</v>
      </c>
      <c r="DP295" s="124" t="n">
        <v>1898836.64868164</v>
      </c>
      <c r="DQ295" s="124" t="n">
        <v>1.40840841825173</v>
      </c>
      <c r="DR295" s="124" t="n">
        <v>-931750.247253418</v>
      </c>
      <c r="DS295" s="124" t="n">
        <v>-1.40840841825174</v>
      </c>
      <c r="DT295" s="124" t="n">
        <v>67163.2774658203</v>
      </c>
      <c r="DU295" s="124"/>
      <c r="DV295" s="124"/>
      <c r="DW295" s="124"/>
      <c r="DX295" s="124"/>
      <c r="DY295" s="124"/>
      <c r="DZ295" s="124"/>
      <c r="EA295" s="124" t="n">
        <v>2.0385990283977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65.688354</v>
      </c>
      <c r="DA296" s="124" t="n">
        <v>98080639.2506104</v>
      </c>
      <c r="DB296" s="124" t="n">
        <v>79.6073121393744</v>
      </c>
      <c r="DC296" s="124" t="n">
        <v>25124926.4377441</v>
      </c>
      <c r="DD296" s="124" t="n">
        <v>20.3926878606256</v>
      </c>
      <c r="DE296" s="124" t="n">
        <v>610707.900878906</v>
      </c>
      <c r="DF296" s="124" t="s">
        <v>277</v>
      </c>
      <c r="DG296" s="124"/>
      <c r="DH296" s="124"/>
      <c r="DI296" s="124"/>
      <c r="DJ296" s="124"/>
      <c r="DK296" s="124"/>
      <c r="DL296" s="124" t="n">
        <v>32.0377798613246</v>
      </c>
      <c r="DM296" s="124" t="n">
        <v>28765921.1884152</v>
      </c>
      <c r="DN296" s="124"/>
      <c r="DO296" s="124" t="n">
        <v>967086.401428223</v>
      </c>
      <c r="DP296" s="124" t="n">
        <v>544652.398803711</v>
      </c>
      <c r="DQ296" s="124" t="n">
        <v>-0.184245658774969</v>
      </c>
      <c r="DR296" s="124" t="n">
        <v>422434.002624512</v>
      </c>
      <c r="DS296" s="124" t="n">
        <v>0.184245658774969</v>
      </c>
      <c r="DT296" s="124" t="n">
        <v>67163.2774658203</v>
      </c>
      <c r="DU296" s="124"/>
      <c r="DV296" s="124"/>
      <c r="DW296" s="124"/>
      <c r="DX296" s="124"/>
      <c r="DY296" s="124"/>
      <c r="DZ296" s="124"/>
      <c r="EA296" s="124" t="n">
        <v>0.71608878110735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04 Weeks Ending Mar-25-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3% (+1.2pts) (0.9MM HHs)</v>
      </c>
      <c r="Q11" s="35"/>
      <c r="R11" s="35"/>
      <c r="S11" s="35"/>
      <c r="T11" s="35"/>
      <c r="U11" s="35"/>
      <c r="V11" s="26"/>
      <c r="W11" s="26"/>
      <c r="Y11" s="11"/>
      <c r="AB11" s="36" t="str">
        <f aca="false">Picture!AB11</f>
        <v>63.7% (-1.2pts) (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6.9% (+5.1pts) (0.6MM HHs)</v>
      </c>
      <c r="K15" s="36"/>
      <c r="L15" s="36"/>
      <c r="M15" s="36"/>
      <c r="N15" s="36"/>
      <c r="O15" s="36"/>
      <c r="P15" s="42"/>
      <c r="Q15" s="26"/>
      <c r="R15" s="26"/>
      <c r="S15" s="26"/>
      <c r="T15" s="11"/>
      <c r="U15" s="11"/>
      <c r="V15" s="36" t="str">
        <f aca="false">Picture!V15</f>
        <v>33.1% (-5.1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2% (-5.5pts) (0.2MM HHs)</v>
      </c>
      <c r="K19" s="36"/>
      <c r="L19" s="36"/>
      <c r="M19" s="36"/>
      <c r="N19" s="36"/>
      <c r="O19" s="36"/>
      <c r="P19" s="45"/>
      <c r="Q19" s="45"/>
      <c r="R19" s="36" t="str">
        <f aca="false">Picture!R19</f>
        <v>69.8% (+5.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90184.500842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0% (+0.6pts) ($45.0MM)</v>
      </c>
      <c r="F28" s="36"/>
      <c r="G28" s="36"/>
      <c r="H28" s="36"/>
      <c r="I28" s="36"/>
      <c r="J28" s="36"/>
      <c r="K28" s="78"/>
      <c r="L28" s="36" t="str">
        <f aca="false">Picture!L28</f>
        <v>60.0% (-0.6pts) ($67.3MM)</v>
      </c>
      <c r="M28" s="36"/>
      <c r="N28" s="36"/>
      <c r="O28" s="36"/>
      <c r="P28" s="36"/>
      <c r="Q28" s="36"/>
      <c r="R28" s="79"/>
      <c r="S28" s="80"/>
      <c r="T28" s="81"/>
      <c r="U28" s="80"/>
      <c r="V28" s="36" t="str">
        <f aca="false">Picture!V28</f>
        <v>100.0% (0.0pts) ($8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5% (+0.5pts)</v>
      </c>
      <c r="E33" s="90"/>
      <c r="F33" s="90"/>
      <c r="G33" s="54"/>
      <c r="H33" s="90" t="str">
        <f aca="false">Picture!H33</f>
        <v/>
      </c>
      <c r="I33" s="90"/>
      <c r="J33" s="90"/>
      <c r="K33" s="50"/>
      <c r="L33" s="90" t="str">
        <f aca="false">Picture!L33</f>
        <v/>
      </c>
      <c r="M33" s="90"/>
      <c r="N33" s="90"/>
      <c r="P33" s="90" t="str">
        <f aca="false">Picture!P33</f>
        <v>31.4% (-1.1pts)</v>
      </c>
      <c r="Q33" s="90"/>
      <c r="R33" s="90"/>
      <c r="S33" s="1"/>
      <c r="T33" s="91" t="str">
        <f aca="false">Picture!T33</f>
        <v>60.8% (-9.7pts)</v>
      </c>
      <c r="U33" s="91"/>
      <c r="V33" s="91"/>
      <c r="W33" s="54"/>
      <c r="X33" s="91" t="str">
        <f aca="false">Picture!X33</f>
        <v>18.1% (+9.2pts)</v>
      </c>
      <c r="Y33" s="91"/>
      <c r="Z33" s="91"/>
      <c r="AA33" s="50"/>
      <c r="AB33" s="91" t="str">
        <f aca="false">Picture!AB33</f>
        <v/>
      </c>
      <c r="AC33" s="91"/>
      <c r="AD33" s="91"/>
      <c r="AF33" s="91" t="str">
        <f aca="false">Picture!AF33</f>
        <v>21.1%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2.1MM)</v>
      </c>
      <c r="E34" s="92"/>
      <c r="F34" s="92"/>
      <c r="G34" s="54"/>
      <c r="H34" s="92" t="str">
        <f aca="false">Picture!H34</f>
        <v/>
      </c>
      <c r="I34" s="92"/>
      <c r="J34" s="92"/>
      <c r="K34" s="54"/>
      <c r="L34" s="92" t="str">
        <f aca="false">Picture!L34</f>
        <v/>
      </c>
      <c r="M34" s="92"/>
      <c r="N34" s="92"/>
      <c r="P34" s="92" t="str">
        <f aca="false">Picture!P34</f>
        <v>Total Wine $ Leaked to Other Channels ($35.3MM)</v>
      </c>
      <c r="Q34" s="92"/>
      <c r="R34" s="92"/>
      <c r="S34" s="1"/>
      <c r="T34" s="93" t="str">
        <f aca="false">Picture!T34</f>
        <v>Total Wine $ Leaked to GroceryX ($49.8MM)</v>
      </c>
      <c r="U34" s="93"/>
      <c r="V34" s="93"/>
      <c r="W34" s="54"/>
      <c r="X34" s="93" t="str">
        <f aca="false">Picture!X34</f>
        <v>Total Wine $ Leaked to Club ($14.8MM)</v>
      </c>
      <c r="Y34" s="93"/>
      <c r="Z34" s="93"/>
      <c r="AA34" s="54"/>
      <c r="AB34" s="93" t="str">
        <f aca="false">Picture!AB34</f>
        <v/>
      </c>
      <c r="AC34" s="93"/>
      <c r="AD34" s="93"/>
      <c r="AF34" s="93" t="str">
        <f aca="false">Picture!AF34</f>
        <v>Total Wine $ Leaked to Other Channels ($1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1.2%</v>
      </c>
      <c r="U36" s="97" t="str">
        <f aca="false">Picture!U36</f>
        <v>Fred Meyer</v>
      </c>
      <c r="V36" s="97"/>
      <c r="W36" s="98"/>
      <c r="X36" s="96" t="str">
        <f aca="false">Picture!X36</f>
        <v>16.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3pts</v>
      </c>
      <c r="U37" s="97"/>
      <c r="V37" s="97"/>
      <c r="W37" s="98"/>
      <c r="X37" s="102" t="str">
        <f aca="false">Picture!X37</f>
        <v>+9.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7.4MM</v>
      </c>
      <c r="U38" s="97"/>
      <c r="V38" s="97"/>
      <c r="W38" s="98"/>
      <c r="X38" s="103" t="str">
        <f aca="false">Picture!X38</f>
        <v>$13.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1%</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