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52 Weeks Ending Jan-01-2017</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an-01-2017</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9.0% (-0.2pts) (0.7MM HHs)</v>
      </c>
      <c r="Q11" s="35"/>
      <c r="R11" s="35"/>
      <c r="S11" s="35"/>
      <c r="T11" s="35"/>
      <c r="U11" s="35"/>
      <c r="V11" s="26"/>
      <c r="W11" s="26"/>
      <c r="Y11" s="11"/>
      <c r="AB11" s="36" t="str">
        <f aca="false">TEXT(DD110/100,"0.0%")&amp;IF(AND(Z2&lt;&gt;"",DS110&lt;&gt;"")," ("&amp;IF((DS110/100)&gt;0,"+","")&amp;TEXT(DS110,"0.0")&amp;"pts)","")&amp;IF(Z1&lt;&gt;""," ("&amp;TEXT(DC110/1000000,"#,##0.0")&amp;"MM HHs)","")</f>
        <v>71.0% (+0.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3.0% (-2.0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7.0% (+2.0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1% (+4.1pts) (0.1MM HHs)</v>
      </c>
      <c r="K19" s="36"/>
      <c r="L19" s="36"/>
      <c r="M19" s="36"/>
      <c r="N19" s="36"/>
      <c r="O19" s="36"/>
      <c r="P19" s="45"/>
      <c r="Q19" s="45"/>
      <c r="R19" s="36" t="str">
        <f aca="false">TEXT((100-DL110)/100,"0.0%")&amp;IF(AND(Z2&lt;&gt;"",EA110&lt;&gt;"")," ("&amp;IF(((EA110*(-1))/100)&gt;0,"+","")&amp;TEXT(EA110*(-1),"0.0")&amp;"pts)","")&amp;IF(Z1&lt;&gt;""," ("&amp;TEXT((DE110-DH110)/1000000,"#,##0.0")&amp;"MM HHs)","")</f>
        <v>67.9% (-4.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07743.516190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5% (-7.4pts) ($1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5% (+7.4pts) ($26.1MM)</v>
      </c>
      <c r="M28" s="36"/>
      <c r="N28" s="36"/>
      <c r="O28" s="36"/>
      <c r="P28" s="36"/>
      <c r="Q28" s="36"/>
      <c r="R28" s="79"/>
      <c r="S28" s="80"/>
      <c r="T28" s="81"/>
      <c r="U28" s="80"/>
      <c r="V28" s="36" t="str">
        <f aca="false">"100.0%"&amp;IF(Z2&lt;&gt;""," (0.0pts)","")&amp;IF(Z1&lt;&gt;""," ("&amp;TEXT(DJ111/1000000,"$#,##0.0")&amp;"MM)","")</f>
        <v>100.0% (0.0pts) ($2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9% (-5.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6% (+13.0pts)</v>
      </c>
      <c r="Q33" s="90"/>
      <c r="R33" s="90"/>
      <c r="S33" s="1"/>
      <c r="T33" s="91" t="str">
        <f aca="false">IF(ISERROR(VLOOKUP(1,$CM$109:$EH$300,47,FALSE()))=FALSE(),TEXT(VLOOKUP(1,$CM$109:$DJ$300,24,FALSE())/$DJ$111,"0.0%")&amp;IF(AND($Z2&lt;&gt;"",VLOOKUP(1,$CM$109:$EH$300,47,FALSE())&lt;&gt;"")," ("&amp;IF(VLOOKUP(1,$CM$109:$EH$300,47,FALSE())&gt;0,"+","")&amp;TEXT(VLOOKUP(1,$CM$109:$EH$300,47,FALSE())*100,"0.0")&amp;"pts)",""),"")</f>
        <v>61.9% (+8.4pts)</v>
      </c>
      <c r="U33" s="91"/>
      <c r="V33" s="91"/>
      <c r="W33" s="54"/>
      <c r="X33" s="91" t="str">
        <f aca="false">IF(ISERROR(VLOOKUP(2,$CM$109:$EH$300,47,FALSE()))=FALSE(),TEXT(VLOOKUP(2,$CM$109:$DJ$300,24,FALSE())/$DJ$111,"0.0%")&amp;IF(AND($Z2&lt;&gt;"",VLOOKUP(2,$CM$109:$EH$300,47,FALSE())&lt;&gt;"")," ("&amp;IF(VLOOKUP(2,$CM$109:$EH$300,47,FALSE())&gt;0,"+","")&amp;TEXT(VLOOKUP(2,$CM$109:$EH$300,47,FALSE())*100,"0.0")&amp;"pts)",""),"")</f>
        <v>21.4% (+4.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6% (-1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4.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1.7MM)</v>
      </c>
      <c r="Q34" s="92"/>
      <c r="R34" s="92"/>
      <c r="S34" s="1"/>
      <c r="T34" s="93" t="str">
        <f aca="false">IF(ISERROR(VLOOKUP(1,$CM$109:$CV$300,10,FALSE()))=FALSE(),MID($D$10,11,LEN($D$10)-10)&amp;" $ Leaked to "&amp;VLOOKUP(1,$CM$109:$CV$300,10,FALSE())&amp;IF($Z1&lt;&gt;""," ("&amp;TEXT(VLOOKUP(1,$CM$109:$DJ$300,24,FALSE())/1000000,"$#,##0.0")&amp;"MM)",""),"")</f>
        <v>Total Wine $ Leaked to GroceryX ($15.9MM)</v>
      </c>
      <c r="U34" s="93"/>
      <c r="V34" s="93"/>
      <c r="W34" s="54"/>
      <c r="X34" s="93" t="str">
        <f aca="false">IF(ISERROR(VLOOKUP(2,$CM$109:$CV$300,10,FALSE()))=FALSE(),MID($D$10,11,LEN($D$10)-10)&amp;" $ Leaked to "&amp;VLOOKUP(2,$CM$109:$CV$300,10,FALSE())&amp;IF($Z1&lt;&gt;""," ("&amp;TEXT(VLOOKUP(2,$CM$109:$DJ$300,24,FALSE())/1000000,"$#,##0.0")&amp;"MM)",""),"")</f>
        <v>Total Wine $ Leaked to Club ($5.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1.7%</v>
      </c>
      <c r="U36" s="97" t="str">
        <f aca="false">IF(ISERROR(VLOOKUP(1,$CO$112:$CV$300,8,FALSE()))=FALSE(),VLOOKUP(1,$CO$112:$CV$300,8,FALSE()),"")</f>
        <v>Fred Meyer</v>
      </c>
      <c r="V36" s="97"/>
      <c r="W36" s="98"/>
      <c r="X36" s="96" t="str">
        <f aca="false">IF(ISERROR(VLOOKUP(1,$CQ$112:$DJ$300,20,FALSE()))=FALSE(),TEXT(VLOOKUP(1,$CQ$112:$DJ$300,20,FALSE())/$DJ$111,"0.0%"),"")</f>
        <v>19.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6MM</v>
      </c>
      <c r="U38" s="97"/>
      <c r="V38" s="97"/>
      <c r="W38" s="98"/>
      <c r="X38" s="103" t="str">
        <f aca="false">IF($Z$1&lt;&gt;"",IF(X36&lt;&gt;"",TEXT(VLOOKUP(1,$CQ$109:$DJ$300,20,FALSE())/1000000,"$#,##0.0")&amp;"MM",""),"")</f>
        <v>$5.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9.7%</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05131.90322876</v>
      </c>
      <c r="DA110" s="124" t="n">
        <v>727487.410827637</v>
      </c>
      <c r="DB110" s="124" t="n">
        <v>29.0398844823304</v>
      </c>
      <c r="DC110" s="124" t="n">
        <v>1777644.49240112</v>
      </c>
      <c r="DD110" s="124" t="n">
        <v>70.9601155176696</v>
      </c>
      <c r="DE110" s="124" t="n">
        <v>385208.508422852</v>
      </c>
      <c r="DF110" s="124" t="s">
        <v>81</v>
      </c>
      <c r="DG110" s="124" t="n">
        <v>67.8631760764638</v>
      </c>
      <c r="DH110" s="124" t="n">
        <v>123793.780090332</v>
      </c>
      <c r="DI110" s="124" t="n">
        <v>16317263.978125</v>
      </c>
      <c r="DJ110" s="124"/>
      <c r="DK110" s="124" t="n">
        <v>0</v>
      </c>
      <c r="DL110" s="124" t="n">
        <v>32.1368239235362</v>
      </c>
      <c r="DM110" s="124" t="n">
        <v>507743.516190305</v>
      </c>
      <c r="DN110" s="124"/>
      <c r="DO110" s="124" t="n">
        <v>30077.3110961914</v>
      </c>
      <c r="DP110" s="124" t="n">
        <v>2737.41757202148</v>
      </c>
      <c r="DQ110" s="124" t="n">
        <v>-0.242297638394167</v>
      </c>
      <c r="DR110" s="124" t="n">
        <v>27339.8935241699</v>
      </c>
      <c r="DS110" s="124" t="n">
        <v>0.242297638394177</v>
      </c>
      <c r="DT110" s="124" t="n">
        <v>-12867.8736877441</v>
      </c>
      <c r="DU110" s="124" t="s">
        <v>81</v>
      </c>
      <c r="DV110" s="124" t="n">
        <v>-4.14778498323568</v>
      </c>
      <c r="DW110" s="124" t="n">
        <v>12376.0264892578</v>
      </c>
      <c r="DX110" s="124" t="n">
        <v>-1096404.87875</v>
      </c>
      <c r="DY110" s="124"/>
      <c r="DZ110" s="124" t="n">
        <v>0</v>
      </c>
      <c r="EA110" s="124" t="n">
        <v>4.14778498323569</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02555.99935913</v>
      </c>
      <c r="DA111" s="124" t="n">
        <v>2402555.99935913</v>
      </c>
      <c r="DB111" s="124" t="n">
        <v>100</v>
      </c>
      <c r="DC111" s="124" t="n">
        <v>0</v>
      </c>
      <c r="DD111" s="124" t="n">
        <v>0</v>
      </c>
      <c r="DE111" s="124" t="n">
        <v>385208.508422852</v>
      </c>
      <c r="DF111" s="124" t="s">
        <v>81</v>
      </c>
      <c r="DG111" s="124" t="n">
        <v>0</v>
      </c>
      <c r="DH111" s="124" t="n">
        <v>385208.508422852</v>
      </c>
      <c r="DI111" s="124" t="n">
        <v>42381998.050625</v>
      </c>
      <c r="DJ111" s="124" t="n">
        <v>25681309.2404688</v>
      </c>
      <c r="DK111" s="124" t="n">
        <v>26064734.0725</v>
      </c>
      <c r="DL111" s="124" t="n">
        <v>100</v>
      </c>
      <c r="DM111" s="124"/>
      <c r="DN111" s="124"/>
      <c r="DO111" s="124" t="n">
        <v>28979.1176452637</v>
      </c>
      <c r="DP111" s="124" t="n">
        <v>28979.1176452637</v>
      </c>
      <c r="DQ111" s="124" t="n">
        <v>0</v>
      </c>
      <c r="DR111" s="124" t="n">
        <v>0</v>
      </c>
      <c r="DS111" s="124" t="n">
        <v>0</v>
      </c>
      <c r="DT111" s="124" t="n">
        <v>-12867.8736877441</v>
      </c>
      <c r="DU111" s="124" t="s">
        <v>81</v>
      </c>
      <c r="DV111" s="124" t="n">
        <v>0</v>
      </c>
      <c r="DW111" s="124" t="n">
        <v>-12867.8736877441</v>
      </c>
      <c r="DX111" s="124" t="n">
        <v>4433844.005</v>
      </c>
      <c r="DY111" s="124" t="n">
        <v>-8888048.934375</v>
      </c>
      <c r="DZ111" s="124" t="n">
        <v>5530248.88375</v>
      </c>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503011.94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016000.176483</v>
      </c>
      <c r="DA112" s="124" t="n">
        <v>65759981.5752564</v>
      </c>
      <c r="DB112" s="124" t="n">
        <v>53.8945560255553</v>
      </c>
      <c r="DC112" s="124" t="n">
        <v>56256018.6012268</v>
      </c>
      <c r="DD112" s="124" t="n">
        <v>46.1054439744447</v>
      </c>
      <c r="DE112" s="124" t="n">
        <v>386312.889831543</v>
      </c>
      <c r="DF112" s="124" t="s">
        <v>83</v>
      </c>
      <c r="DG112" s="124" t="n">
        <v>71.2432120340026</v>
      </c>
      <c r="DH112" s="124" t="n">
        <v>110773.593994141</v>
      </c>
      <c r="DI112" s="124"/>
      <c r="DJ112" s="124" t="n">
        <v>5503011.949375</v>
      </c>
      <c r="DK112" s="124"/>
      <c r="DL112" s="124" t="n">
        <v>28.4554682828175</v>
      </c>
      <c r="DM112" s="124" t="n">
        <v>18791104.7596838</v>
      </c>
      <c r="DN112" s="124"/>
      <c r="DO112" s="124" t="n">
        <v>953528.283203125</v>
      </c>
      <c r="DP112" s="124" t="n">
        <v>1173024.79464722</v>
      </c>
      <c r="DQ112" s="124" t="n">
        <v>0.544450273919594</v>
      </c>
      <c r="DR112" s="124" t="n">
        <v>-219496.511444092</v>
      </c>
      <c r="DS112" s="124" t="n">
        <v>-0.544450273919594</v>
      </c>
      <c r="DT112" s="124" t="n">
        <v>-16114.2285766602</v>
      </c>
      <c r="DU112" s="124"/>
      <c r="DV112" s="124" t="n">
        <v>4.7209031518811</v>
      </c>
      <c r="DW112" s="124" t="n">
        <v>-22493.1876220703</v>
      </c>
      <c r="DX112" s="124"/>
      <c r="DY112" s="124" t="n">
        <v>-454793.009375</v>
      </c>
      <c r="DZ112" s="124"/>
      <c r="EA112" s="124" t="n">
        <v>-0.560430488512356</v>
      </c>
      <c r="EB112" s="124"/>
      <c r="EC112" s="125" t="n">
        <f aca="false">IF(AND(CV112=CW112,CV112&lt;&gt;"",DJ112&lt;&gt;""),IF(AND(ISERROR(FIND("NeighMkt",$CX$101))=FALSE(),LEFT($CW$110,10)="ALL OUTLET"),DJ112-IF(ISERROR(VLOOKUP(CV112,$CA$112:$DK$300,36,FALSE()))=TRUE(),0,IF(VLOOKUP(CV112,$CA$112:$DK$300,36,FALSE())="",0,VLOOKUP(CV112,$CA$112:$DK$300,36,FALSE()))),DJ112),"")</f>
        <v>5503011.94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54793.00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1937295413120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016000.176483</v>
      </c>
      <c r="DA113" s="124" t="n">
        <v>10664978.0646973</v>
      </c>
      <c r="DB113" s="124" t="n">
        <v>8.74063897298019</v>
      </c>
      <c r="DC113" s="124" t="n">
        <v>111351022.111786</v>
      </c>
      <c r="DD113" s="124" t="n">
        <v>91.2593610270198</v>
      </c>
      <c r="DE113" s="124" t="n">
        <v>386312.889831543</v>
      </c>
      <c r="DF113" s="124" t="s">
        <v>83</v>
      </c>
      <c r="DG113" s="124"/>
      <c r="DH113" s="124"/>
      <c r="DI113" s="124"/>
      <c r="DJ113" s="124"/>
      <c r="DK113" s="124"/>
      <c r="DL113" s="124" t="n">
        <v>20.9586889787646</v>
      </c>
      <c r="DM113" s="124" t="n">
        <v>2602407.61541732</v>
      </c>
      <c r="DN113" s="124"/>
      <c r="DO113" s="124" t="n">
        <v>953528.283203125</v>
      </c>
      <c r="DP113" s="124" t="n">
        <v>39440.6459350586</v>
      </c>
      <c r="DQ113" s="124" t="n">
        <v>-0.0362654240561735</v>
      </c>
      <c r="DR113" s="124" t="n">
        <v>914087.637268066</v>
      </c>
      <c r="DS113" s="124" t="n">
        <v>0.0362654240561682</v>
      </c>
      <c r="DT113" s="124" t="n">
        <v>-16114.2285766602</v>
      </c>
      <c r="DU113" s="124"/>
      <c r="DV113" s="124"/>
      <c r="DW113" s="124"/>
      <c r="DX113" s="124"/>
      <c r="DY113" s="124"/>
      <c r="DZ113" s="124"/>
      <c r="EA113" s="124" t="n">
        <v>-0.8928584793367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058196.44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016000.176483</v>
      </c>
      <c r="DA114" s="124" t="n">
        <v>31292057.4981995</v>
      </c>
      <c r="DB114" s="124" t="n">
        <v>25.6458640284379</v>
      </c>
      <c r="DC114" s="124" t="n">
        <v>90723942.6782837</v>
      </c>
      <c r="DD114" s="124" t="n">
        <v>74.3541359715621</v>
      </c>
      <c r="DE114" s="124" t="n">
        <v>386312.889831543</v>
      </c>
      <c r="DF114" s="124" t="s">
        <v>83</v>
      </c>
      <c r="DG114" s="124" t="n">
        <v>72.4412491850858</v>
      </c>
      <c r="DH114" s="124" t="n">
        <v>106158.652954102</v>
      </c>
      <c r="DI114" s="124"/>
      <c r="DJ114" s="124" t="n">
        <v>5058196.444375</v>
      </c>
      <c r="DK114" s="124"/>
      <c r="DL114" s="124" t="n">
        <v>30.0031779796416</v>
      </c>
      <c r="DM114" s="124" t="n">
        <v>10867601.5280051</v>
      </c>
      <c r="DN114" s="124"/>
      <c r="DO114" s="124" t="n">
        <v>953528.283203125</v>
      </c>
      <c r="DP114" s="124" t="n">
        <v>1645780.75680542</v>
      </c>
      <c r="DQ114" s="124" t="n">
        <v>1.15745215499786</v>
      </c>
      <c r="DR114" s="124" t="n">
        <v>-692252.473602295</v>
      </c>
      <c r="DS114" s="124" t="n">
        <v>-1.15745215499787</v>
      </c>
      <c r="DT114" s="124" t="n">
        <v>-16114.2285766602</v>
      </c>
      <c r="DU114" s="124"/>
      <c r="DV114" s="124" t="n">
        <v>5.2376067325164</v>
      </c>
      <c r="DW114" s="124" t="n">
        <v>-24395.9006347656</v>
      </c>
      <c r="DX114" s="124"/>
      <c r="DY114" s="124" t="n">
        <v>-765453.8825</v>
      </c>
      <c r="DZ114" s="124"/>
      <c r="EA114" s="124" t="n">
        <v>-0.1821670703955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016000.176483</v>
      </c>
      <c r="DA115" s="124" t="n">
        <v>2576475.40991211</v>
      </c>
      <c r="DB115" s="124" t="n">
        <v>2.11158815744289</v>
      </c>
      <c r="DC115" s="124" t="n">
        <v>119439524.766571</v>
      </c>
      <c r="DD115" s="124" t="n">
        <v>97.8884118425571</v>
      </c>
      <c r="DE115" s="124" t="n">
        <v>386312.889831543</v>
      </c>
      <c r="DF115" s="124" t="s">
        <v>83</v>
      </c>
      <c r="DG115" s="124"/>
      <c r="DH115" s="124"/>
      <c r="DI115" s="124"/>
      <c r="DJ115" s="124"/>
      <c r="DK115" s="124"/>
      <c r="DL115" s="124"/>
      <c r="DM115" s="124"/>
      <c r="DN115" s="124"/>
      <c r="DO115" s="124" t="n">
        <v>953528.283203125</v>
      </c>
      <c r="DP115" s="124" t="n">
        <v>-207251.071899414</v>
      </c>
      <c r="DQ115" s="124" t="n">
        <v>-0.187825061432619</v>
      </c>
      <c r="DR115" s="124" t="n">
        <v>1160779.35510254</v>
      </c>
      <c r="DS115" s="124" t="n">
        <v>0.187825061432619</v>
      </c>
      <c r="DT115" s="124" t="n">
        <v>-16114.22857666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016000.176483</v>
      </c>
      <c r="DA116" s="124" t="n">
        <v>32418355.8877258</v>
      </c>
      <c r="DB116" s="124" t="n">
        <v>26.5689383694238</v>
      </c>
      <c r="DC116" s="124" t="n">
        <v>89597644.2887573</v>
      </c>
      <c r="DD116" s="124" t="n">
        <v>73.4310616305762</v>
      </c>
      <c r="DE116" s="124" t="n">
        <v>386312.889831543</v>
      </c>
      <c r="DF116" s="124" t="s">
        <v>83</v>
      </c>
      <c r="DG116" s="124"/>
      <c r="DH116" s="124"/>
      <c r="DI116" s="124"/>
      <c r="DJ116" s="124"/>
      <c r="DK116" s="124"/>
      <c r="DL116" s="124" t="n">
        <v>22.8289584976242</v>
      </c>
      <c r="DM116" s="124" t="n">
        <v>6652780.10720021</v>
      </c>
      <c r="DN116" s="124"/>
      <c r="DO116" s="124" t="n">
        <v>953528.283203125</v>
      </c>
      <c r="DP116" s="124" t="n">
        <v>59358.0162658691</v>
      </c>
      <c r="DQ116" s="124" t="n">
        <v>-0.160234895752332</v>
      </c>
      <c r="DR116" s="124" t="n">
        <v>894170.266937256</v>
      </c>
      <c r="DS116" s="124" t="n">
        <v>0.160234895752325</v>
      </c>
      <c r="DT116" s="124" t="n">
        <v>-16114.2285766602</v>
      </c>
      <c r="DU116" s="124"/>
      <c r="DV116" s="124"/>
      <c r="DW116" s="124"/>
      <c r="DX116" s="124"/>
      <c r="DY116" s="124"/>
      <c r="DZ116" s="124"/>
      <c r="EA116" s="124" t="n">
        <v>-1.278897774207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016000.176483</v>
      </c>
      <c r="DA117" s="124" t="n">
        <v>41608134.0579224</v>
      </c>
      <c r="DB117" s="124" t="n">
        <v>34.1005556629791</v>
      </c>
      <c r="DC117" s="124" t="n">
        <v>80407866.1185608</v>
      </c>
      <c r="DD117" s="124" t="n">
        <v>65.8994443370209</v>
      </c>
      <c r="DE117" s="124" t="n">
        <v>386312.889831543</v>
      </c>
      <c r="DF117" s="124" t="s">
        <v>89</v>
      </c>
      <c r="DG117" s="124"/>
      <c r="DH117" s="124"/>
      <c r="DI117" s="124"/>
      <c r="DJ117" s="124"/>
      <c r="DK117" s="124"/>
      <c r="DL117" s="124" t="n">
        <v>3.84032917601845</v>
      </c>
      <c r="DM117" s="124" t="n">
        <v>5294965.94298647</v>
      </c>
      <c r="DN117" s="124"/>
      <c r="DO117" s="124" t="n">
        <v>953528.283203125</v>
      </c>
      <c r="DP117" s="124" t="n">
        <v>825687.836120606</v>
      </c>
      <c r="DQ117" s="124" t="n">
        <v>0.413447194094886</v>
      </c>
      <c r="DR117" s="124" t="n">
        <v>127840.44708252</v>
      </c>
      <c r="DS117" s="124" t="n">
        <v>-0.413447194094886</v>
      </c>
      <c r="DT117" s="124" t="n">
        <v>-16114.2285766602</v>
      </c>
      <c r="DU117" s="124"/>
      <c r="DV117" s="124"/>
      <c r="DW117" s="124"/>
      <c r="DX117" s="124"/>
      <c r="DY117" s="124"/>
      <c r="DZ117" s="124"/>
      <c r="EA117" s="124" t="n">
        <v>-0.058563956275799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016000.176483</v>
      </c>
      <c r="DA118" s="124" t="n">
        <v>79543248.0740051</v>
      </c>
      <c r="DB118" s="124" t="n">
        <v>65.1908339553454</v>
      </c>
      <c r="DC118" s="124" t="n">
        <v>42472752.102478</v>
      </c>
      <c r="DD118" s="124" t="n">
        <v>34.8091660446546</v>
      </c>
      <c r="DE118" s="124" t="n">
        <v>386312.889831543</v>
      </c>
      <c r="DF118" s="124" t="s">
        <v>91</v>
      </c>
      <c r="DG118" s="124"/>
      <c r="DH118" s="124"/>
      <c r="DI118" s="124"/>
      <c r="DJ118" s="124"/>
      <c r="DK118" s="124"/>
      <c r="DL118" s="124" t="n">
        <v>2.35770736043787</v>
      </c>
      <c r="DM118" s="124" t="n">
        <v>4859877.43468967</v>
      </c>
      <c r="DN118" s="124"/>
      <c r="DO118" s="124" t="n">
        <v>953528.283203125</v>
      </c>
      <c r="DP118" s="124" t="n">
        <v>1605155.54992676</v>
      </c>
      <c r="DQ118" s="124" t="n">
        <v>0.812425597069904</v>
      </c>
      <c r="DR118" s="124" t="n">
        <v>-651627.266723633</v>
      </c>
      <c r="DS118" s="124" t="n">
        <v>-0.812425597069904</v>
      </c>
      <c r="DT118" s="124" t="n">
        <v>-16114.2285766602</v>
      </c>
      <c r="DU118" s="124"/>
      <c r="DV118" s="124"/>
      <c r="DW118" s="124"/>
      <c r="DX118" s="124"/>
      <c r="DY118" s="124"/>
      <c r="DZ118" s="124"/>
      <c r="EA118" s="124" t="n">
        <v>-0.21569353634725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016000.176483</v>
      </c>
      <c r="DA119" s="124" t="n">
        <v>1634752.78948975</v>
      </c>
      <c r="DB119" s="124" t="n">
        <v>1.33978559133659</v>
      </c>
      <c r="DC119" s="124" t="n">
        <v>120381247.386993</v>
      </c>
      <c r="DD119" s="124" t="n">
        <v>98.6602144086634</v>
      </c>
      <c r="DE119" s="124" t="n">
        <v>386312.889831543</v>
      </c>
      <c r="DF119" s="124" t="s">
        <v>91</v>
      </c>
      <c r="DG119" s="124"/>
      <c r="DH119" s="124"/>
      <c r="DI119" s="124"/>
      <c r="DJ119" s="124"/>
      <c r="DK119" s="124"/>
      <c r="DL119" s="124"/>
      <c r="DM119" s="124"/>
      <c r="DN119" s="124"/>
      <c r="DO119" s="124" t="n">
        <v>953528.283203125</v>
      </c>
      <c r="DP119" s="124" t="n">
        <v>-1185669.41009521</v>
      </c>
      <c r="DQ119" s="124" t="n">
        <v>-0.989939017352423</v>
      </c>
      <c r="DR119" s="124" t="n">
        <v>2139197.69329834</v>
      </c>
      <c r="DS119" s="124" t="n">
        <v>0.989939017352413</v>
      </c>
      <c r="DT119" s="124" t="n">
        <v>-16114.22857666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016000.176483</v>
      </c>
      <c r="DA120" s="124" t="n">
        <v>34576449.1524658</v>
      </c>
      <c r="DB120" s="124" t="n">
        <v>28.337635312135</v>
      </c>
      <c r="DC120" s="124" t="n">
        <v>87439551.0240173</v>
      </c>
      <c r="DD120" s="124" t="n">
        <v>71.662364687865</v>
      </c>
      <c r="DE120" s="124" t="n">
        <v>386312.889831543</v>
      </c>
      <c r="DF120" s="124" t="s">
        <v>91</v>
      </c>
      <c r="DG120" s="124"/>
      <c r="DH120" s="124"/>
      <c r="DI120" s="124"/>
      <c r="DJ120" s="124"/>
      <c r="DK120" s="124"/>
      <c r="DL120" s="124" t="n">
        <v>3.23959490619622</v>
      </c>
      <c r="DM120" s="124" t="n">
        <v>2004203.78898694</v>
      </c>
      <c r="DN120" s="124"/>
      <c r="DO120" s="124" t="n">
        <v>953528.283203125</v>
      </c>
      <c r="DP120" s="124" t="n">
        <v>366425.984039307</v>
      </c>
      <c r="DQ120" s="124" t="n">
        <v>0.0794784833337694</v>
      </c>
      <c r="DR120" s="124" t="n">
        <v>587102.299163818</v>
      </c>
      <c r="DS120" s="124" t="n">
        <v>-0.0794784833337729</v>
      </c>
      <c r="DT120" s="124" t="n">
        <v>-16114.2285766602</v>
      </c>
      <c r="DU120" s="124"/>
      <c r="DV120" s="124"/>
      <c r="DW120" s="124"/>
      <c r="DX120" s="124"/>
      <c r="DY120" s="124"/>
      <c r="DZ120" s="124"/>
      <c r="EA120" s="124" t="n">
        <v>-0.1047212811202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016000.176483</v>
      </c>
      <c r="DA121" s="124" t="n">
        <v>58681773.0810547</v>
      </c>
      <c r="DB121" s="124" t="n">
        <v>48.0935065861672</v>
      </c>
      <c r="DC121" s="124" t="n">
        <v>63334227.0954285</v>
      </c>
      <c r="DD121" s="124" t="n">
        <v>51.9064934138328</v>
      </c>
      <c r="DE121" s="124" t="n">
        <v>386312.889831543</v>
      </c>
      <c r="DF121" s="124" t="s">
        <v>91</v>
      </c>
      <c r="DG121" s="124"/>
      <c r="DH121" s="124"/>
      <c r="DI121" s="124"/>
      <c r="DJ121" s="124"/>
      <c r="DK121" s="124"/>
      <c r="DL121" s="124"/>
      <c r="DM121" s="124"/>
      <c r="DN121" s="124"/>
      <c r="DO121" s="124" t="n">
        <v>953528.283203125</v>
      </c>
      <c r="DP121" s="124" t="n">
        <v>3494802.01635742</v>
      </c>
      <c r="DQ121" s="124" t="n">
        <v>2.5079752471523</v>
      </c>
      <c r="DR121" s="124" t="n">
        <v>-2541273.7331543</v>
      </c>
      <c r="DS121" s="124" t="n">
        <v>-2.5079752471523</v>
      </c>
      <c r="DT121" s="124" t="n">
        <v>-16114.22857666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016000.176483</v>
      </c>
      <c r="DA122" s="124" t="n">
        <v>20866771.5973511</v>
      </c>
      <c r="DB122" s="124" t="n">
        <v>17.1016682788893</v>
      </c>
      <c r="DC122" s="124" t="n">
        <v>101149228.579132</v>
      </c>
      <c r="DD122" s="124" t="n">
        <v>82.8983317211108</v>
      </c>
      <c r="DE122" s="124" t="n">
        <v>386312.889831543</v>
      </c>
      <c r="DF122" s="124" t="s">
        <v>91</v>
      </c>
      <c r="DG122" s="124"/>
      <c r="DH122" s="124"/>
      <c r="DI122" s="124"/>
      <c r="DJ122" s="124"/>
      <c r="DK122" s="124"/>
      <c r="DL122" s="124"/>
      <c r="DM122" s="124"/>
      <c r="DN122" s="124"/>
      <c r="DO122" s="124" t="n">
        <v>953528.283203125</v>
      </c>
      <c r="DP122" s="124" t="n">
        <v>-870713.220611572</v>
      </c>
      <c r="DQ122" s="124" t="n">
        <v>-0.853924794680935</v>
      </c>
      <c r="DR122" s="124" t="n">
        <v>1824241.5038147</v>
      </c>
      <c r="DS122" s="124" t="n">
        <v>0.853924794680935</v>
      </c>
      <c r="DT122" s="124" t="n">
        <v>-16114.22857666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016000.176483</v>
      </c>
      <c r="DA123" s="124" t="n">
        <v>7862991.57159424</v>
      </c>
      <c r="DB123" s="124" t="n">
        <v>6.44422990445619</v>
      </c>
      <c r="DC123" s="124" t="n">
        <v>114153008.604889</v>
      </c>
      <c r="DD123" s="124" t="n">
        <v>93.5557700955438</v>
      </c>
      <c r="DE123" s="124" t="n">
        <v>386312.889831543</v>
      </c>
      <c r="DF123" s="124" t="s">
        <v>91</v>
      </c>
      <c r="DG123" s="124"/>
      <c r="DH123" s="124"/>
      <c r="DI123" s="124"/>
      <c r="DJ123" s="124"/>
      <c r="DK123" s="124"/>
      <c r="DL123" s="124"/>
      <c r="DM123" s="124"/>
      <c r="DN123" s="124"/>
      <c r="DO123" s="124" t="n">
        <v>953528.283203125</v>
      </c>
      <c r="DP123" s="124" t="n">
        <v>1327389.78198242</v>
      </c>
      <c r="DQ123" s="124" t="n">
        <v>1.04569335766146</v>
      </c>
      <c r="DR123" s="124" t="n">
        <v>-373861.498779297</v>
      </c>
      <c r="DS123" s="124" t="n">
        <v>-1.04569335766145</v>
      </c>
      <c r="DT123" s="124" t="n">
        <v>-16114.22857666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016000.176483</v>
      </c>
      <c r="DA124" s="124" t="n">
        <v>2905101.06787109</v>
      </c>
      <c r="DB124" s="124" t="n">
        <v>2.38091812849886</v>
      </c>
      <c r="DC124" s="124" t="n">
        <v>119110899.108612</v>
      </c>
      <c r="DD124" s="124" t="n">
        <v>97.6190818715011</v>
      </c>
      <c r="DE124" s="124" t="n">
        <v>386312.889831543</v>
      </c>
      <c r="DF124" s="124" t="s">
        <v>91</v>
      </c>
      <c r="DG124" s="124"/>
      <c r="DH124" s="124"/>
      <c r="DI124" s="124"/>
      <c r="DJ124" s="124"/>
      <c r="DK124" s="124"/>
      <c r="DL124" s="124"/>
      <c r="DM124" s="124"/>
      <c r="DN124" s="124"/>
      <c r="DO124" s="124" t="n">
        <v>953528.283203125</v>
      </c>
      <c r="DP124" s="124" t="n">
        <v>-72365.5560913086</v>
      </c>
      <c r="DQ124" s="124" t="n">
        <v>-0.0785282857352039</v>
      </c>
      <c r="DR124" s="124" t="n">
        <v>1025893.83929443</v>
      </c>
      <c r="DS124" s="124" t="n">
        <v>0.078528285735203</v>
      </c>
      <c r="DT124" s="124" t="n">
        <v>-16114.22857666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016000.176483</v>
      </c>
      <c r="DA125" s="124" t="n">
        <v>6010078.07131958</v>
      </c>
      <c r="DB125" s="124" t="n">
        <v>4.92564750739792</v>
      </c>
      <c r="DC125" s="124" t="n">
        <v>116005922.105164</v>
      </c>
      <c r="DD125" s="124" t="n">
        <v>95.0743524926021</v>
      </c>
      <c r="DE125" s="124" t="n">
        <v>386312.889831543</v>
      </c>
      <c r="DF125" s="124" t="s">
        <v>91</v>
      </c>
      <c r="DG125" s="124"/>
      <c r="DH125" s="124"/>
      <c r="DI125" s="124"/>
      <c r="DJ125" s="124"/>
      <c r="DK125" s="124"/>
      <c r="DL125" s="124" t="n">
        <v>8.7622401641429</v>
      </c>
      <c r="DM125" s="124" t="n">
        <v>363192.220101917</v>
      </c>
      <c r="DN125" s="124"/>
      <c r="DO125" s="124" t="n">
        <v>953528.283203125</v>
      </c>
      <c r="DP125" s="124" t="n">
        <v>-170160.847503662</v>
      </c>
      <c r="DQ125" s="124" t="n">
        <v>-0.1793522684792</v>
      </c>
      <c r="DR125" s="124" t="n">
        <v>1123689.13070679</v>
      </c>
      <c r="DS125" s="124" t="n">
        <v>0.179352268479207</v>
      </c>
      <c r="DT125" s="124" t="n">
        <v>-16114.2285766602</v>
      </c>
      <c r="DU125" s="124"/>
      <c r="DV125" s="124"/>
      <c r="DW125" s="124"/>
      <c r="DX125" s="124"/>
      <c r="DY125" s="124"/>
      <c r="DZ125" s="124"/>
      <c r="EA125" s="124" t="n">
        <v>1.0979854258955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016000.176483</v>
      </c>
      <c r="DA126" s="124" t="n">
        <v>1113374.34310913</v>
      </c>
      <c r="DB126" s="124" t="n">
        <v>0.912482249458066</v>
      </c>
      <c r="DC126" s="124" t="n">
        <v>120902625.833374</v>
      </c>
      <c r="DD126" s="124" t="n">
        <v>99.0875177505419</v>
      </c>
      <c r="DE126" s="124" t="n">
        <v>386312.889831543</v>
      </c>
      <c r="DF126" s="124" t="s">
        <v>91</v>
      </c>
      <c r="DG126" s="124"/>
      <c r="DH126" s="124"/>
      <c r="DI126" s="124"/>
      <c r="DJ126" s="124"/>
      <c r="DK126" s="124"/>
      <c r="DL126" s="124"/>
      <c r="DM126" s="124"/>
      <c r="DN126" s="124"/>
      <c r="DO126" s="124" t="n">
        <v>953528.283203125</v>
      </c>
      <c r="DP126" s="124" t="n">
        <v>-112329.060455322</v>
      </c>
      <c r="DQ126" s="124" t="n">
        <v>-0.0999730427525088</v>
      </c>
      <c r="DR126" s="124" t="n">
        <v>1065857.34365845</v>
      </c>
      <c r="DS126" s="124" t="n">
        <v>0.0999730427525094</v>
      </c>
      <c r="DT126" s="124" t="n">
        <v>-16114.22857666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016000.176483</v>
      </c>
      <c r="DA127" s="124" t="n">
        <v>85744309.1641235</v>
      </c>
      <c r="DB127" s="124" t="n">
        <v>70.2730043929514</v>
      </c>
      <c r="DC127" s="124" t="n">
        <v>36271691.0123596</v>
      </c>
      <c r="DD127" s="124" t="n">
        <v>29.7269956070487</v>
      </c>
      <c r="DE127" s="124" t="n">
        <v>386312.889831543</v>
      </c>
      <c r="DF127" s="124" t="s">
        <v>101</v>
      </c>
      <c r="DG127" s="124"/>
      <c r="DH127" s="124"/>
      <c r="DI127" s="124"/>
      <c r="DJ127" s="124"/>
      <c r="DK127" s="124"/>
      <c r="DL127" s="124" t="n">
        <v>9.83289885423871</v>
      </c>
      <c r="DM127" s="124" t="n">
        <v>15557476.3396748</v>
      </c>
      <c r="DN127" s="124"/>
      <c r="DO127" s="124" t="n">
        <v>953528.283203125</v>
      </c>
      <c r="DP127" s="124" t="n">
        <v>780494.561676025</v>
      </c>
      <c r="DQ127" s="124" t="n">
        <v>0.0912104202118087</v>
      </c>
      <c r="DR127" s="124" t="n">
        <v>173033.7215271</v>
      </c>
      <c r="DS127" s="124" t="n">
        <v>-0.0912104202118087</v>
      </c>
      <c r="DT127" s="124" t="n">
        <v>-16114.2285766602</v>
      </c>
      <c r="DU127" s="124"/>
      <c r="DV127" s="124"/>
      <c r="DW127" s="124"/>
      <c r="DX127" s="124"/>
      <c r="DY127" s="124"/>
      <c r="DZ127" s="124"/>
      <c r="EA127" s="124" t="n">
        <v>-0.094536362718816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016000.176483</v>
      </c>
      <c r="DA128" s="124" t="n">
        <v>46628977.3743897</v>
      </c>
      <c r="DB128" s="124" t="n">
        <v>38.2154613386325</v>
      </c>
      <c r="DC128" s="124" t="n">
        <v>75387022.8020935</v>
      </c>
      <c r="DD128" s="124" t="n">
        <v>61.7845386613675</v>
      </c>
      <c r="DE128" s="124" t="n">
        <v>386312.889831543</v>
      </c>
      <c r="DF128" s="124" t="s">
        <v>101</v>
      </c>
      <c r="DG128" s="124"/>
      <c r="DH128" s="124"/>
      <c r="DI128" s="124"/>
      <c r="DJ128" s="124"/>
      <c r="DK128" s="124"/>
      <c r="DL128" s="124" t="n">
        <v>6.57364103955429</v>
      </c>
      <c r="DM128" s="124" t="n">
        <v>9249874.02463723</v>
      </c>
      <c r="DN128" s="124"/>
      <c r="DO128" s="124" t="n">
        <v>953528.283203125</v>
      </c>
      <c r="DP128" s="124" t="n">
        <v>-263861.02545166</v>
      </c>
      <c r="DQ128" s="124" t="n">
        <v>-0.518952114595763</v>
      </c>
      <c r="DR128" s="124" t="n">
        <v>1217389.30865479</v>
      </c>
      <c r="DS128" s="124" t="n">
        <v>0.518952114595763</v>
      </c>
      <c r="DT128" s="124" t="n">
        <v>-16114.2285766602</v>
      </c>
      <c r="DU128" s="124"/>
      <c r="DV128" s="124"/>
      <c r="DW128" s="124"/>
      <c r="DX128" s="124"/>
      <c r="DY128" s="124"/>
      <c r="DZ128" s="124"/>
      <c r="EA128" s="124" t="n">
        <v>-0.25629699614608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016000.176483</v>
      </c>
      <c r="DA129" s="124" t="n">
        <v>292698.010681152</v>
      </c>
      <c r="DB129" s="124" t="n">
        <v>0.239884941530452</v>
      </c>
      <c r="DC129" s="124" t="n">
        <v>121723302.165802</v>
      </c>
      <c r="DD129" s="124" t="n">
        <v>99.7601150584696</v>
      </c>
      <c r="DE129" s="124" t="n">
        <v>386312.889831543</v>
      </c>
      <c r="DF129" s="124" t="s">
        <v>101</v>
      </c>
      <c r="DG129" s="124"/>
      <c r="DH129" s="124"/>
      <c r="DI129" s="124"/>
      <c r="DJ129" s="124"/>
      <c r="DK129" s="124"/>
      <c r="DL129" s="124"/>
      <c r="DM129" s="124"/>
      <c r="DN129" s="124"/>
      <c r="DO129" s="124" t="n">
        <v>953528.283203125</v>
      </c>
      <c r="DP129" s="124" t="n">
        <v>-31481.3256225586</v>
      </c>
      <c r="DQ129" s="124" t="n">
        <v>-0.0278936121649364</v>
      </c>
      <c r="DR129" s="124" t="n">
        <v>985009.608825684</v>
      </c>
      <c r="DS129" s="124" t="n">
        <v>0.0278936121649451</v>
      </c>
      <c r="DT129" s="124" t="n">
        <v>-16114.22857666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016000.176483</v>
      </c>
      <c r="DA130" s="124" t="n">
        <v>21029287.1376343</v>
      </c>
      <c r="DB130" s="124" t="n">
        <v>17.234860270143</v>
      </c>
      <c r="DC130" s="124" t="n">
        <v>100986713.038849</v>
      </c>
      <c r="DD130" s="124" t="n">
        <v>82.765139729857</v>
      </c>
      <c r="DE130" s="124" t="n">
        <v>386312.889831543</v>
      </c>
      <c r="DF130" s="124" t="s">
        <v>101</v>
      </c>
      <c r="DG130" s="124"/>
      <c r="DH130" s="124"/>
      <c r="DI130" s="124"/>
      <c r="DJ130" s="124"/>
      <c r="DK130" s="124"/>
      <c r="DL130" s="124" t="n">
        <v>8.21332951411174</v>
      </c>
      <c r="DM130" s="124" t="n">
        <v>4595054.70157149</v>
      </c>
      <c r="DN130" s="124"/>
      <c r="DO130" s="124" t="n">
        <v>953528.283203125</v>
      </c>
      <c r="DP130" s="124" t="n">
        <v>-181903.64944458</v>
      </c>
      <c r="DQ130" s="124" t="n">
        <v>-0.286003508169035</v>
      </c>
      <c r="DR130" s="124" t="n">
        <v>1135431.93264771</v>
      </c>
      <c r="DS130" s="124" t="n">
        <v>0.286003508169031</v>
      </c>
      <c r="DT130" s="124" t="n">
        <v>-16114.2285766602</v>
      </c>
      <c r="DU130" s="124"/>
      <c r="DV130" s="124"/>
      <c r="DW130" s="124"/>
      <c r="DX130" s="124"/>
      <c r="DY130" s="124"/>
      <c r="DZ130" s="124"/>
      <c r="EA130" s="124" t="n">
        <v>-0.18539096727267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016000.176483</v>
      </c>
      <c r="DA131" s="124" t="n">
        <v>55622802.6727905</v>
      </c>
      <c r="DB131" s="124" t="n">
        <v>45.5864825861674</v>
      </c>
      <c r="DC131" s="124" t="n">
        <v>66393197.5036926</v>
      </c>
      <c r="DD131" s="124" t="n">
        <v>54.4135174138326</v>
      </c>
      <c r="DE131" s="124" t="n">
        <v>386312.889831543</v>
      </c>
      <c r="DF131" s="124" t="s">
        <v>101</v>
      </c>
      <c r="DG131" s="124"/>
      <c r="DH131" s="124"/>
      <c r="DI131" s="124"/>
      <c r="DJ131" s="124"/>
      <c r="DK131" s="124"/>
      <c r="DL131" s="124" t="n">
        <v>6.64802861458359</v>
      </c>
      <c r="DM131" s="124" t="n">
        <v>6855294.63007042</v>
      </c>
      <c r="DN131" s="124"/>
      <c r="DO131" s="124" t="n">
        <v>953528.283203125</v>
      </c>
      <c r="DP131" s="124" t="n">
        <v>147010.522918701</v>
      </c>
      <c r="DQ131" s="124" t="n">
        <v>-0.237620690672379</v>
      </c>
      <c r="DR131" s="124" t="n">
        <v>806517.760284424</v>
      </c>
      <c r="DS131" s="124" t="n">
        <v>0.237620690672379</v>
      </c>
      <c r="DT131" s="124" t="n">
        <v>-16114.2285766602</v>
      </c>
      <c r="DU131" s="124"/>
      <c r="DV131" s="124"/>
      <c r="DW131" s="124"/>
      <c r="DX131" s="124"/>
      <c r="DY131" s="124"/>
      <c r="DZ131" s="124"/>
      <c r="EA131" s="124" t="n">
        <v>0.3857908436032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379656.160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904299.920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016000.176483</v>
      </c>
      <c r="DA132" s="124" t="n">
        <v>119759224.841766</v>
      </c>
      <c r="DB132" s="124" t="n">
        <v>98.1504267215344</v>
      </c>
      <c r="DC132" s="124" t="n">
        <v>2256775.3347168</v>
      </c>
      <c r="DD132" s="124" t="n">
        <v>1.84957327846563</v>
      </c>
      <c r="DE132" s="124" t="n">
        <v>386312.889831543</v>
      </c>
      <c r="DF132" s="124" t="s">
        <v>81</v>
      </c>
      <c r="DG132" s="124" t="n">
        <v>11.2040203149401</v>
      </c>
      <c r="DH132" s="124" t="n">
        <v>342049.668884277</v>
      </c>
      <c r="DI132" s="124" t="n">
        <v>30696920.1390625</v>
      </c>
      <c r="DJ132" s="124" t="n">
        <v>15904299.9209375</v>
      </c>
      <c r="DK132" s="124" t="n">
        <v>30696920.1390625</v>
      </c>
      <c r="DL132" s="124" t="n">
        <v>65.0983682305838</v>
      </c>
      <c r="DM132" s="124" t="n">
        <v>39205956.5421893</v>
      </c>
      <c r="DN132" s="124"/>
      <c r="DO132" s="124" t="n">
        <v>953528.283203125</v>
      </c>
      <c r="DP132" s="124" t="n">
        <v>763794.380187988</v>
      </c>
      <c r="DQ132" s="124" t="n">
        <v>-0.142156108325722</v>
      </c>
      <c r="DR132" s="124" t="n">
        <v>189733.903015137</v>
      </c>
      <c r="DS132" s="124" t="n">
        <v>0.142156108325722</v>
      </c>
      <c r="DT132" s="124" t="n">
        <v>-16114.2285766602</v>
      </c>
      <c r="DU132" s="124"/>
      <c r="DV132" s="124" t="n">
        <v>1.21127233730424</v>
      </c>
      <c r="DW132" s="124" t="n">
        <v>-16247.9436035156</v>
      </c>
      <c r="DX132" s="124" t="n">
        <v>-1713184.8103125</v>
      </c>
      <c r="DY132" s="124" t="n">
        <v>-2610989.448125</v>
      </c>
      <c r="DZ132" s="124" t="n">
        <v>-1713184.8103125</v>
      </c>
      <c r="EA132" s="124" t="n">
        <v>0.72178606495325</v>
      </c>
      <c r="EB132" s="124"/>
      <c r="EC132" s="125" t="n">
        <f aca="false">IF(AND(CV132=CW132,CV132&lt;&gt;"",DJ132&lt;&gt;""),IF(AND(ISERROR(FIND("NeighMkt",$CX$101))=FALSE(),LEFT($CW$110,10)="ALL OUTLET"),DJ132-IF(ISERROR(VLOOKUP(CV132,$CA$112:$DK$300,36,FALSE()))=TRUE(),0,IF(VLOOKUP(CV132,$CA$112:$DK$300,36,FALSE())="",0,VLOOKUP(CV132,$CA$112:$DK$300,36,FALSE()))),DJ132),"")</f>
        <v>15904299.9209375</v>
      </c>
      <c r="ED132" s="125" t="n">
        <f aca="false">IF(AND(CV132=CW132,CV132&lt;&gt;"",DI$110&lt;&gt;"",DK132&lt;&gt;""),IF(CW$100="Y",DK132-IF(ISERROR(VLOOKUP(CV132,$CA$112:$DK$300,37,FALSE()))=TRUE(),0,IF(VLOOKUP(CV132,$CA$112:$DK$300,37,FALSE())="",0,VLOOKUP(CV132,$CA$112:$DK$300,37,FALSE()))),DK132-IF(AND(CW$101="Y",CV132=$CW$110),DI$110,0)),"")</f>
        <v>14379656.1609375</v>
      </c>
      <c r="EE132" s="125" t="n">
        <f aca="false">IF(AND(CV132=CW132,CV132&lt;&gt;"",DJ132&lt;&gt;"",DY132&lt;&gt;""),IF(AND(ISERROR(FIND("NeighMkt",$CX$101))=FALSE(),LEFT($CW$110,10)="ALL OUTLET"),DY132-IF(ISERROR(VLOOKUP(CV132,$CA$112:$DZ$300,51,FALSE()))=TRUE(),0,IF(VLOOKUP(CV132,$CA$112:$DZ$300,51,FALSE())="",0,VLOOKUP(CV132,$CA$112:$DZ$300,51,FALSE()))),DY132),"")</f>
        <v>-2610989.448125</v>
      </c>
      <c r="EF132" s="125" t="n">
        <f aca="false">IF(AND(CV132=CW132,CV132&lt;&gt;"",DI$110&lt;&gt;"",DK132&lt;&gt;"",DZ132&lt;&gt;""),IF(CW$100="Y",DZ132-IF(ISERROR(VLOOKUP(CV132,$CA$112:$DZ$300,52,FALSE()))=TRUE(),0,IF(VLOOKUP(CV132,$CA$112:$DZ$300,52,FALSE())="",0,VLOOKUP(CV132,$CA$112:$DZ$300,52,FALSE()))),DZ132-IF(AND(CW$101="Y",CV132=$CW$110),DX$110,0)),"")</f>
        <v>-616779.9315625</v>
      </c>
      <c r="EG132" s="126" t="n">
        <f aca="false">IF(AND(CV132=CW132,CV132&lt;&gt;"",DJ132&lt;&gt;"",EE132&lt;&gt;""),EC132/$DJ$111-(EC132-EE132)/($DJ$111-$DY$111),"")</f>
        <v>0.0836964504117255</v>
      </c>
      <c r="EH132" s="126" t="n">
        <f aca="false">IF(AND(CV132=CW132,CV132&lt;&gt;"",DI$110&lt;&gt;"",DK132&lt;&gt;"",EF132&lt;&gt;""),ED132/$DI$111-(ED132-EF132)/($DI$111-$DX$111),"")</f>
        <v>-0.055895342275636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016000.176483</v>
      </c>
      <c r="DA133" s="124" t="n">
        <v>312229.902832031</v>
      </c>
      <c r="DB133" s="124" t="n">
        <v>0.255892589808242</v>
      </c>
      <c r="DC133" s="124" t="n">
        <v>121703770.273651</v>
      </c>
      <c r="DD133" s="124" t="n">
        <v>99.7441074101918</v>
      </c>
      <c r="DE133" s="124" t="n">
        <v>386312.889831543</v>
      </c>
      <c r="DF133" s="124" t="s">
        <v>81</v>
      </c>
      <c r="DG133" s="124"/>
      <c r="DH133" s="124"/>
      <c r="DI133" s="124"/>
      <c r="DJ133" s="124"/>
      <c r="DK133" s="124"/>
      <c r="DL133" s="124"/>
      <c r="DM133" s="124"/>
      <c r="DN133" s="124"/>
      <c r="DO133" s="124" t="n">
        <v>953528.283203125</v>
      </c>
      <c r="DP133" s="124" t="n">
        <v>-880210.317016602</v>
      </c>
      <c r="DQ133" s="124" t="n">
        <v>-0.729086653718028</v>
      </c>
      <c r="DR133" s="124" t="n">
        <v>1833738.60021973</v>
      </c>
      <c r="DS133" s="124" t="n">
        <v>0.729086653718028</v>
      </c>
      <c r="DT133" s="124" t="n">
        <v>-16114.22857666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016000.176483</v>
      </c>
      <c r="DA134" s="124" t="n">
        <v>2328096.88946533</v>
      </c>
      <c r="DB134" s="124" t="n">
        <v>1.90802590324055</v>
      </c>
      <c r="DC134" s="124" t="n">
        <v>119687903.287018</v>
      </c>
      <c r="DD134" s="124" t="n">
        <v>98.0919740967595</v>
      </c>
      <c r="DE134" s="124" t="n">
        <v>386312.889831543</v>
      </c>
      <c r="DF134" s="124" t="s">
        <v>81</v>
      </c>
      <c r="DG134" s="124"/>
      <c r="DH134" s="124"/>
      <c r="DI134" s="124"/>
      <c r="DJ134" s="124"/>
      <c r="DK134" s="124"/>
      <c r="DL134" s="124"/>
      <c r="DM134" s="124"/>
      <c r="DN134" s="124"/>
      <c r="DO134" s="124" t="n">
        <v>953528.283203125</v>
      </c>
      <c r="DP134" s="124" t="n">
        <v>329671.800231934</v>
      </c>
      <c r="DQ134" s="124" t="n">
        <v>0.257287191251365</v>
      </c>
      <c r="DR134" s="124" t="n">
        <v>623856.482971191</v>
      </c>
      <c r="DS134" s="124" t="n">
        <v>-0.257287191251365</v>
      </c>
      <c r="DT134" s="124" t="n">
        <v>-16114.22857666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016000.176483</v>
      </c>
      <c r="DA135" s="124" t="n">
        <v>9558449.73193359</v>
      </c>
      <c r="DB135" s="124" t="n">
        <v>7.83376747156792</v>
      </c>
      <c r="DC135" s="124" t="n">
        <v>112457550.44455</v>
      </c>
      <c r="DD135" s="124" t="n">
        <v>92.1662325284321</v>
      </c>
      <c r="DE135" s="124" t="n">
        <v>386312.889831543</v>
      </c>
      <c r="DF135" s="124" t="s">
        <v>81</v>
      </c>
      <c r="DG135" s="124"/>
      <c r="DH135" s="124"/>
      <c r="DI135" s="124"/>
      <c r="DJ135" s="124"/>
      <c r="DK135" s="124"/>
      <c r="DL135" s="124" t="n">
        <v>26.6056342948152</v>
      </c>
      <c r="DM135" s="124" t="n">
        <v>2496699.96073002</v>
      </c>
      <c r="DN135" s="124"/>
      <c r="DO135" s="124" t="n">
        <v>953528.283203125</v>
      </c>
      <c r="DP135" s="124" t="n">
        <v>-1241086.97305298</v>
      </c>
      <c r="DQ135" s="124" t="n">
        <v>-1.08686378277047</v>
      </c>
      <c r="DR135" s="124" t="n">
        <v>2194615.2562561</v>
      </c>
      <c r="DS135" s="124" t="n">
        <v>1.08686378277046</v>
      </c>
      <c r="DT135" s="124" t="n">
        <v>-16114.2285766602</v>
      </c>
      <c r="DU135" s="124"/>
      <c r="DV135" s="124"/>
      <c r="DW135" s="124"/>
      <c r="DX135" s="124"/>
      <c r="DY135" s="124"/>
      <c r="DZ135" s="124"/>
      <c r="EA135" s="124" t="n">
        <v>0.6720738123732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016000.176483</v>
      </c>
      <c r="DA136" s="124" t="n">
        <v>29914520.0048218</v>
      </c>
      <c r="DB136" s="124" t="n">
        <v>24.5168830002242</v>
      </c>
      <c r="DC136" s="124" t="n">
        <v>92101480.1716614</v>
      </c>
      <c r="DD136" s="124" t="n">
        <v>75.4831169997758</v>
      </c>
      <c r="DE136" s="124" t="n">
        <v>386312.889831543</v>
      </c>
      <c r="DF136" s="124" t="s">
        <v>81</v>
      </c>
      <c r="DG136" s="124"/>
      <c r="DH136" s="124"/>
      <c r="DI136" s="124"/>
      <c r="DJ136" s="124"/>
      <c r="DK136" s="124"/>
      <c r="DL136" s="124" t="n">
        <v>13.7663455736844</v>
      </c>
      <c r="DM136" s="124" t="n">
        <v>2168805.63686359</v>
      </c>
      <c r="DN136" s="124"/>
      <c r="DO136" s="124" t="n">
        <v>953528.283203125</v>
      </c>
      <c r="DP136" s="124" t="n">
        <v>3627356.92404175</v>
      </c>
      <c r="DQ136" s="124" t="n">
        <v>2.80316555362121</v>
      </c>
      <c r="DR136" s="124" t="n">
        <v>-2673828.64083862</v>
      </c>
      <c r="DS136" s="124" t="n">
        <v>-2.80316555362121</v>
      </c>
      <c r="DT136" s="124" t="n">
        <v>-16114.2285766602</v>
      </c>
      <c r="DU136" s="124"/>
      <c r="DV136" s="124"/>
      <c r="DW136" s="124"/>
      <c r="DX136" s="124"/>
      <c r="DY136" s="124"/>
      <c r="DZ136" s="124"/>
      <c r="EA136" s="124" t="n">
        <v>1.481933449421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016000.176483</v>
      </c>
      <c r="DA137" s="124" t="n">
        <v>2024566.87927246</v>
      </c>
      <c r="DB137" s="124" t="n">
        <v>1.659263437864</v>
      </c>
      <c r="DC137" s="124" t="n">
        <v>119991433.297211</v>
      </c>
      <c r="DD137" s="124" t="n">
        <v>98.340736562136</v>
      </c>
      <c r="DE137" s="124" t="n">
        <v>386312.889831543</v>
      </c>
      <c r="DF137" s="124" t="s">
        <v>81</v>
      </c>
      <c r="DG137" s="124"/>
      <c r="DH137" s="124"/>
      <c r="DI137" s="124"/>
      <c r="DJ137" s="124"/>
      <c r="DK137" s="124"/>
      <c r="DL137" s="124" t="n">
        <v>33.2103704541019</v>
      </c>
      <c r="DM137" s="124" t="n">
        <v>453575.499139064</v>
      </c>
      <c r="DN137" s="124"/>
      <c r="DO137" s="124" t="n">
        <v>953528.283203125</v>
      </c>
      <c r="DP137" s="124" t="n">
        <v>-400840.223693848</v>
      </c>
      <c r="DQ137" s="124" t="n">
        <v>-0.34417087587145</v>
      </c>
      <c r="DR137" s="124" t="n">
        <v>1354368.50689697</v>
      </c>
      <c r="DS137" s="124" t="n">
        <v>0.344170875871455</v>
      </c>
      <c r="DT137" s="124" t="n">
        <v>-16114.2285766602</v>
      </c>
      <c r="DU137" s="124"/>
      <c r="DV137" s="124"/>
      <c r="DW137" s="124"/>
      <c r="DX137" s="124"/>
      <c r="DY137" s="124"/>
      <c r="DZ137" s="124"/>
      <c r="EA137" s="124" t="n">
        <v>3.8142795942624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016000.176483</v>
      </c>
      <c r="DA138" s="124" t="n">
        <v>818209.626922607</v>
      </c>
      <c r="DB138" s="124" t="n">
        <v>0.670575683303136</v>
      </c>
      <c r="DC138" s="124" t="n">
        <v>121197790.549561</v>
      </c>
      <c r="DD138" s="124" t="n">
        <v>99.3294243166969</v>
      </c>
      <c r="DE138" s="124" t="n">
        <v>386312.889831543</v>
      </c>
      <c r="DF138" s="124" t="s">
        <v>81</v>
      </c>
      <c r="DG138" s="124"/>
      <c r="DH138" s="124"/>
      <c r="DI138" s="124"/>
      <c r="DJ138" s="124"/>
      <c r="DK138" s="124"/>
      <c r="DL138" s="124" t="n">
        <v>27.1908481583212</v>
      </c>
      <c r="DM138" s="124" t="n">
        <v>211714.826330759</v>
      </c>
      <c r="DN138" s="124"/>
      <c r="DO138" s="124" t="n">
        <v>953528.283203125</v>
      </c>
      <c r="DP138" s="124" t="n">
        <v>23831.1889953613</v>
      </c>
      <c r="DQ138" s="124" t="n">
        <v>0.0144033571445285</v>
      </c>
      <c r="DR138" s="124" t="n">
        <v>929697.094207764</v>
      </c>
      <c r="DS138" s="124" t="n">
        <v>-0.0144033571445306</v>
      </c>
      <c r="DT138" s="124" t="n">
        <v>-16114.2285766602</v>
      </c>
      <c r="DU138" s="124"/>
      <c r="DV138" s="124"/>
      <c r="DW138" s="124"/>
      <c r="DX138" s="124"/>
      <c r="DY138" s="124"/>
      <c r="DZ138" s="124"/>
      <c r="EA138" s="124" t="n">
        <v>1.6635510125354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016000.176483</v>
      </c>
      <c r="DA139" s="124" t="n">
        <v>1141261.11883545</v>
      </c>
      <c r="DB139" s="124" t="n">
        <v>0.93533726493635</v>
      </c>
      <c r="DC139" s="124" t="n">
        <v>120874739.057648</v>
      </c>
      <c r="DD139" s="124" t="n">
        <v>99.0646627350637</v>
      </c>
      <c r="DE139" s="124" t="n">
        <v>386312.889831543</v>
      </c>
      <c r="DF139" s="124" t="s">
        <v>81</v>
      </c>
      <c r="DG139" s="124"/>
      <c r="DH139" s="124"/>
      <c r="DI139" s="124"/>
      <c r="DJ139" s="124"/>
      <c r="DK139" s="124"/>
      <c r="DL139" s="124"/>
      <c r="DM139" s="124"/>
      <c r="DN139" s="124"/>
      <c r="DO139" s="124" t="n">
        <v>953528.283203125</v>
      </c>
      <c r="DP139" s="124" t="n">
        <v>89440.4583740234</v>
      </c>
      <c r="DQ139" s="124" t="n">
        <v>0.0665125631008914</v>
      </c>
      <c r="DR139" s="124" t="n">
        <v>864087.824829102</v>
      </c>
      <c r="DS139" s="124" t="n">
        <v>-0.0665125631008863</v>
      </c>
      <c r="DT139" s="124" t="n">
        <v>-16114.22857666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016000.176483</v>
      </c>
      <c r="DA140" s="124"/>
      <c r="DB140" s="124"/>
      <c r="DC140" s="124"/>
      <c r="DD140" s="124"/>
      <c r="DE140" s="124" t="n">
        <v>386312.889831543</v>
      </c>
      <c r="DF140" s="124" t="s">
        <v>81</v>
      </c>
      <c r="DG140" s="124"/>
      <c r="DH140" s="124"/>
      <c r="DI140" s="124"/>
      <c r="DJ140" s="124"/>
      <c r="DK140" s="124"/>
      <c r="DL140" s="124"/>
      <c r="DM140" s="124"/>
      <c r="DN140" s="124"/>
      <c r="DO140" s="124" t="n">
        <v>953528.283203125</v>
      </c>
      <c r="DP140" s="124"/>
      <c r="DQ140" s="124"/>
      <c r="DR140" s="124"/>
      <c r="DS140" s="124"/>
      <c r="DT140" s="124" t="n">
        <v>-16114.22857666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016000.176483</v>
      </c>
      <c r="DA141" s="124" t="n">
        <v>934254.003295898</v>
      </c>
      <c r="DB141" s="124" t="n">
        <v>0.765681551554386</v>
      </c>
      <c r="DC141" s="124" t="n">
        <v>121081746.173187</v>
      </c>
      <c r="DD141" s="124" t="n">
        <v>99.2343184484456</v>
      </c>
      <c r="DE141" s="124" t="n">
        <v>386312.889831543</v>
      </c>
      <c r="DF141" s="124" t="s">
        <v>81</v>
      </c>
      <c r="DG141" s="124"/>
      <c r="DH141" s="124"/>
      <c r="DI141" s="124"/>
      <c r="DJ141" s="124"/>
      <c r="DK141" s="124"/>
      <c r="DL141" s="124" t="n">
        <v>31.2686826017033</v>
      </c>
      <c r="DM141" s="124" t="n">
        <v>217707.51695953</v>
      </c>
      <c r="DN141" s="124"/>
      <c r="DO141" s="124" t="n">
        <v>953528.283203125</v>
      </c>
      <c r="DP141" s="124" t="n">
        <v>18392.3374633789</v>
      </c>
      <c r="DQ141" s="124" t="n">
        <v>0.00916167259480438</v>
      </c>
      <c r="DR141" s="124" t="n">
        <v>935135.945739746</v>
      </c>
      <c r="DS141" s="124" t="n">
        <v>-0.00916167259480005</v>
      </c>
      <c r="DT141" s="124" t="n">
        <v>-16114.2285766602</v>
      </c>
      <c r="DU141" s="124"/>
      <c r="DV141" s="124"/>
      <c r="DW141" s="124"/>
      <c r="DX141" s="124"/>
      <c r="DY141" s="124"/>
      <c r="DZ141" s="124"/>
      <c r="EA141" s="124" t="n">
        <v>-11.36253056673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016000.176483</v>
      </c>
      <c r="DA142" s="124" t="n">
        <v>808312.124572754</v>
      </c>
      <c r="DB142" s="124" t="n">
        <v>0.662464040292762</v>
      </c>
      <c r="DC142" s="124" t="n">
        <v>121207688.05191</v>
      </c>
      <c r="DD142" s="124" t="n">
        <v>99.3375359597072</v>
      </c>
      <c r="DE142" s="124" t="n">
        <v>386312.889831543</v>
      </c>
      <c r="DF142" s="124" t="s">
        <v>81</v>
      </c>
      <c r="DG142" s="124"/>
      <c r="DH142" s="124"/>
      <c r="DI142" s="124"/>
      <c r="DJ142" s="124"/>
      <c r="DK142" s="124"/>
      <c r="DL142" s="124"/>
      <c r="DM142" s="124"/>
      <c r="DN142" s="124"/>
      <c r="DO142" s="124" t="n">
        <v>953528.283203125</v>
      </c>
      <c r="DP142" s="124" t="n">
        <v>-16404.6141357422</v>
      </c>
      <c r="DQ142" s="124" t="n">
        <v>-0.0187683233050232</v>
      </c>
      <c r="DR142" s="124" t="n">
        <v>969932.897338867</v>
      </c>
      <c r="DS142" s="124" t="n">
        <v>0.0187683233050251</v>
      </c>
      <c r="DT142" s="124" t="n">
        <v>-16114.22857666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016000.176483</v>
      </c>
      <c r="DA143" s="124" t="n">
        <v>1532474.5793457</v>
      </c>
      <c r="DB143" s="124" t="n">
        <v>1.25596198623881</v>
      </c>
      <c r="DC143" s="124" t="n">
        <v>120483525.597137</v>
      </c>
      <c r="DD143" s="124" t="n">
        <v>98.7440380137612</v>
      </c>
      <c r="DE143" s="124" t="n">
        <v>386312.889831543</v>
      </c>
      <c r="DF143" s="124" t="s">
        <v>81</v>
      </c>
      <c r="DG143" s="124"/>
      <c r="DH143" s="124"/>
      <c r="DI143" s="124"/>
      <c r="DJ143" s="124"/>
      <c r="DK143" s="124"/>
      <c r="DL143" s="124" t="n">
        <v>10.4662171448729</v>
      </c>
      <c r="DM143" s="124" t="n">
        <v>143951.040621497</v>
      </c>
      <c r="DN143" s="124"/>
      <c r="DO143" s="124" t="n">
        <v>953528.283203125</v>
      </c>
      <c r="DP143" s="124" t="n">
        <v>11006.1141967773</v>
      </c>
      <c r="DQ143" s="124" t="n">
        <v>-0.000801105869657315</v>
      </c>
      <c r="DR143" s="124" t="n">
        <v>942522.169006348</v>
      </c>
      <c r="DS143" s="124" t="n">
        <v>0.000801105869655316</v>
      </c>
      <c r="DT143" s="124" t="n">
        <v>-16114.2285766602</v>
      </c>
      <c r="DU143" s="124"/>
      <c r="DV143" s="124"/>
      <c r="DW143" s="124"/>
      <c r="DX143" s="124"/>
      <c r="DY143" s="124"/>
      <c r="DZ143" s="124"/>
      <c r="EA143" s="124" t="n">
        <v>0.96653157460438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016000.176483</v>
      </c>
      <c r="DA144" s="124"/>
      <c r="DB144" s="124"/>
      <c r="DC144" s="124"/>
      <c r="DD144" s="124"/>
      <c r="DE144" s="124" t="n">
        <v>386312.889831543</v>
      </c>
      <c r="DF144" s="124" t="s">
        <v>81</v>
      </c>
      <c r="DG144" s="124"/>
      <c r="DH144" s="124"/>
      <c r="DI144" s="124"/>
      <c r="DJ144" s="124"/>
      <c r="DK144" s="124"/>
      <c r="DL144" s="124"/>
      <c r="DM144" s="124"/>
      <c r="DN144" s="124"/>
      <c r="DO144" s="124" t="n">
        <v>953528.283203125</v>
      </c>
      <c r="DP144" s="124"/>
      <c r="DQ144" s="124"/>
      <c r="DR144" s="124"/>
      <c r="DS144" s="124"/>
      <c r="DT144" s="124" t="n">
        <v>-16114.22857666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016000.176483</v>
      </c>
      <c r="DA145" s="124" t="n">
        <v>1303167.40911865</v>
      </c>
      <c r="DB145" s="124" t="n">
        <v>1.06802993642945</v>
      </c>
      <c r="DC145" s="124" t="n">
        <v>120712832.767365</v>
      </c>
      <c r="DD145" s="124" t="n">
        <v>98.9319700635706</v>
      </c>
      <c r="DE145" s="124" t="n">
        <v>386312.889831543</v>
      </c>
      <c r="DF145" s="124" t="s">
        <v>81</v>
      </c>
      <c r="DG145" s="124"/>
      <c r="DH145" s="124"/>
      <c r="DI145" s="124"/>
      <c r="DJ145" s="124"/>
      <c r="DK145" s="124"/>
      <c r="DL145" s="124" t="n">
        <v>29.0656984364573</v>
      </c>
      <c r="DM145" s="124" t="n">
        <v>151160.488598425</v>
      </c>
      <c r="DN145" s="124"/>
      <c r="DO145" s="124" t="n">
        <v>953528.283203125</v>
      </c>
      <c r="DP145" s="124" t="n">
        <v>41323.1983032227</v>
      </c>
      <c r="DQ145" s="124" t="n">
        <v>0.0257216214895575</v>
      </c>
      <c r="DR145" s="124" t="n">
        <v>912205.084899902</v>
      </c>
      <c r="DS145" s="124" t="n">
        <v>-0.0257216214895664</v>
      </c>
      <c r="DT145" s="124" t="n">
        <v>-16114.2285766602</v>
      </c>
      <c r="DU145" s="124"/>
      <c r="DV145" s="124"/>
      <c r="DW145" s="124"/>
      <c r="DX145" s="124"/>
      <c r="DY145" s="124"/>
      <c r="DZ145" s="124"/>
      <c r="EA145" s="124" t="n">
        <v>-1.0216575585494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016000.176483</v>
      </c>
      <c r="DA146" s="124" t="n">
        <v>757811.574035645</v>
      </c>
      <c r="DB146" s="124" t="n">
        <v>0.621075574465276</v>
      </c>
      <c r="DC146" s="124" t="n">
        <v>121258188.602448</v>
      </c>
      <c r="DD146" s="124" t="n">
        <v>99.3789244255347</v>
      </c>
      <c r="DE146" s="124" t="n">
        <v>386312.889831543</v>
      </c>
      <c r="DF146" s="124" t="s">
        <v>81</v>
      </c>
      <c r="DG146" s="124"/>
      <c r="DH146" s="124"/>
      <c r="DI146" s="124"/>
      <c r="DJ146" s="124"/>
      <c r="DK146" s="124"/>
      <c r="DL146" s="124" t="n">
        <v>40.1365768664086</v>
      </c>
      <c r="DM146" s="124" t="n">
        <v>148068.504055837</v>
      </c>
      <c r="DN146" s="124"/>
      <c r="DO146" s="124" t="n">
        <v>953528.283203125</v>
      </c>
      <c r="DP146" s="124" t="n">
        <v>-68449.8068847656</v>
      </c>
      <c r="DQ146" s="124" t="n">
        <v>-0.0614326941985121</v>
      </c>
      <c r="DR146" s="124" t="n">
        <v>1021978.09008789</v>
      </c>
      <c r="DS146" s="124" t="n">
        <v>0.0614326941985013</v>
      </c>
      <c r="DT146" s="124" t="n">
        <v>-16114.2285766602</v>
      </c>
      <c r="DU146" s="124"/>
      <c r="DV146" s="124"/>
      <c r="DW146" s="124"/>
      <c r="DX146" s="124"/>
      <c r="DY146" s="124"/>
      <c r="DZ146" s="124"/>
      <c r="EA146" s="124" t="n">
        <v>-4.6240842043428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016000.176483</v>
      </c>
      <c r="DA147" s="124" t="n">
        <v>1147257.02276611</v>
      </c>
      <c r="DB147" s="124" t="n">
        <v>0.940251295819178</v>
      </c>
      <c r="DC147" s="124" t="n">
        <v>120868743.153717</v>
      </c>
      <c r="DD147" s="124" t="n">
        <v>99.0597487041808</v>
      </c>
      <c r="DE147" s="124" t="n">
        <v>386312.889831543</v>
      </c>
      <c r="DF147" s="124" t="s">
        <v>81</v>
      </c>
      <c r="DG147" s="124"/>
      <c r="DH147" s="124"/>
      <c r="DI147" s="124"/>
      <c r="DJ147" s="124"/>
      <c r="DK147" s="124"/>
      <c r="DL147" s="124" t="n">
        <v>17.4121653267282</v>
      </c>
      <c r="DM147" s="124" t="n">
        <v>108571.99846854</v>
      </c>
      <c r="DN147" s="124"/>
      <c r="DO147" s="124" t="n">
        <v>953528.283203125</v>
      </c>
      <c r="DP147" s="124" t="n">
        <v>43271.3110351563</v>
      </c>
      <c r="DQ147" s="124" t="n">
        <v>0.0283372282589588</v>
      </c>
      <c r="DR147" s="124" t="n">
        <v>910256.972167969</v>
      </c>
      <c r="DS147" s="124" t="n">
        <v>-0.0283372282589625</v>
      </c>
      <c r="DT147" s="124" t="n">
        <v>-16114.2285766602</v>
      </c>
      <c r="DU147" s="124"/>
      <c r="DV147" s="124"/>
      <c r="DW147" s="124"/>
      <c r="DX147" s="124"/>
      <c r="DY147" s="124"/>
      <c r="DZ147" s="124"/>
      <c r="EA147" s="124" t="n">
        <v>-2.5469582483073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016000.176483</v>
      </c>
      <c r="DA148" s="124" t="n">
        <v>2832341.77667236</v>
      </c>
      <c r="DB148" s="124" t="n">
        <v>2.32128718575898</v>
      </c>
      <c r="DC148" s="124" t="n">
        <v>119183658.399811</v>
      </c>
      <c r="DD148" s="124" t="n">
        <v>97.678712814241</v>
      </c>
      <c r="DE148" s="124" t="n">
        <v>386312.889831543</v>
      </c>
      <c r="DF148" s="124" t="s">
        <v>81</v>
      </c>
      <c r="DG148" s="124"/>
      <c r="DH148" s="124"/>
      <c r="DI148" s="124"/>
      <c r="DJ148" s="124"/>
      <c r="DK148" s="124"/>
      <c r="DL148" s="124" t="n">
        <v>23.4843081865943</v>
      </c>
      <c r="DM148" s="124" t="n">
        <v>506954.36560629</v>
      </c>
      <c r="DN148" s="124"/>
      <c r="DO148" s="124" t="n">
        <v>953528.283203125</v>
      </c>
      <c r="DP148" s="124" t="n">
        <v>-135422.753540039</v>
      </c>
      <c r="DQ148" s="124" t="n">
        <v>-0.130145106841625</v>
      </c>
      <c r="DR148" s="124" t="n">
        <v>1088951.03674316</v>
      </c>
      <c r="DS148" s="124" t="n">
        <v>0.130145106841624</v>
      </c>
      <c r="DT148" s="124" t="n">
        <v>-16114.2285766602</v>
      </c>
      <c r="DU148" s="124"/>
      <c r="DV148" s="124"/>
      <c r="DW148" s="124"/>
      <c r="DX148" s="124"/>
      <c r="DY148" s="124"/>
      <c r="DZ148" s="124"/>
      <c r="EA148" s="124" t="n">
        <v>-1.735121223586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016000.176483</v>
      </c>
      <c r="DA149" s="124" t="n">
        <v>1081348.25531006</v>
      </c>
      <c r="DB149" s="124" t="n">
        <v>0.886234800145885</v>
      </c>
      <c r="DC149" s="124" t="n">
        <v>120934651.921173</v>
      </c>
      <c r="DD149" s="124" t="n">
        <v>99.1137651998541</v>
      </c>
      <c r="DE149" s="124" t="n">
        <v>386312.889831543</v>
      </c>
      <c r="DF149" s="124" t="s">
        <v>81</v>
      </c>
      <c r="DG149" s="124"/>
      <c r="DH149" s="124"/>
      <c r="DI149" s="124"/>
      <c r="DJ149" s="124"/>
      <c r="DK149" s="124"/>
      <c r="DL149" s="124" t="n">
        <v>33.382916295367</v>
      </c>
      <c r="DM149" s="124" t="n">
        <v>210437.781625147</v>
      </c>
      <c r="DN149" s="124"/>
      <c r="DO149" s="124" t="n">
        <v>953528.283203125</v>
      </c>
      <c r="DP149" s="124" t="n">
        <v>148909.516845703</v>
      </c>
      <c r="DQ149" s="124" t="n">
        <v>0.1160219308049</v>
      </c>
      <c r="DR149" s="124" t="n">
        <v>804618.766357422</v>
      </c>
      <c r="DS149" s="124" t="n">
        <v>-0.116021930804905</v>
      </c>
      <c r="DT149" s="124" t="n">
        <v>-16114.228576660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016000.176483</v>
      </c>
      <c r="DA150" s="124" t="n">
        <v>8120204.60845947</v>
      </c>
      <c r="DB150" s="124" t="n">
        <v>6.65503261598025</v>
      </c>
      <c r="DC150" s="124" t="n">
        <v>113895795.568024</v>
      </c>
      <c r="DD150" s="124" t="n">
        <v>93.3449673840198</v>
      </c>
      <c r="DE150" s="124" t="n">
        <v>386312.889831543</v>
      </c>
      <c r="DF150" s="124" t="s">
        <v>81</v>
      </c>
      <c r="DG150" s="124"/>
      <c r="DH150" s="124"/>
      <c r="DI150" s="124"/>
      <c r="DJ150" s="124"/>
      <c r="DK150" s="124"/>
      <c r="DL150" s="124" t="n">
        <v>33.0361896764734</v>
      </c>
      <c r="DM150" s="124" t="n">
        <v>1740029.83330012</v>
      </c>
      <c r="DN150" s="124"/>
      <c r="DO150" s="124" t="n">
        <v>953528.283203125</v>
      </c>
      <c r="DP150" s="124" t="n">
        <v>196780.915405273</v>
      </c>
      <c r="DQ150" s="124" t="n">
        <v>0.110127684550369</v>
      </c>
      <c r="DR150" s="124" t="n">
        <v>756747.367797852</v>
      </c>
      <c r="DS150" s="124" t="n">
        <v>-0.110127684550363</v>
      </c>
      <c r="DT150" s="124" t="n">
        <v>-16114.2285766602</v>
      </c>
      <c r="DU150" s="124"/>
      <c r="DV150" s="124"/>
      <c r="DW150" s="124"/>
      <c r="DX150" s="124"/>
      <c r="DY150" s="124"/>
      <c r="DZ150" s="124"/>
      <c r="EA150" s="124" t="n">
        <v>1.2832986035273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016000.176483</v>
      </c>
      <c r="DA151" s="124" t="n">
        <v>1353779.58343506</v>
      </c>
      <c r="DB151" s="124" t="n">
        <v>1.10950988516011</v>
      </c>
      <c r="DC151" s="124" t="n">
        <v>120662220.593048</v>
      </c>
      <c r="DD151" s="124" t="n">
        <v>98.8904901148399</v>
      </c>
      <c r="DE151" s="124" t="n">
        <v>386312.889831543</v>
      </c>
      <c r="DF151" s="124" t="s">
        <v>81</v>
      </c>
      <c r="DG151" s="124"/>
      <c r="DH151" s="124"/>
      <c r="DI151" s="124"/>
      <c r="DJ151" s="124"/>
      <c r="DK151" s="124"/>
      <c r="DL151" s="124" t="n">
        <v>25.3972910491298</v>
      </c>
      <c r="DM151" s="124" t="n">
        <v>254191.229071897</v>
      </c>
      <c r="DN151" s="124"/>
      <c r="DO151" s="124" t="n">
        <v>953528.283203125</v>
      </c>
      <c r="DP151" s="124" t="n">
        <v>-8411.74450683594</v>
      </c>
      <c r="DQ151" s="124" t="n">
        <v>-0.0156871363765918</v>
      </c>
      <c r="DR151" s="124" t="n">
        <v>961940.027709961</v>
      </c>
      <c r="DS151" s="124" t="n">
        <v>0.0156871363765987</v>
      </c>
      <c r="DT151" s="124" t="n">
        <v>-16114.2285766602</v>
      </c>
      <c r="DU151" s="124"/>
      <c r="DV151" s="124"/>
      <c r="DW151" s="124"/>
      <c r="DX151" s="124"/>
      <c r="DY151" s="124"/>
      <c r="DZ151" s="124"/>
      <c r="EA151" s="124" t="n">
        <v>-0.7274637654113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561110.4362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016000.176483</v>
      </c>
      <c r="DA152" s="124" t="n">
        <v>3912116.40679932</v>
      </c>
      <c r="DB152" s="124" t="n">
        <v>3.20623229833863</v>
      </c>
      <c r="DC152" s="124" t="n">
        <v>118103883.769684</v>
      </c>
      <c r="DD152" s="124" t="n">
        <v>96.7937677016614</v>
      </c>
      <c r="DE152" s="124" t="n">
        <v>386312.889831543</v>
      </c>
      <c r="DF152" s="124" t="s">
        <v>81</v>
      </c>
      <c r="DG152" s="124" t="n">
        <v>65.9833630534652</v>
      </c>
      <c r="DH152" s="124" t="n">
        <v>131034.979797363</v>
      </c>
      <c r="DI152" s="124"/>
      <c r="DJ152" s="124" t="n">
        <v>5561110.43625</v>
      </c>
      <c r="DK152" s="124"/>
      <c r="DL152" s="124" t="n">
        <v>44.3902618831926</v>
      </c>
      <c r="DM152" s="124" t="n">
        <v>1556720.04294881</v>
      </c>
      <c r="DN152" s="124"/>
      <c r="DO152" s="124" t="n">
        <v>953528.283203125</v>
      </c>
      <c r="DP152" s="124" t="n">
        <v>70363.0040893555</v>
      </c>
      <c r="DQ152" s="124" t="n">
        <v>0.032867883562282</v>
      </c>
      <c r="DR152" s="124" t="n">
        <v>883165.27911377</v>
      </c>
      <c r="DS152" s="124" t="n">
        <v>-0.0328678835622753</v>
      </c>
      <c r="DT152" s="124" t="n">
        <v>-16114.2285766602</v>
      </c>
      <c r="DU152" s="124"/>
      <c r="DV152" s="124" t="n">
        <v>3.55547079867454</v>
      </c>
      <c r="DW152" s="124" t="n">
        <v>-18530.7073974609</v>
      </c>
      <c r="DX152" s="124"/>
      <c r="DY152" s="124" t="n">
        <v>1737857.55375</v>
      </c>
      <c r="DZ152" s="124"/>
      <c r="EA152" s="124" t="n">
        <v>-3.301215558411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016000.176483</v>
      </c>
      <c r="DA153" s="124"/>
      <c r="DB153" s="124"/>
      <c r="DC153" s="124"/>
      <c r="DD153" s="124"/>
      <c r="DE153" s="124" t="n">
        <v>386312.889831543</v>
      </c>
      <c r="DF153" s="124" t="s">
        <v>81</v>
      </c>
      <c r="DG153" s="124"/>
      <c r="DH153" s="124"/>
      <c r="DI153" s="124"/>
      <c r="DJ153" s="124"/>
      <c r="DK153" s="124"/>
      <c r="DL153" s="124"/>
      <c r="DM153" s="124"/>
      <c r="DN153" s="124"/>
      <c r="DO153" s="124" t="n">
        <v>953528.283203125</v>
      </c>
      <c r="DP153" s="124"/>
      <c r="DQ153" s="124"/>
      <c r="DR153" s="124"/>
      <c r="DS153" s="124"/>
      <c r="DT153" s="124" t="n">
        <v>-16114.22857666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016000.176483</v>
      </c>
      <c r="DA154" s="124" t="n">
        <v>1659434.14129639</v>
      </c>
      <c r="DB154" s="124" t="n">
        <v>1.36001355469462</v>
      </c>
      <c r="DC154" s="124" t="n">
        <v>120356566.035187</v>
      </c>
      <c r="DD154" s="124" t="n">
        <v>98.6399864453054</v>
      </c>
      <c r="DE154" s="124" t="n">
        <v>386312.889831543</v>
      </c>
      <c r="DF154" s="124" t="s">
        <v>81</v>
      </c>
      <c r="DG154" s="124"/>
      <c r="DH154" s="124"/>
      <c r="DI154" s="124"/>
      <c r="DJ154" s="124"/>
      <c r="DK154" s="124"/>
      <c r="DL154" s="124" t="n">
        <v>11.9652028130165</v>
      </c>
      <c r="DM154" s="124" t="n">
        <v>436174.834094541</v>
      </c>
      <c r="DN154" s="124"/>
      <c r="DO154" s="124" t="n">
        <v>953528.283203125</v>
      </c>
      <c r="DP154" s="124" t="n">
        <v>60367.9443969727</v>
      </c>
      <c r="DQ154" s="124" t="n">
        <v>0.0391531989693283</v>
      </c>
      <c r="DR154" s="124" t="n">
        <v>893160.338806152</v>
      </c>
      <c r="DS154" s="124" t="n">
        <v>-0.0391531989693164</v>
      </c>
      <c r="DT154" s="124" t="n">
        <v>-16114.2285766602</v>
      </c>
      <c r="DU154" s="124"/>
      <c r="DV154" s="124"/>
      <c r="DW154" s="124"/>
      <c r="DX154" s="124"/>
      <c r="DY154" s="124"/>
      <c r="DZ154" s="124"/>
      <c r="EA154" s="124" t="n">
        <v>-1.566038815643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016000.176483</v>
      </c>
      <c r="DA155" s="124" t="n">
        <v>909150.842285156</v>
      </c>
      <c r="DB155" s="124" t="n">
        <v>0.745107888285279</v>
      </c>
      <c r="DC155" s="124" t="n">
        <v>121106849.334198</v>
      </c>
      <c r="DD155" s="124" t="n">
        <v>99.2548921117147</v>
      </c>
      <c r="DE155" s="124" t="n">
        <v>386312.889831543</v>
      </c>
      <c r="DF155" s="124" t="s">
        <v>81</v>
      </c>
      <c r="DG155" s="124"/>
      <c r="DH155" s="124"/>
      <c r="DI155" s="124"/>
      <c r="DJ155" s="124"/>
      <c r="DK155" s="124"/>
      <c r="DL155" s="124" t="n">
        <v>14.8145794895387</v>
      </c>
      <c r="DM155" s="124" t="n">
        <v>108919.611286601</v>
      </c>
      <c r="DN155" s="124"/>
      <c r="DO155" s="124" t="n">
        <v>953528.283203125</v>
      </c>
      <c r="DP155" s="124" t="n">
        <v>803798.933654785</v>
      </c>
      <c r="DQ155" s="124" t="n">
        <v>0.658085124762623</v>
      </c>
      <c r="DR155" s="124" t="n">
        <v>149729.34954834</v>
      </c>
      <c r="DS155" s="124" t="n">
        <v>-0.658085124762621</v>
      </c>
      <c r="DT155" s="124" t="n">
        <v>-16114.22857666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016000.176483</v>
      </c>
      <c r="DA156" s="124" t="n">
        <v>2113911.84274292</v>
      </c>
      <c r="DB156" s="124" t="n">
        <v>1.73248741122916</v>
      </c>
      <c r="DC156" s="124" t="n">
        <v>119902088.33374</v>
      </c>
      <c r="DD156" s="124" t="n">
        <v>98.2675125887708</v>
      </c>
      <c r="DE156" s="124" t="n">
        <v>386312.889831543</v>
      </c>
      <c r="DF156" s="124" t="s">
        <v>81</v>
      </c>
      <c r="DG156" s="124"/>
      <c r="DH156" s="124"/>
      <c r="DI156" s="124"/>
      <c r="DJ156" s="124"/>
      <c r="DK156" s="124"/>
      <c r="DL156" s="124" t="n">
        <v>59.2925563805218</v>
      </c>
      <c r="DM156" s="124" t="n">
        <v>675562.805134677</v>
      </c>
      <c r="DN156" s="124"/>
      <c r="DO156" s="124" t="n">
        <v>953528.283203125</v>
      </c>
      <c r="DP156" s="124" t="n">
        <v>60813.2638549805</v>
      </c>
      <c r="DQ156" s="124" t="n">
        <v>0.0365873137176835</v>
      </c>
      <c r="DR156" s="124" t="n">
        <v>892715.019348145</v>
      </c>
      <c r="DS156" s="124" t="n">
        <v>-0.0365873137176891</v>
      </c>
      <c r="DT156" s="124" t="n">
        <v>-16114.2285766602</v>
      </c>
      <c r="DU156" s="124"/>
      <c r="DV156" s="124"/>
      <c r="DW156" s="124"/>
      <c r="DX156" s="124"/>
      <c r="DY156" s="124"/>
      <c r="DZ156" s="124"/>
      <c r="EA156" s="124" t="n">
        <v>3.8007825861767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016000.176483</v>
      </c>
      <c r="DA157" s="124" t="n">
        <v>3329564.68145752</v>
      </c>
      <c r="DB157" s="124" t="n">
        <v>2.7287934997391</v>
      </c>
      <c r="DC157" s="124" t="n">
        <v>118686435.495026</v>
      </c>
      <c r="DD157" s="124" t="n">
        <v>97.2712065002609</v>
      </c>
      <c r="DE157" s="124" t="n">
        <v>386312.889831543</v>
      </c>
      <c r="DF157" s="124" t="s">
        <v>81</v>
      </c>
      <c r="DG157" s="124"/>
      <c r="DH157" s="124"/>
      <c r="DI157" s="124"/>
      <c r="DJ157" s="124"/>
      <c r="DK157" s="124"/>
      <c r="DL157" s="124" t="n">
        <v>38.7059557458871</v>
      </c>
      <c r="DM157" s="124" t="n">
        <v>909307.512424683</v>
      </c>
      <c r="DN157" s="124"/>
      <c r="DO157" s="124" t="n">
        <v>953528.283203125</v>
      </c>
      <c r="DP157" s="124" t="n">
        <v>-170285.91607666</v>
      </c>
      <c r="DQ157" s="124" t="n">
        <v>-0.162152424956208</v>
      </c>
      <c r="DR157" s="124" t="n">
        <v>1123814.19927979</v>
      </c>
      <c r="DS157" s="124" t="n">
        <v>0.162152424956204</v>
      </c>
      <c r="DT157" s="124" t="n">
        <v>-16114.2285766602</v>
      </c>
      <c r="DU157" s="124"/>
      <c r="DV157" s="124"/>
      <c r="DW157" s="124"/>
      <c r="DX157" s="124"/>
      <c r="DY157" s="124"/>
      <c r="DZ157" s="124"/>
      <c r="EA157" s="124" t="n">
        <v>-0.2798450551384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016000.176483</v>
      </c>
      <c r="DA158" s="124" t="n">
        <v>2759941.60552979</v>
      </c>
      <c r="DB158" s="124" t="n">
        <v>2.26195056512082</v>
      </c>
      <c r="DC158" s="124" t="n">
        <v>119256058.570953</v>
      </c>
      <c r="DD158" s="124" t="n">
        <v>97.7380494348792</v>
      </c>
      <c r="DE158" s="124" t="n">
        <v>386312.889831543</v>
      </c>
      <c r="DF158" s="124" t="s">
        <v>81</v>
      </c>
      <c r="DG158" s="124"/>
      <c r="DH158" s="124"/>
      <c r="DI158" s="124"/>
      <c r="DJ158" s="124"/>
      <c r="DK158" s="124"/>
      <c r="DL158" s="124" t="n">
        <v>24.0377574720697</v>
      </c>
      <c r="DM158" s="124" t="n">
        <v>663142.295879066</v>
      </c>
      <c r="DN158" s="124"/>
      <c r="DO158" s="124" t="n">
        <v>953528.283203125</v>
      </c>
      <c r="DP158" s="124" t="n">
        <v>99497.8775024414</v>
      </c>
      <c r="DQ158" s="124" t="n">
        <v>0.0643713430704098</v>
      </c>
      <c r="DR158" s="124" t="n">
        <v>854030.405700684</v>
      </c>
      <c r="DS158" s="124" t="n">
        <v>-0.0643713430704196</v>
      </c>
      <c r="DT158" s="124" t="n">
        <v>-16114.2285766602</v>
      </c>
      <c r="DU158" s="124"/>
      <c r="DV158" s="124"/>
      <c r="DW158" s="124"/>
      <c r="DX158" s="124"/>
      <c r="DY158" s="124"/>
      <c r="DZ158" s="124"/>
      <c r="EA158" s="124" t="n">
        <v>-1.535397228248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016000.176483</v>
      </c>
      <c r="DA159" s="124" t="n">
        <v>2524464.17428589</v>
      </c>
      <c r="DB159" s="124" t="n">
        <v>2.06896158752501</v>
      </c>
      <c r="DC159" s="124" t="n">
        <v>119491536.002197</v>
      </c>
      <c r="DD159" s="124" t="n">
        <v>97.931038412475</v>
      </c>
      <c r="DE159" s="124" t="n">
        <v>386312.889831543</v>
      </c>
      <c r="DF159" s="124" t="s">
        <v>81</v>
      </c>
      <c r="DG159" s="124"/>
      <c r="DH159" s="124"/>
      <c r="DI159" s="124"/>
      <c r="DJ159" s="124"/>
      <c r="DK159" s="124"/>
      <c r="DL159" s="124"/>
      <c r="DM159" s="124"/>
      <c r="DN159" s="124"/>
      <c r="DO159" s="124" t="n">
        <v>953528.283203125</v>
      </c>
      <c r="DP159" s="124" t="n">
        <v>46346.787689209</v>
      </c>
      <c r="DQ159" s="124" t="n">
        <v>0.0219875353338352</v>
      </c>
      <c r="DR159" s="124" t="n">
        <v>907181.495513916</v>
      </c>
      <c r="DS159" s="124" t="n">
        <v>-0.0219875353338352</v>
      </c>
      <c r="DT159" s="124" t="n">
        <v>-16114.22857666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016000.176483</v>
      </c>
      <c r="DA160" s="124" t="n">
        <v>4682200.8939209</v>
      </c>
      <c r="DB160" s="124" t="n">
        <v>3.83736631847347</v>
      </c>
      <c r="DC160" s="124" t="n">
        <v>117333799.282562</v>
      </c>
      <c r="DD160" s="124" t="n">
        <v>96.1626336815265</v>
      </c>
      <c r="DE160" s="124" t="n">
        <v>386312.889831543</v>
      </c>
      <c r="DF160" s="124" t="s">
        <v>81</v>
      </c>
      <c r="DG160" s="124" t="n">
        <v>84.0833146706726</v>
      </c>
      <c r="DH160" s="124" t="n">
        <v>61312.4261474609</v>
      </c>
      <c r="DI160" s="124"/>
      <c r="DJ160" s="124"/>
      <c r="DK160" s="124"/>
      <c r="DL160" s="124" t="n">
        <v>30.8503171559171</v>
      </c>
      <c r="DM160" s="124" t="n">
        <v>715739.021674729</v>
      </c>
      <c r="DN160" s="124"/>
      <c r="DO160" s="124" t="n">
        <v>953528.283203125</v>
      </c>
      <c r="DP160" s="124" t="n">
        <v>105399.287109375</v>
      </c>
      <c r="DQ160" s="124" t="n">
        <v>0.0568375259950722</v>
      </c>
      <c r="DR160" s="124" t="n">
        <v>848128.99609375</v>
      </c>
      <c r="DS160" s="124" t="n">
        <v>-0.0568375259950642</v>
      </c>
      <c r="DT160" s="124" t="n">
        <v>-16114.2285766602</v>
      </c>
      <c r="DU160" s="124"/>
      <c r="DV160" s="124"/>
      <c r="DW160" s="124"/>
      <c r="DX160" s="124"/>
      <c r="DY160" s="124"/>
      <c r="DZ160" s="124"/>
      <c r="EA160" s="124" t="n">
        <v>-0.8446857032975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016000.176483</v>
      </c>
      <c r="DA161" s="124" t="n">
        <v>5754637.26965332</v>
      </c>
      <c r="DB161" s="124" t="n">
        <v>4.71629725718746</v>
      </c>
      <c r="DC161" s="124" t="n">
        <v>116261362.90683</v>
      </c>
      <c r="DD161" s="124" t="n">
        <v>95.2837027428125</v>
      </c>
      <c r="DE161" s="124" t="n">
        <v>386312.889831543</v>
      </c>
      <c r="DF161" s="124" t="s">
        <v>81</v>
      </c>
      <c r="DG161" s="124"/>
      <c r="DH161" s="124"/>
      <c r="DI161" s="124"/>
      <c r="DJ161" s="124"/>
      <c r="DK161" s="124"/>
      <c r="DL161" s="124" t="n">
        <v>58.9767869895721</v>
      </c>
      <c r="DM161" s="124" t="n">
        <v>2336673.15962101</v>
      </c>
      <c r="DN161" s="124"/>
      <c r="DO161" s="124" t="n">
        <v>953528.283203125</v>
      </c>
      <c r="DP161" s="124" t="n">
        <v>75732.7730712891</v>
      </c>
      <c r="DQ161" s="124" t="n">
        <v>0.025409645386385</v>
      </c>
      <c r="DR161" s="124" t="n">
        <v>877795.510131836</v>
      </c>
      <c r="DS161" s="124" t="n">
        <v>-0.0254096453863895</v>
      </c>
      <c r="DT161" s="124" t="n">
        <v>-16114.2285766602</v>
      </c>
      <c r="DU161" s="124"/>
      <c r="DV161" s="124"/>
      <c r="DW161" s="124"/>
      <c r="DX161" s="124"/>
      <c r="DY161" s="124"/>
      <c r="DZ161" s="124"/>
      <c r="EA161" s="124" t="n">
        <v>1.3409147043118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016000.176483</v>
      </c>
      <c r="DA162" s="124" t="n">
        <v>2370729.23406982</v>
      </c>
      <c r="DB162" s="124" t="n">
        <v>1.94296586565763</v>
      </c>
      <c r="DC162" s="124" t="n">
        <v>119645270.942413</v>
      </c>
      <c r="DD162" s="124" t="n">
        <v>98.0570341343424</v>
      </c>
      <c r="DE162" s="124" t="n">
        <v>386312.889831543</v>
      </c>
      <c r="DF162" s="124" t="s">
        <v>81</v>
      </c>
      <c r="DG162" s="124"/>
      <c r="DH162" s="124"/>
      <c r="DI162" s="124"/>
      <c r="DJ162" s="124"/>
      <c r="DK162" s="124"/>
      <c r="DL162" s="124" t="n">
        <v>34.6271382346993</v>
      </c>
      <c r="DM162" s="124" t="n">
        <v>578344.91129148</v>
      </c>
      <c r="DN162" s="124"/>
      <c r="DO162" s="124" t="n">
        <v>953528.283203125</v>
      </c>
      <c r="DP162" s="124" t="n">
        <v>39766.5575561523</v>
      </c>
      <c r="DQ162" s="124" t="n">
        <v>0.0175445190916368</v>
      </c>
      <c r="DR162" s="124" t="n">
        <v>913761.725646973</v>
      </c>
      <c r="DS162" s="124" t="n">
        <v>-0.0175445190916292</v>
      </c>
      <c r="DT162" s="124" t="n">
        <v>-16114.2285766602</v>
      </c>
      <c r="DU162" s="124"/>
      <c r="DV162" s="124"/>
      <c r="DW162" s="124"/>
      <c r="DX162" s="124"/>
      <c r="DY162" s="124"/>
      <c r="DZ162" s="124"/>
      <c r="EA162" s="124" t="n">
        <v>4.043662103748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016000.176483</v>
      </c>
      <c r="DA163" s="124" t="n">
        <v>3792068.52539063</v>
      </c>
      <c r="DB163" s="124" t="n">
        <v>3.10784529889998</v>
      </c>
      <c r="DC163" s="124" t="n">
        <v>118223931.651093</v>
      </c>
      <c r="DD163" s="124" t="n">
        <v>96.8921547011</v>
      </c>
      <c r="DE163" s="124" t="n">
        <v>386312.889831543</v>
      </c>
      <c r="DF163" s="124" t="s">
        <v>81</v>
      </c>
      <c r="DG163" s="124"/>
      <c r="DH163" s="124"/>
      <c r="DI163" s="124"/>
      <c r="DJ163" s="124"/>
      <c r="DK163" s="124"/>
      <c r="DL163" s="124" t="n">
        <v>39.0332453665035</v>
      </c>
      <c r="DM163" s="124" t="n">
        <v>1500177.7316368</v>
      </c>
      <c r="DN163" s="124"/>
      <c r="DO163" s="124" t="n">
        <v>953528.283203125</v>
      </c>
      <c r="DP163" s="124" t="n">
        <v>234762.022460938</v>
      </c>
      <c r="DQ163" s="124" t="n">
        <v>0.16943965816141</v>
      </c>
      <c r="DR163" s="124" t="n">
        <v>718766.260742188</v>
      </c>
      <c r="DS163" s="124" t="n">
        <v>-0.169439658161409</v>
      </c>
      <c r="DT163" s="124" t="n">
        <v>-16114.2285766602</v>
      </c>
      <c r="DU163" s="124"/>
      <c r="DV163" s="124"/>
      <c r="DW163" s="124"/>
      <c r="DX163" s="124"/>
      <c r="DY163" s="124"/>
      <c r="DZ163" s="124"/>
      <c r="EA163" s="124" t="n">
        <v>-3.4636771965651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016000.176483</v>
      </c>
      <c r="DA164" s="124" t="n">
        <v>4140614.9987793</v>
      </c>
      <c r="DB164" s="124" t="n">
        <v>3.3935016660031</v>
      </c>
      <c r="DC164" s="124" t="n">
        <v>117875385.177704</v>
      </c>
      <c r="DD164" s="124" t="n">
        <v>96.6064983339969</v>
      </c>
      <c r="DE164" s="124" t="n">
        <v>386312.889831543</v>
      </c>
      <c r="DF164" s="124" t="s">
        <v>81</v>
      </c>
      <c r="DG164" s="124"/>
      <c r="DH164" s="124"/>
      <c r="DI164" s="124"/>
      <c r="DJ164" s="124"/>
      <c r="DK164" s="124"/>
      <c r="DL164" s="124" t="n">
        <v>46.38108438934</v>
      </c>
      <c r="DM164" s="124" t="n">
        <v>1040310.40885513</v>
      </c>
      <c r="DN164" s="124"/>
      <c r="DO164" s="124" t="n">
        <v>953528.283203125</v>
      </c>
      <c r="DP164" s="124" t="n">
        <v>136249.893981934</v>
      </c>
      <c r="DQ164" s="124" t="n">
        <v>0.0858167640069407</v>
      </c>
      <c r="DR164" s="124" t="n">
        <v>817278.389221191</v>
      </c>
      <c r="DS164" s="124" t="n">
        <v>-0.0858167640069354</v>
      </c>
      <c r="DT164" s="124" t="n">
        <v>-16114.2285766602</v>
      </c>
      <c r="DU164" s="124"/>
      <c r="DV164" s="124"/>
      <c r="DW164" s="124"/>
      <c r="DX164" s="124"/>
      <c r="DY164" s="124"/>
      <c r="DZ164" s="124"/>
      <c r="EA164" s="124" t="n">
        <v>-1.5921165926957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016000.176483</v>
      </c>
      <c r="DA165" s="124" t="n">
        <v>3649100.18591309</v>
      </c>
      <c r="DB165" s="124" t="n">
        <v>2.99067350235629</v>
      </c>
      <c r="DC165" s="124" t="n">
        <v>118366899.99057</v>
      </c>
      <c r="DD165" s="124" t="n">
        <v>97.0093264976437</v>
      </c>
      <c r="DE165" s="124" t="n">
        <v>386312.889831543</v>
      </c>
      <c r="DF165" s="124" t="s">
        <v>81</v>
      </c>
      <c r="DG165" s="124"/>
      <c r="DH165" s="124"/>
      <c r="DI165" s="124"/>
      <c r="DJ165" s="124"/>
      <c r="DK165" s="124"/>
      <c r="DL165" s="124" t="n">
        <v>13.4973574162897</v>
      </c>
      <c r="DM165" s="124" t="n">
        <v>616061.115852355</v>
      </c>
      <c r="DN165" s="124"/>
      <c r="DO165" s="124" t="n">
        <v>953528.283203125</v>
      </c>
      <c r="DP165" s="124" t="n">
        <v>25874.6288452148</v>
      </c>
      <c r="DQ165" s="124" t="n">
        <v>-0.00218258293977591</v>
      </c>
      <c r="DR165" s="124" t="n">
        <v>927653.65435791</v>
      </c>
      <c r="DS165" s="124" t="n">
        <v>0.00218258293978124</v>
      </c>
      <c r="DT165" s="124" t="n">
        <v>-16114.2285766602</v>
      </c>
      <c r="DU165" s="124"/>
      <c r="DV165" s="124"/>
      <c r="DW165" s="124"/>
      <c r="DX165" s="124"/>
      <c r="DY165" s="124"/>
      <c r="DZ165" s="124"/>
      <c r="EA165" s="124" t="n">
        <v>1.4333567005751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016000.176483</v>
      </c>
      <c r="DA166" s="124" t="n">
        <v>1704146.25854492</v>
      </c>
      <c r="DB166" s="124" t="n">
        <v>1.39665802524264</v>
      </c>
      <c r="DC166" s="124" t="n">
        <v>120311853.917938</v>
      </c>
      <c r="DD166" s="124" t="n">
        <v>98.6033419747574</v>
      </c>
      <c r="DE166" s="124" t="n">
        <v>386312.889831543</v>
      </c>
      <c r="DF166" s="124" t="s">
        <v>81</v>
      </c>
      <c r="DG166" s="124"/>
      <c r="DH166" s="124"/>
      <c r="DI166" s="124"/>
      <c r="DJ166" s="124"/>
      <c r="DK166" s="124"/>
      <c r="DL166" s="124" t="n">
        <v>28.5734261559988</v>
      </c>
      <c r="DM166" s="124" t="n">
        <v>318572.236544302</v>
      </c>
      <c r="DN166" s="124"/>
      <c r="DO166" s="124" t="n">
        <v>953528.283203125</v>
      </c>
      <c r="DP166" s="124" t="n">
        <v>-28366.2084960938</v>
      </c>
      <c r="DQ166" s="124" t="n">
        <v>-0.0344315931556014</v>
      </c>
      <c r="DR166" s="124" t="n">
        <v>981894.491699219</v>
      </c>
      <c r="DS166" s="124" t="n">
        <v>0.0344315931556025</v>
      </c>
      <c r="DT166" s="124" t="n">
        <v>-16114.2285766602</v>
      </c>
      <c r="DU166" s="124"/>
      <c r="DV166" s="124"/>
      <c r="DW166" s="124"/>
      <c r="DX166" s="124"/>
      <c r="DY166" s="124"/>
      <c r="DZ166" s="124"/>
      <c r="EA166" s="124" t="n">
        <v>2.4111028608436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016000.176483</v>
      </c>
      <c r="DA167" s="124" t="n">
        <v>3026277.34423828</v>
      </c>
      <c r="DB167" s="124" t="n">
        <v>2.4802299205523</v>
      </c>
      <c r="DC167" s="124" t="n">
        <v>118989722.832245</v>
      </c>
      <c r="DD167" s="124" t="n">
        <v>97.5197700794477</v>
      </c>
      <c r="DE167" s="124" t="n">
        <v>386312.889831543</v>
      </c>
      <c r="DF167" s="124" t="s">
        <v>81</v>
      </c>
      <c r="DG167" s="124"/>
      <c r="DH167" s="124"/>
      <c r="DI167" s="124"/>
      <c r="DJ167" s="124"/>
      <c r="DK167" s="124"/>
      <c r="DL167" s="124" t="n">
        <v>43.2373712723129</v>
      </c>
      <c r="DM167" s="124" t="n">
        <v>912837.513948237</v>
      </c>
      <c r="DN167" s="124"/>
      <c r="DO167" s="124" t="n">
        <v>953528.283203125</v>
      </c>
      <c r="DP167" s="124" t="n">
        <v>-14295.5503540039</v>
      </c>
      <c r="DQ167" s="124" t="n">
        <v>-0.0313435233408965</v>
      </c>
      <c r="DR167" s="124" t="n">
        <v>967823.833557129</v>
      </c>
      <c r="DS167" s="124" t="n">
        <v>0.0313435233408939</v>
      </c>
      <c r="DT167" s="124" t="n">
        <v>-16114.2285766602</v>
      </c>
      <c r="DU167" s="124"/>
      <c r="DV167" s="124"/>
      <c r="DW167" s="124"/>
      <c r="DX167" s="124"/>
      <c r="DY167" s="124"/>
      <c r="DZ167" s="124"/>
      <c r="EA167" s="124" t="n">
        <v>-0.77710340661753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016000.176483</v>
      </c>
      <c r="DA168" s="124" t="n">
        <v>1660620.56143188</v>
      </c>
      <c r="DB168" s="124" t="n">
        <v>1.36098590269307</v>
      </c>
      <c r="DC168" s="124" t="n">
        <v>120355379.615051</v>
      </c>
      <c r="DD168" s="124" t="n">
        <v>98.6390140973069</v>
      </c>
      <c r="DE168" s="124" t="n">
        <v>386312.889831543</v>
      </c>
      <c r="DF168" s="124" t="s">
        <v>81</v>
      </c>
      <c r="DG168" s="124"/>
      <c r="DH168" s="124"/>
      <c r="DI168" s="124"/>
      <c r="DJ168" s="124"/>
      <c r="DK168" s="124"/>
      <c r="DL168" s="124"/>
      <c r="DM168" s="124"/>
      <c r="DN168" s="124"/>
      <c r="DO168" s="124" t="n">
        <v>953528.283203125</v>
      </c>
      <c r="DP168" s="124" t="n">
        <v>203832.319915771</v>
      </c>
      <c r="DQ168" s="124" t="n">
        <v>0.157649956603752</v>
      </c>
      <c r="DR168" s="124" t="n">
        <v>749695.963287354</v>
      </c>
      <c r="DS168" s="124" t="n">
        <v>-0.157649956603763</v>
      </c>
      <c r="DT168" s="124" t="n">
        <v>-16114.22857666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016000.176483</v>
      </c>
      <c r="DA169" s="124" t="n">
        <v>1807735.90344238</v>
      </c>
      <c r="DB169" s="124" t="n">
        <v>1.48155643589995</v>
      </c>
      <c r="DC169" s="124" t="n">
        <v>120208264.273041</v>
      </c>
      <c r="DD169" s="124" t="n">
        <v>98.5184435641001</v>
      </c>
      <c r="DE169" s="124" t="n">
        <v>386312.889831543</v>
      </c>
      <c r="DF169" s="124" t="s">
        <v>81</v>
      </c>
      <c r="DG169" s="124"/>
      <c r="DH169" s="124"/>
      <c r="DI169" s="124"/>
      <c r="DJ169" s="124"/>
      <c r="DK169" s="124"/>
      <c r="DL169" s="124"/>
      <c r="DM169" s="124"/>
      <c r="DN169" s="124"/>
      <c r="DO169" s="124" t="n">
        <v>953528.283203125</v>
      </c>
      <c r="DP169" s="124" t="n">
        <v>42900.2444458008</v>
      </c>
      <c r="DQ169" s="124" t="n">
        <v>0.0237672206323716</v>
      </c>
      <c r="DR169" s="124" t="n">
        <v>910628.038757324</v>
      </c>
      <c r="DS169" s="124" t="n">
        <v>-0.0237672206323651</v>
      </c>
      <c r="DT169" s="124" t="n">
        <v>-16114.22857666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016000.176483</v>
      </c>
      <c r="DA170" s="124" t="n">
        <v>22529066.6103516</v>
      </c>
      <c r="DB170" s="124" t="n">
        <v>18.4640265028895</v>
      </c>
      <c r="DC170" s="124" t="n">
        <v>99486933.5661316</v>
      </c>
      <c r="DD170" s="124" t="n">
        <v>81.5359734971105</v>
      </c>
      <c r="DE170" s="124" t="n">
        <v>386312.889831543</v>
      </c>
      <c r="DF170" s="124" t="s">
        <v>81</v>
      </c>
      <c r="DG170" s="124"/>
      <c r="DH170" s="124"/>
      <c r="DI170" s="124"/>
      <c r="DJ170" s="124"/>
      <c r="DK170" s="124"/>
      <c r="DL170" s="124" t="n">
        <v>48.7581503089217</v>
      </c>
      <c r="DM170" s="124" t="n">
        <v>5398285.9318617</v>
      </c>
      <c r="DN170" s="124"/>
      <c r="DO170" s="124" t="n">
        <v>953528.283203125</v>
      </c>
      <c r="DP170" s="124" t="n">
        <v>268556.376159668</v>
      </c>
      <c r="DQ170" s="124" t="n">
        <v>0.0764040745162014</v>
      </c>
      <c r="DR170" s="124" t="n">
        <v>684971.907043457</v>
      </c>
      <c r="DS170" s="124" t="n">
        <v>-0.0764040745162049</v>
      </c>
      <c r="DT170" s="124" t="n">
        <v>-16114.2285766602</v>
      </c>
      <c r="DU170" s="124"/>
      <c r="DV170" s="124"/>
      <c r="DW170" s="124"/>
      <c r="DX170" s="124"/>
      <c r="DY170" s="124"/>
      <c r="DZ170" s="124"/>
      <c r="EA170" s="124" t="n">
        <v>1.845847880748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2016000.176483</v>
      </c>
      <c r="DA171" s="124"/>
      <c r="DB171" s="124"/>
      <c r="DC171" s="124"/>
      <c r="DD171" s="124"/>
      <c r="DE171" s="124" t="n">
        <v>386312.889831543</v>
      </c>
      <c r="DF171" s="124" t="s">
        <v>81</v>
      </c>
      <c r="DG171" s="124"/>
      <c r="DH171" s="124"/>
      <c r="DI171" s="124"/>
      <c r="DJ171" s="124"/>
      <c r="DK171" s="124"/>
      <c r="DL171" s="124"/>
      <c r="DM171" s="124"/>
      <c r="DN171" s="124"/>
      <c r="DO171" s="124" t="n">
        <v>953528.283203125</v>
      </c>
      <c r="DP171" s="124"/>
      <c r="DQ171" s="124"/>
      <c r="DR171" s="124"/>
      <c r="DS171" s="124"/>
      <c r="DT171" s="124" t="n">
        <v>-16114.228576660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2016000.176483</v>
      </c>
      <c r="DA172" s="124" t="n">
        <v>1174905.53552246</v>
      </c>
      <c r="DB172" s="124" t="n">
        <v>0.962911039390806</v>
      </c>
      <c r="DC172" s="124" t="n">
        <v>120841094.640961</v>
      </c>
      <c r="DD172" s="124" t="n">
        <v>99.0370889606092</v>
      </c>
      <c r="DE172" s="124" t="n">
        <v>386312.889831543</v>
      </c>
      <c r="DF172" s="124" t="s">
        <v>81</v>
      </c>
      <c r="DG172" s="124"/>
      <c r="DH172" s="124"/>
      <c r="DI172" s="124"/>
      <c r="DJ172" s="124"/>
      <c r="DK172" s="124"/>
      <c r="DL172" s="124" t="n">
        <v>24.7773244178818</v>
      </c>
      <c r="DM172" s="124" t="n">
        <v>312332.674075573</v>
      </c>
      <c r="DN172" s="124"/>
      <c r="DO172" s="124" t="n">
        <v>953528.283203125</v>
      </c>
      <c r="DP172" s="124" t="n">
        <v>39390.1942138672</v>
      </c>
      <c r="DQ172" s="124" t="n">
        <v>0.024952873205679</v>
      </c>
      <c r="DR172" s="124" t="n">
        <v>914138.088989258</v>
      </c>
      <c r="DS172" s="124" t="n">
        <v>-0.0249528732056774</v>
      </c>
      <c r="DT172" s="124" t="n">
        <v>-16114.2285766602</v>
      </c>
      <c r="DU172" s="124"/>
      <c r="DV172" s="124"/>
      <c r="DW172" s="124"/>
      <c r="DX172" s="124"/>
      <c r="DY172" s="124"/>
      <c r="DZ172" s="124"/>
      <c r="EA172" s="124" t="n">
        <v>-8.926445855968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2016000.176483</v>
      </c>
      <c r="DA173" s="124" t="n">
        <v>1195113.01904297</v>
      </c>
      <c r="DB173" s="124" t="n">
        <v>0.979472378470336</v>
      </c>
      <c r="DC173" s="124" t="n">
        <v>120820887.15744</v>
      </c>
      <c r="DD173" s="124" t="n">
        <v>99.0205276215297</v>
      </c>
      <c r="DE173" s="124" t="n">
        <v>386312.889831543</v>
      </c>
      <c r="DF173" s="124" t="s">
        <v>81</v>
      </c>
      <c r="DG173" s="124"/>
      <c r="DH173" s="124"/>
      <c r="DI173" s="124"/>
      <c r="DJ173" s="124"/>
      <c r="DK173" s="124"/>
      <c r="DL173" s="124"/>
      <c r="DM173" s="124"/>
      <c r="DN173" s="124"/>
      <c r="DO173" s="124" t="n">
        <v>953528.283203125</v>
      </c>
      <c r="DP173" s="124" t="n">
        <v>67272.857421875</v>
      </c>
      <c r="DQ173" s="124" t="n">
        <v>0.0478540627504018</v>
      </c>
      <c r="DR173" s="124" t="n">
        <v>886255.42578125</v>
      </c>
      <c r="DS173" s="124" t="n">
        <v>-0.0478540627504032</v>
      </c>
      <c r="DT173" s="124" t="n">
        <v>-16114.22857666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2016000.176483</v>
      </c>
      <c r="DA174" s="124" t="n">
        <v>1289939.33752441</v>
      </c>
      <c r="DB174" s="124" t="n">
        <v>1.05718867661508</v>
      </c>
      <c r="DC174" s="124" t="n">
        <v>120726060.838959</v>
      </c>
      <c r="DD174" s="124" t="n">
        <v>98.9428113233849</v>
      </c>
      <c r="DE174" s="124" t="n">
        <v>386312.889831543</v>
      </c>
      <c r="DF174" s="124" t="s">
        <v>81</v>
      </c>
      <c r="DG174" s="124"/>
      <c r="DH174" s="124"/>
      <c r="DI174" s="124"/>
      <c r="DJ174" s="124"/>
      <c r="DK174" s="124"/>
      <c r="DL174" s="124" t="n">
        <v>32.0611796167973</v>
      </c>
      <c r="DM174" s="124" t="n">
        <v>472708.540297587</v>
      </c>
      <c r="DN174" s="124"/>
      <c r="DO174" s="124" t="n">
        <v>953528.283203125</v>
      </c>
      <c r="DP174" s="124" t="n">
        <v>-67557.9723510742</v>
      </c>
      <c r="DQ174" s="124" t="n">
        <v>-0.0641309930114928</v>
      </c>
      <c r="DR174" s="124" t="n">
        <v>1021086.2555542</v>
      </c>
      <c r="DS174" s="124" t="n">
        <v>0.0641309930114886</v>
      </c>
      <c r="DT174" s="124" t="n">
        <v>-16114.2285766602</v>
      </c>
      <c r="DU174" s="124"/>
      <c r="DV174" s="124"/>
      <c r="DW174" s="124"/>
      <c r="DX174" s="124"/>
      <c r="DY174" s="124"/>
      <c r="DZ174" s="124"/>
      <c r="EA174" s="124" t="n">
        <v>4.604693938941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2016000.176483</v>
      </c>
      <c r="DA175" s="124" t="n">
        <v>1256582.71392822</v>
      </c>
      <c r="DB175" s="124" t="n">
        <v>1.02985076720324</v>
      </c>
      <c r="DC175" s="124" t="n">
        <v>120759417.462555</v>
      </c>
      <c r="DD175" s="124" t="n">
        <v>98.9701492327968</v>
      </c>
      <c r="DE175" s="124" t="n">
        <v>386312.889831543</v>
      </c>
      <c r="DF175" s="124" t="s">
        <v>81</v>
      </c>
      <c r="DG175" s="124"/>
      <c r="DH175" s="124"/>
      <c r="DI175" s="124"/>
      <c r="DJ175" s="124"/>
      <c r="DK175" s="124"/>
      <c r="DL175" s="124" t="n">
        <v>29.432725834421</v>
      </c>
      <c r="DM175" s="124" t="n">
        <v>367625.094499266</v>
      </c>
      <c r="DN175" s="124"/>
      <c r="DO175" s="124" t="n">
        <v>953528.283203125</v>
      </c>
      <c r="DP175" s="124" t="n">
        <v>249949.953125</v>
      </c>
      <c r="DQ175" s="124" t="n">
        <v>0.198352165646026</v>
      </c>
      <c r="DR175" s="124" t="n">
        <v>703578.330078125</v>
      </c>
      <c r="DS175" s="124" t="n">
        <v>-0.198352165646028</v>
      </c>
      <c r="DT175" s="124" t="n">
        <v>-16114.2285766602</v>
      </c>
      <c r="DU175" s="124"/>
      <c r="DV175" s="124"/>
      <c r="DW175" s="124"/>
      <c r="DX175" s="124"/>
      <c r="DY175" s="124"/>
      <c r="DZ175" s="124"/>
      <c r="EA175" s="124" t="n">
        <v>-3.718326386783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2016000.176483</v>
      </c>
      <c r="DA176" s="124" t="n">
        <v>2070973.02661133</v>
      </c>
      <c r="DB176" s="124" t="n">
        <v>1.69729627558344</v>
      </c>
      <c r="DC176" s="124" t="n">
        <v>119945027.149872</v>
      </c>
      <c r="DD176" s="124" t="n">
        <v>98.3027037244166</v>
      </c>
      <c r="DE176" s="124" t="n">
        <v>386312.889831543</v>
      </c>
      <c r="DF176" s="124" t="s">
        <v>81</v>
      </c>
      <c r="DG176" s="124"/>
      <c r="DH176" s="124"/>
      <c r="DI176" s="124"/>
      <c r="DJ176" s="124"/>
      <c r="DK176" s="124"/>
      <c r="DL176" s="124" t="n">
        <v>31.6571891476612</v>
      </c>
      <c r="DM176" s="124" t="n">
        <v>442617.287580757</v>
      </c>
      <c r="DN176" s="124"/>
      <c r="DO176" s="124" t="n">
        <v>953528.283203125</v>
      </c>
      <c r="DP176" s="124" t="n">
        <v>8451.27191162109</v>
      </c>
      <c r="DQ176" s="124" t="n">
        <v>-0.0063875518192269</v>
      </c>
      <c r="DR176" s="124" t="n">
        <v>945077.011291504</v>
      </c>
      <c r="DS176" s="124" t="n">
        <v>0.00638755181923045</v>
      </c>
      <c r="DT176" s="124" t="n">
        <v>-16114.2285766602</v>
      </c>
      <c r="DU176" s="124"/>
      <c r="DV176" s="124"/>
      <c r="DW176" s="124"/>
      <c r="DX176" s="124"/>
      <c r="DY176" s="124"/>
      <c r="DZ176" s="124"/>
      <c r="EA176" s="124" t="n">
        <v>-1.022164053583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2016000.176483</v>
      </c>
      <c r="DA177" s="124" t="n">
        <v>9418546.68771362</v>
      </c>
      <c r="DB177" s="124" t="n">
        <v>7.71910788264711</v>
      </c>
      <c r="DC177" s="124" t="n">
        <v>112597453.48877</v>
      </c>
      <c r="DD177" s="124" t="n">
        <v>92.2808921173529</v>
      </c>
      <c r="DE177" s="124" t="n">
        <v>386312.889831543</v>
      </c>
      <c r="DF177" s="124" t="s">
        <v>81</v>
      </c>
      <c r="DG177" s="124"/>
      <c r="DH177" s="124"/>
      <c r="DI177" s="124"/>
      <c r="DJ177" s="124"/>
      <c r="DK177" s="124"/>
      <c r="DL177" s="124" t="n">
        <v>47.2385609807036</v>
      </c>
      <c r="DM177" s="124" t="n">
        <v>2533632.95098804</v>
      </c>
      <c r="DN177" s="124"/>
      <c r="DO177" s="124" t="n">
        <v>953528.283203125</v>
      </c>
      <c r="DP177" s="124" t="n">
        <v>659821.674713135</v>
      </c>
      <c r="DQ177" s="124" t="n">
        <v>0.484227513839218</v>
      </c>
      <c r="DR177" s="124" t="n">
        <v>293706.60848999</v>
      </c>
      <c r="DS177" s="124" t="n">
        <v>-0.484227513839215</v>
      </c>
      <c r="DT177" s="124" t="n">
        <v>-16114.2285766602</v>
      </c>
      <c r="DU177" s="124"/>
      <c r="DV177" s="124"/>
      <c r="DW177" s="124"/>
      <c r="DX177" s="124"/>
      <c r="DY177" s="124"/>
      <c r="DZ177" s="124"/>
      <c r="EA177" s="124" t="n">
        <v>1.428157015921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2016000.176483</v>
      </c>
      <c r="DA178" s="124" t="n">
        <v>1275353.22399902</v>
      </c>
      <c r="DB178" s="124" t="n">
        <v>1.04523441364605</v>
      </c>
      <c r="DC178" s="124" t="n">
        <v>120740646.952484</v>
      </c>
      <c r="DD178" s="124" t="n">
        <v>98.954765586354</v>
      </c>
      <c r="DE178" s="124" t="n">
        <v>386312.889831543</v>
      </c>
      <c r="DF178" s="124" t="s">
        <v>81</v>
      </c>
      <c r="DG178" s="124"/>
      <c r="DH178" s="124"/>
      <c r="DI178" s="124"/>
      <c r="DJ178" s="124"/>
      <c r="DK178" s="124"/>
      <c r="DL178" s="124"/>
      <c r="DM178" s="124"/>
      <c r="DN178" s="124"/>
      <c r="DO178" s="124" t="n">
        <v>953528.283203125</v>
      </c>
      <c r="DP178" s="124" t="n">
        <v>116932.797973633</v>
      </c>
      <c r="DQ178" s="124" t="n">
        <v>0.0883561937410621</v>
      </c>
      <c r="DR178" s="124" t="n">
        <v>836595.485229492</v>
      </c>
      <c r="DS178" s="124" t="n">
        <v>-0.0883561937410633</v>
      </c>
      <c r="DT178" s="124" t="n">
        <v>-16114.22857666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2016000.176483</v>
      </c>
      <c r="DA179" s="124" t="n">
        <v>175896.485290527</v>
      </c>
      <c r="DB179" s="124" t="n">
        <v>0.144158540712785</v>
      </c>
      <c r="DC179" s="124" t="n">
        <v>121840103.691193</v>
      </c>
      <c r="DD179" s="124" t="n">
        <v>99.8558414592872</v>
      </c>
      <c r="DE179" s="124" t="n">
        <v>386312.889831543</v>
      </c>
      <c r="DF179" s="124" t="s">
        <v>81</v>
      </c>
      <c r="DG179" s="124"/>
      <c r="DH179" s="124"/>
      <c r="DI179" s="124"/>
      <c r="DJ179" s="124"/>
      <c r="DK179" s="124"/>
      <c r="DL179" s="124"/>
      <c r="DM179" s="124"/>
      <c r="DN179" s="124"/>
      <c r="DO179" s="124" t="n">
        <v>953528.283203125</v>
      </c>
      <c r="DP179" s="124" t="n">
        <v>-2359483.88000488</v>
      </c>
      <c r="DQ179" s="124" t="n">
        <v>-1.95011586624829</v>
      </c>
      <c r="DR179" s="124" t="n">
        <v>3313012.16320801</v>
      </c>
      <c r="DS179" s="124" t="n">
        <v>1.9501158662483</v>
      </c>
      <c r="DT179" s="124" t="n">
        <v>-16114.228576660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2016000.176483</v>
      </c>
      <c r="DA180" s="124" t="n">
        <v>1282757.38812256</v>
      </c>
      <c r="DB180" s="124" t="n">
        <v>1.05130260479543</v>
      </c>
      <c r="DC180" s="124" t="n">
        <v>120733242.788361</v>
      </c>
      <c r="DD180" s="124" t="n">
        <v>98.9486973952046</v>
      </c>
      <c r="DE180" s="124" t="n">
        <v>386312.889831543</v>
      </c>
      <c r="DF180" s="124" t="s">
        <v>81</v>
      </c>
      <c r="DG180" s="124"/>
      <c r="DH180" s="124"/>
      <c r="DI180" s="124"/>
      <c r="DJ180" s="124"/>
      <c r="DK180" s="124"/>
      <c r="DL180" s="124" t="n">
        <v>42.5066974935334</v>
      </c>
      <c r="DM180" s="124" t="n">
        <v>340839.757649758</v>
      </c>
      <c r="DN180" s="124"/>
      <c r="DO180" s="124" t="n">
        <v>953528.283203125</v>
      </c>
      <c r="DP180" s="124" t="n">
        <v>151711.933898926</v>
      </c>
      <c r="DQ180" s="124" t="n">
        <v>0.11703665388978</v>
      </c>
      <c r="DR180" s="124" t="n">
        <v>801816.349304199</v>
      </c>
      <c r="DS180" s="124" t="n">
        <v>-0.117036653889784</v>
      </c>
      <c r="DT180" s="124" t="n">
        <v>-16114.2285766602</v>
      </c>
      <c r="DU180" s="124"/>
      <c r="DV180" s="124"/>
      <c r="DW180" s="124"/>
      <c r="DX180" s="124"/>
      <c r="DY180" s="124"/>
      <c r="DZ180" s="124"/>
      <c r="EA180" s="124" t="n">
        <v>-8.0077423748719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2016000.176483</v>
      </c>
      <c r="DA181" s="124" t="n">
        <v>3351975.76751709</v>
      </c>
      <c r="DB181" s="124" t="n">
        <v>2.74716083355364</v>
      </c>
      <c r="DC181" s="124" t="n">
        <v>118664024.408966</v>
      </c>
      <c r="DD181" s="124" t="n">
        <v>97.2528391664464</v>
      </c>
      <c r="DE181" s="124" t="n">
        <v>386312.889831543</v>
      </c>
      <c r="DF181" s="124" t="s">
        <v>81</v>
      </c>
      <c r="DG181" s="124"/>
      <c r="DH181" s="124"/>
      <c r="DI181" s="124"/>
      <c r="DJ181" s="124"/>
      <c r="DK181" s="124"/>
      <c r="DL181" s="124" t="n">
        <v>21.2035910200762</v>
      </c>
      <c r="DM181" s="124" t="n">
        <v>502016.242853755</v>
      </c>
      <c r="DN181" s="124"/>
      <c r="DO181" s="124" t="n">
        <v>953528.283203125</v>
      </c>
      <c r="DP181" s="124" t="n">
        <v>51875.8849487305</v>
      </c>
      <c r="DQ181" s="124" t="n">
        <v>0.0212129564299297</v>
      </c>
      <c r="DR181" s="124" t="n">
        <v>901652.398254395</v>
      </c>
      <c r="DS181" s="124" t="n">
        <v>-0.0212129564299346</v>
      </c>
      <c r="DT181" s="124" t="n">
        <v>-16114.2285766602</v>
      </c>
      <c r="DU181" s="124"/>
      <c r="DV181" s="124"/>
      <c r="DW181" s="124"/>
      <c r="DX181" s="124"/>
      <c r="DY181" s="124"/>
      <c r="DZ181" s="124"/>
      <c r="EA181" s="124" t="n">
        <v>0.42700386627703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2016000.176483</v>
      </c>
      <c r="DA182" s="124" t="n">
        <v>2065187.4173584</v>
      </c>
      <c r="DB182" s="124" t="n">
        <v>1.69255459478374</v>
      </c>
      <c r="DC182" s="124" t="n">
        <v>119950812.759125</v>
      </c>
      <c r="DD182" s="124" t="n">
        <v>98.3074454052163</v>
      </c>
      <c r="DE182" s="124" t="n">
        <v>386312.889831543</v>
      </c>
      <c r="DF182" s="124" t="s">
        <v>81</v>
      </c>
      <c r="DG182" s="124"/>
      <c r="DH182" s="124"/>
      <c r="DI182" s="124"/>
      <c r="DJ182" s="124"/>
      <c r="DK182" s="124"/>
      <c r="DL182" s="124" t="n">
        <v>12.7911367191667</v>
      </c>
      <c r="DM182" s="124" t="n">
        <v>468435.040898996</v>
      </c>
      <c r="DN182" s="124"/>
      <c r="DO182" s="124" t="n">
        <v>953528.283203125</v>
      </c>
      <c r="DP182" s="124" t="n">
        <v>64257.9818725586</v>
      </c>
      <c r="DQ182" s="124" t="n">
        <v>0.0397472431795871</v>
      </c>
      <c r="DR182" s="124" t="n">
        <v>889270.301330566</v>
      </c>
      <c r="DS182" s="124" t="n">
        <v>-0.0397472431795904</v>
      </c>
      <c r="DT182" s="124" t="n">
        <v>-16114.2285766602</v>
      </c>
      <c r="DU182" s="124"/>
      <c r="DV182" s="124"/>
      <c r="DW182" s="124"/>
      <c r="DX182" s="124"/>
      <c r="DY182" s="124"/>
      <c r="DZ182" s="124"/>
      <c r="EA182" s="124" t="n">
        <v>-5.8896892838374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2016000.176483</v>
      </c>
      <c r="DA183" s="124" t="n">
        <v>1324386.86453247</v>
      </c>
      <c r="DB183" s="124" t="n">
        <v>1.08542065189556</v>
      </c>
      <c r="DC183" s="124" t="n">
        <v>120691613.311951</v>
      </c>
      <c r="DD183" s="124" t="n">
        <v>98.9145793481044</v>
      </c>
      <c r="DE183" s="124" t="n">
        <v>386312.889831543</v>
      </c>
      <c r="DF183" s="124" t="s">
        <v>81</v>
      </c>
      <c r="DG183" s="124"/>
      <c r="DH183" s="124"/>
      <c r="DI183" s="124"/>
      <c r="DJ183" s="124"/>
      <c r="DK183" s="124"/>
      <c r="DL183" s="124"/>
      <c r="DM183" s="124"/>
      <c r="DN183" s="124"/>
      <c r="DO183" s="124" t="n">
        <v>953528.283203125</v>
      </c>
      <c r="DP183" s="124" t="n">
        <v>-54992.5821228027</v>
      </c>
      <c r="DQ183" s="124" t="n">
        <v>-0.0539740961905648</v>
      </c>
      <c r="DR183" s="124" t="n">
        <v>1008520.86532593</v>
      </c>
      <c r="DS183" s="124" t="n">
        <v>0.0539740961905579</v>
      </c>
      <c r="DT183" s="124" t="n">
        <v>-16114.22857666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2016000.176483</v>
      </c>
      <c r="DA184" s="124" t="n">
        <v>13557481.1484985</v>
      </c>
      <c r="DB184" s="124" t="n">
        <v>11.1112322391236</v>
      </c>
      <c r="DC184" s="124" t="n">
        <v>108458519.027985</v>
      </c>
      <c r="DD184" s="124" t="n">
        <v>88.8887677608764</v>
      </c>
      <c r="DE184" s="124" t="n">
        <v>386312.889831543</v>
      </c>
      <c r="DF184" s="124" t="s">
        <v>81</v>
      </c>
      <c r="DG184" s="124"/>
      <c r="DH184" s="124"/>
      <c r="DI184" s="124"/>
      <c r="DJ184" s="124"/>
      <c r="DK184" s="124"/>
      <c r="DL184" s="124" t="n">
        <v>45.8401400514654</v>
      </c>
      <c r="DM184" s="124" t="n">
        <v>4346044.89177807</v>
      </c>
      <c r="DN184" s="124"/>
      <c r="DO184" s="124" t="n">
        <v>953528.283203125</v>
      </c>
      <c r="DP184" s="124" t="n">
        <v>400433.713745117</v>
      </c>
      <c r="DQ184" s="124" t="n">
        <v>0.243250420322068</v>
      </c>
      <c r="DR184" s="124" t="n">
        <v>553094.569458008</v>
      </c>
      <c r="DS184" s="124" t="n">
        <v>-0.24325042032207</v>
      </c>
      <c r="DT184" s="124" t="n">
        <v>-16114.2285766602</v>
      </c>
      <c r="DU184" s="124"/>
      <c r="DV184" s="124"/>
      <c r="DW184" s="124"/>
      <c r="DX184" s="124"/>
      <c r="DY184" s="124"/>
      <c r="DZ184" s="124"/>
      <c r="EA184" s="124" t="n">
        <v>0.34350873604427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2016000.176483</v>
      </c>
      <c r="DA185" s="124"/>
      <c r="DB185" s="124"/>
      <c r="DC185" s="124"/>
      <c r="DD185" s="124"/>
      <c r="DE185" s="124" t="n">
        <v>386312.889831543</v>
      </c>
      <c r="DF185" s="124" t="s">
        <v>81</v>
      </c>
      <c r="DG185" s="124"/>
      <c r="DH185" s="124"/>
      <c r="DI185" s="124"/>
      <c r="DJ185" s="124"/>
      <c r="DK185" s="124"/>
      <c r="DL185" s="124"/>
      <c r="DM185" s="124"/>
      <c r="DN185" s="124"/>
      <c r="DO185" s="124" t="n">
        <v>953528.283203125</v>
      </c>
      <c r="DP185" s="124"/>
      <c r="DQ185" s="124"/>
      <c r="DR185" s="124"/>
      <c r="DS185" s="124"/>
      <c r="DT185" s="124" t="n">
        <v>-16114.228576660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2016000.176483</v>
      </c>
      <c r="DA186" s="124" t="n">
        <v>1476809.3482666</v>
      </c>
      <c r="DB186" s="124" t="n">
        <v>1.21034073083084</v>
      </c>
      <c r="DC186" s="124" t="n">
        <v>120539190.828217</v>
      </c>
      <c r="DD186" s="124" t="n">
        <v>98.7896592691692</v>
      </c>
      <c r="DE186" s="124" t="n">
        <v>386312.889831543</v>
      </c>
      <c r="DF186" s="124" t="s">
        <v>81</v>
      </c>
      <c r="DG186" s="124"/>
      <c r="DH186" s="124"/>
      <c r="DI186" s="124"/>
      <c r="DJ186" s="124"/>
      <c r="DK186" s="124"/>
      <c r="DL186" s="124" t="n">
        <v>25.7690859897676</v>
      </c>
      <c r="DM186" s="124" t="n">
        <v>559374.744428701</v>
      </c>
      <c r="DN186" s="124"/>
      <c r="DO186" s="124" t="n">
        <v>953528.283203125</v>
      </c>
      <c r="DP186" s="124" t="n">
        <v>-8188.81341552734</v>
      </c>
      <c r="DQ186" s="124" t="n">
        <v>-0.0162971681468054</v>
      </c>
      <c r="DR186" s="124" t="n">
        <v>961717.096618652</v>
      </c>
      <c r="DS186" s="124" t="n">
        <v>0.0162971681468065</v>
      </c>
      <c r="DT186" s="124" t="n">
        <v>-16114.2285766602</v>
      </c>
      <c r="DU186" s="124"/>
      <c r="DV186" s="124"/>
      <c r="DW186" s="124"/>
      <c r="DX186" s="124"/>
      <c r="DY186" s="124"/>
      <c r="DZ186" s="124"/>
      <c r="EA186" s="124" t="n">
        <v>-0.54313289292867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2016000.176483</v>
      </c>
      <c r="DA187" s="124" t="n">
        <v>3840595.37579346</v>
      </c>
      <c r="DB187" s="124" t="n">
        <v>3.14761618987546</v>
      </c>
      <c r="DC187" s="124" t="n">
        <v>118175404.80069</v>
      </c>
      <c r="DD187" s="124" t="n">
        <v>96.8523838101245</v>
      </c>
      <c r="DE187" s="124" t="n">
        <v>386312.889831543</v>
      </c>
      <c r="DF187" s="124" t="s">
        <v>81</v>
      </c>
      <c r="DG187" s="124"/>
      <c r="DH187" s="124"/>
      <c r="DI187" s="124"/>
      <c r="DJ187" s="124"/>
      <c r="DK187" s="124"/>
      <c r="DL187" s="124" t="n">
        <v>39.4964829127224</v>
      </c>
      <c r="DM187" s="124" t="n">
        <v>1370923.42777301</v>
      </c>
      <c r="DN187" s="124"/>
      <c r="DO187" s="124" t="n">
        <v>953528.283203125</v>
      </c>
      <c r="DP187" s="124" t="n">
        <v>-61638.368347168</v>
      </c>
      <c r="DQ187" s="124" t="n">
        <v>-0.0757061850224767</v>
      </c>
      <c r="DR187" s="124" t="n">
        <v>1015166.65155029</v>
      </c>
      <c r="DS187" s="124" t="n">
        <v>0.0757061850224829</v>
      </c>
      <c r="DT187" s="124" t="n">
        <v>-16114.2285766602</v>
      </c>
      <c r="DU187" s="124"/>
      <c r="DV187" s="124"/>
      <c r="DW187" s="124"/>
      <c r="DX187" s="124"/>
      <c r="DY187" s="124"/>
      <c r="DZ187" s="124"/>
      <c r="EA187" s="124" t="n">
        <v>3.349586701858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2016000.176483</v>
      </c>
      <c r="DA188" s="124" t="n">
        <v>995268.514160156</v>
      </c>
      <c r="DB188" s="124" t="n">
        <v>0.815686887556227</v>
      </c>
      <c r="DC188" s="124" t="n">
        <v>121020731.662323</v>
      </c>
      <c r="DD188" s="124" t="n">
        <v>99.1843131124438</v>
      </c>
      <c r="DE188" s="124" t="n">
        <v>386312.889831543</v>
      </c>
      <c r="DF188" s="124" t="s">
        <v>81</v>
      </c>
      <c r="DG188" s="124"/>
      <c r="DH188" s="124"/>
      <c r="DI188" s="124"/>
      <c r="DJ188" s="124"/>
      <c r="DK188" s="124"/>
      <c r="DL188" s="124" t="n">
        <v>17.3350699611251</v>
      </c>
      <c r="DM188" s="124" t="n">
        <v>325195.596564764</v>
      </c>
      <c r="DN188" s="124"/>
      <c r="DO188" s="124" t="n">
        <v>953528.283203125</v>
      </c>
      <c r="DP188" s="124" t="n">
        <v>111788.229492188</v>
      </c>
      <c r="DQ188" s="124" t="n">
        <v>0.0859146709053221</v>
      </c>
      <c r="DR188" s="124" t="n">
        <v>841740.053710938</v>
      </c>
      <c r="DS188" s="124" t="n">
        <v>-0.0859146709053249</v>
      </c>
      <c r="DT188" s="124" t="n">
        <v>-16114.2285766602</v>
      </c>
      <c r="DU188" s="124"/>
      <c r="DV188" s="124"/>
      <c r="DW188" s="124"/>
      <c r="DX188" s="124"/>
      <c r="DY188" s="124"/>
      <c r="DZ188" s="124"/>
      <c r="EA188" s="124" t="n">
        <v>-13.533411487994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2016000.176483</v>
      </c>
      <c r="DA189" s="124" t="n">
        <v>799259.596191406</v>
      </c>
      <c r="DB189" s="124" t="n">
        <v>0.655044908073828</v>
      </c>
      <c r="DC189" s="124" t="n">
        <v>121216740.580292</v>
      </c>
      <c r="DD189" s="124" t="n">
        <v>99.3449550919262</v>
      </c>
      <c r="DE189" s="124" t="n">
        <v>386312.889831543</v>
      </c>
      <c r="DF189" s="124" t="s">
        <v>81</v>
      </c>
      <c r="DG189" s="124"/>
      <c r="DH189" s="124"/>
      <c r="DI189" s="124"/>
      <c r="DJ189" s="124"/>
      <c r="DK189" s="124"/>
      <c r="DL189" s="124"/>
      <c r="DM189" s="124"/>
      <c r="DN189" s="124"/>
      <c r="DO189" s="124" t="n">
        <v>953528.283203125</v>
      </c>
      <c r="DP189" s="124" t="n">
        <v>-83579.3697509766</v>
      </c>
      <c r="DQ189" s="124" t="n">
        <v>-0.0741975666053855</v>
      </c>
      <c r="DR189" s="124" t="n">
        <v>1037107.6529541</v>
      </c>
      <c r="DS189" s="124" t="n">
        <v>0.0741975666053776</v>
      </c>
      <c r="DT189" s="124" t="n">
        <v>-16114.228576660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070858.80437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2016000.176483</v>
      </c>
      <c r="DA190" s="124" t="n">
        <v>12614138.2939148</v>
      </c>
      <c r="DB190" s="124" t="n">
        <v>10.3381017863803</v>
      </c>
      <c r="DC190" s="124" t="n">
        <v>109401861.882568</v>
      </c>
      <c r="DD190" s="124" t="n">
        <v>89.6618982136197</v>
      </c>
      <c r="DE190" s="124" t="n">
        <v>386312.889831543</v>
      </c>
      <c r="DF190" s="124" t="s">
        <v>81</v>
      </c>
      <c r="DG190" s="124" t="n">
        <v>65.0380094964175</v>
      </c>
      <c r="DH190" s="124" t="n">
        <v>134676.562133789</v>
      </c>
      <c r="DI190" s="124"/>
      <c r="DJ190" s="124" t="n">
        <v>5070858.804375</v>
      </c>
      <c r="DK190" s="124"/>
      <c r="DL190" s="124" t="n">
        <v>34.5777712287815</v>
      </c>
      <c r="DM190" s="124" t="n">
        <v>5210070.40375921</v>
      </c>
      <c r="DN190" s="124"/>
      <c r="DO190" s="124" t="n">
        <v>953528.283203125</v>
      </c>
      <c r="DP190" s="124" t="n">
        <v>-43964.5998535156</v>
      </c>
      <c r="DQ190" s="124" t="n">
        <v>-0.117741957605686</v>
      </c>
      <c r="DR190" s="124" t="n">
        <v>997492.883056641</v>
      </c>
      <c r="DS190" s="124" t="n">
        <v>0.117741957605688</v>
      </c>
      <c r="DT190" s="124" t="n">
        <v>-16114.2285766602</v>
      </c>
      <c r="DU190" s="124"/>
      <c r="DV190" s="124" t="n">
        <v>0.476114737912013</v>
      </c>
      <c r="DW190" s="124" t="n">
        <v>-6394.16510009766</v>
      </c>
      <c r="DX190" s="124"/>
      <c r="DY190" s="124" t="n">
        <v>2238310.7128125</v>
      </c>
      <c r="DZ190" s="124"/>
      <c r="EA190" s="124" t="n">
        <v>-0.52307524530016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2016000.176483</v>
      </c>
      <c r="DA191" s="124" t="n">
        <v>9646053.02352905</v>
      </c>
      <c r="DB191" s="124" t="n">
        <v>7.90556403223927</v>
      </c>
      <c r="DC191" s="124" t="n">
        <v>112369947.152954</v>
      </c>
      <c r="DD191" s="124" t="n">
        <v>92.0944359677607</v>
      </c>
      <c r="DE191" s="124" t="n">
        <v>386312.889831543</v>
      </c>
      <c r="DF191" s="124" t="s">
        <v>81</v>
      </c>
      <c r="DG191" s="124"/>
      <c r="DH191" s="124"/>
      <c r="DI191" s="124"/>
      <c r="DJ191" s="124"/>
      <c r="DK191" s="124"/>
      <c r="DL191" s="124" t="n">
        <v>3.25382003440291</v>
      </c>
      <c r="DM191" s="124" t="n">
        <v>963949.424818317</v>
      </c>
      <c r="DN191" s="124"/>
      <c r="DO191" s="124" t="n">
        <v>953528.283203125</v>
      </c>
      <c r="DP191" s="124" t="n">
        <v>-47815.11328125</v>
      </c>
      <c r="DQ191" s="124" t="n">
        <v>-0.10176308177813</v>
      </c>
      <c r="DR191" s="124" t="n">
        <v>1001343.39648438</v>
      </c>
      <c r="DS191" s="124" t="n">
        <v>0.101763081778131</v>
      </c>
      <c r="DT191" s="124" t="n">
        <v>-16114.2285766602</v>
      </c>
      <c r="DU191" s="124"/>
      <c r="DV191" s="124"/>
      <c r="DW191" s="124"/>
      <c r="DX191" s="124"/>
      <c r="DY191" s="124"/>
      <c r="DZ191" s="124"/>
      <c r="EA191" s="124" t="n">
        <v>-0.54221884580927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2016000.176483</v>
      </c>
      <c r="DA192" s="124" t="n">
        <v>1369725.6550293</v>
      </c>
      <c r="DB192" s="124" t="n">
        <v>1.12257872168251</v>
      </c>
      <c r="DC192" s="124" t="n">
        <v>120646274.521454</v>
      </c>
      <c r="DD192" s="124" t="n">
        <v>98.8774212783175</v>
      </c>
      <c r="DE192" s="124" t="n">
        <v>386312.889831543</v>
      </c>
      <c r="DF192" s="124" t="s">
        <v>81</v>
      </c>
      <c r="DG192" s="124"/>
      <c r="DH192" s="124"/>
      <c r="DI192" s="124"/>
      <c r="DJ192" s="124"/>
      <c r="DK192" s="124"/>
      <c r="DL192" s="124" t="n">
        <v>35.7039342975354</v>
      </c>
      <c r="DM192" s="124" t="n">
        <v>502780.780406227</v>
      </c>
      <c r="DN192" s="124"/>
      <c r="DO192" s="124" t="n">
        <v>953528.283203125</v>
      </c>
      <c r="DP192" s="124" t="n">
        <v>-144871.475769043</v>
      </c>
      <c r="DQ192" s="124" t="n">
        <v>-0.128508512133017</v>
      </c>
      <c r="DR192" s="124" t="n">
        <v>1098399.75897217</v>
      </c>
      <c r="DS192" s="124" t="n">
        <v>0.12850851213301</v>
      </c>
      <c r="DT192" s="124" t="n">
        <v>-16114.2285766602</v>
      </c>
      <c r="DU192" s="124"/>
      <c r="DV192" s="124"/>
      <c r="DW192" s="124"/>
      <c r="DX192" s="124"/>
      <c r="DY192" s="124"/>
      <c r="DZ192" s="124"/>
      <c r="EA192" s="124" t="n">
        <v>4.756117180624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2016000.176483</v>
      </c>
      <c r="DA193" s="124" t="n">
        <v>1662370.8873291</v>
      </c>
      <c r="DB193" s="124" t="n">
        <v>1.36242040791753</v>
      </c>
      <c r="DC193" s="124" t="n">
        <v>120353629.289154</v>
      </c>
      <c r="DD193" s="124" t="n">
        <v>98.6375795920825</v>
      </c>
      <c r="DE193" s="124" t="n">
        <v>386312.889831543</v>
      </c>
      <c r="DF193" s="124" t="s">
        <v>81</v>
      </c>
      <c r="DG193" s="124"/>
      <c r="DH193" s="124"/>
      <c r="DI193" s="124"/>
      <c r="DJ193" s="124"/>
      <c r="DK193" s="124"/>
      <c r="DL193" s="124" t="n">
        <v>39.9048664779014</v>
      </c>
      <c r="DM193" s="124" t="n">
        <v>645412.595264545</v>
      </c>
      <c r="DN193" s="124"/>
      <c r="DO193" s="124" t="n">
        <v>953528.283203125</v>
      </c>
      <c r="DP193" s="124" t="n">
        <v>19642.7662353516</v>
      </c>
      <c r="DQ193" s="124" t="n">
        <v>0.00549443787633064</v>
      </c>
      <c r="DR193" s="124" t="n">
        <v>933885.516967773</v>
      </c>
      <c r="DS193" s="124" t="n">
        <v>-0.00549443787633663</v>
      </c>
      <c r="DT193" s="124" t="n">
        <v>-16114.2285766602</v>
      </c>
      <c r="DU193" s="124"/>
      <c r="DV193" s="124"/>
      <c r="DW193" s="124"/>
      <c r="DX193" s="124"/>
      <c r="DY193" s="124"/>
      <c r="DZ193" s="124"/>
      <c r="EA193" s="124" t="n">
        <v>4.3090058505213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2016000.176483</v>
      </c>
      <c r="DA194" s="124" t="n">
        <v>2240127.57531738</v>
      </c>
      <c r="DB194" s="124" t="n">
        <v>1.83592936342552</v>
      </c>
      <c r="DC194" s="124" t="n">
        <v>119775872.601166</v>
      </c>
      <c r="DD194" s="124" t="n">
        <v>98.1640706365745</v>
      </c>
      <c r="DE194" s="124" t="n">
        <v>386312.889831543</v>
      </c>
      <c r="DF194" s="124" t="s">
        <v>81</v>
      </c>
      <c r="DG194" s="124"/>
      <c r="DH194" s="124"/>
      <c r="DI194" s="124"/>
      <c r="DJ194" s="124"/>
      <c r="DK194" s="124"/>
      <c r="DL194" s="124" t="n">
        <v>21.5583063218144</v>
      </c>
      <c r="DM194" s="124" t="n">
        <v>404611.2715983</v>
      </c>
      <c r="DN194" s="124"/>
      <c r="DO194" s="124" t="n">
        <v>953528.283203125</v>
      </c>
      <c r="DP194" s="124" t="n">
        <v>-8071.45666503906</v>
      </c>
      <c r="DQ194" s="124" t="n">
        <v>-0.0211275732313474</v>
      </c>
      <c r="DR194" s="124" t="n">
        <v>961599.739868164</v>
      </c>
      <c r="DS194" s="124" t="n">
        <v>0.0211275732313396</v>
      </c>
      <c r="DT194" s="124" t="n">
        <v>-16114.2285766602</v>
      </c>
      <c r="DU194" s="124"/>
      <c r="DV194" s="124"/>
      <c r="DW194" s="124"/>
      <c r="DX194" s="124"/>
      <c r="DY194" s="124"/>
      <c r="DZ194" s="124"/>
      <c r="EA194" s="124" t="n">
        <v>3.90937869256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2016000.176483</v>
      </c>
      <c r="DA195" s="124" t="n">
        <v>816221.530090332</v>
      </c>
      <c r="DB195" s="124" t="n">
        <v>0.668946309426431</v>
      </c>
      <c r="DC195" s="124" t="n">
        <v>121199778.646393</v>
      </c>
      <c r="DD195" s="124" t="n">
        <v>99.3310536905736</v>
      </c>
      <c r="DE195" s="124" t="n">
        <v>386312.889831543</v>
      </c>
      <c r="DF195" s="124" t="s">
        <v>81</v>
      </c>
      <c r="DG195" s="124"/>
      <c r="DH195" s="124"/>
      <c r="DI195" s="124"/>
      <c r="DJ195" s="124"/>
      <c r="DK195" s="124"/>
      <c r="DL195" s="124" t="n">
        <v>37.9486516422338</v>
      </c>
      <c r="DM195" s="124" t="n">
        <v>167282.634365822</v>
      </c>
      <c r="DN195" s="124"/>
      <c r="DO195" s="124" t="n">
        <v>953528.283203125</v>
      </c>
      <c r="DP195" s="124" t="n">
        <v>16702.0102539063</v>
      </c>
      <c r="DQ195" s="124" t="n">
        <v>0.00852734776734287</v>
      </c>
      <c r="DR195" s="124" t="n">
        <v>936826.272949219</v>
      </c>
      <c r="DS195" s="124" t="n">
        <v>-0.0085273477673411</v>
      </c>
      <c r="DT195" s="124" t="n">
        <v>-16114.2285766602</v>
      </c>
      <c r="DU195" s="124"/>
      <c r="DV195" s="124"/>
      <c r="DW195" s="124"/>
      <c r="DX195" s="124"/>
      <c r="DY195" s="124"/>
      <c r="DZ195" s="124"/>
      <c r="EA195" s="124" t="n">
        <v>1.7930819121234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2016000.176483</v>
      </c>
      <c r="DA196" s="124" t="n">
        <v>7542729.98510742</v>
      </c>
      <c r="DB196" s="124" t="n">
        <v>6.18175483067603</v>
      </c>
      <c r="DC196" s="124" t="n">
        <v>114473270.191376</v>
      </c>
      <c r="DD196" s="124" t="n">
        <v>93.818245169324</v>
      </c>
      <c r="DE196" s="124" t="n">
        <v>386312.889831543</v>
      </c>
      <c r="DF196" s="124" t="s">
        <v>81</v>
      </c>
      <c r="DG196" s="124"/>
      <c r="DH196" s="124"/>
      <c r="DI196" s="124"/>
      <c r="DJ196" s="124"/>
      <c r="DK196" s="124"/>
      <c r="DL196" s="124" t="n">
        <v>11.6772621140615</v>
      </c>
      <c r="DM196" s="124" t="n">
        <v>1382760.48117853</v>
      </c>
      <c r="DN196" s="124"/>
      <c r="DO196" s="124" t="n">
        <v>953528.283203125</v>
      </c>
      <c r="DP196" s="124" t="n">
        <v>287065.837585449</v>
      </c>
      <c r="DQ196" s="124" t="n">
        <v>0.188432511999071</v>
      </c>
      <c r="DR196" s="124" t="n">
        <v>666462.445617676</v>
      </c>
      <c r="DS196" s="124" t="n">
        <v>-0.188432511999068</v>
      </c>
      <c r="DT196" s="124" t="n">
        <v>-16114.2285766602</v>
      </c>
      <c r="DU196" s="124"/>
      <c r="DV196" s="124"/>
      <c r="DW196" s="124"/>
      <c r="DX196" s="124"/>
      <c r="DY196" s="124"/>
      <c r="DZ196" s="124"/>
      <c r="EA196" s="124" t="n">
        <v>0.76223870334229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2016000.176483</v>
      </c>
      <c r="DA197" s="124" t="n">
        <v>1243984.62237549</v>
      </c>
      <c r="DB197" s="124" t="n">
        <v>1.01952581675862</v>
      </c>
      <c r="DC197" s="124" t="n">
        <v>120772015.554108</v>
      </c>
      <c r="DD197" s="124" t="n">
        <v>98.9804741832414</v>
      </c>
      <c r="DE197" s="124" t="n">
        <v>386312.889831543</v>
      </c>
      <c r="DF197" s="124" t="s">
        <v>81</v>
      </c>
      <c r="DG197" s="124"/>
      <c r="DH197" s="124"/>
      <c r="DI197" s="124"/>
      <c r="DJ197" s="124"/>
      <c r="DK197" s="124"/>
      <c r="DL197" s="124"/>
      <c r="DM197" s="124"/>
      <c r="DN197" s="124"/>
      <c r="DO197" s="124" t="n">
        <v>953528.283203125</v>
      </c>
      <c r="DP197" s="124" t="n">
        <v>5609.78576660156</v>
      </c>
      <c r="DQ197" s="124" t="n">
        <v>-0.00339633016445751</v>
      </c>
      <c r="DR197" s="124" t="n">
        <v>947918.497436523</v>
      </c>
      <c r="DS197" s="124" t="n">
        <v>0.00339633016446328</v>
      </c>
      <c r="DT197" s="124" t="n">
        <v>-16114.22857666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2016000.176483</v>
      </c>
      <c r="DA198" s="124" t="n">
        <v>5193710.67712402</v>
      </c>
      <c r="DB198" s="124" t="n">
        <v>4.25658165290771</v>
      </c>
      <c r="DC198" s="124" t="n">
        <v>116822289.499359</v>
      </c>
      <c r="DD198" s="124" t="n">
        <v>95.7434183470923</v>
      </c>
      <c r="DE198" s="124" t="n">
        <v>386312.889831543</v>
      </c>
      <c r="DF198" s="124" t="s">
        <v>81</v>
      </c>
      <c r="DG198" s="124"/>
      <c r="DH198" s="124"/>
      <c r="DI198" s="124"/>
      <c r="DJ198" s="124"/>
      <c r="DK198" s="124"/>
      <c r="DL198" s="124" t="n">
        <v>16.3081832187596</v>
      </c>
      <c r="DM198" s="124" t="n">
        <v>1180726.13276904</v>
      </c>
      <c r="DN198" s="124"/>
      <c r="DO198" s="124" t="n">
        <v>953528.283203125</v>
      </c>
      <c r="DP198" s="124" t="n">
        <v>249432.656433105</v>
      </c>
      <c r="DQ198" s="124" t="n">
        <v>0.172510062952538</v>
      </c>
      <c r="DR198" s="124" t="n">
        <v>704095.62677002</v>
      </c>
      <c r="DS198" s="124" t="n">
        <v>-0.17251006295254</v>
      </c>
      <c r="DT198" s="124" t="n">
        <v>-16114.2285766602</v>
      </c>
      <c r="DU198" s="124"/>
      <c r="DV198" s="124"/>
      <c r="DW198" s="124"/>
      <c r="DX198" s="124"/>
      <c r="DY198" s="124"/>
      <c r="DZ198" s="124"/>
      <c r="EA198" s="124" t="n">
        <v>2.9795957090499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2016000.176483</v>
      </c>
      <c r="DA199" s="124" t="n">
        <v>2555272.62670898</v>
      </c>
      <c r="DB199" s="124" t="n">
        <v>2.09421110593123</v>
      </c>
      <c r="DC199" s="124" t="n">
        <v>119460727.549774</v>
      </c>
      <c r="DD199" s="124" t="n">
        <v>97.9057888940688</v>
      </c>
      <c r="DE199" s="124" t="n">
        <v>386312.889831543</v>
      </c>
      <c r="DF199" s="124" t="s">
        <v>81</v>
      </c>
      <c r="DG199" s="124"/>
      <c r="DH199" s="124"/>
      <c r="DI199" s="124"/>
      <c r="DJ199" s="124"/>
      <c r="DK199" s="124"/>
      <c r="DL199" s="124" t="n">
        <v>43.0524718777395</v>
      </c>
      <c r="DM199" s="124" t="n">
        <v>433164.567156479</v>
      </c>
      <c r="DN199" s="124"/>
      <c r="DO199" s="124" t="n">
        <v>953528.283203125</v>
      </c>
      <c r="DP199" s="124" t="n">
        <v>8657.53405761719</v>
      </c>
      <c r="DQ199" s="124" t="n">
        <v>-0.00934340838289627</v>
      </c>
      <c r="DR199" s="124" t="n">
        <v>944870.749145508</v>
      </c>
      <c r="DS199" s="124" t="n">
        <v>0.00934340838288961</v>
      </c>
      <c r="DT199" s="124" t="n">
        <v>-16114.2285766602</v>
      </c>
      <c r="DU199" s="124"/>
      <c r="DV199" s="124"/>
      <c r="DW199" s="124"/>
      <c r="DX199" s="124"/>
      <c r="DY199" s="124"/>
      <c r="DZ199" s="124"/>
      <c r="EA199" s="124" t="n">
        <v>5.2676312671261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2016000.176483</v>
      </c>
      <c r="DA200" s="124" t="n">
        <v>8731362.74731445</v>
      </c>
      <c r="DB200" s="124" t="n">
        <v>7.15591621974615</v>
      </c>
      <c r="DC200" s="124" t="n">
        <v>113284637.429169</v>
      </c>
      <c r="DD200" s="124" t="n">
        <v>92.8440837802538</v>
      </c>
      <c r="DE200" s="124" t="n">
        <v>386312.889831543</v>
      </c>
      <c r="DF200" s="124" t="s">
        <v>81</v>
      </c>
      <c r="DG200" s="124"/>
      <c r="DH200" s="124"/>
      <c r="DI200" s="124"/>
      <c r="DJ200" s="124"/>
      <c r="DK200" s="124"/>
      <c r="DL200" s="124" t="n">
        <v>18.9296672717003</v>
      </c>
      <c r="DM200" s="124" t="n">
        <v>1052885.76786437</v>
      </c>
      <c r="DN200" s="124"/>
      <c r="DO200" s="124" t="n">
        <v>953528.283203125</v>
      </c>
      <c r="DP200" s="124" t="n">
        <v>1327215.83776855</v>
      </c>
      <c r="DQ200" s="124" t="n">
        <v>1.03994419823245</v>
      </c>
      <c r="DR200" s="124" t="n">
        <v>-373687.55456543</v>
      </c>
      <c r="DS200" s="124" t="n">
        <v>-1.03994419823246</v>
      </c>
      <c r="DT200" s="124" t="n">
        <v>-16114.2285766602</v>
      </c>
      <c r="DU200" s="124"/>
      <c r="DV200" s="124"/>
      <c r="DW200" s="124"/>
      <c r="DX200" s="124"/>
      <c r="DY200" s="124"/>
      <c r="DZ200" s="124"/>
      <c r="EA200" s="124" t="n">
        <v>0.057844110101836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2016000.176483</v>
      </c>
      <c r="DA201" s="124" t="n">
        <v>2922160.36236572</v>
      </c>
      <c r="DB201" s="124" t="n">
        <v>2.39489932315363</v>
      </c>
      <c r="DC201" s="124" t="n">
        <v>119093839.814117</v>
      </c>
      <c r="DD201" s="124" t="n">
        <v>97.6051006768464</v>
      </c>
      <c r="DE201" s="124" t="n">
        <v>386312.889831543</v>
      </c>
      <c r="DF201" s="124" t="s">
        <v>81</v>
      </c>
      <c r="DG201" s="124"/>
      <c r="DH201" s="124"/>
      <c r="DI201" s="124"/>
      <c r="DJ201" s="124"/>
      <c r="DK201" s="124"/>
      <c r="DL201" s="124" t="n">
        <v>34.6599819251549</v>
      </c>
      <c r="DM201" s="124" t="n">
        <v>1232347.09808087</v>
      </c>
      <c r="DN201" s="124"/>
      <c r="DO201" s="124" t="n">
        <v>953528.283203125</v>
      </c>
      <c r="DP201" s="124" t="n">
        <v>89954.0837402344</v>
      </c>
      <c r="DQ201" s="124" t="n">
        <v>0.055440831737593</v>
      </c>
      <c r="DR201" s="124" t="n">
        <v>863574.199462891</v>
      </c>
      <c r="DS201" s="124" t="n">
        <v>-0.0554408317375845</v>
      </c>
      <c r="DT201" s="124" t="n">
        <v>-16114.2285766602</v>
      </c>
      <c r="DU201" s="124"/>
      <c r="DV201" s="124"/>
      <c r="DW201" s="124"/>
      <c r="DX201" s="124"/>
      <c r="DY201" s="124"/>
      <c r="DZ201" s="124"/>
      <c r="EA201" s="124" t="n">
        <v>3.8221835528267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2016000.176483</v>
      </c>
      <c r="DA202" s="124" t="n">
        <v>6871472.31866455</v>
      </c>
      <c r="DB202" s="124" t="n">
        <v>5.63161577885335</v>
      </c>
      <c r="DC202" s="124" t="n">
        <v>115144527.857819</v>
      </c>
      <c r="DD202" s="124" t="n">
        <v>94.3683842211467</v>
      </c>
      <c r="DE202" s="124" t="n">
        <v>386312.889831543</v>
      </c>
      <c r="DF202" s="124" t="s">
        <v>81</v>
      </c>
      <c r="DG202" s="124"/>
      <c r="DH202" s="124"/>
      <c r="DI202" s="124"/>
      <c r="DJ202" s="124"/>
      <c r="DK202" s="124"/>
      <c r="DL202" s="124" t="n">
        <v>4.23706063218327</v>
      </c>
      <c r="DM202" s="124" t="n">
        <v>636010.399262665</v>
      </c>
      <c r="DN202" s="124"/>
      <c r="DO202" s="124" t="n">
        <v>953528.283203125</v>
      </c>
      <c r="DP202" s="124" t="n">
        <v>127675.556030273</v>
      </c>
      <c r="DQ202" s="124" t="n">
        <v>0.0611060600536799</v>
      </c>
      <c r="DR202" s="124" t="n">
        <v>825852.727172852</v>
      </c>
      <c r="DS202" s="124" t="n">
        <v>-0.0611060600536746</v>
      </c>
      <c r="DT202" s="124" t="n">
        <v>-16114.2285766602</v>
      </c>
      <c r="DU202" s="124"/>
      <c r="DV202" s="124"/>
      <c r="DW202" s="124"/>
      <c r="DX202" s="124"/>
      <c r="DY202" s="124"/>
      <c r="DZ202" s="124"/>
      <c r="EA202" s="124" t="n">
        <v>0.043338273354666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2016000.176483</v>
      </c>
      <c r="DA203" s="124"/>
      <c r="DB203" s="124"/>
      <c r="DC203" s="124"/>
      <c r="DD203" s="124"/>
      <c r="DE203" s="124" t="n">
        <v>386312.889831543</v>
      </c>
      <c r="DF203" s="124" t="s">
        <v>81</v>
      </c>
      <c r="DG203" s="124"/>
      <c r="DH203" s="124"/>
      <c r="DI203" s="124"/>
      <c r="DJ203" s="124"/>
      <c r="DK203" s="124"/>
      <c r="DL203" s="124"/>
      <c r="DM203" s="124"/>
      <c r="DN203" s="124"/>
      <c r="DO203" s="124" t="n">
        <v>953528.283203125</v>
      </c>
      <c r="DP203" s="124"/>
      <c r="DQ203" s="124"/>
      <c r="DR203" s="124"/>
      <c r="DS203" s="124"/>
      <c r="DT203" s="124" t="n">
        <v>-16114.228576660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2016000.176483</v>
      </c>
      <c r="DA204" s="124" t="n">
        <v>954564.168640137</v>
      </c>
      <c r="DB204" s="124" t="n">
        <v>0.78232704502644</v>
      </c>
      <c r="DC204" s="124" t="n">
        <v>121061436.007843</v>
      </c>
      <c r="DD204" s="124" t="n">
        <v>99.2176729549736</v>
      </c>
      <c r="DE204" s="124" t="n">
        <v>386312.889831543</v>
      </c>
      <c r="DF204" s="124" t="s">
        <v>81</v>
      </c>
      <c r="DG204" s="124"/>
      <c r="DH204" s="124"/>
      <c r="DI204" s="124"/>
      <c r="DJ204" s="124"/>
      <c r="DK204" s="124"/>
      <c r="DL204" s="124" t="n">
        <v>28.0469763220347</v>
      </c>
      <c r="DM204" s="124" t="n">
        <v>362380.782775417</v>
      </c>
      <c r="DN204" s="124"/>
      <c r="DO204" s="124" t="n">
        <v>953528.283203125</v>
      </c>
      <c r="DP204" s="124" t="n">
        <v>15110.0916748047</v>
      </c>
      <c r="DQ204" s="124" t="n">
        <v>0.00631936711161363</v>
      </c>
      <c r="DR204" s="124" t="n">
        <v>938418.19152832</v>
      </c>
      <c r="DS204" s="124" t="n">
        <v>-0.00631936711160108</v>
      </c>
      <c r="DT204" s="124" t="n">
        <v>-16114.2285766602</v>
      </c>
      <c r="DU204" s="124"/>
      <c r="DV204" s="124"/>
      <c r="DW204" s="124"/>
      <c r="DX204" s="124"/>
      <c r="DY204" s="124"/>
      <c r="DZ204" s="124"/>
      <c r="EA204" s="124" t="n">
        <v>-6.7360914585808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2016000.176483</v>
      </c>
      <c r="DA205" s="124" t="n">
        <v>1612979.35388184</v>
      </c>
      <c r="DB205" s="124" t="n">
        <v>1.32194085328878</v>
      </c>
      <c r="DC205" s="124" t="n">
        <v>120403020.822601</v>
      </c>
      <c r="DD205" s="124" t="n">
        <v>98.6780591467112</v>
      </c>
      <c r="DE205" s="124" t="n">
        <v>386312.889831543</v>
      </c>
      <c r="DF205" s="124" t="s">
        <v>81</v>
      </c>
      <c r="DG205" s="124"/>
      <c r="DH205" s="124"/>
      <c r="DI205" s="124"/>
      <c r="DJ205" s="124"/>
      <c r="DK205" s="124"/>
      <c r="DL205" s="124"/>
      <c r="DM205" s="124"/>
      <c r="DN205" s="124"/>
      <c r="DO205" s="124" t="n">
        <v>953528.283203125</v>
      </c>
      <c r="DP205" s="124" t="n">
        <v>92257.2719116211</v>
      </c>
      <c r="DQ205" s="124" t="n">
        <v>0.0657942884715848</v>
      </c>
      <c r="DR205" s="124" t="n">
        <v>861271.011291504</v>
      </c>
      <c r="DS205" s="124" t="n">
        <v>-0.0657942884715936</v>
      </c>
      <c r="DT205" s="124" t="n">
        <v>-16114.228576660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2016000.176483</v>
      </c>
      <c r="DA206" s="124" t="n">
        <v>15364105.6663818</v>
      </c>
      <c r="DB206" s="124" t="n">
        <v>12.5918778227112</v>
      </c>
      <c r="DC206" s="124" t="n">
        <v>106651894.510101</v>
      </c>
      <c r="DD206" s="124" t="n">
        <v>87.4081221772888</v>
      </c>
      <c r="DE206" s="124" t="n">
        <v>386312.889831543</v>
      </c>
      <c r="DF206" s="124" t="s">
        <v>81</v>
      </c>
      <c r="DG206" s="124" t="n">
        <v>80.5032035997831</v>
      </c>
      <c r="DH206" s="124" t="n">
        <v>75103.3186035156</v>
      </c>
      <c r="DI206" s="124"/>
      <c r="DJ206" s="124"/>
      <c r="DK206" s="124"/>
      <c r="DL206" s="124" t="n">
        <v>29.4707906162731</v>
      </c>
      <c r="DM206" s="124" t="n">
        <v>3415253.24623199</v>
      </c>
      <c r="DN206" s="124"/>
      <c r="DO206" s="124" t="n">
        <v>953528.283203125</v>
      </c>
      <c r="DP206" s="124" t="n">
        <v>633497.642700195</v>
      </c>
      <c r="DQ206" s="124" t="n">
        <v>0.424103785628022</v>
      </c>
      <c r="DR206" s="124" t="n">
        <v>320030.64050293</v>
      </c>
      <c r="DS206" s="124" t="n">
        <v>-0.42410378562802</v>
      </c>
      <c r="DT206" s="124" t="n">
        <v>-16114.2285766602</v>
      </c>
      <c r="DU206" s="124"/>
      <c r="DV206" s="124" t="n">
        <v>1.54070978436074</v>
      </c>
      <c r="DW206" s="124" t="n">
        <v>-8642.02490234375</v>
      </c>
      <c r="DX206" s="124"/>
      <c r="DY206" s="124"/>
      <c r="DZ206" s="124"/>
      <c r="EA206" s="124" t="n">
        <v>0.31462488838557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2016000.176483</v>
      </c>
      <c r="DA207" s="124" t="n">
        <v>4080080.32342529</v>
      </c>
      <c r="DB207" s="124" t="n">
        <v>3.34388958622139</v>
      </c>
      <c r="DC207" s="124" t="n">
        <v>117935919.853058</v>
      </c>
      <c r="DD207" s="124" t="n">
        <v>96.6561104137786</v>
      </c>
      <c r="DE207" s="124" t="n">
        <v>386312.889831543</v>
      </c>
      <c r="DF207" s="124" t="s">
        <v>81</v>
      </c>
      <c r="DG207" s="124"/>
      <c r="DH207" s="124"/>
      <c r="DI207" s="124"/>
      <c r="DJ207" s="124"/>
      <c r="DK207" s="124"/>
      <c r="DL207" s="124" t="n">
        <v>29.1395931855021</v>
      </c>
      <c r="DM207" s="124" t="n">
        <v>1491998.11278185</v>
      </c>
      <c r="DN207" s="124"/>
      <c r="DO207" s="124" t="n">
        <v>953528.283203125</v>
      </c>
      <c r="DP207" s="124" t="n">
        <v>-198830.974914551</v>
      </c>
      <c r="DQ207" s="124" t="n">
        <v>-0.1905759103297</v>
      </c>
      <c r="DR207" s="124" t="n">
        <v>1152359.25811768</v>
      </c>
      <c r="DS207" s="124" t="n">
        <v>0.190575910329699</v>
      </c>
      <c r="DT207" s="124" t="n">
        <v>-16114.2285766602</v>
      </c>
      <c r="DU207" s="124"/>
      <c r="DV207" s="124"/>
      <c r="DW207" s="124"/>
      <c r="DX207" s="124"/>
      <c r="DY207" s="124"/>
      <c r="DZ207" s="124"/>
      <c r="EA207" s="124" t="n">
        <v>-4.0685245345399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2016000.176483</v>
      </c>
      <c r="DA208" s="124" t="n">
        <v>3951403.99224854</v>
      </c>
      <c r="DB208" s="124" t="n">
        <v>3.23843101440241</v>
      </c>
      <c r="DC208" s="124" t="n">
        <v>118064596.184235</v>
      </c>
      <c r="DD208" s="124" t="n">
        <v>96.7615689855976</v>
      </c>
      <c r="DE208" s="124" t="n">
        <v>386312.889831543</v>
      </c>
      <c r="DF208" s="124" t="s">
        <v>81</v>
      </c>
      <c r="DG208" s="124"/>
      <c r="DH208" s="124"/>
      <c r="DI208" s="124"/>
      <c r="DJ208" s="124"/>
      <c r="DK208" s="124"/>
      <c r="DL208" s="124" t="n">
        <v>26.2345315289865</v>
      </c>
      <c r="DM208" s="124" t="n">
        <v>1219085.23350848</v>
      </c>
      <c r="DN208" s="124"/>
      <c r="DO208" s="124" t="n">
        <v>953528.283203125</v>
      </c>
      <c r="DP208" s="124" t="n">
        <v>346543.95614624</v>
      </c>
      <c r="DQ208" s="124" t="n">
        <v>0.260745213240119</v>
      </c>
      <c r="DR208" s="124" t="n">
        <v>606984.327056885</v>
      </c>
      <c r="DS208" s="124" t="n">
        <v>-0.260745213240114</v>
      </c>
      <c r="DT208" s="124" t="n">
        <v>-16114.2285766602</v>
      </c>
      <c r="DU208" s="124"/>
      <c r="DV208" s="124"/>
      <c r="DW208" s="124"/>
      <c r="DX208" s="124"/>
      <c r="DY208" s="124"/>
      <c r="DZ208" s="124"/>
      <c r="EA208" s="124" t="n">
        <v>8.4853394401721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2016000.176483</v>
      </c>
      <c r="DA209" s="124" t="n">
        <v>2354026.43286133</v>
      </c>
      <c r="DB209" s="124" t="n">
        <v>1.92927684029675</v>
      </c>
      <c r="DC209" s="124" t="n">
        <v>119661973.743622</v>
      </c>
      <c r="DD209" s="124" t="n">
        <v>98.0707231597033</v>
      </c>
      <c r="DE209" s="124" t="n">
        <v>386312.889831543</v>
      </c>
      <c r="DF209" s="124" t="s">
        <v>81</v>
      </c>
      <c r="DG209" s="124"/>
      <c r="DH209" s="124"/>
      <c r="DI209" s="124"/>
      <c r="DJ209" s="124"/>
      <c r="DK209" s="124"/>
      <c r="DL209" s="124"/>
      <c r="DM209" s="124"/>
      <c r="DN209" s="124"/>
      <c r="DO209" s="124" t="n">
        <v>953528.283203125</v>
      </c>
      <c r="DP209" s="124" t="n">
        <v>90743.0612792969</v>
      </c>
      <c r="DQ209" s="124" t="n">
        <v>0.0597599403137545</v>
      </c>
      <c r="DR209" s="124" t="n">
        <v>862785.221923828</v>
      </c>
      <c r="DS209" s="124" t="n">
        <v>-0.0597599403137536</v>
      </c>
      <c r="DT209" s="124" t="n">
        <v>-16114.22857666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2016000.176483</v>
      </c>
      <c r="DA210" s="124" t="n">
        <v>8928632.51397705</v>
      </c>
      <c r="DB210" s="124" t="n">
        <v>7.31759154624208</v>
      </c>
      <c r="DC210" s="124" t="n">
        <v>113087367.662506</v>
      </c>
      <c r="DD210" s="124" t="n">
        <v>92.6824084537579</v>
      </c>
      <c r="DE210" s="124" t="n">
        <v>386312.889831543</v>
      </c>
      <c r="DF210" s="124" t="s">
        <v>81</v>
      </c>
      <c r="DG210" s="124"/>
      <c r="DH210" s="124"/>
      <c r="DI210" s="124"/>
      <c r="DJ210" s="124"/>
      <c r="DK210" s="124"/>
      <c r="DL210" s="124" t="n">
        <v>12.0096612933825</v>
      </c>
      <c r="DM210" s="124" t="n">
        <v>1595339.38328528</v>
      </c>
      <c r="DN210" s="124"/>
      <c r="DO210" s="124" t="n">
        <v>953528.283203125</v>
      </c>
      <c r="DP210" s="124" t="n">
        <v>147668.312072754</v>
      </c>
      <c r="DQ210" s="124" t="n">
        <v>0.0643411668470808</v>
      </c>
      <c r="DR210" s="124" t="n">
        <v>805859.971130371</v>
      </c>
      <c r="DS210" s="124" t="n">
        <v>-0.0643411668470861</v>
      </c>
      <c r="DT210" s="124" t="n">
        <v>-16114.2285766602</v>
      </c>
      <c r="DU210" s="124"/>
      <c r="DV210" s="124"/>
      <c r="DW210" s="124"/>
      <c r="DX210" s="124"/>
      <c r="DY210" s="124"/>
      <c r="DZ210" s="124"/>
      <c r="EA210" s="124" t="n">
        <v>-1.7914967707138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2016000.176483</v>
      </c>
      <c r="DA211" s="124" t="n">
        <v>5734520.53857422</v>
      </c>
      <c r="DB211" s="124" t="n">
        <v>4.69981029560045</v>
      </c>
      <c r="DC211" s="124" t="n">
        <v>116281479.637909</v>
      </c>
      <c r="DD211" s="124" t="n">
        <v>95.3001897043995</v>
      </c>
      <c r="DE211" s="124" t="n">
        <v>386312.889831543</v>
      </c>
      <c r="DF211" s="124" t="s">
        <v>81</v>
      </c>
      <c r="DG211" s="124"/>
      <c r="DH211" s="124"/>
      <c r="DI211" s="124"/>
      <c r="DJ211" s="124"/>
      <c r="DK211" s="124"/>
      <c r="DL211" s="124" t="n">
        <v>33.4244348937145</v>
      </c>
      <c r="DM211" s="124" t="n">
        <v>1095463.66349931</v>
      </c>
      <c r="DN211" s="124"/>
      <c r="DO211" s="124" t="n">
        <v>953528.283203125</v>
      </c>
      <c r="DP211" s="124" t="n">
        <v>248112.718994141</v>
      </c>
      <c r="DQ211" s="124" t="n">
        <v>0.167928752312204</v>
      </c>
      <c r="DR211" s="124" t="n">
        <v>705415.564208984</v>
      </c>
      <c r="DS211" s="124" t="n">
        <v>-0.167928752312207</v>
      </c>
      <c r="DT211" s="124" t="n">
        <v>-16114.2285766602</v>
      </c>
      <c r="DU211" s="124"/>
      <c r="DV211" s="124"/>
      <c r="DW211" s="124"/>
      <c r="DX211" s="124"/>
      <c r="DY211" s="124"/>
      <c r="DZ211" s="124"/>
      <c r="EA211" s="124" t="n">
        <v>5.8181690757065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2016000.176483</v>
      </c>
      <c r="DA212" s="124" t="n">
        <v>7186214.05267334</v>
      </c>
      <c r="DB212" s="124" t="n">
        <v>5.88956697669096</v>
      </c>
      <c r="DC212" s="124" t="n">
        <v>114829786.12381</v>
      </c>
      <c r="DD212" s="124" t="n">
        <v>94.110433023309</v>
      </c>
      <c r="DE212" s="124" t="n">
        <v>386312.889831543</v>
      </c>
      <c r="DF212" s="124" t="s">
        <v>81</v>
      </c>
      <c r="DG212" s="124"/>
      <c r="DH212" s="124"/>
      <c r="DI212" s="124"/>
      <c r="DJ212" s="124"/>
      <c r="DK212" s="124"/>
      <c r="DL212" s="124" t="n">
        <v>33.8800791136136</v>
      </c>
      <c r="DM212" s="124" t="n">
        <v>2522122.40102942</v>
      </c>
      <c r="DN212" s="124"/>
      <c r="DO212" s="124" t="n">
        <v>953528.283203125</v>
      </c>
      <c r="DP212" s="124" t="n">
        <v>-80643.6289672852</v>
      </c>
      <c r="DQ212" s="124" t="n">
        <v>-0.113001422909009</v>
      </c>
      <c r="DR212" s="124" t="n">
        <v>1034171.91217041</v>
      </c>
      <c r="DS212" s="124" t="n">
        <v>0.113001422909008</v>
      </c>
      <c r="DT212" s="124" t="n">
        <v>-16114.2285766602</v>
      </c>
      <c r="DU212" s="124"/>
      <c r="DV212" s="124"/>
      <c r="DW212" s="124"/>
      <c r="DX212" s="124"/>
      <c r="DY212" s="124"/>
      <c r="DZ212" s="124"/>
      <c r="EA212" s="124" t="n">
        <v>-1.8707717775078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2016000.176483</v>
      </c>
      <c r="DA213" s="124" t="n">
        <v>1002797.30981445</v>
      </c>
      <c r="DB213" s="124" t="n">
        <v>0.821857222302004</v>
      </c>
      <c r="DC213" s="124" t="n">
        <v>121013202.866669</v>
      </c>
      <c r="DD213" s="124" t="n">
        <v>99.178142777698</v>
      </c>
      <c r="DE213" s="124" t="n">
        <v>386312.889831543</v>
      </c>
      <c r="DF213" s="124" t="s">
        <v>81</v>
      </c>
      <c r="DG213" s="124"/>
      <c r="DH213" s="124"/>
      <c r="DI213" s="124"/>
      <c r="DJ213" s="124"/>
      <c r="DK213" s="124"/>
      <c r="DL213" s="124" t="n">
        <v>35.99597792887</v>
      </c>
      <c r="DM213" s="124" t="n">
        <v>292542.627892582</v>
      </c>
      <c r="DN213" s="124"/>
      <c r="DO213" s="124" t="n">
        <v>953528.283203125</v>
      </c>
      <c r="DP213" s="124" t="n">
        <v>-12957.0187988281</v>
      </c>
      <c r="DQ213" s="124" t="n">
        <v>-0.0171759749622123</v>
      </c>
      <c r="DR213" s="124" t="n">
        <v>966485.302001953</v>
      </c>
      <c r="DS213" s="124" t="n">
        <v>0.017175974962214</v>
      </c>
      <c r="DT213" s="124" t="n">
        <v>-16114.2285766602</v>
      </c>
      <c r="DU213" s="124"/>
      <c r="DV213" s="124"/>
      <c r="DW213" s="124"/>
      <c r="DX213" s="124"/>
      <c r="DY213" s="124"/>
      <c r="DZ213" s="124"/>
      <c r="EA213" s="124" t="n">
        <v>-1.8400700397912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2016000.176483</v>
      </c>
      <c r="DA214" s="124" t="n">
        <v>76736701.7067871</v>
      </c>
      <c r="DB214" s="124" t="n">
        <v>62.8906877752062</v>
      </c>
      <c r="DC214" s="124" t="n">
        <v>45279298.469696</v>
      </c>
      <c r="DD214" s="124" t="n">
        <v>37.1093122247938</v>
      </c>
      <c r="DE214" s="124" t="n">
        <v>386312.889831543</v>
      </c>
      <c r="DF214" s="124" t="s">
        <v>189</v>
      </c>
      <c r="DG214" s="124"/>
      <c r="DH214" s="124"/>
      <c r="DI214" s="124"/>
      <c r="DJ214" s="124"/>
      <c r="DK214" s="124"/>
      <c r="DL214" s="124" t="n">
        <v>0.214947247175331</v>
      </c>
      <c r="DM214" s="124" t="n">
        <v>8920151.25750144</v>
      </c>
      <c r="DN214" s="124"/>
      <c r="DO214" s="124" t="n">
        <v>953528.283203125</v>
      </c>
      <c r="DP214" s="124" t="n">
        <v>1224031.42089844</v>
      </c>
      <c r="DQ214" s="124" t="n">
        <v>0.515726232660484</v>
      </c>
      <c r="DR214" s="124" t="n">
        <v>-270503.137695313</v>
      </c>
      <c r="DS214" s="124" t="n">
        <v>-0.515726232660484</v>
      </c>
      <c r="DT214" s="124" t="n">
        <v>-16114.2285766602</v>
      </c>
      <c r="DU214" s="124"/>
      <c r="DV214" s="124"/>
      <c r="DW214" s="124"/>
      <c r="DX214" s="124"/>
      <c r="DY214" s="124"/>
      <c r="DZ214" s="124"/>
      <c r="EA214" s="124" t="n">
        <v>0.019644247460256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2016000.176483</v>
      </c>
      <c r="DA215" s="124" t="n">
        <v>14973563.0226135</v>
      </c>
      <c r="DB215" s="124" t="n">
        <v>12.2718028790944</v>
      </c>
      <c r="DC215" s="124" t="n">
        <v>107042437.15387</v>
      </c>
      <c r="DD215" s="124" t="n">
        <v>87.7281971209056</v>
      </c>
      <c r="DE215" s="124" t="n">
        <v>386312.889831543</v>
      </c>
      <c r="DF215" s="124" t="s">
        <v>189</v>
      </c>
      <c r="DG215" s="124"/>
      <c r="DH215" s="124"/>
      <c r="DI215" s="124"/>
      <c r="DJ215" s="124"/>
      <c r="DK215" s="124"/>
      <c r="DL215" s="124"/>
      <c r="DM215" s="124"/>
      <c r="DN215" s="124"/>
      <c r="DO215" s="124" t="n">
        <v>953528.283203125</v>
      </c>
      <c r="DP215" s="124" t="n">
        <v>13079.7122497559</v>
      </c>
      <c r="DQ215" s="124" t="n">
        <v>-0.0858526985579537</v>
      </c>
      <c r="DR215" s="124" t="n">
        <v>940448.570953369</v>
      </c>
      <c r="DS215" s="124" t="n">
        <v>0.0858526985579573</v>
      </c>
      <c r="DT215" s="124" t="n">
        <v>-16114.22857666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2016000.176483</v>
      </c>
      <c r="DA216" s="124" t="n">
        <v>45939369.8024902</v>
      </c>
      <c r="DB216" s="124" t="n">
        <v>37.6502833530388</v>
      </c>
      <c r="DC216" s="124" t="n">
        <v>76076630.3739929</v>
      </c>
      <c r="DD216" s="124" t="n">
        <v>62.3497166469612</v>
      </c>
      <c r="DE216" s="124" t="n">
        <v>386312.889831543</v>
      </c>
      <c r="DF216" s="124" t="s">
        <v>189</v>
      </c>
      <c r="DG216" s="124"/>
      <c r="DH216" s="124"/>
      <c r="DI216" s="124"/>
      <c r="DJ216" s="124"/>
      <c r="DK216" s="124"/>
      <c r="DL216" s="124"/>
      <c r="DM216" s="124"/>
      <c r="DN216" s="124"/>
      <c r="DO216" s="124" t="n">
        <v>953528.283203125</v>
      </c>
      <c r="DP216" s="124" t="n">
        <v>1167177.78646851</v>
      </c>
      <c r="DQ216" s="124" t="n">
        <v>0.66756582230007</v>
      </c>
      <c r="DR216" s="124" t="n">
        <v>-213649.503265381</v>
      </c>
      <c r="DS216" s="124" t="n">
        <v>-0.66756582230007</v>
      </c>
      <c r="DT216" s="124" t="n">
        <v>-16114.22857666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2016000.176483</v>
      </c>
      <c r="DA217" s="124" t="n">
        <v>38581456.7546082</v>
      </c>
      <c r="DB217" s="124" t="n">
        <v>31.6199979501083</v>
      </c>
      <c r="DC217" s="124" t="n">
        <v>83434543.421875</v>
      </c>
      <c r="DD217" s="124" t="n">
        <v>68.3800020498917</v>
      </c>
      <c r="DE217" s="124" t="n">
        <v>386312.889831543</v>
      </c>
      <c r="DF217" s="124" t="s">
        <v>189</v>
      </c>
      <c r="DG217" s="124"/>
      <c r="DH217" s="124"/>
      <c r="DI217" s="124"/>
      <c r="DJ217" s="124"/>
      <c r="DK217" s="124"/>
      <c r="DL217" s="124"/>
      <c r="DM217" s="124"/>
      <c r="DN217" s="124"/>
      <c r="DO217" s="124" t="n">
        <v>953528.283203125</v>
      </c>
      <c r="DP217" s="124" t="n">
        <v>392889.897521973</v>
      </c>
      <c r="DQ217" s="124" t="n">
        <v>0.0754852205562067</v>
      </c>
      <c r="DR217" s="124" t="n">
        <v>560638.385681152</v>
      </c>
      <c r="DS217" s="124" t="n">
        <v>-0.0754852205562173</v>
      </c>
      <c r="DT217" s="124" t="n">
        <v>-16114.22857666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2016000.176483</v>
      </c>
      <c r="DA218" s="124" t="n">
        <v>10459817.2325745</v>
      </c>
      <c r="DB218" s="124" t="n">
        <v>8.57249640821323</v>
      </c>
      <c r="DC218" s="124" t="n">
        <v>111556182.943909</v>
      </c>
      <c r="DD218" s="124" t="n">
        <v>91.4275035917868</v>
      </c>
      <c r="DE218" s="124" t="n">
        <v>386312.889831543</v>
      </c>
      <c r="DF218" s="124" t="s">
        <v>189</v>
      </c>
      <c r="DG218" s="124"/>
      <c r="DH218" s="124"/>
      <c r="DI218" s="124"/>
      <c r="DJ218" s="124"/>
      <c r="DK218" s="124"/>
      <c r="DL218" s="124"/>
      <c r="DM218" s="124"/>
      <c r="DN218" s="124"/>
      <c r="DO218" s="124" t="n">
        <v>953528.283203125</v>
      </c>
      <c r="DP218" s="124" t="n">
        <v>404982.093048096</v>
      </c>
      <c r="DQ218" s="124" t="n">
        <v>0.267003399289713</v>
      </c>
      <c r="DR218" s="124" t="n">
        <v>548546.190155029</v>
      </c>
      <c r="DS218" s="124" t="n">
        <v>-0.267003399289706</v>
      </c>
      <c r="DT218" s="124" t="n">
        <v>-16114.22857666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2016000.176483</v>
      </c>
      <c r="DA219" s="124" t="n">
        <v>1760145.35968018</v>
      </c>
      <c r="DB219" s="124" t="n">
        <v>1.44255290874501</v>
      </c>
      <c r="DC219" s="124" t="n">
        <v>120255854.816803</v>
      </c>
      <c r="DD219" s="124" t="n">
        <v>98.557447091255</v>
      </c>
      <c r="DE219" s="124" t="n">
        <v>386312.889831543</v>
      </c>
      <c r="DF219" s="124" t="s">
        <v>189</v>
      </c>
      <c r="DG219" s="124"/>
      <c r="DH219" s="124"/>
      <c r="DI219" s="124"/>
      <c r="DJ219" s="124"/>
      <c r="DK219" s="124"/>
      <c r="DL219" s="124"/>
      <c r="DM219" s="124"/>
      <c r="DN219" s="124"/>
      <c r="DO219" s="124" t="n">
        <v>953528.283203125</v>
      </c>
      <c r="DP219" s="124" t="n">
        <v>152948.575744629</v>
      </c>
      <c r="DQ219" s="124" t="n">
        <v>0.114976527063051</v>
      </c>
      <c r="DR219" s="124" t="n">
        <v>800579.707458496</v>
      </c>
      <c r="DS219" s="124" t="n">
        <v>-0.11497652706305</v>
      </c>
      <c r="DT219" s="124" t="n">
        <v>-16114.22857666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2016000.176483</v>
      </c>
      <c r="DA220" s="124" t="n">
        <v>1146439.73529053</v>
      </c>
      <c r="DB220" s="124" t="n">
        <v>0.939581475898509</v>
      </c>
      <c r="DC220" s="124" t="n">
        <v>120869560.441193</v>
      </c>
      <c r="DD220" s="124" t="n">
        <v>99.0604185241015</v>
      </c>
      <c r="DE220" s="124" t="n">
        <v>386312.889831543</v>
      </c>
      <c r="DF220" s="124" t="s">
        <v>189</v>
      </c>
      <c r="DG220" s="124"/>
      <c r="DH220" s="124"/>
      <c r="DI220" s="124"/>
      <c r="DJ220" s="124"/>
      <c r="DK220" s="124"/>
      <c r="DL220" s="124"/>
      <c r="DM220" s="124"/>
      <c r="DN220" s="124"/>
      <c r="DO220" s="124" t="n">
        <v>953528.283203125</v>
      </c>
      <c r="DP220" s="124" t="n">
        <v>-479098.828491211</v>
      </c>
      <c r="DQ220" s="124" t="n">
        <v>-0.403145579282304</v>
      </c>
      <c r="DR220" s="124" t="n">
        <v>1432627.11169434</v>
      </c>
      <c r="DS220" s="124" t="n">
        <v>0.40314557928231</v>
      </c>
      <c r="DT220" s="124" t="n">
        <v>-16114.22857666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2016000.176483</v>
      </c>
      <c r="DA221" s="124" t="n">
        <v>3427671.06106567</v>
      </c>
      <c r="DB221" s="124" t="n">
        <v>2.80919802002025</v>
      </c>
      <c r="DC221" s="124" t="n">
        <v>118588329.115417</v>
      </c>
      <c r="DD221" s="124" t="n">
        <v>97.1908019799798</v>
      </c>
      <c r="DE221" s="124" t="n">
        <v>386312.889831543</v>
      </c>
      <c r="DF221" s="124" t="s">
        <v>189</v>
      </c>
      <c r="DG221" s="124"/>
      <c r="DH221" s="124"/>
      <c r="DI221" s="124"/>
      <c r="DJ221" s="124"/>
      <c r="DK221" s="124"/>
      <c r="DL221" s="124"/>
      <c r="DM221" s="124"/>
      <c r="DN221" s="124"/>
      <c r="DO221" s="124" t="n">
        <v>953528.283203125</v>
      </c>
      <c r="DP221" s="124" t="n">
        <v>23057.1197814941</v>
      </c>
      <c r="DQ221" s="124" t="n">
        <v>-0.00308053999910829</v>
      </c>
      <c r="DR221" s="124" t="n">
        <v>930471.163421631</v>
      </c>
      <c r="DS221" s="124" t="n">
        <v>0.00308053999911806</v>
      </c>
      <c r="DT221" s="124" t="n">
        <v>-16114.22857666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2016000.176483</v>
      </c>
      <c r="DA222" s="124" t="n">
        <v>10020364.1403503</v>
      </c>
      <c r="DB222" s="124" t="n">
        <v>8.21233619021846</v>
      </c>
      <c r="DC222" s="124" t="n">
        <v>111995636.036133</v>
      </c>
      <c r="DD222" s="124" t="n">
        <v>91.7876638097816</v>
      </c>
      <c r="DE222" s="124" t="n">
        <v>386312.889831543</v>
      </c>
      <c r="DF222" s="124" t="s">
        <v>198</v>
      </c>
      <c r="DG222" s="124"/>
      <c r="DH222" s="124"/>
      <c r="DI222" s="124"/>
      <c r="DJ222" s="124"/>
      <c r="DK222" s="124"/>
      <c r="DL222" s="124" t="n">
        <v>1.31673638245341</v>
      </c>
      <c r="DM222" s="124" t="n">
        <v>969525.779072504</v>
      </c>
      <c r="DN222" s="124"/>
      <c r="DO222" s="124" t="n">
        <v>953528.283203125</v>
      </c>
      <c r="DP222" s="124" t="n">
        <v>14629.038482666</v>
      </c>
      <c r="DQ222" s="124" t="n">
        <v>-0.0525992149399741</v>
      </c>
      <c r="DR222" s="124" t="n">
        <v>938899.244720459</v>
      </c>
      <c r="DS222" s="124" t="n">
        <v>0.0525992149399741</v>
      </c>
      <c r="DT222" s="124" t="n">
        <v>-16114.2285766602</v>
      </c>
      <c r="DU222" s="124"/>
      <c r="DV222" s="124"/>
      <c r="DW222" s="124"/>
      <c r="DX222" s="124"/>
      <c r="DY222" s="124"/>
      <c r="DZ222" s="124"/>
      <c r="EA222" s="124" t="n">
        <v>-0.257379775966296</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2016000.176483</v>
      </c>
      <c r="DA223" s="124" t="n">
        <v>3757879.45523071</v>
      </c>
      <c r="DB223" s="124" t="n">
        <v>3.07982514571478</v>
      </c>
      <c r="DC223" s="124" t="n">
        <v>118258120.721252</v>
      </c>
      <c r="DD223" s="124" t="n">
        <v>96.9201748542852</v>
      </c>
      <c r="DE223" s="124" t="n">
        <v>386312.889831543</v>
      </c>
      <c r="DF223" s="124" t="s">
        <v>198</v>
      </c>
      <c r="DG223" s="124"/>
      <c r="DH223" s="124"/>
      <c r="DI223" s="124"/>
      <c r="DJ223" s="124"/>
      <c r="DK223" s="124"/>
      <c r="DL223" s="124"/>
      <c r="DM223" s="124"/>
      <c r="DN223" s="124"/>
      <c r="DO223" s="124" t="n">
        <v>953528.283203125</v>
      </c>
      <c r="DP223" s="124" t="n">
        <v>93585.5148620606</v>
      </c>
      <c r="DQ223" s="124" t="n">
        <v>0.0530457622582485</v>
      </c>
      <c r="DR223" s="124" t="n">
        <v>859942.768341065</v>
      </c>
      <c r="DS223" s="124" t="n">
        <v>-0.0530457622582503</v>
      </c>
      <c r="DT223" s="124" t="n">
        <v>-16114.22857666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2016000.176483</v>
      </c>
      <c r="DA224" s="124" t="n">
        <v>1685025.97241211</v>
      </c>
      <c r="DB224" s="124" t="n">
        <v>1.38098771470537</v>
      </c>
      <c r="DC224" s="124" t="n">
        <v>120330974.204071</v>
      </c>
      <c r="DD224" s="124" t="n">
        <v>98.6190122852946</v>
      </c>
      <c r="DE224" s="124" t="n">
        <v>386312.889831543</v>
      </c>
      <c r="DF224" s="124" t="s">
        <v>198</v>
      </c>
      <c r="DG224" s="124"/>
      <c r="DH224" s="124"/>
      <c r="DI224" s="124"/>
      <c r="DJ224" s="124"/>
      <c r="DK224" s="124"/>
      <c r="DL224" s="124"/>
      <c r="DM224" s="124"/>
      <c r="DN224" s="124"/>
      <c r="DO224" s="124" t="n">
        <v>953528.283203125</v>
      </c>
      <c r="DP224" s="124" t="n">
        <v>653203.448852539</v>
      </c>
      <c r="DQ224" s="124" t="n">
        <v>0.528681870108742</v>
      </c>
      <c r="DR224" s="124" t="n">
        <v>300324.834350586</v>
      </c>
      <c r="DS224" s="124" t="n">
        <v>-0.528681870108741</v>
      </c>
      <c r="DT224" s="124" t="n">
        <v>-16114.22857666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2016000.176483</v>
      </c>
      <c r="DA225" s="124" t="n">
        <v>1120768.11456299</v>
      </c>
      <c r="DB225" s="124" t="n">
        <v>0.918541923142798</v>
      </c>
      <c r="DC225" s="124" t="n">
        <v>120895232.06192</v>
      </c>
      <c r="DD225" s="124" t="n">
        <v>99.0814580768572</v>
      </c>
      <c r="DE225" s="124" t="n">
        <v>386312.889831543</v>
      </c>
      <c r="DF225" s="124" t="s">
        <v>198</v>
      </c>
      <c r="DG225" s="124"/>
      <c r="DH225" s="124"/>
      <c r="DI225" s="124"/>
      <c r="DJ225" s="124"/>
      <c r="DK225" s="124"/>
      <c r="DL225" s="124"/>
      <c r="DM225" s="124"/>
      <c r="DN225" s="124"/>
      <c r="DO225" s="124" t="n">
        <v>953528.283203125</v>
      </c>
      <c r="DP225" s="124" t="n">
        <v>-255896.484680176</v>
      </c>
      <c r="DQ225" s="124" t="n">
        <v>-0.218610307200501</v>
      </c>
      <c r="DR225" s="124" t="n">
        <v>1209424.7678833</v>
      </c>
      <c r="DS225" s="124" t="n">
        <v>0.218610307200507</v>
      </c>
      <c r="DT225" s="124" t="n">
        <v>-16114.22857666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2016000.176483</v>
      </c>
      <c r="DA226" s="124" t="n">
        <v>52781666.2527466</v>
      </c>
      <c r="DB226" s="124" t="n">
        <v>43.2579876216263</v>
      </c>
      <c r="DC226" s="124" t="n">
        <v>69234333.9237366</v>
      </c>
      <c r="DD226" s="124" t="n">
        <v>56.7420123783737</v>
      </c>
      <c r="DE226" s="124" t="n">
        <v>386312.889831543</v>
      </c>
      <c r="DF226" s="124" t="s">
        <v>203</v>
      </c>
      <c r="DG226" s="124"/>
      <c r="DH226" s="124"/>
      <c r="DI226" s="124"/>
      <c r="DJ226" s="124"/>
      <c r="DK226" s="124"/>
      <c r="DL226" s="124" t="n">
        <v>2.16797582594548</v>
      </c>
      <c r="DM226" s="124" t="n">
        <v>11390077.5252157</v>
      </c>
      <c r="DN226" s="124"/>
      <c r="DO226" s="124" t="n">
        <v>953528.283203125</v>
      </c>
      <c r="DP226" s="124" t="n">
        <v>667335.80935669</v>
      </c>
      <c r="DQ226" s="124" t="n">
        <v>0.210518304024589</v>
      </c>
      <c r="DR226" s="124" t="n">
        <v>286192.473846436</v>
      </c>
      <c r="DS226" s="124" t="n">
        <v>-0.210518304024589</v>
      </c>
      <c r="DT226" s="124" t="n">
        <v>-16114.2285766602</v>
      </c>
      <c r="DU226" s="124"/>
      <c r="DV226" s="124"/>
      <c r="DW226" s="124"/>
      <c r="DX226" s="124"/>
      <c r="DY226" s="124"/>
      <c r="DZ226" s="124"/>
      <c r="EA226" s="124" t="n">
        <v>-0.89285952289580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2016000.176483</v>
      </c>
      <c r="DA227" s="124" t="n">
        <v>27155291.6170959</v>
      </c>
      <c r="DB227" s="124" t="n">
        <v>22.2555169632005</v>
      </c>
      <c r="DC227" s="124" t="n">
        <v>94860708.5593872</v>
      </c>
      <c r="DD227" s="124" t="n">
        <v>77.7444830367995</v>
      </c>
      <c r="DE227" s="124" t="n">
        <v>386312.889831543</v>
      </c>
      <c r="DF227" s="124" t="s">
        <v>203</v>
      </c>
      <c r="DG227" s="124"/>
      <c r="DH227" s="124"/>
      <c r="DI227" s="124"/>
      <c r="DJ227" s="124"/>
      <c r="DK227" s="124"/>
      <c r="DL227" s="124"/>
      <c r="DM227" s="124"/>
      <c r="DN227" s="124"/>
      <c r="DO227" s="124" t="n">
        <v>953528.283203125</v>
      </c>
      <c r="DP227" s="124" t="n">
        <v>3257565.38674927</v>
      </c>
      <c r="DQ227" s="124" t="n">
        <v>2.51552168917932</v>
      </c>
      <c r="DR227" s="124" t="n">
        <v>-2304037.10354614</v>
      </c>
      <c r="DS227" s="124" t="n">
        <v>-2.51552168917932</v>
      </c>
      <c r="DT227" s="124" t="n">
        <v>-16114.22857666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2016000.176483</v>
      </c>
      <c r="DA228" s="124" t="n">
        <v>248716.952941895</v>
      </c>
      <c r="DB228" s="124" t="n">
        <v>0.203839621510418</v>
      </c>
      <c r="DC228" s="124" t="n">
        <v>121767283.223541</v>
      </c>
      <c r="DD228" s="124" t="n">
        <v>99.7961603784896</v>
      </c>
      <c r="DE228" s="124" t="n">
        <v>386312.889831543</v>
      </c>
      <c r="DF228" s="124" t="s">
        <v>203</v>
      </c>
      <c r="DG228" s="124"/>
      <c r="DH228" s="124"/>
      <c r="DI228" s="124"/>
      <c r="DJ228" s="124"/>
      <c r="DK228" s="124"/>
      <c r="DL228" s="124"/>
      <c r="DM228" s="124"/>
      <c r="DN228" s="124"/>
      <c r="DO228" s="124" t="n">
        <v>953528.283203125</v>
      </c>
      <c r="DP228" s="124" t="n">
        <v>52816.4158325195</v>
      </c>
      <c r="DQ228" s="124" t="n">
        <v>0.0420218971192735</v>
      </c>
      <c r="DR228" s="124" t="n">
        <v>900711.867370606</v>
      </c>
      <c r="DS228" s="124" t="n">
        <v>-0.0420218971192696</v>
      </c>
      <c r="DT228" s="124" t="n">
        <v>-16114.22857666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2016000.176483</v>
      </c>
      <c r="DA229" s="124" t="n">
        <v>1039021.69122314</v>
      </c>
      <c r="DB229" s="124" t="n">
        <v>0.851545444630467</v>
      </c>
      <c r="DC229" s="124" t="n">
        <v>120976978.48526</v>
      </c>
      <c r="DD229" s="124" t="n">
        <v>99.1484545553695</v>
      </c>
      <c r="DE229" s="124" t="n">
        <v>386312.889831543</v>
      </c>
      <c r="DF229" s="124" t="s">
        <v>203</v>
      </c>
      <c r="DG229" s="124"/>
      <c r="DH229" s="124"/>
      <c r="DI229" s="124"/>
      <c r="DJ229" s="124"/>
      <c r="DK229" s="124"/>
      <c r="DL229" s="124"/>
      <c r="DM229" s="124"/>
      <c r="DN229" s="124"/>
      <c r="DO229" s="124" t="n">
        <v>953528.283203125</v>
      </c>
      <c r="DP229" s="124" t="n">
        <v>-9687.904296875</v>
      </c>
      <c r="DQ229" s="124" t="n">
        <v>-0.0147094559340009</v>
      </c>
      <c r="DR229" s="124" t="n">
        <v>963216.1875</v>
      </c>
      <c r="DS229" s="124" t="n">
        <v>0.0147094559340104</v>
      </c>
      <c r="DT229" s="124" t="n">
        <v>-16114.22857666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2016000.176483</v>
      </c>
      <c r="DA230" s="124" t="n">
        <v>2714062.73986816</v>
      </c>
      <c r="DB230" s="124" t="n">
        <v>2.22434986882258</v>
      </c>
      <c r="DC230" s="124" t="n">
        <v>119301937.436615</v>
      </c>
      <c r="DD230" s="124" t="n">
        <v>97.7756501311774</v>
      </c>
      <c r="DE230" s="124" t="n">
        <v>386312.889831543</v>
      </c>
      <c r="DF230" s="124" t="s">
        <v>203</v>
      </c>
      <c r="DG230" s="124"/>
      <c r="DH230" s="124"/>
      <c r="DI230" s="124"/>
      <c r="DJ230" s="124"/>
      <c r="DK230" s="124"/>
      <c r="DL230" s="124"/>
      <c r="DM230" s="124"/>
      <c r="DN230" s="124"/>
      <c r="DO230" s="124" t="n">
        <v>953528.283203125</v>
      </c>
      <c r="DP230" s="124" t="n">
        <v>-21950.9451904297</v>
      </c>
      <c r="DQ230" s="124" t="n">
        <v>-0.0356516347568818</v>
      </c>
      <c r="DR230" s="124" t="n">
        <v>975479.228393555</v>
      </c>
      <c r="DS230" s="124" t="n">
        <v>0.0356516347568743</v>
      </c>
      <c r="DT230" s="124" t="n">
        <v>-16114.22857666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2016000.176483</v>
      </c>
      <c r="DA231" s="124" t="n">
        <v>417166.203430176</v>
      </c>
      <c r="DB231" s="124" t="n">
        <v>0.341894671868271</v>
      </c>
      <c r="DC231" s="124" t="n">
        <v>121598833.973053</v>
      </c>
      <c r="DD231" s="124" t="n">
        <v>99.6581053281317</v>
      </c>
      <c r="DE231" s="124" t="n">
        <v>386312.889831543</v>
      </c>
      <c r="DF231" s="124" t="s">
        <v>203</v>
      </c>
      <c r="DG231" s="124"/>
      <c r="DH231" s="124"/>
      <c r="DI231" s="124"/>
      <c r="DJ231" s="124"/>
      <c r="DK231" s="124"/>
      <c r="DL231" s="124"/>
      <c r="DM231" s="124"/>
      <c r="DN231" s="124"/>
      <c r="DO231" s="124" t="n">
        <v>953528.283203125</v>
      </c>
      <c r="DP231" s="124" t="n">
        <v>-27806.8441162109</v>
      </c>
      <c r="DQ231" s="124" t="n">
        <v>-0.0256618802056394</v>
      </c>
      <c r="DR231" s="124" t="n">
        <v>981335.127319336</v>
      </c>
      <c r="DS231" s="124" t="n">
        <v>0.0256618802056323</v>
      </c>
      <c r="DT231" s="124" t="n">
        <v>-16114.22857666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2016000.176483</v>
      </c>
      <c r="DA232" s="124" t="n">
        <v>1714720.39172363</v>
      </c>
      <c r="DB232" s="124" t="n">
        <v>1.40532421095879</v>
      </c>
      <c r="DC232" s="124" t="n">
        <v>120301279.78476</v>
      </c>
      <c r="DD232" s="124" t="n">
        <v>98.5946757890412</v>
      </c>
      <c r="DE232" s="124" t="n">
        <v>386312.889831543</v>
      </c>
      <c r="DF232" s="124" t="s">
        <v>203</v>
      </c>
      <c r="DG232" s="124"/>
      <c r="DH232" s="124"/>
      <c r="DI232" s="124"/>
      <c r="DJ232" s="124"/>
      <c r="DK232" s="124"/>
      <c r="DL232" s="124"/>
      <c r="DM232" s="124"/>
      <c r="DN232" s="124"/>
      <c r="DO232" s="124" t="n">
        <v>953528.283203125</v>
      </c>
      <c r="DP232" s="124" t="n">
        <v>-249346.364807129</v>
      </c>
      <c r="DQ232" s="124" t="n">
        <v>-0.217033837588366</v>
      </c>
      <c r="DR232" s="124" t="n">
        <v>1202874.64801025</v>
      </c>
      <c r="DS232" s="124" t="n">
        <v>0.217033837588374</v>
      </c>
      <c r="DT232" s="124" t="n">
        <v>-16114.22857666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2016000.176483</v>
      </c>
      <c r="DA233" s="124" t="n">
        <v>1025428.3102417</v>
      </c>
      <c r="DB233" s="124" t="n">
        <v>0.84040479015746</v>
      </c>
      <c r="DC233" s="124" t="n">
        <v>120990571.866241</v>
      </c>
      <c r="DD233" s="124" t="n">
        <v>99.1595952098425</v>
      </c>
      <c r="DE233" s="124" t="n">
        <v>386312.889831543</v>
      </c>
      <c r="DF233" s="124" t="s">
        <v>203</v>
      </c>
      <c r="DG233" s="124"/>
      <c r="DH233" s="124"/>
      <c r="DI233" s="124"/>
      <c r="DJ233" s="124"/>
      <c r="DK233" s="124"/>
      <c r="DL233" s="124"/>
      <c r="DM233" s="124"/>
      <c r="DN233" s="124"/>
      <c r="DO233" s="124" t="n">
        <v>953528.283203125</v>
      </c>
      <c r="DP233" s="124"/>
      <c r="DQ233" s="124"/>
      <c r="DR233" s="124"/>
      <c r="DS233" s="124"/>
      <c r="DT233" s="124" t="n">
        <v>-16114.22857666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2016000.176483</v>
      </c>
      <c r="DA234" s="124" t="n">
        <v>1444256.65490723</v>
      </c>
      <c r="DB234" s="124" t="n">
        <v>1.18366169421901</v>
      </c>
      <c r="DC234" s="124" t="n">
        <v>120571743.521576</v>
      </c>
      <c r="DD234" s="124" t="n">
        <v>98.816338305781</v>
      </c>
      <c r="DE234" s="124" t="n">
        <v>386312.889831543</v>
      </c>
      <c r="DF234" s="124" t="s">
        <v>203</v>
      </c>
      <c r="DG234" s="124"/>
      <c r="DH234" s="124"/>
      <c r="DI234" s="124"/>
      <c r="DJ234" s="124"/>
      <c r="DK234" s="124"/>
      <c r="DL234" s="124"/>
      <c r="DM234" s="124"/>
      <c r="DN234" s="124"/>
      <c r="DO234" s="124" t="n">
        <v>953528.283203125</v>
      </c>
      <c r="DP234" s="124" t="n">
        <v>53924.798034668</v>
      </c>
      <c r="DQ234" s="124" t="n">
        <v>0.0352200383290002</v>
      </c>
      <c r="DR234" s="124" t="n">
        <v>899603.485168457</v>
      </c>
      <c r="DS234" s="124" t="n">
        <v>-0.0352200383290011</v>
      </c>
      <c r="DT234" s="124" t="n">
        <v>-16114.22857666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2016000.176483</v>
      </c>
      <c r="DA235" s="124" t="n">
        <v>526584.298095703</v>
      </c>
      <c r="DB235" s="124" t="n">
        <v>0.431569873896911</v>
      </c>
      <c r="DC235" s="124" t="n">
        <v>121489415.878387</v>
      </c>
      <c r="DD235" s="124" t="n">
        <v>99.5684301261031</v>
      </c>
      <c r="DE235" s="124" t="n">
        <v>386312.889831543</v>
      </c>
      <c r="DF235" s="124" t="s">
        <v>203</v>
      </c>
      <c r="DG235" s="124"/>
      <c r="DH235" s="124"/>
      <c r="DI235" s="124"/>
      <c r="DJ235" s="124"/>
      <c r="DK235" s="124"/>
      <c r="DL235" s="124"/>
      <c r="DM235" s="124"/>
      <c r="DN235" s="124"/>
      <c r="DO235" s="124" t="n">
        <v>953528.283203125</v>
      </c>
      <c r="DP235" s="124" t="n">
        <v>-248774.107055664</v>
      </c>
      <c r="DQ235" s="124" t="n">
        <v>-0.208891528406907</v>
      </c>
      <c r="DR235" s="124" t="n">
        <v>1202302.39025879</v>
      </c>
      <c r="DS235" s="124" t="n">
        <v>0.208891528406909</v>
      </c>
      <c r="DT235" s="124" t="n">
        <v>-16114.22857666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2016000.176483</v>
      </c>
      <c r="DA236" s="124" t="n">
        <v>1174779.6048584</v>
      </c>
      <c r="DB236" s="124" t="n">
        <v>0.962807831070683</v>
      </c>
      <c r="DC236" s="124" t="n">
        <v>120841220.571625</v>
      </c>
      <c r="DD236" s="124" t="n">
        <v>99.0371921689293</v>
      </c>
      <c r="DE236" s="124" t="n">
        <v>386312.889831543</v>
      </c>
      <c r="DF236" s="124" t="s">
        <v>203</v>
      </c>
      <c r="DG236" s="124"/>
      <c r="DH236" s="124"/>
      <c r="DI236" s="124"/>
      <c r="DJ236" s="124"/>
      <c r="DK236" s="124"/>
      <c r="DL236" s="124"/>
      <c r="DM236" s="124"/>
      <c r="DN236" s="124"/>
      <c r="DO236" s="124" t="n">
        <v>953528.283203125</v>
      </c>
      <c r="DP236" s="124" t="n">
        <v>-376026.943359375</v>
      </c>
      <c r="DQ236" s="124" t="n">
        <v>-0.318189098832461</v>
      </c>
      <c r="DR236" s="124" t="n">
        <v>1329555.2265625</v>
      </c>
      <c r="DS236" s="124" t="n">
        <v>0.318189098832463</v>
      </c>
      <c r="DT236" s="124" t="n">
        <v>-16114.22857666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2016000.176483</v>
      </c>
      <c r="DA237" s="124" t="n">
        <v>4379876.44781494</v>
      </c>
      <c r="DB237" s="124" t="n">
        <v>3.58959189080114</v>
      </c>
      <c r="DC237" s="124" t="n">
        <v>117636123.728668</v>
      </c>
      <c r="DD237" s="124" t="n">
        <v>96.4104081091989</v>
      </c>
      <c r="DE237" s="124" t="n">
        <v>386312.889831543</v>
      </c>
      <c r="DF237" s="124" t="s">
        <v>203</v>
      </c>
      <c r="DG237" s="124"/>
      <c r="DH237" s="124"/>
      <c r="DI237" s="124"/>
      <c r="DJ237" s="124"/>
      <c r="DK237" s="124"/>
      <c r="DL237" s="124"/>
      <c r="DM237" s="124"/>
      <c r="DN237" s="124"/>
      <c r="DO237" s="124" t="n">
        <v>953528.283203125</v>
      </c>
      <c r="DP237" s="124" t="n">
        <v>305986.29876709</v>
      </c>
      <c r="DQ237" s="124" t="n">
        <v>0.224477924980996</v>
      </c>
      <c r="DR237" s="124" t="n">
        <v>647541.984436035</v>
      </c>
      <c r="DS237" s="124" t="n">
        <v>-0.224477924980988</v>
      </c>
      <c r="DT237" s="124" t="n">
        <v>-16114.22857666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2016000.176483</v>
      </c>
      <c r="DA238" s="124" t="n">
        <v>1310594.43115234</v>
      </c>
      <c r="DB238" s="124" t="n">
        <v>1.07411686111388</v>
      </c>
      <c r="DC238" s="124" t="n">
        <v>120705405.745331</v>
      </c>
      <c r="DD238" s="124" t="n">
        <v>98.9258831388861</v>
      </c>
      <c r="DE238" s="124" t="n">
        <v>386312.889831543</v>
      </c>
      <c r="DF238" s="124" t="s">
        <v>203</v>
      </c>
      <c r="DG238" s="124"/>
      <c r="DH238" s="124"/>
      <c r="DI238" s="124"/>
      <c r="DJ238" s="124"/>
      <c r="DK238" s="124"/>
      <c r="DL238" s="124"/>
      <c r="DM238" s="124"/>
      <c r="DN238" s="124"/>
      <c r="DO238" s="124" t="n">
        <v>953528.283203125</v>
      </c>
      <c r="DP238" s="124" t="n">
        <v>-27598.3869628906</v>
      </c>
      <c r="DQ238" s="124" t="n">
        <v>-0.0312569159017524</v>
      </c>
      <c r="DR238" s="124" t="n">
        <v>981126.670166016</v>
      </c>
      <c r="DS238" s="124" t="n">
        <v>0.03125691590175</v>
      </c>
      <c r="DT238" s="124" t="n">
        <v>-16114.22857666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2016000.176483</v>
      </c>
      <c r="DA239" s="124" t="n">
        <v>935695.463134766</v>
      </c>
      <c r="DB239" s="124" t="n">
        <v>0.766862921077057</v>
      </c>
      <c r="DC239" s="124" t="n">
        <v>121080304.713348</v>
      </c>
      <c r="DD239" s="124" t="n">
        <v>99.2331370789229</v>
      </c>
      <c r="DE239" s="124" t="n">
        <v>386312.889831543</v>
      </c>
      <c r="DF239" s="124" t="s">
        <v>203</v>
      </c>
      <c r="DG239" s="124"/>
      <c r="DH239" s="124"/>
      <c r="DI239" s="124"/>
      <c r="DJ239" s="124"/>
      <c r="DK239" s="124"/>
      <c r="DL239" s="124"/>
      <c r="DM239" s="124"/>
      <c r="DN239" s="124"/>
      <c r="DO239" s="124" t="n">
        <v>953528.283203125</v>
      </c>
      <c r="DP239" s="124" t="n">
        <v>217962.20111084</v>
      </c>
      <c r="DQ239" s="124" t="n">
        <v>0.174001028535636</v>
      </c>
      <c r="DR239" s="124" t="n">
        <v>735566.082092285</v>
      </c>
      <c r="DS239" s="124" t="n">
        <v>-0.174001028535642</v>
      </c>
      <c r="DT239" s="124" t="n">
        <v>-16114.22857666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2016000.176483</v>
      </c>
      <c r="DA240" s="124" t="n">
        <v>1107822.90270996</v>
      </c>
      <c r="DB240" s="124" t="n">
        <v>0.907932485172119</v>
      </c>
      <c r="DC240" s="124" t="n">
        <v>120908177.273773</v>
      </c>
      <c r="DD240" s="124" t="n">
        <v>99.0920675148279</v>
      </c>
      <c r="DE240" s="124" t="n">
        <v>386312.889831543</v>
      </c>
      <c r="DF240" s="124" t="s">
        <v>203</v>
      </c>
      <c r="DG240" s="124"/>
      <c r="DH240" s="124"/>
      <c r="DI240" s="124"/>
      <c r="DJ240" s="124"/>
      <c r="DK240" s="124"/>
      <c r="DL240" s="124"/>
      <c r="DM240" s="124"/>
      <c r="DN240" s="124"/>
      <c r="DO240" s="124" t="n">
        <v>953528.283203125</v>
      </c>
      <c r="DP240" s="124"/>
      <c r="DQ240" s="124"/>
      <c r="DR240" s="124"/>
      <c r="DS240" s="124"/>
      <c r="DT240" s="124" t="n">
        <v>-16114.22857666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2016000.176483</v>
      </c>
      <c r="DA241" s="124" t="n">
        <v>2287543.44250488</v>
      </c>
      <c r="DB241" s="124" t="n">
        <v>1.87478973183533</v>
      </c>
      <c r="DC241" s="124" t="n">
        <v>119728456.733978</v>
      </c>
      <c r="DD241" s="124" t="n">
        <v>98.1252102681647</v>
      </c>
      <c r="DE241" s="124" t="n">
        <v>386312.889831543</v>
      </c>
      <c r="DF241" s="124" t="s">
        <v>203</v>
      </c>
      <c r="DG241" s="124"/>
      <c r="DH241" s="124"/>
      <c r="DI241" s="124"/>
      <c r="DJ241" s="124"/>
      <c r="DK241" s="124"/>
      <c r="DL241" s="124"/>
      <c r="DM241" s="124"/>
      <c r="DN241" s="124"/>
      <c r="DO241" s="124" t="n">
        <v>953528.283203125</v>
      </c>
      <c r="DP241" s="124" t="n">
        <v>-414714.151123047</v>
      </c>
      <c r="DQ241" s="124" t="n">
        <v>-0.357328571522995</v>
      </c>
      <c r="DR241" s="124" t="n">
        <v>1368242.43432617</v>
      </c>
      <c r="DS241" s="124" t="n">
        <v>0.357328571522984</v>
      </c>
      <c r="DT241" s="124" t="n">
        <v>-16114.22857666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2016000.176483</v>
      </c>
      <c r="DA242" s="124" t="n">
        <v>664788.343994141</v>
      </c>
      <c r="DB242" s="124" t="n">
        <v>0.544837023859654</v>
      </c>
      <c r="DC242" s="124" t="n">
        <v>121351211.832489</v>
      </c>
      <c r="DD242" s="124" t="n">
        <v>99.4551629761403</v>
      </c>
      <c r="DE242" s="124" t="n">
        <v>386312.889831543</v>
      </c>
      <c r="DF242" s="124" t="s">
        <v>203</v>
      </c>
      <c r="DG242" s="124"/>
      <c r="DH242" s="124"/>
      <c r="DI242" s="124"/>
      <c r="DJ242" s="124"/>
      <c r="DK242" s="124"/>
      <c r="DL242" s="124"/>
      <c r="DM242" s="124"/>
      <c r="DN242" s="124"/>
      <c r="DO242" s="124" t="n">
        <v>953528.283203125</v>
      </c>
      <c r="DP242" s="124" t="n">
        <v>-284592.918884277</v>
      </c>
      <c r="DQ242" s="124" t="n">
        <v>-0.239370706274359</v>
      </c>
      <c r="DR242" s="124" t="n">
        <v>1238121.2020874</v>
      </c>
      <c r="DS242" s="124" t="n">
        <v>0.239370706274357</v>
      </c>
      <c r="DT242" s="124" t="n">
        <v>-16114.22857666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2016000.176483</v>
      </c>
      <c r="DA243" s="124" t="n">
        <v>851542.756408691</v>
      </c>
      <c r="DB243" s="124" t="n">
        <v>0.697894337772936</v>
      </c>
      <c r="DC243" s="124" t="n">
        <v>121164457.420074</v>
      </c>
      <c r="DD243" s="124" t="n">
        <v>99.3021056622271</v>
      </c>
      <c r="DE243" s="124" t="n">
        <v>386312.889831543</v>
      </c>
      <c r="DF243" s="124" t="s">
        <v>203</v>
      </c>
      <c r="DG243" s="124"/>
      <c r="DH243" s="124"/>
      <c r="DI243" s="124"/>
      <c r="DJ243" s="124"/>
      <c r="DK243" s="124"/>
      <c r="DL243" s="124"/>
      <c r="DM243" s="124"/>
      <c r="DN243" s="124"/>
      <c r="DO243" s="124" t="n">
        <v>953528.283203125</v>
      </c>
      <c r="DP243" s="124" t="n">
        <v>43054.2802124023</v>
      </c>
      <c r="DQ243" s="124" t="n">
        <v>0.0300668404879024</v>
      </c>
      <c r="DR243" s="124" t="n">
        <v>910474.002990723</v>
      </c>
      <c r="DS243" s="124" t="n">
        <v>-0.0300668404879048</v>
      </c>
      <c r="DT243" s="124" t="n">
        <v>-16114.22857666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2016000.176483</v>
      </c>
      <c r="DA244" s="124" t="n">
        <v>321266.004943848</v>
      </c>
      <c r="DB244" s="124" t="n">
        <v>0.263298259637401</v>
      </c>
      <c r="DC244" s="124" t="n">
        <v>121694734.171539</v>
      </c>
      <c r="DD244" s="124" t="n">
        <v>99.7367017403626</v>
      </c>
      <c r="DE244" s="124" t="n">
        <v>386312.889831543</v>
      </c>
      <c r="DF244" s="124" t="s">
        <v>203</v>
      </c>
      <c r="DG244" s="124"/>
      <c r="DH244" s="124"/>
      <c r="DI244" s="124"/>
      <c r="DJ244" s="124"/>
      <c r="DK244" s="124"/>
      <c r="DL244" s="124"/>
      <c r="DM244" s="124"/>
      <c r="DN244" s="124"/>
      <c r="DO244" s="124" t="n">
        <v>953528.283203125</v>
      </c>
      <c r="DP244" s="124" t="n">
        <v>547.716064453125</v>
      </c>
      <c r="DQ244" s="124" t="n">
        <v>-0.00162140032305091</v>
      </c>
      <c r="DR244" s="124" t="n">
        <v>952980.567138672</v>
      </c>
      <c r="DS244" s="124" t="n">
        <v>0.00162140032306013</v>
      </c>
      <c r="DT244" s="124" t="n">
        <v>-16114.22857666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2016000.176483</v>
      </c>
      <c r="DA245" s="124" t="n">
        <v>755789.285217285</v>
      </c>
      <c r="DB245" s="124" t="n">
        <v>0.619418178045598</v>
      </c>
      <c r="DC245" s="124" t="n">
        <v>121260210.891266</v>
      </c>
      <c r="DD245" s="124" t="n">
        <v>99.3805818219544</v>
      </c>
      <c r="DE245" s="124" t="n">
        <v>386312.889831543</v>
      </c>
      <c r="DF245" s="124" t="s">
        <v>203</v>
      </c>
      <c r="DG245" s="124"/>
      <c r="DH245" s="124"/>
      <c r="DI245" s="124"/>
      <c r="DJ245" s="124"/>
      <c r="DK245" s="124"/>
      <c r="DL245" s="124"/>
      <c r="DM245" s="124"/>
      <c r="DN245" s="124"/>
      <c r="DO245" s="124" t="n">
        <v>953528.283203125</v>
      </c>
      <c r="DP245" s="124" t="n">
        <v>47661.5397338867</v>
      </c>
      <c r="DQ245" s="124" t="n">
        <v>0.0344906324494422</v>
      </c>
      <c r="DR245" s="124" t="n">
        <v>905866.743469238</v>
      </c>
      <c r="DS245" s="124" t="n">
        <v>-0.0344906324494332</v>
      </c>
      <c r="DT245" s="124" t="n">
        <v>-16114.22857666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2016000.176483</v>
      </c>
      <c r="DA246" s="124" t="n">
        <v>916469.196350098</v>
      </c>
      <c r="DB246" s="124" t="n">
        <v>0.751105752544357</v>
      </c>
      <c r="DC246" s="124" t="n">
        <v>121099530.980133</v>
      </c>
      <c r="DD246" s="124" t="n">
        <v>99.2488942474556</v>
      </c>
      <c r="DE246" s="124" t="n">
        <v>386312.889831543</v>
      </c>
      <c r="DF246" s="124" t="s">
        <v>203</v>
      </c>
      <c r="DG246" s="124"/>
      <c r="DH246" s="124"/>
      <c r="DI246" s="124"/>
      <c r="DJ246" s="124"/>
      <c r="DK246" s="124"/>
      <c r="DL246" s="124"/>
      <c r="DM246" s="124"/>
      <c r="DN246" s="124"/>
      <c r="DO246" s="124" t="n">
        <v>953528.283203125</v>
      </c>
      <c r="DP246" s="124" t="n">
        <v>70978.448059082</v>
      </c>
      <c r="DQ246" s="124" t="n">
        <v>0.0527136455036719</v>
      </c>
      <c r="DR246" s="124" t="n">
        <v>882549.835144043</v>
      </c>
      <c r="DS246" s="124" t="n">
        <v>-0.0527136455036725</v>
      </c>
      <c r="DT246" s="124" t="n">
        <v>-16114.22857666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2016000.176483</v>
      </c>
      <c r="DA247" s="124" t="n">
        <v>804189.994110107</v>
      </c>
      <c r="DB247" s="124" t="n">
        <v>0.659085687899072</v>
      </c>
      <c r="DC247" s="124" t="n">
        <v>121211810.182373</v>
      </c>
      <c r="DD247" s="124" t="n">
        <v>99.3409143121009</v>
      </c>
      <c r="DE247" s="124" t="n">
        <v>386312.889831543</v>
      </c>
      <c r="DF247" s="124" t="s">
        <v>203</v>
      </c>
      <c r="DG247" s="124"/>
      <c r="DH247" s="124"/>
      <c r="DI247" s="124"/>
      <c r="DJ247" s="124"/>
      <c r="DK247" s="124"/>
      <c r="DL247" s="124"/>
      <c r="DM247" s="124"/>
      <c r="DN247" s="124"/>
      <c r="DO247" s="124" t="n">
        <v>953528.283203125</v>
      </c>
      <c r="DP247" s="124" t="n">
        <v>2184.55624389648</v>
      </c>
      <c r="DQ247" s="124" t="n">
        <v>-0.00338669129800961</v>
      </c>
      <c r="DR247" s="124" t="n">
        <v>951343.726959229</v>
      </c>
      <c r="DS247" s="124" t="n">
        <v>0.00338669129800451</v>
      </c>
      <c r="DT247" s="124" t="n">
        <v>-16114.22857666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2016000.176483</v>
      </c>
      <c r="DA248" s="124" t="n">
        <v>1412138.66583252</v>
      </c>
      <c r="DB248" s="124" t="n">
        <v>1.15733892587039</v>
      </c>
      <c r="DC248" s="124" t="n">
        <v>120603861.510651</v>
      </c>
      <c r="DD248" s="124" t="n">
        <v>98.8426610741296</v>
      </c>
      <c r="DE248" s="124" t="n">
        <v>386312.889831543</v>
      </c>
      <c r="DF248" s="124" t="s">
        <v>203</v>
      </c>
      <c r="DG248" s="124"/>
      <c r="DH248" s="124"/>
      <c r="DI248" s="124"/>
      <c r="DJ248" s="124"/>
      <c r="DK248" s="124"/>
      <c r="DL248" s="124"/>
      <c r="DM248" s="124"/>
      <c r="DN248" s="124"/>
      <c r="DO248" s="124" t="n">
        <v>953528.283203125</v>
      </c>
      <c r="DP248" s="124" t="n">
        <v>57746.1408081055</v>
      </c>
      <c r="DQ248" s="124" t="n">
        <v>0.0385838700357852</v>
      </c>
      <c r="DR248" s="124" t="n">
        <v>895782.14239502</v>
      </c>
      <c r="DS248" s="124" t="n">
        <v>-0.0385838700357937</v>
      </c>
      <c r="DT248" s="124" t="n">
        <v>-16114.22857666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2016000.176483</v>
      </c>
      <c r="DA249" s="124" t="n">
        <v>429356.059814453</v>
      </c>
      <c r="DB249" s="124" t="n">
        <v>0.351885047201544</v>
      </c>
      <c r="DC249" s="124" t="n">
        <v>121586644.116669</v>
      </c>
      <c r="DD249" s="124" t="n">
        <v>99.6481149527985</v>
      </c>
      <c r="DE249" s="124" t="n">
        <v>386312.889831543</v>
      </c>
      <c r="DF249" s="124" t="s">
        <v>203</v>
      </c>
      <c r="DG249" s="124"/>
      <c r="DH249" s="124"/>
      <c r="DI249" s="124"/>
      <c r="DJ249" s="124"/>
      <c r="DK249" s="124"/>
      <c r="DL249" s="124"/>
      <c r="DM249" s="124"/>
      <c r="DN249" s="124"/>
      <c r="DO249" s="124" t="n">
        <v>953528.283203125</v>
      </c>
      <c r="DP249" s="124" t="n">
        <v>-69281.8173828125</v>
      </c>
      <c r="DQ249" s="124" t="n">
        <v>-0.0599997172503412</v>
      </c>
      <c r="DR249" s="124" t="n">
        <v>1022810.10058594</v>
      </c>
      <c r="DS249" s="124" t="n">
        <v>0.059999717250335</v>
      </c>
      <c r="DT249" s="124" t="n">
        <v>-16114.22857666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2016000.176483</v>
      </c>
      <c r="DA250" s="124" t="n">
        <v>793888.557067871</v>
      </c>
      <c r="DB250" s="124" t="n">
        <v>0.650642994295499</v>
      </c>
      <c r="DC250" s="124" t="n">
        <v>121222111.619415</v>
      </c>
      <c r="DD250" s="124" t="n">
        <v>99.3493570057045</v>
      </c>
      <c r="DE250" s="124" t="n">
        <v>386312.889831543</v>
      </c>
      <c r="DF250" s="124" t="s">
        <v>203</v>
      </c>
      <c r="DG250" s="124"/>
      <c r="DH250" s="124"/>
      <c r="DI250" s="124"/>
      <c r="DJ250" s="124"/>
      <c r="DK250" s="124"/>
      <c r="DL250" s="124" t="n">
        <v>12.3157948351423</v>
      </c>
      <c r="DM250" s="124" t="n">
        <v>406945.09186886</v>
      </c>
      <c r="DN250" s="124"/>
      <c r="DO250" s="124" t="n">
        <v>953528.283203125</v>
      </c>
      <c r="DP250" s="124" t="n">
        <v>-98638.633972168</v>
      </c>
      <c r="DQ250" s="124" t="n">
        <v>-0.0866021462356039</v>
      </c>
      <c r="DR250" s="124" t="n">
        <v>1052166.91717529</v>
      </c>
      <c r="DS250" s="124" t="n">
        <v>0.0866021462356059</v>
      </c>
      <c r="DT250" s="124" t="n">
        <v>-16114.2285766602</v>
      </c>
      <c r="DU250" s="124"/>
      <c r="DV250" s="124"/>
      <c r="DW250" s="124"/>
      <c r="DX250" s="124"/>
      <c r="DY250" s="124"/>
      <c r="DZ250" s="124"/>
      <c r="EA250" s="124" t="n">
        <v>-3.37900085223944</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2016000.176483</v>
      </c>
      <c r="DA251" s="124" t="n">
        <v>2714000.52108765</v>
      </c>
      <c r="DB251" s="124" t="n">
        <v>2.22429887650975</v>
      </c>
      <c r="DC251" s="124" t="n">
        <v>119301999.655396</v>
      </c>
      <c r="DD251" s="124" t="n">
        <v>97.7757011234903</v>
      </c>
      <c r="DE251" s="124" t="n">
        <v>386312.889831543</v>
      </c>
      <c r="DF251" s="124" t="s">
        <v>203</v>
      </c>
      <c r="DG251" s="124"/>
      <c r="DH251" s="124"/>
      <c r="DI251" s="124"/>
      <c r="DJ251" s="124"/>
      <c r="DK251" s="124"/>
      <c r="DL251" s="124" t="n">
        <v>7.34476991341175</v>
      </c>
      <c r="DM251" s="124" t="n">
        <v>293283.428091676</v>
      </c>
      <c r="DN251" s="124"/>
      <c r="DO251" s="124" t="n">
        <v>953528.283203125</v>
      </c>
      <c r="DP251" s="124" t="n">
        <v>-293045.465301514</v>
      </c>
      <c r="DQ251" s="124" t="n">
        <v>-0.259580677048316</v>
      </c>
      <c r="DR251" s="124" t="n">
        <v>1246573.74850464</v>
      </c>
      <c r="DS251" s="124" t="n">
        <v>0.259580677048319</v>
      </c>
      <c r="DT251" s="124" t="n">
        <v>-16114.2285766602</v>
      </c>
      <c r="DU251" s="124"/>
      <c r="DV251" s="124"/>
      <c r="DW251" s="124"/>
      <c r="DX251" s="124"/>
      <c r="DY251" s="124"/>
      <c r="DZ251" s="124"/>
      <c r="EA251" s="124" t="n">
        <v>-1.50347086298243</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2016000.176483</v>
      </c>
      <c r="DA252" s="124" t="n">
        <v>1762660.1081543</v>
      </c>
      <c r="DB252" s="124" t="n">
        <v>1.44461390768817</v>
      </c>
      <c r="DC252" s="124" t="n">
        <v>120253340.068329</v>
      </c>
      <c r="DD252" s="124" t="n">
        <v>98.5553860923118</v>
      </c>
      <c r="DE252" s="124" t="n">
        <v>386312.889831543</v>
      </c>
      <c r="DF252" s="124" t="s">
        <v>203</v>
      </c>
      <c r="DG252" s="124"/>
      <c r="DH252" s="124"/>
      <c r="DI252" s="124"/>
      <c r="DJ252" s="124"/>
      <c r="DK252" s="124"/>
      <c r="DL252" s="124"/>
      <c r="DM252" s="124"/>
      <c r="DN252" s="124"/>
      <c r="DO252" s="124" t="n">
        <v>953528.283203125</v>
      </c>
      <c r="DP252" s="124" t="n">
        <v>-188977.321838379</v>
      </c>
      <c r="DQ252" s="124" t="n">
        <v>-0.16747727091679</v>
      </c>
      <c r="DR252" s="124" t="n">
        <v>1142505.6050415</v>
      </c>
      <c r="DS252" s="124" t="n">
        <v>0.167477270916791</v>
      </c>
      <c r="DT252" s="124" t="n">
        <v>-16114.22857666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2016000.176483</v>
      </c>
      <c r="DA253" s="124" t="n">
        <v>800320.797363281</v>
      </c>
      <c r="DB253" s="124" t="n">
        <v>0.655914631036669</v>
      </c>
      <c r="DC253" s="124" t="n">
        <v>121215679.37912</v>
      </c>
      <c r="DD253" s="124" t="n">
        <v>99.3440853689633</v>
      </c>
      <c r="DE253" s="124" t="n">
        <v>386312.889831543</v>
      </c>
      <c r="DF253" s="124" t="s">
        <v>203</v>
      </c>
      <c r="DG253" s="124"/>
      <c r="DH253" s="124"/>
      <c r="DI253" s="124"/>
      <c r="DJ253" s="124"/>
      <c r="DK253" s="124"/>
      <c r="DL253" s="124"/>
      <c r="DM253" s="124"/>
      <c r="DN253" s="124"/>
      <c r="DO253" s="124" t="n">
        <v>953528.283203125</v>
      </c>
      <c r="DP253" s="124" t="n">
        <v>-53512.1240844727</v>
      </c>
      <c r="DQ253" s="124" t="n">
        <v>-0.049368276287767</v>
      </c>
      <c r="DR253" s="124" t="n">
        <v>1007040.4072876</v>
      </c>
      <c r="DS253" s="124" t="n">
        <v>0.0493682762877654</v>
      </c>
      <c r="DT253" s="124" t="n">
        <v>-16114.228576660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2016000.176483</v>
      </c>
      <c r="DA254" s="124" t="n">
        <v>2392634.58276367</v>
      </c>
      <c r="DB254" s="124" t="n">
        <v>1.96091871500703</v>
      </c>
      <c r="DC254" s="124" t="n">
        <v>119623365.593719</v>
      </c>
      <c r="DD254" s="124" t="n">
        <v>98.039081284993</v>
      </c>
      <c r="DE254" s="124" t="n">
        <v>386312.889831543</v>
      </c>
      <c r="DF254" s="124" t="s">
        <v>203</v>
      </c>
      <c r="DG254" s="124"/>
      <c r="DH254" s="124"/>
      <c r="DI254" s="124"/>
      <c r="DJ254" s="124"/>
      <c r="DK254" s="124"/>
      <c r="DL254" s="124"/>
      <c r="DM254" s="124"/>
      <c r="DN254" s="124"/>
      <c r="DO254" s="124" t="n">
        <v>953528.283203125</v>
      </c>
      <c r="DP254" s="124" t="n">
        <v>-33245.1968994141</v>
      </c>
      <c r="DQ254" s="124" t="n">
        <v>-0.0429060390435601</v>
      </c>
      <c r="DR254" s="124" t="n">
        <v>986773.480102539</v>
      </c>
      <c r="DS254" s="124" t="n">
        <v>0.0429060390435723</v>
      </c>
      <c r="DT254" s="124" t="n">
        <v>-16114.22857666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2016000.176483</v>
      </c>
      <c r="DA255" s="124" t="n">
        <v>6528384.25830078</v>
      </c>
      <c r="DB255" s="124" t="n">
        <v>5.35043293408911</v>
      </c>
      <c r="DC255" s="124" t="n">
        <v>115487615.918182</v>
      </c>
      <c r="DD255" s="124" t="n">
        <v>94.6495670659109</v>
      </c>
      <c r="DE255" s="124" t="n">
        <v>386312.889831543</v>
      </c>
      <c r="DF255" s="124" t="s">
        <v>203</v>
      </c>
      <c r="DG255" s="124"/>
      <c r="DH255" s="124"/>
      <c r="DI255" s="124"/>
      <c r="DJ255" s="124"/>
      <c r="DK255" s="124"/>
      <c r="DL255" s="124"/>
      <c r="DM255" s="124"/>
      <c r="DN255" s="124"/>
      <c r="DO255" s="124" t="n">
        <v>953528.283203125</v>
      </c>
      <c r="DP255" s="124" t="n">
        <v>466508.098449707</v>
      </c>
      <c r="DQ255" s="124" t="n">
        <v>0.343203141858544</v>
      </c>
      <c r="DR255" s="124" t="n">
        <v>487020.184753418</v>
      </c>
      <c r="DS255" s="124" t="n">
        <v>-0.343203141858552</v>
      </c>
      <c r="DT255" s="124" t="n">
        <v>-16114.22857666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2016000.176483</v>
      </c>
      <c r="DA256" s="124" t="n">
        <v>822377.279724121</v>
      </c>
      <c r="DB256" s="124" t="n">
        <v>0.673991344196368</v>
      </c>
      <c r="DC256" s="124" t="n">
        <v>121193622.896759</v>
      </c>
      <c r="DD256" s="124" t="n">
        <v>99.3260086558036</v>
      </c>
      <c r="DE256" s="124" t="n">
        <v>386312.889831543</v>
      </c>
      <c r="DF256" s="124" t="s">
        <v>203</v>
      </c>
      <c r="DG256" s="124"/>
      <c r="DH256" s="124"/>
      <c r="DI256" s="124"/>
      <c r="DJ256" s="124"/>
      <c r="DK256" s="124"/>
      <c r="DL256" s="124"/>
      <c r="DM256" s="124"/>
      <c r="DN256" s="124"/>
      <c r="DO256" s="124" t="n">
        <v>953528.283203125</v>
      </c>
      <c r="DP256" s="124" t="n">
        <v>173865.669433594</v>
      </c>
      <c r="DQ256" s="124" t="n">
        <v>0.138307907249691</v>
      </c>
      <c r="DR256" s="124" t="n">
        <v>779662.613769531</v>
      </c>
      <c r="DS256" s="124" t="n">
        <v>-0.138307907249683</v>
      </c>
      <c r="DT256" s="124" t="n">
        <v>-16114.22857666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2016000.176483</v>
      </c>
      <c r="DA257" s="124" t="n">
        <v>848531.641723633</v>
      </c>
      <c r="DB257" s="124" t="n">
        <v>0.695426534631788</v>
      </c>
      <c r="DC257" s="124" t="n">
        <v>121167468.53476</v>
      </c>
      <c r="DD257" s="124" t="n">
        <v>99.3045734653682</v>
      </c>
      <c r="DE257" s="124" t="n">
        <v>386312.889831543</v>
      </c>
      <c r="DF257" s="124" t="s">
        <v>203</v>
      </c>
      <c r="DG257" s="124"/>
      <c r="DH257" s="124"/>
      <c r="DI257" s="124"/>
      <c r="DJ257" s="124"/>
      <c r="DK257" s="124"/>
      <c r="DL257" s="124"/>
      <c r="DM257" s="124"/>
      <c r="DN257" s="124"/>
      <c r="DO257" s="124" t="n">
        <v>953528.283203125</v>
      </c>
      <c r="DP257" s="124" t="n">
        <v>66681.0593261719</v>
      </c>
      <c r="DQ257" s="124" t="n">
        <v>0.0496024653143495</v>
      </c>
      <c r="DR257" s="124" t="n">
        <v>886847.223876953</v>
      </c>
      <c r="DS257" s="124" t="n">
        <v>-0.0496024653143508</v>
      </c>
      <c r="DT257" s="124" t="n">
        <v>-16114.228576660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2016000.176483</v>
      </c>
      <c r="DA258" s="124" t="n">
        <v>1427922.37414551</v>
      </c>
      <c r="DB258" s="124" t="n">
        <v>1.17027469518766</v>
      </c>
      <c r="DC258" s="124" t="n">
        <v>120588077.802338</v>
      </c>
      <c r="DD258" s="124" t="n">
        <v>98.8297253048123</v>
      </c>
      <c r="DE258" s="124" t="n">
        <v>386312.889831543</v>
      </c>
      <c r="DF258" s="124" t="s">
        <v>203</v>
      </c>
      <c r="DG258" s="124"/>
      <c r="DH258" s="124"/>
      <c r="DI258" s="124"/>
      <c r="DJ258" s="124"/>
      <c r="DK258" s="124"/>
      <c r="DL258" s="124"/>
      <c r="DM258" s="124"/>
      <c r="DN258" s="124"/>
      <c r="DO258" s="124" t="n">
        <v>953528.283203125</v>
      </c>
      <c r="DP258" s="124" t="n">
        <v>-164266.105957031</v>
      </c>
      <c r="DQ258" s="124" t="n">
        <v>-0.144904530217636</v>
      </c>
      <c r="DR258" s="124" t="n">
        <v>1117794.38916016</v>
      </c>
      <c r="DS258" s="124" t="n">
        <v>0.14490453021763</v>
      </c>
      <c r="DT258" s="124" t="n">
        <v>-16114.228576660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2016000.176483</v>
      </c>
      <c r="DA259" s="124" t="n">
        <v>2908925.79534912</v>
      </c>
      <c r="DB259" s="124" t="n">
        <v>2.38405273992072</v>
      </c>
      <c r="DC259" s="124" t="n">
        <v>119107074.381134</v>
      </c>
      <c r="DD259" s="124" t="n">
        <v>97.6159472600793</v>
      </c>
      <c r="DE259" s="124" t="n">
        <v>386312.889831543</v>
      </c>
      <c r="DF259" s="124" t="s">
        <v>203</v>
      </c>
      <c r="DG259" s="124"/>
      <c r="DH259" s="124"/>
      <c r="DI259" s="124"/>
      <c r="DJ259" s="124"/>
      <c r="DK259" s="124"/>
      <c r="DL259" s="124"/>
      <c r="DM259" s="124"/>
      <c r="DN259" s="124"/>
      <c r="DO259" s="124" t="n">
        <v>953528.283203125</v>
      </c>
      <c r="DP259" s="124" t="n">
        <v>-289240.427368164</v>
      </c>
      <c r="DQ259" s="124" t="n">
        <v>-0.257695914886654</v>
      </c>
      <c r="DR259" s="124" t="n">
        <v>1242768.71057129</v>
      </c>
      <c r="DS259" s="124" t="n">
        <v>0.257695914886654</v>
      </c>
      <c r="DT259" s="124" t="n">
        <v>-16114.22857666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2016000.176483</v>
      </c>
      <c r="DA260" s="124" t="n">
        <v>12130444.0027161</v>
      </c>
      <c r="DB260" s="124" t="n">
        <v>9.94168304580602</v>
      </c>
      <c r="DC260" s="124" t="n">
        <v>109885556.173767</v>
      </c>
      <c r="DD260" s="124" t="n">
        <v>90.058316954194</v>
      </c>
      <c r="DE260" s="124" t="n">
        <v>386312.889831543</v>
      </c>
      <c r="DF260" s="124" t="s">
        <v>203</v>
      </c>
      <c r="DG260" s="124"/>
      <c r="DH260" s="124"/>
      <c r="DI260" s="124"/>
      <c r="DJ260" s="124"/>
      <c r="DK260" s="124"/>
      <c r="DL260" s="124" t="n">
        <v>1.69144280330017</v>
      </c>
      <c r="DM260" s="124" t="n">
        <v>1208360.32164727</v>
      </c>
      <c r="DN260" s="124"/>
      <c r="DO260" s="124" t="n">
        <v>953528.283203125</v>
      </c>
      <c r="DP260" s="124" t="n">
        <v>-512552.035095215</v>
      </c>
      <c r="DQ260" s="124" t="n">
        <v>-0.501682135896566</v>
      </c>
      <c r="DR260" s="124" t="n">
        <v>1466080.31829834</v>
      </c>
      <c r="DS260" s="124" t="n">
        <v>0.501682135896559</v>
      </c>
      <c r="DT260" s="124" t="n">
        <v>-16114.2285766602</v>
      </c>
      <c r="DU260" s="124"/>
      <c r="DV260" s="124"/>
      <c r="DW260" s="124"/>
      <c r="DX260" s="124"/>
      <c r="DY260" s="124"/>
      <c r="DZ260" s="124"/>
      <c r="EA260" s="124" t="n">
        <v>-1.1190238089949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2016000.176483</v>
      </c>
      <c r="DA261" s="124" t="n">
        <v>24663915.295929</v>
      </c>
      <c r="DB261" s="124" t="n">
        <v>20.2136730103062</v>
      </c>
      <c r="DC261" s="124" t="n">
        <v>97352084.8805542</v>
      </c>
      <c r="DD261" s="124" t="n">
        <v>79.7863269896938</v>
      </c>
      <c r="DE261" s="124" t="n">
        <v>386312.889831543</v>
      </c>
      <c r="DF261" s="124" t="s">
        <v>239</v>
      </c>
      <c r="DG261" s="124"/>
      <c r="DH261" s="124"/>
      <c r="DI261" s="124"/>
      <c r="DJ261" s="124"/>
      <c r="DK261" s="124"/>
      <c r="DL261" s="124" t="n">
        <v>64.3698092659453</v>
      </c>
      <c r="DM261" s="124" t="n">
        <v>19265861.9964117</v>
      </c>
      <c r="DN261" s="124"/>
      <c r="DO261" s="124" t="n">
        <v>953528.283203125</v>
      </c>
      <c r="DP261" s="124" t="n">
        <v>738159.944732666</v>
      </c>
      <c r="DQ261" s="124" t="n">
        <v>0.450525127213659</v>
      </c>
      <c r="DR261" s="124" t="n">
        <v>215368.338470459</v>
      </c>
      <c r="DS261" s="124" t="n">
        <v>-0.450525127213652</v>
      </c>
      <c r="DT261" s="124" t="n">
        <v>-16114.2285766602</v>
      </c>
      <c r="DU261" s="124"/>
      <c r="DV261" s="124"/>
      <c r="DW261" s="124"/>
      <c r="DX261" s="124"/>
      <c r="DY261" s="124"/>
      <c r="DZ261" s="124"/>
      <c r="EA261" s="124" t="n">
        <v>-0.43505583283125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2016000.176483</v>
      </c>
      <c r="DA262" s="124" t="n">
        <v>2785118.0380249</v>
      </c>
      <c r="DB262" s="124" t="n">
        <v>2.28258427910809</v>
      </c>
      <c r="DC262" s="124" t="n">
        <v>119230882.138458</v>
      </c>
      <c r="DD262" s="124" t="n">
        <v>97.7174157208919</v>
      </c>
      <c r="DE262" s="124" t="n">
        <v>386312.889831543</v>
      </c>
      <c r="DF262" s="124" t="s">
        <v>239</v>
      </c>
      <c r="DG262" s="124"/>
      <c r="DH262" s="124"/>
      <c r="DI262" s="124"/>
      <c r="DJ262" s="124"/>
      <c r="DK262" s="124"/>
      <c r="DL262" s="124" t="n">
        <v>38.3311991855452</v>
      </c>
      <c r="DM262" s="124" t="n">
        <v>1440593.6533429</v>
      </c>
      <c r="DN262" s="124"/>
      <c r="DO262" s="124" t="n">
        <v>953528.283203125</v>
      </c>
      <c r="DP262" s="124" t="n">
        <v>226985.369506836</v>
      </c>
      <c r="DQ262" s="124" t="n">
        <v>0.169516018967876</v>
      </c>
      <c r="DR262" s="124" t="n">
        <v>726542.913696289</v>
      </c>
      <c r="DS262" s="124" t="n">
        <v>-0.169516018967883</v>
      </c>
      <c r="DT262" s="124" t="n">
        <v>-16114.2285766602</v>
      </c>
      <c r="DU262" s="124"/>
      <c r="DV262" s="124"/>
      <c r="DW262" s="124"/>
      <c r="DX262" s="124"/>
      <c r="DY262" s="124"/>
      <c r="DZ262" s="124"/>
      <c r="EA262" s="124" t="n">
        <v>-1.47275490545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2016000.176483</v>
      </c>
      <c r="DA263" s="124" t="n">
        <v>3456126.57177734</v>
      </c>
      <c r="DB263" s="124" t="n">
        <v>2.83251915058552</v>
      </c>
      <c r="DC263" s="124" t="n">
        <v>118559873.604706</v>
      </c>
      <c r="DD263" s="124" t="n">
        <v>97.1674808494145</v>
      </c>
      <c r="DE263" s="124" t="n">
        <v>386312.889831543</v>
      </c>
      <c r="DF263" s="124" t="s">
        <v>239</v>
      </c>
      <c r="DG263" s="124"/>
      <c r="DH263" s="124"/>
      <c r="DI263" s="124"/>
      <c r="DJ263" s="124"/>
      <c r="DK263" s="124"/>
      <c r="DL263" s="124" t="n">
        <v>27.4444503793526</v>
      </c>
      <c r="DM263" s="124" t="n">
        <v>1230417.54507015</v>
      </c>
      <c r="DN263" s="124"/>
      <c r="DO263" s="124" t="n">
        <v>953528.283203125</v>
      </c>
      <c r="DP263" s="124" t="n">
        <v>-18363.2006225586</v>
      </c>
      <c r="DQ263" s="124" t="n">
        <v>-0.0374782301575118</v>
      </c>
      <c r="DR263" s="124" t="n">
        <v>971891.483825684</v>
      </c>
      <c r="DS263" s="124" t="n">
        <v>0.0374782301575181</v>
      </c>
      <c r="DT263" s="124" t="n">
        <v>-16114.2285766602</v>
      </c>
      <c r="DU263" s="124"/>
      <c r="DV263" s="124"/>
      <c r="DW263" s="124"/>
      <c r="DX263" s="124"/>
      <c r="DY263" s="124"/>
      <c r="DZ263" s="124"/>
      <c r="EA263" s="124" t="n">
        <v>-1.4796480988895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2016000.176483</v>
      </c>
      <c r="DA264" s="124" t="n">
        <v>1468320.48391724</v>
      </c>
      <c r="DB264" s="124" t="n">
        <v>1.20338355772478</v>
      </c>
      <c r="DC264" s="124" t="n">
        <v>120547679.692566</v>
      </c>
      <c r="DD264" s="124" t="n">
        <v>98.7966164422752</v>
      </c>
      <c r="DE264" s="124" t="n">
        <v>386312.889831543</v>
      </c>
      <c r="DF264" s="124" t="s">
        <v>239</v>
      </c>
      <c r="DG264" s="124"/>
      <c r="DH264" s="124"/>
      <c r="DI264" s="124"/>
      <c r="DJ264" s="124"/>
      <c r="DK264" s="124"/>
      <c r="DL264" s="124" t="n">
        <v>51.2019462867006</v>
      </c>
      <c r="DM264" s="124" t="n">
        <v>950672.992571736</v>
      </c>
      <c r="DN264" s="124"/>
      <c r="DO264" s="124" t="n">
        <v>953528.283203125</v>
      </c>
      <c r="DP264" s="124" t="n">
        <v>-550.030303955078</v>
      </c>
      <c r="DQ264" s="124" t="n">
        <v>-0.00993258496561755</v>
      </c>
      <c r="DR264" s="124" t="n">
        <v>954078.31350708</v>
      </c>
      <c r="DS264" s="124" t="n">
        <v>0.00993258496562532</v>
      </c>
      <c r="DT264" s="124" t="n">
        <v>-16114.2285766602</v>
      </c>
      <c r="DU264" s="124"/>
      <c r="DV264" s="124"/>
      <c r="DW264" s="124"/>
      <c r="DX264" s="124"/>
      <c r="DY264" s="124"/>
      <c r="DZ264" s="124"/>
      <c r="EA264" s="124" t="n">
        <v>7.9658989307396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2016000.176483</v>
      </c>
      <c r="DA265" s="124" t="n">
        <v>3380207.64840698</v>
      </c>
      <c r="DB265" s="124" t="n">
        <v>2.77029868502317</v>
      </c>
      <c r="DC265" s="124" t="n">
        <v>118635792.528076</v>
      </c>
      <c r="DD265" s="124" t="n">
        <v>97.2297013149768</v>
      </c>
      <c r="DE265" s="124" t="n">
        <v>386312.889831543</v>
      </c>
      <c r="DF265" s="124" t="s">
        <v>239</v>
      </c>
      <c r="DG265" s="124"/>
      <c r="DH265" s="124"/>
      <c r="DI265" s="124"/>
      <c r="DJ265" s="124"/>
      <c r="DK265" s="124"/>
      <c r="DL265" s="124" t="n">
        <v>63.8501049973358</v>
      </c>
      <c r="DM265" s="124" t="n">
        <v>2568672.97863537</v>
      </c>
      <c r="DN265" s="124"/>
      <c r="DO265" s="124" t="n">
        <v>953528.283203125</v>
      </c>
      <c r="DP265" s="124" t="n">
        <v>528177.323394775</v>
      </c>
      <c r="DQ265" s="124" t="n">
        <v>0.414465138582493</v>
      </c>
      <c r="DR265" s="124" t="n">
        <v>425350.95980835</v>
      </c>
      <c r="DS265" s="124" t="n">
        <v>-0.414465138582486</v>
      </c>
      <c r="DT265" s="124" t="n">
        <v>-16114.2285766602</v>
      </c>
      <c r="DU265" s="124"/>
      <c r="DV265" s="124"/>
      <c r="DW265" s="124"/>
      <c r="DX265" s="124"/>
      <c r="DY265" s="124"/>
      <c r="DZ265" s="124"/>
      <c r="EA265" s="124" t="n">
        <v>-5.1175195913919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2016000.176483</v>
      </c>
      <c r="DA266" s="124" t="n">
        <v>81399824.8195496</v>
      </c>
      <c r="DB266" s="124" t="n">
        <v>66.7124186187167</v>
      </c>
      <c r="DC266" s="124" t="n">
        <v>40616175.3569336</v>
      </c>
      <c r="DD266" s="124" t="n">
        <v>33.2875813812833</v>
      </c>
      <c r="DE266" s="124" t="n">
        <v>386312.889831543</v>
      </c>
      <c r="DF266" s="124" t="s">
        <v>245</v>
      </c>
      <c r="DG266" s="124"/>
      <c r="DH266" s="124"/>
      <c r="DI266" s="124"/>
      <c r="DJ266" s="124"/>
      <c r="DK266" s="124"/>
      <c r="DL266" s="124" t="n">
        <v>8.68151591283115</v>
      </c>
      <c r="DM266" s="124" t="n">
        <v>8760521.07050495</v>
      </c>
      <c r="DN266" s="124"/>
      <c r="DO266" s="124" t="n">
        <v>953528.283203125</v>
      </c>
      <c r="DP266" s="124" t="n">
        <v>-1180725.33148193</v>
      </c>
      <c r="DQ266" s="124" t="n">
        <v>-1.50075170530292</v>
      </c>
      <c r="DR266" s="124" t="n">
        <v>2134253.61468506</v>
      </c>
      <c r="DS266" s="124" t="n">
        <v>1.50075170530292</v>
      </c>
      <c r="DT266" s="124" t="n">
        <v>-16114.2285766602</v>
      </c>
      <c r="DU266" s="124"/>
      <c r="DV266" s="124"/>
      <c r="DW266" s="124"/>
      <c r="DX266" s="124"/>
      <c r="DY266" s="124"/>
      <c r="DZ266" s="124"/>
      <c r="EA266" s="124" t="n">
        <v>-0.20263771493757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2016000.176483</v>
      </c>
      <c r="DA267" s="124" t="n">
        <v>1107775.76086426</v>
      </c>
      <c r="DB267" s="124" t="n">
        <v>0.90789384938203</v>
      </c>
      <c r="DC267" s="124" t="n">
        <v>120908224.415619</v>
      </c>
      <c r="DD267" s="124" t="n">
        <v>99.092106150618</v>
      </c>
      <c r="DE267" s="124" t="n">
        <v>386312.889831543</v>
      </c>
      <c r="DF267" s="124" t="s">
        <v>245</v>
      </c>
      <c r="DG267" s="124"/>
      <c r="DH267" s="124"/>
      <c r="DI267" s="124"/>
      <c r="DJ267" s="124"/>
      <c r="DK267" s="124"/>
      <c r="DL267" s="124" t="n">
        <v>18.2058862522849</v>
      </c>
      <c r="DM267" s="124" t="n">
        <v>214665.059621693</v>
      </c>
      <c r="DN267" s="124"/>
      <c r="DO267" s="124" t="n">
        <v>953528.283203125</v>
      </c>
      <c r="DP267" s="124" t="n">
        <v>48219.4563598633</v>
      </c>
      <c r="DQ267" s="124" t="n">
        <v>0.0326793523259786</v>
      </c>
      <c r="DR267" s="124" t="n">
        <v>905308.826843262</v>
      </c>
      <c r="DS267" s="124" t="n">
        <v>-0.0326793523259852</v>
      </c>
      <c r="DT267" s="124" t="n">
        <v>-16114.2285766602</v>
      </c>
      <c r="DU267" s="124"/>
      <c r="DV267" s="124"/>
      <c r="DW267" s="124"/>
      <c r="DX267" s="124"/>
      <c r="DY267" s="124"/>
      <c r="DZ267" s="124"/>
      <c r="EA267" s="124" t="n">
        <v>-4.701184639291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2016000.176483</v>
      </c>
      <c r="DA268" s="124" t="n">
        <v>19257357.9238892</v>
      </c>
      <c r="DB268" s="124" t="n">
        <v>15.7826497312118</v>
      </c>
      <c r="DC268" s="124" t="n">
        <v>102758642.252594</v>
      </c>
      <c r="DD268" s="124" t="n">
        <v>84.2173502687882</v>
      </c>
      <c r="DE268" s="124" t="n">
        <v>386312.889831543</v>
      </c>
      <c r="DF268" s="124" t="s">
        <v>245</v>
      </c>
      <c r="DG268" s="124"/>
      <c r="DH268" s="124"/>
      <c r="DI268" s="124"/>
      <c r="DJ268" s="124"/>
      <c r="DK268" s="124"/>
      <c r="DL268" s="124" t="n">
        <v>1.20946802729526</v>
      </c>
      <c r="DM268" s="124" t="n">
        <v>1184368.59288328</v>
      </c>
      <c r="DN268" s="124"/>
      <c r="DO268" s="124" t="n">
        <v>953528.283203125</v>
      </c>
      <c r="DP268" s="124" t="n">
        <v>-2265573.37576294</v>
      </c>
      <c r="DQ268" s="124" t="n">
        <v>-1.99571788598432</v>
      </c>
      <c r="DR268" s="124" t="n">
        <v>3219101.65896606</v>
      </c>
      <c r="DS268" s="124" t="n">
        <v>1.99571788598431</v>
      </c>
      <c r="DT268" s="124" t="n">
        <v>-16114.2285766602</v>
      </c>
      <c r="DU268" s="124"/>
      <c r="DV268" s="124"/>
      <c r="DW268" s="124"/>
      <c r="DX268" s="124"/>
      <c r="DY268" s="124"/>
      <c r="DZ268" s="124"/>
      <c r="EA268" s="124" t="n">
        <v>0.12547966691138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2016000.176483</v>
      </c>
      <c r="DA269" s="124" t="n">
        <v>3217487.39074707</v>
      </c>
      <c r="DB269" s="124" t="n">
        <v>2.63693891464506</v>
      </c>
      <c r="DC269" s="124" t="n">
        <v>118798512.785736</v>
      </c>
      <c r="DD269" s="124" t="n">
        <v>97.3630610853549</v>
      </c>
      <c r="DE269" s="124" t="n">
        <v>386312.889831543</v>
      </c>
      <c r="DF269" s="124" t="s">
        <v>245</v>
      </c>
      <c r="DG269" s="124"/>
      <c r="DH269" s="124"/>
      <c r="DI269" s="124"/>
      <c r="DJ269" s="124"/>
      <c r="DK269" s="124"/>
      <c r="DL269" s="124"/>
      <c r="DM269" s="124"/>
      <c r="DN269" s="124"/>
      <c r="DO269" s="124" t="n">
        <v>953528.283203125</v>
      </c>
      <c r="DP269" s="124" t="n">
        <v>427595.937011719</v>
      </c>
      <c r="DQ269" s="124" t="n">
        <v>0.33243330683398</v>
      </c>
      <c r="DR269" s="124" t="n">
        <v>525932.346191406</v>
      </c>
      <c r="DS269" s="124" t="n">
        <v>-0.332433306833977</v>
      </c>
      <c r="DT269" s="124" t="n">
        <v>-16114.22857666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2016000.176483</v>
      </c>
      <c r="DA270" s="124" t="n">
        <v>3524185.5223999</v>
      </c>
      <c r="DB270" s="124" t="n">
        <v>2.88829786036466</v>
      </c>
      <c r="DC270" s="124" t="n">
        <v>118491814.654083</v>
      </c>
      <c r="DD270" s="124" t="n">
        <v>97.1117021396353</v>
      </c>
      <c r="DE270" s="124" t="n">
        <v>386312.889831543</v>
      </c>
      <c r="DF270" s="124" t="s">
        <v>245</v>
      </c>
      <c r="DG270" s="124"/>
      <c r="DH270" s="124"/>
      <c r="DI270" s="124"/>
      <c r="DJ270" s="124"/>
      <c r="DK270" s="124"/>
      <c r="DL270" s="124"/>
      <c r="DM270" s="124"/>
      <c r="DN270" s="124"/>
      <c r="DO270" s="124" t="n">
        <v>953528.283203125</v>
      </c>
      <c r="DP270" s="124" t="n">
        <v>-110501.558349609</v>
      </c>
      <c r="DQ270" s="124" t="n">
        <v>-0.114025670542251</v>
      </c>
      <c r="DR270" s="124" t="n">
        <v>1064029.84155273</v>
      </c>
      <c r="DS270" s="124" t="n">
        <v>0.114025670542247</v>
      </c>
      <c r="DT270" s="124" t="n">
        <v>-16114.22857666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2016000.176483</v>
      </c>
      <c r="DA271" s="124" t="n">
        <v>67550965.0967712</v>
      </c>
      <c r="DB271" s="124" t="n">
        <v>55.3623828014899</v>
      </c>
      <c r="DC271" s="124" t="n">
        <v>54465035.0797119</v>
      </c>
      <c r="DD271" s="124" t="n">
        <v>44.6376171985101</v>
      </c>
      <c r="DE271" s="124" t="n">
        <v>386312.889831543</v>
      </c>
      <c r="DF271" s="124" t="s">
        <v>245</v>
      </c>
      <c r="DG271" s="124"/>
      <c r="DH271" s="124"/>
      <c r="DI271" s="124"/>
      <c r="DJ271" s="124"/>
      <c r="DK271" s="124"/>
      <c r="DL271" s="124" t="n">
        <v>9.12079202188721</v>
      </c>
      <c r="DM271" s="124" t="n">
        <v>7352544.41659694</v>
      </c>
      <c r="DN271" s="124"/>
      <c r="DO271" s="124" t="n">
        <v>953528.283203125</v>
      </c>
      <c r="DP271" s="124" t="n">
        <v>-296122.056427002</v>
      </c>
      <c r="DQ271" s="124" t="n">
        <v>-0.680655220240986</v>
      </c>
      <c r="DR271" s="124" t="n">
        <v>1249650.33963013</v>
      </c>
      <c r="DS271" s="124" t="n">
        <v>0.680655220240986</v>
      </c>
      <c r="DT271" s="124" t="n">
        <v>-16114.2285766602</v>
      </c>
      <c r="DU271" s="124"/>
      <c r="DV271" s="124"/>
      <c r="DW271" s="124"/>
      <c r="DX271" s="124"/>
      <c r="DY271" s="124"/>
      <c r="DZ271" s="124"/>
      <c r="EA271" s="124" t="n">
        <v>-0.12695144045686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016000.176483</v>
      </c>
      <c r="DA272" s="124" t="n">
        <v>4550588.19830322</v>
      </c>
      <c r="DB272" s="124" t="n">
        <v>3.72950120617073</v>
      </c>
      <c r="DC272" s="124" t="n">
        <v>117465411.97818</v>
      </c>
      <c r="DD272" s="124" t="n">
        <v>96.2704987938293</v>
      </c>
      <c r="DE272" s="124" t="n">
        <v>386312.889831543</v>
      </c>
      <c r="DF272" s="124" t="s">
        <v>252</v>
      </c>
      <c r="DG272" s="124"/>
      <c r="DH272" s="124"/>
      <c r="DI272" s="124"/>
      <c r="DJ272" s="124"/>
      <c r="DK272" s="124"/>
      <c r="DL272" s="124" t="n">
        <v>28.3183440850408</v>
      </c>
      <c r="DM272" s="124" t="n">
        <v>2111237.70481675</v>
      </c>
      <c r="DN272" s="124"/>
      <c r="DO272" s="124" t="n">
        <v>953528.283203125</v>
      </c>
      <c r="DP272" s="124" t="n">
        <v>37923.2965087891</v>
      </c>
      <c r="DQ272" s="124" t="n">
        <v>0.00195060256793012</v>
      </c>
      <c r="DR272" s="124" t="n">
        <v>915604.986694336</v>
      </c>
      <c r="DS272" s="124" t="n">
        <v>-0.00195060256793056</v>
      </c>
      <c r="DT272" s="124" t="n">
        <v>-16114.2285766602</v>
      </c>
      <c r="DU272" s="124"/>
      <c r="DV272" s="124"/>
      <c r="DW272" s="124"/>
      <c r="DX272" s="124"/>
      <c r="DY272" s="124"/>
      <c r="DZ272" s="124"/>
      <c r="EA272" s="124" t="n">
        <v>0.68120931574950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016000.176483</v>
      </c>
      <c r="DA273" s="124" t="n">
        <v>3328314.15673828</v>
      </c>
      <c r="DB273" s="124" t="n">
        <v>2.72776861389017</v>
      </c>
      <c r="DC273" s="124" t="n">
        <v>118687686.019745</v>
      </c>
      <c r="DD273" s="124" t="n">
        <v>97.2722313861098</v>
      </c>
      <c r="DE273" s="124" t="n">
        <v>386312.889831543</v>
      </c>
      <c r="DF273" s="124" t="s">
        <v>252</v>
      </c>
      <c r="DG273" s="124"/>
      <c r="DH273" s="124"/>
      <c r="DI273" s="124"/>
      <c r="DJ273" s="124"/>
      <c r="DK273" s="124"/>
      <c r="DL273" s="124"/>
      <c r="DM273" s="124"/>
      <c r="DN273" s="124"/>
      <c r="DO273" s="124" t="n">
        <v>953528.283203125</v>
      </c>
      <c r="DP273" s="124" t="n">
        <v>-44009.0892944336</v>
      </c>
      <c r="DQ273" s="124" t="n">
        <v>-0.0578371921811889</v>
      </c>
      <c r="DR273" s="124" t="n">
        <v>997537.372497559</v>
      </c>
      <c r="DS273" s="124" t="n">
        <v>0.0578371921811964</v>
      </c>
      <c r="DT273" s="124" t="n">
        <v>-16114.228576660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016000.176483</v>
      </c>
      <c r="DA274" s="124" t="n">
        <v>1722305.15460205</v>
      </c>
      <c r="DB274" s="124" t="n">
        <v>1.41154041446279</v>
      </c>
      <c r="DC274" s="124" t="n">
        <v>120293695.021881</v>
      </c>
      <c r="DD274" s="124" t="n">
        <v>98.5884595855372</v>
      </c>
      <c r="DE274" s="124" t="n">
        <v>386312.889831543</v>
      </c>
      <c r="DF274" s="124" t="s">
        <v>252</v>
      </c>
      <c r="DG274" s="124"/>
      <c r="DH274" s="124"/>
      <c r="DI274" s="124"/>
      <c r="DJ274" s="124"/>
      <c r="DK274" s="124"/>
      <c r="DL274" s="124" t="n">
        <v>30.9513118246997</v>
      </c>
      <c r="DM274" s="124" t="n">
        <v>720783.384020313</v>
      </c>
      <c r="DN274" s="124"/>
      <c r="DO274" s="124" t="n">
        <v>953528.283203125</v>
      </c>
      <c r="DP274" s="124" t="n">
        <v>11848.4898681641</v>
      </c>
      <c r="DQ274" s="124" t="n">
        <v>-0.00133067431003853</v>
      </c>
      <c r="DR274" s="124" t="n">
        <v>941679.793334961</v>
      </c>
      <c r="DS274" s="124" t="n">
        <v>0.00133067431004008</v>
      </c>
      <c r="DT274" s="124" t="n">
        <v>-16114.2285766602</v>
      </c>
      <c r="DU274" s="124"/>
      <c r="DV274" s="124"/>
      <c r="DW274" s="124"/>
      <c r="DX274" s="124"/>
      <c r="DY274" s="124"/>
      <c r="DZ274" s="124"/>
      <c r="EA274" s="124" t="n">
        <v>-3.510395746920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016000.176483</v>
      </c>
      <c r="DA275" s="124" t="n">
        <v>44561061.6280823</v>
      </c>
      <c r="DB275" s="124" t="n">
        <v>36.5206707018993</v>
      </c>
      <c r="DC275" s="124" t="n">
        <v>77454938.5484009</v>
      </c>
      <c r="DD275" s="124" t="n">
        <v>63.4793292981007</v>
      </c>
      <c r="DE275" s="124" t="n">
        <v>386312.889831543</v>
      </c>
      <c r="DF275" s="124" t="s">
        <v>256</v>
      </c>
      <c r="DG275" s="124"/>
      <c r="DH275" s="124"/>
      <c r="DI275" s="124"/>
      <c r="DJ275" s="124"/>
      <c r="DK275" s="124"/>
      <c r="DL275" s="124"/>
      <c r="DM275" s="124"/>
      <c r="DN275" s="124"/>
      <c r="DO275" s="124" t="n">
        <v>953528.283203125</v>
      </c>
      <c r="DP275" s="124" t="n">
        <v>989730.035552979</v>
      </c>
      <c r="DQ275" s="124" t="n">
        <v>0.529887669698653</v>
      </c>
      <c r="DR275" s="124" t="n">
        <v>-36201.7523498535</v>
      </c>
      <c r="DS275" s="124" t="n">
        <v>-0.529887669698653</v>
      </c>
      <c r="DT275" s="124" t="n">
        <v>-16114.22857666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016000.176483</v>
      </c>
      <c r="DA276" s="124" t="n">
        <v>1322718.81781006</v>
      </c>
      <c r="DB276" s="124" t="n">
        <v>1.08405357977387</v>
      </c>
      <c r="DC276" s="124" t="n">
        <v>120693281.358673</v>
      </c>
      <c r="DD276" s="124" t="n">
        <v>98.9159464202261</v>
      </c>
      <c r="DE276" s="124" t="n">
        <v>386312.889831543</v>
      </c>
      <c r="DF276" s="124" t="s">
        <v>256</v>
      </c>
      <c r="DG276" s="124"/>
      <c r="DH276" s="124"/>
      <c r="DI276" s="124"/>
      <c r="DJ276" s="124"/>
      <c r="DK276" s="124"/>
      <c r="DL276" s="124"/>
      <c r="DM276" s="124"/>
      <c r="DN276" s="124"/>
      <c r="DO276" s="124" t="n">
        <v>953528.283203125</v>
      </c>
      <c r="DP276" s="124" t="n">
        <v>-101523.602600098</v>
      </c>
      <c r="DQ276" s="124" t="n">
        <v>-0.092398873357654</v>
      </c>
      <c r="DR276" s="124" t="n">
        <v>1055051.88580322</v>
      </c>
      <c r="DS276" s="124" t="n">
        <v>0.0923988733576664</v>
      </c>
      <c r="DT276" s="124" t="n">
        <v>-16114.22857666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016000.176483</v>
      </c>
      <c r="DA277" s="124" t="n">
        <v>3444036.61334229</v>
      </c>
      <c r="DB277" s="124" t="n">
        <v>2.82261064807964</v>
      </c>
      <c r="DC277" s="124" t="n">
        <v>118571963.563141</v>
      </c>
      <c r="DD277" s="124" t="n">
        <v>97.1773893519204</v>
      </c>
      <c r="DE277" s="124" t="n">
        <v>386312.889831543</v>
      </c>
      <c r="DF277" s="124" t="s">
        <v>256</v>
      </c>
      <c r="DG277" s="124"/>
      <c r="DH277" s="124"/>
      <c r="DI277" s="124"/>
      <c r="DJ277" s="124"/>
      <c r="DK277" s="124"/>
      <c r="DL277" s="124"/>
      <c r="DM277" s="124"/>
      <c r="DN277" s="124"/>
      <c r="DO277" s="124" t="n">
        <v>953528.283203125</v>
      </c>
      <c r="DP277" s="124" t="n">
        <v>300969.124450684</v>
      </c>
      <c r="DQ277" s="124" t="n">
        <v>0.226374638903894</v>
      </c>
      <c r="DR277" s="124" t="n">
        <v>652559.158752441</v>
      </c>
      <c r="DS277" s="124" t="n">
        <v>-0.226374638903906</v>
      </c>
      <c r="DT277" s="124" t="n">
        <v>-16114.22857666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016000.176483</v>
      </c>
      <c r="DA278" s="124" t="n">
        <v>12564080.1154175</v>
      </c>
      <c r="DB278" s="124" t="n">
        <v>10.297075873037</v>
      </c>
      <c r="DC278" s="124" t="n">
        <v>109451920.061066</v>
      </c>
      <c r="DD278" s="124" t="n">
        <v>89.702924126963</v>
      </c>
      <c r="DE278" s="124" t="n">
        <v>386312.889831543</v>
      </c>
      <c r="DF278" s="124" t="s">
        <v>256</v>
      </c>
      <c r="DG278" s="124"/>
      <c r="DH278" s="124"/>
      <c r="DI278" s="124"/>
      <c r="DJ278" s="124"/>
      <c r="DK278" s="124"/>
      <c r="DL278" s="124"/>
      <c r="DM278" s="124"/>
      <c r="DN278" s="124"/>
      <c r="DO278" s="124" t="n">
        <v>953528.283203125</v>
      </c>
      <c r="DP278" s="124" t="n">
        <v>89777.1522521973</v>
      </c>
      <c r="DQ278" s="124" t="n">
        <v>-0.00694548724191613</v>
      </c>
      <c r="DR278" s="124" t="n">
        <v>863751.130950928</v>
      </c>
      <c r="DS278" s="124" t="n">
        <v>0.00694548724190724</v>
      </c>
      <c r="DT278" s="124" t="n">
        <v>-16114.22857666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016000.176483</v>
      </c>
      <c r="DA279" s="124" t="n">
        <v>18772793.9524536</v>
      </c>
      <c r="DB279" s="124" t="n">
        <v>15.3855182314621</v>
      </c>
      <c r="DC279" s="124" t="n">
        <v>103243206.22403</v>
      </c>
      <c r="DD279" s="124" t="n">
        <v>84.6144817685379</v>
      </c>
      <c r="DE279" s="124" t="n">
        <v>386312.889831543</v>
      </c>
      <c r="DF279" s="124" t="s">
        <v>256</v>
      </c>
      <c r="DG279" s="124"/>
      <c r="DH279" s="124"/>
      <c r="DI279" s="124"/>
      <c r="DJ279" s="124"/>
      <c r="DK279" s="124"/>
      <c r="DL279" s="124"/>
      <c r="DM279" s="124"/>
      <c r="DN279" s="124"/>
      <c r="DO279" s="124" t="n">
        <v>953528.283203125</v>
      </c>
      <c r="DP279" s="124" t="n">
        <v>197834.796417236</v>
      </c>
      <c r="DQ279" s="124" t="n">
        <v>0.0422340034556239</v>
      </c>
      <c r="DR279" s="124" t="n">
        <v>755693.486785889</v>
      </c>
      <c r="DS279" s="124" t="n">
        <v>-0.0422340034556186</v>
      </c>
      <c r="DT279" s="124" t="n">
        <v>-16114.22857666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016000.176483</v>
      </c>
      <c r="DA280" s="124" t="n">
        <v>8474078.91494751</v>
      </c>
      <c r="DB280" s="124" t="n">
        <v>6.94505548673179</v>
      </c>
      <c r="DC280" s="124" t="n">
        <v>113541921.261536</v>
      </c>
      <c r="DD280" s="124" t="n">
        <v>93.0549445132682</v>
      </c>
      <c r="DE280" s="124" t="n">
        <v>386312.889831543</v>
      </c>
      <c r="DF280" s="124" t="s">
        <v>256</v>
      </c>
      <c r="DG280" s="124"/>
      <c r="DH280" s="124"/>
      <c r="DI280" s="124"/>
      <c r="DJ280" s="124"/>
      <c r="DK280" s="124"/>
      <c r="DL280" s="124"/>
      <c r="DM280" s="124"/>
      <c r="DN280" s="124"/>
      <c r="DO280" s="124" t="n">
        <v>953528.283203125</v>
      </c>
      <c r="DP280" s="124" t="n">
        <v>755232.441436768</v>
      </c>
      <c r="DQ280" s="124" t="n">
        <v>0.569135391266428</v>
      </c>
      <c r="DR280" s="124" t="n">
        <v>198295.841766357</v>
      </c>
      <c r="DS280" s="124" t="n">
        <v>-0.569135391266428</v>
      </c>
      <c r="DT280" s="124" t="n">
        <v>-16114.22857666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016000.176483</v>
      </c>
      <c r="DA281" s="124" t="n">
        <v>108399572.478027</v>
      </c>
      <c r="DB281" s="124" t="n">
        <v>88.8404572525234</v>
      </c>
      <c r="DC281" s="124" t="n">
        <v>13616427.6984558</v>
      </c>
      <c r="DD281" s="124" t="n">
        <v>11.1595427474766</v>
      </c>
      <c r="DE281" s="124" t="n">
        <v>386312.889831543</v>
      </c>
      <c r="DF281" s="124" t="s">
        <v>263</v>
      </c>
      <c r="DG281" s="124"/>
      <c r="DH281" s="124"/>
      <c r="DI281" s="124"/>
      <c r="DJ281" s="124"/>
      <c r="DK281" s="124"/>
      <c r="DL281" s="124" t="n">
        <v>8.55475096773394</v>
      </c>
      <c r="DM281" s="124" t="n">
        <v>23186145.6290425</v>
      </c>
      <c r="DN281" s="124"/>
      <c r="DO281" s="124" t="n">
        <v>953528.283203125</v>
      </c>
      <c r="DP281" s="124" t="n">
        <v>403634.930999756</v>
      </c>
      <c r="DQ281" s="124" t="n">
        <v>-0.366326532817681</v>
      </c>
      <c r="DR281" s="124" t="n">
        <v>549893.352203369</v>
      </c>
      <c r="DS281" s="124" t="n">
        <v>0.366326532817681</v>
      </c>
      <c r="DT281" s="124" t="n">
        <v>-16114.2285766602</v>
      </c>
      <c r="DU281" s="124"/>
      <c r="DV281" s="124"/>
      <c r="DW281" s="124"/>
      <c r="DX281" s="124"/>
      <c r="DY281" s="124"/>
      <c r="DZ281" s="124"/>
      <c r="EA281" s="124" t="n">
        <v>-0.00982030660932054</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016000.176483</v>
      </c>
      <c r="DA282" s="124" t="n">
        <v>26641297.8477478</v>
      </c>
      <c r="DB282" s="124" t="n">
        <v>21.8342658415405</v>
      </c>
      <c r="DC282" s="124" t="n">
        <v>95374702.3287354</v>
      </c>
      <c r="DD282" s="124" t="n">
        <v>78.1657341584595</v>
      </c>
      <c r="DE282" s="124" t="n">
        <v>386312.889831543</v>
      </c>
      <c r="DF282" s="124" t="s">
        <v>263</v>
      </c>
      <c r="DG282" s="124"/>
      <c r="DH282" s="124"/>
      <c r="DI282" s="124"/>
      <c r="DJ282" s="124"/>
      <c r="DK282" s="124"/>
      <c r="DL282" s="124"/>
      <c r="DM282" s="124"/>
      <c r="DN282" s="124"/>
      <c r="DO282" s="124" t="n">
        <v>953528.283203125</v>
      </c>
      <c r="DP282" s="124" t="n">
        <v>-245081.705413818</v>
      </c>
      <c r="DQ282" s="124" t="n">
        <v>-0.374416281572579</v>
      </c>
      <c r="DR282" s="124" t="n">
        <v>1198609.98861694</v>
      </c>
      <c r="DS282" s="124" t="n">
        <v>0.374416281572579</v>
      </c>
      <c r="DT282" s="124" t="n">
        <v>-16114.22857666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016000.176483</v>
      </c>
      <c r="DA283" s="124" t="n">
        <v>23839602.6548157</v>
      </c>
      <c r="DB283" s="124" t="n">
        <v>19.5380955123379</v>
      </c>
      <c r="DC283" s="124" t="n">
        <v>98176397.5216675</v>
      </c>
      <c r="DD283" s="124" t="n">
        <v>80.4619044876621</v>
      </c>
      <c r="DE283" s="124" t="n">
        <v>386312.889831543</v>
      </c>
      <c r="DF283" s="124" t="s">
        <v>263</v>
      </c>
      <c r="DG283" s="124"/>
      <c r="DH283" s="124"/>
      <c r="DI283" s="124"/>
      <c r="DJ283" s="124"/>
      <c r="DK283" s="124"/>
      <c r="DL283" s="124"/>
      <c r="DM283" s="124"/>
      <c r="DN283" s="124"/>
      <c r="DO283" s="124" t="n">
        <v>953528.283203125</v>
      </c>
      <c r="DP283" s="124" t="n">
        <v>-1328185.43154907</v>
      </c>
      <c r="DQ283" s="124" t="n">
        <v>-1.25099601434994</v>
      </c>
      <c r="DR283" s="124" t="n">
        <v>2281713.7147522</v>
      </c>
      <c r="DS283" s="124" t="n">
        <v>1.25099601434994</v>
      </c>
      <c r="DT283" s="124" t="n">
        <v>-16114.22857666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016000.176483</v>
      </c>
      <c r="DA284" s="124" t="n">
        <v>3797736.26834106</v>
      </c>
      <c r="DB284" s="124" t="n">
        <v>3.1124903806452</v>
      </c>
      <c r="DC284" s="124" t="n">
        <v>118218263.908142</v>
      </c>
      <c r="DD284" s="124" t="n">
        <v>96.8875096193548</v>
      </c>
      <c r="DE284" s="124" t="n">
        <v>386312.889831543</v>
      </c>
      <c r="DF284" s="124" t="s">
        <v>263</v>
      </c>
      <c r="DG284" s="124"/>
      <c r="DH284" s="124"/>
      <c r="DI284" s="124"/>
      <c r="DJ284" s="124"/>
      <c r="DK284" s="124"/>
      <c r="DL284" s="124" t="n">
        <v>23.3650180989318</v>
      </c>
      <c r="DM284" s="124" t="n">
        <v>1218537.82539929</v>
      </c>
      <c r="DN284" s="124"/>
      <c r="DO284" s="124" t="n">
        <v>953528.283203125</v>
      </c>
      <c r="DP284" s="124" t="n">
        <v>44814.8440246582</v>
      </c>
      <c r="DQ284" s="124" t="n">
        <v>0.0125029397603678</v>
      </c>
      <c r="DR284" s="124" t="n">
        <v>908713.439178467</v>
      </c>
      <c r="DS284" s="124" t="n">
        <v>-0.0125029397603669</v>
      </c>
      <c r="DT284" s="124" t="n">
        <v>-16114.2285766602</v>
      </c>
      <c r="DU284" s="124"/>
      <c r="DV284" s="124"/>
      <c r="DW284" s="124"/>
      <c r="DX284" s="124"/>
      <c r="DY284" s="124"/>
      <c r="DZ284" s="124"/>
      <c r="EA284" s="124" t="n">
        <v>-1.9623225923328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016000.176483</v>
      </c>
      <c r="DA285" s="124" t="n">
        <v>34077743.6641235</v>
      </c>
      <c r="DB285" s="124" t="n">
        <v>27.9289139250866</v>
      </c>
      <c r="DC285" s="124" t="n">
        <v>87938256.5123596</v>
      </c>
      <c r="DD285" s="124" t="n">
        <v>72.0710860749134</v>
      </c>
      <c r="DE285" s="124" t="n">
        <v>386312.889831543</v>
      </c>
      <c r="DF285" s="124" t="s">
        <v>263</v>
      </c>
      <c r="DG285" s="124"/>
      <c r="DH285" s="124"/>
      <c r="DI285" s="124"/>
      <c r="DJ285" s="124"/>
      <c r="DK285" s="124"/>
      <c r="DL285" s="124"/>
      <c r="DM285" s="124"/>
      <c r="DN285" s="124"/>
      <c r="DO285" s="124" t="n">
        <v>953528.283203125</v>
      </c>
      <c r="DP285" s="124" t="n">
        <v>-420510.224304199</v>
      </c>
      <c r="DQ285" s="124" t="n">
        <v>-0.56732718821139</v>
      </c>
      <c r="DR285" s="124" t="n">
        <v>1374038.50750732</v>
      </c>
      <c r="DS285" s="124" t="n">
        <v>0.567327188211394</v>
      </c>
      <c r="DT285" s="124" t="n">
        <v>-16114.228576660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016000.176483</v>
      </c>
      <c r="DA286" s="124" t="n">
        <v>16685428.4308167</v>
      </c>
      <c r="DB286" s="124" t="n">
        <v>13.6747872464947</v>
      </c>
      <c r="DC286" s="124" t="n">
        <v>105330571.745667</v>
      </c>
      <c r="DD286" s="124" t="n">
        <v>86.3252127535053</v>
      </c>
      <c r="DE286" s="124" t="n">
        <v>386312.889831543</v>
      </c>
      <c r="DF286" s="124" t="s">
        <v>263</v>
      </c>
      <c r="DG286" s="124"/>
      <c r="DH286" s="124"/>
      <c r="DI286" s="124"/>
      <c r="DJ286" s="124"/>
      <c r="DK286" s="124"/>
      <c r="DL286" s="124"/>
      <c r="DM286" s="124"/>
      <c r="DN286" s="124"/>
      <c r="DO286" s="124" t="n">
        <v>953528.283203125</v>
      </c>
      <c r="DP286" s="124" t="n">
        <v>-925472.384613037</v>
      </c>
      <c r="DQ286" s="124" t="n">
        <v>-0.872165694425101</v>
      </c>
      <c r="DR286" s="124" t="n">
        <v>1879000.66781616</v>
      </c>
      <c r="DS286" s="124" t="n">
        <v>0.872165694425092</v>
      </c>
      <c r="DT286" s="124" t="n">
        <v>-16114.22857666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016000.176483</v>
      </c>
      <c r="DA287" s="124" t="n">
        <v>3294837.37780762</v>
      </c>
      <c r="DB287" s="124" t="n">
        <v>2.70033222941416</v>
      </c>
      <c r="DC287" s="124" t="n">
        <v>118721162.798676</v>
      </c>
      <c r="DD287" s="124" t="n">
        <v>97.2996677705858</v>
      </c>
      <c r="DE287" s="124" t="n">
        <v>386312.889831543</v>
      </c>
      <c r="DF287" s="124" t="s">
        <v>263</v>
      </c>
      <c r="DG287" s="124"/>
      <c r="DH287" s="124"/>
      <c r="DI287" s="124"/>
      <c r="DJ287" s="124"/>
      <c r="DK287" s="124"/>
      <c r="DL287" s="124"/>
      <c r="DM287" s="124"/>
      <c r="DN287" s="124"/>
      <c r="DO287" s="124" t="n">
        <v>953528.283203125</v>
      </c>
      <c r="DP287" s="124" t="n">
        <v>281794.932006836</v>
      </c>
      <c r="DQ287" s="124" t="n">
        <v>0.211499481593796</v>
      </c>
      <c r="DR287" s="124" t="n">
        <v>671733.351196289</v>
      </c>
      <c r="DS287" s="124" t="n">
        <v>-0.211499481593791</v>
      </c>
      <c r="DT287" s="124" t="n">
        <v>-16114.22857666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016000.176483</v>
      </c>
      <c r="DA288" s="124" t="n">
        <v>18965380.9732361</v>
      </c>
      <c r="DB288" s="124" t="n">
        <v>15.5433557449881</v>
      </c>
      <c r="DC288" s="124" t="n">
        <v>103050619.203247</v>
      </c>
      <c r="DD288" s="124" t="n">
        <v>84.4566442550119</v>
      </c>
      <c r="DE288" s="124" t="n">
        <v>386312.889831543</v>
      </c>
      <c r="DF288" s="124" t="s">
        <v>263</v>
      </c>
      <c r="DG288" s="124"/>
      <c r="DH288" s="124"/>
      <c r="DI288" s="124"/>
      <c r="DJ288" s="124"/>
      <c r="DK288" s="124"/>
      <c r="DL288" s="124"/>
      <c r="DM288" s="124"/>
      <c r="DN288" s="124"/>
      <c r="DO288" s="124" t="n">
        <v>953528.283203125</v>
      </c>
      <c r="DP288" s="124" t="n">
        <v>-1078504.95614624</v>
      </c>
      <c r="DQ288" s="124" t="n">
        <v>-1.01329109686027</v>
      </c>
      <c r="DR288" s="124" t="n">
        <v>2032033.23934937</v>
      </c>
      <c r="DS288" s="124" t="n">
        <v>1.01329109686027</v>
      </c>
      <c r="DT288" s="124" t="n">
        <v>-16114.228576660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016000.176483</v>
      </c>
      <c r="DA289" s="124" t="n">
        <v>9246756.03726196</v>
      </c>
      <c r="DB289" s="124" t="n">
        <v>7.57831433901088</v>
      </c>
      <c r="DC289" s="124" t="n">
        <v>112769244.139221</v>
      </c>
      <c r="DD289" s="124" t="n">
        <v>92.4216856609891</v>
      </c>
      <c r="DE289" s="124" t="n">
        <v>386312.889831543</v>
      </c>
      <c r="DF289" s="124" t="s">
        <v>263</v>
      </c>
      <c r="DG289" s="124"/>
      <c r="DH289" s="124"/>
      <c r="DI289" s="124"/>
      <c r="DJ289" s="124"/>
      <c r="DK289" s="124"/>
      <c r="DL289" s="124"/>
      <c r="DM289" s="124"/>
      <c r="DN289" s="124"/>
      <c r="DO289" s="124" t="n">
        <v>953528.283203125</v>
      </c>
      <c r="DP289" s="124" t="n">
        <v>950320.471710205</v>
      </c>
      <c r="DQ289" s="124" t="n">
        <v>0.725294211629622</v>
      </c>
      <c r="DR289" s="124" t="n">
        <v>3207.81149291992</v>
      </c>
      <c r="DS289" s="124" t="n">
        <v>-0.725294211629617</v>
      </c>
      <c r="DT289" s="124" t="n">
        <v>-16114.228576660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016000.176483</v>
      </c>
      <c r="DA290" s="124" t="n">
        <v>14709255.1204529</v>
      </c>
      <c r="DB290" s="124" t="n">
        <v>12.0551854668056</v>
      </c>
      <c r="DC290" s="124" t="n">
        <v>107306745.05603</v>
      </c>
      <c r="DD290" s="124" t="n">
        <v>87.9448145331944</v>
      </c>
      <c r="DE290" s="124" t="n">
        <v>386312.889831543</v>
      </c>
      <c r="DF290" s="124" t="s">
        <v>273</v>
      </c>
      <c r="DG290" s="124"/>
      <c r="DH290" s="124"/>
      <c r="DI290" s="124"/>
      <c r="DJ290" s="124"/>
      <c r="DK290" s="124"/>
      <c r="DL290" s="124"/>
      <c r="DM290" s="124"/>
      <c r="DN290" s="124"/>
      <c r="DO290" s="124" t="n">
        <v>953528.283203125</v>
      </c>
      <c r="DP290" s="124" t="n">
        <v>-1164136.33517456</v>
      </c>
      <c r="DQ290" s="124" t="n">
        <v>-1.05655032330803</v>
      </c>
      <c r="DR290" s="124" t="n">
        <v>2117664.61837769</v>
      </c>
      <c r="DS290" s="124" t="n">
        <v>1.05655032330802</v>
      </c>
      <c r="DT290" s="124" t="n">
        <v>-16114.228576660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016000.176483</v>
      </c>
      <c r="DA291" s="124" t="n">
        <v>3922213.66293335</v>
      </c>
      <c r="DB291" s="124" t="n">
        <v>3.21450765248843</v>
      </c>
      <c r="DC291" s="124" t="n">
        <v>118093786.51355</v>
      </c>
      <c r="DD291" s="124" t="n">
        <v>96.7854923475116</v>
      </c>
      <c r="DE291" s="124" t="n">
        <v>386312.889831543</v>
      </c>
      <c r="DF291" s="124" t="s">
        <v>273</v>
      </c>
      <c r="DG291" s="124"/>
      <c r="DH291" s="124"/>
      <c r="DI291" s="124"/>
      <c r="DJ291" s="124"/>
      <c r="DK291" s="124"/>
      <c r="DL291" s="124"/>
      <c r="DM291" s="124"/>
      <c r="DN291" s="124"/>
      <c r="DO291" s="124" t="n">
        <v>953528.283203125</v>
      </c>
      <c r="DP291" s="124" t="n">
        <v>-344585.633636475</v>
      </c>
      <c r="DQ291" s="124" t="n">
        <v>-0.30995309066501</v>
      </c>
      <c r="DR291" s="124" t="n">
        <v>1298113.9168396</v>
      </c>
      <c r="DS291" s="124" t="n">
        <v>0.309953090665005</v>
      </c>
      <c r="DT291" s="124" t="n">
        <v>-16114.228576660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016000.176483</v>
      </c>
      <c r="DA292" s="124" t="n">
        <v>10038646.1200256</v>
      </c>
      <c r="DB292" s="124" t="n">
        <v>8.22731945442057</v>
      </c>
      <c r="DC292" s="124" t="n">
        <v>111977354.056458</v>
      </c>
      <c r="DD292" s="124" t="n">
        <v>91.7726805455794</v>
      </c>
      <c r="DE292" s="124" t="n">
        <v>386312.889831543</v>
      </c>
      <c r="DF292" s="124" t="s">
        <v>273</v>
      </c>
      <c r="DG292" s="124"/>
      <c r="DH292" s="124"/>
      <c r="DI292" s="124"/>
      <c r="DJ292" s="124"/>
      <c r="DK292" s="124"/>
      <c r="DL292" s="124"/>
      <c r="DM292" s="124"/>
      <c r="DN292" s="124"/>
      <c r="DO292" s="124" t="n">
        <v>953528.283203125</v>
      </c>
      <c r="DP292" s="124" t="n">
        <v>-1265571.38760376</v>
      </c>
      <c r="DQ292" s="124" t="n">
        <v>-1.11018814049653</v>
      </c>
      <c r="DR292" s="124" t="n">
        <v>2219099.67080688</v>
      </c>
      <c r="DS292" s="124" t="n">
        <v>1.11018814049653</v>
      </c>
      <c r="DT292" s="124" t="n">
        <v>-16114.228576660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016000.176483</v>
      </c>
      <c r="DA293" s="124" t="n">
        <v>101506436.939514</v>
      </c>
      <c r="DB293" s="124" t="n">
        <v>83.191087064562</v>
      </c>
      <c r="DC293" s="124" t="n">
        <v>20509563.236969</v>
      </c>
      <c r="DD293" s="124" t="n">
        <v>16.808912935438</v>
      </c>
      <c r="DE293" s="124" t="n">
        <v>386312.889831543</v>
      </c>
      <c r="DF293" s="124" t="s">
        <v>277</v>
      </c>
      <c r="DG293" s="124"/>
      <c r="DH293" s="124"/>
      <c r="DI293" s="124"/>
      <c r="DJ293" s="124"/>
      <c r="DK293" s="124"/>
      <c r="DL293" s="124" t="n">
        <v>30.122324314471</v>
      </c>
      <c r="DM293" s="124" t="n">
        <v>17319245.0232132</v>
      </c>
      <c r="DN293" s="124"/>
      <c r="DO293" s="124" t="n">
        <v>953528.283203125</v>
      </c>
      <c r="DP293" s="124" t="n">
        <v>1311079.69082642</v>
      </c>
      <c r="DQ293" s="124" t="n">
        <v>0.427737133120971</v>
      </c>
      <c r="DR293" s="124" t="n">
        <v>-357551.407623291</v>
      </c>
      <c r="DS293" s="124" t="n">
        <v>-0.427737133120971</v>
      </c>
      <c r="DT293" s="124" t="n">
        <v>-16114.2285766602</v>
      </c>
      <c r="DU293" s="124"/>
      <c r="DV293" s="124"/>
      <c r="DW293" s="124"/>
      <c r="DX293" s="124"/>
      <c r="DY293" s="124"/>
      <c r="DZ293" s="124"/>
      <c r="EA293" s="124" t="n">
        <v>0.40741811757666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016000.176483</v>
      </c>
      <c r="DA294" s="124" t="n">
        <v>27274217.065155</v>
      </c>
      <c r="DB294" s="124" t="n">
        <v>22.3529840559482</v>
      </c>
      <c r="DC294" s="124" t="n">
        <v>94741783.1113281</v>
      </c>
      <c r="DD294" s="124" t="n">
        <v>77.6470159440518</v>
      </c>
      <c r="DE294" s="124" t="n">
        <v>386312.889831543</v>
      </c>
      <c r="DF294" s="124" t="s">
        <v>277</v>
      </c>
      <c r="DG294" s="124"/>
      <c r="DH294" s="124"/>
      <c r="DI294" s="124"/>
      <c r="DJ294" s="124"/>
      <c r="DK294" s="124"/>
      <c r="DL294" s="124" t="n">
        <v>10.275309995877</v>
      </c>
      <c r="DM294" s="124" t="n">
        <v>2914136.58412276</v>
      </c>
      <c r="DN294" s="124"/>
      <c r="DO294" s="124" t="n">
        <v>953528.283203125</v>
      </c>
      <c r="DP294" s="124" t="n">
        <v>-1605951.59335327</v>
      </c>
      <c r="DQ294" s="124" t="n">
        <v>-1.50260736462593</v>
      </c>
      <c r="DR294" s="124" t="n">
        <v>2559479.8765564</v>
      </c>
      <c r="DS294" s="124" t="n">
        <v>1.50260736462593</v>
      </c>
      <c r="DT294" s="124" t="n">
        <v>-16114.2285766602</v>
      </c>
      <c r="DU294" s="124"/>
      <c r="DV294" s="124"/>
      <c r="DW294" s="124"/>
      <c r="DX294" s="124"/>
      <c r="DY294" s="124"/>
      <c r="DZ294" s="124"/>
      <c r="EA294" s="124" t="n">
        <v>0.12444471800749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016000.176483</v>
      </c>
      <c r="DA295" s="124" t="n">
        <v>16235530.3301086</v>
      </c>
      <c r="DB295" s="124" t="n">
        <v>13.3060666688186</v>
      </c>
      <c r="DC295" s="124" t="n">
        <v>105780469.846375</v>
      </c>
      <c r="DD295" s="124" t="n">
        <v>86.6939333311814</v>
      </c>
      <c r="DE295" s="124" t="n">
        <v>386312.889831543</v>
      </c>
      <c r="DF295" s="124" t="s">
        <v>277</v>
      </c>
      <c r="DG295" s="124"/>
      <c r="DH295" s="124"/>
      <c r="DI295" s="124"/>
      <c r="DJ295" s="124"/>
      <c r="DK295" s="124"/>
      <c r="DL295" s="124" t="n">
        <v>20.3595023483069</v>
      </c>
      <c r="DM295" s="124" t="n">
        <v>2541042.67474376</v>
      </c>
      <c r="DN295" s="124"/>
      <c r="DO295" s="124" t="n">
        <v>953528.283203125</v>
      </c>
      <c r="DP295" s="124" t="n">
        <v>3207159.92019653</v>
      </c>
      <c r="DQ295" s="124" t="n">
        <v>2.54437462159441</v>
      </c>
      <c r="DR295" s="124" t="n">
        <v>-2253631.63699341</v>
      </c>
      <c r="DS295" s="124" t="n">
        <v>-2.54437462159441</v>
      </c>
      <c r="DT295" s="124" t="n">
        <v>-16114.2285766602</v>
      </c>
      <c r="DU295" s="124"/>
      <c r="DV295" s="124"/>
      <c r="DW295" s="124"/>
      <c r="DX295" s="124"/>
      <c r="DY295" s="124"/>
      <c r="DZ295" s="124"/>
      <c r="EA295" s="124" t="n">
        <v>2.8882615820632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016000.176483</v>
      </c>
      <c r="DA296" s="124" t="n">
        <v>89547628.6569214</v>
      </c>
      <c r="DB296" s="124" t="n">
        <v>73.3900705869724</v>
      </c>
      <c r="DC296" s="124" t="n">
        <v>32468371.5195618</v>
      </c>
      <c r="DD296" s="124" t="n">
        <v>26.6099294130276</v>
      </c>
      <c r="DE296" s="124" t="n">
        <v>386312.889831543</v>
      </c>
      <c r="DF296" s="124" t="s">
        <v>277</v>
      </c>
      <c r="DG296" s="124"/>
      <c r="DH296" s="124"/>
      <c r="DI296" s="124"/>
      <c r="DJ296" s="124"/>
      <c r="DK296" s="124"/>
      <c r="DL296" s="124" t="n">
        <v>29.7283715241808</v>
      </c>
      <c r="DM296" s="124" t="n">
        <v>14801278.1001922</v>
      </c>
      <c r="DN296" s="124"/>
      <c r="DO296" s="124" t="n">
        <v>953528.283203125</v>
      </c>
      <c r="DP296" s="124" t="n">
        <v>1363561.38693237</v>
      </c>
      <c r="DQ296" s="124" t="n">
        <v>0.548284118473958</v>
      </c>
      <c r="DR296" s="124" t="n">
        <v>-410033.103729248</v>
      </c>
      <c r="DS296" s="124" t="n">
        <v>-0.548284118473958</v>
      </c>
      <c r="DT296" s="124" t="n">
        <v>-16114.2285766602</v>
      </c>
      <c r="DU296" s="124"/>
      <c r="DV296" s="124"/>
      <c r="DW296" s="124"/>
      <c r="DX296" s="124"/>
      <c r="DY296" s="124"/>
      <c r="DZ296" s="124"/>
      <c r="EA296" s="124" t="n">
        <v>-0.0087679793550634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an-01-2017</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9.0% (-0.2pts) (0.7MM HHs)</v>
      </c>
      <c r="Q11" s="35"/>
      <c r="R11" s="35"/>
      <c r="S11" s="35"/>
      <c r="T11" s="35"/>
      <c r="U11" s="35"/>
      <c r="V11" s="26"/>
      <c r="W11" s="26"/>
      <c r="Y11" s="11"/>
      <c r="AB11" s="36" t="str">
        <f aca="false">Picture!AB11</f>
        <v>71.0% (+0.2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3.0% (-2.0pts) (0.4MM HHs)</v>
      </c>
      <c r="K15" s="36"/>
      <c r="L15" s="36"/>
      <c r="M15" s="36"/>
      <c r="N15" s="36"/>
      <c r="O15" s="36"/>
      <c r="P15" s="42"/>
      <c r="Q15" s="26"/>
      <c r="R15" s="26"/>
      <c r="S15" s="26"/>
      <c r="T15" s="11"/>
      <c r="U15" s="11"/>
      <c r="V15" s="36" t="str">
        <f aca="false">Picture!V15</f>
        <v>47.0% (+2.0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1% (+4.1pts) (0.1MM HHs)</v>
      </c>
      <c r="K19" s="36"/>
      <c r="L19" s="36"/>
      <c r="M19" s="36"/>
      <c r="N19" s="36"/>
      <c r="O19" s="36"/>
      <c r="P19" s="45"/>
      <c r="Q19" s="45"/>
      <c r="R19" s="36" t="str">
        <f aca="false">Picture!R19</f>
        <v>67.9% (-4.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07743.516190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5% (-7.4pts) ($16.3MM)</v>
      </c>
      <c r="F28" s="36"/>
      <c r="G28" s="36"/>
      <c r="H28" s="36"/>
      <c r="I28" s="36"/>
      <c r="J28" s="36"/>
      <c r="K28" s="78"/>
      <c r="L28" s="36" t="str">
        <f aca="false">Picture!L28</f>
        <v>61.5% (+7.4pts) ($26.1MM)</v>
      </c>
      <c r="M28" s="36"/>
      <c r="N28" s="36"/>
      <c r="O28" s="36"/>
      <c r="P28" s="36"/>
      <c r="Q28" s="36"/>
      <c r="R28" s="79"/>
      <c r="S28" s="80"/>
      <c r="T28" s="81"/>
      <c r="U28" s="80"/>
      <c r="V28" s="36" t="str">
        <f aca="false">Picture!V28</f>
        <v>100.0% (0.0pts) ($2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9% (-5.6pts)</v>
      </c>
      <c r="E33" s="90"/>
      <c r="F33" s="90"/>
      <c r="G33" s="54"/>
      <c r="H33" s="90" t="str">
        <f aca="false">Picture!H33</f>
        <v/>
      </c>
      <c r="I33" s="90"/>
      <c r="J33" s="90"/>
      <c r="K33" s="50"/>
      <c r="L33" s="90" t="str">
        <f aca="false">Picture!L33</f>
        <v/>
      </c>
      <c r="M33" s="90"/>
      <c r="N33" s="90"/>
      <c r="P33" s="90" t="str">
        <f aca="false">Picture!P33</f>
        <v>27.6% (+13.0pts)</v>
      </c>
      <c r="Q33" s="90"/>
      <c r="R33" s="90"/>
      <c r="S33" s="1"/>
      <c r="T33" s="91" t="str">
        <f aca="false">Picture!T33</f>
        <v>61.9% (+8.4pts)</v>
      </c>
      <c r="U33" s="91"/>
      <c r="V33" s="91"/>
      <c r="W33" s="54"/>
      <c r="X33" s="91" t="str">
        <f aca="false">Picture!X33</f>
        <v>21.4% (+4.2pts)</v>
      </c>
      <c r="Y33" s="91"/>
      <c r="Z33" s="91"/>
      <c r="AA33" s="50"/>
      <c r="AB33" s="91" t="str">
        <f aca="false">Picture!AB33</f>
        <v/>
      </c>
      <c r="AC33" s="91"/>
      <c r="AD33" s="91"/>
      <c r="AF33" s="91" t="str">
        <f aca="false">Picture!AF33</f>
        <v>16.6% (-1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4.4MM)</v>
      </c>
      <c r="E34" s="92"/>
      <c r="F34" s="92"/>
      <c r="G34" s="54"/>
      <c r="H34" s="92" t="str">
        <f aca="false">Picture!H34</f>
        <v/>
      </c>
      <c r="I34" s="92"/>
      <c r="J34" s="92"/>
      <c r="K34" s="54"/>
      <c r="L34" s="92" t="str">
        <f aca="false">Picture!L34</f>
        <v/>
      </c>
      <c r="M34" s="92"/>
      <c r="N34" s="92"/>
      <c r="P34" s="92" t="str">
        <f aca="false">Picture!P34</f>
        <v>Total Wine $ Leaked to Other Channels ($11.7MM)</v>
      </c>
      <c r="Q34" s="92"/>
      <c r="R34" s="92"/>
      <c r="S34" s="1"/>
      <c r="T34" s="93" t="str">
        <f aca="false">Picture!T34</f>
        <v>Total Wine $ Leaked to GroceryX ($15.9MM)</v>
      </c>
      <c r="U34" s="93"/>
      <c r="V34" s="93"/>
      <c r="W34" s="54"/>
      <c r="X34" s="93" t="str">
        <f aca="false">Picture!X34</f>
        <v>Total Wine $ Leaked to Club ($5.5MM)</v>
      </c>
      <c r="Y34" s="93"/>
      <c r="Z34" s="93"/>
      <c r="AA34" s="54"/>
      <c r="AB34" s="93" t="str">
        <f aca="false">Picture!AB34</f>
        <v/>
      </c>
      <c r="AC34" s="93"/>
      <c r="AD34" s="93"/>
      <c r="AF34" s="93" t="str">
        <f aca="false">Picture!AF34</f>
        <v>Total Wine $ Leaked to Other Channels ($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1.7%</v>
      </c>
      <c r="U36" s="97" t="str">
        <f aca="false">Picture!U36</f>
        <v>Fred Meyer</v>
      </c>
      <c r="V36" s="97"/>
      <c r="W36" s="98"/>
      <c r="X36" s="96" t="str">
        <f aca="false">Picture!X36</f>
        <v>19.7%</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6pts</v>
      </c>
      <c r="U37" s="97"/>
      <c r="V37" s="97"/>
      <c r="W37" s="98"/>
      <c r="X37" s="102" t="str">
        <f aca="false">Picture!X37</f>
        <v>+2.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6MM</v>
      </c>
      <c r="U38" s="97"/>
      <c r="V38" s="97"/>
      <c r="W38" s="98"/>
      <c r="X38" s="103" t="str">
        <f aca="false">Picture!X38</f>
        <v>$5.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9.7%</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