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Building 52 Weeks Ending Dec-30-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Building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0.1% (+1.2pts) (0.5MM HHs)</v>
      </c>
      <c r="Q11" s="35"/>
      <c r="R11" s="35"/>
      <c r="S11" s="35"/>
      <c r="T11" s="35"/>
      <c r="U11" s="35"/>
      <c r="V11" s="26"/>
      <c r="W11" s="26"/>
      <c r="Y11" s="11"/>
      <c r="AB11" s="36" t="str">
        <f aca="false">TEXT(DD110/100,"0.0%")&amp;IF(AND(Z2&lt;&gt;"",DS110&lt;&gt;"")," ("&amp;IF((DS110/100)&gt;0,"+","")&amp;TEXT(DS110,"0.0")&amp;"pts)","")&amp;IF(Z1&lt;&gt;""," ("&amp;TEXT(DC110/1000000,"#,##0.0")&amp;"MM HHs)","")</f>
        <v>79.9% (-1.2pts) (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4% (+3.3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6% (-3.3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1% (0.1MM HHs)</v>
      </c>
      <c r="K19" s="36"/>
      <c r="L19" s="36"/>
      <c r="M19" s="36"/>
      <c r="N19" s="36"/>
      <c r="O19" s="36"/>
      <c r="P19" s="45"/>
      <c r="Q19" s="45"/>
      <c r="R19" s="36" t="str">
        <f aca="false">TEXT((100-DL110)/100,"0.0%")&amp;IF(AND(Z2&lt;&gt;"",EA110&lt;&gt;"")," ("&amp;IF(((EA110*(-1))/100)&gt;0,"+","")&amp;TEXT(EA110*(-1),"0.0")&amp;"pts)","")&amp;IF(Z1&lt;&gt;""," ("&amp;TEXT((DE110-DH110)/1000000,"#,##0.0")&amp;"MM HHs)","")</f>
        <v>62.9%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2937.1522413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7.0% ($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3.0% ($4.0MM)</v>
      </c>
      <c r="M28" s="36"/>
      <c r="N28" s="36"/>
      <c r="O28" s="36"/>
      <c r="P28" s="36"/>
      <c r="Q28" s="36"/>
      <c r="R28" s="79"/>
      <c r="S28" s="80"/>
      <c r="T28" s="81"/>
      <c r="U28" s="80"/>
      <c r="V28" s="36" t="str">
        <f aca="false">"100.0%"&amp;IF(Z2&lt;&gt;""," (0.0pts)","")&amp;IF(Z1&lt;&gt;""," ("&amp;TEXT(DJ111/1000000,"$#,##0.0")&amp;"MM)","")</f>
        <v>100.0% (0.0pts) ($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1%</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0.0%</v>
      </c>
      <c r="Q33" s="90"/>
      <c r="R33" s="90"/>
      <c r="S33" s="1"/>
      <c r="T33" s="91" t="str">
        <f aca="false">IF(ISERROR(VLOOKUP(1,$CM$109:$EH$300,47,FALSE()))=FALSE(),TEXT(VLOOKUP(1,$CM$109:$DJ$300,24,FALSE())/$DJ$111,"0.0%")&amp;IF(AND($Z2&lt;&gt;"",VLOOKUP(1,$CM$109:$EH$300,47,FALSE())&lt;&gt;"")," ("&amp;IF(VLOOKUP(1,$CM$109:$EH$300,47,FALSE())&gt;0,"+","")&amp;TEXT(VLOOKUP(1,$CM$109:$EH$300,47,FALSE())*100,"0.0")&amp;"pts)",""),"")</f>
        <v>38.7% (-18.3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1.3% (+18.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8MM)</v>
      </c>
      <c r="Q34" s="92"/>
      <c r="R34" s="92"/>
      <c r="S34" s="1"/>
      <c r="T34" s="93" t="str">
        <f aca="false">IF(ISERROR(VLOOKUP(1,$CM$109:$CV$300,10,FALSE()))=FALSE(),MID($D$10,11,LEN($D$10)-10)&amp;" $ Leaked to "&amp;VLOOKUP(1,$CM$109:$CV$300,10,FALSE())&amp;IF($Z1&lt;&gt;""," ("&amp;TEXT(VLOOKUP(1,$CM$109:$DJ$300,24,FALSE())/1000000,"$#,##0.0")&amp;"MM)",""),"")</f>
        <v>Total Wine $ Leaked to GroceryX ($2.3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42505.99438477</v>
      </c>
      <c r="DA110" s="124" t="n">
        <v>511519.779815674</v>
      </c>
      <c r="DB110" s="124" t="n">
        <v>20.1187246340967</v>
      </c>
      <c r="DC110" s="124" t="n">
        <v>2030986.21456909</v>
      </c>
      <c r="DD110" s="124" t="n">
        <v>79.8812753659033</v>
      </c>
      <c r="DE110" s="124" t="n">
        <v>186147.292114258</v>
      </c>
      <c r="DF110" s="124" t="s">
        <v>81</v>
      </c>
      <c r="DG110" s="124" t="n">
        <v>62.9122769933368</v>
      </c>
      <c r="DH110" s="124" t="n">
        <v>69037.7920837402</v>
      </c>
      <c r="DI110" s="124" t="n">
        <v>5301213.5096875</v>
      </c>
      <c r="DJ110" s="124"/>
      <c r="DK110" s="124" t="n">
        <v>0</v>
      </c>
      <c r="DL110" s="124" t="n">
        <v>37.0877230066632</v>
      </c>
      <c r="DM110" s="124" t="n">
        <v>142937.152241325</v>
      </c>
      <c r="DN110" s="124"/>
      <c r="DO110" s="124" t="n">
        <v>30382.9588623047</v>
      </c>
      <c r="DP110" s="124" t="n">
        <v>36734.9706115723</v>
      </c>
      <c r="DQ110" s="124" t="n">
        <v>1.21898117048258</v>
      </c>
      <c r="DR110" s="124" t="n">
        <v>-6352.01174926758</v>
      </c>
      <c r="DS110" s="124" t="n">
        <v>-1.21898117048259</v>
      </c>
      <c r="DT110" s="124" t="n">
        <v>29272.6164550781</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38584.10144043</v>
      </c>
      <c r="DA111" s="124" t="n">
        <v>2438584.10144043</v>
      </c>
      <c r="DB111" s="124" t="n">
        <v>100</v>
      </c>
      <c r="DC111" s="124" t="n">
        <v>0</v>
      </c>
      <c r="DD111" s="124" t="n">
        <v>0</v>
      </c>
      <c r="DE111" s="124" t="n">
        <v>186147.292114258</v>
      </c>
      <c r="DF111" s="124" t="s">
        <v>81</v>
      </c>
      <c r="DG111" s="124" t="n">
        <v>0</v>
      </c>
      <c r="DH111" s="124" t="n">
        <v>186147.292114258</v>
      </c>
      <c r="DI111" s="124" t="n">
        <v>9307890.8625</v>
      </c>
      <c r="DJ111" s="124" t="n">
        <v>6057776.7896875</v>
      </c>
      <c r="DK111" s="124" t="n">
        <v>4006677.3528125</v>
      </c>
      <c r="DL111" s="124" t="n">
        <v>100</v>
      </c>
      <c r="DM111" s="124"/>
      <c r="DN111" s="124"/>
      <c r="DO111" s="124" t="n">
        <v>29289.073638916</v>
      </c>
      <c r="DP111" s="124" t="n">
        <v>29289.073638916</v>
      </c>
      <c r="DQ111" s="124" t="n">
        <v>0</v>
      </c>
      <c r="DR111" s="124" t="n">
        <v>0</v>
      </c>
      <c r="DS111" s="124" t="n">
        <v>0</v>
      </c>
      <c r="DT111" s="124" t="n">
        <v>29272.6164550781</v>
      </c>
      <c r="DU111" s="124" t="s">
        <v>81</v>
      </c>
      <c r="DV111" s="124" t="n">
        <v>0</v>
      </c>
      <c r="DW111" s="124" t="n">
        <v>29272.6164550781</v>
      </c>
      <c r="DX111" s="124"/>
      <c r="DY111" s="124" t="n">
        <v>1582601.271875</v>
      </c>
      <c r="DZ111" s="124"/>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63.950958</v>
      </c>
      <c r="DA112" s="124" t="n">
        <v>48869572.1786499</v>
      </c>
      <c r="DB112" s="124" t="n">
        <v>39.6650691831599</v>
      </c>
      <c r="DC112" s="124" t="n">
        <v>74335991.7723084</v>
      </c>
      <c r="DD112" s="124" t="n">
        <v>60.3349308168401</v>
      </c>
      <c r="DE112" s="124" t="n">
        <v>175101.024963379</v>
      </c>
      <c r="DF112" s="124" t="s">
        <v>83</v>
      </c>
      <c r="DG112" s="124"/>
      <c r="DH112" s="124"/>
      <c r="DI112" s="124"/>
      <c r="DJ112" s="124"/>
      <c r="DK112" s="124"/>
      <c r="DL112" s="124" t="n">
        <v>27.9606817590377</v>
      </c>
      <c r="DM112" s="124" t="n">
        <v>4336915.1696781</v>
      </c>
      <c r="DN112" s="124"/>
      <c r="DO112" s="124" t="n">
        <v>967073.228851318</v>
      </c>
      <c r="DP112" s="124" t="n">
        <v>442842.430114746</v>
      </c>
      <c r="DQ112" s="124" t="n">
        <v>0.0484725919708495</v>
      </c>
      <c r="DR112" s="124" t="n">
        <v>524230.798736572</v>
      </c>
      <c r="DS112" s="124" t="n">
        <v>-0.0484725919708495</v>
      </c>
      <c r="DT112" s="124" t="n">
        <v>9039.23278808594</v>
      </c>
      <c r="DU112" s="124"/>
      <c r="DV112" s="124"/>
      <c r="DW112" s="124"/>
      <c r="DX112" s="124"/>
      <c r="DY112" s="124"/>
      <c r="DZ112" s="124"/>
      <c r="EA112" s="124" t="n">
        <v>1.6999772942017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63.950958</v>
      </c>
      <c r="DA113" s="124" t="n">
        <v>7170800.75061035</v>
      </c>
      <c r="DB113" s="124" t="n">
        <v>5.82019230354294</v>
      </c>
      <c r="DC113" s="124" t="n">
        <v>116034763.200348</v>
      </c>
      <c r="DD113" s="124" t="n">
        <v>94.1798076964571</v>
      </c>
      <c r="DE113" s="124" t="n">
        <v>175101.024963379</v>
      </c>
      <c r="DF113" s="124" t="s">
        <v>83</v>
      </c>
      <c r="DG113" s="124"/>
      <c r="DH113" s="124"/>
      <c r="DI113" s="124"/>
      <c r="DJ113" s="124"/>
      <c r="DK113" s="124"/>
      <c r="DL113" s="124" t="n">
        <v>23.9482529663741</v>
      </c>
      <c r="DM113" s="124" t="n">
        <v>557445.951237326</v>
      </c>
      <c r="DN113" s="124"/>
      <c r="DO113" s="124" t="n">
        <v>967073.228851318</v>
      </c>
      <c r="DP113" s="124" t="n">
        <v>77809.5529785156</v>
      </c>
      <c r="DQ113" s="124" t="n">
        <v>0.017608227339962</v>
      </c>
      <c r="DR113" s="124" t="n">
        <v>889263.675872803</v>
      </c>
      <c r="DS113" s="124" t="n">
        <v>-0.0176082273399629</v>
      </c>
      <c r="DT113" s="124" t="n">
        <v>9039.23278808594</v>
      </c>
      <c r="DU113" s="124"/>
      <c r="DV113" s="124"/>
      <c r="DW113" s="124"/>
      <c r="DX113" s="124"/>
      <c r="DY113" s="124"/>
      <c r="DZ113" s="124"/>
      <c r="EA113" s="124" t="n">
        <v>1.986808758582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63.950958</v>
      </c>
      <c r="DA114" s="124" t="n">
        <v>24698296.7990723</v>
      </c>
      <c r="DB114" s="124" t="n">
        <v>20.0464134955004</v>
      </c>
      <c r="DC114" s="124" t="n">
        <v>98507267.151886</v>
      </c>
      <c r="DD114" s="124" t="n">
        <v>79.9535865044996</v>
      </c>
      <c r="DE114" s="124" t="n">
        <v>175101.024963379</v>
      </c>
      <c r="DF114" s="124" t="s">
        <v>83</v>
      </c>
      <c r="DG114" s="124"/>
      <c r="DH114" s="124"/>
      <c r="DI114" s="124"/>
      <c r="DJ114" s="124"/>
      <c r="DK114" s="124"/>
      <c r="DL114" s="124" t="n">
        <v>28.7610487800052</v>
      </c>
      <c r="DM114" s="124" t="n">
        <v>2712281.57453507</v>
      </c>
      <c r="DN114" s="124"/>
      <c r="DO114" s="124" t="n">
        <v>967073.228851318</v>
      </c>
      <c r="DP114" s="124" t="n">
        <v>947082.841491699</v>
      </c>
      <c r="DQ114" s="124" t="n">
        <v>0.6161883534248</v>
      </c>
      <c r="DR114" s="124" t="n">
        <v>19990.3873596191</v>
      </c>
      <c r="DS114" s="124" t="n">
        <v>-0.616188353424789</v>
      </c>
      <c r="DT114" s="124" t="n">
        <v>9039.23278808594</v>
      </c>
      <c r="DU114" s="124"/>
      <c r="DV114" s="124"/>
      <c r="DW114" s="124"/>
      <c r="DX114" s="124"/>
      <c r="DY114" s="124"/>
      <c r="DZ114" s="124"/>
      <c r="EA114" s="124" t="n">
        <v>2.4921649443473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63.950958</v>
      </c>
      <c r="DA115" s="124" t="n">
        <v>889198.471740723</v>
      </c>
      <c r="DB115" s="124" t="n">
        <v>0.721719412034562</v>
      </c>
      <c r="DC115" s="124" t="n">
        <v>122316365.479218</v>
      </c>
      <c r="DD115" s="124" t="n">
        <v>99.2782805879654</v>
      </c>
      <c r="DE115" s="124" t="n">
        <v>175101.024963379</v>
      </c>
      <c r="DF115" s="124" t="s">
        <v>83</v>
      </c>
      <c r="DG115" s="124"/>
      <c r="DH115" s="124"/>
      <c r="DI115" s="124"/>
      <c r="DJ115" s="124"/>
      <c r="DK115" s="124"/>
      <c r="DL115" s="124"/>
      <c r="DM115" s="124"/>
      <c r="DN115" s="124"/>
      <c r="DO115" s="124" t="n">
        <v>967073.228851318</v>
      </c>
      <c r="DP115" s="124" t="n">
        <v>-113912.808654785</v>
      </c>
      <c r="DQ115" s="124" t="n">
        <v>-0.0988987700697543</v>
      </c>
      <c r="DR115" s="124" t="n">
        <v>1080986.0375061</v>
      </c>
      <c r="DS115" s="124" t="n">
        <v>0.0988987700697521</v>
      </c>
      <c r="DT115" s="124" t="n">
        <v>9039.23278808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63.950958</v>
      </c>
      <c r="DA116" s="124" t="n">
        <v>21383995.1963501</v>
      </c>
      <c r="DB116" s="124" t="n">
        <v>17.3563551114152</v>
      </c>
      <c r="DC116" s="124" t="n">
        <v>101821568.754608</v>
      </c>
      <c r="DD116" s="124" t="n">
        <v>82.6436448885848</v>
      </c>
      <c r="DE116" s="124" t="n">
        <v>175101.024963379</v>
      </c>
      <c r="DF116" s="124" t="s">
        <v>83</v>
      </c>
      <c r="DG116" s="124"/>
      <c r="DH116" s="124"/>
      <c r="DI116" s="124"/>
      <c r="DJ116" s="124"/>
      <c r="DK116" s="124"/>
      <c r="DL116" s="124" t="n">
        <v>22.2937149768356</v>
      </c>
      <c r="DM116" s="124" t="n">
        <v>1335514.0198145</v>
      </c>
      <c r="DN116" s="124"/>
      <c r="DO116" s="124" t="n">
        <v>967073.228851318</v>
      </c>
      <c r="DP116" s="124" t="n">
        <v>-433478.760620117</v>
      </c>
      <c r="DQ116" s="124" t="n">
        <v>-0.491929686676205</v>
      </c>
      <c r="DR116" s="124" t="n">
        <v>1400551.98947144</v>
      </c>
      <c r="DS116" s="124" t="n">
        <v>0.491929686676201</v>
      </c>
      <c r="DT116" s="124" t="n">
        <v>9039.23278808594</v>
      </c>
      <c r="DU116" s="124"/>
      <c r="DV116" s="124"/>
      <c r="DW116" s="124"/>
      <c r="DX116" s="124"/>
      <c r="DY116" s="124"/>
      <c r="DZ116" s="124"/>
      <c r="EA116" s="124" t="n">
        <v>-0.72822018741603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63.950958</v>
      </c>
      <c r="DA117" s="124" t="n">
        <v>21555941.986145</v>
      </c>
      <c r="DB117" s="124" t="n">
        <v>17.4959160080833</v>
      </c>
      <c r="DC117" s="124" t="n">
        <v>101649621.964813</v>
      </c>
      <c r="DD117" s="124" t="n">
        <v>82.5040839919167</v>
      </c>
      <c r="DE117" s="124" t="n">
        <v>175101.024963379</v>
      </c>
      <c r="DF117" s="124" t="s">
        <v>89</v>
      </c>
      <c r="DG117" s="124"/>
      <c r="DH117" s="124"/>
      <c r="DI117" s="124"/>
      <c r="DJ117" s="124"/>
      <c r="DK117" s="124"/>
      <c r="DL117" s="124" t="n">
        <v>6.16890984569329</v>
      </c>
      <c r="DM117" s="124" t="n">
        <v>974383.165651041</v>
      </c>
      <c r="DN117" s="124"/>
      <c r="DO117" s="124" t="n">
        <v>967073.228851318</v>
      </c>
      <c r="DP117" s="124" t="n">
        <v>742601.456115723</v>
      </c>
      <c r="DQ117" s="124" t="n">
        <v>0.46908558251328</v>
      </c>
      <c r="DR117" s="124" t="n">
        <v>224471.772735596</v>
      </c>
      <c r="DS117" s="124" t="n">
        <v>-0.469085582513273</v>
      </c>
      <c r="DT117" s="124" t="n">
        <v>9039.23278808594</v>
      </c>
      <c r="DU117" s="124"/>
      <c r="DV117" s="124"/>
      <c r="DW117" s="124"/>
      <c r="DX117" s="124"/>
      <c r="DY117" s="124"/>
      <c r="DZ117" s="124"/>
      <c r="EA117" s="124" t="n">
        <v>0.58096757529032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63.950958</v>
      </c>
      <c r="DA118" s="124" t="n">
        <v>55433198.5796204</v>
      </c>
      <c r="DB118" s="124" t="n">
        <v>44.9924474203823</v>
      </c>
      <c r="DC118" s="124" t="n">
        <v>67772365.3713379</v>
      </c>
      <c r="DD118" s="124" t="n">
        <v>55.0075525796177</v>
      </c>
      <c r="DE118" s="124" t="n">
        <v>175101.024963379</v>
      </c>
      <c r="DF118" s="124" t="s">
        <v>91</v>
      </c>
      <c r="DG118" s="124"/>
      <c r="DH118" s="124"/>
      <c r="DI118" s="124"/>
      <c r="DJ118" s="124"/>
      <c r="DK118" s="124"/>
      <c r="DL118" s="124" t="n">
        <v>2.45126682284656</v>
      </c>
      <c r="DM118" s="124" t="n">
        <v>1537609.48013785</v>
      </c>
      <c r="DN118" s="124"/>
      <c r="DO118" s="124" t="n">
        <v>967073.228851318</v>
      </c>
      <c r="DP118" s="124" t="n">
        <v>2192603.9302063</v>
      </c>
      <c r="DQ118" s="124" t="n">
        <v>1.43775827549622</v>
      </c>
      <c r="DR118" s="124" t="n">
        <v>-1225530.70135498</v>
      </c>
      <c r="DS118" s="124" t="n">
        <v>-1.43775827549622</v>
      </c>
      <c r="DT118" s="124" t="n">
        <v>9039.23278808594</v>
      </c>
      <c r="DU118" s="124"/>
      <c r="DV118" s="124"/>
      <c r="DW118" s="124"/>
      <c r="DX118" s="124"/>
      <c r="DY118" s="124"/>
      <c r="DZ118" s="124"/>
      <c r="EA118" s="124" t="n">
        <v>-0.16125333536766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63.950958</v>
      </c>
      <c r="DA119" s="124"/>
      <c r="DB119" s="124"/>
      <c r="DC119" s="124"/>
      <c r="DD119" s="124"/>
      <c r="DE119" s="124" t="n">
        <v>175101.024963379</v>
      </c>
      <c r="DF119" s="124" t="s">
        <v>91</v>
      </c>
      <c r="DG119" s="124"/>
      <c r="DH119" s="124"/>
      <c r="DI119" s="124"/>
      <c r="DJ119" s="124"/>
      <c r="DK119" s="124"/>
      <c r="DL119" s="124"/>
      <c r="DM119" s="124"/>
      <c r="DN119" s="124"/>
      <c r="DO119" s="124" t="n">
        <v>967073.228851318</v>
      </c>
      <c r="DP119" s="124"/>
      <c r="DQ119" s="124"/>
      <c r="DR119" s="124"/>
      <c r="DS119" s="124"/>
      <c r="DT119" s="124" t="n">
        <v>9039.23278808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63.950958</v>
      </c>
      <c r="DA120" s="124" t="n">
        <v>20648829.2277527</v>
      </c>
      <c r="DB120" s="124" t="n">
        <v>16.7596564356232</v>
      </c>
      <c r="DC120" s="124" t="n">
        <v>102556734.723206</v>
      </c>
      <c r="DD120" s="124" t="n">
        <v>83.2403435643768</v>
      </c>
      <c r="DE120" s="124" t="n">
        <v>175101.024963379</v>
      </c>
      <c r="DF120" s="124" t="s">
        <v>91</v>
      </c>
      <c r="DG120" s="124"/>
      <c r="DH120" s="124"/>
      <c r="DI120" s="124"/>
      <c r="DJ120" s="124"/>
      <c r="DK120" s="124"/>
      <c r="DL120" s="124" t="n">
        <v>3.76543453372117</v>
      </c>
      <c r="DM120" s="124" t="n">
        <v>431808.934616682</v>
      </c>
      <c r="DN120" s="124"/>
      <c r="DO120" s="124" t="n">
        <v>967073.228851318</v>
      </c>
      <c r="DP120" s="124" t="n">
        <v>1166526.58932495</v>
      </c>
      <c r="DQ120" s="124" t="n">
        <v>0.821712075104118</v>
      </c>
      <c r="DR120" s="124" t="n">
        <v>-199453.360473633</v>
      </c>
      <c r="DS120" s="124" t="n">
        <v>-0.821712075104117</v>
      </c>
      <c r="DT120" s="124" t="n">
        <v>9039.23278808594</v>
      </c>
      <c r="DU120" s="124"/>
      <c r="DV120" s="124"/>
      <c r="DW120" s="124"/>
      <c r="DX120" s="124"/>
      <c r="DY120" s="124"/>
      <c r="DZ120" s="124"/>
      <c r="EA120" s="124" t="n">
        <v>-0.94316248170821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63.950958</v>
      </c>
      <c r="DA121" s="124" t="n">
        <v>36660783.0956726</v>
      </c>
      <c r="DB121" s="124" t="n">
        <v>29.7557853071192</v>
      </c>
      <c r="DC121" s="124" t="n">
        <v>86544780.8552856</v>
      </c>
      <c r="DD121" s="124" t="n">
        <v>70.2442146928808</v>
      </c>
      <c r="DE121" s="124" t="n">
        <v>175101.024963379</v>
      </c>
      <c r="DF121" s="124" t="s">
        <v>91</v>
      </c>
      <c r="DG121" s="124"/>
      <c r="DH121" s="124"/>
      <c r="DI121" s="124"/>
      <c r="DJ121" s="124"/>
      <c r="DK121" s="124"/>
      <c r="DL121" s="124"/>
      <c r="DM121" s="124"/>
      <c r="DN121" s="124"/>
      <c r="DO121" s="124" t="n">
        <v>967073.228851318</v>
      </c>
      <c r="DP121" s="124" t="n">
        <v>1884794.80148315</v>
      </c>
      <c r="DQ121" s="124" t="n">
        <v>1.30649074469856</v>
      </c>
      <c r="DR121" s="124" t="n">
        <v>-917721.572631836</v>
      </c>
      <c r="DS121" s="124" t="n">
        <v>-1.30649074469856</v>
      </c>
      <c r="DT121" s="124" t="n">
        <v>9039.23278808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63.950958</v>
      </c>
      <c r="DA122" s="124" t="n">
        <v>9816326.1762085</v>
      </c>
      <c r="DB122" s="124" t="n">
        <v>7.96743739602204</v>
      </c>
      <c r="DC122" s="124" t="n">
        <v>113389237.77475</v>
      </c>
      <c r="DD122" s="124" t="n">
        <v>92.032562603978</v>
      </c>
      <c r="DE122" s="124" t="n">
        <v>175101.024963379</v>
      </c>
      <c r="DF122" s="124" t="s">
        <v>91</v>
      </c>
      <c r="DG122" s="124"/>
      <c r="DH122" s="124"/>
      <c r="DI122" s="124"/>
      <c r="DJ122" s="124"/>
      <c r="DK122" s="124"/>
      <c r="DL122" s="124"/>
      <c r="DM122" s="124"/>
      <c r="DN122" s="124"/>
      <c r="DO122" s="124" t="n">
        <v>967073.228851318</v>
      </c>
      <c r="DP122" s="124" t="n">
        <v>-275912.002807617</v>
      </c>
      <c r="DQ122" s="124" t="n">
        <v>-0.288749439562738</v>
      </c>
      <c r="DR122" s="124" t="n">
        <v>1242985.23165894</v>
      </c>
      <c r="DS122" s="124" t="n">
        <v>0.288749439562736</v>
      </c>
      <c r="DT122" s="124" t="n">
        <v>9039.23278808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63.950958</v>
      </c>
      <c r="DA123" s="124" t="n">
        <v>2662460.95281982</v>
      </c>
      <c r="DB123" s="124" t="n">
        <v>2.16099084119254</v>
      </c>
      <c r="DC123" s="124" t="n">
        <v>120543102.998138</v>
      </c>
      <c r="DD123" s="124" t="n">
        <v>97.8390091588075</v>
      </c>
      <c r="DE123" s="124" t="n">
        <v>175101.024963379</v>
      </c>
      <c r="DF123" s="124" t="s">
        <v>91</v>
      </c>
      <c r="DG123" s="124"/>
      <c r="DH123" s="124"/>
      <c r="DI123" s="124"/>
      <c r="DJ123" s="124"/>
      <c r="DK123" s="124"/>
      <c r="DL123" s="124"/>
      <c r="DM123" s="124"/>
      <c r="DN123" s="124"/>
      <c r="DO123" s="124" t="n">
        <v>967073.228851318</v>
      </c>
      <c r="DP123" s="124" t="n">
        <v>326880.073486328</v>
      </c>
      <c r="DQ123" s="124" t="n">
        <v>0.250315353024798</v>
      </c>
      <c r="DR123" s="124" t="n">
        <v>640193.15536499</v>
      </c>
      <c r="DS123" s="124" t="n">
        <v>-0.250315353024803</v>
      </c>
      <c r="DT123" s="124" t="n">
        <v>9039.23278808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63.950958</v>
      </c>
      <c r="DA124" s="124" t="n">
        <v>1239299.09136963</v>
      </c>
      <c r="DB124" s="124" t="n">
        <v>1.00587915969682</v>
      </c>
      <c r="DC124" s="124" t="n">
        <v>121966264.859589</v>
      </c>
      <c r="DD124" s="124" t="n">
        <v>98.9941208403032</v>
      </c>
      <c r="DE124" s="124" t="n">
        <v>175101.024963379</v>
      </c>
      <c r="DF124" s="124" t="s">
        <v>91</v>
      </c>
      <c r="DG124" s="124"/>
      <c r="DH124" s="124"/>
      <c r="DI124" s="124"/>
      <c r="DJ124" s="124"/>
      <c r="DK124" s="124"/>
      <c r="DL124" s="124"/>
      <c r="DM124" s="124"/>
      <c r="DN124" s="124"/>
      <c r="DO124" s="124" t="n">
        <v>967073.228851318</v>
      </c>
      <c r="DP124" s="124" t="n">
        <v>-151377.096862793</v>
      </c>
      <c r="DQ124" s="124" t="n">
        <v>-0.131795381290387</v>
      </c>
      <c r="DR124" s="124" t="n">
        <v>1118450.32571411</v>
      </c>
      <c r="DS124" s="124" t="n">
        <v>0.131795381290388</v>
      </c>
      <c r="DT124" s="124" t="n">
        <v>9039.23278808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63.950958</v>
      </c>
      <c r="DA125" s="124" t="n">
        <v>3645637.01678467</v>
      </c>
      <c r="DB125" s="124" t="n">
        <v>2.95898732157568</v>
      </c>
      <c r="DC125" s="124" t="n">
        <v>119559926.934174</v>
      </c>
      <c r="DD125" s="124" t="n">
        <v>97.0410126784243</v>
      </c>
      <c r="DE125" s="124" t="n">
        <v>175101.024963379</v>
      </c>
      <c r="DF125" s="124" t="s">
        <v>91</v>
      </c>
      <c r="DG125" s="124"/>
      <c r="DH125" s="124"/>
      <c r="DI125" s="124"/>
      <c r="DJ125" s="124"/>
      <c r="DK125" s="124"/>
      <c r="DL125" s="124" t="n">
        <v>8.47798224305306</v>
      </c>
      <c r="DM125" s="124" t="n">
        <v>111058.91432661</v>
      </c>
      <c r="DN125" s="124"/>
      <c r="DO125" s="124" t="n">
        <v>967073.228851318</v>
      </c>
      <c r="DP125" s="124" t="n">
        <v>71467.9409179688</v>
      </c>
      <c r="DQ125" s="124" t="n">
        <v>0.0350563610796906</v>
      </c>
      <c r="DR125" s="124" t="n">
        <v>895605.28793335</v>
      </c>
      <c r="DS125" s="124" t="n">
        <v>-0.0350563610796968</v>
      </c>
      <c r="DT125" s="124" t="n">
        <v>9039.23278808594</v>
      </c>
      <c r="DU125" s="124"/>
      <c r="DV125" s="124"/>
      <c r="DW125" s="124"/>
      <c r="DX125" s="124"/>
      <c r="DY125" s="124"/>
      <c r="DZ125" s="124"/>
      <c r="EA125" s="124" t="n">
        <v>-3.1009824262048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63.950958</v>
      </c>
      <c r="DA126" s="124" t="n">
        <v>359968.019592285</v>
      </c>
      <c r="DB126" s="124" t="n">
        <v>0.292168639182212</v>
      </c>
      <c r="DC126" s="124" t="n">
        <v>122845595.931366</v>
      </c>
      <c r="DD126" s="124" t="n">
        <v>99.7078313608178</v>
      </c>
      <c r="DE126" s="124" t="n">
        <v>175101.024963379</v>
      </c>
      <c r="DF126" s="124" t="s">
        <v>91</v>
      </c>
      <c r="DG126" s="124"/>
      <c r="DH126" s="124"/>
      <c r="DI126" s="124"/>
      <c r="DJ126" s="124"/>
      <c r="DK126" s="124"/>
      <c r="DL126" s="124"/>
      <c r="DM126" s="124"/>
      <c r="DN126" s="124"/>
      <c r="DO126" s="124" t="n">
        <v>967073.228851318</v>
      </c>
      <c r="DP126" s="124" t="n">
        <v>-14859.2164916992</v>
      </c>
      <c r="DQ126" s="124" t="n">
        <v>-0.0144673752758723</v>
      </c>
      <c r="DR126" s="124" t="n">
        <v>981932.445343018</v>
      </c>
      <c r="DS126" s="124" t="n">
        <v>0.0144673752758706</v>
      </c>
      <c r="DT126" s="124" t="n">
        <v>9039.23278808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63.950958</v>
      </c>
      <c r="DA127" s="124" t="n">
        <v>56380707.1515503</v>
      </c>
      <c r="DB127" s="124" t="n">
        <v>45.7614943217926</v>
      </c>
      <c r="DC127" s="124" t="n">
        <v>66824856.799408</v>
      </c>
      <c r="DD127" s="124" t="n">
        <v>54.2385056782074</v>
      </c>
      <c r="DE127" s="124" t="n">
        <v>175101.024963379</v>
      </c>
      <c r="DF127" s="124" t="s">
        <v>101</v>
      </c>
      <c r="DG127" s="124"/>
      <c r="DH127" s="124"/>
      <c r="DI127" s="124"/>
      <c r="DJ127" s="124"/>
      <c r="DK127" s="124"/>
      <c r="DL127" s="124" t="n">
        <v>9.54477359080507</v>
      </c>
      <c r="DM127" s="124" t="n">
        <v>3246693.74048786</v>
      </c>
      <c r="DN127" s="124"/>
      <c r="DO127" s="124" t="n">
        <v>967073.228851318</v>
      </c>
      <c r="DP127" s="124" t="n">
        <v>-534072.363098145</v>
      </c>
      <c r="DQ127" s="124" t="n">
        <v>-0.798945993227889</v>
      </c>
      <c r="DR127" s="124" t="n">
        <v>1501145.59194946</v>
      </c>
      <c r="DS127" s="124" t="n">
        <v>0.798945993227889</v>
      </c>
      <c r="DT127" s="124" t="n">
        <v>9039.23278808594</v>
      </c>
      <c r="DU127" s="124"/>
      <c r="DV127" s="124"/>
      <c r="DW127" s="124"/>
      <c r="DX127" s="124"/>
      <c r="DY127" s="124"/>
      <c r="DZ127" s="124"/>
      <c r="EA127" s="124" t="n">
        <v>-0.45372334059368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63.950958</v>
      </c>
      <c r="DA128" s="124" t="n">
        <v>27118204.2023315</v>
      </c>
      <c r="DB128" s="124" t="n">
        <v>22.0105353465416</v>
      </c>
      <c r="DC128" s="124" t="n">
        <v>96087359.7486267</v>
      </c>
      <c r="DD128" s="124" t="n">
        <v>77.9894646534584</v>
      </c>
      <c r="DE128" s="124" t="n">
        <v>175101.024963379</v>
      </c>
      <c r="DF128" s="124" t="s">
        <v>101</v>
      </c>
      <c r="DG128" s="124"/>
      <c r="DH128" s="124"/>
      <c r="DI128" s="124"/>
      <c r="DJ128" s="124"/>
      <c r="DK128" s="124"/>
      <c r="DL128" s="124" t="n">
        <v>6.27964668668769</v>
      </c>
      <c r="DM128" s="124" t="n">
        <v>1779430.55452878</v>
      </c>
      <c r="DN128" s="124"/>
      <c r="DO128" s="124" t="n">
        <v>967073.228851318</v>
      </c>
      <c r="DP128" s="124" t="n">
        <v>679338.588928223</v>
      </c>
      <c r="DQ128" s="124" t="n">
        <v>0.381615145368119</v>
      </c>
      <c r="DR128" s="124" t="n">
        <v>287734.639923096</v>
      </c>
      <c r="DS128" s="124" t="n">
        <v>-0.381615145368116</v>
      </c>
      <c r="DT128" s="124" t="n">
        <v>9039.23278808594</v>
      </c>
      <c r="DU128" s="124"/>
      <c r="DV128" s="124"/>
      <c r="DW128" s="124"/>
      <c r="DX128" s="124"/>
      <c r="DY128" s="124"/>
      <c r="DZ128" s="124"/>
      <c r="EA128" s="124" t="n">
        <v>-1.5774715362308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63.950958</v>
      </c>
      <c r="DA129" s="124" t="n">
        <v>99501.5430908203</v>
      </c>
      <c r="DB129" s="124" t="n">
        <v>0.0807605922167823</v>
      </c>
      <c r="DC129" s="124" t="n">
        <v>123106062.407867</v>
      </c>
      <c r="DD129" s="124" t="n">
        <v>99.9192394077832</v>
      </c>
      <c r="DE129" s="124" t="n">
        <v>175101.024963379</v>
      </c>
      <c r="DF129" s="124" t="s">
        <v>101</v>
      </c>
      <c r="DG129" s="124"/>
      <c r="DH129" s="124"/>
      <c r="DI129" s="124"/>
      <c r="DJ129" s="124"/>
      <c r="DK129" s="124"/>
      <c r="DL129" s="124"/>
      <c r="DM129" s="124"/>
      <c r="DN129" s="124"/>
      <c r="DO129" s="124" t="n">
        <v>967073.228851318</v>
      </c>
      <c r="DP129" s="124" t="n">
        <v>15876.0653076172</v>
      </c>
      <c r="DQ129" s="124" t="n">
        <v>0.0123488527645057</v>
      </c>
      <c r="DR129" s="124" t="n">
        <v>951197.163543701</v>
      </c>
      <c r="DS129" s="124" t="n">
        <v>-0.0123488527645037</v>
      </c>
      <c r="DT129" s="124" t="n">
        <v>9039.23278808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63.950958</v>
      </c>
      <c r="DA130" s="124" t="n">
        <v>10815610.817749</v>
      </c>
      <c r="DB130" s="124" t="n">
        <v>8.77850843006908</v>
      </c>
      <c r="DC130" s="124" t="n">
        <v>112389953.133209</v>
      </c>
      <c r="DD130" s="124" t="n">
        <v>91.2214915699309</v>
      </c>
      <c r="DE130" s="124" t="n">
        <v>175101.024963379</v>
      </c>
      <c r="DF130" s="124" t="s">
        <v>101</v>
      </c>
      <c r="DG130" s="124"/>
      <c r="DH130" s="124"/>
      <c r="DI130" s="124"/>
      <c r="DJ130" s="124"/>
      <c r="DK130" s="124"/>
      <c r="DL130" s="124" t="n">
        <v>11.4952260624883</v>
      </c>
      <c r="DM130" s="124" t="n">
        <v>695531.593368624</v>
      </c>
      <c r="DN130" s="124"/>
      <c r="DO130" s="124" t="n">
        <v>967073.228851318</v>
      </c>
      <c r="DP130" s="124" t="n">
        <v>-37408.5018310547</v>
      </c>
      <c r="DQ130" s="124" t="n">
        <v>-0.100052860623704</v>
      </c>
      <c r="DR130" s="124" t="n">
        <v>1004481.73068237</v>
      </c>
      <c r="DS130" s="124" t="n">
        <v>0.100052860623705</v>
      </c>
      <c r="DT130" s="124" t="n">
        <v>9039.23278808594</v>
      </c>
      <c r="DU130" s="124"/>
      <c r="DV130" s="124"/>
      <c r="DW130" s="124"/>
      <c r="DX130" s="124"/>
      <c r="DY130" s="124"/>
      <c r="DZ130" s="124"/>
      <c r="EA130" s="124" t="n">
        <v>0.56268181157537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63.950958</v>
      </c>
      <c r="DA131" s="124" t="n">
        <v>30089549.3649292</v>
      </c>
      <c r="DB131" s="124" t="n">
        <v>24.4222325680895</v>
      </c>
      <c r="DC131" s="124" t="n">
        <v>93116014.5860291</v>
      </c>
      <c r="DD131" s="124" t="n">
        <v>75.5777674319106</v>
      </c>
      <c r="DE131" s="124" t="n">
        <v>175101.024963379</v>
      </c>
      <c r="DF131" s="124" t="s">
        <v>101</v>
      </c>
      <c r="DG131" s="124"/>
      <c r="DH131" s="124"/>
      <c r="DI131" s="124"/>
      <c r="DJ131" s="124"/>
      <c r="DK131" s="124"/>
      <c r="DL131" s="124" t="n">
        <v>7.27261997671355</v>
      </c>
      <c r="DM131" s="124" t="n">
        <v>1337938.80643894</v>
      </c>
      <c r="DN131" s="124"/>
      <c r="DO131" s="124" t="n">
        <v>967073.228851318</v>
      </c>
      <c r="DP131" s="124" t="n">
        <v>-1336440.57855225</v>
      </c>
      <c r="DQ131" s="124" t="n">
        <v>-1.28651903530222</v>
      </c>
      <c r="DR131" s="124" t="n">
        <v>2303513.80740356</v>
      </c>
      <c r="DS131" s="124" t="n">
        <v>1.28651903530223</v>
      </c>
      <c r="DT131" s="124" t="n">
        <v>9039.23278808594</v>
      </c>
      <c r="DU131" s="124"/>
      <c r="DV131" s="124"/>
      <c r="DW131" s="124"/>
      <c r="DX131" s="124"/>
      <c r="DY131" s="124"/>
      <c r="DZ131" s="124"/>
      <c r="EA131" s="124" t="n">
        <v>0.24048219479556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17121.57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341841.5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63.950958</v>
      </c>
      <c r="DA132" s="124" t="n">
        <v>115651685.621857</v>
      </c>
      <c r="DB132" s="124" t="n">
        <v>93.8688821455268</v>
      </c>
      <c r="DC132" s="124" t="n">
        <v>7553878.32910156</v>
      </c>
      <c r="DD132" s="124" t="n">
        <v>6.13111785447316</v>
      </c>
      <c r="DE132" s="124" t="n">
        <v>175101.024963379</v>
      </c>
      <c r="DF132" s="124" t="s">
        <v>81</v>
      </c>
      <c r="DG132" s="124" t="n">
        <v>19.5593664589643</v>
      </c>
      <c r="DH132" s="124" t="n">
        <v>149738.061096191</v>
      </c>
      <c r="DI132" s="124" t="n">
        <v>6518335.085625</v>
      </c>
      <c r="DJ132" s="124" t="n">
        <v>2341841.58</v>
      </c>
      <c r="DK132" s="124" t="n">
        <v>6518335.085625</v>
      </c>
      <c r="DL132" s="124" t="n">
        <v>62.4418958064551</v>
      </c>
      <c r="DM132" s="124" t="n">
        <v>9998254.74160037</v>
      </c>
      <c r="DN132" s="124"/>
      <c r="DO132" s="124" t="n">
        <v>967073.228851318</v>
      </c>
      <c r="DP132" s="124" t="n">
        <v>671043.604156494</v>
      </c>
      <c r="DQ132" s="124" t="n">
        <v>-0.19366831502613</v>
      </c>
      <c r="DR132" s="124" t="n">
        <v>296029.624694824</v>
      </c>
      <c r="DS132" s="124" t="n">
        <v>0.19366831502613</v>
      </c>
      <c r="DT132" s="124" t="n">
        <v>9039.23278808594</v>
      </c>
      <c r="DU132" s="124"/>
      <c r="DV132" s="124" t="n">
        <v>9.42153552783195</v>
      </c>
      <c r="DW132" s="124" t="n">
        <v>8767.07482910156</v>
      </c>
      <c r="DX132" s="124"/>
      <c r="DY132" s="124" t="n">
        <v>-205311.9959375</v>
      </c>
      <c r="DZ132" s="124"/>
      <c r="EA132" s="124" t="n">
        <v>-0.887823183636066</v>
      </c>
      <c r="EB132" s="124"/>
      <c r="EC132" s="125" t="n">
        <f aca="false">IF(AND(CV132=CW132,CV132&lt;&gt;"",DJ132&lt;&gt;""),IF(AND(ISERROR(FIND("NeighMkt",$CX$101))=FALSE(),LEFT($CW$110,10)="ALL OUTLET"),DJ132-IF(ISERROR(VLOOKUP(CV132,$CA$112:$DK$300,36,FALSE()))=TRUE(),0,IF(VLOOKUP(CV132,$CA$112:$DK$300,36,FALSE())="",0,VLOOKUP(CV132,$CA$112:$DK$300,36,FALSE()))),DJ132),"")</f>
        <v>2341841.58</v>
      </c>
      <c r="ED132" s="125" t="n">
        <f aca="false">IF(AND(CV132=CW132,CV132&lt;&gt;"",DI$110&lt;&gt;"",DK132&lt;&gt;""),IF(CW$100="Y",DK132-IF(ISERROR(VLOOKUP(CV132,$CA$112:$DK$300,37,FALSE()))=TRUE(),0,IF(VLOOKUP(CV132,$CA$112:$DK$300,37,FALSE())="",0,VLOOKUP(CV132,$CA$112:$DK$300,37,FALSE()))),DK132-IF(AND(CW$101="Y",CV132=$CW$110),DI$110,0)),"")</f>
        <v>1217121.5759375</v>
      </c>
      <c r="EE132" s="125" t="n">
        <f aca="false">IF(AND(CV132=CW132,CV132&lt;&gt;"",DJ132&lt;&gt;"",DY132&lt;&gt;""),IF(AND(ISERROR(FIND("NeighMkt",$CX$101))=FALSE(),LEFT($CW$110,10)="ALL OUTLET"),DY132-IF(ISERROR(VLOOKUP(CV132,$CA$112:$DZ$300,51,FALSE()))=TRUE(),0,IF(VLOOKUP(CV132,$CA$112:$DZ$300,51,FALSE())="",0,VLOOKUP(CV132,$CA$112:$DZ$300,51,FALSE()))),DY132),"")</f>
        <v>-205311.99593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182589676009381</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63.950958</v>
      </c>
      <c r="DA133" s="124"/>
      <c r="DB133" s="124"/>
      <c r="DC133" s="124"/>
      <c r="DD133" s="124"/>
      <c r="DE133" s="124" t="n">
        <v>175101.024963379</v>
      </c>
      <c r="DF133" s="124" t="s">
        <v>81</v>
      </c>
      <c r="DG133" s="124"/>
      <c r="DH133" s="124"/>
      <c r="DI133" s="124"/>
      <c r="DJ133" s="124"/>
      <c r="DK133" s="124"/>
      <c r="DL133" s="124"/>
      <c r="DM133" s="124"/>
      <c r="DN133" s="124"/>
      <c r="DO133" s="124" t="n">
        <v>967073.228851318</v>
      </c>
      <c r="DP133" s="124"/>
      <c r="DQ133" s="124"/>
      <c r="DR133" s="124"/>
      <c r="DS133" s="124"/>
      <c r="DT133" s="124" t="n">
        <v>9039.23278808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63.950958</v>
      </c>
      <c r="DA134" s="124" t="n">
        <v>2155854.09460449</v>
      </c>
      <c r="DB134" s="124" t="n">
        <v>1.74980254581897</v>
      </c>
      <c r="DC134" s="124" t="n">
        <v>121049709.856354</v>
      </c>
      <c r="DD134" s="124" t="n">
        <v>98.250197454181</v>
      </c>
      <c r="DE134" s="124" t="n">
        <v>175101.024963379</v>
      </c>
      <c r="DF134" s="124" t="s">
        <v>81</v>
      </c>
      <c r="DG134" s="124"/>
      <c r="DH134" s="124"/>
      <c r="DI134" s="124"/>
      <c r="DJ134" s="124"/>
      <c r="DK134" s="124"/>
      <c r="DL134" s="124"/>
      <c r="DM134" s="124"/>
      <c r="DN134" s="124"/>
      <c r="DO134" s="124" t="n">
        <v>967073.228851318</v>
      </c>
      <c r="DP134" s="124" t="n">
        <v>116781.068115234</v>
      </c>
      <c r="DQ134" s="124" t="n">
        <v>0.0816921049556125</v>
      </c>
      <c r="DR134" s="124" t="n">
        <v>850292.160736084</v>
      </c>
      <c r="DS134" s="124" t="n">
        <v>-0.0816921049556214</v>
      </c>
      <c r="DT134" s="124" t="n">
        <v>9039.23278808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63.950958</v>
      </c>
      <c r="DA135" s="124" t="n">
        <v>5568925.83435059</v>
      </c>
      <c r="DB135" s="124" t="n">
        <v>4.52002787517558</v>
      </c>
      <c r="DC135" s="124" t="n">
        <v>117636638.116608</v>
      </c>
      <c r="DD135" s="124" t="n">
        <v>95.4799721248244</v>
      </c>
      <c r="DE135" s="124" t="n">
        <v>175101.024963379</v>
      </c>
      <c r="DF135" s="124" t="s">
        <v>81</v>
      </c>
      <c r="DG135" s="124"/>
      <c r="DH135" s="124"/>
      <c r="DI135" s="124"/>
      <c r="DJ135" s="124"/>
      <c r="DK135" s="124"/>
      <c r="DL135" s="124" t="n">
        <v>30.1099001736384</v>
      </c>
      <c r="DM135" s="124" t="n">
        <v>426521.233028906</v>
      </c>
      <c r="DN135" s="124"/>
      <c r="DO135" s="124" t="n">
        <v>967073.228851318</v>
      </c>
      <c r="DP135" s="124" t="n">
        <v>-281741.185424805</v>
      </c>
      <c r="DQ135" s="124" t="n">
        <v>-0.266244423519691</v>
      </c>
      <c r="DR135" s="124" t="n">
        <v>1248814.41427612</v>
      </c>
      <c r="DS135" s="124" t="n">
        <v>0.266244423519694</v>
      </c>
      <c r="DT135" s="124" t="n">
        <v>9039.23278808594</v>
      </c>
      <c r="DU135" s="124"/>
      <c r="DV135" s="124"/>
      <c r="DW135" s="124"/>
      <c r="DX135" s="124"/>
      <c r="DY135" s="124"/>
      <c r="DZ135" s="124"/>
      <c r="EA135" s="124" t="n">
        <v>-0.1868604166423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63.950958</v>
      </c>
      <c r="DA136" s="124" t="n">
        <v>24231513.0144043</v>
      </c>
      <c r="DB136" s="124" t="n">
        <v>19.6675476637156</v>
      </c>
      <c r="DC136" s="124" t="n">
        <v>98974050.936554</v>
      </c>
      <c r="DD136" s="124" t="n">
        <v>80.3324523362844</v>
      </c>
      <c r="DE136" s="124" t="n">
        <v>175101.024963379</v>
      </c>
      <c r="DF136" s="124" t="s">
        <v>81</v>
      </c>
      <c r="DG136" s="124"/>
      <c r="DH136" s="124"/>
      <c r="DI136" s="124"/>
      <c r="DJ136" s="124"/>
      <c r="DK136" s="124"/>
      <c r="DL136" s="124" t="n">
        <v>16.348615160379</v>
      </c>
      <c r="DM136" s="124" t="n">
        <v>551657.480577911</v>
      </c>
      <c r="DN136" s="124"/>
      <c r="DO136" s="124" t="n">
        <v>967073.228851318</v>
      </c>
      <c r="DP136" s="124" t="n">
        <v>2137575.43475342</v>
      </c>
      <c r="DQ136" s="124" t="n">
        <v>1.59309546037602</v>
      </c>
      <c r="DR136" s="124" t="n">
        <v>-1170502.2059021</v>
      </c>
      <c r="DS136" s="124" t="n">
        <v>-1.59309546037602</v>
      </c>
      <c r="DT136" s="124" t="n">
        <v>9039.23278808594</v>
      </c>
      <c r="DU136" s="124"/>
      <c r="DV136" s="124"/>
      <c r="DW136" s="124"/>
      <c r="DX136" s="124"/>
      <c r="DY136" s="124"/>
      <c r="DZ136" s="124"/>
      <c r="EA136" s="124" t="n">
        <v>0.9890591773914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63.950958</v>
      </c>
      <c r="DA137" s="124" t="n">
        <v>1215293.81915283</v>
      </c>
      <c r="DB137" s="124" t="n">
        <v>0.986395240751122</v>
      </c>
      <c r="DC137" s="124" t="n">
        <v>121990270.131805</v>
      </c>
      <c r="DD137" s="124" t="n">
        <v>99.0136047592489</v>
      </c>
      <c r="DE137" s="124" t="n">
        <v>175101.024963379</v>
      </c>
      <c r="DF137" s="124" t="s">
        <v>81</v>
      </c>
      <c r="DG137" s="124"/>
      <c r="DH137" s="124"/>
      <c r="DI137" s="124"/>
      <c r="DJ137" s="124"/>
      <c r="DK137" s="124"/>
      <c r="DL137" s="124" t="n">
        <v>30.298452959252</v>
      </c>
      <c r="DM137" s="124" t="n">
        <v>59312.8219206646</v>
      </c>
      <c r="DN137" s="124"/>
      <c r="DO137" s="124" t="n">
        <v>967073.228851318</v>
      </c>
      <c r="DP137" s="124" t="n">
        <v>-32865.5942993164</v>
      </c>
      <c r="DQ137" s="124" t="n">
        <v>-0.0346901850250145</v>
      </c>
      <c r="DR137" s="124" t="n">
        <v>999938.823150635</v>
      </c>
      <c r="DS137" s="124" t="n">
        <v>0.0346901850250134</v>
      </c>
      <c r="DT137" s="124" t="n">
        <v>9039.23278808594</v>
      </c>
      <c r="DU137" s="124"/>
      <c r="DV137" s="124"/>
      <c r="DW137" s="124"/>
      <c r="DX137" s="124"/>
      <c r="DY137" s="124"/>
      <c r="DZ137" s="124"/>
      <c r="EA137" s="124" t="n">
        <v>-8.723014485394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63.950958</v>
      </c>
      <c r="DA138" s="124" t="n">
        <v>498845.462646484</v>
      </c>
      <c r="DB138" s="124" t="n">
        <v>0.404888745807818</v>
      </c>
      <c r="DC138" s="124" t="n">
        <v>122706718.488312</v>
      </c>
      <c r="DD138" s="124" t="n">
        <v>99.5951112541922</v>
      </c>
      <c r="DE138" s="124" t="n">
        <v>175101.024963379</v>
      </c>
      <c r="DF138" s="124" t="s">
        <v>81</v>
      </c>
      <c r="DG138" s="124"/>
      <c r="DH138" s="124"/>
      <c r="DI138" s="124"/>
      <c r="DJ138" s="124"/>
      <c r="DK138" s="124"/>
      <c r="DL138" s="124"/>
      <c r="DM138" s="124"/>
      <c r="DN138" s="124"/>
      <c r="DO138" s="124" t="n">
        <v>967073.228851318</v>
      </c>
      <c r="DP138" s="124" t="n">
        <v>-47451.342590332</v>
      </c>
      <c r="DQ138" s="124" t="n">
        <v>-0.0420218811229003</v>
      </c>
      <c r="DR138" s="124" t="n">
        <v>1014524.57144165</v>
      </c>
      <c r="DS138" s="124" t="n">
        <v>0.0420218811228921</v>
      </c>
      <c r="DT138" s="124" t="n">
        <v>9039.2327880859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63.950958</v>
      </c>
      <c r="DA139" s="124" t="n">
        <v>965611.68927002</v>
      </c>
      <c r="DB139" s="124" t="n">
        <v>0.783740326576793</v>
      </c>
      <c r="DC139" s="124" t="n">
        <v>122239952.261688</v>
      </c>
      <c r="DD139" s="124" t="n">
        <v>99.2162596734232</v>
      </c>
      <c r="DE139" s="124" t="n">
        <v>175101.024963379</v>
      </c>
      <c r="DF139" s="124" t="s">
        <v>81</v>
      </c>
      <c r="DG139" s="124"/>
      <c r="DH139" s="124"/>
      <c r="DI139" s="124"/>
      <c r="DJ139" s="124"/>
      <c r="DK139" s="124"/>
      <c r="DL139" s="124"/>
      <c r="DM139" s="124"/>
      <c r="DN139" s="124"/>
      <c r="DO139" s="124" t="n">
        <v>967073.228851318</v>
      </c>
      <c r="DP139" s="124" t="n">
        <v>81143.6607055664</v>
      </c>
      <c r="DQ139" s="124" t="n">
        <v>0.0601809768665822</v>
      </c>
      <c r="DR139" s="124" t="n">
        <v>885929.568145752</v>
      </c>
      <c r="DS139" s="124" t="n">
        <v>-0.060180976866576</v>
      </c>
      <c r="DT139" s="124" t="n">
        <v>9039.23278808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63.950958</v>
      </c>
      <c r="DA140" s="124"/>
      <c r="DB140" s="124"/>
      <c r="DC140" s="124"/>
      <c r="DD140" s="124"/>
      <c r="DE140" s="124" t="n">
        <v>175101.024963379</v>
      </c>
      <c r="DF140" s="124" t="s">
        <v>81</v>
      </c>
      <c r="DG140" s="124"/>
      <c r="DH140" s="124"/>
      <c r="DI140" s="124"/>
      <c r="DJ140" s="124"/>
      <c r="DK140" s="124"/>
      <c r="DL140" s="124"/>
      <c r="DM140" s="124"/>
      <c r="DN140" s="124"/>
      <c r="DO140" s="124" t="n">
        <v>967073.228851318</v>
      </c>
      <c r="DP140" s="124"/>
      <c r="DQ140" s="124"/>
      <c r="DR140" s="124"/>
      <c r="DS140" s="124"/>
      <c r="DT140" s="124" t="n">
        <v>9039.23278808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63.950958</v>
      </c>
      <c r="DA141" s="124" t="n">
        <v>594979.300109863</v>
      </c>
      <c r="DB141" s="124" t="n">
        <v>0.482915934175419</v>
      </c>
      <c r="DC141" s="124" t="n">
        <v>122610584.650848</v>
      </c>
      <c r="DD141" s="124" t="n">
        <v>99.5170840658246</v>
      </c>
      <c r="DE141" s="124" t="n">
        <v>175101.024963379</v>
      </c>
      <c r="DF141" s="124" t="s">
        <v>81</v>
      </c>
      <c r="DG141" s="124"/>
      <c r="DH141" s="124"/>
      <c r="DI141" s="124"/>
      <c r="DJ141" s="124"/>
      <c r="DK141" s="124"/>
      <c r="DL141" s="124"/>
      <c r="DM141" s="124"/>
      <c r="DN141" s="124"/>
      <c r="DO141" s="124" t="n">
        <v>967073.228851318</v>
      </c>
      <c r="DP141" s="124" t="n">
        <v>-59393.0042724609</v>
      </c>
      <c r="DQ141" s="124" t="n">
        <v>-0.0524083327692321</v>
      </c>
      <c r="DR141" s="124" t="n">
        <v>1026466.23312378</v>
      </c>
      <c r="DS141" s="124" t="n">
        <v>0.0524083327692324</v>
      </c>
      <c r="DT141" s="124" t="n">
        <v>9039.2327880859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63.950958</v>
      </c>
      <c r="DA142" s="124" t="n">
        <v>451295.365600586</v>
      </c>
      <c r="DB142" s="124" t="n">
        <v>0.366294630801108</v>
      </c>
      <c r="DC142" s="124" t="n">
        <v>122754268.585358</v>
      </c>
      <c r="DD142" s="124" t="n">
        <v>99.6337053691989</v>
      </c>
      <c r="DE142" s="124" t="n">
        <v>175101.024963379</v>
      </c>
      <c r="DF142" s="124" t="s">
        <v>81</v>
      </c>
      <c r="DG142" s="124"/>
      <c r="DH142" s="124"/>
      <c r="DI142" s="124"/>
      <c r="DJ142" s="124"/>
      <c r="DK142" s="124"/>
      <c r="DL142" s="124"/>
      <c r="DM142" s="124"/>
      <c r="DN142" s="124"/>
      <c r="DO142" s="124" t="n">
        <v>967073.228851318</v>
      </c>
      <c r="DP142" s="124" t="n">
        <v>-18840.6469726563</v>
      </c>
      <c r="DQ142" s="124" t="n">
        <v>-0.0183109134885658</v>
      </c>
      <c r="DR142" s="124" t="n">
        <v>985913.875823975</v>
      </c>
      <c r="DS142" s="124" t="n">
        <v>0.0183109134885626</v>
      </c>
      <c r="DT142" s="124" t="n">
        <v>9039.23278808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63.950958</v>
      </c>
      <c r="DA143" s="124" t="n">
        <v>1199368.83758545</v>
      </c>
      <c r="DB143" s="124" t="n">
        <v>0.973469703091377</v>
      </c>
      <c r="DC143" s="124" t="n">
        <v>122006195.113373</v>
      </c>
      <c r="DD143" s="124" t="n">
        <v>99.0265302969086</v>
      </c>
      <c r="DE143" s="124" t="n">
        <v>175101.024963379</v>
      </c>
      <c r="DF143" s="124" t="s">
        <v>81</v>
      </c>
      <c r="DG143" s="124"/>
      <c r="DH143" s="124"/>
      <c r="DI143" s="124"/>
      <c r="DJ143" s="124"/>
      <c r="DK143" s="124"/>
      <c r="DL143" s="124"/>
      <c r="DM143" s="124"/>
      <c r="DN143" s="124"/>
      <c r="DO143" s="124" t="n">
        <v>967073.228851318</v>
      </c>
      <c r="DP143" s="124" t="n">
        <v>21031.7061157227</v>
      </c>
      <c r="DQ143" s="124" t="n">
        <v>0.00950399596519769</v>
      </c>
      <c r="DR143" s="124" t="n">
        <v>946041.522735596</v>
      </c>
      <c r="DS143" s="124" t="n">
        <v>-0.00950399596520413</v>
      </c>
      <c r="DT143" s="124" t="n">
        <v>9039.23278808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63.950958</v>
      </c>
      <c r="DA144" s="124"/>
      <c r="DB144" s="124"/>
      <c r="DC144" s="124"/>
      <c r="DD144" s="124"/>
      <c r="DE144" s="124" t="n">
        <v>175101.024963379</v>
      </c>
      <c r="DF144" s="124" t="s">
        <v>81</v>
      </c>
      <c r="DG144" s="124"/>
      <c r="DH144" s="124"/>
      <c r="DI144" s="124"/>
      <c r="DJ144" s="124"/>
      <c r="DK144" s="124"/>
      <c r="DL144" s="124"/>
      <c r="DM144" s="124"/>
      <c r="DN144" s="124"/>
      <c r="DO144" s="124" t="n">
        <v>967073.228851318</v>
      </c>
      <c r="DP144" s="124"/>
      <c r="DQ144" s="124"/>
      <c r="DR144" s="124"/>
      <c r="DS144" s="124"/>
      <c r="DT144" s="124" t="n">
        <v>9039.23278808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63.950958</v>
      </c>
      <c r="DA145" s="124" t="n">
        <v>942425.16027832</v>
      </c>
      <c r="DB145" s="124" t="n">
        <v>0.764920941925521</v>
      </c>
      <c r="DC145" s="124" t="n">
        <v>122263138.79068</v>
      </c>
      <c r="DD145" s="124" t="n">
        <v>99.2350790580745</v>
      </c>
      <c r="DE145" s="124" t="n">
        <v>175101.024963379</v>
      </c>
      <c r="DF145" s="124" t="s">
        <v>81</v>
      </c>
      <c r="DG145" s="124"/>
      <c r="DH145" s="124"/>
      <c r="DI145" s="124"/>
      <c r="DJ145" s="124"/>
      <c r="DK145" s="124"/>
      <c r="DL145" s="124" t="n">
        <v>28.3185739371968</v>
      </c>
      <c r="DM145" s="124" t="n">
        <v>26203.6061204713</v>
      </c>
      <c r="DN145" s="124"/>
      <c r="DO145" s="124" t="n">
        <v>967073.228851318</v>
      </c>
      <c r="DP145" s="124" t="n">
        <v>23581.9118041992</v>
      </c>
      <c r="DQ145" s="124" t="n">
        <v>0.0132401554186019</v>
      </c>
      <c r="DR145" s="124" t="n">
        <v>943491.317047119</v>
      </c>
      <c r="DS145" s="124" t="n">
        <v>-0.0132401554186004</v>
      </c>
      <c r="DT145" s="124" t="n">
        <v>9039.23278808594</v>
      </c>
      <c r="DU145" s="124"/>
      <c r="DV145" s="124"/>
      <c r="DW145" s="124"/>
      <c r="DX145" s="124"/>
      <c r="DY145" s="124"/>
      <c r="DZ145" s="124"/>
      <c r="EA145" s="124" t="n">
        <v>-1.767373575984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63.950958</v>
      </c>
      <c r="DA146" s="124" t="n">
        <v>610839.147766113</v>
      </c>
      <c r="DB146" s="124" t="n">
        <v>0.495788605788337</v>
      </c>
      <c r="DC146" s="124" t="n">
        <v>122594724.803192</v>
      </c>
      <c r="DD146" s="124" t="n">
        <v>99.5042113942117</v>
      </c>
      <c r="DE146" s="124" t="n">
        <v>175101.024963379</v>
      </c>
      <c r="DF146" s="124" t="s">
        <v>81</v>
      </c>
      <c r="DG146" s="124"/>
      <c r="DH146" s="124"/>
      <c r="DI146" s="124"/>
      <c r="DJ146" s="124"/>
      <c r="DK146" s="124"/>
      <c r="DL146" s="124" t="n">
        <v>50.1061313820044</v>
      </c>
      <c r="DM146" s="124" t="n">
        <v>38823.3704532945</v>
      </c>
      <c r="DN146" s="124"/>
      <c r="DO146" s="124" t="n">
        <v>967073.228851318</v>
      </c>
      <c r="DP146" s="124" t="n">
        <v>121760.937561035</v>
      </c>
      <c r="DQ146" s="124" t="n">
        <v>0.0956869624222279</v>
      </c>
      <c r="DR146" s="124" t="n">
        <v>845312.291290283</v>
      </c>
      <c r="DS146" s="124" t="n">
        <v>-0.0956869624222207</v>
      </c>
      <c r="DT146" s="124" t="n">
        <v>9039.23278808594</v>
      </c>
      <c r="DU146" s="124"/>
      <c r="DV146" s="124"/>
      <c r="DW146" s="124"/>
      <c r="DX146" s="124"/>
      <c r="DY146" s="124"/>
      <c r="DZ146" s="124"/>
      <c r="EA146" s="124" t="n">
        <v>9.9847844286055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63.950958</v>
      </c>
      <c r="DA147" s="124" t="n">
        <v>594992.851257324</v>
      </c>
      <c r="DB147" s="124" t="n">
        <v>0.482926932986695</v>
      </c>
      <c r="DC147" s="124" t="n">
        <v>122610571.099701</v>
      </c>
      <c r="DD147" s="124" t="n">
        <v>99.5170730670133</v>
      </c>
      <c r="DE147" s="124" t="n">
        <v>175101.024963379</v>
      </c>
      <c r="DF147" s="124" t="s">
        <v>81</v>
      </c>
      <c r="DG147" s="124"/>
      <c r="DH147" s="124"/>
      <c r="DI147" s="124"/>
      <c r="DJ147" s="124"/>
      <c r="DK147" s="124"/>
      <c r="DL147" s="124"/>
      <c r="DM147" s="124"/>
      <c r="DN147" s="124"/>
      <c r="DO147" s="124" t="n">
        <v>967073.228851318</v>
      </c>
      <c r="DP147" s="124" t="n">
        <v>-48705.2877807617</v>
      </c>
      <c r="DQ147" s="124" t="n">
        <v>-0.043665088262527</v>
      </c>
      <c r="DR147" s="124" t="n">
        <v>1015778.51663208</v>
      </c>
      <c r="DS147" s="124" t="n">
        <v>0.0436650882625287</v>
      </c>
      <c r="DT147" s="124" t="n">
        <v>9039.2327880859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63.950958</v>
      </c>
      <c r="DA148" s="124" t="n">
        <v>1945656.49597168</v>
      </c>
      <c r="DB148" s="124" t="n">
        <v>1.57919531681714</v>
      </c>
      <c r="DC148" s="124" t="n">
        <v>121259907.454987</v>
      </c>
      <c r="DD148" s="124" t="n">
        <v>98.4208046831829</v>
      </c>
      <c r="DE148" s="124" t="n">
        <v>175101.024963379</v>
      </c>
      <c r="DF148" s="124" t="s">
        <v>81</v>
      </c>
      <c r="DG148" s="124"/>
      <c r="DH148" s="124"/>
      <c r="DI148" s="124"/>
      <c r="DJ148" s="124"/>
      <c r="DK148" s="124"/>
      <c r="DL148" s="124" t="n">
        <v>31.4707897447229</v>
      </c>
      <c r="DM148" s="124" t="n">
        <v>101467.660575962</v>
      </c>
      <c r="DN148" s="124"/>
      <c r="DO148" s="124" t="n">
        <v>967073.228851318</v>
      </c>
      <c r="DP148" s="124" t="n">
        <v>12507.1938476563</v>
      </c>
      <c r="DQ148" s="124" t="n">
        <v>-0.00226179272684357</v>
      </c>
      <c r="DR148" s="124" t="n">
        <v>954566.035003662</v>
      </c>
      <c r="DS148" s="124" t="n">
        <v>0.00226179272685556</v>
      </c>
      <c r="DT148" s="124" t="n">
        <v>9039.23278808594</v>
      </c>
      <c r="DU148" s="124"/>
      <c r="DV148" s="124"/>
      <c r="DW148" s="124"/>
      <c r="DX148" s="124"/>
      <c r="DY148" s="124"/>
      <c r="DZ148" s="124"/>
      <c r="EA148" s="124" t="n">
        <v>-4.3865576377505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63.950958</v>
      </c>
      <c r="DA149" s="124" t="n">
        <v>795724.159606934</v>
      </c>
      <c r="DB149" s="124" t="n">
        <v>0.645850831804699</v>
      </c>
      <c r="DC149" s="124" t="n">
        <v>122409839.791351</v>
      </c>
      <c r="DD149" s="124" t="n">
        <v>99.3541491681953</v>
      </c>
      <c r="DE149" s="124" t="n">
        <v>175101.024963379</v>
      </c>
      <c r="DF149" s="124" t="s">
        <v>81</v>
      </c>
      <c r="DG149" s="124"/>
      <c r="DH149" s="124"/>
      <c r="DI149" s="124"/>
      <c r="DJ149" s="124"/>
      <c r="DK149" s="124"/>
      <c r="DL149" s="124"/>
      <c r="DM149" s="124"/>
      <c r="DN149" s="124"/>
      <c r="DO149" s="124" t="n">
        <v>967073.228851318</v>
      </c>
      <c r="DP149" s="124" t="n">
        <v>-41789.7314453125</v>
      </c>
      <c r="DQ149" s="124" t="n">
        <v>-0.0392966091566133</v>
      </c>
      <c r="DR149" s="124" t="n">
        <v>1008862.96029663</v>
      </c>
      <c r="DS149" s="124" t="n">
        <v>0.0392966091566223</v>
      </c>
      <c r="DT149" s="124" t="n">
        <v>9039.2327880859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63.950958</v>
      </c>
      <c r="DA150" s="124" t="n">
        <v>5623996.67510986</v>
      </c>
      <c r="DB150" s="124" t="n">
        <v>4.56472621427104</v>
      </c>
      <c r="DC150" s="124" t="n">
        <v>117581567.275848</v>
      </c>
      <c r="DD150" s="124" t="n">
        <v>95.435273785729</v>
      </c>
      <c r="DE150" s="124" t="n">
        <v>175101.024963379</v>
      </c>
      <c r="DF150" s="124" t="s">
        <v>81</v>
      </c>
      <c r="DG150" s="124"/>
      <c r="DH150" s="124"/>
      <c r="DI150" s="124"/>
      <c r="DJ150" s="124"/>
      <c r="DK150" s="124"/>
      <c r="DL150" s="124" t="n">
        <v>37.4168465843153</v>
      </c>
      <c r="DM150" s="124" t="n">
        <v>331249.950361813</v>
      </c>
      <c r="DN150" s="124"/>
      <c r="DO150" s="124" t="n">
        <v>967073.228851318</v>
      </c>
      <c r="DP150" s="124" t="n">
        <v>-1618.28405761719</v>
      </c>
      <c r="DQ150" s="124" t="n">
        <v>-0.0374370862858786</v>
      </c>
      <c r="DR150" s="124" t="n">
        <v>968691.512908936</v>
      </c>
      <c r="DS150" s="124" t="n">
        <v>0.0374370862858768</v>
      </c>
      <c r="DT150" s="124" t="n">
        <v>9039.23278808594</v>
      </c>
      <c r="DU150" s="124"/>
      <c r="DV150" s="124"/>
      <c r="DW150" s="124"/>
      <c r="DX150" s="124"/>
      <c r="DY150" s="124"/>
      <c r="DZ150" s="124"/>
      <c r="EA150" s="124" t="n">
        <v>-1.4754918118518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63.950958</v>
      </c>
      <c r="DA151" s="124" t="n">
        <v>835424.895874023</v>
      </c>
      <c r="DB151" s="124" t="n">
        <v>0.678074000137334</v>
      </c>
      <c r="DC151" s="124" t="n">
        <v>122370139.055084</v>
      </c>
      <c r="DD151" s="124" t="n">
        <v>99.3219259998627</v>
      </c>
      <c r="DE151" s="124" t="n">
        <v>175101.024963379</v>
      </c>
      <c r="DF151" s="124" t="s">
        <v>81</v>
      </c>
      <c r="DG151" s="124"/>
      <c r="DH151" s="124"/>
      <c r="DI151" s="124"/>
      <c r="DJ151" s="124"/>
      <c r="DK151" s="124"/>
      <c r="DL151" s="124" t="n">
        <v>26.0375216576722</v>
      </c>
      <c r="DM151" s="124" t="n">
        <v>70207.3422505</v>
      </c>
      <c r="DN151" s="124"/>
      <c r="DO151" s="124" t="n">
        <v>967073.228851318</v>
      </c>
      <c r="DP151" s="124" t="n">
        <v>-39394.0758056641</v>
      </c>
      <c r="DQ151" s="124" t="n">
        <v>-0.0375917173562443</v>
      </c>
      <c r="DR151" s="124" t="n">
        <v>1006467.30465698</v>
      </c>
      <c r="DS151" s="124" t="n">
        <v>0.0375917173562499</v>
      </c>
      <c r="DT151" s="124" t="n">
        <v>9039.23278808594</v>
      </c>
      <c r="DU151" s="124"/>
      <c r="DV151" s="124"/>
      <c r="DW151" s="124"/>
      <c r="DX151" s="124"/>
      <c r="DY151" s="124"/>
      <c r="DZ151" s="124"/>
      <c r="EA151" s="124" t="n">
        <v>-4.6857169333106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63.950958</v>
      </c>
      <c r="DA152" s="124" t="n">
        <v>3076307.49450684</v>
      </c>
      <c r="DB152" s="124" t="n">
        <v>2.49689007205174</v>
      </c>
      <c r="DC152" s="124" t="n">
        <v>120129256.456451</v>
      </c>
      <c r="DD152" s="124" t="n">
        <v>97.5031099279483</v>
      </c>
      <c r="DE152" s="124" t="n">
        <v>175101.024963379</v>
      </c>
      <c r="DF152" s="124" t="s">
        <v>81</v>
      </c>
      <c r="DG152" s="124"/>
      <c r="DH152" s="124"/>
      <c r="DI152" s="124"/>
      <c r="DJ152" s="124"/>
      <c r="DK152" s="124"/>
      <c r="DL152" s="124" t="n">
        <v>46.8815103740252</v>
      </c>
      <c r="DM152" s="124" t="n">
        <v>332281.653312645</v>
      </c>
      <c r="DN152" s="124"/>
      <c r="DO152" s="124" t="n">
        <v>967073.228851318</v>
      </c>
      <c r="DP152" s="124" t="n">
        <v>75307.2393188477</v>
      </c>
      <c r="DQ152" s="124" t="n">
        <v>0.0418530068360345</v>
      </c>
      <c r="DR152" s="124" t="n">
        <v>891765.989532471</v>
      </c>
      <c r="DS152" s="124" t="n">
        <v>-0.0418530068360354</v>
      </c>
      <c r="DT152" s="124" t="n">
        <v>9039.23278808594</v>
      </c>
      <c r="DU152" s="124"/>
      <c r="DV152" s="124"/>
      <c r="DW152" s="124"/>
      <c r="DX152" s="124"/>
      <c r="DY152" s="124"/>
      <c r="DZ152" s="124"/>
      <c r="EA152" s="124" t="n">
        <v>-0.8595975376363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63.950958</v>
      </c>
      <c r="DA153" s="124"/>
      <c r="DB153" s="124"/>
      <c r="DC153" s="124"/>
      <c r="DD153" s="124"/>
      <c r="DE153" s="124" t="n">
        <v>175101.024963379</v>
      </c>
      <c r="DF153" s="124" t="s">
        <v>81</v>
      </c>
      <c r="DG153" s="124"/>
      <c r="DH153" s="124"/>
      <c r="DI153" s="124"/>
      <c r="DJ153" s="124"/>
      <c r="DK153" s="124"/>
      <c r="DL153" s="124"/>
      <c r="DM153" s="124"/>
      <c r="DN153" s="124"/>
      <c r="DO153" s="124" t="n">
        <v>967073.228851318</v>
      </c>
      <c r="DP153" s="124"/>
      <c r="DQ153" s="124"/>
      <c r="DR153" s="124"/>
      <c r="DS153" s="124"/>
      <c r="DT153" s="124" t="n">
        <v>9039.232788085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63.950958</v>
      </c>
      <c r="DA154" s="124" t="n">
        <v>738439.018981934</v>
      </c>
      <c r="DB154" s="124" t="n">
        <v>0.599355252556506</v>
      </c>
      <c r="DC154" s="124" t="n">
        <v>122467124.931976</v>
      </c>
      <c r="DD154" s="124" t="n">
        <v>99.4006447474435</v>
      </c>
      <c r="DE154" s="124" t="n">
        <v>175101.024963379</v>
      </c>
      <c r="DF154" s="124" t="s">
        <v>81</v>
      </c>
      <c r="DG154" s="124"/>
      <c r="DH154" s="124"/>
      <c r="DI154" s="124"/>
      <c r="DJ154" s="124"/>
      <c r="DK154" s="124"/>
      <c r="DL154" s="124"/>
      <c r="DM154" s="124"/>
      <c r="DN154" s="124"/>
      <c r="DO154" s="124" t="n">
        <v>967073.228851318</v>
      </c>
      <c r="DP154" s="124" t="n">
        <v>-68539.6982421875</v>
      </c>
      <c r="DQ154" s="124" t="n">
        <v>-0.0608121893490722</v>
      </c>
      <c r="DR154" s="124" t="n">
        <v>1035612.92709351</v>
      </c>
      <c r="DS154" s="124" t="n">
        <v>0.060812189349079</v>
      </c>
      <c r="DT154" s="124" t="n">
        <v>9039.2327880859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63.950958</v>
      </c>
      <c r="DA155" s="124" t="n">
        <v>1241379.56726074</v>
      </c>
      <c r="DB155" s="124" t="n">
        <v>1.00756778139896</v>
      </c>
      <c r="DC155" s="124" t="n">
        <v>121964184.383698</v>
      </c>
      <c r="DD155" s="124" t="n">
        <v>98.992432218601</v>
      </c>
      <c r="DE155" s="124" t="n">
        <v>175101.024963379</v>
      </c>
      <c r="DF155" s="124" t="s">
        <v>81</v>
      </c>
      <c r="DG155" s="124"/>
      <c r="DH155" s="124"/>
      <c r="DI155" s="124"/>
      <c r="DJ155" s="124"/>
      <c r="DK155" s="124"/>
      <c r="DL155" s="124"/>
      <c r="DM155" s="124"/>
      <c r="DN155" s="124"/>
      <c r="DO155" s="124" t="n">
        <v>967073.228851318</v>
      </c>
      <c r="DP155" s="124" t="n">
        <v>310880.710205078</v>
      </c>
      <c r="DQ155" s="124" t="n">
        <v>0.246351857053955</v>
      </c>
      <c r="DR155" s="124" t="n">
        <v>656192.51864624</v>
      </c>
      <c r="DS155" s="124" t="n">
        <v>-0.246351857053966</v>
      </c>
      <c r="DT155" s="124" t="n">
        <v>9039.232788085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63.950958</v>
      </c>
      <c r="DA156" s="124" t="n">
        <v>1853362.19525146</v>
      </c>
      <c r="DB156" s="124" t="n">
        <v>1.50428449480511</v>
      </c>
      <c r="DC156" s="124" t="n">
        <v>121352201.755707</v>
      </c>
      <c r="DD156" s="124" t="n">
        <v>98.4957155051949</v>
      </c>
      <c r="DE156" s="124" t="n">
        <v>175101.024963379</v>
      </c>
      <c r="DF156" s="124" t="s">
        <v>81</v>
      </c>
      <c r="DG156" s="124"/>
      <c r="DH156" s="124"/>
      <c r="DI156" s="124"/>
      <c r="DJ156" s="124"/>
      <c r="DK156" s="124"/>
      <c r="DL156" s="124" t="n">
        <v>52.1436259233526</v>
      </c>
      <c r="DM156" s="124" t="n">
        <v>215520.042483003</v>
      </c>
      <c r="DN156" s="124"/>
      <c r="DO156" s="124" t="n">
        <v>967073.228851318</v>
      </c>
      <c r="DP156" s="124" t="n">
        <v>-58.4319458007813</v>
      </c>
      <c r="DQ156" s="124" t="n">
        <v>-0.0119487442085873</v>
      </c>
      <c r="DR156" s="124" t="n">
        <v>967131.660797119</v>
      </c>
      <c r="DS156" s="124" t="n">
        <v>0.0119487442085813</v>
      </c>
      <c r="DT156" s="124" t="n">
        <v>9039.23278808594</v>
      </c>
      <c r="DU156" s="124"/>
      <c r="DV156" s="124"/>
      <c r="DW156" s="124"/>
      <c r="DX156" s="124"/>
      <c r="DY156" s="124"/>
      <c r="DZ156" s="124"/>
      <c r="EA156" s="124" t="n">
        <v>-0.75120717558083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63.950958</v>
      </c>
      <c r="DA157" s="124" t="n">
        <v>2555725.71783447</v>
      </c>
      <c r="DB157" s="124" t="n">
        <v>2.07435901097111</v>
      </c>
      <c r="DC157" s="124" t="n">
        <v>120649838.233124</v>
      </c>
      <c r="DD157" s="124" t="n">
        <v>97.9256409890289</v>
      </c>
      <c r="DE157" s="124" t="n">
        <v>175101.024963379</v>
      </c>
      <c r="DF157" s="124" t="s">
        <v>81</v>
      </c>
      <c r="DG157" s="124"/>
      <c r="DH157" s="124"/>
      <c r="DI157" s="124"/>
      <c r="DJ157" s="124"/>
      <c r="DK157" s="124"/>
      <c r="DL157" s="124" t="n">
        <v>38.022391565423</v>
      </c>
      <c r="DM157" s="124" t="n">
        <v>200158.198205196</v>
      </c>
      <c r="DN157" s="124"/>
      <c r="DO157" s="124" t="n">
        <v>967073.228851318</v>
      </c>
      <c r="DP157" s="124" t="n">
        <v>-120263.475952148</v>
      </c>
      <c r="DQ157" s="124" t="n">
        <v>-0.114795303663004</v>
      </c>
      <c r="DR157" s="124" t="n">
        <v>1087336.70480347</v>
      </c>
      <c r="DS157" s="124" t="n">
        <v>0.114795303663001</v>
      </c>
      <c r="DT157" s="124" t="n">
        <v>9039.23278808594</v>
      </c>
      <c r="DU157" s="124"/>
      <c r="DV157" s="124"/>
      <c r="DW157" s="124"/>
      <c r="DX157" s="124"/>
      <c r="DY157" s="124"/>
      <c r="DZ157" s="124"/>
      <c r="EA157" s="124" t="n">
        <v>-2.8908263647413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63.950958</v>
      </c>
      <c r="DA158" s="124" t="n">
        <v>1987494.3651123</v>
      </c>
      <c r="DB158" s="124" t="n">
        <v>1.61315309258551</v>
      </c>
      <c r="DC158" s="124" t="n">
        <v>121218069.585846</v>
      </c>
      <c r="DD158" s="124" t="n">
        <v>98.3868469074145</v>
      </c>
      <c r="DE158" s="124" t="n">
        <v>175101.024963379</v>
      </c>
      <c r="DF158" s="124" t="s">
        <v>81</v>
      </c>
      <c r="DG158" s="124"/>
      <c r="DH158" s="124"/>
      <c r="DI158" s="124"/>
      <c r="DJ158" s="124"/>
      <c r="DK158" s="124"/>
      <c r="DL158" s="124" t="n">
        <v>23.598133818698</v>
      </c>
      <c r="DM158" s="124" t="n">
        <v>140511.737674896</v>
      </c>
      <c r="DN158" s="124"/>
      <c r="DO158" s="124" t="n">
        <v>967073.228851318</v>
      </c>
      <c r="DP158" s="124" t="n">
        <v>-54330.8646850586</v>
      </c>
      <c r="DQ158" s="124" t="n">
        <v>-0.0572088512961273</v>
      </c>
      <c r="DR158" s="124" t="n">
        <v>1021404.09353638</v>
      </c>
      <c r="DS158" s="124" t="n">
        <v>0.0572088512961386</v>
      </c>
      <c r="DT158" s="124" t="n">
        <v>9039.23278808594</v>
      </c>
      <c r="DU158" s="124"/>
      <c r="DV158" s="124"/>
      <c r="DW158" s="124"/>
      <c r="DX158" s="124"/>
      <c r="DY158" s="124"/>
      <c r="DZ158" s="124"/>
      <c r="EA158" s="124" t="n">
        <v>0.1726800964752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63.950958</v>
      </c>
      <c r="DA159" s="124" t="n">
        <v>1932131.59503174</v>
      </c>
      <c r="DB159" s="124" t="n">
        <v>1.56821780857301</v>
      </c>
      <c r="DC159" s="124" t="n">
        <v>121273432.355927</v>
      </c>
      <c r="DD159" s="124" t="n">
        <v>98.431782191427</v>
      </c>
      <c r="DE159" s="124" t="n">
        <v>175101.024963379</v>
      </c>
      <c r="DF159" s="124" t="s">
        <v>81</v>
      </c>
      <c r="DG159" s="124"/>
      <c r="DH159" s="124"/>
      <c r="DI159" s="124"/>
      <c r="DJ159" s="124"/>
      <c r="DK159" s="124"/>
      <c r="DL159" s="124"/>
      <c r="DM159" s="124"/>
      <c r="DN159" s="124"/>
      <c r="DO159" s="124" t="n">
        <v>967073.228851318</v>
      </c>
      <c r="DP159" s="124" t="n">
        <v>-16137.9973144531</v>
      </c>
      <c r="DQ159" s="124" t="n">
        <v>-0.0256088010628392</v>
      </c>
      <c r="DR159" s="124" t="n">
        <v>983211.226165772</v>
      </c>
      <c r="DS159" s="124" t="n">
        <v>0.0256088010628446</v>
      </c>
      <c r="DT159" s="124" t="n">
        <v>9039.2327880859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63.950958</v>
      </c>
      <c r="DA160" s="124" t="n">
        <v>3342373.07354736</v>
      </c>
      <c r="DB160" s="124" t="n">
        <v>2.7128426398647</v>
      </c>
      <c r="DC160" s="124" t="n">
        <v>119863190.877411</v>
      </c>
      <c r="DD160" s="124" t="n">
        <v>97.2871573601353</v>
      </c>
      <c r="DE160" s="124" t="n">
        <v>175101.024963379</v>
      </c>
      <c r="DF160" s="124" t="s">
        <v>81</v>
      </c>
      <c r="DG160" s="124"/>
      <c r="DH160" s="124"/>
      <c r="DI160" s="124"/>
      <c r="DJ160" s="124"/>
      <c r="DK160" s="124"/>
      <c r="DL160" s="124" t="n">
        <v>34.0971499234259</v>
      </c>
      <c r="DM160" s="124" t="n">
        <v>173744.132322769</v>
      </c>
      <c r="DN160" s="124"/>
      <c r="DO160" s="124" t="n">
        <v>967073.228851318</v>
      </c>
      <c r="DP160" s="124" t="n">
        <v>278883.586120605</v>
      </c>
      <c r="DQ160" s="124" t="n">
        <v>0.206684825472832</v>
      </c>
      <c r="DR160" s="124" t="n">
        <v>688189.642730713</v>
      </c>
      <c r="DS160" s="124" t="n">
        <v>-0.206684825472834</v>
      </c>
      <c r="DT160" s="124" t="n">
        <v>9039.23278808594</v>
      </c>
      <c r="DU160" s="124"/>
      <c r="DV160" s="124"/>
      <c r="DW160" s="124"/>
      <c r="DX160" s="124"/>
      <c r="DY160" s="124"/>
      <c r="DZ160" s="124"/>
      <c r="EA160" s="124" t="n">
        <v>3.295652741235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63.950958</v>
      </c>
      <c r="DA161" s="124" t="n">
        <v>4879365.57427979</v>
      </c>
      <c r="DB161" s="124" t="n">
        <v>3.96034514822886</v>
      </c>
      <c r="DC161" s="124" t="n">
        <v>118326198.376678</v>
      </c>
      <c r="DD161" s="124" t="n">
        <v>96.0396548517711</v>
      </c>
      <c r="DE161" s="124" t="n">
        <v>175101.024963379</v>
      </c>
      <c r="DF161" s="124" t="s">
        <v>81</v>
      </c>
      <c r="DG161" s="124"/>
      <c r="DH161" s="124"/>
      <c r="DI161" s="124"/>
      <c r="DJ161" s="124"/>
      <c r="DK161" s="124"/>
      <c r="DL161" s="124" t="n">
        <v>57.5478406875962</v>
      </c>
      <c r="DM161" s="124" t="n">
        <v>559968.648605537</v>
      </c>
      <c r="DN161" s="124"/>
      <c r="DO161" s="124" t="n">
        <v>967073.228851318</v>
      </c>
      <c r="DP161" s="124" t="n">
        <v>49184.2813110352</v>
      </c>
      <c r="DQ161" s="124" t="n">
        <v>0.00890459588309733</v>
      </c>
      <c r="DR161" s="124" t="n">
        <v>917888.947540283</v>
      </c>
      <c r="DS161" s="124" t="n">
        <v>-0.00890459588309511</v>
      </c>
      <c r="DT161" s="124" t="n">
        <v>9039.23278808594</v>
      </c>
      <c r="DU161" s="124"/>
      <c r="DV161" s="124"/>
      <c r="DW161" s="124"/>
      <c r="DX161" s="124"/>
      <c r="DY161" s="124"/>
      <c r="DZ161" s="124"/>
      <c r="EA161" s="124" t="n">
        <v>-3.9728352648580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63.950958</v>
      </c>
      <c r="DA162" s="124" t="n">
        <v>1600197.47607422</v>
      </c>
      <c r="DB162" s="124" t="n">
        <v>1.29880293126305</v>
      </c>
      <c r="DC162" s="124" t="n">
        <v>121605366.474884</v>
      </c>
      <c r="DD162" s="124" t="n">
        <v>98.701197068737</v>
      </c>
      <c r="DE162" s="124" t="n">
        <v>175101.024963379</v>
      </c>
      <c r="DF162" s="124" t="s">
        <v>81</v>
      </c>
      <c r="DG162" s="124"/>
      <c r="DH162" s="124"/>
      <c r="DI162" s="124"/>
      <c r="DJ162" s="124"/>
      <c r="DK162" s="124"/>
      <c r="DL162" s="124" t="n">
        <v>33.1827224701204</v>
      </c>
      <c r="DM162" s="124" t="n">
        <v>98784.4822373794</v>
      </c>
      <c r="DN162" s="124"/>
      <c r="DO162" s="124" t="n">
        <v>967073.228851318</v>
      </c>
      <c r="DP162" s="124" t="n">
        <v>2651.06518554688</v>
      </c>
      <c r="DQ162" s="124" t="n">
        <v>-0.00810653845584675</v>
      </c>
      <c r="DR162" s="124" t="n">
        <v>964422.163665772</v>
      </c>
      <c r="DS162" s="124" t="n">
        <v>0.00810653845584852</v>
      </c>
      <c r="DT162" s="124" t="n">
        <v>9039.23278808594</v>
      </c>
      <c r="DU162" s="124"/>
      <c r="DV162" s="124"/>
      <c r="DW162" s="124"/>
      <c r="DX162" s="124"/>
      <c r="DY162" s="124"/>
      <c r="DZ162" s="124"/>
      <c r="EA162" s="124" t="n">
        <v>-5.564203623534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63.950958</v>
      </c>
      <c r="DA163" s="124" t="n">
        <v>2783156.14501953</v>
      </c>
      <c r="DB163" s="124" t="n">
        <v>2.25895329380365</v>
      </c>
      <c r="DC163" s="124" t="n">
        <v>120422407.805939</v>
      </c>
      <c r="DD163" s="124" t="n">
        <v>97.7410467061964</v>
      </c>
      <c r="DE163" s="124" t="n">
        <v>175101.024963379</v>
      </c>
      <c r="DF163" s="124" t="s">
        <v>81</v>
      </c>
      <c r="DG163" s="124"/>
      <c r="DH163" s="124"/>
      <c r="DI163" s="124"/>
      <c r="DJ163" s="124"/>
      <c r="DK163" s="124"/>
      <c r="DL163" s="124" t="n">
        <v>41.9439161828711</v>
      </c>
      <c r="DM163" s="124" t="n">
        <v>359300.119494253</v>
      </c>
      <c r="DN163" s="124"/>
      <c r="DO163" s="124" t="n">
        <v>967073.228851318</v>
      </c>
      <c r="DP163" s="124" t="n">
        <v>99117.833190918</v>
      </c>
      <c r="DQ163" s="124" t="n">
        <v>0.06321421360638</v>
      </c>
      <c r="DR163" s="124" t="n">
        <v>867955.3956604</v>
      </c>
      <c r="DS163" s="124" t="n">
        <v>-0.063214213606372</v>
      </c>
      <c r="DT163" s="124" t="n">
        <v>9039.23278808594</v>
      </c>
      <c r="DU163" s="124"/>
      <c r="DV163" s="124"/>
      <c r="DW163" s="124"/>
      <c r="DX163" s="124"/>
      <c r="DY163" s="124"/>
      <c r="DZ163" s="124"/>
      <c r="EA163" s="124" t="n">
        <v>3.7495508948985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63.950958</v>
      </c>
      <c r="DA164" s="124" t="n">
        <v>3337565.68011475</v>
      </c>
      <c r="DB164" s="124" t="n">
        <v>2.70894071102443</v>
      </c>
      <c r="DC164" s="124" t="n">
        <v>119867998.270844</v>
      </c>
      <c r="DD164" s="124" t="n">
        <v>97.2910592889756</v>
      </c>
      <c r="DE164" s="124" t="n">
        <v>175101.024963379</v>
      </c>
      <c r="DF164" s="124" t="s">
        <v>81</v>
      </c>
      <c r="DG164" s="124"/>
      <c r="DH164" s="124"/>
      <c r="DI164" s="124"/>
      <c r="DJ164" s="124"/>
      <c r="DK164" s="124"/>
      <c r="DL164" s="124" t="n">
        <v>42.8287665082991</v>
      </c>
      <c r="DM164" s="124" t="n">
        <v>238623.160934244</v>
      </c>
      <c r="DN164" s="124"/>
      <c r="DO164" s="124" t="n">
        <v>967073.228851318</v>
      </c>
      <c r="DP164" s="124" t="n">
        <v>8635.39324951172</v>
      </c>
      <c r="DQ164" s="124" t="n">
        <v>-0.0143670353327461</v>
      </c>
      <c r="DR164" s="124" t="n">
        <v>958437.835601807</v>
      </c>
      <c r="DS164" s="124" t="n">
        <v>0.0143670353327536</v>
      </c>
      <c r="DT164" s="124" t="n">
        <v>9039.23278808594</v>
      </c>
      <c r="DU164" s="124"/>
      <c r="DV164" s="124"/>
      <c r="DW164" s="124"/>
      <c r="DX164" s="124"/>
      <c r="DY164" s="124"/>
      <c r="DZ164" s="124"/>
      <c r="EA164" s="124" t="n">
        <v>-6.162024036719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63.950958</v>
      </c>
      <c r="DA165" s="124" t="n">
        <v>2136177.68981934</v>
      </c>
      <c r="DB165" s="124" t="n">
        <v>1.73383215929245</v>
      </c>
      <c r="DC165" s="124" t="n">
        <v>121069386.261139</v>
      </c>
      <c r="DD165" s="124" t="n">
        <v>98.2661678407076</v>
      </c>
      <c r="DE165" s="124" t="n">
        <v>175101.024963379</v>
      </c>
      <c r="DF165" s="124" t="s">
        <v>81</v>
      </c>
      <c r="DG165" s="124"/>
      <c r="DH165" s="124"/>
      <c r="DI165" s="124"/>
      <c r="DJ165" s="124"/>
      <c r="DK165" s="124"/>
      <c r="DL165" s="124" t="n">
        <v>20.0148113503539</v>
      </c>
      <c r="DM165" s="124" t="n">
        <v>104962.956062928</v>
      </c>
      <c r="DN165" s="124"/>
      <c r="DO165" s="124" t="n">
        <v>967073.228851318</v>
      </c>
      <c r="DP165" s="124" t="n">
        <v>-49351.0353393555</v>
      </c>
      <c r="DQ165" s="124" t="n">
        <v>-0.0540897237805393</v>
      </c>
      <c r="DR165" s="124" t="n">
        <v>1016424.26419067</v>
      </c>
      <c r="DS165" s="124" t="n">
        <v>0.0540897237805353</v>
      </c>
      <c r="DT165" s="124" t="n">
        <v>9039.23278808594</v>
      </c>
      <c r="DU165" s="124"/>
      <c r="DV165" s="124"/>
      <c r="DW165" s="124"/>
      <c r="DX165" s="124"/>
      <c r="DY165" s="124"/>
      <c r="DZ165" s="124"/>
      <c r="EA165" s="124" t="n">
        <v>3.056904919453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63.950958</v>
      </c>
      <c r="DA166" s="124" t="n">
        <v>1124014.35174561</v>
      </c>
      <c r="DB166" s="124" t="n">
        <v>0.912308109878071</v>
      </c>
      <c r="DC166" s="124" t="n">
        <v>122081549.599213</v>
      </c>
      <c r="DD166" s="124" t="n">
        <v>99.0876918901219</v>
      </c>
      <c r="DE166" s="124" t="n">
        <v>175101.024963379</v>
      </c>
      <c r="DF166" s="124" t="s">
        <v>81</v>
      </c>
      <c r="DG166" s="124"/>
      <c r="DH166" s="124"/>
      <c r="DI166" s="124"/>
      <c r="DJ166" s="124"/>
      <c r="DK166" s="124"/>
      <c r="DL166" s="124" t="n">
        <v>35.789892000302</v>
      </c>
      <c r="DM166" s="124" t="n">
        <v>71010.9682376537</v>
      </c>
      <c r="DN166" s="124"/>
      <c r="DO166" s="124" t="n">
        <v>967073.228851318</v>
      </c>
      <c r="DP166" s="124" t="n">
        <v>-30636.6868896484</v>
      </c>
      <c r="DQ166" s="124" t="n">
        <v>-0.0322806459338771</v>
      </c>
      <c r="DR166" s="124" t="n">
        <v>997709.915740967</v>
      </c>
      <c r="DS166" s="124" t="n">
        <v>0.0322806459338807</v>
      </c>
      <c r="DT166" s="124" t="n">
        <v>9039.23278808594</v>
      </c>
      <c r="DU166" s="124"/>
      <c r="DV166" s="124"/>
      <c r="DW166" s="124"/>
      <c r="DX166" s="124"/>
      <c r="DY166" s="124"/>
      <c r="DZ166" s="124"/>
      <c r="EA166" s="124" t="n">
        <v>-0.95971746518729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63.950958</v>
      </c>
      <c r="DA167" s="124" t="n">
        <v>2520960.82666016</v>
      </c>
      <c r="DB167" s="124" t="n">
        <v>2.04614202948141</v>
      </c>
      <c r="DC167" s="124" t="n">
        <v>120684603.124298</v>
      </c>
      <c r="DD167" s="124" t="n">
        <v>97.9538579705186</v>
      </c>
      <c r="DE167" s="124" t="n">
        <v>175101.024963379</v>
      </c>
      <c r="DF167" s="124" t="s">
        <v>81</v>
      </c>
      <c r="DG167" s="124"/>
      <c r="DH167" s="124"/>
      <c r="DI167" s="124"/>
      <c r="DJ167" s="124"/>
      <c r="DK167" s="124"/>
      <c r="DL167" s="124" t="n">
        <v>41.4961898917266</v>
      </c>
      <c r="DM167" s="124" t="n">
        <v>264421.084928333</v>
      </c>
      <c r="DN167" s="124"/>
      <c r="DO167" s="124" t="n">
        <v>967073.228851318</v>
      </c>
      <c r="DP167" s="124" t="n">
        <v>6897.60662841797</v>
      </c>
      <c r="DQ167" s="124" t="n">
        <v>-0.010545029709403</v>
      </c>
      <c r="DR167" s="124" t="n">
        <v>960175.6222229</v>
      </c>
      <c r="DS167" s="124" t="n">
        <v>0.0105450297094052</v>
      </c>
      <c r="DT167" s="124" t="n">
        <v>9039.23278808594</v>
      </c>
      <c r="DU167" s="124"/>
      <c r="DV167" s="124"/>
      <c r="DW167" s="124"/>
      <c r="DX167" s="124"/>
      <c r="DY167" s="124"/>
      <c r="DZ167" s="124"/>
      <c r="EA167" s="124" t="n">
        <v>1.7255333112695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63.950958</v>
      </c>
      <c r="DA168" s="124" t="n">
        <v>1140998.25744629</v>
      </c>
      <c r="DB168" s="124" t="n">
        <v>0.926093125064109</v>
      </c>
      <c r="DC168" s="124" t="n">
        <v>122064565.693512</v>
      </c>
      <c r="DD168" s="124" t="n">
        <v>99.0739068749359</v>
      </c>
      <c r="DE168" s="124" t="n">
        <v>175101.024963379</v>
      </c>
      <c r="DF168" s="124" t="s">
        <v>81</v>
      </c>
      <c r="DG168" s="124"/>
      <c r="DH168" s="124"/>
      <c r="DI168" s="124"/>
      <c r="DJ168" s="124"/>
      <c r="DK168" s="124"/>
      <c r="DL168" s="124"/>
      <c r="DM168" s="124"/>
      <c r="DN168" s="124"/>
      <c r="DO168" s="124" t="n">
        <v>967073.228851318</v>
      </c>
      <c r="DP168" s="124" t="n">
        <v>91334.3450317383</v>
      </c>
      <c r="DQ168" s="124" t="n">
        <v>0.067391494985231</v>
      </c>
      <c r="DR168" s="124" t="n">
        <v>875738.88381958</v>
      </c>
      <c r="DS168" s="124" t="n">
        <v>-0.0673914949852303</v>
      </c>
      <c r="DT168" s="124" t="n">
        <v>9039.23278808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63.950958</v>
      </c>
      <c r="DA169" s="124" t="n">
        <v>1685806.12475586</v>
      </c>
      <c r="DB169" s="124" t="n">
        <v>1.36828733272703</v>
      </c>
      <c r="DC169" s="124" t="n">
        <v>121519757.826202</v>
      </c>
      <c r="DD169" s="124" t="n">
        <v>98.631712667273</v>
      </c>
      <c r="DE169" s="124" t="n">
        <v>175101.024963379</v>
      </c>
      <c r="DF169" s="124" t="s">
        <v>81</v>
      </c>
      <c r="DG169" s="124"/>
      <c r="DH169" s="124"/>
      <c r="DI169" s="124"/>
      <c r="DJ169" s="124"/>
      <c r="DK169" s="124"/>
      <c r="DL169" s="124"/>
      <c r="DM169" s="124"/>
      <c r="DN169" s="124"/>
      <c r="DO169" s="124" t="n">
        <v>967073.228851318</v>
      </c>
      <c r="DP169" s="124" t="n">
        <v>63033.0982666016</v>
      </c>
      <c r="DQ169" s="124" t="n">
        <v>0.0407406517242186</v>
      </c>
      <c r="DR169" s="124" t="n">
        <v>904040.130584717</v>
      </c>
      <c r="DS169" s="124" t="n">
        <v>-0.0407406517242066</v>
      </c>
      <c r="DT169" s="124" t="n">
        <v>9039.232788085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63.950958</v>
      </c>
      <c r="DA170" s="124" t="n">
        <v>18898089.8108521</v>
      </c>
      <c r="DB170" s="124" t="n">
        <v>15.3386658888022</v>
      </c>
      <c r="DC170" s="124" t="n">
        <v>104307474.140106</v>
      </c>
      <c r="DD170" s="124" t="n">
        <v>84.6613341111978</v>
      </c>
      <c r="DE170" s="124" t="n">
        <v>175101.024963379</v>
      </c>
      <c r="DF170" s="124" t="s">
        <v>81</v>
      </c>
      <c r="DG170" s="124"/>
      <c r="DH170" s="124"/>
      <c r="DI170" s="124"/>
      <c r="DJ170" s="124"/>
      <c r="DK170" s="124"/>
      <c r="DL170" s="124" t="n">
        <v>50.6835239192358</v>
      </c>
      <c r="DM170" s="124" t="n">
        <v>1532673.90146853</v>
      </c>
      <c r="DN170" s="124"/>
      <c r="DO170" s="124" t="n">
        <v>967073.228851318</v>
      </c>
      <c r="DP170" s="124" t="n">
        <v>192486.308776855</v>
      </c>
      <c r="DQ170" s="124" t="n">
        <v>0.036118064811248</v>
      </c>
      <c r="DR170" s="124" t="n">
        <v>774586.920074463</v>
      </c>
      <c r="DS170" s="124" t="n">
        <v>-0.036118064811248</v>
      </c>
      <c r="DT170" s="124" t="n">
        <v>9039.23278808594</v>
      </c>
      <c r="DU170" s="124"/>
      <c r="DV170" s="124"/>
      <c r="DW170" s="124"/>
      <c r="DX170" s="124"/>
      <c r="DY170" s="124"/>
      <c r="DZ170" s="124"/>
      <c r="EA170" s="124" t="n">
        <v>1.3579266448140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63.950958</v>
      </c>
      <c r="DA171" s="124" t="n">
        <v>929124.074951172</v>
      </c>
      <c r="DB171" s="124" t="n">
        <v>0.754125093994138</v>
      </c>
      <c r="DC171" s="124" t="n">
        <v>122276439.876007</v>
      </c>
      <c r="DD171" s="124" t="n">
        <v>99.2458749060059</v>
      </c>
      <c r="DE171" s="124" t="n">
        <v>175101.024963379</v>
      </c>
      <c r="DF171" s="124" t="s">
        <v>81</v>
      </c>
      <c r="DG171" s="124"/>
      <c r="DH171" s="124"/>
      <c r="DI171" s="124"/>
      <c r="DJ171" s="124"/>
      <c r="DK171" s="124"/>
      <c r="DL171" s="124"/>
      <c r="DM171" s="124"/>
      <c r="DN171" s="124"/>
      <c r="DO171" s="124" t="n">
        <v>967073.228851318</v>
      </c>
      <c r="DP171" s="124"/>
      <c r="DQ171" s="124"/>
      <c r="DR171" s="124"/>
      <c r="DS171" s="124"/>
      <c r="DT171" s="124" t="n">
        <v>9039.2327880859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63.950958</v>
      </c>
      <c r="DA172" s="124" t="n">
        <v>662740.992248535</v>
      </c>
      <c r="DB172" s="124" t="n">
        <v>0.537914823808069</v>
      </c>
      <c r="DC172" s="124" t="n">
        <v>122542822.95871</v>
      </c>
      <c r="DD172" s="124" t="n">
        <v>99.4620851761919</v>
      </c>
      <c r="DE172" s="124" t="n">
        <v>175101.024963379</v>
      </c>
      <c r="DF172" s="124" t="s">
        <v>81</v>
      </c>
      <c r="DG172" s="124"/>
      <c r="DH172" s="124"/>
      <c r="DI172" s="124"/>
      <c r="DJ172" s="124"/>
      <c r="DK172" s="124"/>
      <c r="DL172" s="124" t="n">
        <v>31.6445727579545</v>
      </c>
      <c r="DM172" s="124" t="n">
        <v>63900.9091058656</v>
      </c>
      <c r="DN172" s="124"/>
      <c r="DO172" s="124" t="n">
        <v>967073.228851318</v>
      </c>
      <c r="DP172" s="124" t="n">
        <v>13847.0173950195</v>
      </c>
      <c r="DQ172" s="124" t="n">
        <v>0.00707222994073298</v>
      </c>
      <c r="DR172" s="124" t="n">
        <v>953226.211456299</v>
      </c>
      <c r="DS172" s="124" t="n">
        <v>-0.0070722299407322</v>
      </c>
      <c r="DT172" s="124" t="n">
        <v>9039.23278808594</v>
      </c>
      <c r="DU172" s="124"/>
      <c r="DV172" s="124"/>
      <c r="DW172" s="124"/>
      <c r="DX172" s="124"/>
      <c r="DY172" s="124"/>
      <c r="DZ172" s="124"/>
      <c r="EA172" s="124" t="n">
        <v>-3.4098921920203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63.950958</v>
      </c>
      <c r="DA173" s="124" t="n">
        <v>439631.20111084</v>
      </c>
      <c r="DB173" s="124" t="n">
        <v>0.356827392378021</v>
      </c>
      <c r="DC173" s="124" t="n">
        <v>122765932.749847</v>
      </c>
      <c r="DD173" s="124" t="n">
        <v>99.643172607622</v>
      </c>
      <c r="DE173" s="124" t="n">
        <v>175101.024963379</v>
      </c>
      <c r="DF173" s="124" t="s">
        <v>81</v>
      </c>
      <c r="DG173" s="124"/>
      <c r="DH173" s="124"/>
      <c r="DI173" s="124"/>
      <c r="DJ173" s="124"/>
      <c r="DK173" s="124"/>
      <c r="DL173" s="124"/>
      <c r="DM173" s="124"/>
      <c r="DN173" s="124"/>
      <c r="DO173" s="124" t="n">
        <v>967073.228851318</v>
      </c>
      <c r="DP173" s="124" t="n">
        <v>-67880.6021728516</v>
      </c>
      <c r="DQ173" s="124" t="n">
        <v>-0.0583542744485533</v>
      </c>
      <c r="DR173" s="124" t="n">
        <v>1034953.83102417</v>
      </c>
      <c r="DS173" s="124" t="n">
        <v>0.058354274448547</v>
      </c>
      <c r="DT173" s="124" t="n">
        <v>9039.232788085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63.950958</v>
      </c>
      <c r="DA174" s="124" t="n">
        <v>861532.953308106</v>
      </c>
      <c r="DB174" s="124" t="n">
        <v>0.699264648186698</v>
      </c>
      <c r="DC174" s="124" t="n">
        <v>122344030.99765</v>
      </c>
      <c r="DD174" s="124" t="n">
        <v>99.3007353518133</v>
      </c>
      <c r="DE174" s="124" t="n">
        <v>175101.024963379</v>
      </c>
      <c r="DF174" s="124" t="s">
        <v>81</v>
      </c>
      <c r="DG174" s="124"/>
      <c r="DH174" s="124"/>
      <c r="DI174" s="124"/>
      <c r="DJ174" s="124"/>
      <c r="DK174" s="124"/>
      <c r="DL174" s="124" t="n">
        <v>25.9734189686561</v>
      </c>
      <c r="DM174" s="124" t="n">
        <v>77819.006060163</v>
      </c>
      <c r="DN174" s="124"/>
      <c r="DO174" s="124" t="n">
        <v>967073.228851318</v>
      </c>
      <c r="DP174" s="124" t="n">
        <v>-8184.20336914063</v>
      </c>
      <c r="DQ174" s="124" t="n">
        <v>-0.0122274125705255</v>
      </c>
      <c r="DR174" s="124" t="n">
        <v>975257.432220459</v>
      </c>
      <c r="DS174" s="124" t="n">
        <v>0.0122274125705246</v>
      </c>
      <c r="DT174" s="124" t="n">
        <v>9039.23278808594</v>
      </c>
      <c r="DU174" s="124"/>
      <c r="DV174" s="124"/>
      <c r="DW174" s="124"/>
      <c r="DX174" s="124"/>
      <c r="DY174" s="124"/>
      <c r="DZ174" s="124"/>
      <c r="EA174" s="124" t="n">
        <v>-7.3239708077312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63.950958</v>
      </c>
      <c r="DA175" s="124" t="n">
        <v>746046.807189941</v>
      </c>
      <c r="DB175" s="124" t="n">
        <v>0.605530126453464</v>
      </c>
      <c r="DC175" s="124" t="n">
        <v>122459517.143768</v>
      </c>
      <c r="DD175" s="124" t="n">
        <v>99.3944698735465</v>
      </c>
      <c r="DE175" s="124" t="n">
        <v>175101.024963379</v>
      </c>
      <c r="DF175" s="124" t="s">
        <v>81</v>
      </c>
      <c r="DG175" s="124"/>
      <c r="DH175" s="124"/>
      <c r="DI175" s="124"/>
      <c r="DJ175" s="124"/>
      <c r="DK175" s="124"/>
      <c r="DL175" s="124" t="n">
        <v>27.7226355557494</v>
      </c>
      <c r="DM175" s="124" t="n">
        <v>64174.7296463678</v>
      </c>
      <c r="DN175" s="124"/>
      <c r="DO175" s="124" t="n">
        <v>967073.228851318</v>
      </c>
      <c r="DP175" s="124" t="n">
        <v>-66328.3687133789</v>
      </c>
      <c r="DQ175" s="124" t="n">
        <v>-0.059052012203784</v>
      </c>
      <c r="DR175" s="124" t="n">
        <v>1033401.5975647</v>
      </c>
      <c r="DS175" s="124" t="n">
        <v>0.059052012203793</v>
      </c>
      <c r="DT175" s="124" t="n">
        <v>9039.23278808594</v>
      </c>
      <c r="DU175" s="124"/>
      <c r="DV175" s="124"/>
      <c r="DW175" s="124"/>
      <c r="DX175" s="124"/>
      <c r="DY175" s="124"/>
      <c r="DZ175" s="124"/>
      <c r="EA175" s="124" t="n">
        <v>-6.1821866819399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63.950958</v>
      </c>
      <c r="DA176" s="124" t="n">
        <v>1678890.85894775</v>
      </c>
      <c r="DB176" s="124" t="n">
        <v>1.36267454578272</v>
      </c>
      <c r="DC176" s="124" t="n">
        <v>121526673.092011</v>
      </c>
      <c r="DD176" s="124" t="n">
        <v>98.6373254542173</v>
      </c>
      <c r="DE176" s="124" t="n">
        <v>175101.024963379</v>
      </c>
      <c r="DF176" s="124" t="s">
        <v>81</v>
      </c>
      <c r="DG176" s="124"/>
      <c r="DH176" s="124"/>
      <c r="DI176" s="124"/>
      <c r="DJ176" s="124"/>
      <c r="DK176" s="124"/>
      <c r="DL176" s="124" t="n">
        <v>28.7013834913675</v>
      </c>
      <c r="DM176" s="124" t="n">
        <v>150423.293803343</v>
      </c>
      <c r="DN176" s="124"/>
      <c r="DO176" s="124" t="n">
        <v>967073.228851318</v>
      </c>
      <c r="DP176" s="124" t="n">
        <v>68626.6703491211</v>
      </c>
      <c r="DQ176" s="124" t="n">
        <v>0.0453610064169887</v>
      </c>
      <c r="DR176" s="124" t="n">
        <v>898446.558502197</v>
      </c>
      <c r="DS176" s="124" t="n">
        <v>-0.0453610064169823</v>
      </c>
      <c r="DT176" s="124" t="n">
        <v>9039.23278808594</v>
      </c>
      <c r="DU176" s="124"/>
      <c r="DV176" s="124"/>
      <c r="DW176" s="124"/>
      <c r="DX176" s="124"/>
      <c r="DY176" s="124"/>
      <c r="DZ176" s="124"/>
      <c r="EA176" s="124" t="n">
        <v>-4.8845919067241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63.950958</v>
      </c>
      <c r="DA177" s="124" t="n">
        <v>7108894.49127197</v>
      </c>
      <c r="DB177" s="124" t="n">
        <v>5.76994598563881</v>
      </c>
      <c r="DC177" s="124" t="n">
        <v>116096669.459686</v>
      </c>
      <c r="DD177" s="124" t="n">
        <v>94.2300540143612</v>
      </c>
      <c r="DE177" s="124" t="n">
        <v>175101.024963379</v>
      </c>
      <c r="DF177" s="124" t="s">
        <v>81</v>
      </c>
      <c r="DG177" s="124"/>
      <c r="DH177" s="124"/>
      <c r="DI177" s="124"/>
      <c r="DJ177" s="124"/>
      <c r="DK177" s="124"/>
      <c r="DL177" s="124" t="n">
        <v>53.1335748445328</v>
      </c>
      <c r="DM177" s="124" t="n">
        <v>516745.58114901</v>
      </c>
      <c r="DN177" s="124"/>
      <c r="DO177" s="124" t="n">
        <v>967073.228851318</v>
      </c>
      <c r="DP177" s="124" t="n">
        <v>41561.2440185547</v>
      </c>
      <c r="DQ177" s="124" t="n">
        <v>-0.0116480159756787</v>
      </c>
      <c r="DR177" s="124" t="n">
        <v>925511.984832764</v>
      </c>
      <c r="DS177" s="124" t="n">
        <v>0.0116480159756804</v>
      </c>
      <c r="DT177" s="124" t="n">
        <v>9039.23278808594</v>
      </c>
      <c r="DU177" s="124"/>
      <c r="DV177" s="124"/>
      <c r="DW177" s="124"/>
      <c r="DX177" s="124"/>
      <c r="DY177" s="124"/>
      <c r="DZ177" s="124"/>
      <c r="EA177" s="124" t="n">
        <v>0.47253183353551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63.950958</v>
      </c>
      <c r="DA178" s="124" t="n">
        <v>793110.114929199</v>
      </c>
      <c r="DB178" s="124" t="n">
        <v>0.643729138113353</v>
      </c>
      <c r="DC178" s="124" t="n">
        <v>122412453.836029</v>
      </c>
      <c r="DD178" s="124" t="n">
        <v>99.3562708618866</v>
      </c>
      <c r="DE178" s="124" t="n">
        <v>175101.024963379</v>
      </c>
      <c r="DF178" s="124" t="s">
        <v>81</v>
      </c>
      <c r="DG178" s="124"/>
      <c r="DH178" s="124"/>
      <c r="DI178" s="124"/>
      <c r="DJ178" s="124"/>
      <c r="DK178" s="124"/>
      <c r="DL178" s="124"/>
      <c r="DM178" s="124"/>
      <c r="DN178" s="124"/>
      <c r="DO178" s="124" t="n">
        <v>967073.228851318</v>
      </c>
      <c r="DP178" s="124" t="n">
        <v>42500.5573120117</v>
      </c>
      <c r="DQ178" s="124" t="n">
        <v>0.0296757796474019</v>
      </c>
      <c r="DR178" s="124" t="n">
        <v>924572.671539307</v>
      </c>
      <c r="DS178" s="124" t="n">
        <v>-0.0296757796474054</v>
      </c>
      <c r="DT178" s="124" t="n">
        <v>9039.23278808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63.950958</v>
      </c>
      <c r="DA179" s="124"/>
      <c r="DB179" s="124"/>
      <c r="DC179" s="124"/>
      <c r="DD179" s="124"/>
      <c r="DE179" s="124" t="n">
        <v>175101.024963379</v>
      </c>
      <c r="DF179" s="124" t="s">
        <v>81</v>
      </c>
      <c r="DG179" s="124"/>
      <c r="DH179" s="124"/>
      <c r="DI179" s="124"/>
      <c r="DJ179" s="124"/>
      <c r="DK179" s="124"/>
      <c r="DL179" s="124"/>
      <c r="DM179" s="124"/>
      <c r="DN179" s="124"/>
      <c r="DO179" s="124" t="n">
        <v>967073.228851318</v>
      </c>
      <c r="DP179" s="124"/>
      <c r="DQ179" s="124"/>
      <c r="DR179" s="124"/>
      <c r="DS179" s="124"/>
      <c r="DT179" s="124" t="n">
        <v>9039.2327880859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63.950958</v>
      </c>
      <c r="DA180" s="124" t="n">
        <v>1030076.69958496</v>
      </c>
      <c r="DB180" s="124" t="n">
        <v>0.836063458948154</v>
      </c>
      <c r="DC180" s="124" t="n">
        <v>122175487.251373</v>
      </c>
      <c r="DD180" s="124" t="n">
        <v>99.1639365410518</v>
      </c>
      <c r="DE180" s="124" t="n">
        <v>175101.024963379</v>
      </c>
      <c r="DF180" s="124" t="s">
        <v>81</v>
      </c>
      <c r="DG180" s="124"/>
      <c r="DH180" s="124"/>
      <c r="DI180" s="124"/>
      <c r="DJ180" s="124"/>
      <c r="DK180" s="124"/>
      <c r="DL180" s="124" t="n">
        <v>40.3814042855242</v>
      </c>
      <c r="DM180" s="124" t="n">
        <v>88422.410955319</v>
      </c>
      <c r="DN180" s="124"/>
      <c r="DO180" s="124" t="n">
        <v>967073.228851318</v>
      </c>
      <c r="DP180" s="124" t="n">
        <v>9829.52319335938</v>
      </c>
      <c r="DQ180" s="124" t="n">
        <v>0.00142686423511917</v>
      </c>
      <c r="DR180" s="124" t="n">
        <v>957243.705657959</v>
      </c>
      <c r="DS180" s="124" t="n">
        <v>-0.00142686423512828</v>
      </c>
      <c r="DT180" s="124" t="n">
        <v>9039.23278808594</v>
      </c>
      <c r="DU180" s="124"/>
      <c r="DV180" s="124"/>
      <c r="DW180" s="124"/>
      <c r="DX180" s="124"/>
      <c r="DY180" s="124"/>
      <c r="DZ180" s="124"/>
      <c r="EA180" s="124" t="n">
        <v>-1.9127360145523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63.950958</v>
      </c>
      <c r="DA181" s="124" t="n">
        <v>2016940.91912842</v>
      </c>
      <c r="DB181" s="124" t="n">
        <v>1.63705343691398</v>
      </c>
      <c r="DC181" s="124" t="n">
        <v>121188623.03183</v>
      </c>
      <c r="DD181" s="124" t="n">
        <v>98.362946563086</v>
      </c>
      <c r="DE181" s="124" t="n">
        <v>175101.024963379</v>
      </c>
      <c r="DF181" s="124" t="s">
        <v>81</v>
      </c>
      <c r="DG181" s="124"/>
      <c r="DH181" s="124"/>
      <c r="DI181" s="124"/>
      <c r="DJ181" s="124"/>
      <c r="DK181" s="124"/>
      <c r="DL181" s="124" t="n">
        <v>28.2723994625665</v>
      </c>
      <c r="DM181" s="124" t="n">
        <v>79390.6138643051</v>
      </c>
      <c r="DN181" s="124"/>
      <c r="DO181" s="124" t="n">
        <v>967073.228851318</v>
      </c>
      <c r="DP181" s="124" t="n">
        <v>81755.0229492188</v>
      </c>
      <c r="DQ181" s="124" t="n">
        <v>0.0539302449084567</v>
      </c>
      <c r="DR181" s="124" t="n">
        <v>885318.2059021</v>
      </c>
      <c r="DS181" s="124" t="n">
        <v>-0.0539302449084573</v>
      </c>
      <c r="DT181" s="124" t="n">
        <v>9039.23278808594</v>
      </c>
      <c r="DU181" s="124"/>
      <c r="DV181" s="124"/>
      <c r="DW181" s="124"/>
      <c r="DX181" s="124"/>
      <c r="DY181" s="124"/>
      <c r="DZ181" s="124"/>
      <c r="EA181" s="124" t="n">
        <v>5.71165891530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63.950958</v>
      </c>
      <c r="DA182" s="124" t="n">
        <v>1523305.25170898</v>
      </c>
      <c r="DB182" s="124" t="n">
        <v>1.23639323002923</v>
      </c>
      <c r="DC182" s="124" t="n">
        <v>121682258.699249</v>
      </c>
      <c r="DD182" s="124" t="n">
        <v>98.7636067699708</v>
      </c>
      <c r="DE182" s="124" t="n">
        <v>175101.024963379</v>
      </c>
      <c r="DF182" s="124" t="s">
        <v>81</v>
      </c>
      <c r="DG182" s="124"/>
      <c r="DH182" s="124"/>
      <c r="DI182" s="124"/>
      <c r="DJ182" s="124"/>
      <c r="DK182" s="124"/>
      <c r="DL182" s="124"/>
      <c r="DM182" s="124"/>
      <c r="DN182" s="124"/>
      <c r="DO182" s="124" t="n">
        <v>967073.228851318</v>
      </c>
      <c r="DP182" s="124" t="n">
        <v>38851.6754150391</v>
      </c>
      <c r="DQ182" s="124" t="n">
        <v>0.022001946625174</v>
      </c>
      <c r="DR182" s="124" t="n">
        <v>928221.553436279</v>
      </c>
      <c r="DS182" s="124" t="n">
        <v>-0.0220019466251813</v>
      </c>
      <c r="DT182" s="124" t="n">
        <v>9039.2327880859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63.950958</v>
      </c>
      <c r="DA183" s="124" t="n">
        <v>792470.023193359</v>
      </c>
      <c r="DB183" s="124" t="n">
        <v>0.643209606596014</v>
      </c>
      <c r="DC183" s="124" t="n">
        <v>122413093.927765</v>
      </c>
      <c r="DD183" s="124" t="n">
        <v>99.356790393404</v>
      </c>
      <c r="DE183" s="124" t="n">
        <v>175101.024963379</v>
      </c>
      <c r="DF183" s="124" t="s">
        <v>81</v>
      </c>
      <c r="DG183" s="124"/>
      <c r="DH183" s="124"/>
      <c r="DI183" s="124"/>
      <c r="DJ183" s="124"/>
      <c r="DK183" s="124"/>
      <c r="DL183" s="124"/>
      <c r="DM183" s="124"/>
      <c r="DN183" s="124"/>
      <c r="DO183" s="124" t="n">
        <v>967073.228851318</v>
      </c>
      <c r="DP183" s="124" t="n">
        <v>30598.0454711914</v>
      </c>
      <c r="DQ183" s="124" t="n">
        <v>0.0199427671401972</v>
      </c>
      <c r="DR183" s="124" t="n">
        <v>936475.183380127</v>
      </c>
      <c r="DS183" s="124" t="n">
        <v>-0.0199427671401935</v>
      </c>
      <c r="DT183" s="124" t="n">
        <v>9039.2327880859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63.950958</v>
      </c>
      <c r="DA184" s="124" t="n">
        <v>11302616.7999878</v>
      </c>
      <c r="DB184" s="124" t="n">
        <v>9.17378764199868</v>
      </c>
      <c r="DC184" s="124" t="n">
        <v>111902947.15097</v>
      </c>
      <c r="DD184" s="124" t="n">
        <v>90.8262123580013</v>
      </c>
      <c r="DE184" s="124" t="n">
        <v>175101.024963379</v>
      </c>
      <c r="DF184" s="124" t="s">
        <v>81</v>
      </c>
      <c r="DG184" s="124"/>
      <c r="DH184" s="124"/>
      <c r="DI184" s="124"/>
      <c r="DJ184" s="124"/>
      <c r="DK184" s="124"/>
      <c r="DL184" s="124" t="n">
        <v>45.121228027362</v>
      </c>
      <c r="DM184" s="124" t="n">
        <v>1152071.36214194</v>
      </c>
      <c r="DN184" s="124"/>
      <c r="DO184" s="124" t="n">
        <v>967073.228851318</v>
      </c>
      <c r="DP184" s="124" t="n">
        <v>81265.6758422852</v>
      </c>
      <c r="DQ184" s="124" t="n">
        <v>-0.00609592647220758</v>
      </c>
      <c r="DR184" s="124" t="n">
        <v>885807.553009033</v>
      </c>
      <c r="DS184" s="124" t="n">
        <v>0.0060959264721987</v>
      </c>
      <c r="DT184" s="124" t="n">
        <v>9039.23278808594</v>
      </c>
      <c r="DU184" s="124"/>
      <c r="DV184" s="124"/>
      <c r="DW184" s="124"/>
      <c r="DX184" s="124"/>
      <c r="DY184" s="124"/>
      <c r="DZ184" s="124"/>
      <c r="EA184" s="124" t="n">
        <v>2.7426109795010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63.950958</v>
      </c>
      <c r="DA185" s="124"/>
      <c r="DB185" s="124"/>
      <c r="DC185" s="124"/>
      <c r="DD185" s="124"/>
      <c r="DE185" s="124" t="n">
        <v>175101.024963379</v>
      </c>
      <c r="DF185" s="124" t="s">
        <v>81</v>
      </c>
      <c r="DG185" s="124"/>
      <c r="DH185" s="124"/>
      <c r="DI185" s="124"/>
      <c r="DJ185" s="124"/>
      <c r="DK185" s="124"/>
      <c r="DL185" s="124"/>
      <c r="DM185" s="124"/>
      <c r="DN185" s="124"/>
      <c r="DO185" s="124" t="n">
        <v>967073.228851318</v>
      </c>
      <c r="DP185" s="124"/>
      <c r="DQ185" s="124"/>
      <c r="DR185" s="124"/>
      <c r="DS185" s="124"/>
      <c r="DT185" s="124" t="n">
        <v>9039.2327880859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63.950958</v>
      </c>
      <c r="DA186" s="124" t="n">
        <v>916713.752990723</v>
      </c>
      <c r="DB186" s="124" t="n">
        <v>0.744052235624374</v>
      </c>
      <c r="DC186" s="124" t="n">
        <v>122288850.197968</v>
      </c>
      <c r="DD186" s="124" t="n">
        <v>99.2559477643756</v>
      </c>
      <c r="DE186" s="124" t="n">
        <v>175101.024963379</v>
      </c>
      <c r="DF186" s="124" t="s">
        <v>81</v>
      </c>
      <c r="DG186" s="124"/>
      <c r="DH186" s="124"/>
      <c r="DI186" s="124"/>
      <c r="DJ186" s="124"/>
      <c r="DK186" s="124"/>
      <c r="DL186" s="124" t="n">
        <v>33.5971309459404</v>
      </c>
      <c r="DM186" s="124" t="n">
        <v>124620.256782102</v>
      </c>
      <c r="DN186" s="124"/>
      <c r="DO186" s="124" t="n">
        <v>967073.228851318</v>
      </c>
      <c r="DP186" s="124" t="n">
        <v>18053.4375610352</v>
      </c>
      <c r="DQ186" s="124" t="n">
        <v>0.0088825602455499</v>
      </c>
      <c r="DR186" s="124" t="n">
        <v>949019.791290283</v>
      </c>
      <c r="DS186" s="124" t="n">
        <v>-0.0088825602455529</v>
      </c>
      <c r="DT186" s="124" t="n">
        <v>9039.23278808594</v>
      </c>
      <c r="DU186" s="124"/>
      <c r="DV186" s="124"/>
      <c r="DW186" s="124"/>
      <c r="DX186" s="124"/>
      <c r="DY186" s="124"/>
      <c r="DZ186" s="124"/>
      <c r="EA186" s="124" t="n">
        <v>10.55631773341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63.950958</v>
      </c>
      <c r="DA187" s="124" t="n">
        <v>2736464.94586182</v>
      </c>
      <c r="DB187" s="124" t="n">
        <v>2.22105630469015</v>
      </c>
      <c r="DC187" s="124" t="n">
        <v>120469099.005096</v>
      </c>
      <c r="DD187" s="124" t="n">
        <v>97.7789436953099</v>
      </c>
      <c r="DE187" s="124" t="n">
        <v>175101.024963379</v>
      </c>
      <c r="DF187" s="124" t="s">
        <v>81</v>
      </c>
      <c r="DG187" s="124"/>
      <c r="DH187" s="124"/>
      <c r="DI187" s="124"/>
      <c r="DJ187" s="124"/>
      <c r="DK187" s="124"/>
      <c r="DL187" s="124" t="n">
        <v>37.3391791361374</v>
      </c>
      <c r="DM187" s="124" t="n">
        <v>330956.260102344</v>
      </c>
      <c r="DN187" s="124"/>
      <c r="DO187" s="124" t="n">
        <v>967073.228851318</v>
      </c>
      <c r="DP187" s="124" t="n">
        <v>-55297.4124755859</v>
      </c>
      <c r="DQ187" s="124" t="n">
        <v>-0.0628089016335296</v>
      </c>
      <c r="DR187" s="124" t="n">
        <v>1022370.6413269</v>
      </c>
      <c r="DS187" s="124" t="n">
        <v>0.0628089016335309</v>
      </c>
      <c r="DT187" s="124" t="n">
        <v>9039.23278808594</v>
      </c>
      <c r="DU187" s="124"/>
      <c r="DV187" s="124"/>
      <c r="DW187" s="124"/>
      <c r="DX187" s="124"/>
      <c r="DY187" s="124"/>
      <c r="DZ187" s="124"/>
      <c r="EA187" s="124" t="n">
        <v>2.146113399214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63.950958</v>
      </c>
      <c r="DA188" s="124" t="n">
        <v>514790.862243652</v>
      </c>
      <c r="DB188" s="124" t="n">
        <v>0.41783085579525</v>
      </c>
      <c r="DC188" s="124" t="n">
        <v>122690773.088715</v>
      </c>
      <c r="DD188" s="124" t="n">
        <v>99.5821691442048</v>
      </c>
      <c r="DE188" s="124" t="n">
        <v>175101.024963379</v>
      </c>
      <c r="DF188" s="124" t="s">
        <v>81</v>
      </c>
      <c r="DG188" s="124"/>
      <c r="DH188" s="124"/>
      <c r="DI188" s="124"/>
      <c r="DJ188" s="124"/>
      <c r="DK188" s="124"/>
      <c r="DL188" s="124"/>
      <c r="DM188" s="124"/>
      <c r="DN188" s="124"/>
      <c r="DO188" s="124" t="n">
        <v>967073.228851318</v>
      </c>
      <c r="DP188" s="124" t="n">
        <v>-36831.1671142578</v>
      </c>
      <c r="DQ188" s="124" t="n">
        <v>-0.0334361928236261</v>
      </c>
      <c r="DR188" s="124" t="n">
        <v>1003904.39596558</v>
      </c>
      <c r="DS188" s="124" t="n">
        <v>0.0334361928236291</v>
      </c>
      <c r="DT188" s="124" t="n">
        <v>9039.2327880859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63.950958</v>
      </c>
      <c r="DA189" s="124" t="n">
        <v>584305.637207031</v>
      </c>
      <c r="DB189" s="124" t="n">
        <v>0.474252638005547</v>
      </c>
      <c r="DC189" s="124" t="n">
        <v>122621258.313751</v>
      </c>
      <c r="DD189" s="124" t="n">
        <v>99.5257473619945</v>
      </c>
      <c r="DE189" s="124" t="n">
        <v>175101.024963379</v>
      </c>
      <c r="DF189" s="124" t="s">
        <v>81</v>
      </c>
      <c r="DG189" s="124"/>
      <c r="DH189" s="124"/>
      <c r="DI189" s="124"/>
      <c r="DJ189" s="124"/>
      <c r="DK189" s="124"/>
      <c r="DL189" s="124"/>
      <c r="DM189" s="124"/>
      <c r="DN189" s="124"/>
      <c r="DO189" s="124" t="n">
        <v>967073.228851318</v>
      </c>
      <c r="DP189" s="124" t="n">
        <v>3192.46276855469</v>
      </c>
      <c r="DQ189" s="124" t="n">
        <v>-0.00114031801479531</v>
      </c>
      <c r="DR189" s="124" t="n">
        <v>963880.766082764</v>
      </c>
      <c r="DS189" s="124" t="n">
        <v>0.00114031801479086</v>
      </c>
      <c r="DT189" s="124" t="n">
        <v>9039.2327880859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63.950958</v>
      </c>
      <c r="DA190" s="124" t="n">
        <v>9482184.76202393</v>
      </c>
      <c r="DB190" s="124" t="n">
        <v>7.69623096388593</v>
      </c>
      <c r="DC190" s="124" t="n">
        <v>113723379.188934</v>
      </c>
      <c r="DD190" s="124" t="n">
        <v>92.3037690361141</v>
      </c>
      <c r="DE190" s="124" t="n">
        <v>175101.024963379</v>
      </c>
      <c r="DF190" s="124" t="s">
        <v>81</v>
      </c>
      <c r="DG190" s="124"/>
      <c r="DH190" s="124"/>
      <c r="DI190" s="124"/>
      <c r="DJ190" s="124"/>
      <c r="DK190" s="124"/>
      <c r="DL190" s="124" t="n">
        <v>33.9675180693854</v>
      </c>
      <c r="DM190" s="124" t="n">
        <v>1278214.4345794</v>
      </c>
      <c r="DN190" s="124"/>
      <c r="DO190" s="124" t="n">
        <v>967073.228851318</v>
      </c>
      <c r="DP190" s="124" t="n">
        <v>245742.243774414</v>
      </c>
      <c r="DQ190" s="124" t="n">
        <v>0.140147390138814</v>
      </c>
      <c r="DR190" s="124" t="n">
        <v>721330.985076904</v>
      </c>
      <c r="DS190" s="124" t="n">
        <v>-0.140147390138807</v>
      </c>
      <c r="DT190" s="124" t="n">
        <v>9039.23278808594</v>
      </c>
      <c r="DU190" s="124"/>
      <c r="DV190" s="124"/>
      <c r="DW190" s="124"/>
      <c r="DX190" s="124"/>
      <c r="DY190" s="124"/>
      <c r="DZ190" s="124"/>
      <c r="EA190" s="124" t="n">
        <v>-2.4258046299887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63.950958</v>
      </c>
      <c r="DA191" s="124" t="n">
        <v>4949589.1852417</v>
      </c>
      <c r="DB191" s="124" t="n">
        <v>4.01734225835115</v>
      </c>
      <c r="DC191" s="124" t="n">
        <v>118255974.765717</v>
      </c>
      <c r="DD191" s="124" t="n">
        <v>95.9826577416489</v>
      </c>
      <c r="DE191" s="124" t="n">
        <v>175101.024963379</v>
      </c>
      <c r="DF191" s="124" t="s">
        <v>81</v>
      </c>
      <c r="DG191" s="124"/>
      <c r="DH191" s="124"/>
      <c r="DI191" s="124"/>
      <c r="DJ191" s="124"/>
      <c r="DK191" s="124"/>
      <c r="DL191" s="124"/>
      <c r="DM191" s="124"/>
      <c r="DN191" s="124"/>
      <c r="DO191" s="124" t="n">
        <v>967073.228851318</v>
      </c>
      <c r="DP191" s="124" t="n">
        <v>-418249.105712891</v>
      </c>
      <c r="DQ191" s="124" t="n">
        <v>-0.373940928511537</v>
      </c>
      <c r="DR191" s="124" t="n">
        <v>1385322.33456421</v>
      </c>
      <c r="DS191" s="124" t="n">
        <v>0.373940928511544</v>
      </c>
      <c r="DT191" s="124" t="n">
        <v>9039.2327880859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63.950958</v>
      </c>
      <c r="DA192" s="124" t="n">
        <v>770338.090332031</v>
      </c>
      <c r="DB192" s="124" t="n">
        <v>0.625246186640291</v>
      </c>
      <c r="DC192" s="124" t="n">
        <v>122435225.860626</v>
      </c>
      <c r="DD192" s="124" t="n">
        <v>99.3747538133597</v>
      </c>
      <c r="DE192" s="124" t="n">
        <v>175101.024963379</v>
      </c>
      <c r="DF192" s="124" t="s">
        <v>81</v>
      </c>
      <c r="DG192" s="124"/>
      <c r="DH192" s="124"/>
      <c r="DI192" s="124"/>
      <c r="DJ192" s="124"/>
      <c r="DK192" s="124"/>
      <c r="DL192" s="124" t="n">
        <v>33.3923744864434</v>
      </c>
      <c r="DM192" s="124" t="n">
        <v>123239.938875737</v>
      </c>
      <c r="DN192" s="124"/>
      <c r="DO192" s="124" t="n">
        <v>967073.228851318</v>
      </c>
      <c r="DP192" s="124" t="n">
        <v>-42872.991027832</v>
      </c>
      <c r="DQ192" s="124" t="n">
        <v>-0.0400197836411906</v>
      </c>
      <c r="DR192" s="124" t="n">
        <v>1009946.21987915</v>
      </c>
      <c r="DS192" s="124" t="n">
        <v>0.0400197836411849</v>
      </c>
      <c r="DT192" s="124" t="n">
        <v>9039.23278808594</v>
      </c>
      <c r="DU192" s="124"/>
      <c r="DV192" s="124"/>
      <c r="DW192" s="124"/>
      <c r="DX192" s="124"/>
      <c r="DY192" s="124"/>
      <c r="DZ192" s="124"/>
      <c r="EA192" s="124" t="n">
        <v>1.5419445175387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63.950958</v>
      </c>
      <c r="DA193" s="124" t="n">
        <v>1204066.0289917</v>
      </c>
      <c r="DB193" s="124" t="n">
        <v>0.977282186274457</v>
      </c>
      <c r="DC193" s="124" t="n">
        <v>122001497.921967</v>
      </c>
      <c r="DD193" s="124" t="n">
        <v>99.0227178137256</v>
      </c>
      <c r="DE193" s="124" t="n">
        <v>175101.024963379</v>
      </c>
      <c r="DF193" s="124" t="s">
        <v>81</v>
      </c>
      <c r="DG193" s="124"/>
      <c r="DH193" s="124"/>
      <c r="DI193" s="124"/>
      <c r="DJ193" s="124"/>
      <c r="DK193" s="124"/>
      <c r="DL193" s="124" t="n">
        <v>40.4903546807033</v>
      </c>
      <c r="DM193" s="124" t="n">
        <v>114240.676442616</v>
      </c>
      <c r="DN193" s="124"/>
      <c r="DO193" s="124" t="n">
        <v>967073.228851318</v>
      </c>
      <c r="DP193" s="124" t="n">
        <v>-25276.4061889648</v>
      </c>
      <c r="DQ193" s="124" t="n">
        <v>-0.02840957899399</v>
      </c>
      <c r="DR193" s="124" t="n">
        <v>992349.635040283</v>
      </c>
      <c r="DS193" s="124" t="n">
        <v>0.0284095789940011</v>
      </c>
      <c r="DT193" s="124" t="n">
        <v>9039.23278808594</v>
      </c>
      <c r="DU193" s="124"/>
      <c r="DV193" s="124"/>
      <c r="DW193" s="124"/>
      <c r="DX193" s="124"/>
      <c r="DY193" s="124"/>
      <c r="DZ193" s="124"/>
      <c r="EA193" s="124" t="n">
        <v>0.58641606188256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63.950958</v>
      </c>
      <c r="DA194" s="124" t="n">
        <v>1573388.56750488</v>
      </c>
      <c r="DB194" s="124" t="n">
        <v>1.2770434362292</v>
      </c>
      <c r="DC194" s="124" t="n">
        <v>121632175.383453</v>
      </c>
      <c r="DD194" s="124" t="n">
        <v>98.7229565637708</v>
      </c>
      <c r="DE194" s="124" t="n">
        <v>175101.024963379</v>
      </c>
      <c r="DF194" s="124" t="s">
        <v>81</v>
      </c>
      <c r="DG194" s="124"/>
      <c r="DH194" s="124"/>
      <c r="DI194" s="124"/>
      <c r="DJ194" s="124"/>
      <c r="DK194" s="124"/>
      <c r="DL194" s="124" t="n">
        <v>23.4491389082645</v>
      </c>
      <c r="DM194" s="124" t="n">
        <v>113738.618257322</v>
      </c>
      <c r="DN194" s="124"/>
      <c r="DO194" s="124" t="n">
        <v>967073.228851318</v>
      </c>
      <c r="DP194" s="124" t="n">
        <v>-10522.1720581055</v>
      </c>
      <c r="DQ194" s="124" t="n">
        <v>-0.0187110599252063</v>
      </c>
      <c r="DR194" s="124" t="n">
        <v>977595.400909424</v>
      </c>
      <c r="DS194" s="124" t="n">
        <v>0.0187110599251952</v>
      </c>
      <c r="DT194" s="124" t="n">
        <v>9039.23278808594</v>
      </c>
      <c r="DU194" s="124"/>
      <c r="DV194" s="124"/>
      <c r="DW194" s="124"/>
      <c r="DX194" s="124"/>
      <c r="DY194" s="124"/>
      <c r="DZ194" s="124"/>
      <c r="EA194" s="124" t="n">
        <v>-0.10288781666201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63.950958</v>
      </c>
      <c r="DA195" s="124" t="n">
        <v>609608.760131836</v>
      </c>
      <c r="DB195" s="124" t="n">
        <v>0.494789959627545</v>
      </c>
      <c r="DC195" s="124" t="n">
        <v>122595955.190826</v>
      </c>
      <c r="DD195" s="124" t="n">
        <v>99.5052100403725</v>
      </c>
      <c r="DE195" s="124" t="n">
        <v>175101.024963379</v>
      </c>
      <c r="DF195" s="124" t="s">
        <v>81</v>
      </c>
      <c r="DG195" s="124"/>
      <c r="DH195" s="124"/>
      <c r="DI195" s="124"/>
      <c r="DJ195" s="124"/>
      <c r="DK195" s="124"/>
      <c r="DL195" s="124" t="n">
        <v>44.8697643860946</v>
      </c>
      <c r="DM195" s="124" t="n">
        <v>38268.6475944509</v>
      </c>
      <c r="DN195" s="124"/>
      <c r="DO195" s="124" t="n">
        <v>967073.228851318</v>
      </c>
      <c r="DP195" s="124" t="n">
        <v>-87111.3385620117</v>
      </c>
      <c r="DQ195" s="124" t="n">
        <v>-0.0751778913971771</v>
      </c>
      <c r="DR195" s="124" t="n">
        <v>1054184.56741333</v>
      </c>
      <c r="DS195" s="124" t="n">
        <v>0.075177891397189</v>
      </c>
      <c r="DT195" s="124" t="n">
        <v>9039.23278808594</v>
      </c>
      <c r="DU195" s="124"/>
      <c r="DV195" s="124"/>
      <c r="DW195" s="124"/>
      <c r="DX195" s="124"/>
      <c r="DY195" s="124"/>
      <c r="DZ195" s="124"/>
      <c r="EA195" s="124" t="n">
        <v>12.222814397568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63.950958</v>
      </c>
      <c r="DA196" s="124" t="n">
        <v>6359540.66125488</v>
      </c>
      <c r="DB196" s="124" t="n">
        <v>5.16173170863151</v>
      </c>
      <c r="DC196" s="124" t="n">
        <v>116846023.289703</v>
      </c>
      <c r="DD196" s="124" t="n">
        <v>94.8382682913685</v>
      </c>
      <c r="DE196" s="124" t="n">
        <v>175101.024963379</v>
      </c>
      <c r="DF196" s="124" t="s">
        <v>81</v>
      </c>
      <c r="DG196" s="124"/>
      <c r="DH196" s="124"/>
      <c r="DI196" s="124"/>
      <c r="DJ196" s="124"/>
      <c r="DK196" s="124"/>
      <c r="DL196" s="124" t="n">
        <v>8.26761647341751</v>
      </c>
      <c r="DM196" s="124" t="n">
        <v>499427.342870043</v>
      </c>
      <c r="DN196" s="124"/>
      <c r="DO196" s="124" t="n">
        <v>967073.228851318</v>
      </c>
      <c r="DP196" s="124" t="n">
        <v>-24980.501953125</v>
      </c>
      <c r="DQ196" s="124" t="n">
        <v>-0.0612722122221721</v>
      </c>
      <c r="DR196" s="124" t="n">
        <v>992053.730804443</v>
      </c>
      <c r="DS196" s="124" t="n">
        <v>0.0612722122221783</v>
      </c>
      <c r="DT196" s="124" t="n">
        <v>9039.23278808594</v>
      </c>
      <c r="DU196" s="124"/>
      <c r="DV196" s="124"/>
      <c r="DW196" s="124"/>
      <c r="DX196" s="124"/>
      <c r="DY196" s="124"/>
      <c r="DZ196" s="124"/>
      <c r="EA196" s="124" t="n">
        <v>-2.0892236715510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63.950958</v>
      </c>
      <c r="DA197" s="124" t="n">
        <v>671674.975341797</v>
      </c>
      <c r="DB197" s="124" t="n">
        <v>0.545166105979723</v>
      </c>
      <c r="DC197" s="124" t="n">
        <v>122533888.975616</v>
      </c>
      <c r="DD197" s="124" t="n">
        <v>99.4548338940203</v>
      </c>
      <c r="DE197" s="124" t="n">
        <v>175101.024963379</v>
      </c>
      <c r="DF197" s="124" t="s">
        <v>81</v>
      </c>
      <c r="DG197" s="124"/>
      <c r="DH197" s="124"/>
      <c r="DI197" s="124"/>
      <c r="DJ197" s="124"/>
      <c r="DK197" s="124"/>
      <c r="DL197" s="124"/>
      <c r="DM197" s="124"/>
      <c r="DN197" s="124"/>
      <c r="DO197" s="124" t="n">
        <v>967073.228851318</v>
      </c>
      <c r="DP197" s="124" t="n">
        <v>-72147.8787841797</v>
      </c>
      <c r="DQ197" s="124" t="n">
        <v>-0.0633352340907785</v>
      </c>
      <c r="DR197" s="124" t="n">
        <v>1039221.1076355</v>
      </c>
      <c r="DS197" s="124" t="n">
        <v>0.0633352340907862</v>
      </c>
      <c r="DT197" s="124" t="n">
        <v>9039.232788085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63.950958</v>
      </c>
      <c r="DA198" s="124" t="n">
        <v>2948180.63555908</v>
      </c>
      <c r="DB198" s="124" t="n">
        <v>2.3928956948183</v>
      </c>
      <c r="DC198" s="124" t="n">
        <v>120257383.315399</v>
      </c>
      <c r="DD198" s="124" t="n">
        <v>97.6071043051817</v>
      </c>
      <c r="DE198" s="124" t="n">
        <v>175101.024963379</v>
      </c>
      <c r="DF198" s="124" t="s">
        <v>81</v>
      </c>
      <c r="DG198" s="124"/>
      <c r="DH198" s="124"/>
      <c r="DI198" s="124"/>
      <c r="DJ198" s="124"/>
      <c r="DK198" s="124"/>
      <c r="DL198" s="124" t="n">
        <v>21.0210046472108</v>
      </c>
      <c r="DM198" s="124" t="n">
        <v>269142.297368775</v>
      </c>
      <c r="DN198" s="124"/>
      <c r="DO198" s="124" t="n">
        <v>967073.228851318</v>
      </c>
      <c r="DP198" s="124" t="n">
        <v>54233.8310546875</v>
      </c>
      <c r="DQ198" s="124" t="n">
        <v>0.025436159438887</v>
      </c>
      <c r="DR198" s="124" t="n">
        <v>912839.397796631</v>
      </c>
      <c r="DS198" s="124" t="n">
        <v>-0.0254361594388826</v>
      </c>
      <c r="DT198" s="124" t="n">
        <v>9039.23278808594</v>
      </c>
      <c r="DU198" s="124"/>
      <c r="DV198" s="124"/>
      <c r="DW198" s="124"/>
      <c r="DX198" s="124"/>
      <c r="DY198" s="124"/>
      <c r="DZ198" s="124"/>
      <c r="EA198" s="124" t="n">
        <v>1.638390514620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63.950958</v>
      </c>
      <c r="DA199" s="124" t="n">
        <v>2183579.41461182</v>
      </c>
      <c r="DB199" s="124" t="n">
        <v>1.77230584771398</v>
      </c>
      <c r="DC199" s="124" t="n">
        <v>121021984.536346</v>
      </c>
      <c r="DD199" s="124" t="n">
        <v>98.227694152286</v>
      </c>
      <c r="DE199" s="124" t="n">
        <v>175101.024963379</v>
      </c>
      <c r="DF199" s="124" t="s">
        <v>81</v>
      </c>
      <c r="DG199" s="124"/>
      <c r="DH199" s="124"/>
      <c r="DI199" s="124"/>
      <c r="DJ199" s="124"/>
      <c r="DK199" s="124"/>
      <c r="DL199" s="124" t="n">
        <v>32.7776246437146</v>
      </c>
      <c r="DM199" s="124" t="n">
        <v>164135.918720598</v>
      </c>
      <c r="DN199" s="124"/>
      <c r="DO199" s="124" t="n">
        <v>967073.228851318</v>
      </c>
      <c r="DP199" s="124" t="n">
        <v>34115.3572387695</v>
      </c>
      <c r="DQ199" s="124" t="n">
        <v>0.0138874930080359</v>
      </c>
      <c r="DR199" s="124" t="n">
        <v>932957.871612549</v>
      </c>
      <c r="DS199" s="124" t="n">
        <v>-0.0138874930080419</v>
      </c>
      <c r="DT199" s="124" t="n">
        <v>9039.23278808594</v>
      </c>
      <c r="DU199" s="124"/>
      <c r="DV199" s="124"/>
      <c r="DW199" s="124"/>
      <c r="DX199" s="124"/>
      <c r="DY199" s="124"/>
      <c r="DZ199" s="124"/>
      <c r="EA199" s="124" t="n">
        <v>-4.6556889154403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63.950958</v>
      </c>
      <c r="DA200" s="124" t="n">
        <v>6447767.26239014</v>
      </c>
      <c r="DB200" s="124" t="n">
        <v>5.23334097553959</v>
      </c>
      <c r="DC200" s="124" t="n">
        <v>116757796.688568</v>
      </c>
      <c r="DD200" s="124" t="n">
        <v>94.7666590244604</v>
      </c>
      <c r="DE200" s="124" t="n">
        <v>175101.024963379</v>
      </c>
      <c r="DF200" s="124" t="s">
        <v>81</v>
      </c>
      <c r="DG200" s="124"/>
      <c r="DH200" s="124"/>
      <c r="DI200" s="124"/>
      <c r="DJ200" s="124"/>
      <c r="DK200" s="124"/>
      <c r="DL200" s="124" t="n">
        <v>14.5180519467782</v>
      </c>
      <c r="DM200" s="124" t="n">
        <v>315023.887085791</v>
      </c>
      <c r="DN200" s="124"/>
      <c r="DO200" s="124" t="n">
        <v>967073.228851318</v>
      </c>
      <c r="DP200" s="124" t="n">
        <v>722543.152038574</v>
      </c>
      <c r="DQ200" s="124" t="n">
        <v>0.549690125033673</v>
      </c>
      <c r="DR200" s="124" t="n">
        <v>244530.076812744</v>
      </c>
      <c r="DS200" s="124" t="n">
        <v>-0.549690125033663</v>
      </c>
      <c r="DT200" s="124" t="n">
        <v>9039.23278808594</v>
      </c>
      <c r="DU200" s="124"/>
      <c r="DV200" s="124"/>
      <c r="DW200" s="124"/>
      <c r="DX200" s="124"/>
      <c r="DY200" s="124"/>
      <c r="DZ200" s="124"/>
      <c r="EA200" s="124" t="n">
        <v>0.225676409963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63.950958</v>
      </c>
      <c r="DA201" s="124" t="n">
        <v>2142506.76080322</v>
      </c>
      <c r="DB201" s="124" t="n">
        <v>1.73896916023699</v>
      </c>
      <c r="DC201" s="124" t="n">
        <v>121063057.190155</v>
      </c>
      <c r="DD201" s="124" t="n">
        <v>98.261030839763</v>
      </c>
      <c r="DE201" s="124" t="n">
        <v>175101.024963379</v>
      </c>
      <c r="DF201" s="124" t="s">
        <v>81</v>
      </c>
      <c r="DG201" s="124"/>
      <c r="DH201" s="124"/>
      <c r="DI201" s="124"/>
      <c r="DJ201" s="124"/>
      <c r="DK201" s="124"/>
      <c r="DL201" s="124" t="n">
        <v>36.9823594595511</v>
      </c>
      <c r="DM201" s="124" t="n">
        <v>263358.819899731</v>
      </c>
      <c r="DN201" s="124"/>
      <c r="DO201" s="124" t="n">
        <v>967073.228851318</v>
      </c>
      <c r="DP201" s="124" t="n">
        <v>-55342.0421142578</v>
      </c>
      <c r="DQ201" s="124" t="n">
        <v>-0.0590314449193705</v>
      </c>
      <c r="DR201" s="124" t="n">
        <v>1022415.27096558</v>
      </c>
      <c r="DS201" s="124" t="n">
        <v>0.0590314449193698</v>
      </c>
      <c r="DT201" s="124" t="n">
        <v>9039.23278808594</v>
      </c>
      <c r="DU201" s="124"/>
      <c r="DV201" s="124"/>
      <c r="DW201" s="124"/>
      <c r="DX201" s="124"/>
      <c r="DY201" s="124"/>
      <c r="DZ201" s="124"/>
      <c r="EA201" s="124" t="n">
        <v>-1.2724160046443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63.950958</v>
      </c>
      <c r="DA202" s="124" t="n">
        <v>5421475.88446045</v>
      </c>
      <c r="DB202" s="124" t="n">
        <v>4.40034987918115</v>
      </c>
      <c r="DC202" s="124" t="n">
        <v>117784088.066498</v>
      </c>
      <c r="DD202" s="124" t="n">
        <v>95.5996501208189</v>
      </c>
      <c r="DE202" s="124" t="n">
        <v>175101.024963379</v>
      </c>
      <c r="DF202" s="124" t="s">
        <v>81</v>
      </c>
      <c r="DG202" s="124"/>
      <c r="DH202" s="124"/>
      <c r="DI202" s="124"/>
      <c r="DJ202" s="124"/>
      <c r="DK202" s="124"/>
      <c r="DL202" s="124"/>
      <c r="DM202" s="124"/>
      <c r="DN202" s="124"/>
      <c r="DO202" s="124" t="n">
        <v>967073.228851318</v>
      </c>
      <c r="DP202" s="124" t="n">
        <v>-17257.8216552734</v>
      </c>
      <c r="DQ202" s="124" t="n">
        <v>-0.0489309275329664</v>
      </c>
      <c r="DR202" s="124" t="n">
        <v>984331.050506592</v>
      </c>
      <c r="DS202" s="124" t="n">
        <v>0.0489309275329646</v>
      </c>
      <c r="DT202" s="124" t="n">
        <v>9039.2327880859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63.950958</v>
      </c>
      <c r="DA203" s="124"/>
      <c r="DB203" s="124"/>
      <c r="DC203" s="124"/>
      <c r="DD203" s="124"/>
      <c r="DE203" s="124" t="n">
        <v>175101.024963379</v>
      </c>
      <c r="DF203" s="124" t="s">
        <v>81</v>
      </c>
      <c r="DG203" s="124"/>
      <c r="DH203" s="124"/>
      <c r="DI203" s="124"/>
      <c r="DJ203" s="124"/>
      <c r="DK203" s="124"/>
      <c r="DL203" s="124"/>
      <c r="DM203" s="124"/>
      <c r="DN203" s="124"/>
      <c r="DO203" s="124" t="n">
        <v>967073.228851318</v>
      </c>
      <c r="DP203" s="124"/>
      <c r="DQ203" s="124"/>
      <c r="DR203" s="124"/>
      <c r="DS203" s="124"/>
      <c r="DT203" s="124" t="n">
        <v>9039.2327880859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63.950958</v>
      </c>
      <c r="DA204" s="124" t="n">
        <v>609559.57824707</v>
      </c>
      <c r="DB204" s="124" t="n">
        <v>0.494750041069334</v>
      </c>
      <c r="DC204" s="124" t="n">
        <v>122596004.372711</v>
      </c>
      <c r="DD204" s="124" t="n">
        <v>99.5052499589307</v>
      </c>
      <c r="DE204" s="124" t="n">
        <v>175101.024963379</v>
      </c>
      <c r="DF204" s="124" t="s">
        <v>81</v>
      </c>
      <c r="DG204" s="124"/>
      <c r="DH204" s="124"/>
      <c r="DI204" s="124"/>
      <c r="DJ204" s="124"/>
      <c r="DK204" s="124"/>
      <c r="DL204" s="124" t="n">
        <v>26.5896488733259</v>
      </c>
      <c r="DM204" s="124" t="n">
        <v>94342.7270354633</v>
      </c>
      <c r="DN204" s="124"/>
      <c r="DO204" s="124" t="n">
        <v>967073.228851318</v>
      </c>
      <c r="DP204" s="124" t="n">
        <v>77970.4769287109</v>
      </c>
      <c r="DQ204" s="124" t="n">
        <v>0.0598713885450181</v>
      </c>
      <c r="DR204" s="124" t="n">
        <v>889102.751922607</v>
      </c>
      <c r="DS204" s="124" t="n">
        <v>-0.0598713885450195</v>
      </c>
      <c r="DT204" s="124" t="n">
        <v>9039.2327880859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63.950958</v>
      </c>
      <c r="DA205" s="124" t="n">
        <v>1341620.84732056</v>
      </c>
      <c r="DB205" s="124" t="n">
        <v>1.08892878235157</v>
      </c>
      <c r="DC205" s="124" t="n">
        <v>121863943.103638</v>
      </c>
      <c r="DD205" s="124" t="n">
        <v>98.9110712176484</v>
      </c>
      <c r="DE205" s="124" t="n">
        <v>175101.024963379</v>
      </c>
      <c r="DF205" s="124" t="s">
        <v>81</v>
      </c>
      <c r="DG205" s="124"/>
      <c r="DH205" s="124"/>
      <c r="DI205" s="124"/>
      <c r="DJ205" s="124"/>
      <c r="DK205" s="124"/>
      <c r="DL205" s="124"/>
      <c r="DM205" s="124"/>
      <c r="DN205" s="124"/>
      <c r="DO205" s="124" t="n">
        <v>967073.228851318</v>
      </c>
      <c r="DP205" s="124" t="n">
        <v>84033.568145752</v>
      </c>
      <c r="DQ205" s="124" t="n">
        <v>0.0601306748604022</v>
      </c>
      <c r="DR205" s="124" t="n">
        <v>883039.660705566</v>
      </c>
      <c r="DS205" s="124" t="n">
        <v>-0.0601306748604031</v>
      </c>
      <c r="DT205" s="124" t="n">
        <v>9039.2327880859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63.950958</v>
      </c>
      <c r="DA206" s="124" t="n">
        <v>9619007.2555542</v>
      </c>
      <c r="DB206" s="124" t="n">
        <v>7.8072831673276</v>
      </c>
      <c r="DC206" s="124" t="n">
        <v>113586556.695404</v>
      </c>
      <c r="DD206" s="124" t="n">
        <v>92.1927168326724</v>
      </c>
      <c r="DE206" s="124" t="n">
        <v>175101.024963379</v>
      </c>
      <c r="DF206" s="124" t="s">
        <v>81</v>
      </c>
      <c r="DG206" s="124"/>
      <c r="DH206" s="124"/>
      <c r="DI206" s="124"/>
      <c r="DJ206" s="124"/>
      <c r="DK206" s="124"/>
      <c r="DL206" s="124" t="n">
        <v>28.2399567525408</v>
      </c>
      <c r="DM206" s="124" t="n">
        <v>813776.220570471</v>
      </c>
      <c r="DN206" s="124"/>
      <c r="DO206" s="124" t="n">
        <v>967073.228851318</v>
      </c>
      <c r="DP206" s="124" t="n">
        <v>554678.60748291</v>
      </c>
      <c r="DQ206" s="124" t="n">
        <v>0.392001291279369</v>
      </c>
      <c r="DR206" s="124" t="n">
        <v>412394.621368408</v>
      </c>
      <c r="DS206" s="124" t="n">
        <v>-0.392001291279371</v>
      </c>
      <c r="DT206" s="124" t="n">
        <v>9039.23278808594</v>
      </c>
      <c r="DU206" s="124"/>
      <c r="DV206" s="124"/>
      <c r="DW206" s="124"/>
      <c r="DX206" s="124"/>
      <c r="DY206" s="124"/>
      <c r="DZ206" s="124"/>
      <c r="EA206" s="124" t="n">
        <v>-5.2407647968947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63.950958</v>
      </c>
      <c r="DA207" s="124" t="n">
        <v>2912270.15142822</v>
      </c>
      <c r="DB207" s="124" t="n">
        <v>2.36374889090841</v>
      </c>
      <c r="DC207" s="124" t="n">
        <v>120293293.79953</v>
      </c>
      <c r="DD207" s="124" t="n">
        <v>97.6362511090916</v>
      </c>
      <c r="DE207" s="124" t="n">
        <v>175101.024963379</v>
      </c>
      <c r="DF207" s="124" t="s">
        <v>81</v>
      </c>
      <c r="DG207" s="124"/>
      <c r="DH207" s="124"/>
      <c r="DI207" s="124"/>
      <c r="DJ207" s="124"/>
      <c r="DK207" s="124"/>
      <c r="DL207" s="124" t="n">
        <v>36.7490341808248</v>
      </c>
      <c r="DM207" s="124" t="n">
        <v>285794.148643713</v>
      </c>
      <c r="DN207" s="124"/>
      <c r="DO207" s="124" t="n">
        <v>967073.228851318</v>
      </c>
      <c r="DP207" s="124" t="n">
        <v>215280.547668457</v>
      </c>
      <c r="DQ207" s="124" t="n">
        <v>0.157414709401686</v>
      </c>
      <c r="DR207" s="124" t="n">
        <v>751792.681182861</v>
      </c>
      <c r="DS207" s="124" t="n">
        <v>-0.157414709401692</v>
      </c>
      <c r="DT207" s="124" t="n">
        <v>9039.23278808594</v>
      </c>
      <c r="DU207" s="124"/>
      <c r="DV207" s="124"/>
      <c r="DW207" s="124"/>
      <c r="DX207" s="124"/>
      <c r="DY207" s="124"/>
      <c r="DZ207" s="124"/>
      <c r="EA207" s="124" t="n">
        <v>2.946640964694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63.950958</v>
      </c>
      <c r="DA208" s="124" t="n">
        <v>2885599.52044678</v>
      </c>
      <c r="DB208" s="124" t="n">
        <v>2.34210162910774</v>
      </c>
      <c r="DC208" s="124" t="n">
        <v>120319964.430511</v>
      </c>
      <c r="DD208" s="124" t="n">
        <v>97.6578983708923</v>
      </c>
      <c r="DE208" s="124" t="n">
        <v>175101.024963379</v>
      </c>
      <c r="DF208" s="124" t="s">
        <v>81</v>
      </c>
      <c r="DG208" s="124"/>
      <c r="DH208" s="124"/>
      <c r="DI208" s="124"/>
      <c r="DJ208" s="124"/>
      <c r="DK208" s="124"/>
      <c r="DL208" s="124" t="n">
        <v>29.4921867855357</v>
      </c>
      <c r="DM208" s="124" t="n">
        <v>255474.98429763</v>
      </c>
      <c r="DN208" s="124"/>
      <c r="DO208" s="124" t="n">
        <v>967073.228851318</v>
      </c>
      <c r="DP208" s="124" t="n">
        <v>125834.519897461</v>
      </c>
      <c r="DQ208" s="124" t="n">
        <v>0.0844125949529646</v>
      </c>
      <c r="DR208" s="124" t="n">
        <v>841238.708953857</v>
      </c>
      <c r="DS208" s="124" t="n">
        <v>-0.0844125949529655</v>
      </c>
      <c r="DT208" s="124" t="n">
        <v>9039.23278808594</v>
      </c>
      <c r="DU208" s="124"/>
      <c r="DV208" s="124"/>
      <c r="DW208" s="124"/>
      <c r="DX208" s="124"/>
      <c r="DY208" s="124"/>
      <c r="DZ208" s="124"/>
      <c r="EA208" s="124" t="n">
        <v>-8.1472833043482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63.950958</v>
      </c>
      <c r="DA209" s="124" t="n">
        <v>1893912.50799561</v>
      </c>
      <c r="DB209" s="124" t="n">
        <v>1.53719722329218</v>
      </c>
      <c r="DC209" s="124" t="n">
        <v>121311651.442963</v>
      </c>
      <c r="DD209" s="124" t="n">
        <v>98.4628027767078</v>
      </c>
      <c r="DE209" s="124" t="n">
        <v>175101.024963379</v>
      </c>
      <c r="DF209" s="124" t="s">
        <v>81</v>
      </c>
      <c r="DG209" s="124"/>
      <c r="DH209" s="124"/>
      <c r="DI209" s="124"/>
      <c r="DJ209" s="124"/>
      <c r="DK209" s="124"/>
      <c r="DL209" s="124"/>
      <c r="DM209" s="124"/>
      <c r="DN209" s="124"/>
      <c r="DO209" s="124" t="n">
        <v>967073.228851318</v>
      </c>
      <c r="DP209" s="124" t="n">
        <v>76499.7913818359</v>
      </c>
      <c r="DQ209" s="124" t="n">
        <v>0.0504210811149886</v>
      </c>
      <c r="DR209" s="124" t="n">
        <v>890573.437469482</v>
      </c>
      <c r="DS209" s="124" t="n">
        <v>-0.0504210811149903</v>
      </c>
      <c r="DT209" s="124" t="n">
        <v>9039.232788085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63.950958</v>
      </c>
      <c r="DA210" s="124" t="n">
        <v>5403707.68865967</v>
      </c>
      <c r="DB210" s="124" t="n">
        <v>4.38592829363665</v>
      </c>
      <c r="DC210" s="124" t="n">
        <v>117801856.262299</v>
      </c>
      <c r="DD210" s="124" t="n">
        <v>95.6140717063634</v>
      </c>
      <c r="DE210" s="124" t="n">
        <v>175101.024963379</v>
      </c>
      <c r="DF210" s="124" t="s">
        <v>81</v>
      </c>
      <c r="DG210" s="124"/>
      <c r="DH210" s="124"/>
      <c r="DI210" s="124"/>
      <c r="DJ210" s="124"/>
      <c r="DK210" s="124"/>
      <c r="DL210" s="124" t="n">
        <v>13.5529550157866</v>
      </c>
      <c r="DM210" s="124" t="n">
        <v>436519.393186492</v>
      </c>
      <c r="DN210" s="124"/>
      <c r="DO210" s="124" t="n">
        <v>967073.228851318</v>
      </c>
      <c r="DP210" s="124" t="n">
        <v>690510.242126465</v>
      </c>
      <c r="DQ210" s="124" t="n">
        <v>0.530189059054605</v>
      </c>
      <c r="DR210" s="124" t="n">
        <v>276562.986724854</v>
      </c>
      <c r="DS210" s="124" t="n">
        <v>-0.530189059054592</v>
      </c>
      <c r="DT210" s="124" t="n">
        <v>9039.23278808594</v>
      </c>
      <c r="DU210" s="124"/>
      <c r="DV210" s="124"/>
      <c r="DW210" s="124"/>
      <c r="DX210" s="124"/>
      <c r="DY210" s="124"/>
      <c r="DZ210" s="124"/>
      <c r="EA210" s="124" t="n">
        <v>0.27939846866927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63.950958</v>
      </c>
      <c r="DA211" s="124" t="n">
        <v>3979470.04077148</v>
      </c>
      <c r="DB211" s="124" t="n">
        <v>3.22994344829711</v>
      </c>
      <c r="DC211" s="124" t="n">
        <v>119226093.910187</v>
      </c>
      <c r="DD211" s="124" t="n">
        <v>96.7700565517029</v>
      </c>
      <c r="DE211" s="124" t="n">
        <v>175101.024963379</v>
      </c>
      <c r="DF211" s="124" t="s">
        <v>81</v>
      </c>
      <c r="DG211" s="124"/>
      <c r="DH211" s="124"/>
      <c r="DI211" s="124"/>
      <c r="DJ211" s="124"/>
      <c r="DK211" s="124"/>
      <c r="DL211" s="124" t="n">
        <v>37.5236292821607</v>
      </c>
      <c r="DM211" s="124" t="n">
        <v>221576.195244999</v>
      </c>
      <c r="DN211" s="124"/>
      <c r="DO211" s="124" t="n">
        <v>967073.228851318</v>
      </c>
      <c r="DP211" s="124" t="n">
        <v>-155443.354553223</v>
      </c>
      <c r="DQ211" s="124" t="n">
        <v>-0.152717259388561</v>
      </c>
      <c r="DR211" s="124" t="n">
        <v>1122516.58340454</v>
      </c>
      <c r="DS211" s="124" t="n">
        <v>0.152717259388567</v>
      </c>
      <c r="DT211" s="124" t="n">
        <v>9039.23278808594</v>
      </c>
      <c r="DU211" s="124"/>
      <c r="DV211" s="124"/>
      <c r="DW211" s="124"/>
      <c r="DX211" s="124"/>
      <c r="DY211" s="124"/>
      <c r="DZ211" s="124"/>
      <c r="EA211" s="124" t="n">
        <v>-1.9326302077649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63.950958</v>
      </c>
      <c r="DA212" s="124" t="n">
        <v>4515181.31976318</v>
      </c>
      <c r="DB212" s="124" t="n">
        <v>3.66475439498856</v>
      </c>
      <c r="DC212" s="124" t="n">
        <v>118690382.631195</v>
      </c>
      <c r="DD212" s="124" t="n">
        <v>96.3352456050114</v>
      </c>
      <c r="DE212" s="124" t="n">
        <v>175101.024963379</v>
      </c>
      <c r="DF212" s="124" t="s">
        <v>81</v>
      </c>
      <c r="DG212" s="124"/>
      <c r="DH212" s="124"/>
      <c r="DI212" s="124"/>
      <c r="DJ212" s="124"/>
      <c r="DK212" s="124"/>
      <c r="DL212" s="124" t="n">
        <v>38.5994064129867</v>
      </c>
      <c r="DM212" s="124" t="n">
        <v>513445.822945856</v>
      </c>
      <c r="DN212" s="124"/>
      <c r="DO212" s="124" t="n">
        <v>967073.228851318</v>
      </c>
      <c r="DP212" s="124" t="n">
        <v>-354541.63659668</v>
      </c>
      <c r="DQ212" s="124" t="n">
        <v>-0.31903412169931</v>
      </c>
      <c r="DR212" s="124" t="n">
        <v>1321614.865448</v>
      </c>
      <c r="DS212" s="124" t="n">
        <v>0.319034121699303</v>
      </c>
      <c r="DT212" s="124" t="n">
        <v>9039.23278808594</v>
      </c>
      <c r="DU212" s="124"/>
      <c r="DV212" s="124"/>
      <c r="DW212" s="124"/>
      <c r="DX212" s="124"/>
      <c r="DY212" s="124"/>
      <c r="DZ212" s="124"/>
      <c r="EA212" s="124" t="n">
        <v>-2.2311335739016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63.950958</v>
      </c>
      <c r="DA213" s="124" t="n">
        <v>772480.65234375</v>
      </c>
      <c r="DB213" s="124" t="n">
        <v>0.626985200645025</v>
      </c>
      <c r="DC213" s="124" t="n">
        <v>122433083.298615</v>
      </c>
      <c r="DD213" s="124" t="n">
        <v>99.373014799355</v>
      </c>
      <c r="DE213" s="124" t="n">
        <v>175101.024963379</v>
      </c>
      <c r="DF213" s="124" t="s">
        <v>81</v>
      </c>
      <c r="DG213" s="124"/>
      <c r="DH213" s="124"/>
      <c r="DI213" s="124"/>
      <c r="DJ213" s="124"/>
      <c r="DK213" s="124"/>
      <c r="DL213" s="124" t="n">
        <v>39.0774727156284</v>
      </c>
      <c r="DM213" s="124" t="n">
        <v>72321.5551019944</v>
      </c>
      <c r="DN213" s="124"/>
      <c r="DO213" s="124" t="n">
        <v>967073.228851318</v>
      </c>
      <c r="DP213" s="124" t="n">
        <v>8793.57360839844</v>
      </c>
      <c r="DQ213" s="124" t="n">
        <v>0.00223347618902403</v>
      </c>
      <c r="DR213" s="124" t="n">
        <v>958279.65524292</v>
      </c>
      <c r="DS213" s="124" t="n">
        <v>-0.00223347618901926</v>
      </c>
      <c r="DT213" s="124" t="n">
        <v>9039.23278808594</v>
      </c>
      <c r="DU213" s="124"/>
      <c r="DV213" s="124"/>
      <c r="DW213" s="124"/>
      <c r="DX213" s="124"/>
      <c r="DY213" s="124"/>
      <c r="DZ213" s="124"/>
      <c r="EA213" s="124" t="n">
        <v>9.7437161234111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63.950958</v>
      </c>
      <c r="DA214" s="124" t="n">
        <v>39502981.1654358</v>
      </c>
      <c r="DB214" s="124" t="n">
        <v>32.0626600769101</v>
      </c>
      <c r="DC214" s="124" t="n">
        <v>83702582.7855225</v>
      </c>
      <c r="DD214" s="124" t="n">
        <v>67.9373399230899</v>
      </c>
      <c r="DE214" s="124" t="n">
        <v>175101.024963379</v>
      </c>
      <c r="DF214" s="124" t="s">
        <v>189</v>
      </c>
      <c r="DG214" s="124"/>
      <c r="DH214" s="124"/>
      <c r="DI214" s="124"/>
      <c r="DJ214" s="124"/>
      <c r="DK214" s="124"/>
      <c r="DL214" s="124"/>
      <c r="DM214" s="124"/>
      <c r="DN214" s="124"/>
      <c r="DO214" s="124" t="n">
        <v>967073.228851318</v>
      </c>
      <c r="DP214" s="124" t="n">
        <v>-255712.81552124</v>
      </c>
      <c r="DQ214" s="124" t="n">
        <v>-0.462851115258673</v>
      </c>
      <c r="DR214" s="124" t="n">
        <v>1222786.04437256</v>
      </c>
      <c r="DS214" s="124" t="n">
        <v>0.462851115258673</v>
      </c>
      <c r="DT214" s="124" t="n">
        <v>9039.23278808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63.950958</v>
      </c>
      <c r="DA215" s="124" t="n">
        <v>5351977.94293213</v>
      </c>
      <c r="DB215" s="124" t="n">
        <v>4.3439417598563</v>
      </c>
      <c r="DC215" s="124" t="n">
        <v>117853586.008026</v>
      </c>
      <c r="DD215" s="124" t="n">
        <v>95.6560582401437</v>
      </c>
      <c r="DE215" s="124" t="n">
        <v>175101.024963379</v>
      </c>
      <c r="DF215" s="124" t="s">
        <v>189</v>
      </c>
      <c r="DG215" s="124"/>
      <c r="DH215" s="124"/>
      <c r="DI215" s="124"/>
      <c r="DJ215" s="124"/>
      <c r="DK215" s="124"/>
      <c r="DL215" s="124"/>
      <c r="DM215" s="124"/>
      <c r="DN215" s="124"/>
      <c r="DO215" s="124" t="n">
        <v>967073.228851318</v>
      </c>
      <c r="DP215" s="124" t="n">
        <v>-188973.241943359</v>
      </c>
      <c r="DQ215" s="124" t="n">
        <v>-0.188960398983435</v>
      </c>
      <c r="DR215" s="124" t="n">
        <v>1156046.47079468</v>
      </c>
      <c r="DS215" s="124" t="n">
        <v>0.18896039898344</v>
      </c>
      <c r="DT215" s="124" t="n">
        <v>9039.23278808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63.950958</v>
      </c>
      <c r="DA216" s="124" t="n">
        <v>18339587.6200867</v>
      </c>
      <c r="DB216" s="124" t="n">
        <v>14.8853566608296</v>
      </c>
      <c r="DC216" s="124" t="n">
        <v>104865976.330872</v>
      </c>
      <c r="DD216" s="124" t="n">
        <v>85.1146433391704</v>
      </c>
      <c r="DE216" s="124" t="n">
        <v>175101.024963379</v>
      </c>
      <c r="DF216" s="124" t="s">
        <v>189</v>
      </c>
      <c r="DG216" s="124"/>
      <c r="DH216" s="124"/>
      <c r="DI216" s="124"/>
      <c r="DJ216" s="124"/>
      <c r="DK216" s="124"/>
      <c r="DL216" s="124"/>
      <c r="DM216" s="124"/>
      <c r="DN216" s="124"/>
      <c r="DO216" s="124" t="n">
        <v>967073.228851318</v>
      </c>
      <c r="DP216" s="124" t="n">
        <v>-519133.245452881</v>
      </c>
      <c r="DQ216" s="124" t="n">
        <v>-0.542452332994063</v>
      </c>
      <c r="DR216" s="124" t="n">
        <v>1486206.4743042</v>
      </c>
      <c r="DS216" s="124" t="n">
        <v>0.54245233299406</v>
      </c>
      <c r="DT216" s="124" t="n">
        <v>9039.23278808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63.950958</v>
      </c>
      <c r="DA217" s="124" t="n">
        <v>15514980.2253418</v>
      </c>
      <c r="DB217" s="124" t="n">
        <v>12.5927593915462</v>
      </c>
      <c r="DC217" s="124" t="n">
        <v>107690583.725616</v>
      </c>
      <c r="DD217" s="124" t="n">
        <v>87.4072406084538</v>
      </c>
      <c r="DE217" s="124" t="n">
        <v>175101.024963379</v>
      </c>
      <c r="DF217" s="124" t="s">
        <v>189</v>
      </c>
      <c r="DG217" s="124"/>
      <c r="DH217" s="124"/>
      <c r="DI217" s="124"/>
      <c r="DJ217" s="124"/>
      <c r="DK217" s="124"/>
      <c r="DL217" s="124"/>
      <c r="DM217" s="124"/>
      <c r="DN217" s="124"/>
      <c r="DO217" s="124" t="n">
        <v>967073.228851318</v>
      </c>
      <c r="DP217" s="124" t="n">
        <v>203269.603820801</v>
      </c>
      <c r="DQ217" s="124" t="n">
        <v>0.0666634531317563</v>
      </c>
      <c r="DR217" s="124" t="n">
        <v>763803.625030518</v>
      </c>
      <c r="DS217" s="124" t="n">
        <v>-0.0666634531317669</v>
      </c>
      <c r="DT217" s="124" t="n">
        <v>9039.23278808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63.950958</v>
      </c>
      <c r="DA218" s="124" t="n">
        <v>5290549.93902588</v>
      </c>
      <c r="DB218" s="124" t="n">
        <v>4.2940836187656</v>
      </c>
      <c r="DC218" s="124" t="n">
        <v>117915014.011932</v>
      </c>
      <c r="DD218" s="124" t="n">
        <v>95.7059163812344</v>
      </c>
      <c r="DE218" s="124" t="n">
        <v>175101.024963379</v>
      </c>
      <c r="DF218" s="124" t="s">
        <v>189</v>
      </c>
      <c r="DG218" s="124"/>
      <c r="DH218" s="124"/>
      <c r="DI218" s="124"/>
      <c r="DJ218" s="124"/>
      <c r="DK218" s="124"/>
      <c r="DL218" s="124"/>
      <c r="DM218" s="124"/>
      <c r="DN218" s="124"/>
      <c r="DO218" s="124" t="n">
        <v>967073.228851318</v>
      </c>
      <c r="DP218" s="124" t="n">
        <v>9311.68334960938</v>
      </c>
      <c r="DQ218" s="124" t="n">
        <v>-0.0263544236857447</v>
      </c>
      <c r="DR218" s="124" t="n">
        <v>957761.545501709</v>
      </c>
      <c r="DS218" s="124" t="n">
        <v>0.0263544236857456</v>
      </c>
      <c r="DT218" s="124" t="n">
        <v>9039.23278808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63.950958</v>
      </c>
      <c r="DA219" s="124" t="n">
        <v>583738.952087402</v>
      </c>
      <c r="DB219" s="124" t="n">
        <v>0.473792687089812</v>
      </c>
      <c r="DC219" s="124" t="n">
        <v>122621824.998871</v>
      </c>
      <c r="DD219" s="124" t="n">
        <v>99.5262073129102</v>
      </c>
      <c r="DE219" s="124" t="n">
        <v>175101.024963379</v>
      </c>
      <c r="DF219" s="124" t="s">
        <v>189</v>
      </c>
      <c r="DG219" s="124"/>
      <c r="DH219" s="124"/>
      <c r="DI219" s="124"/>
      <c r="DJ219" s="124"/>
      <c r="DK219" s="124"/>
      <c r="DL219" s="124"/>
      <c r="DM219" s="124"/>
      <c r="DN219" s="124"/>
      <c r="DO219" s="124" t="n">
        <v>967073.228851318</v>
      </c>
      <c r="DP219" s="124" t="n">
        <v>11905.989440918</v>
      </c>
      <c r="DQ219" s="124" t="n">
        <v>0.00599162110113699</v>
      </c>
      <c r="DR219" s="124" t="n">
        <v>955167.2394104</v>
      </c>
      <c r="DS219" s="124" t="n">
        <v>-0.00599162110113127</v>
      </c>
      <c r="DT219" s="124" t="n">
        <v>9039.23278808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63.950958</v>
      </c>
      <c r="DA220" s="124"/>
      <c r="DB220" s="124"/>
      <c r="DC220" s="124"/>
      <c r="DD220" s="124"/>
      <c r="DE220" s="124" t="n">
        <v>175101.024963379</v>
      </c>
      <c r="DF220" s="124" t="s">
        <v>189</v>
      </c>
      <c r="DG220" s="124"/>
      <c r="DH220" s="124"/>
      <c r="DI220" s="124"/>
      <c r="DJ220" s="124"/>
      <c r="DK220" s="124"/>
      <c r="DL220" s="124"/>
      <c r="DM220" s="124"/>
      <c r="DN220" s="124"/>
      <c r="DO220" s="124" t="n">
        <v>967073.228851318</v>
      </c>
      <c r="DP220" s="124"/>
      <c r="DQ220" s="124"/>
      <c r="DR220" s="124"/>
      <c r="DS220" s="124"/>
      <c r="DT220" s="124" t="n">
        <v>9039.232788085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63.950958</v>
      </c>
      <c r="DA221" s="124" t="n">
        <v>1013486.34753418</v>
      </c>
      <c r="DB221" s="124" t="n">
        <v>0.822597872233754</v>
      </c>
      <c r="DC221" s="124" t="n">
        <v>122192077.603424</v>
      </c>
      <c r="DD221" s="124" t="n">
        <v>99.1774021277662</v>
      </c>
      <c r="DE221" s="124" t="n">
        <v>175101.024963379</v>
      </c>
      <c r="DF221" s="124" t="s">
        <v>189</v>
      </c>
      <c r="DG221" s="124"/>
      <c r="DH221" s="124"/>
      <c r="DI221" s="124"/>
      <c r="DJ221" s="124"/>
      <c r="DK221" s="124"/>
      <c r="DL221" s="124"/>
      <c r="DM221" s="124"/>
      <c r="DN221" s="124"/>
      <c r="DO221" s="124" t="n">
        <v>967073.228851318</v>
      </c>
      <c r="DP221" s="124" t="n">
        <v>-4186.78674316406</v>
      </c>
      <c r="DQ221" s="124" t="n">
        <v>-0.00993296831048118</v>
      </c>
      <c r="DR221" s="124" t="n">
        <v>971260.015594482</v>
      </c>
      <c r="DS221" s="124" t="n">
        <v>0.00993296831047985</v>
      </c>
      <c r="DT221" s="124" t="n">
        <v>9039.23278808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63.950958</v>
      </c>
      <c r="DA222" s="124" t="n">
        <v>3823648.77380371</v>
      </c>
      <c r="DB222" s="124" t="n">
        <v>3.10347085893435</v>
      </c>
      <c r="DC222" s="124" t="n">
        <v>119381915.177155</v>
      </c>
      <c r="DD222" s="124" t="n">
        <v>96.8965291410657</v>
      </c>
      <c r="DE222" s="124" t="n">
        <v>175101.024963379</v>
      </c>
      <c r="DF222" s="124" t="s">
        <v>198</v>
      </c>
      <c r="DG222" s="124"/>
      <c r="DH222" s="124"/>
      <c r="DI222" s="124"/>
      <c r="DJ222" s="124"/>
      <c r="DK222" s="124"/>
      <c r="DL222" s="124"/>
      <c r="DM222" s="124"/>
      <c r="DN222" s="124"/>
      <c r="DO222" s="124" t="n">
        <v>967073.228851318</v>
      </c>
      <c r="DP222" s="124" t="n">
        <v>-694880.133666992</v>
      </c>
      <c r="DQ222" s="124" t="n">
        <v>-0.593015313938142</v>
      </c>
      <c r="DR222" s="124" t="n">
        <v>1661953.36251831</v>
      </c>
      <c r="DS222" s="124" t="n">
        <v>0.593015313938139</v>
      </c>
      <c r="DT222" s="124" t="n">
        <v>9039.23278808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63.950958</v>
      </c>
      <c r="DA223" s="124" t="n">
        <v>1282953.07843018</v>
      </c>
      <c r="DB223" s="124" t="n">
        <v>1.04131099058225</v>
      </c>
      <c r="DC223" s="124" t="n">
        <v>121922610.872528</v>
      </c>
      <c r="DD223" s="124" t="n">
        <v>98.9586890094177</v>
      </c>
      <c r="DE223" s="124" t="n">
        <v>175101.024963379</v>
      </c>
      <c r="DF223" s="124" t="s">
        <v>198</v>
      </c>
      <c r="DG223" s="124"/>
      <c r="DH223" s="124"/>
      <c r="DI223" s="124"/>
      <c r="DJ223" s="124"/>
      <c r="DK223" s="124"/>
      <c r="DL223" s="124"/>
      <c r="DM223" s="124"/>
      <c r="DN223" s="124"/>
      <c r="DO223" s="124" t="n">
        <v>967073.228851318</v>
      </c>
      <c r="DP223" s="124" t="n">
        <v>-187731.160522461</v>
      </c>
      <c r="DQ223" s="124" t="n">
        <v>-0.161815970708558</v>
      </c>
      <c r="DR223" s="124" t="n">
        <v>1154804.38937378</v>
      </c>
      <c r="DS223" s="124" t="n">
        <v>0.161815970708545</v>
      </c>
      <c r="DT223" s="124" t="n">
        <v>9039.23278808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63.950958</v>
      </c>
      <c r="DA224" s="124" t="n">
        <v>890357.714599609</v>
      </c>
      <c r="DB224" s="124" t="n">
        <v>0.722660313420597</v>
      </c>
      <c r="DC224" s="124" t="n">
        <v>122315206.236359</v>
      </c>
      <c r="DD224" s="124" t="n">
        <v>99.2773396865794</v>
      </c>
      <c r="DE224" s="124" t="n">
        <v>175101.024963379</v>
      </c>
      <c r="DF224" s="124" t="s">
        <v>198</v>
      </c>
      <c r="DG224" s="124"/>
      <c r="DH224" s="124"/>
      <c r="DI224" s="124"/>
      <c r="DJ224" s="124"/>
      <c r="DK224" s="124"/>
      <c r="DL224" s="124"/>
      <c r="DM224" s="124"/>
      <c r="DN224" s="124"/>
      <c r="DO224" s="124" t="n">
        <v>967073.228851318</v>
      </c>
      <c r="DP224" s="124" t="n">
        <v>-428095.506408691</v>
      </c>
      <c r="DQ224" s="124" t="n">
        <v>-0.355930573312151</v>
      </c>
      <c r="DR224" s="124" t="n">
        <v>1395168.73526001</v>
      </c>
      <c r="DS224" s="124" t="n">
        <v>0.355930573312151</v>
      </c>
      <c r="DT224" s="124" t="n">
        <v>9039.23278808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63.950958</v>
      </c>
      <c r="DA225" s="124" t="n">
        <v>224694.744384766</v>
      </c>
      <c r="DB225" s="124" t="n">
        <v>0.182373861357597</v>
      </c>
      <c r="DC225" s="124" t="n">
        <v>122980869.206573</v>
      </c>
      <c r="DD225" s="124" t="n">
        <v>99.8176261386424</v>
      </c>
      <c r="DE225" s="124" t="n">
        <v>175101.024963379</v>
      </c>
      <c r="DF225" s="124" t="s">
        <v>198</v>
      </c>
      <c r="DG225" s="124"/>
      <c r="DH225" s="124"/>
      <c r="DI225" s="124"/>
      <c r="DJ225" s="124"/>
      <c r="DK225" s="124"/>
      <c r="DL225" s="124"/>
      <c r="DM225" s="124"/>
      <c r="DN225" s="124"/>
      <c r="DO225" s="124" t="n">
        <v>967073.228851318</v>
      </c>
      <c r="DP225" s="124" t="n">
        <v>-108893.914794922</v>
      </c>
      <c r="DQ225" s="124" t="n">
        <v>-0.0905259897523597</v>
      </c>
      <c r="DR225" s="124" t="n">
        <v>1075967.14364624</v>
      </c>
      <c r="DS225" s="124" t="n">
        <v>0.0905259897523649</v>
      </c>
      <c r="DT225" s="124" t="n">
        <v>9039.23278808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63.950958</v>
      </c>
      <c r="DA226" s="124" t="n">
        <v>29535547.9933167</v>
      </c>
      <c r="DB226" s="124" t="n">
        <v>23.9725764374353</v>
      </c>
      <c r="DC226" s="124" t="n">
        <v>93670015.9576416</v>
      </c>
      <c r="DD226" s="124" t="n">
        <v>76.0274235625647</v>
      </c>
      <c r="DE226" s="124" t="n">
        <v>175101.024963379</v>
      </c>
      <c r="DF226" s="124" t="s">
        <v>203</v>
      </c>
      <c r="DG226" s="124"/>
      <c r="DH226" s="124"/>
      <c r="DI226" s="124"/>
      <c r="DJ226" s="124"/>
      <c r="DK226" s="124"/>
      <c r="DL226" s="124" t="n">
        <v>2.71625087231961</v>
      </c>
      <c r="DM226" s="124" t="n">
        <v>2823810.52157743</v>
      </c>
      <c r="DN226" s="124"/>
      <c r="DO226" s="124" t="n">
        <v>967073.228851318</v>
      </c>
      <c r="DP226" s="124" t="n">
        <v>1723341.33456421</v>
      </c>
      <c r="DQ226" s="124" t="n">
        <v>1.2201631063677</v>
      </c>
      <c r="DR226" s="124" t="n">
        <v>-756268.105712891</v>
      </c>
      <c r="DS226" s="124" t="n">
        <v>-1.22016310636771</v>
      </c>
      <c r="DT226" s="124" t="n">
        <v>9039.23278808594</v>
      </c>
      <c r="DU226" s="124"/>
      <c r="DV226" s="124"/>
      <c r="DW226" s="124"/>
      <c r="DX226" s="124"/>
      <c r="DY226" s="124"/>
      <c r="DZ226" s="124"/>
      <c r="EA226" s="124" t="n">
        <v>0.506398976278178</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63.950958</v>
      </c>
      <c r="DA227" s="124" t="n">
        <v>14731078.9082031</v>
      </c>
      <c r="DB227" s="124" t="n">
        <v>11.9565045894086</v>
      </c>
      <c r="DC227" s="124" t="n">
        <v>108474485.042755</v>
      </c>
      <c r="DD227" s="124" t="n">
        <v>88.0434954105914</v>
      </c>
      <c r="DE227" s="124" t="n">
        <v>175101.024963379</v>
      </c>
      <c r="DF227" s="124" t="s">
        <v>203</v>
      </c>
      <c r="DG227" s="124"/>
      <c r="DH227" s="124"/>
      <c r="DI227" s="124"/>
      <c r="DJ227" s="124"/>
      <c r="DK227" s="124"/>
      <c r="DL227" s="124"/>
      <c r="DM227" s="124"/>
      <c r="DN227" s="124"/>
      <c r="DO227" s="124" t="n">
        <v>967073.228851318</v>
      </c>
      <c r="DP227" s="124" t="n">
        <v>1241037.45947266</v>
      </c>
      <c r="DQ227" s="124" t="n">
        <v>0.920666884738111</v>
      </c>
      <c r="DR227" s="124" t="n">
        <v>-273964.230621338</v>
      </c>
      <c r="DS227" s="124" t="n">
        <v>-0.920666884738111</v>
      </c>
      <c r="DT227" s="124" t="n">
        <v>9039.23278808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63.950958</v>
      </c>
      <c r="DA228" s="124" t="n">
        <v>136064.478515625</v>
      </c>
      <c r="DB228" s="124" t="n">
        <v>0.110436959299813</v>
      </c>
      <c r="DC228" s="124" t="n">
        <v>123069499.472443</v>
      </c>
      <c r="DD228" s="124" t="n">
        <v>99.8895630407002</v>
      </c>
      <c r="DE228" s="124" t="n">
        <v>175101.024963379</v>
      </c>
      <c r="DF228" s="124" t="s">
        <v>203</v>
      </c>
      <c r="DG228" s="124"/>
      <c r="DH228" s="124"/>
      <c r="DI228" s="124"/>
      <c r="DJ228" s="124"/>
      <c r="DK228" s="124"/>
      <c r="DL228" s="124"/>
      <c r="DM228" s="124"/>
      <c r="DN228" s="124"/>
      <c r="DO228" s="124" t="n">
        <v>967073.228851318</v>
      </c>
      <c r="DP228" s="124" t="n">
        <v>-19483.7991333008</v>
      </c>
      <c r="DQ228" s="124" t="n">
        <v>-0.016812875617197</v>
      </c>
      <c r="DR228" s="124" t="n">
        <v>986557.027984619</v>
      </c>
      <c r="DS228" s="124" t="n">
        <v>0.016812875617191</v>
      </c>
      <c r="DT228" s="124" t="n">
        <v>9039.23278808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63.950958</v>
      </c>
      <c r="DA229" s="124" t="n">
        <v>301592.648193359</v>
      </c>
      <c r="DB229" s="124" t="n">
        <v>0.244788172321023</v>
      </c>
      <c r="DC229" s="124" t="n">
        <v>122903971.302765</v>
      </c>
      <c r="DD229" s="124" t="n">
        <v>99.755211827679</v>
      </c>
      <c r="DE229" s="124" t="n">
        <v>175101.024963379</v>
      </c>
      <c r="DF229" s="124" t="s">
        <v>203</v>
      </c>
      <c r="DG229" s="124"/>
      <c r="DH229" s="124"/>
      <c r="DI229" s="124"/>
      <c r="DJ229" s="124"/>
      <c r="DK229" s="124"/>
      <c r="DL229" s="124"/>
      <c r="DM229" s="124"/>
      <c r="DN229" s="124"/>
      <c r="DO229" s="124" t="n">
        <v>967073.228851318</v>
      </c>
      <c r="DP229" s="124" t="n">
        <v>-4606.81762695313</v>
      </c>
      <c r="DQ229" s="124" t="n">
        <v>-0.00570532118620384</v>
      </c>
      <c r="DR229" s="124" t="n">
        <v>971680.046478272</v>
      </c>
      <c r="DS229" s="124" t="n">
        <v>0.00570532118619838</v>
      </c>
      <c r="DT229" s="124" t="n">
        <v>9039.23278808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63.950958</v>
      </c>
      <c r="DA230" s="124" t="n">
        <v>675034.711120606</v>
      </c>
      <c r="DB230" s="124" t="n">
        <v>0.547893041088065</v>
      </c>
      <c r="DC230" s="124" t="n">
        <v>122530529.239838</v>
      </c>
      <c r="DD230" s="124" t="n">
        <v>99.4521069589119</v>
      </c>
      <c r="DE230" s="124" t="n">
        <v>175101.024963379</v>
      </c>
      <c r="DF230" s="124" t="s">
        <v>203</v>
      </c>
      <c r="DG230" s="124"/>
      <c r="DH230" s="124"/>
      <c r="DI230" s="124"/>
      <c r="DJ230" s="124"/>
      <c r="DK230" s="124"/>
      <c r="DL230" s="124"/>
      <c r="DM230" s="124"/>
      <c r="DN230" s="124"/>
      <c r="DO230" s="124" t="n">
        <v>967073.228851318</v>
      </c>
      <c r="DP230" s="124" t="n">
        <v>-130865.037231445</v>
      </c>
      <c r="DQ230" s="124" t="n">
        <v>-0.111391725593289</v>
      </c>
      <c r="DR230" s="124" t="n">
        <v>1097938.26608276</v>
      </c>
      <c r="DS230" s="124" t="n">
        <v>0.111391725593293</v>
      </c>
      <c r="DT230" s="124" t="n">
        <v>9039.23278808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63.950958</v>
      </c>
      <c r="DA231" s="124" t="n">
        <v>132985.994018555</v>
      </c>
      <c r="DB231" s="124" t="n">
        <v>0.107938302260026</v>
      </c>
      <c r="DC231" s="124" t="n">
        <v>123072577.95694</v>
      </c>
      <c r="DD231" s="124" t="n">
        <v>99.89206169774</v>
      </c>
      <c r="DE231" s="124" t="n">
        <v>175101.024963379</v>
      </c>
      <c r="DF231" s="124" t="s">
        <v>203</v>
      </c>
      <c r="DG231" s="124"/>
      <c r="DH231" s="124"/>
      <c r="DI231" s="124"/>
      <c r="DJ231" s="124"/>
      <c r="DK231" s="124"/>
      <c r="DL231" s="124"/>
      <c r="DM231" s="124"/>
      <c r="DN231" s="124"/>
      <c r="DO231" s="124" t="n">
        <v>967073.228851318</v>
      </c>
      <c r="DP231" s="124" t="n">
        <v>41352.3624267578</v>
      </c>
      <c r="DQ231" s="124" t="n">
        <v>0.0329753089749452</v>
      </c>
      <c r="DR231" s="124" t="n">
        <v>925720.866424561</v>
      </c>
      <c r="DS231" s="124" t="n">
        <v>-0.0329753089749403</v>
      </c>
      <c r="DT231" s="124" t="n">
        <v>9039.23278808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63.950958</v>
      </c>
      <c r="DA232" s="124" t="n">
        <v>589764.20501709</v>
      </c>
      <c r="DB232" s="124" t="n">
        <v>0.478683093607562</v>
      </c>
      <c r="DC232" s="124" t="n">
        <v>122615799.745941</v>
      </c>
      <c r="DD232" s="124" t="n">
        <v>99.5213169063924</v>
      </c>
      <c r="DE232" s="124" t="n">
        <v>175101.024963379</v>
      </c>
      <c r="DF232" s="124" t="s">
        <v>203</v>
      </c>
      <c r="DG232" s="124"/>
      <c r="DH232" s="124"/>
      <c r="DI232" s="124"/>
      <c r="DJ232" s="124"/>
      <c r="DK232" s="124"/>
      <c r="DL232" s="124"/>
      <c r="DM232" s="124"/>
      <c r="DN232" s="124"/>
      <c r="DO232" s="124" t="n">
        <v>967073.228851318</v>
      </c>
      <c r="DP232" s="124" t="n">
        <v>22832.9429321289</v>
      </c>
      <c r="DQ232" s="124" t="n">
        <v>0.0148919761486557</v>
      </c>
      <c r="DR232" s="124" t="n">
        <v>944240.28591919</v>
      </c>
      <c r="DS232" s="124" t="n">
        <v>-0.0148919761486468</v>
      </c>
      <c r="DT232" s="124" t="n">
        <v>9039.23278808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63.950958</v>
      </c>
      <c r="DA233" s="124" t="n">
        <v>1808709.14331055</v>
      </c>
      <c r="DB233" s="124" t="n">
        <v>1.46804177125515</v>
      </c>
      <c r="DC233" s="124" t="n">
        <v>121396854.807648</v>
      </c>
      <c r="DD233" s="124" t="n">
        <v>98.5319582287448</v>
      </c>
      <c r="DE233" s="124" t="n">
        <v>175101.024963379</v>
      </c>
      <c r="DF233" s="124" t="s">
        <v>203</v>
      </c>
      <c r="DG233" s="124"/>
      <c r="DH233" s="124"/>
      <c r="DI233" s="124"/>
      <c r="DJ233" s="124"/>
      <c r="DK233" s="124"/>
      <c r="DL233" s="124"/>
      <c r="DM233" s="124"/>
      <c r="DN233" s="124"/>
      <c r="DO233" s="124" t="n">
        <v>967073.228851318</v>
      </c>
      <c r="DP233" s="124" t="n">
        <v>1010243.21557617</v>
      </c>
      <c r="DQ233" s="124" t="n">
        <v>0.814838411971552</v>
      </c>
      <c r="DR233" s="124" t="n">
        <v>-43169.9867248535</v>
      </c>
      <c r="DS233" s="124" t="n">
        <v>-0.814838411971564</v>
      </c>
      <c r="DT233" s="124" t="n">
        <v>9039.23278808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63.950958</v>
      </c>
      <c r="DA234" s="124" t="n">
        <v>605251.749023438</v>
      </c>
      <c r="DB234" s="124" t="n">
        <v>0.491253584346529</v>
      </c>
      <c r="DC234" s="124" t="n">
        <v>122600312.201935</v>
      </c>
      <c r="DD234" s="124" t="n">
        <v>99.5087464156535</v>
      </c>
      <c r="DE234" s="124" t="n">
        <v>175101.024963379</v>
      </c>
      <c r="DF234" s="124" t="s">
        <v>203</v>
      </c>
      <c r="DG234" s="124"/>
      <c r="DH234" s="124"/>
      <c r="DI234" s="124"/>
      <c r="DJ234" s="124"/>
      <c r="DK234" s="124"/>
      <c r="DL234" s="124"/>
      <c r="DM234" s="124"/>
      <c r="DN234" s="124"/>
      <c r="DO234" s="124" t="n">
        <v>967073.228851318</v>
      </c>
      <c r="DP234" s="124" t="n">
        <v>122363.655883789</v>
      </c>
      <c r="DQ234" s="124" t="n">
        <v>0.0962159081718201</v>
      </c>
      <c r="DR234" s="124" t="n">
        <v>844709.572967529</v>
      </c>
      <c r="DS234" s="124" t="n">
        <v>-0.0962159081718141</v>
      </c>
      <c r="DT234" s="124" t="n">
        <v>9039.23278808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63.950958</v>
      </c>
      <c r="DA235" s="124" t="n">
        <v>132537.537536621</v>
      </c>
      <c r="DB235" s="124" t="n">
        <v>0.107574311813854</v>
      </c>
      <c r="DC235" s="124" t="n">
        <v>123073026.413422</v>
      </c>
      <c r="DD235" s="124" t="n">
        <v>99.8924256881862</v>
      </c>
      <c r="DE235" s="124" t="n">
        <v>175101.024963379</v>
      </c>
      <c r="DF235" s="124" t="s">
        <v>203</v>
      </c>
      <c r="DG235" s="124"/>
      <c r="DH235" s="124"/>
      <c r="DI235" s="124"/>
      <c r="DJ235" s="124"/>
      <c r="DK235" s="124"/>
      <c r="DL235" s="124"/>
      <c r="DM235" s="124"/>
      <c r="DN235" s="124"/>
      <c r="DO235" s="124" t="n">
        <v>967073.228851318</v>
      </c>
      <c r="DP235" s="124" t="n">
        <v>-388.534545898438</v>
      </c>
      <c r="DQ235" s="124" t="n">
        <v>-0.0011689091612065</v>
      </c>
      <c r="DR235" s="124" t="n">
        <v>967461.763397217</v>
      </c>
      <c r="DS235" s="124" t="n">
        <v>0.00116890916120838</v>
      </c>
      <c r="DT235" s="124" t="n">
        <v>9039.23278808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63.950958</v>
      </c>
      <c r="DA236" s="124"/>
      <c r="DB236" s="124"/>
      <c r="DC236" s="124"/>
      <c r="DD236" s="124"/>
      <c r="DE236" s="124" t="n">
        <v>175101.024963379</v>
      </c>
      <c r="DF236" s="124" t="s">
        <v>203</v>
      </c>
      <c r="DG236" s="124"/>
      <c r="DH236" s="124"/>
      <c r="DI236" s="124"/>
      <c r="DJ236" s="124"/>
      <c r="DK236" s="124"/>
      <c r="DL236" s="124"/>
      <c r="DM236" s="124"/>
      <c r="DN236" s="124"/>
      <c r="DO236" s="124" t="n">
        <v>967073.228851318</v>
      </c>
      <c r="DP236" s="124"/>
      <c r="DQ236" s="124"/>
      <c r="DR236" s="124"/>
      <c r="DS236" s="124"/>
      <c r="DT236" s="124" t="n">
        <v>9039.23278808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63.950958</v>
      </c>
      <c r="DA237" s="124" t="n">
        <v>1852519.41851807</v>
      </c>
      <c r="DB237" s="124" t="n">
        <v>1.50360045367388</v>
      </c>
      <c r="DC237" s="124" t="n">
        <v>121353044.53244</v>
      </c>
      <c r="DD237" s="124" t="n">
        <v>98.4963995463261</v>
      </c>
      <c r="DE237" s="124" t="n">
        <v>175101.024963379</v>
      </c>
      <c r="DF237" s="124" t="s">
        <v>203</v>
      </c>
      <c r="DG237" s="124"/>
      <c r="DH237" s="124"/>
      <c r="DI237" s="124"/>
      <c r="DJ237" s="124"/>
      <c r="DK237" s="124"/>
      <c r="DL237" s="124"/>
      <c r="DM237" s="124"/>
      <c r="DN237" s="124"/>
      <c r="DO237" s="124" t="n">
        <v>967073.228851318</v>
      </c>
      <c r="DP237" s="124" t="n">
        <v>57296.6080322266</v>
      </c>
      <c r="DQ237" s="124" t="n">
        <v>0.0349772729712925</v>
      </c>
      <c r="DR237" s="124" t="n">
        <v>909776.620819092</v>
      </c>
      <c r="DS237" s="124" t="n">
        <v>-0.0349772729713038</v>
      </c>
      <c r="DT237" s="124" t="n">
        <v>9039.23278808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63.950958</v>
      </c>
      <c r="DA238" s="124" t="n">
        <v>374832.176086426</v>
      </c>
      <c r="DB238" s="124" t="n">
        <v>0.304233156414614</v>
      </c>
      <c r="DC238" s="124" t="n">
        <v>122830731.774872</v>
      </c>
      <c r="DD238" s="124" t="n">
        <v>99.6957668435854</v>
      </c>
      <c r="DE238" s="124" t="n">
        <v>175101.024963379</v>
      </c>
      <c r="DF238" s="124" t="s">
        <v>203</v>
      </c>
      <c r="DG238" s="124"/>
      <c r="DH238" s="124"/>
      <c r="DI238" s="124"/>
      <c r="DJ238" s="124"/>
      <c r="DK238" s="124"/>
      <c r="DL238" s="124"/>
      <c r="DM238" s="124"/>
      <c r="DN238" s="124"/>
      <c r="DO238" s="124" t="n">
        <v>967073.228851318</v>
      </c>
      <c r="DP238" s="124" t="n">
        <v>49790.3210449219</v>
      </c>
      <c r="DQ238" s="124" t="n">
        <v>0.038325214389672</v>
      </c>
      <c r="DR238" s="124" t="n">
        <v>917282.907806397</v>
      </c>
      <c r="DS238" s="124" t="n">
        <v>-0.0383252143896726</v>
      </c>
      <c r="DT238" s="124" t="n">
        <v>9039.23278808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63.950958</v>
      </c>
      <c r="DA239" s="124" t="n">
        <v>417403.708496094</v>
      </c>
      <c r="DB239" s="124" t="n">
        <v>0.338786411190196</v>
      </c>
      <c r="DC239" s="124" t="n">
        <v>122788160.242462</v>
      </c>
      <c r="DD239" s="124" t="n">
        <v>99.6612135888098</v>
      </c>
      <c r="DE239" s="124" t="n">
        <v>175101.024963379</v>
      </c>
      <c r="DF239" s="124" t="s">
        <v>203</v>
      </c>
      <c r="DG239" s="124"/>
      <c r="DH239" s="124"/>
      <c r="DI239" s="124"/>
      <c r="DJ239" s="124"/>
      <c r="DK239" s="124"/>
      <c r="DL239" s="124"/>
      <c r="DM239" s="124"/>
      <c r="DN239" s="124"/>
      <c r="DO239" s="124" t="n">
        <v>967073.228851318</v>
      </c>
      <c r="DP239" s="124" t="n">
        <v>89053.469543457</v>
      </c>
      <c r="DQ239" s="124" t="n">
        <v>0.0701719698526493</v>
      </c>
      <c r="DR239" s="124" t="n">
        <v>878019.759307861</v>
      </c>
      <c r="DS239" s="124" t="n">
        <v>-0.0701719698526517</v>
      </c>
      <c r="DT239" s="124" t="n">
        <v>9039.23278808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63.950958</v>
      </c>
      <c r="DA240" s="124" t="n">
        <v>419568.190307617</v>
      </c>
      <c r="DB240" s="124" t="n">
        <v>0.340543216436739</v>
      </c>
      <c r="DC240" s="124" t="n">
        <v>122785995.760651</v>
      </c>
      <c r="DD240" s="124" t="n">
        <v>99.6594567835633</v>
      </c>
      <c r="DE240" s="124" t="n">
        <v>175101.024963379</v>
      </c>
      <c r="DF240" s="124" t="s">
        <v>203</v>
      </c>
      <c r="DG240" s="124"/>
      <c r="DH240" s="124"/>
      <c r="DI240" s="124"/>
      <c r="DJ240" s="124"/>
      <c r="DK240" s="124"/>
      <c r="DL240" s="124"/>
      <c r="DM240" s="124"/>
      <c r="DN240" s="124"/>
      <c r="DO240" s="124" t="n">
        <v>967073.228851318</v>
      </c>
      <c r="DP240" s="124" t="n">
        <v>-186093.736572266</v>
      </c>
      <c r="DQ240" s="124" t="n">
        <v>-0.154932409368209</v>
      </c>
      <c r="DR240" s="124" t="n">
        <v>1153166.96542358</v>
      </c>
      <c r="DS240" s="124" t="n">
        <v>0.1549324093682</v>
      </c>
      <c r="DT240" s="124" t="n">
        <v>9039.23278808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63.950958</v>
      </c>
      <c r="DA241" s="124" t="n">
        <v>646034.966003418</v>
      </c>
      <c r="DB241" s="124" t="n">
        <v>0.524355349942289</v>
      </c>
      <c r="DC241" s="124" t="n">
        <v>122559528.984955</v>
      </c>
      <c r="DD241" s="124" t="n">
        <v>99.4756446500577</v>
      </c>
      <c r="DE241" s="124" t="n">
        <v>175101.024963379</v>
      </c>
      <c r="DF241" s="124" t="s">
        <v>203</v>
      </c>
      <c r="DG241" s="124"/>
      <c r="DH241" s="124"/>
      <c r="DI241" s="124"/>
      <c r="DJ241" s="124"/>
      <c r="DK241" s="124"/>
      <c r="DL241" s="124"/>
      <c r="DM241" s="124"/>
      <c r="DN241" s="124"/>
      <c r="DO241" s="124" t="n">
        <v>967073.228851318</v>
      </c>
      <c r="DP241" s="124" t="n">
        <v>-80996.9921264648</v>
      </c>
      <c r="DQ241" s="124" t="n">
        <v>-0.0704098126796006</v>
      </c>
      <c r="DR241" s="124" t="n">
        <v>1048070.22097778</v>
      </c>
      <c r="DS241" s="124" t="n">
        <v>0.0704098126795998</v>
      </c>
      <c r="DT241" s="124" t="n">
        <v>9039.23278808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63.950958</v>
      </c>
      <c r="DA242" s="124" t="n">
        <v>191843.260131836</v>
      </c>
      <c r="DB242" s="124" t="n">
        <v>0.155709899764104</v>
      </c>
      <c r="DC242" s="124" t="n">
        <v>123013720.690826</v>
      </c>
      <c r="DD242" s="124" t="n">
        <v>99.8442901002359</v>
      </c>
      <c r="DE242" s="124" t="n">
        <v>175101.024963379</v>
      </c>
      <c r="DF242" s="124" t="s">
        <v>203</v>
      </c>
      <c r="DG242" s="124"/>
      <c r="DH242" s="124"/>
      <c r="DI242" s="124"/>
      <c r="DJ242" s="124"/>
      <c r="DK242" s="124"/>
      <c r="DL242" s="124"/>
      <c r="DM242" s="124"/>
      <c r="DN242" s="124"/>
      <c r="DO242" s="124" t="n">
        <v>967073.228851318</v>
      </c>
      <c r="DP242" s="124" t="n">
        <v>51506.2959594727</v>
      </c>
      <c r="DQ242" s="124" t="n">
        <v>0.0409040285991851</v>
      </c>
      <c r="DR242" s="124" t="n">
        <v>915566.932891846</v>
      </c>
      <c r="DS242" s="124" t="n">
        <v>-0.0409040285991864</v>
      </c>
      <c r="DT242" s="124" t="n">
        <v>9039.23278808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63.950958</v>
      </c>
      <c r="DA243" s="124" t="n">
        <v>336458.880065918</v>
      </c>
      <c r="DB243" s="124" t="n">
        <v>0.273087407156259</v>
      </c>
      <c r="DC243" s="124" t="n">
        <v>122869105.070892</v>
      </c>
      <c r="DD243" s="124" t="n">
        <v>99.7269125928438</v>
      </c>
      <c r="DE243" s="124" t="n">
        <v>175101.024963379</v>
      </c>
      <c r="DF243" s="124" t="s">
        <v>203</v>
      </c>
      <c r="DG243" s="124"/>
      <c r="DH243" s="124"/>
      <c r="DI243" s="124"/>
      <c r="DJ243" s="124"/>
      <c r="DK243" s="124"/>
      <c r="DL243" s="124"/>
      <c r="DM243" s="124"/>
      <c r="DN243" s="124"/>
      <c r="DO243" s="124" t="n">
        <v>967073.228851318</v>
      </c>
      <c r="DP243" s="124" t="n">
        <v>54576.8280029297</v>
      </c>
      <c r="DQ243" s="124" t="n">
        <v>0.0424873315190276</v>
      </c>
      <c r="DR243" s="124" t="n">
        <v>912496.400848389</v>
      </c>
      <c r="DS243" s="124" t="n">
        <v>-0.0424873315190268</v>
      </c>
      <c r="DT243" s="124" t="n">
        <v>9039.23278808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63.950958</v>
      </c>
      <c r="DA244" s="124" t="n">
        <v>194323.692504883</v>
      </c>
      <c r="DB244" s="124" t="n">
        <v>0.157723146807098</v>
      </c>
      <c r="DC244" s="124" t="n">
        <v>123011240.258453</v>
      </c>
      <c r="DD244" s="124" t="n">
        <v>99.8422768531929</v>
      </c>
      <c r="DE244" s="124" t="n">
        <v>175101.024963379</v>
      </c>
      <c r="DF244" s="124" t="s">
        <v>203</v>
      </c>
      <c r="DG244" s="124"/>
      <c r="DH244" s="124"/>
      <c r="DI244" s="124"/>
      <c r="DJ244" s="124"/>
      <c r="DK244" s="124"/>
      <c r="DL244" s="124"/>
      <c r="DM244" s="124"/>
      <c r="DN244" s="124"/>
      <c r="DO244" s="124" t="n">
        <v>967073.228851318</v>
      </c>
      <c r="DP244" s="124" t="n">
        <v>3541.28143310547</v>
      </c>
      <c r="DQ244" s="124" t="n">
        <v>0.00164922120088609</v>
      </c>
      <c r="DR244" s="124" t="n">
        <v>963531.947418213</v>
      </c>
      <c r="DS244" s="124" t="n">
        <v>-0.00164922120089273</v>
      </c>
      <c r="DT244" s="124" t="n">
        <v>9039.23278808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63.950958</v>
      </c>
      <c r="DA245" s="124" t="n">
        <v>318457.876098633</v>
      </c>
      <c r="DB245" s="124" t="n">
        <v>0.258476862477895</v>
      </c>
      <c r="DC245" s="124" t="n">
        <v>122887106.07486</v>
      </c>
      <c r="DD245" s="124" t="n">
        <v>99.7415231375221</v>
      </c>
      <c r="DE245" s="124" t="n">
        <v>175101.024963379</v>
      </c>
      <c r="DF245" s="124" t="s">
        <v>203</v>
      </c>
      <c r="DG245" s="124"/>
      <c r="DH245" s="124"/>
      <c r="DI245" s="124"/>
      <c r="DJ245" s="124"/>
      <c r="DK245" s="124"/>
      <c r="DL245" s="124"/>
      <c r="DM245" s="124"/>
      <c r="DN245" s="124"/>
      <c r="DO245" s="124" t="n">
        <v>967073.228851318</v>
      </c>
      <c r="DP245" s="124" t="n">
        <v>-21945.1561279297</v>
      </c>
      <c r="DQ245" s="124" t="n">
        <v>-0.0199976427419251</v>
      </c>
      <c r="DR245" s="124" t="n">
        <v>989018.384979248</v>
      </c>
      <c r="DS245" s="124" t="n">
        <v>0.0199976427419273</v>
      </c>
      <c r="DT245" s="124" t="n">
        <v>9039.23278808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63.950958</v>
      </c>
      <c r="DA246" s="124" t="n">
        <v>330105.443603516</v>
      </c>
      <c r="DB246" s="124" t="n">
        <v>0.267930629930734</v>
      </c>
      <c r="DC246" s="124" t="n">
        <v>122875458.507355</v>
      </c>
      <c r="DD246" s="124" t="n">
        <v>99.7320693700693</v>
      </c>
      <c r="DE246" s="124" t="n">
        <v>175101.024963379</v>
      </c>
      <c r="DF246" s="124" t="s">
        <v>203</v>
      </c>
      <c r="DG246" s="124"/>
      <c r="DH246" s="124"/>
      <c r="DI246" s="124"/>
      <c r="DJ246" s="124"/>
      <c r="DK246" s="124"/>
      <c r="DL246" s="124"/>
      <c r="DM246" s="124"/>
      <c r="DN246" s="124"/>
      <c r="DO246" s="124" t="n">
        <v>967073.228851318</v>
      </c>
      <c r="DP246" s="124" t="n">
        <v>2240.58764648438</v>
      </c>
      <c r="DQ246" s="124" t="n">
        <v>-0.000286732718473515</v>
      </c>
      <c r="DR246" s="124" t="n">
        <v>964832.641204834</v>
      </c>
      <c r="DS246" s="124" t="n">
        <v>0.000286732718478788</v>
      </c>
      <c r="DT246" s="124" t="n">
        <v>9039.23278808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63.950958</v>
      </c>
      <c r="DA247" s="124" t="n">
        <v>304420.803466797</v>
      </c>
      <c r="DB247" s="124" t="n">
        <v>0.247083649231922</v>
      </c>
      <c r="DC247" s="124" t="n">
        <v>122901143.147491</v>
      </c>
      <c r="DD247" s="124" t="n">
        <v>99.7529163507681</v>
      </c>
      <c r="DE247" s="124" t="n">
        <v>175101.024963379</v>
      </c>
      <c r="DF247" s="124" t="s">
        <v>203</v>
      </c>
      <c r="DG247" s="124"/>
      <c r="DH247" s="124"/>
      <c r="DI247" s="124"/>
      <c r="DJ247" s="124"/>
      <c r="DK247" s="124"/>
      <c r="DL247" s="124"/>
      <c r="DM247" s="124"/>
      <c r="DN247" s="124"/>
      <c r="DO247" s="124" t="n">
        <v>967073.228851318</v>
      </c>
      <c r="DP247" s="124" t="n">
        <v>-583.360412597656</v>
      </c>
      <c r="DQ247" s="124" t="n">
        <v>-0.00243200011684275</v>
      </c>
      <c r="DR247" s="124" t="n">
        <v>967656.589263916</v>
      </c>
      <c r="DS247" s="124" t="n">
        <v>0.00243200011684053</v>
      </c>
      <c r="DT247" s="124" t="n">
        <v>9039.23278808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63.950958</v>
      </c>
      <c r="DA248" s="124" t="n">
        <v>503062.244995117</v>
      </c>
      <c r="DB248" s="124" t="n">
        <v>0.408311304183763</v>
      </c>
      <c r="DC248" s="124" t="n">
        <v>122702501.705963</v>
      </c>
      <c r="DD248" s="124" t="n">
        <v>99.5916886958162</v>
      </c>
      <c r="DE248" s="124" t="n">
        <v>175101.024963379</v>
      </c>
      <c r="DF248" s="124" t="s">
        <v>203</v>
      </c>
      <c r="DG248" s="124"/>
      <c r="DH248" s="124"/>
      <c r="DI248" s="124"/>
      <c r="DJ248" s="124"/>
      <c r="DK248" s="124"/>
      <c r="DL248" s="124"/>
      <c r="DM248" s="124"/>
      <c r="DN248" s="124"/>
      <c r="DO248" s="124" t="n">
        <v>967073.228851318</v>
      </c>
      <c r="DP248" s="124" t="n">
        <v>-44170.9298095703</v>
      </c>
      <c r="DQ248" s="124" t="n">
        <v>-0.0393653413408864</v>
      </c>
      <c r="DR248" s="124" t="n">
        <v>1011244.15866089</v>
      </c>
      <c r="DS248" s="124" t="n">
        <v>0.0393653413408828</v>
      </c>
      <c r="DT248" s="124" t="n">
        <v>9039.23278808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63.950958</v>
      </c>
      <c r="DA249" s="124" t="n">
        <v>156905.370605469</v>
      </c>
      <c r="DB249" s="124" t="n">
        <v>0.127352503875494</v>
      </c>
      <c r="DC249" s="124" t="n">
        <v>123048658.580353</v>
      </c>
      <c r="DD249" s="124" t="n">
        <v>99.8726474961245</v>
      </c>
      <c r="DE249" s="124" t="n">
        <v>175101.024963379</v>
      </c>
      <c r="DF249" s="124" t="s">
        <v>203</v>
      </c>
      <c r="DG249" s="124"/>
      <c r="DH249" s="124"/>
      <c r="DI249" s="124"/>
      <c r="DJ249" s="124"/>
      <c r="DK249" s="124"/>
      <c r="DL249" s="124"/>
      <c r="DM249" s="124"/>
      <c r="DN249" s="124"/>
      <c r="DO249" s="124" t="n">
        <v>967073.228851318</v>
      </c>
      <c r="DP249" s="124" t="n">
        <v>-3616.90093994141</v>
      </c>
      <c r="DQ249" s="124" t="n">
        <v>-0.00396642079148013</v>
      </c>
      <c r="DR249" s="124" t="n">
        <v>970690.12979126</v>
      </c>
      <c r="DS249" s="124" t="n">
        <v>0.00396642079147114</v>
      </c>
      <c r="DT249" s="124" t="n">
        <v>9039.23278808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63.950958</v>
      </c>
      <c r="DA250" s="124" t="n">
        <v>188410.445373535</v>
      </c>
      <c r="DB250" s="124" t="n">
        <v>0.152923649981044</v>
      </c>
      <c r="DC250" s="124" t="n">
        <v>123017153.505585</v>
      </c>
      <c r="DD250" s="124" t="n">
        <v>99.847076350019</v>
      </c>
      <c r="DE250" s="124" t="n">
        <v>175101.024963379</v>
      </c>
      <c r="DF250" s="124" t="s">
        <v>203</v>
      </c>
      <c r="DG250" s="124"/>
      <c r="DH250" s="124"/>
      <c r="DI250" s="124"/>
      <c r="DJ250" s="124"/>
      <c r="DK250" s="124"/>
      <c r="DL250" s="124"/>
      <c r="DM250" s="124"/>
      <c r="DN250" s="124"/>
      <c r="DO250" s="124" t="n">
        <v>967073.228851318</v>
      </c>
      <c r="DP250" s="124" t="n">
        <v>5329.74322509766</v>
      </c>
      <c r="DQ250" s="124" t="n">
        <v>0.00315028394313466</v>
      </c>
      <c r="DR250" s="124" t="n">
        <v>961743.485626221</v>
      </c>
      <c r="DS250" s="124" t="n">
        <v>-0.00315028394314254</v>
      </c>
      <c r="DT250" s="124" t="n">
        <v>9039.23278808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63.950958</v>
      </c>
      <c r="DA251" s="124" t="n">
        <v>989330.46472168</v>
      </c>
      <c r="DB251" s="124" t="n">
        <v>0.802991709948652</v>
      </c>
      <c r="DC251" s="124" t="n">
        <v>122216233.486237</v>
      </c>
      <c r="DD251" s="124" t="n">
        <v>99.1970082900513</v>
      </c>
      <c r="DE251" s="124" t="n">
        <v>175101.024963379</v>
      </c>
      <c r="DF251" s="124" t="s">
        <v>203</v>
      </c>
      <c r="DG251" s="124"/>
      <c r="DH251" s="124"/>
      <c r="DI251" s="124"/>
      <c r="DJ251" s="124"/>
      <c r="DK251" s="124"/>
      <c r="DL251" s="124"/>
      <c r="DM251" s="124"/>
      <c r="DN251" s="124"/>
      <c r="DO251" s="124" t="n">
        <v>967073.228851318</v>
      </c>
      <c r="DP251" s="124" t="n">
        <v>171020.593139648</v>
      </c>
      <c r="DQ251" s="124" t="n">
        <v>0.133554557421671</v>
      </c>
      <c r="DR251" s="124" t="n">
        <v>796052.63571167</v>
      </c>
      <c r="DS251" s="124" t="n">
        <v>-0.133554557421675</v>
      </c>
      <c r="DT251" s="124" t="n">
        <v>9039.23278808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63.950958</v>
      </c>
      <c r="DA252" s="124" t="n">
        <v>657169.105377197</v>
      </c>
      <c r="DB252" s="124" t="n">
        <v>0.53339239260232</v>
      </c>
      <c r="DC252" s="124" t="n">
        <v>122548394.845581</v>
      </c>
      <c r="DD252" s="124" t="n">
        <v>99.4666076073977</v>
      </c>
      <c r="DE252" s="124" t="n">
        <v>175101.024963379</v>
      </c>
      <c r="DF252" s="124" t="s">
        <v>203</v>
      </c>
      <c r="DG252" s="124"/>
      <c r="DH252" s="124"/>
      <c r="DI252" s="124"/>
      <c r="DJ252" s="124"/>
      <c r="DK252" s="124"/>
      <c r="DL252" s="124"/>
      <c r="DM252" s="124"/>
      <c r="DN252" s="124"/>
      <c r="DO252" s="124" t="n">
        <v>967073.228851318</v>
      </c>
      <c r="DP252" s="124" t="n">
        <v>114461.735687256</v>
      </c>
      <c r="DQ252" s="124" t="n">
        <v>0.0894181857187326</v>
      </c>
      <c r="DR252" s="124" t="n">
        <v>852611.493164063</v>
      </c>
      <c r="DS252" s="124" t="n">
        <v>-0.0894181857187419</v>
      </c>
      <c r="DT252" s="124" t="n">
        <v>9039.23278808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63.950958</v>
      </c>
      <c r="DA253" s="124" t="n">
        <v>305062.777587891</v>
      </c>
      <c r="DB253" s="124" t="n">
        <v>0.247604708590369</v>
      </c>
      <c r="DC253" s="124" t="n">
        <v>122900501.17337</v>
      </c>
      <c r="DD253" s="124" t="n">
        <v>99.7523952914096</v>
      </c>
      <c r="DE253" s="124" t="n">
        <v>175101.024963379</v>
      </c>
      <c r="DF253" s="124" t="s">
        <v>203</v>
      </c>
      <c r="DG253" s="124"/>
      <c r="DH253" s="124"/>
      <c r="DI253" s="124"/>
      <c r="DJ253" s="124"/>
      <c r="DK253" s="124"/>
      <c r="DL253" s="124"/>
      <c r="DM253" s="124"/>
      <c r="DN253" s="124"/>
      <c r="DO253" s="124" t="n">
        <v>967073.228851318</v>
      </c>
      <c r="DP253" s="124" t="n">
        <v>10699.5051879883</v>
      </c>
      <c r="DQ253" s="124" t="n">
        <v>0.00679408448907942</v>
      </c>
      <c r="DR253" s="124" t="n">
        <v>956373.72366333</v>
      </c>
      <c r="DS253" s="124" t="n">
        <v>-0.00679408448908703</v>
      </c>
      <c r="DT253" s="124" t="n">
        <v>9039.2327880859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63.950958</v>
      </c>
      <c r="DA254" s="124" t="n">
        <v>487746.467895508</v>
      </c>
      <c r="DB254" s="124" t="n">
        <v>0.395880228339083</v>
      </c>
      <c r="DC254" s="124" t="n">
        <v>122717817.483063</v>
      </c>
      <c r="DD254" s="124" t="n">
        <v>99.6041197716609</v>
      </c>
      <c r="DE254" s="124" t="n">
        <v>175101.024963379</v>
      </c>
      <c r="DF254" s="124" t="s">
        <v>203</v>
      </c>
      <c r="DG254" s="124"/>
      <c r="DH254" s="124"/>
      <c r="DI254" s="124"/>
      <c r="DJ254" s="124"/>
      <c r="DK254" s="124"/>
      <c r="DL254" s="124"/>
      <c r="DM254" s="124"/>
      <c r="DN254" s="124"/>
      <c r="DO254" s="124" t="n">
        <v>967073.228851318</v>
      </c>
      <c r="DP254" s="124" t="n">
        <v>-194607.064147949</v>
      </c>
      <c r="DQ254" s="124" t="n">
        <v>-0.16233472344292</v>
      </c>
      <c r="DR254" s="124" t="n">
        <v>1161680.29299927</v>
      </c>
      <c r="DS254" s="124" t="n">
        <v>0.162334723442925</v>
      </c>
      <c r="DT254" s="124" t="n">
        <v>9039.232788085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63.950958</v>
      </c>
      <c r="DA255" s="124" t="n">
        <v>2439431.00097656</v>
      </c>
      <c r="DB255" s="124" t="n">
        <v>1.97996821145803</v>
      </c>
      <c r="DC255" s="124" t="n">
        <v>120766132.949982</v>
      </c>
      <c r="DD255" s="124" t="n">
        <v>98.020031788542</v>
      </c>
      <c r="DE255" s="124" t="n">
        <v>175101.024963379</v>
      </c>
      <c r="DF255" s="124" t="s">
        <v>203</v>
      </c>
      <c r="DG255" s="124"/>
      <c r="DH255" s="124"/>
      <c r="DI255" s="124"/>
      <c r="DJ255" s="124"/>
      <c r="DK255" s="124"/>
      <c r="DL255" s="124"/>
      <c r="DM255" s="124"/>
      <c r="DN255" s="124"/>
      <c r="DO255" s="124" t="n">
        <v>967073.228851318</v>
      </c>
      <c r="DP255" s="124" t="n">
        <v>503203.762084961</v>
      </c>
      <c r="DQ255" s="124" t="n">
        <v>0.395993125170878</v>
      </c>
      <c r="DR255" s="124" t="n">
        <v>463869.466766357</v>
      </c>
      <c r="DS255" s="124" t="n">
        <v>-0.395993125170875</v>
      </c>
      <c r="DT255" s="124" t="n">
        <v>9039.232788085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63.950958</v>
      </c>
      <c r="DA256" s="124" t="n">
        <v>365754.41607666</v>
      </c>
      <c r="DB256" s="124" t="n">
        <v>0.296865177470595</v>
      </c>
      <c r="DC256" s="124" t="n">
        <v>122839809.534882</v>
      </c>
      <c r="DD256" s="124" t="n">
        <v>99.7031348225294</v>
      </c>
      <c r="DE256" s="124" t="n">
        <v>175101.024963379</v>
      </c>
      <c r="DF256" s="124" t="s">
        <v>203</v>
      </c>
      <c r="DG256" s="124"/>
      <c r="DH256" s="124"/>
      <c r="DI256" s="124"/>
      <c r="DJ256" s="124"/>
      <c r="DK256" s="124"/>
      <c r="DL256" s="124"/>
      <c r="DM256" s="124"/>
      <c r="DN256" s="124"/>
      <c r="DO256" s="124" t="n">
        <v>967073.228851318</v>
      </c>
      <c r="DP256" s="124" t="n">
        <v>76136.3302612305</v>
      </c>
      <c r="DQ256" s="124" t="n">
        <v>0.0599364620516214</v>
      </c>
      <c r="DR256" s="124" t="n">
        <v>890936.898590088</v>
      </c>
      <c r="DS256" s="124" t="n">
        <v>-0.0599364620516241</v>
      </c>
      <c r="DT256" s="124" t="n">
        <v>9039.2327880859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63.950958</v>
      </c>
      <c r="DA257" s="124" t="n">
        <v>539428.561767578</v>
      </c>
      <c r="DB257" s="124" t="n">
        <v>0.437828085412033</v>
      </c>
      <c r="DC257" s="124" t="n">
        <v>122666135.389191</v>
      </c>
      <c r="DD257" s="124" t="n">
        <v>99.562171914588</v>
      </c>
      <c r="DE257" s="124" t="n">
        <v>175101.024963379</v>
      </c>
      <c r="DF257" s="124" t="s">
        <v>203</v>
      </c>
      <c r="DG257" s="124"/>
      <c r="DH257" s="124"/>
      <c r="DI257" s="124"/>
      <c r="DJ257" s="124"/>
      <c r="DK257" s="124"/>
      <c r="DL257" s="124"/>
      <c r="DM257" s="124"/>
      <c r="DN257" s="124"/>
      <c r="DO257" s="124" t="n">
        <v>967073.228851318</v>
      </c>
      <c r="DP257" s="124" t="n">
        <v>57369.0106201172</v>
      </c>
      <c r="DQ257" s="124" t="n">
        <v>0.0434682170107125</v>
      </c>
      <c r="DR257" s="124" t="n">
        <v>909704.218231201</v>
      </c>
      <c r="DS257" s="124" t="n">
        <v>-0.0434682170107124</v>
      </c>
      <c r="DT257" s="124" t="n">
        <v>9039.2327880859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63.950958</v>
      </c>
      <c r="DA258" s="124" t="n">
        <v>333455.962463379</v>
      </c>
      <c r="DB258" s="124" t="n">
        <v>0.270650084111551</v>
      </c>
      <c r="DC258" s="124" t="n">
        <v>122872107.988495</v>
      </c>
      <c r="DD258" s="124" t="n">
        <v>99.7293499158885</v>
      </c>
      <c r="DE258" s="124" t="n">
        <v>175101.024963379</v>
      </c>
      <c r="DF258" s="124" t="s">
        <v>203</v>
      </c>
      <c r="DG258" s="124"/>
      <c r="DH258" s="124"/>
      <c r="DI258" s="124"/>
      <c r="DJ258" s="124"/>
      <c r="DK258" s="124"/>
      <c r="DL258" s="124"/>
      <c r="DM258" s="124"/>
      <c r="DN258" s="124"/>
      <c r="DO258" s="124" t="n">
        <v>967073.228851318</v>
      </c>
      <c r="DP258" s="124" t="n">
        <v>174718.211608887</v>
      </c>
      <c r="DQ258" s="124" t="n">
        <v>0.14079102751099</v>
      </c>
      <c r="DR258" s="124" t="n">
        <v>792355.017242432</v>
      </c>
      <c r="DS258" s="124" t="n">
        <v>-0.140791027510986</v>
      </c>
      <c r="DT258" s="124" t="n">
        <v>9039.2327880859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63.950958</v>
      </c>
      <c r="DA259" s="124" t="n">
        <v>937232.995483398</v>
      </c>
      <c r="DB259" s="124" t="n">
        <v>0.760706712771886</v>
      </c>
      <c r="DC259" s="124" t="n">
        <v>122268330.955475</v>
      </c>
      <c r="DD259" s="124" t="n">
        <v>99.2392932872281</v>
      </c>
      <c r="DE259" s="124" t="n">
        <v>175101.024963379</v>
      </c>
      <c r="DF259" s="124" t="s">
        <v>203</v>
      </c>
      <c r="DG259" s="124"/>
      <c r="DH259" s="124"/>
      <c r="DI259" s="124"/>
      <c r="DJ259" s="124"/>
      <c r="DK259" s="124"/>
      <c r="DL259" s="124"/>
      <c r="DM259" s="124"/>
      <c r="DN259" s="124"/>
      <c r="DO259" s="124" t="n">
        <v>967073.228851318</v>
      </c>
      <c r="DP259" s="124" t="n">
        <v>50768.8656616211</v>
      </c>
      <c r="DQ259" s="124" t="n">
        <v>0.0355144066618274</v>
      </c>
      <c r="DR259" s="124" t="n">
        <v>916304.363189697</v>
      </c>
      <c r="DS259" s="124" t="n">
        <v>-0.0355144066618323</v>
      </c>
      <c r="DT259" s="124" t="n">
        <v>9039.2327880859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63.950958</v>
      </c>
      <c r="DA260" s="124" t="n">
        <v>5457246.578125</v>
      </c>
      <c r="DB260" s="124" t="n">
        <v>4.42938322192758</v>
      </c>
      <c r="DC260" s="124" t="n">
        <v>117748317.372833</v>
      </c>
      <c r="DD260" s="124" t="n">
        <v>95.5706167780724</v>
      </c>
      <c r="DE260" s="124" t="n">
        <v>175101.024963379</v>
      </c>
      <c r="DF260" s="124" t="s">
        <v>203</v>
      </c>
      <c r="DG260" s="124"/>
      <c r="DH260" s="124"/>
      <c r="DI260" s="124"/>
      <c r="DJ260" s="124"/>
      <c r="DK260" s="124"/>
      <c r="DL260" s="124"/>
      <c r="DM260" s="124"/>
      <c r="DN260" s="124"/>
      <c r="DO260" s="124" t="n">
        <v>967073.228851318</v>
      </c>
      <c r="DP260" s="124" t="n">
        <v>776958.693115234</v>
      </c>
      <c r="DQ260" s="124" t="n">
        <v>0.60056640869501</v>
      </c>
      <c r="DR260" s="124" t="n">
        <v>190114.535736084</v>
      </c>
      <c r="DS260" s="124" t="n">
        <v>-0.600566408695016</v>
      </c>
      <c r="DT260" s="124" t="n">
        <v>9039.232788085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63.950958</v>
      </c>
      <c r="DA261" s="124" t="n">
        <v>11550118.6010132</v>
      </c>
      <c r="DB261" s="124" t="n">
        <v>9.37467288864542</v>
      </c>
      <c r="DC261" s="124" t="n">
        <v>111655445.349945</v>
      </c>
      <c r="DD261" s="124" t="n">
        <v>90.6253271113546</v>
      </c>
      <c r="DE261" s="124" t="n">
        <v>175101.024963379</v>
      </c>
      <c r="DF261" s="124" t="s">
        <v>239</v>
      </c>
      <c r="DG261" s="124"/>
      <c r="DH261" s="124"/>
      <c r="DI261" s="124"/>
      <c r="DJ261" s="124"/>
      <c r="DK261" s="124"/>
      <c r="DL261" s="124" t="n">
        <v>69.8790345817065</v>
      </c>
      <c r="DM261" s="124" t="n">
        <v>4080792.36036156</v>
      </c>
      <c r="DN261" s="124"/>
      <c r="DO261" s="124" t="n">
        <v>967073.228851318</v>
      </c>
      <c r="DP261" s="124" t="n">
        <v>627114.217346191</v>
      </c>
      <c r="DQ261" s="124" t="n">
        <v>0.438858711669859</v>
      </c>
      <c r="DR261" s="124" t="n">
        <v>339959.011505127</v>
      </c>
      <c r="DS261" s="124" t="n">
        <v>-0.438858711669852</v>
      </c>
      <c r="DT261" s="124" t="n">
        <v>9039.23278808594</v>
      </c>
      <c r="DU261" s="124"/>
      <c r="DV261" s="124"/>
      <c r="DW261" s="124"/>
      <c r="DX261" s="124"/>
      <c r="DY261" s="124"/>
      <c r="DZ261" s="124"/>
      <c r="EA261" s="124" t="n">
        <v>-1.9314050184760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63.950958</v>
      </c>
      <c r="DA262" s="124" t="n">
        <v>991321.217651367</v>
      </c>
      <c r="DB262" s="124" t="n">
        <v>0.804607507860571</v>
      </c>
      <c r="DC262" s="124" t="n">
        <v>122214242.733307</v>
      </c>
      <c r="DD262" s="124" t="n">
        <v>99.1953924921394</v>
      </c>
      <c r="DE262" s="124" t="n">
        <v>175101.024963379</v>
      </c>
      <c r="DF262" s="124" t="s">
        <v>239</v>
      </c>
      <c r="DG262" s="124"/>
      <c r="DH262" s="124"/>
      <c r="DI262" s="124"/>
      <c r="DJ262" s="124"/>
      <c r="DK262" s="124"/>
      <c r="DL262" s="124" t="n">
        <v>49.9158031063418</v>
      </c>
      <c r="DM262" s="124" t="n">
        <v>259589.50149304</v>
      </c>
      <c r="DN262" s="124"/>
      <c r="DO262" s="124" t="n">
        <v>967073.228851318</v>
      </c>
      <c r="DP262" s="124" t="n">
        <v>100734.106567383</v>
      </c>
      <c r="DQ262" s="124" t="n">
        <v>0.0760423023979017</v>
      </c>
      <c r="DR262" s="124" t="n">
        <v>866339.122283936</v>
      </c>
      <c r="DS262" s="124" t="n">
        <v>-0.0760423023978945</v>
      </c>
      <c r="DT262" s="124" t="n">
        <v>9039.23278808594</v>
      </c>
      <c r="DU262" s="124"/>
      <c r="DV262" s="124"/>
      <c r="DW262" s="124"/>
      <c r="DX262" s="124"/>
      <c r="DY262" s="124"/>
      <c r="DZ262" s="124"/>
      <c r="EA262" s="124" t="n">
        <v>-8.2628420601096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63.950958</v>
      </c>
      <c r="DA263" s="124" t="n">
        <v>1109102.16864014</v>
      </c>
      <c r="DB263" s="124" t="n">
        <v>0.900204611767057</v>
      </c>
      <c r="DC263" s="124" t="n">
        <v>122096461.782318</v>
      </c>
      <c r="DD263" s="124" t="n">
        <v>99.099795388233</v>
      </c>
      <c r="DE263" s="124" t="n">
        <v>175101.024963379</v>
      </c>
      <c r="DF263" s="124" t="s">
        <v>239</v>
      </c>
      <c r="DG263" s="124"/>
      <c r="DH263" s="124"/>
      <c r="DI263" s="124"/>
      <c r="DJ263" s="124"/>
      <c r="DK263" s="124"/>
      <c r="DL263" s="124" t="n">
        <v>30.6745459425512</v>
      </c>
      <c r="DM263" s="124" t="n">
        <v>193023.752540673</v>
      </c>
      <c r="DN263" s="124"/>
      <c r="DO263" s="124" t="n">
        <v>967073.228851318</v>
      </c>
      <c r="DP263" s="124" t="n">
        <v>-101861.02154541</v>
      </c>
      <c r="DQ263" s="124" t="n">
        <v>-0.0904515907367124</v>
      </c>
      <c r="DR263" s="124" t="n">
        <v>1068934.25039673</v>
      </c>
      <c r="DS263" s="124" t="n">
        <v>0.0904515907367198</v>
      </c>
      <c r="DT263" s="124" t="n">
        <v>9039.23278808594</v>
      </c>
      <c r="DU263" s="124"/>
      <c r="DV263" s="124"/>
      <c r="DW263" s="124"/>
      <c r="DX263" s="124"/>
      <c r="DY263" s="124"/>
      <c r="DZ263" s="124"/>
      <c r="EA263" s="124" t="n">
        <v>-3.1973514134993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63.950958</v>
      </c>
      <c r="DA264" s="124" t="n">
        <v>466981.503051758</v>
      </c>
      <c r="DB264" s="124" t="n">
        <v>0.379026310238423</v>
      </c>
      <c r="DC264" s="124" t="n">
        <v>122738582.447907</v>
      </c>
      <c r="DD264" s="124" t="n">
        <v>99.6209736897616</v>
      </c>
      <c r="DE264" s="124" t="n">
        <v>175101.024963379</v>
      </c>
      <c r="DF264" s="124" t="s">
        <v>239</v>
      </c>
      <c r="DG264" s="124"/>
      <c r="DH264" s="124"/>
      <c r="DI264" s="124"/>
      <c r="DJ264" s="124"/>
      <c r="DK264" s="124"/>
      <c r="DL264" s="124" t="n">
        <v>44.5591129204819</v>
      </c>
      <c r="DM264" s="124" t="n">
        <v>166308.93495848</v>
      </c>
      <c r="DN264" s="124"/>
      <c r="DO264" s="124" t="n">
        <v>967073.228851318</v>
      </c>
      <c r="DP264" s="124" t="n">
        <v>-35179.5678710938</v>
      </c>
      <c r="DQ264" s="124" t="n">
        <v>-0.0317780672996214</v>
      </c>
      <c r="DR264" s="124" t="n">
        <v>1002252.79672241</v>
      </c>
      <c r="DS264" s="124" t="n">
        <v>0.0317780672996122</v>
      </c>
      <c r="DT264" s="124" t="n">
        <v>9039.23278808594</v>
      </c>
      <c r="DU264" s="124"/>
      <c r="DV264" s="124"/>
      <c r="DW264" s="124"/>
      <c r="DX264" s="124"/>
      <c r="DY264" s="124"/>
      <c r="DZ264" s="124"/>
      <c r="EA264" s="124" t="n">
        <v>-1.3698717155653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63.950958</v>
      </c>
      <c r="DA265" s="124" t="n">
        <v>1702673.11181641</v>
      </c>
      <c r="DB265" s="124" t="n">
        <v>1.38197745070519</v>
      </c>
      <c r="DC265" s="124" t="n">
        <v>121502890.839142</v>
      </c>
      <c r="DD265" s="124" t="n">
        <v>98.6180225492948</v>
      </c>
      <c r="DE265" s="124" t="n">
        <v>175101.024963379</v>
      </c>
      <c r="DF265" s="124" t="s">
        <v>239</v>
      </c>
      <c r="DG265" s="124"/>
      <c r="DH265" s="124"/>
      <c r="DI265" s="124"/>
      <c r="DJ265" s="124"/>
      <c r="DK265" s="124"/>
      <c r="DL265" s="124" t="n">
        <v>69.1630683410896</v>
      </c>
      <c r="DM265" s="124" t="n">
        <v>688586.517131589</v>
      </c>
      <c r="DN265" s="124"/>
      <c r="DO265" s="124" t="n">
        <v>967073.228851318</v>
      </c>
      <c r="DP265" s="124" t="n">
        <v>277240.493774414</v>
      </c>
      <c r="DQ265" s="124" t="n">
        <v>0.215869615422338</v>
      </c>
      <c r="DR265" s="124" t="n">
        <v>689832.735076904</v>
      </c>
      <c r="DS265" s="124" t="n">
        <v>-0.215869615422335</v>
      </c>
      <c r="DT265" s="124" t="n">
        <v>9039.23278808594</v>
      </c>
      <c r="DU265" s="124"/>
      <c r="DV265" s="124"/>
      <c r="DW265" s="124"/>
      <c r="DX265" s="124"/>
      <c r="DY265" s="124"/>
      <c r="DZ265" s="124"/>
      <c r="EA265" s="124" t="n">
        <v>-3.8522603611913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63.950958</v>
      </c>
      <c r="DA266" s="124" t="n">
        <v>47501269.3903198</v>
      </c>
      <c r="DB266" s="124" t="n">
        <v>38.5544839592047</v>
      </c>
      <c r="DC266" s="124" t="n">
        <v>75704294.5606384</v>
      </c>
      <c r="DD266" s="124" t="n">
        <v>61.4455160407954</v>
      </c>
      <c r="DE266" s="124" t="n">
        <v>175101.024963379</v>
      </c>
      <c r="DF266" s="124" t="s">
        <v>245</v>
      </c>
      <c r="DG266" s="124"/>
      <c r="DH266" s="124"/>
      <c r="DI266" s="124"/>
      <c r="DJ266" s="124"/>
      <c r="DK266" s="124"/>
      <c r="DL266" s="124" t="n">
        <v>10.0967446403059</v>
      </c>
      <c r="DM266" s="124" t="n">
        <v>1979525.34537355</v>
      </c>
      <c r="DN266" s="124"/>
      <c r="DO266" s="124" t="n">
        <v>967073.228851318</v>
      </c>
      <c r="DP266" s="124" t="n">
        <v>-1470557.84606934</v>
      </c>
      <c r="DQ266" s="124" t="n">
        <v>-1.50804212983235</v>
      </c>
      <c r="DR266" s="124" t="n">
        <v>2437631.07492065</v>
      </c>
      <c r="DS266" s="124" t="n">
        <v>1.50804212983235</v>
      </c>
      <c r="DT266" s="124" t="n">
        <v>9039.23278808594</v>
      </c>
      <c r="DU266" s="124"/>
      <c r="DV266" s="124"/>
      <c r="DW266" s="124"/>
      <c r="DX266" s="124"/>
      <c r="DY266" s="124"/>
      <c r="DZ266" s="124"/>
      <c r="EA266" s="124" t="n">
        <v>1.4429046616603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63.950958</v>
      </c>
      <c r="DA267" s="124" t="n">
        <v>594478.978515625</v>
      </c>
      <c r="DB267" s="124" t="n">
        <v>0.48250984732496</v>
      </c>
      <c r="DC267" s="124" t="n">
        <v>122611084.972443</v>
      </c>
      <c r="DD267" s="124" t="n">
        <v>99.517490152675</v>
      </c>
      <c r="DE267" s="124" t="n">
        <v>175101.024963379</v>
      </c>
      <c r="DF267" s="124" t="s">
        <v>245</v>
      </c>
      <c r="DG267" s="124"/>
      <c r="DH267" s="124"/>
      <c r="DI267" s="124"/>
      <c r="DJ267" s="124"/>
      <c r="DK267" s="124"/>
      <c r="DL267" s="124"/>
      <c r="DM267" s="124"/>
      <c r="DN267" s="124"/>
      <c r="DO267" s="124" t="n">
        <v>967073.228851318</v>
      </c>
      <c r="DP267" s="124" t="n">
        <v>19456.6534423828</v>
      </c>
      <c r="DQ267" s="124" t="n">
        <v>0.0120996502778783</v>
      </c>
      <c r="DR267" s="124" t="n">
        <v>947616.575408936</v>
      </c>
      <c r="DS267" s="124" t="n">
        <v>-0.0120996502778752</v>
      </c>
      <c r="DT267" s="124" t="n">
        <v>9039.23278808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63.950958</v>
      </c>
      <c r="DA268" s="124" t="n">
        <v>4119043.86083984</v>
      </c>
      <c r="DB268" s="124" t="n">
        <v>3.34322877047941</v>
      </c>
      <c r="DC268" s="124" t="n">
        <v>119086520.090118</v>
      </c>
      <c r="DD268" s="124" t="n">
        <v>96.6567712295206</v>
      </c>
      <c r="DE268" s="124" t="n">
        <v>175101.024963379</v>
      </c>
      <c r="DF268" s="124" t="s">
        <v>245</v>
      </c>
      <c r="DG268" s="124"/>
      <c r="DH268" s="124"/>
      <c r="DI268" s="124"/>
      <c r="DJ268" s="124"/>
      <c r="DK268" s="124"/>
      <c r="DL268" s="124"/>
      <c r="DM268" s="124"/>
      <c r="DN268" s="124"/>
      <c r="DO268" s="124" t="n">
        <v>967073.228851318</v>
      </c>
      <c r="DP268" s="124" t="n">
        <v>-2945529.56451416</v>
      </c>
      <c r="DQ268" s="124" t="n">
        <v>-2.4361074955535</v>
      </c>
      <c r="DR268" s="124" t="n">
        <v>3912602.79336548</v>
      </c>
      <c r="DS268" s="124" t="n">
        <v>2.4361074955535</v>
      </c>
      <c r="DT268" s="124" t="n">
        <v>9039.23278808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63.950958</v>
      </c>
      <c r="DA269" s="124" t="n">
        <v>1369524.51177979</v>
      </c>
      <c r="DB269" s="124" t="n">
        <v>1.11157683781629</v>
      </c>
      <c r="DC269" s="124" t="n">
        <v>121836039.439178</v>
      </c>
      <c r="DD269" s="124" t="n">
        <v>98.8884231621837</v>
      </c>
      <c r="DE269" s="124" t="n">
        <v>175101.024963379</v>
      </c>
      <c r="DF269" s="124" t="s">
        <v>245</v>
      </c>
      <c r="DG269" s="124"/>
      <c r="DH269" s="124"/>
      <c r="DI269" s="124"/>
      <c r="DJ269" s="124"/>
      <c r="DK269" s="124"/>
      <c r="DL269" s="124"/>
      <c r="DM269" s="124"/>
      <c r="DN269" s="124"/>
      <c r="DO269" s="124" t="n">
        <v>967073.228851318</v>
      </c>
      <c r="DP269" s="124" t="n">
        <v>155106.10333252</v>
      </c>
      <c r="DQ269" s="124" t="n">
        <v>0.118094014792821</v>
      </c>
      <c r="DR269" s="124" t="n">
        <v>811967.125518799</v>
      </c>
      <c r="DS269" s="124" t="n">
        <v>-0.118094014792817</v>
      </c>
      <c r="DT269" s="124" t="n">
        <v>9039.23278808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63.950958</v>
      </c>
      <c r="DA270" s="124" t="n">
        <v>1503770.64855957</v>
      </c>
      <c r="DB270" s="124" t="n">
        <v>1.22053793703517</v>
      </c>
      <c r="DC270" s="124" t="n">
        <v>121701793.302399</v>
      </c>
      <c r="DD270" s="124" t="n">
        <v>98.7794620629648</v>
      </c>
      <c r="DE270" s="124" t="n">
        <v>175101.024963379</v>
      </c>
      <c r="DF270" s="124" t="s">
        <v>245</v>
      </c>
      <c r="DG270" s="124"/>
      <c r="DH270" s="124"/>
      <c r="DI270" s="124"/>
      <c r="DJ270" s="124"/>
      <c r="DK270" s="124"/>
      <c r="DL270" s="124"/>
      <c r="DM270" s="124"/>
      <c r="DN270" s="124"/>
      <c r="DO270" s="124" t="n">
        <v>967073.228851318</v>
      </c>
      <c r="DP270" s="124" t="n">
        <v>-204147.47479248</v>
      </c>
      <c r="DQ270" s="124" t="n">
        <v>-0.176663642649562</v>
      </c>
      <c r="DR270" s="124" t="n">
        <v>1171220.7036438</v>
      </c>
      <c r="DS270" s="124" t="n">
        <v>0.176663642649558</v>
      </c>
      <c r="DT270" s="124" t="n">
        <v>9039.23278808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63.950958</v>
      </c>
      <c r="DA271" s="124" t="n">
        <v>40171498.5724487</v>
      </c>
      <c r="DB271" s="124" t="n">
        <v>32.605263337327</v>
      </c>
      <c r="DC271" s="124" t="n">
        <v>83034065.3785095</v>
      </c>
      <c r="DD271" s="124" t="n">
        <v>67.394736662673</v>
      </c>
      <c r="DE271" s="124" t="n">
        <v>175101.024963379</v>
      </c>
      <c r="DF271" s="124" t="s">
        <v>245</v>
      </c>
      <c r="DG271" s="124"/>
      <c r="DH271" s="124"/>
      <c r="DI271" s="124"/>
      <c r="DJ271" s="124"/>
      <c r="DK271" s="124"/>
      <c r="DL271" s="124" t="n">
        <v>10.8011616266203</v>
      </c>
      <c r="DM271" s="124" t="n">
        <v>1631201.84696288</v>
      </c>
      <c r="DN271" s="124"/>
      <c r="DO271" s="124" t="n">
        <v>967073.228851318</v>
      </c>
      <c r="DP271" s="124" t="n">
        <v>333719.444396973</v>
      </c>
      <c r="DQ271" s="124" t="n">
        <v>0.0150547273256549</v>
      </c>
      <c r="DR271" s="124" t="n">
        <v>633353.784454346</v>
      </c>
      <c r="DS271" s="124" t="n">
        <v>-0.0150547273256478</v>
      </c>
      <c r="DT271" s="124" t="n">
        <v>9039.23278808594</v>
      </c>
      <c r="DU271" s="124"/>
      <c r="DV271" s="124"/>
      <c r="DW271" s="124"/>
      <c r="DX271" s="124"/>
      <c r="DY271" s="124"/>
      <c r="DZ271" s="124"/>
      <c r="EA271" s="124" t="n">
        <v>1.8925666935741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63.950958</v>
      </c>
      <c r="DA272" s="124" t="n">
        <v>2605880.14483643</v>
      </c>
      <c r="DB272" s="124" t="n">
        <v>2.11506693469923</v>
      </c>
      <c r="DC272" s="124" t="n">
        <v>120599683.806122</v>
      </c>
      <c r="DD272" s="124" t="n">
        <v>97.8849330653008</v>
      </c>
      <c r="DE272" s="124" t="n">
        <v>175101.024963379</v>
      </c>
      <c r="DF272" s="124" t="s">
        <v>252</v>
      </c>
      <c r="DG272" s="124"/>
      <c r="DH272" s="124"/>
      <c r="DI272" s="124"/>
      <c r="DJ272" s="124"/>
      <c r="DK272" s="124"/>
      <c r="DL272" s="124" t="n">
        <v>33.1356381008762</v>
      </c>
      <c r="DM272" s="124" t="n">
        <v>325644.342777563</v>
      </c>
      <c r="DN272" s="124"/>
      <c r="DO272" s="124" t="n">
        <v>967073.228851318</v>
      </c>
      <c r="DP272" s="124" t="n">
        <v>-117124.990478516</v>
      </c>
      <c r="DQ272" s="124" t="n">
        <v>-0.112549848876199</v>
      </c>
      <c r="DR272" s="124" t="n">
        <v>1084198.21932983</v>
      </c>
      <c r="DS272" s="124" t="n">
        <v>0.112549848876199</v>
      </c>
      <c r="DT272" s="124" t="n">
        <v>9039.23278808594</v>
      </c>
      <c r="DU272" s="124"/>
      <c r="DV272" s="124"/>
      <c r="DW272" s="124"/>
      <c r="DX272" s="124"/>
      <c r="DY272" s="124"/>
      <c r="DZ272" s="124"/>
      <c r="EA272" s="124" t="n">
        <v>2.6287797133743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63.950958</v>
      </c>
      <c r="DA273" s="124" t="n">
        <v>2005838.6963501</v>
      </c>
      <c r="DB273" s="124" t="n">
        <v>1.62804229941151</v>
      </c>
      <c r="DC273" s="124" t="n">
        <v>121199725.254608</v>
      </c>
      <c r="DD273" s="124" t="n">
        <v>98.3719577005885</v>
      </c>
      <c r="DE273" s="124" t="n">
        <v>175101.024963379</v>
      </c>
      <c r="DF273" s="124" t="s">
        <v>252</v>
      </c>
      <c r="DG273" s="124"/>
      <c r="DH273" s="124"/>
      <c r="DI273" s="124"/>
      <c r="DJ273" s="124"/>
      <c r="DK273" s="124"/>
      <c r="DL273" s="124"/>
      <c r="DM273" s="124"/>
      <c r="DN273" s="124"/>
      <c r="DO273" s="124" t="n">
        <v>967073.228851318</v>
      </c>
      <c r="DP273" s="124" t="n">
        <v>-59730.8793334961</v>
      </c>
      <c r="DQ273" s="124" t="n">
        <v>-0.0617442510289683</v>
      </c>
      <c r="DR273" s="124" t="n">
        <v>1026804.10818481</v>
      </c>
      <c r="DS273" s="124" t="n">
        <v>0.0617442510289692</v>
      </c>
      <c r="DT273" s="124" t="n">
        <v>9039.2327880859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63.950958</v>
      </c>
      <c r="DA274" s="124" t="n">
        <v>837802.320739746</v>
      </c>
      <c r="DB274" s="124" t="n">
        <v>0.680003640966435</v>
      </c>
      <c r="DC274" s="124" t="n">
        <v>122367761.630219</v>
      </c>
      <c r="DD274" s="124" t="n">
        <v>99.3199963590336</v>
      </c>
      <c r="DE274" s="124" t="n">
        <v>175101.024963379</v>
      </c>
      <c r="DF274" s="124" t="s">
        <v>252</v>
      </c>
      <c r="DG274" s="124"/>
      <c r="DH274" s="124"/>
      <c r="DI274" s="124"/>
      <c r="DJ274" s="124"/>
      <c r="DK274" s="124"/>
      <c r="DL274" s="124" t="n">
        <v>35.910392325167</v>
      </c>
      <c r="DM274" s="124" t="n">
        <v>108148.68518307</v>
      </c>
      <c r="DN274" s="124"/>
      <c r="DO274" s="124" t="n">
        <v>967073.228851318</v>
      </c>
      <c r="DP274" s="124" t="n">
        <v>-42550.9644775391</v>
      </c>
      <c r="DQ274" s="124" t="n">
        <v>-0.04018954860644</v>
      </c>
      <c r="DR274" s="124" t="n">
        <v>1009624.19332886</v>
      </c>
      <c r="DS274" s="124" t="n">
        <v>0.040189548606449</v>
      </c>
      <c r="DT274" s="124" t="n">
        <v>9039.23278808594</v>
      </c>
      <c r="DU274" s="124"/>
      <c r="DV274" s="124"/>
      <c r="DW274" s="124"/>
      <c r="DX274" s="124"/>
      <c r="DY274" s="124"/>
      <c r="DZ274" s="124"/>
      <c r="EA274" s="124" t="n">
        <v>-0.38010955422404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63.950958</v>
      </c>
      <c r="DA275" s="124" t="n">
        <v>23333152.7445068</v>
      </c>
      <c r="DB275" s="124" t="n">
        <v>18.9383920630359</v>
      </c>
      <c r="DC275" s="124" t="n">
        <v>99872411.2064514</v>
      </c>
      <c r="DD275" s="124" t="n">
        <v>81.0616079369642</v>
      </c>
      <c r="DE275" s="124" t="n">
        <v>175101.024963379</v>
      </c>
      <c r="DF275" s="124" t="s">
        <v>256</v>
      </c>
      <c r="DG275" s="124"/>
      <c r="DH275" s="124"/>
      <c r="DI275" s="124"/>
      <c r="DJ275" s="124"/>
      <c r="DK275" s="124"/>
      <c r="DL275" s="124"/>
      <c r="DM275" s="124"/>
      <c r="DN275" s="124"/>
      <c r="DO275" s="124" t="n">
        <v>967073.228851318</v>
      </c>
      <c r="DP275" s="124" t="n">
        <v>250757.380981445</v>
      </c>
      <c r="DQ275" s="124" t="n">
        <v>0.0553093063940224</v>
      </c>
      <c r="DR275" s="124" t="n">
        <v>716315.847869873</v>
      </c>
      <c r="DS275" s="124" t="n">
        <v>-0.0553093063940224</v>
      </c>
      <c r="DT275" s="124" t="n">
        <v>9039.23278808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63.950958</v>
      </c>
      <c r="DA276" s="124" t="n">
        <v>491835.678771973</v>
      </c>
      <c r="DB276" s="124" t="n">
        <v>0.399199243118393</v>
      </c>
      <c r="DC276" s="124" t="n">
        <v>122713728.272186</v>
      </c>
      <c r="DD276" s="124" t="n">
        <v>99.6008007568816</v>
      </c>
      <c r="DE276" s="124" t="n">
        <v>175101.024963379</v>
      </c>
      <c r="DF276" s="124" t="s">
        <v>256</v>
      </c>
      <c r="DG276" s="124"/>
      <c r="DH276" s="124"/>
      <c r="DI276" s="124"/>
      <c r="DJ276" s="124"/>
      <c r="DK276" s="124"/>
      <c r="DL276" s="124"/>
      <c r="DM276" s="124"/>
      <c r="DN276" s="124"/>
      <c r="DO276" s="124" t="n">
        <v>967073.228851318</v>
      </c>
      <c r="DP276" s="124" t="n">
        <v>-18363.7352294922</v>
      </c>
      <c r="DQ276" s="124" t="n">
        <v>-0.01818108527697</v>
      </c>
      <c r="DR276" s="124" t="n">
        <v>985436.964080811</v>
      </c>
      <c r="DS276" s="124" t="n">
        <v>0.0181810852769786</v>
      </c>
      <c r="DT276" s="124" t="n">
        <v>9039.232788085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63.950958</v>
      </c>
      <c r="DA277" s="124" t="n">
        <v>1743272.74407959</v>
      </c>
      <c r="DB277" s="124" t="n">
        <v>1.41493020946156</v>
      </c>
      <c r="DC277" s="124" t="n">
        <v>121462291.206879</v>
      </c>
      <c r="DD277" s="124" t="n">
        <v>98.5850697905384</v>
      </c>
      <c r="DE277" s="124" t="n">
        <v>175101.024963379</v>
      </c>
      <c r="DF277" s="124" t="s">
        <v>256</v>
      </c>
      <c r="DG277" s="124"/>
      <c r="DH277" s="124"/>
      <c r="DI277" s="124"/>
      <c r="DJ277" s="124"/>
      <c r="DK277" s="124"/>
      <c r="DL277" s="124"/>
      <c r="DM277" s="124"/>
      <c r="DN277" s="124"/>
      <c r="DO277" s="124" t="n">
        <v>967073.228851318</v>
      </c>
      <c r="DP277" s="124" t="n">
        <v>219616.993591309</v>
      </c>
      <c r="DQ277" s="124" t="n">
        <v>0.168468688636576</v>
      </c>
      <c r="DR277" s="124" t="n">
        <v>747456.23526001</v>
      </c>
      <c r="DS277" s="124" t="n">
        <v>-0.16846868863658</v>
      </c>
      <c r="DT277" s="124" t="n">
        <v>9039.23278808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63.950958</v>
      </c>
      <c r="DA278" s="124" t="n">
        <v>5319242.07183838</v>
      </c>
      <c r="DB278" s="124" t="n">
        <v>4.3173716358749</v>
      </c>
      <c r="DC278" s="124" t="n">
        <v>117886321.87912</v>
      </c>
      <c r="DD278" s="124" t="n">
        <v>95.6826283641251</v>
      </c>
      <c r="DE278" s="124" t="n">
        <v>175101.024963379</v>
      </c>
      <c r="DF278" s="124" t="s">
        <v>256</v>
      </c>
      <c r="DG278" s="124"/>
      <c r="DH278" s="124"/>
      <c r="DI278" s="124"/>
      <c r="DJ278" s="124"/>
      <c r="DK278" s="124"/>
      <c r="DL278" s="124"/>
      <c r="DM278" s="124"/>
      <c r="DN278" s="124"/>
      <c r="DO278" s="124" t="n">
        <v>967073.228851318</v>
      </c>
      <c r="DP278" s="124" t="n">
        <v>-68815.5662231445</v>
      </c>
      <c r="DQ278" s="124" t="n">
        <v>-0.0904524514746115</v>
      </c>
      <c r="DR278" s="124" t="n">
        <v>1035888.79507446</v>
      </c>
      <c r="DS278" s="124" t="n">
        <v>0.0904524514746186</v>
      </c>
      <c r="DT278" s="124" t="n">
        <v>9039.23278808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63.950958</v>
      </c>
      <c r="DA279" s="124" t="n">
        <v>8230539.48779297</v>
      </c>
      <c r="DB279" s="124" t="n">
        <v>6.68033100442535</v>
      </c>
      <c r="DC279" s="124" t="n">
        <v>114975024.463165</v>
      </c>
      <c r="DD279" s="124" t="n">
        <v>93.3196689955747</v>
      </c>
      <c r="DE279" s="124" t="n">
        <v>175101.024963379</v>
      </c>
      <c r="DF279" s="124" t="s">
        <v>256</v>
      </c>
      <c r="DG279" s="124"/>
      <c r="DH279" s="124"/>
      <c r="DI279" s="124"/>
      <c r="DJ279" s="124"/>
      <c r="DK279" s="124"/>
      <c r="DL279" s="124"/>
      <c r="DM279" s="124"/>
      <c r="DN279" s="124"/>
      <c r="DO279" s="124" t="n">
        <v>967073.228851318</v>
      </c>
      <c r="DP279" s="124" t="n">
        <v>-193991.417663574</v>
      </c>
      <c r="DQ279" s="124" t="n">
        <v>-0.211549659095438</v>
      </c>
      <c r="DR279" s="124" t="n">
        <v>1161064.64651489</v>
      </c>
      <c r="DS279" s="124" t="n">
        <v>0.211549659095439</v>
      </c>
      <c r="DT279" s="124" t="n">
        <v>9039.23278808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63.950958</v>
      </c>
      <c r="DA280" s="124" t="n">
        <v>3880188.71820068</v>
      </c>
      <c r="DB280" s="124" t="n">
        <v>3.14936159843007</v>
      </c>
      <c r="DC280" s="124" t="n">
        <v>119325375.232758</v>
      </c>
      <c r="DD280" s="124" t="n">
        <v>96.8506384015699</v>
      </c>
      <c r="DE280" s="124" t="n">
        <v>175101.024963379</v>
      </c>
      <c r="DF280" s="124" t="s">
        <v>256</v>
      </c>
      <c r="DG280" s="124"/>
      <c r="DH280" s="124"/>
      <c r="DI280" s="124"/>
      <c r="DJ280" s="124"/>
      <c r="DK280" s="124"/>
      <c r="DL280" s="124"/>
      <c r="DM280" s="124"/>
      <c r="DN280" s="124"/>
      <c r="DO280" s="124" t="n">
        <v>967073.228851318</v>
      </c>
      <c r="DP280" s="124" t="n">
        <v>272373.476257324</v>
      </c>
      <c r="DQ280" s="124" t="n">
        <v>0.197905620341099</v>
      </c>
      <c r="DR280" s="124" t="n">
        <v>694699.752593994</v>
      </c>
      <c r="DS280" s="124" t="n">
        <v>-0.197905620341103</v>
      </c>
      <c r="DT280" s="124" t="n">
        <v>9039.23278808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63.950958</v>
      </c>
      <c r="DA281" s="124" t="n">
        <v>84462908.9308167</v>
      </c>
      <c r="DB281" s="124" t="n">
        <v>68.5544598979612</v>
      </c>
      <c r="DC281" s="124" t="n">
        <v>38742655.0201416</v>
      </c>
      <c r="DD281" s="124" t="n">
        <v>31.4455401020388</v>
      </c>
      <c r="DE281" s="124" t="n">
        <v>175101.024963379</v>
      </c>
      <c r="DF281" s="124" t="s">
        <v>263</v>
      </c>
      <c r="DG281" s="124"/>
      <c r="DH281" s="124"/>
      <c r="DI281" s="124"/>
      <c r="DJ281" s="124"/>
      <c r="DK281" s="124"/>
      <c r="DL281" s="124" t="n">
        <v>5.12882221895325</v>
      </c>
      <c r="DM281" s="124" t="n">
        <v>9511961.95892669</v>
      </c>
      <c r="DN281" s="124"/>
      <c r="DO281" s="124" t="n">
        <v>967073.228851318</v>
      </c>
      <c r="DP281" s="124" t="n">
        <v>532666.921295166</v>
      </c>
      <c r="DQ281" s="124" t="n">
        <v>-0.106598917241101</v>
      </c>
      <c r="DR281" s="124" t="n">
        <v>434406.307556152</v>
      </c>
      <c r="DS281" s="124" t="n">
        <v>0.106598917241101</v>
      </c>
      <c r="DT281" s="124" t="n">
        <v>9039.23278808594</v>
      </c>
      <c r="DU281" s="124"/>
      <c r="DV281" s="124"/>
      <c r="DW281" s="124"/>
      <c r="DX281" s="124"/>
      <c r="DY281" s="124"/>
      <c r="DZ281" s="124"/>
      <c r="EA281" s="124" t="n">
        <v>-0.447657002210065</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63.950958</v>
      </c>
      <c r="DA282" s="124" t="n">
        <v>9717161.29901123</v>
      </c>
      <c r="DB282" s="124" t="n">
        <v>7.88695005923525</v>
      </c>
      <c r="DC282" s="124" t="n">
        <v>113488402.651947</v>
      </c>
      <c r="DD282" s="124" t="n">
        <v>92.1130499407647</v>
      </c>
      <c r="DE282" s="124" t="n">
        <v>175101.024963379</v>
      </c>
      <c r="DF282" s="124" t="s">
        <v>263</v>
      </c>
      <c r="DG282" s="124"/>
      <c r="DH282" s="124"/>
      <c r="DI282" s="124"/>
      <c r="DJ282" s="124"/>
      <c r="DK282" s="124"/>
      <c r="DL282" s="124"/>
      <c r="DM282" s="124"/>
      <c r="DN282" s="124"/>
      <c r="DO282" s="124" t="n">
        <v>967073.228851318</v>
      </c>
      <c r="DP282" s="124" t="n">
        <v>-476509.655151367</v>
      </c>
      <c r="DQ282" s="124" t="n">
        <v>-0.45221618369273</v>
      </c>
      <c r="DR282" s="124" t="n">
        <v>1443582.88400269</v>
      </c>
      <c r="DS282" s="124" t="n">
        <v>0.452216183692727</v>
      </c>
      <c r="DT282" s="124" t="n">
        <v>9039.23278808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63.950958</v>
      </c>
      <c r="DA283" s="124" t="n">
        <v>9158797.63287354</v>
      </c>
      <c r="DB283" s="124" t="n">
        <v>7.4337532650061</v>
      </c>
      <c r="DC283" s="124" t="n">
        <v>114046766.318085</v>
      </c>
      <c r="DD283" s="124" t="n">
        <v>92.5662467349939</v>
      </c>
      <c r="DE283" s="124" t="n">
        <v>175101.024963379</v>
      </c>
      <c r="DF283" s="124" t="s">
        <v>263</v>
      </c>
      <c r="DG283" s="124"/>
      <c r="DH283" s="124"/>
      <c r="DI283" s="124"/>
      <c r="DJ283" s="124"/>
      <c r="DK283" s="124"/>
      <c r="DL283" s="124"/>
      <c r="DM283" s="124"/>
      <c r="DN283" s="124"/>
      <c r="DO283" s="124" t="n">
        <v>967073.228851318</v>
      </c>
      <c r="DP283" s="124" t="n">
        <v>-615606.582519531</v>
      </c>
      <c r="DQ283" s="124" t="n">
        <v>-0.562422209390003</v>
      </c>
      <c r="DR283" s="124" t="n">
        <v>1582679.81137085</v>
      </c>
      <c r="DS283" s="124" t="n">
        <v>0.562422209389993</v>
      </c>
      <c r="DT283" s="124" t="n">
        <v>9039.23278808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63.950958</v>
      </c>
      <c r="DA284" s="124" t="n">
        <v>1259871.59234619</v>
      </c>
      <c r="DB284" s="124" t="n">
        <v>1.02257686418097</v>
      </c>
      <c r="DC284" s="124" t="n">
        <v>121945692.358612</v>
      </c>
      <c r="DD284" s="124" t="n">
        <v>98.977423135819</v>
      </c>
      <c r="DE284" s="124" t="n">
        <v>175101.024963379</v>
      </c>
      <c r="DF284" s="124" t="s">
        <v>263</v>
      </c>
      <c r="DG284" s="124"/>
      <c r="DH284" s="124"/>
      <c r="DI284" s="124"/>
      <c r="DJ284" s="124"/>
      <c r="DK284" s="124"/>
      <c r="DL284" s="124" t="n">
        <v>28.4496412606164</v>
      </c>
      <c r="DM284" s="124" t="n">
        <v>263405.797637381</v>
      </c>
      <c r="DN284" s="124"/>
      <c r="DO284" s="124" t="n">
        <v>967073.228851318</v>
      </c>
      <c r="DP284" s="124" t="n">
        <v>118651.870483398</v>
      </c>
      <c r="DQ284" s="124" t="n">
        <v>0.088975905005842</v>
      </c>
      <c r="DR284" s="124" t="n">
        <v>848421.35836792</v>
      </c>
      <c r="DS284" s="124" t="n">
        <v>-0.088975905005853</v>
      </c>
      <c r="DT284" s="124" t="n">
        <v>9039.23278808594</v>
      </c>
      <c r="DU284" s="124"/>
      <c r="DV284" s="124"/>
      <c r="DW284" s="124"/>
      <c r="DX284" s="124"/>
      <c r="DY284" s="124"/>
      <c r="DZ284" s="124"/>
      <c r="EA284" s="124" t="n">
        <v>2.8406236393009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63.950958</v>
      </c>
      <c r="DA285" s="124" t="n">
        <v>13280949.5072632</v>
      </c>
      <c r="DB285" s="124" t="n">
        <v>10.7795046598298</v>
      </c>
      <c r="DC285" s="124" t="n">
        <v>109924614.443695</v>
      </c>
      <c r="DD285" s="124" t="n">
        <v>89.2204953401702</v>
      </c>
      <c r="DE285" s="124" t="n">
        <v>175101.024963379</v>
      </c>
      <c r="DF285" s="124" t="s">
        <v>263</v>
      </c>
      <c r="DG285" s="124"/>
      <c r="DH285" s="124"/>
      <c r="DI285" s="124"/>
      <c r="DJ285" s="124"/>
      <c r="DK285" s="124"/>
      <c r="DL285" s="124"/>
      <c r="DM285" s="124"/>
      <c r="DN285" s="124"/>
      <c r="DO285" s="124" t="n">
        <v>967073.228851318</v>
      </c>
      <c r="DP285" s="124" t="n">
        <v>-544958.12701416</v>
      </c>
      <c r="DQ285" s="124" t="n">
        <v>-0.531096078614088</v>
      </c>
      <c r="DR285" s="124" t="n">
        <v>1512031.35586548</v>
      </c>
      <c r="DS285" s="124" t="n">
        <v>0.531096078614098</v>
      </c>
      <c r="DT285" s="124" t="n">
        <v>9039.2327880859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63.950958</v>
      </c>
      <c r="DA286" s="124" t="n">
        <v>4907261.69818115</v>
      </c>
      <c r="DB286" s="124" t="n">
        <v>3.9829870833873</v>
      </c>
      <c r="DC286" s="124" t="n">
        <v>118298302.252777</v>
      </c>
      <c r="DD286" s="124" t="n">
        <v>96.0170129166127</v>
      </c>
      <c r="DE286" s="124" t="n">
        <v>175101.024963379</v>
      </c>
      <c r="DF286" s="124" t="s">
        <v>263</v>
      </c>
      <c r="DG286" s="124"/>
      <c r="DH286" s="124"/>
      <c r="DI286" s="124"/>
      <c r="DJ286" s="124"/>
      <c r="DK286" s="124"/>
      <c r="DL286" s="124"/>
      <c r="DM286" s="124"/>
      <c r="DN286" s="124"/>
      <c r="DO286" s="124" t="n">
        <v>967073.228851318</v>
      </c>
      <c r="DP286" s="124" t="n">
        <v>-417311.869812012</v>
      </c>
      <c r="DQ286" s="124" t="n">
        <v>-0.372902404890066</v>
      </c>
      <c r="DR286" s="124" t="n">
        <v>1384385.09866333</v>
      </c>
      <c r="DS286" s="124" t="n">
        <v>0.37290240489007</v>
      </c>
      <c r="DT286" s="124" t="n">
        <v>9039.2327880859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63.950958</v>
      </c>
      <c r="DA287" s="124" t="n">
        <v>1100855.96966553</v>
      </c>
      <c r="DB287" s="124" t="n">
        <v>0.893511570714226</v>
      </c>
      <c r="DC287" s="124" t="n">
        <v>122104707.981293</v>
      </c>
      <c r="DD287" s="124" t="n">
        <v>99.1064884292858</v>
      </c>
      <c r="DE287" s="124" t="n">
        <v>175101.024963379</v>
      </c>
      <c r="DF287" s="124" t="s">
        <v>263</v>
      </c>
      <c r="DG287" s="124"/>
      <c r="DH287" s="124"/>
      <c r="DI287" s="124"/>
      <c r="DJ287" s="124"/>
      <c r="DK287" s="124"/>
      <c r="DL287" s="124"/>
      <c r="DM287" s="124"/>
      <c r="DN287" s="124"/>
      <c r="DO287" s="124" t="n">
        <v>967073.228851318</v>
      </c>
      <c r="DP287" s="124" t="n">
        <v>73846.5759887695</v>
      </c>
      <c r="DQ287" s="124" t="n">
        <v>0.0533429891080215</v>
      </c>
      <c r="DR287" s="124" t="n">
        <v>893226.652862549</v>
      </c>
      <c r="DS287" s="124" t="n">
        <v>-0.0533429891080175</v>
      </c>
      <c r="DT287" s="124" t="n">
        <v>9039.2327880859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63.950958</v>
      </c>
      <c r="DA288" s="124" t="n">
        <v>5772096.21429443</v>
      </c>
      <c r="DB288" s="124" t="n">
        <v>4.68493145049196</v>
      </c>
      <c r="DC288" s="124" t="n">
        <v>117433467.736664</v>
      </c>
      <c r="DD288" s="124" t="n">
        <v>95.315068549508</v>
      </c>
      <c r="DE288" s="124" t="n">
        <v>175101.024963379</v>
      </c>
      <c r="DF288" s="124" t="s">
        <v>263</v>
      </c>
      <c r="DG288" s="124"/>
      <c r="DH288" s="124"/>
      <c r="DI288" s="124"/>
      <c r="DJ288" s="124"/>
      <c r="DK288" s="124"/>
      <c r="DL288" s="124"/>
      <c r="DM288" s="124"/>
      <c r="DN288" s="124"/>
      <c r="DO288" s="124" t="n">
        <v>967073.228851318</v>
      </c>
      <c r="DP288" s="124" t="n">
        <v>-884323.549011231</v>
      </c>
      <c r="DQ288" s="124" t="n">
        <v>-0.7605053542197</v>
      </c>
      <c r="DR288" s="124" t="n">
        <v>1851396.77786255</v>
      </c>
      <c r="DS288" s="124" t="n">
        <v>0.760505354219703</v>
      </c>
      <c r="DT288" s="124" t="n">
        <v>9039.2327880859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63.950958</v>
      </c>
      <c r="DA289" s="124" t="n">
        <v>3942559.9744873</v>
      </c>
      <c r="DB289" s="124" t="n">
        <v>3.19998533187725</v>
      </c>
      <c r="DC289" s="124" t="n">
        <v>119263003.976471</v>
      </c>
      <c r="DD289" s="124" t="n">
        <v>96.8000146681228</v>
      </c>
      <c r="DE289" s="124" t="n">
        <v>175101.024963379</v>
      </c>
      <c r="DF289" s="124" t="s">
        <v>263</v>
      </c>
      <c r="DG289" s="124"/>
      <c r="DH289" s="124"/>
      <c r="DI289" s="124"/>
      <c r="DJ289" s="124"/>
      <c r="DK289" s="124"/>
      <c r="DL289" s="124"/>
      <c r="DM289" s="124"/>
      <c r="DN289" s="124"/>
      <c r="DO289" s="124" t="n">
        <v>967073.228851318</v>
      </c>
      <c r="DP289" s="124" t="n">
        <v>226431.319702148</v>
      </c>
      <c r="DQ289" s="124" t="n">
        <v>0.159921083020245</v>
      </c>
      <c r="DR289" s="124" t="n">
        <v>740641.90914917</v>
      </c>
      <c r="DS289" s="124" t="n">
        <v>-0.159921083020237</v>
      </c>
      <c r="DT289" s="124" t="n">
        <v>9039.2327880859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63.950958</v>
      </c>
      <c r="DA290" s="124" t="n">
        <v>4570069.11108398</v>
      </c>
      <c r="DB290" s="124" t="n">
        <v>3.70930416170417</v>
      </c>
      <c r="DC290" s="124" t="n">
        <v>118635494.839874</v>
      </c>
      <c r="DD290" s="124" t="n">
        <v>96.2906958382958</v>
      </c>
      <c r="DE290" s="124" t="n">
        <v>175101.024963379</v>
      </c>
      <c r="DF290" s="124" t="s">
        <v>273</v>
      </c>
      <c r="DG290" s="124"/>
      <c r="DH290" s="124"/>
      <c r="DI290" s="124"/>
      <c r="DJ290" s="124"/>
      <c r="DK290" s="124"/>
      <c r="DL290" s="124"/>
      <c r="DM290" s="124"/>
      <c r="DN290" s="124"/>
      <c r="DO290" s="124" t="n">
        <v>967073.228851318</v>
      </c>
      <c r="DP290" s="124" t="n">
        <v>230255.999755859</v>
      </c>
      <c r="DQ290" s="124" t="n">
        <v>0.15902054343362</v>
      </c>
      <c r="DR290" s="124" t="n">
        <v>736817.229095459</v>
      </c>
      <c r="DS290" s="124" t="n">
        <v>-0.159020543433627</v>
      </c>
      <c r="DT290" s="124" t="n">
        <v>9039.2327880859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63.950958</v>
      </c>
      <c r="DA291" s="124" t="n">
        <v>1197155.3145752</v>
      </c>
      <c r="DB291" s="124" t="n">
        <v>0.971673093474675</v>
      </c>
      <c r="DC291" s="124" t="n">
        <v>122008408.636383</v>
      </c>
      <c r="DD291" s="124" t="n">
        <v>99.0283269065253</v>
      </c>
      <c r="DE291" s="124" t="n">
        <v>175101.024963379</v>
      </c>
      <c r="DF291" s="124" t="s">
        <v>273</v>
      </c>
      <c r="DG291" s="124"/>
      <c r="DH291" s="124"/>
      <c r="DI291" s="124"/>
      <c r="DJ291" s="124"/>
      <c r="DK291" s="124"/>
      <c r="DL291" s="124"/>
      <c r="DM291" s="124"/>
      <c r="DN291" s="124"/>
      <c r="DO291" s="124" t="n">
        <v>967073.228851318</v>
      </c>
      <c r="DP291" s="124" t="n">
        <v>4263.02508544922</v>
      </c>
      <c r="DQ291" s="124" t="n">
        <v>-0.00419979438814144</v>
      </c>
      <c r="DR291" s="124" t="n">
        <v>962810.203765869</v>
      </c>
      <c r="DS291" s="124" t="n">
        <v>0.00419979438814266</v>
      </c>
      <c r="DT291" s="124" t="n">
        <v>9039.2327880859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63.950958</v>
      </c>
      <c r="DA292" s="124" t="n">
        <v>2929723.58740234</v>
      </c>
      <c r="DB292" s="124" t="n">
        <v>2.37791500111839</v>
      </c>
      <c r="DC292" s="124" t="n">
        <v>120275840.363556</v>
      </c>
      <c r="DD292" s="124" t="n">
        <v>97.6220849988816</v>
      </c>
      <c r="DE292" s="124" t="n">
        <v>175101.024963379</v>
      </c>
      <c r="DF292" s="124" t="s">
        <v>273</v>
      </c>
      <c r="DG292" s="124"/>
      <c r="DH292" s="124"/>
      <c r="DI292" s="124"/>
      <c r="DJ292" s="124"/>
      <c r="DK292" s="124"/>
      <c r="DL292" s="124"/>
      <c r="DM292" s="124"/>
      <c r="DN292" s="124"/>
      <c r="DO292" s="124" t="n">
        <v>967073.228851318</v>
      </c>
      <c r="DP292" s="124" t="n">
        <v>335157.149108887</v>
      </c>
      <c r="DQ292" s="124" t="n">
        <v>0.255370438463518</v>
      </c>
      <c r="DR292" s="124" t="n">
        <v>631916.079742432</v>
      </c>
      <c r="DS292" s="124" t="n">
        <v>-0.255370438463515</v>
      </c>
      <c r="DT292" s="124" t="n">
        <v>9039.2327880859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63.950958</v>
      </c>
      <c r="DA293" s="124" t="n">
        <v>86210112.6367493</v>
      </c>
      <c r="DB293" s="124" t="n">
        <v>69.9725806791202</v>
      </c>
      <c r="DC293" s="124" t="n">
        <v>36995451.314209</v>
      </c>
      <c r="DD293" s="124" t="n">
        <v>30.0274193208798</v>
      </c>
      <c r="DE293" s="124" t="n">
        <v>175101.024963379</v>
      </c>
      <c r="DF293" s="124" t="s">
        <v>277</v>
      </c>
      <c r="DG293" s="124"/>
      <c r="DH293" s="124"/>
      <c r="DI293" s="124"/>
      <c r="DJ293" s="124"/>
      <c r="DK293" s="124"/>
      <c r="DL293" s="124" t="n">
        <v>29.935853583925</v>
      </c>
      <c r="DM293" s="124" t="n">
        <v>4384166.22110725</v>
      </c>
      <c r="DN293" s="124"/>
      <c r="DO293" s="124" t="n">
        <v>967073.228851318</v>
      </c>
      <c r="DP293" s="124" t="n">
        <v>1835958.4102478</v>
      </c>
      <c r="DQ293" s="124" t="n">
        <v>0.948369296868265</v>
      </c>
      <c r="DR293" s="124" t="n">
        <v>-868885.181396484</v>
      </c>
      <c r="DS293" s="124" t="n">
        <v>-0.948369296868265</v>
      </c>
      <c r="DT293" s="124" t="n">
        <v>9039.23278808594</v>
      </c>
      <c r="DU293" s="124"/>
      <c r="DV293" s="124"/>
      <c r="DW293" s="124"/>
      <c r="DX293" s="124"/>
      <c r="DY293" s="124"/>
      <c r="DZ293" s="124"/>
      <c r="EA293" s="124" t="n">
        <v>-0.97558646179065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63.950958</v>
      </c>
      <c r="DA294" s="124" t="n">
        <v>14513360.6716309</v>
      </c>
      <c r="DB294" s="124" t="n">
        <v>11.7797932221696</v>
      </c>
      <c r="DC294" s="124" t="n">
        <v>108692203.279327</v>
      </c>
      <c r="DD294" s="124" t="n">
        <v>88.2202067778304</v>
      </c>
      <c r="DE294" s="124" t="n">
        <v>175101.024963379</v>
      </c>
      <c r="DF294" s="124" t="s">
        <v>277</v>
      </c>
      <c r="DG294" s="124"/>
      <c r="DH294" s="124"/>
      <c r="DI294" s="124"/>
      <c r="DJ294" s="124"/>
      <c r="DK294" s="124"/>
      <c r="DL294" s="124" t="n">
        <v>12.2358570850962</v>
      </c>
      <c r="DM294" s="124" t="n">
        <v>574737.135992358</v>
      </c>
      <c r="DN294" s="124"/>
      <c r="DO294" s="124" t="n">
        <v>967073.228851318</v>
      </c>
      <c r="DP294" s="124" t="n">
        <v>-341287.090087891</v>
      </c>
      <c r="DQ294" s="124" t="n">
        <v>-0.372391964318661</v>
      </c>
      <c r="DR294" s="124" t="n">
        <v>1308360.31893921</v>
      </c>
      <c r="DS294" s="124" t="n">
        <v>0.372391964318652</v>
      </c>
      <c r="DT294" s="124" t="n">
        <v>9039.23278808594</v>
      </c>
      <c r="DU294" s="124"/>
      <c r="DV294" s="124"/>
      <c r="DW294" s="124"/>
      <c r="DX294" s="124"/>
      <c r="DY294" s="124"/>
      <c r="DZ294" s="124"/>
      <c r="EA294" s="124" t="n">
        <v>-0.5411836403844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63.950958</v>
      </c>
      <c r="DA295" s="124" t="n">
        <v>10537518.6681519</v>
      </c>
      <c r="DB295" s="124" t="n">
        <v>8.55279447634873</v>
      </c>
      <c r="DC295" s="124" t="n">
        <v>112668045.282806</v>
      </c>
      <c r="DD295" s="124" t="n">
        <v>91.4472055236513</v>
      </c>
      <c r="DE295" s="124" t="n">
        <v>175101.024963379</v>
      </c>
      <c r="DF295" s="124" t="s">
        <v>277</v>
      </c>
      <c r="DG295" s="124"/>
      <c r="DH295" s="124"/>
      <c r="DI295" s="124"/>
      <c r="DJ295" s="124"/>
      <c r="DK295" s="124"/>
      <c r="DL295" s="124" t="n">
        <v>27.699109206875</v>
      </c>
      <c r="DM295" s="124" t="n">
        <v>657249.099735268</v>
      </c>
      <c r="DN295" s="124"/>
      <c r="DO295" s="124" t="n">
        <v>967073.228851318</v>
      </c>
      <c r="DP295" s="124" t="n">
        <v>425686.025268555</v>
      </c>
      <c r="DQ295" s="124" t="n">
        <v>0.280577940338628</v>
      </c>
      <c r="DR295" s="124" t="n">
        <v>541387.203582764</v>
      </c>
      <c r="DS295" s="124" t="n">
        <v>-0.280577940338631</v>
      </c>
      <c r="DT295" s="124" t="n">
        <v>9039.23278808594</v>
      </c>
      <c r="DU295" s="124"/>
      <c r="DV295" s="124"/>
      <c r="DW295" s="124"/>
      <c r="DX295" s="124"/>
      <c r="DY295" s="124"/>
      <c r="DZ295" s="124"/>
      <c r="EA295" s="124" t="n">
        <v>-0.2237200898619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63.950958</v>
      </c>
      <c r="DA296" s="124" t="n">
        <v>74014957.0155945</v>
      </c>
      <c r="DB296" s="124" t="n">
        <v>60.0743624249437</v>
      </c>
      <c r="DC296" s="124" t="n">
        <v>49190606.9353638</v>
      </c>
      <c r="DD296" s="124" t="n">
        <v>39.9256375750563</v>
      </c>
      <c r="DE296" s="124" t="n">
        <v>175101.024963379</v>
      </c>
      <c r="DF296" s="124" t="s">
        <v>277</v>
      </c>
      <c r="DG296" s="124"/>
      <c r="DH296" s="124"/>
      <c r="DI296" s="124"/>
      <c r="DJ296" s="124"/>
      <c r="DK296" s="124"/>
      <c r="DL296" s="124" t="n">
        <v>29.650499949625</v>
      </c>
      <c r="DM296" s="124" t="n">
        <v>3575189.03028428</v>
      </c>
      <c r="DN296" s="124"/>
      <c r="DO296" s="124" t="n">
        <v>967073.228851318</v>
      </c>
      <c r="DP296" s="124" t="n">
        <v>1993902.83786011</v>
      </c>
      <c r="DQ296" s="124" t="n">
        <v>1.15588776750973</v>
      </c>
      <c r="DR296" s="124" t="n">
        <v>-1026829.60900879</v>
      </c>
      <c r="DS296" s="124" t="n">
        <v>-1.15588776750973</v>
      </c>
      <c r="DT296" s="124" t="n">
        <v>9039.23278808594</v>
      </c>
      <c r="DU296" s="124"/>
      <c r="DV296" s="124"/>
      <c r="DW296" s="124"/>
      <c r="DX296" s="124"/>
      <c r="DY296" s="124"/>
      <c r="DZ296" s="124"/>
      <c r="EA296" s="124" t="n">
        <v>-1.22687135791851</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Building 52 Weeks Ending Dec-30-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0.1% (+1.2pts) (0.5MM HHs)</v>
      </c>
      <c r="Q11" s="35"/>
      <c r="R11" s="35"/>
      <c r="S11" s="35"/>
      <c r="T11" s="35"/>
      <c r="U11" s="35"/>
      <c r="V11" s="26"/>
      <c r="W11" s="26"/>
      <c r="Y11" s="11"/>
      <c r="AB11" s="36" t="str">
        <f aca="false">Picture!AB11</f>
        <v>79.9% (-1.2pts) (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4% (+3.3pts) (0.2MM HHs)</v>
      </c>
      <c r="K15" s="36"/>
      <c r="L15" s="36"/>
      <c r="M15" s="36"/>
      <c r="N15" s="36"/>
      <c r="O15" s="36"/>
      <c r="P15" s="42"/>
      <c r="Q15" s="26"/>
      <c r="R15" s="26"/>
      <c r="S15" s="26"/>
      <c r="T15" s="11"/>
      <c r="U15" s="11"/>
      <c r="V15" s="36" t="str">
        <f aca="false">Picture!V15</f>
        <v>63.6% (-3.3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1% (0.1MM HHs)</v>
      </c>
      <c r="K19" s="36"/>
      <c r="L19" s="36"/>
      <c r="M19" s="36"/>
      <c r="N19" s="36"/>
      <c r="O19" s="36"/>
      <c r="P19" s="45"/>
      <c r="Q19" s="45"/>
      <c r="R19" s="36" t="str">
        <f aca="false">Picture!R19</f>
        <v>62.9%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2937.1522413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7.0% ($5.3MM)</v>
      </c>
      <c r="F28" s="36"/>
      <c r="G28" s="36"/>
      <c r="H28" s="36"/>
      <c r="I28" s="36"/>
      <c r="J28" s="36"/>
      <c r="K28" s="78"/>
      <c r="L28" s="36" t="str">
        <f aca="false">Picture!L28</f>
        <v>43.0% ($4.0MM)</v>
      </c>
      <c r="M28" s="36"/>
      <c r="N28" s="36"/>
      <c r="O28" s="36"/>
      <c r="P28" s="36"/>
      <c r="Q28" s="36"/>
      <c r="R28" s="79"/>
      <c r="S28" s="80"/>
      <c r="T28" s="81"/>
      <c r="U28" s="80"/>
      <c r="V28" s="36" t="str">
        <f aca="false">Picture!V28</f>
        <v>100.0% (0.0pts) ($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1%</v>
      </c>
      <c r="E33" s="90"/>
      <c r="F33" s="90"/>
      <c r="G33" s="54"/>
      <c r="H33" s="90" t="str">
        <f aca="false">Picture!H33</f>
        <v/>
      </c>
      <c r="I33" s="90"/>
      <c r="J33" s="90"/>
      <c r="K33" s="50"/>
      <c r="L33" s="90" t="str">
        <f aca="false">Picture!L33</f>
        <v/>
      </c>
      <c r="M33" s="90"/>
      <c r="N33" s="90"/>
      <c r="P33" s="90" t="str">
        <f aca="false">Picture!P33</f>
        <v>30.0%</v>
      </c>
      <c r="Q33" s="90"/>
      <c r="R33" s="90"/>
      <c r="S33" s="1"/>
      <c r="T33" s="91" t="str">
        <f aca="false">Picture!T33</f>
        <v>38.7% (-18.3pts)</v>
      </c>
      <c r="U33" s="91"/>
      <c r="V33" s="91"/>
      <c r="W33" s="54"/>
      <c r="X33" s="91" t="str">
        <f aca="false">Picture!X33</f>
        <v/>
      </c>
      <c r="Y33" s="91"/>
      <c r="Z33" s="91"/>
      <c r="AA33" s="50"/>
      <c r="AB33" s="91" t="str">
        <f aca="false">Picture!AB33</f>
        <v/>
      </c>
      <c r="AC33" s="91"/>
      <c r="AD33" s="91"/>
      <c r="AF33" s="91" t="str">
        <f aca="false">Picture!AF33</f>
        <v>61.3% (+18.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2MM)</v>
      </c>
      <c r="E34" s="92"/>
      <c r="F34" s="92"/>
      <c r="G34" s="54"/>
      <c r="H34" s="92" t="str">
        <f aca="false">Picture!H34</f>
        <v/>
      </c>
      <c r="I34" s="92"/>
      <c r="J34" s="92"/>
      <c r="K34" s="54"/>
      <c r="L34" s="92" t="str">
        <f aca="false">Picture!L34</f>
        <v/>
      </c>
      <c r="M34" s="92"/>
      <c r="N34" s="92"/>
      <c r="P34" s="92" t="str">
        <f aca="false">Picture!P34</f>
        <v>Total Wine $ Leaked to Other Channels ($2.8MM)</v>
      </c>
      <c r="Q34" s="92"/>
      <c r="R34" s="92"/>
      <c r="S34" s="1"/>
      <c r="T34" s="93" t="str">
        <f aca="false">Picture!T34</f>
        <v>Total Wine $ Leaked to GroceryX ($2.3MM)</v>
      </c>
      <c r="U34" s="93"/>
      <c r="V34" s="93"/>
      <c r="W34" s="54"/>
      <c r="X34" s="93" t="str">
        <f aca="false">Picture!X34</f>
        <v/>
      </c>
      <c r="Y34" s="93"/>
      <c r="Z34" s="93"/>
      <c r="AA34" s="54"/>
      <c r="AB34" s="93" t="str">
        <f aca="false">Picture!AB34</f>
        <v/>
      </c>
      <c r="AC34" s="93"/>
      <c r="AD34" s="93"/>
      <c r="AF34" s="93" t="str">
        <f aca="false">Picture!AF34</f>
        <v>Total Wine $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