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52 Weeks Ending Dec-31-2017</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8% (+0.7pts) (0.8MM HHs)</v>
      </c>
      <c r="Q11" s="35"/>
      <c r="R11" s="35"/>
      <c r="S11" s="35"/>
      <c r="T11" s="35"/>
      <c r="U11" s="35"/>
      <c r="V11" s="26"/>
      <c r="W11" s="26"/>
      <c r="Y11" s="11"/>
      <c r="AB11" s="36" t="str">
        <f aca="false">TEXT(DD110/100,"0.0%")&amp;IF(AND(Z2&lt;&gt;"",DS110&lt;&gt;"")," ("&amp;IF((DS110/100)&gt;0,"+","")&amp;TEXT(DS110,"0.0")&amp;"pts)","")&amp;IF(Z1&lt;&gt;""," ("&amp;TEXT(DC110/1000000,"#,##0.0")&amp;"MM HHs)","")</f>
        <v>70.2% (-0.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9% (+2.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1% (-2.0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2.2pts) (0.1MM HHs)</v>
      </c>
      <c r="K19" s="36"/>
      <c r="L19" s="36"/>
      <c r="M19" s="36"/>
      <c r="N19" s="36"/>
      <c r="O19" s="36"/>
      <c r="P19" s="45"/>
      <c r="Q19" s="45"/>
      <c r="R19" s="36" t="str">
        <f aca="false">TEXT((100-DL110)/100,"0.0%")&amp;IF(AND(Z2&lt;&gt;"",EA110&lt;&gt;"")," ("&amp;IF(((EA110*(-1))/100)&gt;0,"+","")&amp;TEXT(EA110*(-1),"0.0")&amp;"pts)","")&amp;IF(Z1&lt;&gt;""," ("&amp;TEXT((DE110-DH110)/1000000,"#,##0.0")&amp;"MM HHs)","")</f>
        <v>70.0% (+2.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1755.8659763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6% (-3.9pts) ($1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4% (+3.9pts) ($34.7MM)</v>
      </c>
      <c r="M28" s="36"/>
      <c r="N28" s="36"/>
      <c r="O28" s="36"/>
      <c r="P28" s="36"/>
      <c r="Q28" s="36"/>
      <c r="R28" s="79"/>
      <c r="S28" s="80"/>
      <c r="T28" s="81"/>
      <c r="U28" s="80"/>
      <c r="V28" s="36" t="str">
        <f aca="false">"100.0%"&amp;IF(Z2&lt;&gt;""," (0.0pts)","")&amp;IF(Z1&lt;&gt;""," ("&amp;TEXT(DJ111/1000000,"$#,##0.0")&amp;"MM)","")</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5% (-9.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0.9% (+13.3pts)</v>
      </c>
      <c r="Q33" s="90"/>
      <c r="R33" s="90"/>
      <c r="S33" s="1"/>
      <c r="T33" s="91" t="str">
        <f aca="false">IF(ISERROR(VLOOKUP(1,$CM$109:$EH$300,47,FALSE()))=FALSE(),TEXT(VLOOKUP(1,$CM$109:$DJ$300,24,FALSE())/$DJ$111,"0.0%")&amp;IF(AND($Z2&lt;&gt;"",VLOOKUP(1,$CM$109:$EH$300,47,FALSE())&lt;&gt;"")," ("&amp;IF(VLOOKUP(1,$CM$109:$EH$300,47,FALSE())&gt;0,"+","")&amp;TEXT(VLOOKUP(1,$CM$109:$EH$300,47,FALSE())*100,"0.0")&amp;"pts)",""),"")</f>
        <v>60.4% (-1.5pts)</v>
      </c>
      <c r="U33" s="91"/>
      <c r="V33" s="91"/>
      <c r="W33" s="54"/>
      <c r="X33" s="91" t="str">
        <f aca="false">IF(ISERROR(VLOOKUP(2,$CM$109:$EH$300,47,FALSE()))=FALSE(),TEXT(VLOOKUP(2,$CM$109:$DJ$300,24,FALSE())/$DJ$111,"0.0%")&amp;IF(AND($Z2&lt;&gt;"",VLOOKUP(2,$CM$109:$EH$300,47,FALSE())&lt;&gt;"")," ("&amp;IF(VLOOKUP(2,$CM$109:$EH$300,47,FALSE())&gt;0,"+","")&amp;TEXT(VLOOKUP(2,$CM$109:$EH$300,47,FALSE())*100,"0.0")&amp;"pts)",""),"")</f>
        <v>14.8% (-6.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8% (+8.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1.7MM)</v>
      </c>
      <c r="Q34" s="92"/>
      <c r="R34" s="92"/>
      <c r="S34" s="1"/>
      <c r="T34" s="93" t="str">
        <f aca="false">IF(ISERROR(VLOOKUP(1,$CM$109:$CV$300,10,FALSE()))=FALSE(),MID($D$10,11,LEN($D$10)-10)&amp;" $ Leaked to "&amp;VLOOKUP(1,$CM$109:$CV$300,10,FALSE())&amp;IF($Z1&lt;&gt;""," ("&amp;TEXT(VLOOKUP(1,$CM$109:$DJ$300,24,FALSE())/1000000,"$#,##0.0")&amp;"MM)",""),"")</f>
        <v>Total Wine $ Leaked to GroceryX ($21.0MM)</v>
      </c>
      <c r="U34" s="93"/>
      <c r="V34" s="93"/>
      <c r="W34" s="54"/>
      <c r="X34" s="93" t="str">
        <f aca="false">IF(ISERROR(VLOOKUP(2,$CM$109:$CV$300,10,FALSE()))=FALSE(),MID($D$10,11,LEN($D$10)-10)&amp;" $ Leaked to "&amp;VLOOKUP(2,$CM$109:$CV$300,10,FALSE())&amp;IF($Z1&lt;&gt;""," ("&amp;TEXT(VLOOKUP(2,$CM$109:$DJ$300,24,FALSE())/1000000,"$#,##0.0")&amp;"MM)",""),"")</f>
        <v>Total Wine $ Leaked to Club ($5.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9%</v>
      </c>
      <c r="U36" s="97" t="str">
        <f aca="false">IF(ISERROR(VLOOKUP(1,$CO$112:$CV$300,8,FALSE()))=FALSE(),VLOOKUP(1,$CO$112:$CV$300,8,FALSE()),"")</f>
        <v>Fred Meyer</v>
      </c>
      <c r="V36" s="97"/>
      <c r="W36" s="98"/>
      <c r="X36" s="96" t="str">
        <f aca="false">IF(ISERROR(VLOOKUP(1,$CQ$112:$DJ$300,20,FALSE()))=FALSE(),TEXT(VLOOKUP(1,$CQ$112:$DJ$300,20,FALSE())/$DJ$111,"0.0%"),"")</f>
        <v>13.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9MM</v>
      </c>
      <c r="U38" s="97"/>
      <c r="V38" s="97"/>
      <c r="W38" s="98"/>
      <c r="X38" s="103" t="str">
        <f aca="false">IF($Z$1&lt;&gt;"",IF(X36&lt;&gt;"",TEXT(VLOOKUP(1,$CQ$109:$DJ$300,20,FALSE())/1000000,"$#,##0.0")&amp;"MM",""),"")</f>
        <v>$4.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35493.92468262</v>
      </c>
      <c r="DA110" s="124" t="n">
        <v>755242.576782227</v>
      </c>
      <c r="DB110" s="124" t="n">
        <v>29.7868028564401</v>
      </c>
      <c r="DC110" s="124" t="n">
        <v>1780251.34790039</v>
      </c>
      <c r="DD110" s="124" t="n">
        <v>70.2131971435599</v>
      </c>
      <c r="DE110" s="124" t="n">
        <v>414881.439880371</v>
      </c>
      <c r="DF110" s="124" t="s">
        <v>81</v>
      </c>
      <c r="DG110" s="124" t="n">
        <v>70.0347863331357</v>
      </c>
      <c r="DH110" s="124" t="n">
        <v>124320.109924316</v>
      </c>
      <c r="DI110" s="124" t="n">
        <v>18331395.2359375</v>
      </c>
      <c r="DJ110" s="124"/>
      <c r="DK110" s="124" t="n">
        <v>0</v>
      </c>
      <c r="DL110" s="124" t="n">
        <v>29.9652136668643</v>
      </c>
      <c r="DM110" s="124" t="n">
        <v>611755.865976302</v>
      </c>
      <c r="DN110" s="124"/>
      <c r="DO110" s="124" t="n">
        <v>30362.0214538574</v>
      </c>
      <c r="DP110" s="124" t="n">
        <v>27755.1659545898</v>
      </c>
      <c r="DQ110" s="124" t="n">
        <v>0.746918374109683</v>
      </c>
      <c r="DR110" s="124" t="n">
        <v>2606.85549926758</v>
      </c>
      <c r="DS110" s="124" t="n">
        <v>-0.746918374109683</v>
      </c>
      <c r="DT110" s="124" t="n">
        <v>29672.9314575195</v>
      </c>
      <c r="DU110" s="124" t="s">
        <v>81</v>
      </c>
      <c r="DV110" s="124" t="n">
        <v>2.17161025667191</v>
      </c>
      <c r="DW110" s="124" t="n">
        <v>526.329833984375</v>
      </c>
      <c r="DX110" s="124" t="n">
        <v>2014131.2578125</v>
      </c>
      <c r="DY110" s="124"/>
      <c r="DZ110" s="124" t="n">
        <v>0</v>
      </c>
      <c r="EA110" s="124" t="n">
        <v>-2.1716102566719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31823.93121338</v>
      </c>
      <c r="DA111" s="124" t="n">
        <v>2431823.93121338</v>
      </c>
      <c r="DB111" s="124" t="n">
        <v>100</v>
      </c>
      <c r="DC111" s="124" t="n">
        <v>0</v>
      </c>
      <c r="DD111" s="124" t="n">
        <v>0</v>
      </c>
      <c r="DE111" s="124" t="n">
        <v>414881.439880371</v>
      </c>
      <c r="DF111" s="124" t="s">
        <v>81</v>
      </c>
      <c r="DG111" s="124" t="n">
        <v>0</v>
      </c>
      <c r="DH111" s="124" t="n">
        <v>414881.439880371</v>
      </c>
      <c r="DI111" s="124" t="n">
        <v>52993505.08375</v>
      </c>
      <c r="DJ111" s="124" t="n">
        <v>34697826.56625</v>
      </c>
      <c r="DK111" s="124" t="n">
        <v>34662109.8478125</v>
      </c>
      <c r="DL111" s="124" t="n">
        <v>100</v>
      </c>
      <c r="DM111" s="124"/>
      <c r="DN111" s="124"/>
      <c r="DO111" s="124" t="n">
        <v>29267.931854248</v>
      </c>
      <c r="DP111" s="124" t="n">
        <v>29267.931854248</v>
      </c>
      <c r="DQ111" s="124" t="n">
        <v>0</v>
      </c>
      <c r="DR111" s="124" t="n">
        <v>0</v>
      </c>
      <c r="DS111" s="124" t="n">
        <v>0</v>
      </c>
      <c r="DT111" s="124" t="n">
        <v>29672.9314575195</v>
      </c>
      <c r="DU111" s="124" t="s">
        <v>81</v>
      </c>
      <c r="DV111" s="124" t="n">
        <v>0</v>
      </c>
      <c r="DW111" s="124" t="n">
        <v>29672.9314575195</v>
      </c>
      <c r="DX111" s="124" t="n">
        <v>10611507.033125</v>
      </c>
      <c r="DY111" s="124" t="n">
        <v>9016517.32578125</v>
      </c>
      <c r="DZ111" s="124" t="n">
        <v>8597375.77531251</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46242.2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982272.84845</v>
      </c>
      <c r="DA112" s="124" t="n">
        <v>66288951.6619263</v>
      </c>
      <c r="DB112" s="124" t="n">
        <v>53.9012250518526</v>
      </c>
      <c r="DC112" s="124" t="n">
        <v>56693321.1865234</v>
      </c>
      <c r="DD112" s="124" t="n">
        <v>46.0987749481474</v>
      </c>
      <c r="DE112" s="124" t="n">
        <v>422055.73638916</v>
      </c>
      <c r="DF112" s="124" t="s">
        <v>83</v>
      </c>
      <c r="DG112" s="124" t="n">
        <v>68.2972512058779</v>
      </c>
      <c r="DH112" s="124" t="n">
        <v>131528.820678711</v>
      </c>
      <c r="DI112" s="124"/>
      <c r="DJ112" s="124" t="n">
        <v>5146242.290625</v>
      </c>
      <c r="DK112" s="124"/>
      <c r="DL112" s="124" t="n">
        <v>28.1819431444741</v>
      </c>
      <c r="DM112" s="124" t="n">
        <v>19290219.5111057</v>
      </c>
      <c r="DN112" s="124"/>
      <c r="DO112" s="124" t="n">
        <v>966272.671966553</v>
      </c>
      <c r="DP112" s="124" t="n">
        <v>528970.086669922</v>
      </c>
      <c r="DQ112" s="124" t="n">
        <v>0.00666902629730259</v>
      </c>
      <c r="DR112" s="124" t="n">
        <v>437302.585296631</v>
      </c>
      <c r="DS112" s="124" t="n">
        <v>-0.00666902629730259</v>
      </c>
      <c r="DT112" s="124" t="n">
        <v>35742.8465576172</v>
      </c>
      <c r="DU112" s="124"/>
      <c r="DV112" s="124" t="n">
        <v>-2.94596082812475</v>
      </c>
      <c r="DW112" s="124" t="n">
        <v>20755.2266845703</v>
      </c>
      <c r="DX112" s="124"/>
      <c r="DY112" s="124" t="n">
        <v>-356769.65875</v>
      </c>
      <c r="DZ112" s="124"/>
      <c r="EA112" s="124" t="n">
        <v>-0.273525138343377</v>
      </c>
      <c r="EB112" s="124"/>
      <c r="EC112" s="125" t="n">
        <f aca="false">IF(AND(CV112=CW112,CV112&lt;&gt;"",DJ112&lt;&gt;""),IF(AND(ISERROR(FIND("NeighMkt",$CX$101))=FALSE(),LEFT($CW$110,10)="ALL OUTLET"),DJ112-IF(ISERROR(VLOOKUP(CV112,$CA$112:$DK$300,36,FALSE()))=TRUE(),0,IF(VLOOKUP(CV112,$CA$112:$DK$300,36,FALSE())="",0,VLOOKUP(CV112,$CA$112:$DK$300,36,FALSE()))),DJ112),"")</f>
        <v>5146242.29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6769.65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5964833899984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982272.84845</v>
      </c>
      <c r="DA113" s="124" t="n">
        <v>10428039.7421875</v>
      </c>
      <c r="DB113" s="124" t="n">
        <v>8.47930315537257</v>
      </c>
      <c r="DC113" s="124" t="n">
        <v>112554233.106262</v>
      </c>
      <c r="DD113" s="124" t="n">
        <v>91.5206968446274</v>
      </c>
      <c r="DE113" s="124" t="n">
        <v>422055.73638916</v>
      </c>
      <c r="DF113" s="124" t="s">
        <v>83</v>
      </c>
      <c r="DG113" s="124"/>
      <c r="DH113" s="124"/>
      <c r="DI113" s="124"/>
      <c r="DJ113" s="124"/>
      <c r="DK113" s="124"/>
      <c r="DL113" s="124" t="n">
        <v>21.5590319824515</v>
      </c>
      <c r="DM113" s="124" t="n">
        <v>2438670.76151576</v>
      </c>
      <c r="DN113" s="124"/>
      <c r="DO113" s="124" t="n">
        <v>966272.671966553</v>
      </c>
      <c r="DP113" s="124" t="n">
        <v>-236938.322509766</v>
      </c>
      <c r="DQ113" s="124" t="n">
        <v>-0.26133581760762</v>
      </c>
      <c r="DR113" s="124" t="n">
        <v>1203210.99447632</v>
      </c>
      <c r="DS113" s="124" t="n">
        <v>0.261335817607616</v>
      </c>
      <c r="DT113" s="124" t="n">
        <v>35742.8465576172</v>
      </c>
      <c r="DU113" s="124"/>
      <c r="DV113" s="124"/>
      <c r="DW113" s="124"/>
      <c r="DX113" s="124"/>
      <c r="DY113" s="124"/>
      <c r="DZ113" s="124"/>
      <c r="EA113" s="124" t="n">
        <v>0.6003430036868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779755.87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982272.84845</v>
      </c>
      <c r="DA114" s="124" t="n">
        <v>32828725.5003052</v>
      </c>
      <c r="DB114" s="124" t="n">
        <v>26.6938679371781</v>
      </c>
      <c r="DC114" s="124" t="n">
        <v>90153547.3481445</v>
      </c>
      <c r="DD114" s="124" t="n">
        <v>73.3061320628219</v>
      </c>
      <c r="DE114" s="124" t="n">
        <v>422055.73638916</v>
      </c>
      <c r="DF114" s="124" t="s">
        <v>83</v>
      </c>
      <c r="DG114" s="124" t="n">
        <v>68.2972512058779</v>
      </c>
      <c r="DH114" s="124" t="n">
        <v>131528.820678711</v>
      </c>
      <c r="DI114" s="124"/>
      <c r="DJ114" s="124" t="n">
        <v>4779755.871875</v>
      </c>
      <c r="DK114" s="124"/>
      <c r="DL114" s="124" t="n">
        <v>29.1084823432102</v>
      </c>
      <c r="DM114" s="124" t="n">
        <v>11765825.7084752</v>
      </c>
      <c r="DN114" s="124"/>
      <c r="DO114" s="124" t="n">
        <v>966272.671966553</v>
      </c>
      <c r="DP114" s="124" t="n">
        <v>1536668.00210571</v>
      </c>
      <c r="DQ114" s="124" t="n">
        <v>1.04800390874014</v>
      </c>
      <c r="DR114" s="124" t="n">
        <v>-570395.33013916</v>
      </c>
      <c r="DS114" s="124" t="n">
        <v>-1.04800390874014</v>
      </c>
      <c r="DT114" s="124" t="n">
        <v>35742.8465576172</v>
      </c>
      <c r="DU114" s="124"/>
      <c r="DV114" s="124" t="n">
        <v>-4.14399797920791</v>
      </c>
      <c r="DW114" s="124" t="n">
        <v>25370.1677246094</v>
      </c>
      <c r="DX114" s="124"/>
      <c r="DY114" s="124" t="n">
        <v>-278440.5725</v>
      </c>
      <c r="DZ114" s="124"/>
      <c r="EA114" s="124" t="n">
        <v>-0.8946956364314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982272.84845</v>
      </c>
      <c r="DA115" s="124" t="n">
        <v>2483719.51855469</v>
      </c>
      <c r="DB115" s="124" t="n">
        <v>2.01957522903757</v>
      </c>
      <c r="DC115" s="124" t="n">
        <v>120498553.329895</v>
      </c>
      <c r="DD115" s="124" t="n">
        <v>97.9804247709624</v>
      </c>
      <c r="DE115" s="124" t="n">
        <v>422055.73638916</v>
      </c>
      <c r="DF115" s="124" t="s">
        <v>83</v>
      </c>
      <c r="DG115" s="124"/>
      <c r="DH115" s="124"/>
      <c r="DI115" s="124"/>
      <c r="DJ115" s="124"/>
      <c r="DK115" s="124"/>
      <c r="DL115" s="124"/>
      <c r="DM115" s="124"/>
      <c r="DN115" s="124"/>
      <c r="DO115" s="124" t="n">
        <v>966272.671966553</v>
      </c>
      <c r="DP115" s="124" t="n">
        <v>-92755.8913574219</v>
      </c>
      <c r="DQ115" s="124" t="n">
        <v>-0.0920129284053162</v>
      </c>
      <c r="DR115" s="124" t="n">
        <v>1059028.56332397</v>
      </c>
      <c r="DS115" s="124" t="n">
        <v>0.0920129284053104</v>
      </c>
      <c r="DT115" s="124" t="n">
        <v>35742.846557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982272.84845</v>
      </c>
      <c r="DA116" s="124" t="n">
        <v>32032086.0775757</v>
      </c>
      <c r="DB116" s="124" t="n">
        <v>26.0461002514148</v>
      </c>
      <c r="DC116" s="124" t="n">
        <v>90950186.770874</v>
      </c>
      <c r="DD116" s="124" t="n">
        <v>73.9538997485852</v>
      </c>
      <c r="DE116" s="124" t="n">
        <v>422055.73638916</v>
      </c>
      <c r="DF116" s="124" t="s">
        <v>83</v>
      </c>
      <c r="DG116" s="124"/>
      <c r="DH116" s="124"/>
      <c r="DI116" s="124"/>
      <c r="DJ116" s="124"/>
      <c r="DK116" s="124"/>
      <c r="DL116" s="124" t="n">
        <v>22.8516511689759</v>
      </c>
      <c r="DM116" s="124" t="n">
        <v>6435404.82114303</v>
      </c>
      <c r="DN116" s="124"/>
      <c r="DO116" s="124" t="n">
        <v>966272.671966553</v>
      </c>
      <c r="DP116" s="124" t="n">
        <v>-386269.810150147</v>
      </c>
      <c r="DQ116" s="124" t="n">
        <v>-0.522838118009002</v>
      </c>
      <c r="DR116" s="124" t="n">
        <v>1352542.4821167</v>
      </c>
      <c r="DS116" s="124" t="n">
        <v>0.522838118009005</v>
      </c>
      <c r="DT116" s="124" t="n">
        <v>35742.8465576172</v>
      </c>
      <c r="DU116" s="124"/>
      <c r="DV116" s="124"/>
      <c r="DW116" s="124"/>
      <c r="DX116" s="124"/>
      <c r="DY116" s="124"/>
      <c r="DZ116" s="124"/>
      <c r="EA116" s="124" t="n">
        <v>0.02269267135165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982272.84845</v>
      </c>
      <c r="DA117" s="124" t="n">
        <v>41928072.8964233</v>
      </c>
      <c r="DB117" s="124" t="n">
        <v>34.0927777030849</v>
      </c>
      <c r="DC117" s="124" t="n">
        <v>81054199.9520264</v>
      </c>
      <c r="DD117" s="124" t="n">
        <v>65.9072222969151</v>
      </c>
      <c r="DE117" s="124" t="n">
        <v>422055.73638916</v>
      </c>
      <c r="DF117" s="124" t="s">
        <v>89</v>
      </c>
      <c r="DG117" s="124"/>
      <c r="DH117" s="124"/>
      <c r="DI117" s="124"/>
      <c r="DJ117" s="124"/>
      <c r="DK117" s="124"/>
      <c r="DL117" s="124" t="n">
        <v>4.31586176248918</v>
      </c>
      <c r="DM117" s="124" t="n">
        <v>5237212.46162432</v>
      </c>
      <c r="DN117" s="124"/>
      <c r="DO117" s="124" t="n">
        <v>966272.671966553</v>
      </c>
      <c r="DP117" s="124" t="n">
        <v>319938.838500977</v>
      </c>
      <c r="DQ117" s="124" t="n">
        <v>-0.00777795989420582</v>
      </c>
      <c r="DR117" s="124" t="n">
        <v>646333.833465576</v>
      </c>
      <c r="DS117" s="124" t="n">
        <v>0.00777795989419872</v>
      </c>
      <c r="DT117" s="124" t="n">
        <v>35742.8465576172</v>
      </c>
      <c r="DU117" s="124"/>
      <c r="DV117" s="124"/>
      <c r="DW117" s="124"/>
      <c r="DX117" s="124"/>
      <c r="DY117" s="124"/>
      <c r="DZ117" s="124"/>
      <c r="EA117" s="124" t="n">
        <v>0.47553258647073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982272.84845</v>
      </c>
      <c r="DA118" s="124" t="n">
        <v>79851392.5025024</v>
      </c>
      <c r="DB118" s="124" t="n">
        <v>64.9291891042726</v>
      </c>
      <c r="DC118" s="124" t="n">
        <v>43130880.3459473</v>
      </c>
      <c r="DD118" s="124" t="n">
        <v>35.0708108957274</v>
      </c>
      <c r="DE118" s="124" t="n">
        <v>422055.73638916</v>
      </c>
      <c r="DF118" s="124" t="s">
        <v>91</v>
      </c>
      <c r="DG118" s="124"/>
      <c r="DH118" s="124"/>
      <c r="DI118" s="124"/>
      <c r="DJ118" s="124"/>
      <c r="DK118" s="124"/>
      <c r="DL118" s="124" t="n">
        <v>2.82860183837985</v>
      </c>
      <c r="DM118" s="124" t="n">
        <v>4724992.98879364</v>
      </c>
      <c r="DN118" s="124"/>
      <c r="DO118" s="124" t="n">
        <v>966272.671966553</v>
      </c>
      <c r="DP118" s="124" t="n">
        <v>308144.428497314</v>
      </c>
      <c r="DQ118" s="124" t="n">
        <v>-0.261644851072802</v>
      </c>
      <c r="DR118" s="124" t="n">
        <v>658128.243469238</v>
      </c>
      <c r="DS118" s="124" t="n">
        <v>0.261644851072802</v>
      </c>
      <c r="DT118" s="124" t="n">
        <v>35742.8465576172</v>
      </c>
      <c r="DU118" s="124"/>
      <c r="DV118" s="124"/>
      <c r="DW118" s="124"/>
      <c r="DX118" s="124"/>
      <c r="DY118" s="124"/>
      <c r="DZ118" s="124"/>
      <c r="EA118" s="124" t="n">
        <v>0.47089447794198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982272.84845</v>
      </c>
      <c r="DA119" s="124"/>
      <c r="DB119" s="124"/>
      <c r="DC119" s="124"/>
      <c r="DD119" s="124"/>
      <c r="DE119" s="124" t="n">
        <v>422055.73638916</v>
      </c>
      <c r="DF119" s="124" t="s">
        <v>91</v>
      </c>
      <c r="DG119" s="124"/>
      <c r="DH119" s="124"/>
      <c r="DI119" s="124"/>
      <c r="DJ119" s="124"/>
      <c r="DK119" s="124"/>
      <c r="DL119" s="124"/>
      <c r="DM119" s="124"/>
      <c r="DN119" s="124"/>
      <c r="DO119" s="124" t="n">
        <v>966272.671966553</v>
      </c>
      <c r="DP119" s="124"/>
      <c r="DQ119" s="124"/>
      <c r="DR119" s="124"/>
      <c r="DS119" s="124"/>
      <c r="DT119" s="124" t="n">
        <v>35742.846557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982272.84845</v>
      </c>
      <c r="DA120" s="124" t="n">
        <v>35035347.0609741</v>
      </c>
      <c r="DB120" s="124" t="n">
        <v>28.4881278004578</v>
      </c>
      <c r="DC120" s="124" t="n">
        <v>87946925.7874756</v>
      </c>
      <c r="DD120" s="124" t="n">
        <v>71.5118721995422</v>
      </c>
      <c r="DE120" s="124" t="n">
        <v>422055.73638916</v>
      </c>
      <c r="DF120" s="124" t="s">
        <v>91</v>
      </c>
      <c r="DG120" s="124"/>
      <c r="DH120" s="124"/>
      <c r="DI120" s="124"/>
      <c r="DJ120" s="124"/>
      <c r="DK120" s="124"/>
      <c r="DL120" s="124" t="n">
        <v>3.83091343905086</v>
      </c>
      <c r="DM120" s="124" t="n">
        <v>1739000.08168497</v>
      </c>
      <c r="DN120" s="124"/>
      <c r="DO120" s="124" t="n">
        <v>966272.671966553</v>
      </c>
      <c r="DP120" s="124" t="n">
        <v>458897.908508301</v>
      </c>
      <c r="DQ120" s="124" t="n">
        <v>0.150492488322822</v>
      </c>
      <c r="DR120" s="124" t="n">
        <v>507374.763458252</v>
      </c>
      <c r="DS120" s="124" t="n">
        <v>-0.150492488322826</v>
      </c>
      <c r="DT120" s="124" t="n">
        <v>35742.8465576172</v>
      </c>
      <c r="DU120" s="124"/>
      <c r="DV120" s="124"/>
      <c r="DW120" s="124"/>
      <c r="DX120" s="124"/>
      <c r="DY120" s="124"/>
      <c r="DZ120" s="124"/>
      <c r="EA120" s="124" t="n">
        <v>0.5913185328546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982272.84845</v>
      </c>
      <c r="DA121" s="124" t="n">
        <v>60169910.4675903</v>
      </c>
      <c r="DB121" s="124" t="n">
        <v>48.9256777208349</v>
      </c>
      <c r="DC121" s="124" t="n">
        <v>62812362.3808594</v>
      </c>
      <c r="DD121" s="124" t="n">
        <v>51.0743222791651</v>
      </c>
      <c r="DE121" s="124" t="n">
        <v>422055.73638916</v>
      </c>
      <c r="DF121" s="124" t="s">
        <v>91</v>
      </c>
      <c r="DG121" s="124"/>
      <c r="DH121" s="124"/>
      <c r="DI121" s="124"/>
      <c r="DJ121" s="124"/>
      <c r="DK121" s="124"/>
      <c r="DL121" s="124" t="n">
        <v>0.286375310306391</v>
      </c>
      <c r="DM121" s="124" t="n">
        <v>5230595.03689315</v>
      </c>
      <c r="DN121" s="124"/>
      <c r="DO121" s="124" t="n">
        <v>966272.671966553</v>
      </c>
      <c r="DP121" s="124" t="n">
        <v>1488137.38653564</v>
      </c>
      <c r="DQ121" s="124" t="n">
        <v>0.832171134667696</v>
      </c>
      <c r="DR121" s="124" t="n">
        <v>-521864.714569092</v>
      </c>
      <c r="DS121" s="124" t="n">
        <v>-0.832171134667696</v>
      </c>
      <c r="DT121" s="124" t="n">
        <v>35742.846557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982272.84845</v>
      </c>
      <c r="DA122" s="124" t="n">
        <v>19985143.8460083</v>
      </c>
      <c r="DB122" s="124" t="n">
        <v>16.2504264908455</v>
      </c>
      <c r="DC122" s="124" t="n">
        <v>102997129.002441</v>
      </c>
      <c r="DD122" s="124" t="n">
        <v>83.7495735091545</v>
      </c>
      <c r="DE122" s="124" t="n">
        <v>422055.73638916</v>
      </c>
      <c r="DF122" s="124" t="s">
        <v>91</v>
      </c>
      <c r="DG122" s="124"/>
      <c r="DH122" s="124"/>
      <c r="DI122" s="124"/>
      <c r="DJ122" s="124"/>
      <c r="DK122" s="124"/>
      <c r="DL122" s="124" t="n">
        <v>0.717742452342069</v>
      </c>
      <c r="DM122" s="124" t="n">
        <v>807829.539841217</v>
      </c>
      <c r="DN122" s="124"/>
      <c r="DO122" s="124" t="n">
        <v>966272.671966553</v>
      </c>
      <c r="DP122" s="124" t="n">
        <v>-881627.751342773</v>
      </c>
      <c r="DQ122" s="124" t="n">
        <v>-0.851241788043804</v>
      </c>
      <c r="DR122" s="124" t="n">
        <v>1847900.42330933</v>
      </c>
      <c r="DS122" s="124" t="n">
        <v>0.851241788043794</v>
      </c>
      <c r="DT122" s="124" t="n">
        <v>35742.846557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982272.84845</v>
      </c>
      <c r="DA123" s="124" t="n">
        <v>8878664.76306152</v>
      </c>
      <c r="DB123" s="124" t="n">
        <v>7.21946712922004</v>
      </c>
      <c r="DC123" s="124" t="n">
        <v>114103608.085388</v>
      </c>
      <c r="DD123" s="124" t="n">
        <v>92.78053287078</v>
      </c>
      <c r="DE123" s="124" t="n">
        <v>422055.73638916</v>
      </c>
      <c r="DF123" s="124" t="s">
        <v>91</v>
      </c>
      <c r="DG123" s="124"/>
      <c r="DH123" s="124"/>
      <c r="DI123" s="124"/>
      <c r="DJ123" s="124"/>
      <c r="DK123" s="124"/>
      <c r="DL123" s="124"/>
      <c r="DM123" s="124"/>
      <c r="DN123" s="124"/>
      <c r="DO123" s="124" t="n">
        <v>966272.671966553</v>
      </c>
      <c r="DP123" s="124" t="n">
        <v>1015673.19146729</v>
      </c>
      <c r="DQ123" s="124" t="n">
        <v>0.775237224763852</v>
      </c>
      <c r="DR123" s="124" t="n">
        <v>-49400.5195007324</v>
      </c>
      <c r="DS123" s="124" t="n">
        <v>-0.775237224763856</v>
      </c>
      <c r="DT123" s="124" t="n">
        <v>35742.846557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982272.84845</v>
      </c>
      <c r="DA124" s="124" t="n">
        <v>2687779.8460083</v>
      </c>
      <c r="DB124" s="124" t="n">
        <v>2.18550184815696</v>
      </c>
      <c r="DC124" s="124" t="n">
        <v>120294493.002441</v>
      </c>
      <c r="DD124" s="124" t="n">
        <v>97.814498151843</v>
      </c>
      <c r="DE124" s="124" t="n">
        <v>422055.73638916</v>
      </c>
      <c r="DF124" s="124" t="s">
        <v>91</v>
      </c>
      <c r="DG124" s="124"/>
      <c r="DH124" s="124"/>
      <c r="DI124" s="124"/>
      <c r="DJ124" s="124"/>
      <c r="DK124" s="124"/>
      <c r="DL124" s="124"/>
      <c r="DM124" s="124"/>
      <c r="DN124" s="124"/>
      <c r="DO124" s="124" t="n">
        <v>966272.671966553</v>
      </c>
      <c r="DP124" s="124" t="n">
        <v>-217321.221862793</v>
      </c>
      <c r="DQ124" s="124" t="n">
        <v>-0.195416280341907</v>
      </c>
      <c r="DR124" s="124" t="n">
        <v>1183593.89382935</v>
      </c>
      <c r="DS124" s="124" t="n">
        <v>0.195416280341902</v>
      </c>
      <c r="DT124" s="124" t="n">
        <v>35742.846557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982272.84845</v>
      </c>
      <c r="DA125" s="124" t="n">
        <v>5847271.54296875</v>
      </c>
      <c r="DB125" s="124" t="n">
        <v>4.7545645462044</v>
      </c>
      <c r="DC125" s="124" t="n">
        <v>117135001.305481</v>
      </c>
      <c r="DD125" s="124" t="n">
        <v>95.2454354537956</v>
      </c>
      <c r="DE125" s="124" t="n">
        <v>422055.73638916</v>
      </c>
      <c r="DF125" s="124" t="s">
        <v>91</v>
      </c>
      <c r="DG125" s="124"/>
      <c r="DH125" s="124"/>
      <c r="DI125" s="124"/>
      <c r="DJ125" s="124"/>
      <c r="DK125" s="124"/>
      <c r="DL125" s="124" t="n">
        <v>10.7836512581403</v>
      </c>
      <c r="DM125" s="124" t="n">
        <v>387573.209112039</v>
      </c>
      <c r="DN125" s="124"/>
      <c r="DO125" s="124" t="n">
        <v>966272.671966553</v>
      </c>
      <c r="DP125" s="124" t="n">
        <v>-162806.52835083</v>
      </c>
      <c r="DQ125" s="124" t="n">
        <v>-0.171082961193516</v>
      </c>
      <c r="DR125" s="124" t="n">
        <v>1129079.20031738</v>
      </c>
      <c r="DS125" s="124" t="n">
        <v>0.171082961193505</v>
      </c>
      <c r="DT125" s="124" t="n">
        <v>35742.8465576172</v>
      </c>
      <c r="DU125" s="124"/>
      <c r="DV125" s="124"/>
      <c r="DW125" s="124"/>
      <c r="DX125" s="124"/>
      <c r="DY125" s="124"/>
      <c r="DZ125" s="124"/>
      <c r="EA125" s="124" t="n">
        <v>2.021411093997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982272.84845</v>
      </c>
      <c r="DA126" s="124" t="n">
        <v>1082280.55230713</v>
      </c>
      <c r="DB126" s="124" t="n">
        <v>0.880029720739359</v>
      </c>
      <c r="DC126" s="124" t="n">
        <v>121899992.296143</v>
      </c>
      <c r="DD126" s="124" t="n">
        <v>99.1199702792606</v>
      </c>
      <c r="DE126" s="124" t="n">
        <v>422055.73638916</v>
      </c>
      <c r="DF126" s="124" t="s">
        <v>91</v>
      </c>
      <c r="DG126" s="124"/>
      <c r="DH126" s="124"/>
      <c r="DI126" s="124"/>
      <c r="DJ126" s="124"/>
      <c r="DK126" s="124"/>
      <c r="DL126" s="124"/>
      <c r="DM126" s="124"/>
      <c r="DN126" s="124"/>
      <c r="DO126" s="124" t="n">
        <v>966272.671966553</v>
      </c>
      <c r="DP126" s="124" t="n">
        <v>-31093.790802002</v>
      </c>
      <c r="DQ126" s="124" t="n">
        <v>-0.0324525287187063</v>
      </c>
      <c r="DR126" s="124" t="n">
        <v>997366.462768555</v>
      </c>
      <c r="DS126" s="124" t="n">
        <v>0.0324525287187072</v>
      </c>
      <c r="DT126" s="124" t="n">
        <v>35742.84655761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982272.84845</v>
      </c>
      <c r="DA127" s="124" t="n">
        <v>84054144.0686035</v>
      </c>
      <c r="DB127" s="124" t="n">
        <v>68.3465528175617</v>
      </c>
      <c r="DC127" s="124" t="n">
        <v>38928128.7798462</v>
      </c>
      <c r="DD127" s="124" t="n">
        <v>31.6534471824383</v>
      </c>
      <c r="DE127" s="124" t="n">
        <v>422055.73638916</v>
      </c>
      <c r="DF127" s="124" t="s">
        <v>101</v>
      </c>
      <c r="DG127" s="124"/>
      <c r="DH127" s="124"/>
      <c r="DI127" s="124"/>
      <c r="DJ127" s="124"/>
      <c r="DK127" s="124"/>
      <c r="DL127" s="124" t="n">
        <v>9.12644469609588</v>
      </c>
      <c r="DM127" s="124" t="n">
        <v>14545772.6547315</v>
      </c>
      <c r="DN127" s="124"/>
      <c r="DO127" s="124" t="n">
        <v>966272.671966553</v>
      </c>
      <c r="DP127" s="124" t="n">
        <v>-1690165.09552002</v>
      </c>
      <c r="DQ127" s="124" t="n">
        <v>-1.92645157538965</v>
      </c>
      <c r="DR127" s="124" t="n">
        <v>2656437.76748657</v>
      </c>
      <c r="DS127" s="124" t="n">
        <v>1.92645157538965</v>
      </c>
      <c r="DT127" s="124" t="n">
        <v>35742.8465576172</v>
      </c>
      <c r="DU127" s="124"/>
      <c r="DV127" s="124"/>
      <c r="DW127" s="124"/>
      <c r="DX127" s="124"/>
      <c r="DY127" s="124"/>
      <c r="DZ127" s="124"/>
      <c r="EA127" s="124" t="n">
        <v>-0.70645415814283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982272.84845</v>
      </c>
      <c r="DA128" s="124" t="n">
        <v>45120543.3513794</v>
      </c>
      <c r="DB128" s="124" t="n">
        <v>36.6886562642904</v>
      </c>
      <c r="DC128" s="124" t="n">
        <v>77861729.4970703</v>
      </c>
      <c r="DD128" s="124" t="n">
        <v>63.3113437357097</v>
      </c>
      <c r="DE128" s="124" t="n">
        <v>422055.73638916</v>
      </c>
      <c r="DF128" s="124" t="s">
        <v>101</v>
      </c>
      <c r="DG128" s="124"/>
      <c r="DH128" s="124"/>
      <c r="DI128" s="124"/>
      <c r="DJ128" s="124"/>
      <c r="DK128" s="124"/>
      <c r="DL128" s="124" t="n">
        <v>6.13326702977698</v>
      </c>
      <c r="DM128" s="124" t="n">
        <v>8628784.8177659</v>
      </c>
      <c r="DN128" s="124"/>
      <c r="DO128" s="124" t="n">
        <v>966272.671966553</v>
      </c>
      <c r="DP128" s="124" t="n">
        <v>-1508434.02301025</v>
      </c>
      <c r="DQ128" s="124" t="n">
        <v>-1.52680507434212</v>
      </c>
      <c r="DR128" s="124" t="n">
        <v>2474706.69497681</v>
      </c>
      <c r="DS128" s="124" t="n">
        <v>1.52680507434212</v>
      </c>
      <c r="DT128" s="124" t="n">
        <v>35742.8465576172</v>
      </c>
      <c r="DU128" s="124"/>
      <c r="DV128" s="124"/>
      <c r="DW128" s="124"/>
      <c r="DX128" s="124"/>
      <c r="DY128" s="124"/>
      <c r="DZ128" s="124"/>
      <c r="EA128" s="124" t="n">
        <v>-0.44037400977731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982272.84845</v>
      </c>
      <c r="DA129" s="124" t="n">
        <v>303446.728210449</v>
      </c>
      <c r="DB129" s="124" t="n">
        <v>0.246740218067351</v>
      </c>
      <c r="DC129" s="124" t="n">
        <v>122678826.120239</v>
      </c>
      <c r="DD129" s="124" t="n">
        <v>99.7532597819327</v>
      </c>
      <c r="DE129" s="124" t="n">
        <v>422055.73638916</v>
      </c>
      <c r="DF129" s="124" t="s">
        <v>101</v>
      </c>
      <c r="DG129" s="124"/>
      <c r="DH129" s="124"/>
      <c r="DI129" s="124"/>
      <c r="DJ129" s="124"/>
      <c r="DK129" s="124"/>
      <c r="DL129" s="124"/>
      <c r="DM129" s="124"/>
      <c r="DN129" s="124"/>
      <c r="DO129" s="124" t="n">
        <v>966272.671966553</v>
      </c>
      <c r="DP129" s="124" t="n">
        <v>10748.7175292969</v>
      </c>
      <c r="DQ129" s="124" t="n">
        <v>0.00685527653689921</v>
      </c>
      <c r="DR129" s="124" t="n">
        <v>955523.954437256</v>
      </c>
      <c r="DS129" s="124" t="n">
        <v>-0.00685527653689633</v>
      </c>
      <c r="DT129" s="124" t="n">
        <v>35742.846557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982272.84845</v>
      </c>
      <c r="DA130" s="124" t="n">
        <v>20972562.6929932</v>
      </c>
      <c r="DB130" s="124" t="n">
        <v>17.0533217570613</v>
      </c>
      <c r="DC130" s="124" t="n">
        <v>102009710.155457</v>
      </c>
      <c r="DD130" s="124" t="n">
        <v>82.9466782429387</v>
      </c>
      <c r="DE130" s="124" t="n">
        <v>422055.73638916</v>
      </c>
      <c r="DF130" s="124" t="s">
        <v>101</v>
      </c>
      <c r="DG130" s="124"/>
      <c r="DH130" s="124"/>
      <c r="DI130" s="124"/>
      <c r="DJ130" s="124"/>
      <c r="DK130" s="124"/>
      <c r="DL130" s="124" t="n">
        <v>8.35564831569382</v>
      </c>
      <c r="DM130" s="124" t="n">
        <v>3794883.47584555</v>
      </c>
      <c r="DN130" s="124"/>
      <c r="DO130" s="124" t="n">
        <v>966272.671966553</v>
      </c>
      <c r="DP130" s="124" t="n">
        <v>-56724.4446411133</v>
      </c>
      <c r="DQ130" s="124" t="n">
        <v>-0.181538513081676</v>
      </c>
      <c r="DR130" s="124" t="n">
        <v>1022997.11660767</v>
      </c>
      <c r="DS130" s="124" t="n">
        <v>0.181538513081676</v>
      </c>
      <c r="DT130" s="124" t="n">
        <v>35742.8465576172</v>
      </c>
      <c r="DU130" s="124"/>
      <c r="DV130" s="124"/>
      <c r="DW130" s="124"/>
      <c r="DX130" s="124"/>
      <c r="DY130" s="124"/>
      <c r="DZ130" s="124"/>
      <c r="EA130" s="124" t="n">
        <v>0.1423188015820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982272.84845</v>
      </c>
      <c r="DA131" s="124" t="n">
        <v>53768447.6854858</v>
      </c>
      <c r="DB131" s="124" t="n">
        <v>43.7204862458058</v>
      </c>
      <c r="DC131" s="124" t="n">
        <v>69213825.1629639</v>
      </c>
      <c r="DD131" s="124" t="n">
        <v>56.2795137541942</v>
      </c>
      <c r="DE131" s="124" t="n">
        <v>422055.73638916</v>
      </c>
      <c r="DF131" s="124" t="s">
        <v>101</v>
      </c>
      <c r="DG131" s="124"/>
      <c r="DH131" s="124"/>
      <c r="DI131" s="124"/>
      <c r="DJ131" s="124"/>
      <c r="DK131" s="124"/>
      <c r="DL131" s="124" t="n">
        <v>5.83489018661354</v>
      </c>
      <c r="DM131" s="124" t="n">
        <v>6870683.69697896</v>
      </c>
      <c r="DN131" s="124"/>
      <c r="DO131" s="124" t="n">
        <v>966272.671966553</v>
      </c>
      <c r="DP131" s="124" t="n">
        <v>-1854354.98730469</v>
      </c>
      <c r="DQ131" s="124" t="n">
        <v>-1.86599634036163</v>
      </c>
      <c r="DR131" s="124" t="n">
        <v>2820627.65927124</v>
      </c>
      <c r="DS131" s="124" t="n">
        <v>1.86599634036163</v>
      </c>
      <c r="DT131" s="124" t="n">
        <v>35742.8465576172</v>
      </c>
      <c r="DU131" s="124"/>
      <c r="DV131" s="124"/>
      <c r="DW131" s="124"/>
      <c r="DX131" s="124"/>
      <c r="DY131" s="124"/>
      <c r="DZ131" s="124"/>
      <c r="EA131" s="124" t="n">
        <v>-0.8131384279700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005593.92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954577.36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982272.84845</v>
      </c>
      <c r="DA132" s="124" t="n">
        <v>120492420.763977</v>
      </c>
      <c r="DB132" s="124" t="n">
        <v>97.9754382263362</v>
      </c>
      <c r="DC132" s="124" t="n">
        <v>2489852.08447266</v>
      </c>
      <c r="DD132" s="124" t="n">
        <v>2.02456177366382</v>
      </c>
      <c r="DE132" s="124" t="n">
        <v>422055.73638916</v>
      </c>
      <c r="DF132" s="124" t="s">
        <v>81</v>
      </c>
      <c r="DG132" s="124" t="n">
        <v>13.7344830075423</v>
      </c>
      <c r="DH132" s="124" t="n">
        <v>357899.619018555</v>
      </c>
      <c r="DI132" s="124" t="n">
        <v>31336989.164375</v>
      </c>
      <c r="DJ132" s="124" t="n">
        <v>20954577.3665625</v>
      </c>
      <c r="DK132" s="124" t="n">
        <v>31336989.164375</v>
      </c>
      <c r="DL132" s="124" t="n">
        <v>65.3809810178959</v>
      </c>
      <c r="DM132" s="124" t="n">
        <v>40804157.2820828</v>
      </c>
      <c r="DN132" s="124"/>
      <c r="DO132" s="124" t="n">
        <v>966272.671966553</v>
      </c>
      <c r="DP132" s="124" t="n">
        <v>733195.922210693</v>
      </c>
      <c r="DQ132" s="124" t="n">
        <v>-0.174988495198193</v>
      </c>
      <c r="DR132" s="124" t="n">
        <v>233076.749755859</v>
      </c>
      <c r="DS132" s="124" t="n">
        <v>0.174988495198193</v>
      </c>
      <c r="DT132" s="124" t="n">
        <v>35742.8465576172</v>
      </c>
      <c r="DU132" s="124"/>
      <c r="DV132" s="124" t="n">
        <v>2.53046269260217</v>
      </c>
      <c r="DW132" s="124" t="n">
        <v>15849.9501342773</v>
      </c>
      <c r="DX132" s="124" t="n">
        <v>640069.025312498</v>
      </c>
      <c r="DY132" s="124" t="n">
        <v>5050277.445625</v>
      </c>
      <c r="DZ132" s="124" t="n">
        <v>640069.025312498</v>
      </c>
      <c r="EA132" s="124" t="n">
        <v>0.282612787312104</v>
      </c>
      <c r="EB132" s="124"/>
      <c r="EC132" s="125" t="n">
        <f aca="false">IF(AND(CV132=CW132,CV132&lt;&gt;"",DJ132&lt;&gt;""),IF(AND(ISERROR(FIND("NeighMkt",$CX$101))=FALSE(),LEFT($CW$110,10)="ALL OUTLET"),DJ132-IF(ISERROR(VLOOKUP(CV132,$CA$112:$DK$300,36,FALSE()))=TRUE(),0,IF(VLOOKUP(CV132,$CA$112:$DK$300,36,FALSE())="",0,VLOOKUP(CV132,$CA$112:$DK$300,36,FALSE()))),DJ132),"")</f>
        <v>20954577.3665625</v>
      </c>
      <c r="ED132" s="125" t="n">
        <f aca="false">IF(AND(CV132=CW132,CV132&lt;&gt;"",DI$110&lt;&gt;"",DK132&lt;&gt;""),IF(CW$100="Y",DK132-IF(ISERROR(VLOOKUP(CV132,$CA$112:$DK$300,37,FALSE()))=TRUE(),0,IF(VLOOKUP(CV132,$CA$112:$DK$300,37,FALSE())="",0,VLOOKUP(CV132,$CA$112:$DK$300,37,FALSE()))),DK132-IF(AND(CW$101="Y",CV132=$CW$110),DI$110,0)),"")</f>
        <v>13005593.9284375</v>
      </c>
      <c r="EE132" s="125" t="n">
        <f aca="false">IF(AND(CV132=CW132,CV132&lt;&gt;"",DJ132&lt;&gt;"",DY132&lt;&gt;""),IF(AND(ISERROR(FIND("NeighMkt",$CX$101))=FALSE(),LEFT($CW$110,10)="ALL OUTLET"),DY132-IF(ISERROR(VLOOKUP(CV132,$CA$112:$DZ$300,51,FALSE()))=TRUE(),0,IF(VLOOKUP(CV132,$CA$112:$DZ$300,51,FALSE())="",0,VLOOKUP(CV132,$CA$112:$DZ$300,51,FALSE()))),DY132),"")</f>
        <v>5050277.445625</v>
      </c>
      <c r="EF132" s="125" t="n">
        <f aca="false">IF(AND(CV132=CW132,CV132&lt;&gt;"",DI$110&lt;&gt;"",DK132&lt;&gt;"",DZ132&lt;&gt;""),IF(CW$100="Y",DZ132-IF(ISERROR(VLOOKUP(CV132,$CA$112:$DZ$300,52,FALSE()))=TRUE(),0,IF(VLOOKUP(CV132,$CA$112:$DZ$300,52,FALSE())="",0,VLOOKUP(CV132,$CA$112:$DZ$300,52,FALSE()))),DZ132-IF(AND(CW$101="Y",CV132=$CW$110),DX$110,0)),"")</f>
        <v>-1374062.2325</v>
      </c>
      <c r="EG132" s="126" t="n">
        <f aca="false">IF(AND(CV132=CW132,CV132&lt;&gt;"",DJ132&lt;&gt;"",EE132&lt;&gt;""),EC132/$DJ$111-(EC132-EE132)/($DJ$111-$DY$111),"")</f>
        <v>-0.0153786109265884</v>
      </c>
      <c r="EH132" s="126" t="n">
        <f aca="false">IF(AND(CV132=CW132,CV132&lt;&gt;"",DI$110&lt;&gt;"",DK132&lt;&gt;"",EF132&lt;&gt;""),ED132/$DI$111-(ED132-EF132)/($DI$111-$DX$111),"")</f>
        <v>-0.09386824680973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982272.84845</v>
      </c>
      <c r="DA133" s="124"/>
      <c r="DB133" s="124"/>
      <c r="DC133" s="124"/>
      <c r="DD133" s="124"/>
      <c r="DE133" s="124" t="n">
        <v>422055.73638916</v>
      </c>
      <c r="DF133" s="124" t="s">
        <v>81</v>
      </c>
      <c r="DG133" s="124"/>
      <c r="DH133" s="124"/>
      <c r="DI133" s="124"/>
      <c r="DJ133" s="124"/>
      <c r="DK133" s="124"/>
      <c r="DL133" s="124"/>
      <c r="DM133" s="124"/>
      <c r="DN133" s="124"/>
      <c r="DO133" s="124" t="n">
        <v>966272.671966553</v>
      </c>
      <c r="DP133" s="124"/>
      <c r="DQ133" s="124"/>
      <c r="DR133" s="124"/>
      <c r="DS133" s="124"/>
      <c r="DT133" s="124" t="n">
        <v>35742.846557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982272.84845</v>
      </c>
      <c r="DA134" s="124" t="n">
        <v>3135094.91040039</v>
      </c>
      <c r="DB134" s="124" t="n">
        <v>2.54922505316173</v>
      </c>
      <c r="DC134" s="124" t="n">
        <v>119847177.938049</v>
      </c>
      <c r="DD134" s="124" t="n">
        <v>97.4507749468383</v>
      </c>
      <c r="DE134" s="124" t="n">
        <v>422055.73638916</v>
      </c>
      <c r="DF134" s="124" t="s">
        <v>81</v>
      </c>
      <c r="DG134" s="124"/>
      <c r="DH134" s="124"/>
      <c r="DI134" s="124"/>
      <c r="DJ134" s="124"/>
      <c r="DK134" s="124"/>
      <c r="DL134" s="124"/>
      <c r="DM134" s="124"/>
      <c r="DN134" s="124"/>
      <c r="DO134" s="124" t="n">
        <v>966272.671966553</v>
      </c>
      <c r="DP134" s="124" t="n">
        <v>806998.020935059</v>
      </c>
      <c r="DQ134" s="124" t="n">
        <v>0.641199149921177</v>
      </c>
      <c r="DR134" s="124" t="n">
        <v>159274.651031494</v>
      </c>
      <c r="DS134" s="124" t="n">
        <v>-0.641199149921178</v>
      </c>
      <c r="DT134" s="124" t="n">
        <v>35742.84655761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982272.84845</v>
      </c>
      <c r="DA135" s="124" t="n">
        <v>8935859.09472656</v>
      </c>
      <c r="DB135" s="124" t="n">
        <v>7.265973288474</v>
      </c>
      <c r="DC135" s="124" t="n">
        <v>114046413.753723</v>
      </c>
      <c r="DD135" s="124" t="n">
        <v>92.734026711526</v>
      </c>
      <c r="DE135" s="124" t="n">
        <v>422055.73638916</v>
      </c>
      <c r="DF135" s="124" t="s">
        <v>81</v>
      </c>
      <c r="DG135" s="124"/>
      <c r="DH135" s="124"/>
      <c r="DI135" s="124"/>
      <c r="DJ135" s="124"/>
      <c r="DK135" s="124"/>
      <c r="DL135" s="124" t="n">
        <v>27.1113042640153</v>
      </c>
      <c r="DM135" s="124" t="n">
        <v>2176049.47850543</v>
      </c>
      <c r="DN135" s="124"/>
      <c r="DO135" s="124" t="n">
        <v>966272.671966553</v>
      </c>
      <c r="DP135" s="124" t="n">
        <v>-622590.637207031</v>
      </c>
      <c r="DQ135" s="124" t="n">
        <v>-0.567794183093925</v>
      </c>
      <c r="DR135" s="124" t="n">
        <v>1588863.30917358</v>
      </c>
      <c r="DS135" s="124" t="n">
        <v>0.567794183093923</v>
      </c>
      <c r="DT135" s="124" t="n">
        <v>35742.8465576172</v>
      </c>
      <c r="DU135" s="124"/>
      <c r="DV135" s="124"/>
      <c r="DW135" s="124"/>
      <c r="DX135" s="124"/>
      <c r="DY135" s="124"/>
      <c r="DZ135" s="124"/>
      <c r="EA135" s="124" t="n">
        <v>0.5056699692000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982272.84845</v>
      </c>
      <c r="DA136" s="124" t="n">
        <v>33943621.8363037</v>
      </c>
      <c r="DB136" s="124" t="n">
        <v>27.600418377478</v>
      </c>
      <c r="DC136" s="124" t="n">
        <v>89038651.012146</v>
      </c>
      <c r="DD136" s="124" t="n">
        <v>72.399581622522</v>
      </c>
      <c r="DE136" s="124" t="n">
        <v>422055.73638916</v>
      </c>
      <c r="DF136" s="124" t="s">
        <v>81</v>
      </c>
      <c r="DG136" s="124"/>
      <c r="DH136" s="124"/>
      <c r="DI136" s="124"/>
      <c r="DJ136" s="124"/>
      <c r="DK136" s="124"/>
      <c r="DL136" s="124" t="n">
        <v>15.8091238869589</v>
      </c>
      <c r="DM136" s="124" t="n">
        <v>2436636.26729903</v>
      </c>
      <c r="DN136" s="124"/>
      <c r="DO136" s="124" t="n">
        <v>966272.671966553</v>
      </c>
      <c r="DP136" s="124" t="n">
        <v>4029101.83148193</v>
      </c>
      <c r="DQ136" s="124" t="n">
        <v>3.08353537725381</v>
      </c>
      <c r="DR136" s="124" t="n">
        <v>-3062829.15951538</v>
      </c>
      <c r="DS136" s="124" t="n">
        <v>-3.08353537725381</v>
      </c>
      <c r="DT136" s="124" t="n">
        <v>35742.8465576172</v>
      </c>
      <c r="DU136" s="124"/>
      <c r="DV136" s="124"/>
      <c r="DW136" s="124"/>
      <c r="DX136" s="124"/>
      <c r="DY136" s="124"/>
      <c r="DZ136" s="124"/>
      <c r="EA136" s="124" t="n">
        <v>2.0427783132745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982272.84845</v>
      </c>
      <c r="DA137" s="124" t="n">
        <v>1781236.42236328</v>
      </c>
      <c r="DB137" s="124" t="n">
        <v>1.44836843644798</v>
      </c>
      <c r="DC137" s="124" t="n">
        <v>121201036.426086</v>
      </c>
      <c r="DD137" s="124" t="n">
        <v>98.551631563552</v>
      </c>
      <c r="DE137" s="124" t="n">
        <v>422055.73638916</v>
      </c>
      <c r="DF137" s="124" t="s">
        <v>81</v>
      </c>
      <c r="DG137" s="124"/>
      <c r="DH137" s="124"/>
      <c r="DI137" s="124"/>
      <c r="DJ137" s="124"/>
      <c r="DK137" s="124"/>
      <c r="DL137" s="124" t="n">
        <v>30.2011545200952</v>
      </c>
      <c r="DM137" s="124" t="n">
        <v>364658.014579695</v>
      </c>
      <c r="DN137" s="124"/>
      <c r="DO137" s="124" t="n">
        <v>966272.671966553</v>
      </c>
      <c r="DP137" s="124" t="n">
        <v>-243330.45690918</v>
      </c>
      <c r="DQ137" s="124" t="n">
        <v>-0.21089500141602</v>
      </c>
      <c r="DR137" s="124" t="n">
        <v>1209603.12887573</v>
      </c>
      <c r="DS137" s="124" t="n">
        <v>0.21089500141602</v>
      </c>
      <c r="DT137" s="124" t="n">
        <v>35742.8465576172</v>
      </c>
      <c r="DU137" s="124"/>
      <c r="DV137" s="124"/>
      <c r="DW137" s="124"/>
      <c r="DX137" s="124"/>
      <c r="DY137" s="124"/>
      <c r="DZ137" s="124"/>
      <c r="EA137" s="124" t="n">
        <v>-3.00921593400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982272.84845</v>
      </c>
      <c r="DA138" s="124" t="n">
        <v>795573.784851074</v>
      </c>
      <c r="DB138" s="124" t="n">
        <v>0.646901188622083</v>
      </c>
      <c r="DC138" s="124" t="n">
        <v>122186699.063599</v>
      </c>
      <c r="DD138" s="124" t="n">
        <v>99.3530988113779</v>
      </c>
      <c r="DE138" s="124" t="n">
        <v>422055.73638916</v>
      </c>
      <c r="DF138" s="124" t="s">
        <v>81</v>
      </c>
      <c r="DG138" s="124"/>
      <c r="DH138" s="124"/>
      <c r="DI138" s="124"/>
      <c r="DJ138" s="124"/>
      <c r="DK138" s="124"/>
      <c r="DL138" s="124" t="n">
        <v>25.0482259270611</v>
      </c>
      <c r="DM138" s="124" t="n">
        <v>226132.336662039</v>
      </c>
      <c r="DN138" s="124"/>
      <c r="DO138" s="124" t="n">
        <v>966272.671966553</v>
      </c>
      <c r="DP138" s="124" t="n">
        <v>-22635.8420715332</v>
      </c>
      <c r="DQ138" s="124" t="n">
        <v>-0.0236744946810531</v>
      </c>
      <c r="DR138" s="124" t="n">
        <v>988908.514038086</v>
      </c>
      <c r="DS138" s="124" t="n">
        <v>0.0236744946810603</v>
      </c>
      <c r="DT138" s="124" t="n">
        <v>35742.8465576172</v>
      </c>
      <c r="DU138" s="124"/>
      <c r="DV138" s="124"/>
      <c r="DW138" s="124"/>
      <c r="DX138" s="124"/>
      <c r="DY138" s="124"/>
      <c r="DZ138" s="124"/>
      <c r="EA138" s="124" t="n">
        <v>-2.142622231260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982272.84845</v>
      </c>
      <c r="DA139" s="124" t="n">
        <v>1309501.4901123</v>
      </c>
      <c r="DB139" s="124" t="n">
        <v>1.06478881856899</v>
      </c>
      <c r="DC139" s="124" t="n">
        <v>121672771.358337</v>
      </c>
      <c r="DD139" s="124" t="n">
        <v>98.935211181431</v>
      </c>
      <c r="DE139" s="124" t="n">
        <v>422055.73638916</v>
      </c>
      <c r="DF139" s="124" t="s">
        <v>81</v>
      </c>
      <c r="DG139" s="124"/>
      <c r="DH139" s="124"/>
      <c r="DI139" s="124"/>
      <c r="DJ139" s="124"/>
      <c r="DK139" s="124"/>
      <c r="DL139" s="124"/>
      <c r="DM139" s="124"/>
      <c r="DN139" s="124"/>
      <c r="DO139" s="124" t="n">
        <v>966272.671966553</v>
      </c>
      <c r="DP139" s="124" t="n">
        <v>168240.371276855</v>
      </c>
      <c r="DQ139" s="124" t="n">
        <v>0.129451553632645</v>
      </c>
      <c r="DR139" s="124" t="n">
        <v>798032.300689697</v>
      </c>
      <c r="DS139" s="124" t="n">
        <v>-0.129451553632649</v>
      </c>
      <c r="DT139" s="124" t="n">
        <v>35742.84655761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982272.84845</v>
      </c>
      <c r="DA140" s="124"/>
      <c r="DB140" s="124"/>
      <c r="DC140" s="124"/>
      <c r="DD140" s="124"/>
      <c r="DE140" s="124" t="n">
        <v>422055.73638916</v>
      </c>
      <c r="DF140" s="124" t="s">
        <v>81</v>
      </c>
      <c r="DG140" s="124"/>
      <c r="DH140" s="124"/>
      <c r="DI140" s="124"/>
      <c r="DJ140" s="124"/>
      <c r="DK140" s="124"/>
      <c r="DL140" s="124"/>
      <c r="DM140" s="124"/>
      <c r="DN140" s="124"/>
      <c r="DO140" s="124" t="n">
        <v>966272.671966553</v>
      </c>
      <c r="DP140" s="124"/>
      <c r="DQ140" s="124"/>
      <c r="DR140" s="124"/>
      <c r="DS140" s="124"/>
      <c r="DT140" s="124" t="n">
        <v>35742.846557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982272.84845</v>
      </c>
      <c r="DA141" s="124" t="n">
        <v>903917.690368652</v>
      </c>
      <c r="DB141" s="124" t="n">
        <v>0.734998361497632</v>
      </c>
      <c r="DC141" s="124" t="n">
        <v>122078355.158081</v>
      </c>
      <c r="DD141" s="124" t="n">
        <v>99.2650016385024</v>
      </c>
      <c r="DE141" s="124" t="n">
        <v>422055.73638916</v>
      </c>
      <c r="DF141" s="124" t="s">
        <v>81</v>
      </c>
      <c r="DG141" s="124"/>
      <c r="DH141" s="124"/>
      <c r="DI141" s="124"/>
      <c r="DJ141" s="124"/>
      <c r="DK141" s="124"/>
      <c r="DL141" s="124" t="n">
        <v>31.6938776349533</v>
      </c>
      <c r="DM141" s="124" t="n">
        <v>229958.886664034</v>
      </c>
      <c r="DN141" s="124"/>
      <c r="DO141" s="124" t="n">
        <v>966272.671966553</v>
      </c>
      <c r="DP141" s="124" t="n">
        <v>-30336.3129272461</v>
      </c>
      <c r="DQ141" s="124" t="n">
        <v>-0.030683190056754</v>
      </c>
      <c r="DR141" s="124" t="n">
        <v>996608.984893799</v>
      </c>
      <c r="DS141" s="124" t="n">
        <v>0.0306831900567488</v>
      </c>
      <c r="DT141" s="124" t="n">
        <v>35742.8465576172</v>
      </c>
      <c r="DU141" s="124"/>
      <c r="DV141" s="124"/>
      <c r="DW141" s="124"/>
      <c r="DX141" s="124"/>
      <c r="DY141" s="124"/>
      <c r="DZ141" s="124"/>
      <c r="EA141" s="124" t="n">
        <v>0.4251950332499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982272.84845</v>
      </c>
      <c r="DA142" s="124" t="n">
        <v>720002.91192627</v>
      </c>
      <c r="DB142" s="124" t="n">
        <v>0.585452598370437</v>
      </c>
      <c r="DC142" s="124" t="n">
        <v>122262269.936523</v>
      </c>
      <c r="DD142" s="124" t="n">
        <v>99.4145474016296</v>
      </c>
      <c r="DE142" s="124" t="n">
        <v>422055.73638916</v>
      </c>
      <c r="DF142" s="124" t="s">
        <v>81</v>
      </c>
      <c r="DG142" s="124"/>
      <c r="DH142" s="124"/>
      <c r="DI142" s="124"/>
      <c r="DJ142" s="124"/>
      <c r="DK142" s="124"/>
      <c r="DL142" s="124"/>
      <c r="DM142" s="124"/>
      <c r="DN142" s="124"/>
      <c r="DO142" s="124" t="n">
        <v>966272.671966553</v>
      </c>
      <c r="DP142" s="124" t="n">
        <v>-88309.2126464844</v>
      </c>
      <c r="DQ142" s="124" t="n">
        <v>-0.0770114419223248</v>
      </c>
      <c r="DR142" s="124" t="n">
        <v>1054581.88461304</v>
      </c>
      <c r="DS142" s="124" t="n">
        <v>0.0770114419223233</v>
      </c>
      <c r="DT142" s="124" t="n">
        <v>35742.846557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982272.84845</v>
      </c>
      <c r="DA143" s="124" t="n">
        <v>1535491.10003662</v>
      </c>
      <c r="DB143" s="124" t="n">
        <v>1.24854669252112</v>
      </c>
      <c r="DC143" s="124" t="n">
        <v>121446781.748413</v>
      </c>
      <c r="DD143" s="124" t="n">
        <v>98.7514533074789</v>
      </c>
      <c r="DE143" s="124" t="n">
        <v>422055.73638916</v>
      </c>
      <c r="DF143" s="124" t="s">
        <v>81</v>
      </c>
      <c r="DG143" s="124"/>
      <c r="DH143" s="124"/>
      <c r="DI143" s="124"/>
      <c r="DJ143" s="124"/>
      <c r="DK143" s="124"/>
      <c r="DL143" s="124"/>
      <c r="DM143" s="124"/>
      <c r="DN143" s="124"/>
      <c r="DO143" s="124" t="n">
        <v>966272.671966553</v>
      </c>
      <c r="DP143" s="124" t="n">
        <v>3016.52069091797</v>
      </c>
      <c r="DQ143" s="124" t="n">
        <v>-0.0074152937176839</v>
      </c>
      <c r="DR143" s="124" t="n">
        <v>963256.151275635</v>
      </c>
      <c r="DS143" s="124" t="n">
        <v>0.00741529371768479</v>
      </c>
      <c r="DT143" s="124" t="n">
        <v>35742.846557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982272.84845</v>
      </c>
      <c r="DA144" s="124"/>
      <c r="DB144" s="124"/>
      <c r="DC144" s="124"/>
      <c r="DD144" s="124"/>
      <c r="DE144" s="124" t="n">
        <v>422055.73638916</v>
      </c>
      <c r="DF144" s="124" t="s">
        <v>81</v>
      </c>
      <c r="DG144" s="124"/>
      <c r="DH144" s="124"/>
      <c r="DI144" s="124"/>
      <c r="DJ144" s="124"/>
      <c r="DK144" s="124"/>
      <c r="DL144" s="124"/>
      <c r="DM144" s="124"/>
      <c r="DN144" s="124"/>
      <c r="DO144" s="124" t="n">
        <v>966272.671966553</v>
      </c>
      <c r="DP144" s="124"/>
      <c r="DQ144" s="124"/>
      <c r="DR144" s="124"/>
      <c r="DS144" s="124"/>
      <c r="DT144" s="124" t="n">
        <v>35742.846557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982272.84845</v>
      </c>
      <c r="DA145" s="124" t="n">
        <v>1255174.13293457</v>
      </c>
      <c r="DB145" s="124" t="n">
        <v>1.02061386886329</v>
      </c>
      <c r="DC145" s="124" t="n">
        <v>121727098.715515</v>
      </c>
      <c r="DD145" s="124" t="n">
        <v>98.9793861311367</v>
      </c>
      <c r="DE145" s="124" t="n">
        <v>422055.73638916</v>
      </c>
      <c r="DF145" s="124" t="s">
        <v>81</v>
      </c>
      <c r="DG145" s="124"/>
      <c r="DH145" s="124"/>
      <c r="DI145" s="124"/>
      <c r="DJ145" s="124"/>
      <c r="DK145" s="124"/>
      <c r="DL145" s="124" t="n">
        <v>31.5181487842856</v>
      </c>
      <c r="DM145" s="124" t="n">
        <v>163679.473436932</v>
      </c>
      <c r="DN145" s="124"/>
      <c r="DO145" s="124" t="n">
        <v>966272.671966553</v>
      </c>
      <c r="DP145" s="124" t="n">
        <v>-47993.276184082</v>
      </c>
      <c r="DQ145" s="124" t="n">
        <v>-0.0474160675661612</v>
      </c>
      <c r="DR145" s="124" t="n">
        <v>1014265.94815063</v>
      </c>
      <c r="DS145" s="124" t="n">
        <v>0.0474160675661608</v>
      </c>
      <c r="DT145" s="124" t="n">
        <v>35742.8465576172</v>
      </c>
      <c r="DU145" s="124"/>
      <c r="DV145" s="124"/>
      <c r="DW145" s="124"/>
      <c r="DX145" s="124"/>
      <c r="DY145" s="124"/>
      <c r="DZ145" s="124"/>
      <c r="EA145" s="124" t="n">
        <v>2.4524503478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982272.84845</v>
      </c>
      <c r="DA146" s="124" t="n">
        <v>813940.804260254</v>
      </c>
      <c r="DB146" s="124" t="n">
        <v>0.661835877161962</v>
      </c>
      <c r="DC146" s="124" t="n">
        <v>122168332.044189</v>
      </c>
      <c r="DD146" s="124" t="n">
        <v>99.338164122838</v>
      </c>
      <c r="DE146" s="124" t="n">
        <v>422055.73638916</v>
      </c>
      <c r="DF146" s="124" t="s">
        <v>81</v>
      </c>
      <c r="DG146" s="124"/>
      <c r="DH146" s="124"/>
      <c r="DI146" s="124"/>
      <c r="DJ146" s="124"/>
      <c r="DK146" s="124"/>
      <c r="DL146" s="124" t="n">
        <v>41.095391198612</v>
      </c>
      <c r="DM146" s="124" t="n">
        <v>173399.62932822</v>
      </c>
      <c r="DN146" s="124"/>
      <c r="DO146" s="124" t="n">
        <v>966272.671966553</v>
      </c>
      <c r="DP146" s="124" t="n">
        <v>56129.2302246094</v>
      </c>
      <c r="DQ146" s="124" t="n">
        <v>0.0407603026966857</v>
      </c>
      <c r="DR146" s="124" t="n">
        <v>910143.441741943</v>
      </c>
      <c r="DS146" s="124" t="n">
        <v>-0.0407603026966825</v>
      </c>
      <c r="DT146" s="124" t="n">
        <v>35742.8465576172</v>
      </c>
      <c r="DU146" s="124"/>
      <c r="DV146" s="124"/>
      <c r="DW146" s="124"/>
      <c r="DX146" s="124"/>
      <c r="DY146" s="124"/>
      <c r="DZ146" s="124"/>
      <c r="EA146" s="124" t="n">
        <v>0.9588143322033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982272.84845</v>
      </c>
      <c r="DA147" s="124" t="n">
        <v>1142637.16503906</v>
      </c>
      <c r="DB147" s="124" t="n">
        <v>0.929107210798687</v>
      </c>
      <c r="DC147" s="124" t="n">
        <v>121839635.683411</v>
      </c>
      <c r="DD147" s="124" t="n">
        <v>99.0708927892013</v>
      </c>
      <c r="DE147" s="124" t="n">
        <v>422055.73638916</v>
      </c>
      <c r="DF147" s="124" t="s">
        <v>81</v>
      </c>
      <c r="DG147" s="124"/>
      <c r="DH147" s="124"/>
      <c r="DI147" s="124"/>
      <c r="DJ147" s="124"/>
      <c r="DK147" s="124"/>
      <c r="DL147" s="124" t="n">
        <v>13.8206537054439</v>
      </c>
      <c r="DM147" s="124" t="n">
        <v>98108.4140327898</v>
      </c>
      <c r="DN147" s="124"/>
      <c r="DO147" s="124" t="n">
        <v>966272.671966553</v>
      </c>
      <c r="DP147" s="124" t="n">
        <v>-4619.85772705078</v>
      </c>
      <c r="DQ147" s="124" t="n">
        <v>-0.0111440850204906</v>
      </c>
      <c r="DR147" s="124" t="n">
        <v>970892.529693604</v>
      </c>
      <c r="DS147" s="124" t="n">
        <v>0.01114408502049</v>
      </c>
      <c r="DT147" s="124" t="n">
        <v>35742.8465576172</v>
      </c>
      <c r="DU147" s="124"/>
      <c r="DV147" s="124"/>
      <c r="DW147" s="124"/>
      <c r="DX147" s="124"/>
      <c r="DY147" s="124"/>
      <c r="DZ147" s="124"/>
      <c r="EA147" s="124" t="n">
        <v>-3.5915116212842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982272.84845</v>
      </c>
      <c r="DA148" s="124" t="n">
        <v>2886601.32519531</v>
      </c>
      <c r="DB148" s="124" t="n">
        <v>2.34716862710161</v>
      </c>
      <c r="DC148" s="124" t="n">
        <v>120095671.523254</v>
      </c>
      <c r="DD148" s="124" t="n">
        <v>97.6528313728984</v>
      </c>
      <c r="DE148" s="124" t="n">
        <v>422055.73638916</v>
      </c>
      <c r="DF148" s="124" t="s">
        <v>81</v>
      </c>
      <c r="DG148" s="124"/>
      <c r="DH148" s="124"/>
      <c r="DI148" s="124"/>
      <c r="DJ148" s="124"/>
      <c r="DK148" s="124"/>
      <c r="DL148" s="124" t="n">
        <v>27.0900691474237</v>
      </c>
      <c r="DM148" s="124" t="n">
        <v>502556.909011055</v>
      </c>
      <c r="DN148" s="124"/>
      <c r="DO148" s="124" t="n">
        <v>966272.671966553</v>
      </c>
      <c r="DP148" s="124" t="n">
        <v>54259.5485229492</v>
      </c>
      <c r="DQ148" s="124" t="n">
        <v>0.0258814413426252</v>
      </c>
      <c r="DR148" s="124" t="n">
        <v>912013.123443604</v>
      </c>
      <c r="DS148" s="124" t="n">
        <v>-0.0258814413426194</v>
      </c>
      <c r="DT148" s="124" t="n">
        <v>35742.8465576172</v>
      </c>
      <c r="DU148" s="124"/>
      <c r="DV148" s="124"/>
      <c r="DW148" s="124"/>
      <c r="DX148" s="124"/>
      <c r="DY148" s="124"/>
      <c r="DZ148" s="124"/>
      <c r="EA148" s="124" t="n">
        <v>3.60576096082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982272.84845</v>
      </c>
      <c r="DA149" s="124" t="n">
        <v>1095025.8838501</v>
      </c>
      <c r="DB149" s="124" t="n">
        <v>0.89039327253245</v>
      </c>
      <c r="DC149" s="124" t="n">
        <v>121887246.9646</v>
      </c>
      <c r="DD149" s="124" t="n">
        <v>99.1096067274676</v>
      </c>
      <c r="DE149" s="124" t="n">
        <v>422055.73638916</v>
      </c>
      <c r="DF149" s="124" t="s">
        <v>81</v>
      </c>
      <c r="DG149" s="124"/>
      <c r="DH149" s="124"/>
      <c r="DI149" s="124"/>
      <c r="DJ149" s="124"/>
      <c r="DK149" s="124"/>
      <c r="DL149" s="124" t="n">
        <v>28.9859400867601</v>
      </c>
      <c r="DM149" s="124" t="n">
        <v>132423.417366693</v>
      </c>
      <c r="DN149" s="124"/>
      <c r="DO149" s="124" t="n">
        <v>966272.671966553</v>
      </c>
      <c r="DP149" s="124" t="n">
        <v>13677.6285400391</v>
      </c>
      <c r="DQ149" s="124" t="n">
        <v>0.00415847238656431</v>
      </c>
      <c r="DR149" s="124" t="n">
        <v>952595.043426514</v>
      </c>
      <c r="DS149" s="124" t="n">
        <v>-0.00415847238656397</v>
      </c>
      <c r="DT149" s="124" t="n">
        <v>35742.8465576172</v>
      </c>
      <c r="DU149" s="124"/>
      <c r="DV149" s="124"/>
      <c r="DW149" s="124"/>
      <c r="DX149" s="124"/>
      <c r="DY149" s="124"/>
      <c r="DZ149" s="124"/>
      <c r="EA149" s="124" t="n">
        <v>-4.396976208606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982272.84845</v>
      </c>
      <c r="DA150" s="124" t="n">
        <v>7638436.60620117</v>
      </c>
      <c r="DB150" s="124" t="n">
        <v>6.21100621193915</v>
      </c>
      <c r="DC150" s="124" t="n">
        <v>115343836.242249</v>
      </c>
      <c r="DD150" s="124" t="n">
        <v>93.7889937880609</v>
      </c>
      <c r="DE150" s="124" t="n">
        <v>422055.73638916</v>
      </c>
      <c r="DF150" s="124" t="s">
        <v>81</v>
      </c>
      <c r="DG150" s="124"/>
      <c r="DH150" s="124"/>
      <c r="DI150" s="124"/>
      <c r="DJ150" s="124"/>
      <c r="DK150" s="124"/>
      <c r="DL150" s="124" t="n">
        <v>33.597262692095</v>
      </c>
      <c r="DM150" s="124" t="n">
        <v>1673580.43963816</v>
      </c>
      <c r="DN150" s="124"/>
      <c r="DO150" s="124" t="n">
        <v>966272.671966553</v>
      </c>
      <c r="DP150" s="124" t="n">
        <v>-481768.002258301</v>
      </c>
      <c r="DQ150" s="124" t="n">
        <v>-0.444026404041096</v>
      </c>
      <c r="DR150" s="124" t="n">
        <v>1448040.67422485</v>
      </c>
      <c r="DS150" s="124" t="n">
        <v>0.444026404041097</v>
      </c>
      <c r="DT150" s="124" t="n">
        <v>35742.8465576172</v>
      </c>
      <c r="DU150" s="124"/>
      <c r="DV150" s="124"/>
      <c r="DW150" s="124"/>
      <c r="DX150" s="124"/>
      <c r="DY150" s="124"/>
      <c r="DZ150" s="124"/>
      <c r="EA150" s="124" t="n">
        <v>0.56107301562162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982272.84845</v>
      </c>
      <c r="DA151" s="124" t="n">
        <v>1404025.43395996</v>
      </c>
      <c r="DB151" s="124" t="n">
        <v>1.14164863068528</v>
      </c>
      <c r="DC151" s="124" t="n">
        <v>121578247.41449</v>
      </c>
      <c r="DD151" s="124" t="n">
        <v>98.8583513693147</v>
      </c>
      <c r="DE151" s="124" t="n">
        <v>422055.73638916</v>
      </c>
      <c r="DF151" s="124" t="s">
        <v>81</v>
      </c>
      <c r="DG151" s="124"/>
      <c r="DH151" s="124"/>
      <c r="DI151" s="124"/>
      <c r="DJ151" s="124"/>
      <c r="DK151" s="124"/>
      <c r="DL151" s="124" t="n">
        <v>22.6336997588354</v>
      </c>
      <c r="DM151" s="124" t="n">
        <v>330055.713910739</v>
      </c>
      <c r="DN151" s="124"/>
      <c r="DO151" s="124" t="n">
        <v>966272.671966553</v>
      </c>
      <c r="DP151" s="124" t="n">
        <v>50245.8505249023</v>
      </c>
      <c r="DQ151" s="124" t="n">
        <v>0.0321387455251694</v>
      </c>
      <c r="DR151" s="124" t="n">
        <v>916026.82144165</v>
      </c>
      <c r="DS151" s="124" t="n">
        <v>-0.0321387455251738</v>
      </c>
      <c r="DT151" s="124" t="n">
        <v>35742.8465576172</v>
      </c>
      <c r="DU151" s="124"/>
      <c r="DV151" s="124"/>
      <c r="DW151" s="124"/>
      <c r="DX151" s="124"/>
      <c r="DY151" s="124"/>
      <c r="DZ151" s="124"/>
      <c r="EA151" s="124" t="n">
        <v>-2.763591290294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941958.948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982272.84845</v>
      </c>
      <c r="DA152" s="124" t="n">
        <v>3824090.04388428</v>
      </c>
      <c r="DB152" s="124" t="n">
        <v>3.10946444175469</v>
      </c>
      <c r="DC152" s="124" t="n">
        <v>119158182.804565</v>
      </c>
      <c r="DD152" s="124" t="n">
        <v>96.8905355582453</v>
      </c>
      <c r="DE152" s="124" t="n">
        <v>422055.73638916</v>
      </c>
      <c r="DF152" s="124" t="s">
        <v>81</v>
      </c>
      <c r="DG152" s="124" t="n">
        <v>63.3093745534384</v>
      </c>
      <c r="DH152" s="124" t="n">
        <v>152222.595153809</v>
      </c>
      <c r="DI152" s="124"/>
      <c r="DJ152" s="124" t="n">
        <v>7941958.94875</v>
      </c>
      <c r="DK152" s="124"/>
      <c r="DL152" s="124" t="n">
        <v>45.9028563100942</v>
      </c>
      <c r="DM152" s="124" t="n">
        <v>1567693.61152588</v>
      </c>
      <c r="DN152" s="124"/>
      <c r="DO152" s="124" t="n">
        <v>966272.671966553</v>
      </c>
      <c r="DP152" s="124" t="n">
        <v>-88026.3629150391</v>
      </c>
      <c r="DQ152" s="124" t="n">
        <v>-0.0967678565839347</v>
      </c>
      <c r="DR152" s="124" t="n">
        <v>1054299.03488159</v>
      </c>
      <c r="DS152" s="124" t="n">
        <v>0.0967678565839236</v>
      </c>
      <c r="DT152" s="124" t="n">
        <v>35742.8465576172</v>
      </c>
      <c r="DU152" s="124"/>
      <c r="DV152" s="124" t="n">
        <v>-2.67398850002681</v>
      </c>
      <c r="DW152" s="124" t="n">
        <v>21187.6153564453</v>
      </c>
      <c r="DX152" s="124"/>
      <c r="DY152" s="124" t="n">
        <v>2380848.5125</v>
      </c>
      <c r="DZ152" s="124"/>
      <c r="EA152" s="124" t="n">
        <v>1.512594426901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982272.84845</v>
      </c>
      <c r="DA153" s="124"/>
      <c r="DB153" s="124"/>
      <c r="DC153" s="124"/>
      <c r="DD153" s="124"/>
      <c r="DE153" s="124" t="n">
        <v>422055.73638916</v>
      </c>
      <c r="DF153" s="124" t="s">
        <v>81</v>
      </c>
      <c r="DG153" s="124"/>
      <c r="DH153" s="124"/>
      <c r="DI153" s="124"/>
      <c r="DJ153" s="124"/>
      <c r="DK153" s="124"/>
      <c r="DL153" s="124"/>
      <c r="DM153" s="124"/>
      <c r="DN153" s="124"/>
      <c r="DO153" s="124" t="n">
        <v>966272.671966553</v>
      </c>
      <c r="DP153" s="124"/>
      <c r="DQ153" s="124"/>
      <c r="DR153" s="124"/>
      <c r="DS153" s="124"/>
      <c r="DT153" s="124" t="n">
        <v>35742.846557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982272.84845</v>
      </c>
      <c r="DA154" s="124" t="n">
        <v>1640766.75054932</v>
      </c>
      <c r="DB154" s="124" t="n">
        <v>1.33414898956309</v>
      </c>
      <c r="DC154" s="124" t="n">
        <v>121341506.0979</v>
      </c>
      <c r="DD154" s="124" t="n">
        <v>98.6658510104369</v>
      </c>
      <c r="DE154" s="124" t="n">
        <v>422055.73638916</v>
      </c>
      <c r="DF154" s="124" t="s">
        <v>81</v>
      </c>
      <c r="DG154" s="124"/>
      <c r="DH154" s="124"/>
      <c r="DI154" s="124"/>
      <c r="DJ154" s="124"/>
      <c r="DK154" s="124"/>
      <c r="DL154" s="124" t="n">
        <v>11.7740765261314</v>
      </c>
      <c r="DM154" s="124" t="n">
        <v>361844.369167255</v>
      </c>
      <c r="DN154" s="124"/>
      <c r="DO154" s="124" t="n">
        <v>966272.671966553</v>
      </c>
      <c r="DP154" s="124" t="n">
        <v>-18667.3907470703</v>
      </c>
      <c r="DQ154" s="124" t="n">
        <v>-0.0258645651315317</v>
      </c>
      <c r="DR154" s="124" t="n">
        <v>984940.062713623</v>
      </c>
      <c r="DS154" s="124" t="n">
        <v>0.0258645651315277</v>
      </c>
      <c r="DT154" s="124" t="n">
        <v>35742.8465576172</v>
      </c>
      <c r="DU154" s="124"/>
      <c r="DV154" s="124"/>
      <c r="DW154" s="124"/>
      <c r="DX154" s="124"/>
      <c r="DY154" s="124"/>
      <c r="DZ154" s="124"/>
      <c r="EA154" s="124" t="n">
        <v>-0.1911262868850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982272.84845</v>
      </c>
      <c r="DA155" s="124" t="n">
        <v>1801209.59460449</v>
      </c>
      <c r="DB155" s="124" t="n">
        <v>1.46460912852384</v>
      </c>
      <c r="DC155" s="124" t="n">
        <v>121181063.253845</v>
      </c>
      <c r="DD155" s="124" t="n">
        <v>98.5353908714762</v>
      </c>
      <c r="DE155" s="124" t="n">
        <v>422055.73638916</v>
      </c>
      <c r="DF155" s="124" t="s">
        <v>81</v>
      </c>
      <c r="DG155" s="124"/>
      <c r="DH155" s="124"/>
      <c r="DI155" s="124"/>
      <c r="DJ155" s="124"/>
      <c r="DK155" s="124"/>
      <c r="DL155" s="124" t="n">
        <v>12.9680469185502</v>
      </c>
      <c r="DM155" s="124" t="n">
        <v>234420.996278857</v>
      </c>
      <c r="DN155" s="124"/>
      <c r="DO155" s="124" t="n">
        <v>966272.671966553</v>
      </c>
      <c r="DP155" s="124" t="n">
        <v>892058.752319336</v>
      </c>
      <c r="DQ155" s="124" t="n">
        <v>0.719501240238562</v>
      </c>
      <c r="DR155" s="124" t="n">
        <v>74213.9196472168</v>
      </c>
      <c r="DS155" s="124" t="n">
        <v>-0.719501240238571</v>
      </c>
      <c r="DT155" s="124" t="n">
        <v>35742.8465576172</v>
      </c>
      <c r="DU155" s="124"/>
      <c r="DV155" s="124"/>
      <c r="DW155" s="124"/>
      <c r="DX155" s="124"/>
      <c r="DY155" s="124"/>
      <c r="DZ155" s="124"/>
      <c r="EA155" s="124" t="n">
        <v>-1.8465325709884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982272.84845</v>
      </c>
      <c r="DA156" s="124" t="n">
        <v>2186331.95422363</v>
      </c>
      <c r="DB156" s="124" t="n">
        <v>1.77776187054035</v>
      </c>
      <c r="DC156" s="124" t="n">
        <v>120795940.894226</v>
      </c>
      <c r="DD156" s="124" t="n">
        <v>98.2222381294597</v>
      </c>
      <c r="DE156" s="124" t="n">
        <v>422055.73638916</v>
      </c>
      <c r="DF156" s="124" t="s">
        <v>81</v>
      </c>
      <c r="DG156" s="124"/>
      <c r="DH156" s="124"/>
      <c r="DI156" s="124"/>
      <c r="DJ156" s="124"/>
      <c r="DK156" s="124"/>
      <c r="DL156" s="124" t="n">
        <v>53.4165634216511</v>
      </c>
      <c r="DM156" s="124" t="n">
        <v>752636.68385134</v>
      </c>
      <c r="DN156" s="124"/>
      <c r="DO156" s="124" t="n">
        <v>966272.671966553</v>
      </c>
      <c r="DP156" s="124" t="n">
        <v>72420.1114807129</v>
      </c>
      <c r="DQ156" s="124" t="n">
        <v>0.0452744593111873</v>
      </c>
      <c r="DR156" s="124" t="n">
        <v>893852.56048584</v>
      </c>
      <c r="DS156" s="124" t="n">
        <v>-0.0452744593111873</v>
      </c>
      <c r="DT156" s="124" t="n">
        <v>35742.8465576172</v>
      </c>
      <c r="DU156" s="124"/>
      <c r="DV156" s="124"/>
      <c r="DW156" s="124"/>
      <c r="DX156" s="124"/>
      <c r="DY156" s="124"/>
      <c r="DZ156" s="124"/>
      <c r="EA156" s="124" t="n">
        <v>-5.87599295887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982272.84845</v>
      </c>
      <c r="DA157" s="124" t="n">
        <v>3394626.37969971</v>
      </c>
      <c r="DB157" s="124" t="n">
        <v>2.7602566622613</v>
      </c>
      <c r="DC157" s="124" t="n">
        <v>119587646.46875</v>
      </c>
      <c r="DD157" s="124" t="n">
        <v>97.2397433377387</v>
      </c>
      <c r="DE157" s="124" t="n">
        <v>422055.73638916</v>
      </c>
      <c r="DF157" s="124" t="s">
        <v>81</v>
      </c>
      <c r="DG157" s="124"/>
      <c r="DH157" s="124"/>
      <c r="DI157" s="124"/>
      <c r="DJ157" s="124"/>
      <c r="DK157" s="124"/>
      <c r="DL157" s="124" t="n">
        <v>40.1275974877554</v>
      </c>
      <c r="DM157" s="124" t="n">
        <v>865266.53725425</v>
      </c>
      <c r="DN157" s="124"/>
      <c r="DO157" s="124" t="n">
        <v>966272.671966553</v>
      </c>
      <c r="DP157" s="124" t="n">
        <v>65061.6982421875</v>
      </c>
      <c r="DQ157" s="124" t="n">
        <v>0.0314631625222046</v>
      </c>
      <c r="DR157" s="124" t="n">
        <v>901210.973724365</v>
      </c>
      <c r="DS157" s="124" t="n">
        <v>-0.0314631625222006</v>
      </c>
      <c r="DT157" s="124" t="n">
        <v>35742.8465576172</v>
      </c>
      <c r="DU157" s="124"/>
      <c r="DV157" s="124"/>
      <c r="DW157" s="124"/>
      <c r="DX157" s="124"/>
      <c r="DY157" s="124"/>
      <c r="DZ157" s="124"/>
      <c r="EA157" s="124" t="n">
        <v>1.421641741868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982272.84845</v>
      </c>
      <c r="DA158" s="124" t="n">
        <v>2731905.24755859</v>
      </c>
      <c r="DB158" s="124" t="n">
        <v>2.22138132942551</v>
      </c>
      <c r="DC158" s="124" t="n">
        <v>120250367.600891</v>
      </c>
      <c r="DD158" s="124" t="n">
        <v>97.7786186705745</v>
      </c>
      <c r="DE158" s="124" t="n">
        <v>422055.73638916</v>
      </c>
      <c r="DF158" s="124" t="s">
        <v>81</v>
      </c>
      <c r="DG158" s="124"/>
      <c r="DH158" s="124"/>
      <c r="DI158" s="124"/>
      <c r="DJ158" s="124"/>
      <c r="DK158" s="124"/>
      <c r="DL158" s="124" t="n">
        <v>20.2956425624402</v>
      </c>
      <c r="DM158" s="124" t="n">
        <v>619776.188659759</v>
      </c>
      <c r="DN158" s="124"/>
      <c r="DO158" s="124" t="n">
        <v>966272.671966553</v>
      </c>
      <c r="DP158" s="124" t="n">
        <v>-28036.3579711914</v>
      </c>
      <c r="DQ158" s="124" t="n">
        <v>-0.040569235695318</v>
      </c>
      <c r="DR158" s="124" t="n">
        <v>994309.029937744</v>
      </c>
      <c r="DS158" s="124" t="n">
        <v>0.0405692356953153</v>
      </c>
      <c r="DT158" s="124" t="n">
        <v>35742.8465576172</v>
      </c>
      <c r="DU158" s="124"/>
      <c r="DV158" s="124"/>
      <c r="DW158" s="124"/>
      <c r="DX158" s="124"/>
      <c r="DY158" s="124"/>
      <c r="DZ158" s="124"/>
      <c r="EA158" s="124" t="n">
        <v>-3.742114909629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982272.84845</v>
      </c>
      <c r="DA159" s="124" t="n">
        <v>2473494.14111328</v>
      </c>
      <c r="DB159" s="124" t="n">
        <v>2.01126071573043</v>
      </c>
      <c r="DC159" s="124" t="n">
        <v>120508778.707336</v>
      </c>
      <c r="DD159" s="124" t="n">
        <v>97.9887392842696</v>
      </c>
      <c r="DE159" s="124" t="n">
        <v>422055.73638916</v>
      </c>
      <c r="DF159" s="124" t="s">
        <v>81</v>
      </c>
      <c r="DG159" s="124"/>
      <c r="DH159" s="124"/>
      <c r="DI159" s="124"/>
      <c r="DJ159" s="124"/>
      <c r="DK159" s="124"/>
      <c r="DL159" s="124" t="n">
        <v>13.067319529817</v>
      </c>
      <c r="DM159" s="124" t="n">
        <v>257182.133366687</v>
      </c>
      <c r="DN159" s="124"/>
      <c r="DO159" s="124" t="n">
        <v>966272.671966553</v>
      </c>
      <c r="DP159" s="124" t="n">
        <v>-50970.0331726074</v>
      </c>
      <c r="DQ159" s="124" t="n">
        <v>-0.0577008717945815</v>
      </c>
      <c r="DR159" s="124" t="n">
        <v>1017242.70513916</v>
      </c>
      <c r="DS159" s="124" t="n">
        <v>0.0577008717945802</v>
      </c>
      <c r="DT159" s="124" t="n">
        <v>35742.84655761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982272.84845</v>
      </c>
      <c r="DA160" s="124" t="n">
        <v>5242394.98504639</v>
      </c>
      <c r="DB160" s="124" t="n">
        <v>4.26272410130731</v>
      </c>
      <c r="DC160" s="124" t="n">
        <v>117739877.863403</v>
      </c>
      <c r="DD160" s="124" t="n">
        <v>95.7372758986927</v>
      </c>
      <c r="DE160" s="124" t="n">
        <v>422055.73638916</v>
      </c>
      <c r="DF160" s="124" t="s">
        <v>81</v>
      </c>
      <c r="DG160" s="124"/>
      <c r="DH160" s="124"/>
      <c r="DI160" s="124"/>
      <c r="DJ160" s="124"/>
      <c r="DK160" s="124"/>
      <c r="DL160" s="124" t="n">
        <v>31.5070545272052</v>
      </c>
      <c r="DM160" s="124" t="n">
        <v>932744.926693701</v>
      </c>
      <c r="DN160" s="124"/>
      <c r="DO160" s="124" t="n">
        <v>966272.671966553</v>
      </c>
      <c r="DP160" s="124" t="n">
        <v>560194.091125488</v>
      </c>
      <c r="DQ160" s="124" t="n">
        <v>0.42535778283384</v>
      </c>
      <c r="DR160" s="124" t="n">
        <v>406078.580841064</v>
      </c>
      <c r="DS160" s="124" t="n">
        <v>-0.425357782833842</v>
      </c>
      <c r="DT160" s="124" t="n">
        <v>35742.8465576172</v>
      </c>
      <c r="DU160" s="124"/>
      <c r="DV160" s="124"/>
      <c r="DW160" s="124"/>
      <c r="DX160" s="124"/>
      <c r="DY160" s="124"/>
      <c r="DZ160" s="124"/>
      <c r="EA160" s="124" t="n">
        <v>0.6567373712880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982272.84845</v>
      </c>
      <c r="DA161" s="124" t="n">
        <v>5767392.78234863</v>
      </c>
      <c r="DB161" s="124" t="n">
        <v>4.68961310339073</v>
      </c>
      <c r="DC161" s="124" t="n">
        <v>117214880.066101</v>
      </c>
      <c r="DD161" s="124" t="n">
        <v>95.3103868966093</v>
      </c>
      <c r="DE161" s="124" t="n">
        <v>422055.73638916</v>
      </c>
      <c r="DF161" s="124" t="s">
        <v>81</v>
      </c>
      <c r="DG161" s="124"/>
      <c r="DH161" s="124"/>
      <c r="DI161" s="124"/>
      <c r="DJ161" s="124"/>
      <c r="DK161" s="124"/>
      <c r="DL161" s="124" t="n">
        <v>58.1593464449047</v>
      </c>
      <c r="DM161" s="124" t="n">
        <v>2609140.72385492</v>
      </c>
      <c r="DN161" s="124"/>
      <c r="DO161" s="124" t="n">
        <v>966272.671966553</v>
      </c>
      <c r="DP161" s="124" t="n">
        <v>12755.5126953125</v>
      </c>
      <c r="DQ161" s="124" t="n">
        <v>-0.0266841537967339</v>
      </c>
      <c r="DR161" s="124" t="n">
        <v>953517.15927124</v>
      </c>
      <c r="DS161" s="124" t="n">
        <v>0.0266841537967366</v>
      </c>
      <c r="DT161" s="124" t="n">
        <v>35742.8465576172</v>
      </c>
      <c r="DU161" s="124"/>
      <c r="DV161" s="124"/>
      <c r="DW161" s="124"/>
      <c r="DX161" s="124"/>
      <c r="DY161" s="124"/>
      <c r="DZ161" s="124"/>
      <c r="EA161" s="124" t="n">
        <v>-0.8174405446673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982272.84845</v>
      </c>
      <c r="DA162" s="124" t="n">
        <v>2235887.68035889</v>
      </c>
      <c r="DB162" s="124" t="n">
        <v>1.81805688622632</v>
      </c>
      <c r="DC162" s="124" t="n">
        <v>120746385.168091</v>
      </c>
      <c r="DD162" s="124" t="n">
        <v>98.1819431137737</v>
      </c>
      <c r="DE162" s="124" t="n">
        <v>422055.73638916</v>
      </c>
      <c r="DF162" s="124" t="s">
        <v>81</v>
      </c>
      <c r="DG162" s="124"/>
      <c r="DH162" s="124"/>
      <c r="DI162" s="124"/>
      <c r="DJ162" s="124"/>
      <c r="DK162" s="124"/>
      <c r="DL162" s="124" t="n">
        <v>37.7304513365252</v>
      </c>
      <c r="DM162" s="124" t="n">
        <v>509221.478110854</v>
      </c>
      <c r="DN162" s="124"/>
      <c r="DO162" s="124" t="n">
        <v>966272.671966553</v>
      </c>
      <c r="DP162" s="124" t="n">
        <v>-134841.553710938</v>
      </c>
      <c r="DQ162" s="124" t="n">
        <v>-0.124908979431308</v>
      </c>
      <c r="DR162" s="124" t="n">
        <v>1101114.22567749</v>
      </c>
      <c r="DS162" s="124" t="n">
        <v>0.124908979431297</v>
      </c>
      <c r="DT162" s="124" t="n">
        <v>35742.8465576172</v>
      </c>
      <c r="DU162" s="124"/>
      <c r="DV162" s="124"/>
      <c r="DW162" s="124"/>
      <c r="DX162" s="124"/>
      <c r="DY162" s="124"/>
      <c r="DZ162" s="124"/>
      <c r="EA162" s="124" t="n">
        <v>3.1033131018258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982272.84845</v>
      </c>
      <c r="DA163" s="124" t="n">
        <v>3804918.4755249</v>
      </c>
      <c r="DB163" s="124" t="n">
        <v>3.093875554092</v>
      </c>
      <c r="DC163" s="124" t="n">
        <v>119177354.372925</v>
      </c>
      <c r="DD163" s="124" t="n">
        <v>96.906124445908</v>
      </c>
      <c r="DE163" s="124" t="n">
        <v>422055.73638916</v>
      </c>
      <c r="DF163" s="124" t="s">
        <v>81</v>
      </c>
      <c r="DG163" s="124"/>
      <c r="DH163" s="124"/>
      <c r="DI163" s="124"/>
      <c r="DJ163" s="124"/>
      <c r="DK163" s="124"/>
      <c r="DL163" s="124" t="n">
        <v>39.6911170551008</v>
      </c>
      <c r="DM163" s="124" t="n">
        <v>1550956.12416117</v>
      </c>
      <c r="DN163" s="124"/>
      <c r="DO163" s="124" t="n">
        <v>966272.671966553</v>
      </c>
      <c r="DP163" s="124" t="n">
        <v>12849.9501342773</v>
      </c>
      <c r="DQ163" s="124" t="n">
        <v>-0.0139697448079863</v>
      </c>
      <c r="DR163" s="124" t="n">
        <v>953422.721832275</v>
      </c>
      <c r="DS163" s="124" t="n">
        <v>0.0139697448079801</v>
      </c>
      <c r="DT163" s="124" t="n">
        <v>35742.8465576172</v>
      </c>
      <c r="DU163" s="124"/>
      <c r="DV163" s="124"/>
      <c r="DW163" s="124"/>
      <c r="DX163" s="124"/>
      <c r="DY163" s="124"/>
      <c r="DZ163" s="124"/>
      <c r="EA163" s="124" t="n">
        <v>0.6578716885972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982272.84845</v>
      </c>
      <c r="DA164" s="124" t="n">
        <v>4376832.984375</v>
      </c>
      <c r="DB164" s="124" t="n">
        <v>3.55891372227975</v>
      </c>
      <c r="DC164" s="124" t="n">
        <v>118605439.864075</v>
      </c>
      <c r="DD164" s="124" t="n">
        <v>96.4410862777203</v>
      </c>
      <c r="DE164" s="124" t="n">
        <v>422055.73638916</v>
      </c>
      <c r="DF164" s="124" t="s">
        <v>81</v>
      </c>
      <c r="DG164" s="124"/>
      <c r="DH164" s="124"/>
      <c r="DI164" s="124"/>
      <c r="DJ164" s="124"/>
      <c r="DK164" s="124"/>
      <c r="DL164" s="124" t="n">
        <v>42.3361847719266</v>
      </c>
      <c r="DM164" s="124" t="n">
        <v>1189214.84746279</v>
      </c>
      <c r="DN164" s="124"/>
      <c r="DO164" s="124" t="n">
        <v>966272.671966553</v>
      </c>
      <c r="DP164" s="124" t="n">
        <v>236217.985595703</v>
      </c>
      <c r="DQ164" s="124" t="n">
        <v>0.165412056276653</v>
      </c>
      <c r="DR164" s="124" t="n">
        <v>730054.68637085</v>
      </c>
      <c r="DS164" s="124" t="n">
        <v>-0.165412056276665</v>
      </c>
      <c r="DT164" s="124" t="n">
        <v>35742.8465576172</v>
      </c>
      <c r="DU164" s="124"/>
      <c r="DV164" s="124"/>
      <c r="DW164" s="124"/>
      <c r="DX164" s="124"/>
      <c r="DY164" s="124"/>
      <c r="DZ164" s="124"/>
      <c r="EA164" s="124" t="n">
        <v>-4.044899617413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982272.84845</v>
      </c>
      <c r="DA165" s="124" t="n">
        <v>3769593.79669189</v>
      </c>
      <c r="DB165" s="124" t="n">
        <v>3.06515216330173</v>
      </c>
      <c r="DC165" s="124" t="n">
        <v>119212679.051758</v>
      </c>
      <c r="DD165" s="124" t="n">
        <v>96.9348478366983</v>
      </c>
      <c r="DE165" s="124" t="n">
        <v>422055.73638916</v>
      </c>
      <c r="DF165" s="124" t="s">
        <v>81</v>
      </c>
      <c r="DG165" s="124"/>
      <c r="DH165" s="124"/>
      <c r="DI165" s="124"/>
      <c r="DJ165" s="124"/>
      <c r="DK165" s="124"/>
      <c r="DL165" s="124" t="n">
        <v>16.1254625795757</v>
      </c>
      <c r="DM165" s="124" t="n">
        <v>445965.638300264</v>
      </c>
      <c r="DN165" s="124"/>
      <c r="DO165" s="124" t="n">
        <v>966272.671966553</v>
      </c>
      <c r="DP165" s="124" t="n">
        <v>120493.610778809</v>
      </c>
      <c r="DQ165" s="124" t="n">
        <v>0.0744786609454415</v>
      </c>
      <c r="DR165" s="124" t="n">
        <v>845779.061187744</v>
      </c>
      <c r="DS165" s="124" t="n">
        <v>-0.0744786609454451</v>
      </c>
      <c r="DT165" s="124" t="n">
        <v>35742.8465576172</v>
      </c>
      <c r="DU165" s="124"/>
      <c r="DV165" s="124"/>
      <c r="DW165" s="124"/>
      <c r="DX165" s="124"/>
      <c r="DY165" s="124"/>
      <c r="DZ165" s="124"/>
      <c r="EA165" s="124" t="n">
        <v>2.628105163285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982272.84845</v>
      </c>
      <c r="DA166" s="124" t="n">
        <v>1678424.82250977</v>
      </c>
      <c r="DB166" s="124" t="n">
        <v>1.36476972138747</v>
      </c>
      <c r="DC166" s="124" t="n">
        <v>121303848.02594</v>
      </c>
      <c r="DD166" s="124" t="n">
        <v>98.6352302786125</v>
      </c>
      <c r="DE166" s="124" t="n">
        <v>422055.73638916</v>
      </c>
      <c r="DF166" s="124" t="s">
        <v>81</v>
      </c>
      <c r="DG166" s="124"/>
      <c r="DH166" s="124"/>
      <c r="DI166" s="124"/>
      <c r="DJ166" s="124"/>
      <c r="DK166" s="124"/>
      <c r="DL166" s="124" t="n">
        <v>32.2830555732807</v>
      </c>
      <c r="DM166" s="124" t="n">
        <v>378676.46233371</v>
      </c>
      <c r="DN166" s="124"/>
      <c r="DO166" s="124" t="n">
        <v>966272.671966553</v>
      </c>
      <c r="DP166" s="124" t="n">
        <v>-25721.4360351563</v>
      </c>
      <c r="DQ166" s="124" t="n">
        <v>-0.0318883038551665</v>
      </c>
      <c r="DR166" s="124" t="n">
        <v>991994.108001709</v>
      </c>
      <c r="DS166" s="124" t="n">
        <v>0.0318883038551547</v>
      </c>
      <c r="DT166" s="124" t="n">
        <v>35742.8465576172</v>
      </c>
      <c r="DU166" s="124"/>
      <c r="DV166" s="124"/>
      <c r="DW166" s="124"/>
      <c r="DX166" s="124"/>
      <c r="DY166" s="124"/>
      <c r="DZ166" s="124"/>
      <c r="EA166" s="124" t="n">
        <v>3.70962941728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982272.84845</v>
      </c>
      <c r="DA167" s="124" t="n">
        <v>3108964.91973877</v>
      </c>
      <c r="DB167" s="124" t="n">
        <v>2.5279780961358</v>
      </c>
      <c r="DC167" s="124" t="n">
        <v>119873307.928711</v>
      </c>
      <c r="DD167" s="124" t="n">
        <v>97.4720219038642</v>
      </c>
      <c r="DE167" s="124" t="n">
        <v>422055.73638916</v>
      </c>
      <c r="DF167" s="124" t="s">
        <v>81</v>
      </c>
      <c r="DG167" s="124"/>
      <c r="DH167" s="124"/>
      <c r="DI167" s="124"/>
      <c r="DJ167" s="124"/>
      <c r="DK167" s="124"/>
      <c r="DL167" s="124" t="n">
        <v>43.1577008332535</v>
      </c>
      <c r="DM167" s="124" t="n">
        <v>1086562.77085641</v>
      </c>
      <c r="DN167" s="124"/>
      <c r="DO167" s="124" t="n">
        <v>966272.671966553</v>
      </c>
      <c r="DP167" s="124" t="n">
        <v>82687.5755004883</v>
      </c>
      <c r="DQ167" s="124" t="n">
        <v>0.047748175583497</v>
      </c>
      <c r="DR167" s="124" t="n">
        <v>883585.096466065</v>
      </c>
      <c r="DS167" s="124" t="n">
        <v>-0.047748175583493</v>
      </c>
      <c r="DT167" s="124" t="n">
        <v>35742.8465576172</v>
      </c>
      <c r="DU167" s="124"/>
      <c r="DV167" s="124"/>
      <c r="DW167" s="124"/>
      <c r="DX167" s="124"/>
      <c r="DY167" s="124"/>
      <c r="DZ167" s="124"/>
      <c r="EA167" s="124" t="n">
        <v>-0.079670439059405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982272.84845</v>
      </c>
      <c r="DA168" s="124" t="n">
        <v>1595365.0736084</v>
      </c>
      <c r="DB168" s="124" t="n">
        <v>1.29723173645876</v>
      </c>
      <c r="DC168" s="124" t="n">
        <v>121386907.774841</v>
      </c>
      <c r="DD168" s="124" t="n">
        <v>98.7027682635412</v>
      </c>
      <c r="DE168" s="124" t="n">
        <v>422055.73638916</v>
      </c>
      <c r="DF168" s="124" t="s">
        <v>81</v>
      </c>
      <c r="DG168" s="124"/>
      <c r="DH168" s="124"/>
      <c r="DI168" s="124"/>
      <c r="DJ168" s="124"/>
      <c r="DK168" s="124"/>
      <c r="DL168" s="124"/>
      <c r="DM168" s="124"/>
      <c r="DN168" s="124"/>
      <c r="DO168" s="124" t="n">
        <v>966272.671966553</v>
      </c>
      <c r="DP168" s="124" t="n">
        <v>-65255.4878234863</v>
      </c>
      <c r="DQ168" s="124" t="n">
        <v>-0.0637541662343046</v>
      </c>
      <c r="DR168" s="124" t="n">
        <v>1031528.15979004</v>
      </c>
      <c r="DS168" s="124" t="n">
        <v>0.063754166234304</v>
      </c>
      <c r="DT168" s="124" t="n">
        <v>35742.84655761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982272.84845</v>
      </c>
      <c r="DA169" s="124" t="n">
        <v>1894933.72570801</v>
      </c>
      <c r="DB169" s="124" t="n">
        <v>1.54081859264638</v>
      </c>
      <c r="DC169" s="124" t="n">
        <v>121087339.122742</v>
      </c>
      <c r="DD169" s="124" t="n">
        <v>98.4591814073536</v>
      </c>
      <c r="DE169" s="124" t="n">
        <v>422055.73638916</v>
      </c>
      <c r="DF169" s="124" t="s">
        <v>81</v>
      </c>
      <c r="DG169" s="124"/>
      <c r="DH169" s="124"/>
      <c r="DI169" s="124"/>
      <c r="DJ169" s="124"/>
      <c r="DK169" s="124"/>
      <c r="DL169" s="124"/>
      <c r="DM169" s="124"/>
      <c r="DN169" s="124"/>
      <c r="DO169" s="124" t="n">
        <v>966272.671966553</v>
      </c>
      <c r="DP169" s="124" t="n">
        <v>87197.822265625</v>
      </c>
      <c r="DQ169" s="124" t="n">
        <v>0.0592621567464231</v>
      </c>
      <c r="DR169" s="124" t="n">
        <v>879074.849700928</v>
      </c>
      <c r="DS169" s="124" t="n">
        <v>-0.0592621567464278</v>
      </c>
      <c r="DT169" s="124" t="n">
        <v>35742.84655761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982272.84845</v>
      </c>
      <c r="DA170" s="124" t="n">
        <v>22622906.5332642</v>
      </c>
      <c r="DB170" s="124" t="n">
        <v>18.3952581207718</v>
      </c>
      <c r="DC170" s="124" t="n">
        <v>100359366.315186</v>
      </c>
      <c r="DD170" s="124" t="n">
        <v>81.6047418792282</v>
      </c>
      <c r="DE170" s="124" t="n">
        <v>422055.73638916</v>
      </c>
      <c r="DF170" s="124" t="s">
        <v>81</v>
      </c>
      <c r="DG170" s="124"/>
      <c r="DH170" s="124"/>
      <c r="DI170" s="124"/>
      <c r="DJ170" s="124"/>
      <c r="DK170" s="124"/>
      <c r="DL170" s="124" t="n">
        <v>48.6745951223867</v>
      </c>
      <c r="DM170" s="124" t="n">
        <v>6523557.57445749</v>
      </c>
      <c r="DN170" s="124"/>
      <c r="DO170" s="124" t="n">
        <v>966272.671966553</v>
      </c>
      <c r="DP170" s="124" t="n">
        <v>93839.9229125977</v>
      </c>
      <c r="DQ170" s="124" t="n">
        <v>-0.068768382117721</v>
      </c>
      <c r="DR170" s="124" t="n">
        <v>872432.749053955</v>
      </c>
      <c r="DS170" s="124" t="n">
        <v>0.0687683821177245</v>
      </c>
      <c r="DT170" s="124" t="n">
        <v>35742.8465576172</v>
      </c>
      <c r="DU170" s="124"/>
      <c r="DV170" s="124"/>
      <c r="DW170" s="124"/>
      <c r="DX170" s="124"/>
      <c r="DY170" s="124"/>
      <c r="DZ170" s="124"/>
      <c r="EA170" s="124" t="n">
        <v>-0.083555186535058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982272.84845</v>
      </c>
      <c r="DA171" s="124" t="n">
        <v>1087809.68707275</v>
      </c>
      <c r="DB171" s="124" t="n">
        <v>0.88452560021659</v>
      </c>
      <c r="DC171" s="124" t="n">
        <v>121894463.161377</v>
      </c>
      <c r="DD171" s="124" t="n">
        <v>99.1154743997834</v>
      </c>
      <c r="DE171" s="124" t="n">
        <v>422055.73638916</v>
      </c>
      <c r="DF171" s="124" t="s">
        <v>81</v>
      </c>
      <c r="DG171" s="124"/>
      <c r="DH171" s="124"/>
      <c r="DI171" s="124"/>
      <c r="DJ171" s="124"/>
      <c r="DK171" s="124"/>
      <c r="DL171" s="124"/>
      <c r="DM171" s="124"/>
      <c r="DN171" s="124"/>
      <c r="DO171" s="124" t="n">
        <v>966272.671966553</v>
      </c>
      <c r="DP171" s="124"/>
      <c r="DQ171" s="124"/>
      <c r="DR171" s="124"/>
      <c r="DS171" s="124"/>
      <c r="DT171" s="124" t="n">
        <v>35742.84655761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982272.84845</v>
      </c>
      <c r="DA172" s="124" t="n">
        <v>1112965.6239624</v>
      </c>
      <c r="DB172" s="124" t="n">
        <v>0.904980529457203</v>
      </c>
      <c r="DC172" s="124" t="n">
        <v>121869307.224487</v>
      </c>
      <c r="DD172" s="124" t="n">
        <v>99.0950194705428</v>
      </c>
      <c r="DE172" s="124" t="n">
        <v>422055.73638916</v>
      </c>
      <c r="DF172" s="124" t="s">
        <v>81</v>
      </c>
      <c r="DG172" s="124"/>
      <c r="DH172" s="124"/>
      <c r="DI172" s="124"/>
      <c r="DJ172" s="124"/>
      <c r="DK172" s="124"/>
      <c r="DL172" s="124" t="n">
        <v>26.7466796949839</v>
      </c>
      <c r="DM172" s="124" t="n">
        <v>262460.529238757</v>
      </c>
      <c r="DN172" s="124"/>
      <c r="DO172" s="124" t="n">
        <v>966272.671966553</v>
      </c>
      <c r="DP172" s="124" t="n">
        <v>-61939.9115600586</v>
      </c>
      <c r="DQ172" s="124" t="n">
        <v>-0.0579305099336025</v>
      </c>
      <c r="DR172" s="124" t="n">
        <v>1028212.58352661</v>
      </c>
      <c r="DS172" s="124" t="n">
        <v>0.0579305099335983</v>
      </c>
      <c r="DT172" s="124" t="n">
        <v>35742.8465576172</v>
      </c>
      <c r="DU172" s="124"/>
      <c r="DV172" s="124"/>
      <c r="DW172" s="124"/>
      <c r="DX172" s="124"/>
      <c r="DY172" s="124"/>
      <c r="DZ172" s="124"/>
      <c r="EA172" s="124" t="n">
        <v>1.9693552771021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982272.84845</v>
      </c>
      <c r="DA173" s="124" t="n">
        <v>1121858.11846924</v>
      </c>
      <c r="DB173" s="124" t="n">
        <v>0.912211241901259</v>
      </c>
      <c r="DC173" s="124" t="n">
        <v>121860414.72998</v>
      </c>
      <c r="DD173" s="124" t="n">
        <v>99.0877887580987</v>
      </c>
      <c r="DE173" s="124" t="n">
        <v>422055.73638916</v>
      </c>
      <c r="DF173" s="124" t="s">
        <v>81</v>
      </c>
      <c r="DG173" s="124"/>
      <c r="DH173" s="124"/>
      <c r="DI173" s="124"/>
      <c r="DJ173" s="124"/>
      <c r="DK173" s="124"/>
      <c r="DL173" s="124"/>
      <c r="DM173" s="124"/>
      <c r="DN173" s="124"/>
      <c r="DO173" s="124" t="n">
        <v>966272.671966553</v>
      </c>
      <c r="DP173" s="124" t="n">
        <v>-73254.9005737305</v>
      </c>
      <c r="DQ173" s="124" t="n">
        <v>-0.0672611365690764</v>
      </c>
      <c r="DR173" s="124" t="n">
        <v>1039527.57254028</v>
      </c>
      <c r="DS173" s="124" t="n">
        <v>0.0672611365690727</v>
      </c>
      <c r="DT173" s="124" t="n">
        <v>35742.84655761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982272.84845</v>
      </c>
      <c r="DA174" s="124" t="n">
        <v>1369966.08398438</v>
      </c>
      <c r="DB174" s="124" t="n">
        <v>1.11395411082748</v>
      </c>
      <c r="DC174" s="124" t="n">
        <v>121612306.764465</v>
      </c>
      <c r="DD174" s="124" t="n">
        <v>98.8860458891725</v>
      </c>
      <c r="DE174" s="124" t="n">
        <v>422055.73638916</v>
      </c>
      <c r="DF174" s="124" t="s">
        <v>81</v>
      </c>
      <c r="DG174" s="124"/>
      <c r="DH174" s="124"/>
      <c r="DI174" s="124"/>
      <c r="DJ174" s="124"/>
      <c r="DK174" s="124"/>
      <c r="DL174" s="124" t="n">
        <v>24.8716537767082</v>
      </c>
      <c r="DM174" s="124" t="n">
        <v>527234.877374449</v>
      </c>
      <c r="DN174" s="124"/>
      <c r="DO174" s="124" t="n">
        <v>966272.671966553</v>
      </c>
      <c r="DP174" s="124" t="n">
        <v>80026.7464599609</v>
      </c>
      <c r="DQ174" s="124" t="n">
        <v>0.0567654342124029</v>
      </c>
      <c r="DR174" s="124" t="n">
        <v>886245.925506592</v>
      </c>
      <c r="DS174" s="124" t="n">
        <v>-0.0567654342123944</v>
      </c>
      <c r="DT174" s="124" t="n">
        <v>35742.8465576172</v>
      </c>
      <c r="DU174" s="124"/>
      <c r="DV174" s="124"/>
      <c r="DW174" s="124"/>
      <c r="DX174" s="124"/>
      <c r="DY174" s="124"/>
      <c r="DZ174" s="124"/>
      <c r="EA174" s="124" t="n">
        <v>-7.189525840089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982272.84845</v>
      </c>
      <c r="DA175" s="124" t="n">
        <v>1253199.26800537</v>
      </c>
      <c r="DB175" s="124" t="n">
        <v>1.0190080561852</v>
      </c>
      <c r="DC175" s="124" t="n">
        <v>121729073.580444</v>
      </c>
      <c r="DD175" s="124" t="n">
        <v>98.9809919438148</v>
      </c>
      <c r="DE175" s="124" t="n">
        <v>422055.73638916</v>
      </c>
      <c r="DF175" s="124" t="s">
        <v>81</v>
      </c>
      <c r="DG175" s="124"/>
      <c r="DH175" s="124"/>
      <c r="DI175" s="124"/>
      <c r="DJ175" s="124"/>
      <c r="DK175" s="124"/>
      <c r="DL175" s="124" t="n">
        <v>31.5496140467506</v>
      </c>
      <c r="DM175" s="124" t="n">
        <v>359262.799189413</v>
      </c>
      <c r="DN175" s="124"/>
      <c r="DO175" s="124" t="n">
        <v>966272.671966553</v>
      </c>
      <c r="DP175" s="124" t="n">
        <v>-3383.44592285156</v>
      </c>
      <c r="DQ175" s="124" t="n">
        <v>-0.0108427110180398</v>
      </c>
      <c r="DR175" s="124" t="n">
        <v>969656.117889404</v>
      </c>
      <c r="DS175" s="124" t="n">
        <v>0.0108427110180429</v>
      </c>
      <c r="DT175" s="124" t="n">
        <v>35742.8465576172</v>
      </c>
      <c r="DU175" s="124"/>
      <c r="DV175" s="124"/>
      <c r="DW175" s="124"/>
      <c r="DX175" s="124"/>
      <c r="DY175" s="124"/>
      <c r="DZ175" s="124"/>
      <c r="EA175" s="124" t="n">
        <v>2.116888212329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982272.84845</v>
      </c>
      <c r="DA176" s="124" t="n">
        <v>2060252.81469727</v>
      </c>
      <c r="DB176" s="124" t="n">
        <v>1.67524372983097</v>
      </c>
      <c r="DC176" s="124" t="n">
        <v>120922020.033752</v>
      </c>
      <c r="DD176" s="124" t="n">
        <v>98.324756270169</v>
      </c>
      <c r="DE176" s="124" t="n">
        <v>422055.73638916</v>
      </c>
      <c r="DF176" s="124" t="s">
        <v>81</v>
      </c>
      <c r="DG176" s="124"/>
      <c r="DH176" s="124"/>
      <c r="DI176" s="124"/>
      <c r="DJ176" s="124"/>
      <c r="DK176" s="124"/>
      <c r="DL176" s="124" t="n">
        <v>26.5672401877976</v>
      </c>
      <c r="DM176" s="124" t="n">
        <v>549971.919551968</v>
      </c>
      <c r="DN176" s="124"/>
      <c r="DO176" s="124" t="n">
        <v>966272.671966553</v>
      </c>
      <c r="DP176" s="124" t="n">
        <v>-10720.2119140625</v>
      </c>
      <c r="DQ176" s="124" t="n">
        <v>-0.0220525457524698</v>
      </c>
      <c r="DR176" s="124" t="n">
        <v>976992.883880615</v>
      </c>
      <c r="DS176" s="124" t="n">
        <v>0.022052545752473</v>
      </c>
      <c r="DT176" s="124" t="n">
        <v>35742.8465576172</v>
      </c>
      <c r="DU176" s="124"/>
      <c r="DV176" s="124"/>
      <c r="DW176" s="124"/>
      <c r="DX176" s="124"/>
      <c r="DY176" s="124"/>
      <c r="DZ176" s="124"/>
      <c r="EA176" s="124" t="n">
        <v>-5.089948959863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982272.84845</v>
      </c>
      <c r="DA177" s="124" t="n">
        <v>9590007.5178833</v>
      </c>
      <c r="DB177" s="124" t="n">
        <v>7.79787793457111</v>
      </c>
      <c r="DC177" s="124" t="n">
        <v>113392265.330566</v>
      </c>
      <c r="DD177" s="124" t="n">
        <v>92.2021220654289</v>
      </c>
      <c r="DE177" s="124" t="n">
        <v>422055.73638916</v>
      </c>
      <c r="DF177" s="124" t="s">
        <v>81</v>
      </c>
      <c r="DG177" s="124"/>
      <c r="DH177" s="124"/>
      <c r="DI177" s="124"/>
      <c r="DJ177" s="124"/>
      <c r="DK177" s="124"/>
      <c r="DL177" s="124" t="n">
        <v>47.6250047537748</v>
      </c>
      <c r="DM177" s="124" t="n">
        <v>2518738.80430279</v>
      </c>
      <c r="DN177" s="124"/>
      <c r="DO177" s="124" t="n">
        <v>966272.671966553</v>
      </c>
      <c r="DP177" s="124" t="n">
        <v>171460.830169678</v>
      </c>
      <c r="DQ177" s="124" t="n">
        <v>0.0787700519240033</v>
      </c>
      <c r="DR177" s="124" t="n">
        <v>794811.841796875</v>
      </c>
      <c r="DS177" s="124" t="n">
        <v>-0.0787700519240104</v>
      </c>
      <c r="DT177" s="124" t="n">
        <v>35742.8465576172</v>
      </c>
      <c r="DU177" s="124"/>
      <c r="DV177" s="124"/>
      <c r="DW177" s="124"/>
      <c r="DX177" s="124"/>
      <c r="DY177" s="124"/>
      <c r="DZ177" s="124"/>
      <c r="EA177" s="124" t="n">
        <v>0.3864437730711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982272.84845</v>
      </c>
      <c r="DA178" s="124" t="n">
        <v>1527952.96002197</v>
      </c>
      <c r="DB178" s="124" t="n">
        <v>1.24241724000731</v>
      </c>
      <c r="DC178" s="124" t="n">
        <v>121454319.888428</v>
      </c>
      <c r="DD178" s="124" t="n">
        <v>98.7575827599927</v>
      </c>
      <c r="DE178" s="124" t="n">
        <v>422055.73638916</v>
      </c>
      <c r="DF178" s="124" t="s">
        <v>81</v>
      </c>
      <c r="DG178" s="124"/>
      <c r="DH178" s="124"/>
      <c r="DI178" s="124"/>
      <c r="DJ178" s="124"/>
      <c r="DK178" s="124"/>
      <c r="DL178" s="124"/>
      <c r="DM178" s="124"/>
      <c r="DN178" s="124"/>
      <c r="DO178" s="124" t="n">
        <v>966272.671966553</v>
      </c>
      <c r="DP178" s="124" t="n">
        <v>252599.736022949</v>
      </c>
      <c r="DQ178" s="124" t="n">
        <v>0.197182826361267</v>
      </c>
      <c r="DR178" s="124" t="n">
        <v>713672.935943604</v>
      </c>
      <c r="DS178" s="124" t="n">
        <v>-0.197182826361271</v>
      </c>
      <c r="DT178" s="124" t="n">
        <v>35742.846557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982272.84845</v>
      </c>
      <c r="DA179" s="124"/>
      <c r="DB179" s="124"/>
      <c r="DC179" s="124"/>
      <c r="DD179" s="124"/>
      <c r="DE179" s="124" t="n">
        <v>422055.73638916</v>
      </c>
      <c r="DF179" s="124" t="s">
        <v>81</v>
      </c>
      <c r="DG179" s="124"/>
      <c r="DH179" s="124"/>
      <c r="DI179" s="124"/>
      <c r="DJ179" s="124"/>
      <c r="DK179" s="124"/>
      <c r="DL179" s="124"/>
      <c r="DM179" s="124"/>
      <c r="DN179" s="124"/>
      <c r="DO179" s="124" t="n">
        <v>966272.671966553</v>
      </c>
      <c r="DP179" s="124"/>
      <c r="DQ179" s="124"/>
      <c r="DR179" s="124"/>
      <c r="DS179" s="124"/>
      <c r="DT179" s="124" t="n">
        <v>35742.84655761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982272.84845</v>
      </c>
      <c r="DA180" s="124" t="n">
        <v>1294964.3692627</v>
      </c>
      <c r="DB180" s="124" t="n">
        <v>1.05296831752205</v>
      </c>
      <c r="DC180" s="124" t="n">
        <v>121687308.479187</v>
      </c>
      <c r="DD180" s="124" t="n">
        <v>98.947031682478</v>
      </c>
      <c r="DE180" s="124" t="n">
        <v>422055.73638916</v>
      </c>
      <c r="DF180" s="124" t="s">
        <v>81</v>
      </c>
      <c r="DG180" s="124"/>
      <c r="DH180" s="124"/>
      <c r="DI180" s="124"/>
      <c r="DJ180" s="124"/>
      <c r="DK180" s="124"/>
      <c r="DL180" s="124" t="n">
        <v>42.8007036799276</v>
      </c>
      <c r="DM180" s="124" t="n">
        <v>409445.216655832</v>
      </c>
      <c r="DN180" s="124"/>
      <c r="DO180" s="124" t="n">
        <v>966272.671966553</v>
      </c>
      <c r="DP180" s="124" t="n">
        <v>12206.9811401367</v>
      </c>
      <c r="DQ180" s="124" t="n">
        <v>0.00166571272662241</v>
      </c>
      <c r="DR180" s="124" t="n">
        <v>954065.690826416</v>
      </c>
      <c r="DS180" s="124" t="n">
        <v>-0.00166571272661997</v>
      </c>
      <c r="DT180" s="124" t="n">
        <v>35742.8465576172</v>
      </c>
      <c r="DU180" s="124"/>
      <c r="DV180" s="124"/>
      <c r="DW180" s="124"/>
      <c r="DX180" s="124"/>
      <c r="DY180" s="124"/>
      <c r="DZ180" s="124"/>
      <c r="EA180" s="124" t="n">
        <v>0.29400618639422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982272.84845</v>
      </c>
      <c r="DA181" s="124" t="n">
        <v>3092034.53265381</v>
      </c>
      <c r="DB181" s="124" t="n">
        <v>2.51421156971469</v>
      </c>
      <c r="DC181" s="124" t="n">
        <v>119890238.315796</v>
      </c>
      <c r="DD181" s="124" t="n">
        <v>97.4857884302853</v>
      </c>
      <c r="DE181" s="124" t="n">
        <v>422055.73638916</v>
      </c>
      <c r="DF181" s="124" t="s">
        <v>81</v>
      </c>
      <c r="DG181" s="124"/>
      <c r="DH181" s="124"/>
      <c r="DI181" s="124"/>
      <c r="DJ181" s="124"/>
      <c r="DK181" s="124"/>
      <c r="DL181" s="124" t="n">
        <v>18.33155803699</v>
      </c>
      <c r="DM181" s="124" t="n">
        <v>650259.265794372</v>
      </c>
      <c r="DN181" s="124"/>
      <c r="DO181" s="124" t="n">
        <v>966272.671966553</v>
      </c>
      <c r="DP181" s="124" t="n">
        <v>-259941.234863281</v>
      </c>
      <c r="DQ181" s="124" t="n">
        <v>-0.232949263838955</v>
      </c>
      <c r="DR181" s="124" t="n">
        <v>1226213.90682983</v>
      </c>
      <c r="DS181" s="124" t="n">
        <v>0.232949263838961</v>
      </c>
      <c r="DT181" s="124" t="n">
        <v>35742.8465576172</v>
      </c>
      <c r="DU181" s="124"/>
      <c r="DV181" s="124"/>
      <c r="DW181" s="124"/>
      <c r="DX181" s="124"/>
      <c r="DY181" s="124"/>
      <c r="DZ181" s="124"/>
      <c r="EA181" s="124" t="n">
        <v>-2.87203298308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982272.84845</v>
      </c>
      <c r="DA182" s="124" t="n">
        <v>2013909.96020508</v>
      </c>
      <c r="DB182" s="124" t="n">
        <v>1.63756118142881</v>
      </c>
      <c r="DC182" s="124" t="n">
        <v>120968362.888245</v>
      </c>
      <c r="DD182" s="124" t="n">
        <v>98.3624388185712</v>
      </c>
      <c r="DE182" s="124" t="n">
        <v>422055.73638916</v>
      </c>
      <c r="DF182" s="124" t="s">
        <v>81</v>
      </c>
      <c r="DG182" s="124"/>
      <c r="DH182" s="124"/>
      <c r="DI182" s="124"/>
      <c r="DJ182" s="124"/>
      <c r="DK182" s="124"/>
      <c r="DL182" s="124" t="n">
        <v>12.2135410382683</v>
      </c>
      <c r="DM182" s="124" t="n">
        <v>888499.333935886</v>
      </c>
      <c r="DN182" s="124"/>
      <c r="DO182" s="124" t="n">
        <v>966272.671966553</v>
      </c>
      <c r="DP182" s="124" t="n">
        <v>-51277.4571533203</v>
      </c>
      <c r="DQ182" s="124" t="n">
        <v>-0.0549934133549248</v>
      </c>
      <c r="DR182" s="124" t="n">
        <v>1017550.12911987</v>
      </c>
      <c r="DS182" s="124" t="n">
        <v>0.0549934133549357</v>
      </c>
      <c r="DT182" s="124" t="n">
        <v>35742.8465576172</v>
      </c>
      <c r="DU182" s="124"/>
      <c r="DV182" s="124"/>
      <c r="DW182" s="124"/>
      <c r="DX182" s="124"/>
      <c r="DY182" s="124"/>
      <c r="DZ182" s="124"/>
      <c r="EA182" s="124" t="n">
        <v>-0.5775956808983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982272.84845</v>
      </c>
      <c r="DA183" s="124" t="n">
        <v>1252105.5880127</v>
      </c>
      <c r="DB183" s="124" t="n">
        <v>1.01811875729086</v>
      </c>
      <c r="DC183" s="124" t="n">
        <v>121730167.260437</v>
      </c>
      <c r="DD183" s="124" t="n">
        <v>98.9818812427091</v>
      </c>
      <c r="DE183" s="124" t="n">
        <v>422055.73638916</v>
      </c>
      <c r="DF183" s="124" t="s">
        <v>81</v>
      </c>
      <c r="DG183" s="124"/>
      <c r="DH183" s="124"/>
      <c r="DI183" s="124"/>
      <c r="DJ183" s="124"/>
      <c r="DK183" s="124"/>
      <c r="DL183" s="124"/>
      <c r="DM183" s="124"/>
      <c r="DN183" s="124"/>
      <c r="DO183" s="124" t="n">
        <v>966272.671966553</v>
      </c>
      <c r="DP183" s="124" t="n">
        <v>-72281.2765197754</v>
      </c>
      <c r="DQ183" s="124" t="n">
        <v>-0.0673018946046962</v>
      </c>
      <c r="DR183" s="124" t="n">
        <v>1038553.94848633</v>
      </c>
      <c r="DS183" s="124" t="n">
        <v>0.0673018946046966</v>
      </c>
      <c r="DT183" s="124" t="n">
        <v>35742.84655761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982272.84845</v>
      </c>
      <c r="DA184" s="124" t="n">
        <v>13952055.517395</v>
      </c>
      <c r="DB184" s="124" t="n">
        <v>11.3447696112984</v>
      </c>
      <c r="DC184" s="124" t="n">
        <v>109030217.331055</v>
      </c>
      <c r="DD184" s="124" t="n">
        <v>88.6552303887016</v>
      </c>
      <c r="DE184" s="124" t="n">
        <v>422055.73638916</v>
      </c>
      <c r="DF184" s="124" t="s">
        <v>81</v>
      </c>
      <c r="DG184" s="124"/>
      <c r="DH184" s="124"/>
      <c r="DI184" s="124"/>
      <c r="DJ184" s="124"/>
      <c r="DK184" s="124"/>
      <c r="DL184" s="124" t="n">
        <v>45.9394514579153</v>
      </c>
      <c r="DM184" s="124" t="n">
        <v>4736977.96523767</v>
      </c>
      <c r="DN184" s="124"/>
      <c r="DO184" s="124" t="n">
        <v>966272.671966553</v>
      </c>
      <c r="DP184" s="124" t="n">
        <v>394574.368896484</v>
      </c>
      <c r="DQ184" s="124" t="n">
        <v>0.233537372174785</v>
      </c>
      <c r="DR184" s="124" t="n">
        <v>571698.303070068</v>
      </c>
      <c r="DS184" s="124" t="n">
        <v>-0.23353737217478</v>
      </c>
      <c r="DT184" s="124" t="n">
        <v>35742.8465576172</v>
      </c>
      <c r="DU184" s="124"/>
      <c r="DV184" s="124"/>
      <c r="DW184" s="124"/>
      <c r="DX184" s="124"/>
      <c r="DY184" s="124"/>
      <c r="DZ184" s="124"/>
      <c r="EA184" s="124" t="n">
        <v>0.099311406449828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982272.84845</v>
      </c>
      <c r="DA185" s="124"/>
      <c r="DB185" s="124"/>
      <c r="DC185" s="124"/>
      <c r="DD185" s="124"/>
      <c r="DE185" s="124" t="n">
        <v>422055.73638916</v>
      </c>
      <c r="DF185" s="124" t="s">
        <v>81</v>
      </c>
      <c r="DG185" s="124"/>
      <c r="DH185" s="124"/>
      <c r="DI185" s="124"/>
      <c r="DJ185" s="124"/>
      <c r="DK185" s="124"/>
      <c r="DL185" s="124"/>
      <c r="DM185" s="124"/>
      <c r="DN185" s="124"/>
      <c r="DO185" s="124" t="n">
        <v>966272.671966553</v>
      </c>
      <c r="DP185" s="124"/>
      <c r="DQ185" s="124"/>
      <c r="DR185" s="124"/>
      <c r="DS185" s="124"/>
      <c r="DT185" s="124" t="n">
        <v>35742.84655761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982272.84845</v>
      </c>
      <c r="DA186" s="124" t="n">
        <v>1421383.07330322</v>
      </c>
      <c r="DB186" s="124" t="n">
        <v>1.15576256673576</v>
      </c>
      <c r="DC186" s="124" t="n">
        <v>121560889.775146</v>
      </c>
      <c r="DD186" s="124" t="n">
        <v>98.8442374332642</v>
      </c>
      <c r="DE186" s="124" t="n">
        <v>422055.73638916</v>
      </c>
      <c r="DF186" s="124" t="s">
        <v>81</v>
      </c>
      <c r="DG186" s="124"/>
      <c r="DH186" s="124"/>
      <c r="DI186" s="124"/>
      <c r="DJ186" s="124"/>
      <c r="DK186" s="124"/>
      <c r="DL186" s="124" t="n">
        <v>23.8220758980647</v>
      </c>
      <c r="DM186" s="124" t="n">
        <v>725019.681291319</v>
      </c>
      <c r="DN186" s="124"/>
      <c r="DO186" s="124" t="n">
        <v>966272.671966553</v>
      </c>
      <c r="DP186" s="124" t="n">
        <v>-55426.2749633789</v>
      </c>
      <c r="DQ186" s="124" t="n">
        <v>-0.0545781640950731</v>
      </c>
      <c r="DR186" s="124" t="n">
        <v>1021698.94692993</v>
      </c>
      <c r="DS186" s="124" t="n">
        <v>0.0545781640950764</v>
      </c>
      <c r="DT186" s="124" t="n">
        <v>35742.8465576172</v>
      </c>
      <c r="DU186" s="124"/>
      <c r="DV186" s="124"/>
      <c r="DW186" s="124"/>
      <c r="DX186" s="124"/>
      <c r="DY186" s="124"/>
      <c r="DZ186" s="124"/>
      <c r="EA186" s="124" t="n">
        <v>-1.947010091702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982272.84845</v>
      </c>
      <c r="DA187" s="124" t="n">
        <v>3689385.23016357</v>
      </c>
      <c r="DB187" s="124" t="n">
        <v>2.99993254695332</v>
      </c>
      <c r="DC187" s="124" t="n">
        <v>119292887.618286</v>
      </c>
      <c r="DD187" s="124" t="n">
        <v>97.0000674530467</v>
      </c>
      <c r="DE187" s="124" t="n">
        <v>422055.73638916</v>
      </c>
      <c r="DF187" s="124" t="s">
        <v>81</v>
      </c>
      <c r="DG187" s="124"/>
      <c r="DH187" s="124"/>
      <c r="DI187" s="124"/>
      <c r="DJ187" s="124"/>
      <c r="DK187" s="124"/>
      <c r="DL187" s="124" t="n">
        <v>35.4021915632927</v>
      </c>
      <c r="DM187" s="124" t="n">
        <v>1741527.79827095</v>
      </c>
      <c r="DN187" s="124"/>
      <c r="DO187" s="124" t="n">
        <v>966272.671966553</v>
      </c>
      <c r="DP187" s="124" t="n">
        <v>-151210.145629883</v>
      </c>
      <c r="DQ187" s="124" t="n">
        <v>-0.147683642922147</v>
      </c>
      <c r="DR187" s="124" t="n">
        <v>1117482.81759644</v>
      </c>
      <c r="DS187" s="124" t="n">
        <v>0.147683642922146</v>
      </c>
      <c r="DT187" s="124" t="n">
        <v>35742.8465576172</v>
      </c>
      <c r="DU187" s="124"/>
      <c r="DV187" s="124"/>
      <c r="DW187" s="124"/>
      <c r="DX187" s="124"/>
      <c r="DY187" s="124"/>
      <c r="DZ187" s="124"/>
      <c r="EA187" s="124" t="n">
        <v>-4.09429134942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982272.84845</v>
      </c>
      <c r="DA188" s="124" t="n">
        <v>938388.290161133</v>
      </c>
      <c r="DB188" s="124" t="n">
        <v>0.763027278994512</v>
      </c>
      <c r="DC188" s="124" t="n">
        <v>122043884.558289</v>
      </c>
      <c r="DD188" s="124" t="n">
        <v>99.2369727210055</v>
      </c>
      <c r="DE188" s="124" t="n">
        <v>422055.73638916</v>
      </c>
      <c r="DF188" s="124" t="s">
        <v>81</v>
      </c>
      <c r="DG188" s="124"/>
      <c r="DH188" s="124"/>
      <c r="DI188" s="124"/>
      <c r="DJ188" s="124"/>
      <c r="DK188" s="124"/>
      <c r="DL188" s="124" t="n">
        <v>17.1501123852374</v>
      </c>
      <c r="DM188" s="124" t="n">
        <v>231324.432437244</v>
      </c>
      <c r="DN188" s="124"/>
      <c r="DO188" s="124" t="n">
        <v>966272.671966553</v>
      </c>
      <c r="DP188" s="124" t="n">
        <v>-56880.2239990234</v>
      </c>
      <c r="DQ188" s="124" t="n">
        <v>-0.0526596085617149</v>
      </c>
      <c r="DR188" s="124" t="n">
        <v>1023152.89596558</v>
      </c>
      <c r="DS188" s="124" t="n">
        <v>0.0526596085617115</v>
      </c>
      <c r="DT188" s="124" t="n">
        <v>35742.8465576172</v>
      </c>
      <c r="DU188" s="124"/>
      <c r="DV188" s="124"/>
      <c r="DW188" s="124"/>
      <c r="DX188" s="124"/>
      <c r="DY188" s="124"/>
      <c r="DZ188" s="124"/>
      <c r="EA188" s="124" t="n">
        <v>-0.1849575758876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982272.84845</v>
      </c>
      <c r="DA189" s="124" t="n">
        <v>869754.023071289</v>
      </c>
      <c r="DB189" s="124" t="n">
        <v>0.707219018584151</v>
      </c>
      <c r="DC189" s="124" t="n">
        <v>122112518.825378</v>
      </c>
      <c r="DD189" s="124" t="n">
        <v>99.2927809814159</v>
      </c>
      <c r="DE189" s="124" t="n">
        <v>422055.73638916</v>
      </c>
      <c r="DF189" s="124" t="s">
        <v>81</v>
      </c>
      <c r="DG189" s="124"/>
      <c r="DH189" s="124"/>
      <c r="DI189" s="124"/>
      <c r="DJ189" s="124"/>
      <c r="DK189" s="124"/>
      <c r="DL189" s="124"/>
      <c r="DM189" s="124"/>
      <c r="DN189" s="124"/>
      <c r="DO189" s="124" t="n">
        <v>966272.671966553</v>
      </c>
      <c r="DP189" s="124" t="n">
        <v>70494.4268798828</v>
      </c>
      <c r="DQ189" s="124" t="n">
        <v>0.0521741105103229</v>
      </c>
      <c r="DR189" s="124" t="n">
        <v>895778.24508667</v>
      </c>
      <c r="DS189" s="124" t="n">
        <v>-0.0521741105103217</v>
      </c>
      <c r="DT189" s="124" t="n">
        <v>35742.84655761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612683.064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982272.84845</v>
      </c>
      <c r="DA190" s="124" t="n">
        <v>12783722.4075317</v>
      </c>
      <c r="DB190" s="124" t="n">
        <v>10.3947683771344</v>
      </c>
      <c r="DC190" s="124" t="n">
        <v>110198550.440918</v>
      </c>
      <c r="DD190" s="124" t="n">
        <v>89.6052316228657</v>
      </c>
      <c r="DE190" s="124" t="n">
        <v>422055.73638916</v>
      </c>
      <c r="DF190" s="124" t="s">
        <v>81</v>
      </c>
      <c r="DG190" s="124" t="n">
        <v>72.9119867652632</v>
      </c>
      <c r="DH190" s="124" t="n">
        <v>112383.139343262</v>
      </c>
      <c r="DI190" s="124"/>
      <c r="DJ190" s="124" t="n">
        <v>2612683.064375</v>
      </c>
      <c r="DK190" s="124"/>
      <c r="DL190" s="124" t="n">
        <v>33.8056104703839</v>
      </c>
      <c r="DM190" s="124" t="n">
        <v>4854249.81896723</v>
      </c>
      <c r="DN190" s="124"/>
      <c r="DO190" s="124" t="n">
        <v>966272.671966553</v>
      </c>
      <c r="DP190" s="124" t="n">
        <v>169584.113616943</v>
      </c>
      <c r="DQ190" s="124" t="n">
        <v>0.0566665907540536</v>
      </c>
      <c r="DR190" s="124" t="n">
        <v>796688.558349609</v>
      </c>
      <c r="DS190" s="124" t="n">
        <v>-0.0566665907540624</v>
      </c>
      <c r="DT190" s="124" t="n">
        <v>35742.8465576172</v>
      </c>
      <c r="DU190" s="124"/>
      <c r="DV190" s="124" t="n">
        <v>7.87397726884564</v>
      </c>
      <c r="DW190" s="124" t="n">
        <v>-22293.4227905273</v>
      </c>
      <c r="DX190" s="124"/>
      <c r="DY190" s="124" t="n">
        <v>-2458175.74</v>
      </c>
      <c r="DZ190" s="124"/>
      <c r="EA190" s="124" t="n">
        <v>-0.7721607583976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982272.84845</v>
      </c>
      <c r="DA191" s="124" t="n">
        <v>8923541.68231201</v>
      </c>
      <c r="DB191" s="124" t="n">
        <v>7.25595768855926</v>
      </c>
      <c r="DC191" s="124" t="n">
        <v>114058731.166138</v>
      </c>
      <c r="DD191" s="124" t="n">
        <v>92.7440423114407</v>
      </c>
      <c r="DE191" s="124" t="n">
        <v>422055.73638916</v>
      </c>
      <c r="DF191" s="124" t="s">
        <v>81</v>
      </c>
      <c r="DG191" s="124"/>
      <c r="DH191" s="124"/>
      <c r="DI191" s="124"/>
      <c r="DJ191" s="124"/>
      <c r="DK191" s="124"/>
      <c r="DL191" s="124" t="n">
        <v>3.77129119934882</v>
      </c>
      <c r="DM191" s="124" t="n">
        <v>1040480.71057269</v>
      </c>
      <c r="DN191" s="124"/>
      <c r="DO191" s="124" t="n">
        <v>966272.671966553</v>
      </c>
      <c r="DP191" s="124" t="n">
        <v>-722511.341217041</v>
      </c>
      <c r="DQ191" s="124" t="n">
        <v>-0.649606343680008</v>
      </c>
      <c r="DR191" s="124" t="n">
        <v>1688784.01318359</v>
      </c>
      <c r="DS191" s="124" t="n">
        <v>0.649606343680006</v>
      </c>
      <c r="DT191" s="124" t="n">
        <v>35742.8465576172</v>
      </c>
      <c r="DU191" s="124"/>
      <c r="DV191" s="124"/>
      <c r="DW191" s="124"/>
      <c r="DX191" s="124"/>
      <c r="DY191" s="124"/>
      <c r="DZ191" s="124"/>
      <c r="EA191" s="124" t="n">
        <v>0.51747116494590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982272.84845</v>
      </c>
      <c r="DA192" s="124" t="n">
        <v>1187569.54064941</v>
      </c>
      <c r="DB192" s="124" t="n">
        <v>0.965642863108286</v>
      </c>
      <c r="DC192" s="124" t="n">
        <v>121794703.3078</v>
      </c>
      <c r="DD192" s="124" t="n">
        <v>99.0343571368917</v>
      </c>
      <c r="DE192" s="124" t="n">
        <v>422055.73638916</v>
      </c>
      <c r="DF192" s="124" t="s">
        <v>81</v>
      </c>
      <c r="DG192" s="124"/>
      <c r="DH192" s="124"/>
      <c r="DI192" s="124"/>
      <c r="DJ192" s="124"/>
      <c r="DK192" s="124"/>
      <c r="DL192" s="124" t="n">
        <v>31.8421805968987</v>
      </c>
      <c r="DM192" s="124" t="n">
        <v>423935.899609519</v>
      </c>
      <c r="DN192" s="124"/>
      <c r="DO192" s="124" t="n">
        <v>966272.671966553</v>
      </c>
      <c r="DP192" s="124" t="n">
        <v>-182156.114379883</v>
      </c>
      <c r="DQ192" s="124" t="n">
        <v>-0.156935858574227</v>
      </c>
      <c r="DR192" s="124" t="n">
        <v>1148428.78634644</v>
      </c>
      <c r="DS192" s="124" t="n">
        <v>0.156935858574229</v>
      </c>
      <c r="DT192" s="124" t="n">
        <v>35742.8465576172</v>
      </c>
      <c r="DU192" s="124"/>
      <c r="DV192" s="124"/>
      <c r="DW192" s="124"/>
      <c r="DX192" s="124"/>
      <c r="DY192" s="124"/>
      <c r="DZ192" s="124"/>
      <c r="EA192" s="124" t="n">
        <v>-3.861753700636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982272.84845</v>
      </c>
      <c r="DA193" s="124" t="n">
        <v>1665624.71331787</v>
      </c>
      <c r="DB193" s="124" t="n">
        <v>1.35436162850105</v>
      </c>
      <c r="DC193" s="124" t="n">
        <v>121316648.135132</v>
      </c>
      <c r="DD193" s="124" t="n">
        <v>98.645638371499</v>
      </c>
      <c r="DE193" s="124" t="n">
        <v>422055.73638916</v>
      </c>
      <c r="DF193" s="124" t="s">
        <v>81</v>
      </c>
      <c r="DG193" s="124"/>
      <c r="DH193" s="124"/>
      <c r="DI193" s="124"/>
      <c r="DJ193" s="124"/>
      <c r="DK193" s="124"/>
      <c r="DL193" s="124" t="n">
        <v>40.167629150342</v>
      </c>
      <c r="DM193" s="124" t="n">
        <v>457769.732000562</v>
      </c>
      <c r="DN193" s="124"/>
      <c r="DO193" s="124" t="n">
        <v>966272.671966553</v>
      </c>
      <c r="DP193" s="124" t="n">
        <v>3253.82598876953</v>
      </c>
      <c r="DQ193" s="124" t="n">
        <v>-0.00805877941648214</v>
      </c>
      <c r="DR193" s="124" t="n">
        <v>963018.845977783</v>
      </c>
      <c r="DS193" s="124" t="n">
        <v>0.00805877941648703</v>
      </c>
      <c r="DT193" s="124" t="n">
        <v>35742.8465576172</v>
      </c>
      <c r="DU193" s="124"/>
      <c r="DV193" s="124"/>
      <c r="DW193" s="124"/>
      <c r="DX193" s="124"/>
      <c r="DY193" s="124"/>
      <c r="DZ193" s="124"/>
      <c r="EA193" s="124" t="n">
        <v>0.2627626724405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982272.84845</v>
      </c>
      <c r="DA194" s="124" t="n">
        <v>2233996.55218506</v>
      </c>
      <c r="DB194" s="124" t="n">
        <v>1.81651916202427</v>
      </c>
      <c r="DC194" s="124" t="n">
        <v>120748276.296265</v>
      </c>
      <c r="DD194" s="124" t="n">
        <v>98.1834808379757</v>
      </c>
      <c r="DE194" s="124" t="n">
        <v>422055.73638916</v>
      </c>
      <c r="DF194" s="124" t="s">
        <v>81</v>
      </c>
      <c r="DG194" s="124"/>
      <c r="DH194" s="124"/>
      <c r="DI194" s="124"/>
      <c r="DJ194" s="124"/>
      <c r="DK194" s="124"/>
      <c r="DL194" s="124" t="n">
        <v>24.4136000697063</v>
      </c>
      <c r="DM194" s="124" t="n">
        <v>468112.426636469</v>
      </c>
      <c r="DN194" s="124"/>
      <c r="DO194" s="124" t="n">
        <v>966272.671966553</v>
      </c>
      <c r="DP194" s="124" t="n">
        <v>-6131.02313232422</v>
      </c>
      <c r="DQ194" s="124" t="n">
        <v>-0.0194102014012467</v>
      </c>
      <c r="DR194" s="124" t="n">
        <v>972403.695098877</v>
      </c>
      <c r="DS194" s="124" t="n">
        <v>0.0194102014012572</v>
      </c>
      <c r="DT194" s="124" t="n">
        <v>35742.8465576172</v>
      </c>
      <c r="DU194" s="124"/>
      <c r="DV194" s="124"/>
      <c r="DW194" s="124"/>
      <c r="DX194" s="124"/>
      <c r="DY194" s="124"/>
      <c r="DZ194" s="124"/>
      <c r="EA194" s="124" t="n">
        <v>2.855293747891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982272.84845</v>
      </c>
      <c r="DA195" s="124" t="n">
        <v>962549.821350098</v>
      </c>
      <c r="DB195" s="124" t="n">
        <v>0.782673631781258</v>
      </c>
      <c r="DC195" s="124" t="n">
        <v>122019723.0271</v>
      </c>
      <c r="DD195" s="124" t="n">
        <v>99.2173263682187</v>
      </c>
      <c r="DE195" s="124" t="n">
        <v>422055.73638916</v>
      </c>
      <c r="DF195" s="124" t="s">
        <v>81</v>
      </c>
      <c r="DG195" s="124"/>
      <c r="DH195" s="124"/>
      <c r="DI195" s="124"/>
      <c r="DJ195" s="124"/>
      <c r="DK195" s="124"/>
      <c r="DL195" s="124" t="n">
        <v>35.0099114019441</v>
      </c>
      <c r="DM195" s="124" t="n">
        <v>241204.888290036</v>
      </c>
      <c r="DN195" s="124"/>
      <c r="DO195" s="124" t="n">
        <v>966272.671966553</v>
      </c>
      <c r="DP195" s="124" t="n">
        <v>146328.291259766</v>
      </c>
      <c r="DQ195" s="124" t="n">
        <v>0.113727322354827</v>
      </c>
      <c r="DR195" s="124" t="n">
        <v>819944.380706787</v>
      </c>
      <c r="DS195" s="124" t="n">
        <v>-0.113727322354833</v>
      </c>
      <c r="DT195" s="124" t="n">
        <v>35742.8465576172</v>
      </c>
      <c r="DU195" s="124"/>
      <c r="DV195" s="124"/>
      <c r="DW195" s="124"/>
      <c r="DX195" s="124"/>
      <c r="DY195" s="124"/>
      <c r="DZ195" s="124"/>
      <c r="EA195" s="124" t="n">
        <v>-2.9387402402896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982272.84845</v>
      </c>
      <c r="DA196" s="124" t="n">
        <v>7722873.24597168</v>
      </c>
      <c r="DB196" s="124" t="n">
        <v>6.27966378169684</v>
      </c>
      <c r="DC196" s="124" t="n">
        <v>115259399.602478</v>
      </c>
      <c r="DD196" s="124" t="n">
        <v>93.7203362183032</v>
      </c>
      <c r="DE196" s="124" t="n">
        <v>422055.73638916</v>
      </c>
      <c r="DF196" s="124" t="s">
        <v>81</v>
      </c>
      <c r="DG196" s="124"/>
      <c r="DH196" s="124"/>
      <c r="DI196" s="124"/>
      <c r="DJ196" s="124"/>
      <c r="DK196" s="124"/>
      <c r="DL196" s="124" t="n">
        <v>11.7377912159707</v>
      </c>
      <c r="DM196" s="124" t="n">
        <v>1948859.52830506</v>
      </c>
      <c r="DN196" s="124"/>
      <c r="DO196" s="124" t="n">
        <v>966272.671966553</v>
      </c>
      <c r="DP196" s="124" t="n">
        <v>180143.260864258</v>
      </c>
      <c r="DQ196" s="124" t="n">
        <v>0.0979089510208064</v>
      </c>
      <c r="DR196" s="124" t="n">
        <v>786129.411102295</v>
      </c>
      <c r="DS196" s="124" t="n">
        <v>-0.0979089510208127</v>
      </c>
      <c r="DT196" s="124" t="n">
        <v>35742.8465576172</v>
      </c>
      <c r="DU196" s="124"/>
      <c r="DV196" s="124"/>
      <c r="DW196" s="124"/>
      <c r="DX196" s="124"/>
      <c r="DY196" s="124"/>
      <c r="DZ196" s="124"/>
      <c r="EA196" s="124" t="n">
        <v>0.060529101909198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982272.84845</v>
      </c>
      <c r="DA197" s="124" t="n">
        <v>1215862.49243164</v>
      </c>
      <c r="DB197" s="124" t="n">
        <v>0.988648578588184</v>
      </c>
      <c r="DC197" s="124" t="n">
        <v>121766410.356018</v>
      </c>
      <c r="DD197" s="124" t="n">
        <v>99.0113514214118</v>
      </c>
      <c r="DE197" s="124" t="n">
        <v>422055.73638916</v>
      </c>
      <c r="DF197" s="124" t="s">
        <v>81</v>
      </c>
      <c r="DG197" s="124"/>
      <c r="DH197" s="124"/>
      <c r="DI197" s="124"/>
      <c r="DJ197" s="124"/>
      <c r="DK197" s="124"/>
      <c r="DL197" s="124" t="n">
        <v>13.7631372518826</v>
      </c>
      <c r="DM197" s="124" t="n">
        <v>168297.609207571</v>
      </c>
      <c r="DN197" s="124"/>
      <c r="DO197" s="124" t="n">
        <v>966272.671966553</v>
      </c>
      <c r="DP197" s="124" t="n">
        <v>-28122.1299438477</v>
      </c>
      <c r="DQ197" s="124" t="n">
        <v>-0.030877238170435</v>
      </c>
      <c r="DR197" s="124" t="n">
        <v>994394.8019104</v>
      </c>
      <c r="DS197" s="124" t="n">
        <v>0.030877238170433</v>
      </c>
      <c r="DT197" s="124" t="n">
        <v>35742.84655761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982272.84845</v>
      </c>
      <c r="DA198" s="124" t="n">
        <v>5188378.74224854</v>
      </c>
      <c r="DB198" s="124" t="n">
        <v>4.2188021265814</v>
      </c>
      <c r="DC198" s="124" t="n">
        <v>117793894.106201</v>
      </c>
      <c r="DD198" s="124" t="n">
        <v>95.7811978734186</v>
      </c>
      <c r="DE198" s="124" t="n">
        <v>422055.73638916</v>
      </c>
      <c r="DF198" s="124" t="s">
        <v>81</v>
      </c>
      <c r="DG198" s="124"/>
      <c r="DH198" s="124"/>
      <c r="DI198" s="124"/>
      <c r="DJ198" s="124"/>
      <c r="DK198" s="124"/>
      <c r="DL198" s="124" t="n">
        <v>16.5646937140204</v>
      </c>
      <c r="DM198" s="124" t="n">
        <v>1263247.08162133</v>
      </c>
      <c r="DN198" s="124"/>
      <c r="DO198" s="124" t="n">
        <v>966272.671966553</v>
      </c>
      <c r="DP198" s="124" t="n">
        <v>-5331.93487548828</v>
      </c>
      <c r="DQ198" s="124" t="n">
        <v>-0.0377795263263128</v>
      </c>
      <c r="DR198" s="124" t="n">
        <v>971604.606842041</v>
      </c>
      <c r="DS198" s="124" t="n">
        <v>0.0377795263263181</v>
      </c>
      <c r="DT198" s="124" t="n">
        <v>35742.8465576172</v>
      </c>
      <c r="DU198" s="124"/>
      <c r="DV198" s="124"/>
      <c r="DW198" s="124"/>
      <c r="DX198" s="124"/>
      <c r="DY198" s="124"/>
      <c r="DZ198" s="124"/>
      <c r="EA198" s="124" t="n">
        <v>0.2565104952608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982272.84845</v>
      </c>
      <c r="DA199" s="124" t="n">
        <v>2714540.60528564</v>
      </c>
      <c r="DB199" s="124" t="n">
        <v>2.20726169911558</v>
      </c>
      <c r="DC199" s="124" t="n">
        <v>120267732.243164</v>
      </c>
      <c r="DD199" s="124" t="n">
        <v>97.7927383008844</v>
      </c>
      <c r="DE199" s="124" t="n">
        <v>422055.73638916</v>
      </c>
      <c r="DF199" s="124" t="s">
        <v>81</v>
      </c>
      <c r="DG199" s="124"/>
      <c r="DH199" s="124"/>
      <c r="DI199" s="124"/>
      <c r="DJ199" s="124"/>
      <c r="DK199" s="124"/>
      <c r="DL199" s="124" t="n">
        <v>37.7995183466138</v>
      </c>
      <c r="DM199" s="124" t="n">
        <v>461915.581983742</v>
      </c>
      <c r="DN199" s="124"/>
      <c r="DO199" s="124" t="n">
        <v>966272.671966553</v>
      </c>
      <c r="DP199" s="124" t="n">
        <v>159267.97857666</v>
      </c>
      <c r="DQ199" s="124" t="n">
        <v>0.113050593184342</v>
      </c>
      <c r="DR199" s="124" t="n">
        <v>807004.693389893</v>
      </c>
      <c r="DS199" s="124" t="n">
        <v>-0.11305059318434</v>
      </c>
      <c r="DT199" s="124" t="n">
        <v>35742.8465576172</v>
      </c>
      <c r="DU199" s="124"/>
      <c r="DV199" s="124"/>
      <c r="DW199" s="124"/>
      <c r="DX199" s="124"/>
      <c r="DY199" s="124"/>
      <c r="DZ199" s="124"/>
      <c r="EA199" s="124" t="n">
        <v>-5.252953531125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982272.84845</v>
      </c>
      <c r="DA200" s="124" t="n">
        <v>9567013.28051758</v>
      </c>
      <c r="DB200" s="124" t="n">
        <v>7.77918073794826</v>
      </c>
      <c r="DC200" s="124" t="n">
        <v>113415259.567932</v>
      </c>
      <c r="DD200" s="124" t="n">
        <v>92.2208192620517</v>
      </c>
      <c r="DE200" s="124" t="n">
        <v>422055.73638916</v>
      </c>
      <c r="DF200" s="124" t="s">
        <v>81</v>
      </c>
      <c r="DG200" s="124"/>
      <c r="DH200" s="124"/>
      <c r="DI200" s="124"/>
      <c r="DJ200" s="124"/>
      <c r="DK200" s="124"/>
      <c r="DL200" s="124" t="n">
        <v>17.4836017085168</v>
      </c>
      <c r="DM200" s="124" t="n">
        <v>1269140.03465729</v>
      </c>
      <c r="DN200" s="124"/>
      <c r="DO200" s="124" t="n">
        <v>966272.671966553</v>
      </c>
      <c r="DP200" s="124" t="n">
        <v>835650.533203125</v>
      </c>
      <c r="DQ200" s="124" t="n">
        <v>0.623264518202111</v>
      </c>
      <c r="DR200" s="124" t="n">
        <v>130622.138763428</v>
      </c>
      <c r="DS200" s="124" t="n">
        <v>-0.623264518202106</v>
      </c>
      <c r="DT200" s="124" t="n">
        <v>35742.8465576172</v>
      </c>
      <c r="DU200" s="124"/>
      <c r="DV200" s="124"/>
      <c r="DW200" s="124"/>
      <c r="DX200" s="124"/>
      <c r="DY200" s="124"/>
      <c r="DZ200" s="124"/>
      <c r="EA200" s="124" t="n">
        <v>-1.446065563183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982272.84845</v>
      </c>
      <c r="DA201" s="124" t="n">
        <v>2900938.78900147</v>
      </c>
      <c r="DB201" s="124" t="n">
        <v>2.35882678195115</v>
      </c>
      <c r="DC201" s="124" t="n">
        <v>120081334.059448</v>
      </c>
      <c r="DD201" s="124" t="n">
        <v>97.6411732180489</v>
      </c>
      <c r="DE201" s="124" t="n">
        <v>422055.73638916</v>
      </c>
      <c r="DF201" s="124" t="s">
        <v>81</v>
      </c>
      <c r="DG201" s="124"/>
      <c r="DH201" s="124"/>
      <c r="DI201" s="124"/>
      <c r="DJ201" s="124"/>
      <c r="DK201" s="124"/>
      <c r="DL201" s="124" t="n">
        <v>36.0402694889937</v>
      </c>
      <c r="DM201" s="124" t="n">
        <v>1036225.23170311</v>
      </c>
      <c r="DN201" s="124"/>
      <c r="DO201" s="124" t="n">
        <v>966272.671966553</v>
      </c>
      <c r="DP201" s="124" t="n">
        <v>-21221.5733642578</v>
      </c>
      <c r="DQ201" s="124" t="n">
        <v>-0.0360725412024796</v>
      </c>
      <c r="DR201" s="124" t="n">
        <v>987494.245330811</v>
      </c>
      <c r="DS201" s="124" t="n">
        <v>0.0360725412024721</v>
      </c>
      <c r="DT201" s="124" t="n">
        <v>35742.8465576172</v>
      </c>
      <c r="DU201" s="124"/>
      <c r="DV201" s="124"/>
      <c r="DW201" s="124"/>
      <c r="DX201" s="124"/>
      <c r="DY201" s="124"/>
      <c r="DZ201" s="124"/>
      <c r="EA201" s="124" t="n">
        <v>1.380287563838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982272.84845</v>
      </c>
      <c r="DA202" s="124" t="n">
        <v>7196127.43377686</v>
      </c>
      <c r="DB202" s="124" t="n">
        <v>5.85135342444402</v>
      </c>
      <c r="DC202" s="124" t="n">
        <v>115786145.414673</v>
      </c>
      <c r="DD202" s="124" t="n">
        <v>94.148646575556</v>
      </c>
      <c r="DE202" s="124" t="n">
        <v>422055.73638916</v>
      </c>
      <c r="DF202" s="124" t="s">
        <v>81</v>
      </c>
      <c r="DG202" s="124"/>
      <c r="DH202" s="124"/>
      <c r="DI202" s="124"/>
      <c r="DJ202" s="124"/>
      <c r="DK202" s="124"/>
      <c r="DL202" s="124" t="n">
        <v>2.90369528484205</v>
      </c>
      <c r="DM202" s="124" t="n">
        <v>813190.011646985</v>
      </c>
      <c r="DN202" s="124"/>
      <c r="DO202" s="124" t="n">
        <v>966272.671966553</v>
      </c>
      <c r="DP202" s="124" t="n">
        <v>324655.115112305</v>
      </c>
      <c r="DQ202" s="124" t="n">
        <v>0.219737645590679</v>
      </c>
      <c r="DR202" s="124" t="n">
        <v>641617.556854248</v>
      </c>
      <c r="DS202" s="124" t="n">
        <v>-0.219737645590683</v>
      </c>
      <c r="DT202" s="124" t="n">
        <v>35742.8465576172</v>
      </c>
      <c r="DU202" s="124"/>
      <c r="DV202" s="124"/>
      <c r="DW202" s="124"/>
      <c r="DX202" s="124"/>
      <c r="DY202" s="124"/>
      <c r="DZ202" s="124"/>
      <c r="EA202" s="124" t="n">
        <v>-1.333365347341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982272.84845</v>
      </c>
      <c r="DA203" s="124"/>
      <c r="DB203" s="124"/>
      <c r="DC203" s="124"/>
      <c r="DD203" s="124"/>
      <c r="DE203" s="124" t="n">
        <v>422055.73638916</v>
      </c>
      <c r="DF203" s="124" t="s">
        <v>81</v>
      </c>
      <c r="DG203" s="124"/>
      <c r="DH203" s="124"/>
      <c r="DI203" s="124"/>
      <c r="DJ203" s="124"/>
      <c r="DK203" s="124"/>
      <c r="DL203" s="124"/>
      <c r="DM203" s="124"/>
      <c r="DN203" s="124"/>
      <c r="DO203" s="124" t="n">
        <v>966272.671966553</v>
      </c>
      <c r="DP203" s="124"/>
      <c r="DQ203" s="124"/>
      <c r="DR203" s="124"/>
      <c r="DS203" s="124"/>
      <c r="DT203" s="124" t="n">
        <v>35742.84655761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982272.84845</v>
      </c>
      <c r="DA204" s="124" t="n">
        <v>962917.945556641</v>
      </c>
      <c r="DB204" s="124" t="n">
        <v>0.78297296289461</v>
      </c>
      <c r="DC204" s="124" t="n">
        <v>122019354.902893</v>
      </c>
      <c r="DD204" s="124" t="n">
        <v>99.2170270371054</v>
      </c>
      <c r="DE204" s="124" t="n">
        <v>422055.73638916</v>
      </c>
      <c r="DF204" s="124" t="s">
        <v>81</v>
      </c>
      <c r="DG204" s="124"/>
      <c r="DH204" s="124"/>
      <c r="DI204" s="124"/>
      <c r="DJ204" s="124"/>
      <c r="DK204" s="124"/>
      <c r="DL204" s="124" t="n">
        <v>35.6179689589779</v>
      </c>
      <c r="DM204" s="124" t="n">
        <v>195682.049787385</v>
      </c>
      <c r="DN204" s="124"/>
      <c r="DO204" s="124" t="n">
        <v>966272.671966553</v>
      </c>
      <c r="DP204" s="124" t="n">
        <v>8353.77691650391</v>
      </c>
      <c r="DQ204" s="124" t="n">
        <v>0.000645917868170143</v>
      </c>
      <c r="DR204" s="124" t="n">
        <v>957918.895050049</v>
      </c>
      <c r="DS204" s="124" t="n">
        <v>-0.000645917868169477</v>
      </c>
      <c r="DT204" s="124" t="n">
        <v>35742.8465576172</v>
      </c>
      <c r="DU204" s="124"/>
      <c r="DV204" s="124"/>
      <c r="DW204" s="124"/>
      <c r="DX204" s="124"/>
      <c r="DY204" s="124"/>
      <c r="DZ204" s="124"/>
      <c r="EA204" s="124" t="n">
        <v>7.570992636943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982272.84845</v>
      </c>
      <c r="DA205" s="124" t="n">
        <v>1659097.29693604</v>
      </c>
      <c r="DB205" s="124" t="n">
        <v>1.3490540209649</v>
      </c>
      <c r="DC205" s="124" t="n">
        <v>121323175.551514</v>
      </c>
      <c r="DD205" s="124" t="n">
        <v>98.6509459790351</v>
      </c>
      <c r="DE205" s="124" t="n">
        <v>422055.73638916</v>
      </c>
      <c r="DF205" s="124" t="s">
        <v>81</v>
      </c>
      <c r="DG205" s="124"/>
      <c r="DH205" s="124"/>
      <c r="DI205" s="124"/>
      <c r="DJ205" s="124"/>
      <c r="DK205" s="124"/>
      <c r="DL205" s="124"/>
      <c r="DM205" s="124"/>
      <c r="DN205" s="124"/>
      <c r="DO205" s="124" t="n">
        <v>966272.671966553</v>
      </c>
      <c r="DP205" s="124" t="n">
        <v>46117.9430541992</v>
      </c>
      <c r="DQ205" s="124" t="n">
        <v>0.027113167676124</v>
      </c>
      <c r="DR205" s="124" t="n">
        <v>920154.728912354</v>
      </c>
      <c r="DS205" s="124" t="n">
        <v>-0.02711316767612</v>
      </c>
      <c r="DT205" s="124" t="n">
        <v>35742.84655761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982272.84845</v>
      </c>
      <c r="DA206" s="124" t="n">
        <v>15815648.1045532</v>
      </c>
      <c r="DB206" s="124" t="n">
        <v>12.8601039306232</v>
      </c>
      <c r="DC206" s="124" t="n">
        <v>107166624.743896</v>
      </c>
      <c r="DD206" s="124" t="n">
        <v>87.1398960693768</v>
      </c>
      <c r="DE206" s="124" t="n">
        <v>422055.73638916</v>
      </c>
      <c r="DF206" s="124" t="s">
        <v>81</v>
      </c>
      <c r="DG206" s="124" t="n">
        <v>84.2721708020739</v>
      </c>
      <c r="DH206" s="124" t="n">
        <v>65251.8442382813</v>
      </c>
      <c r="DI206" s="124"/>
      <c r="DJ206" s="124"/>
      <c r="DK206" s="124"/>
      <c r="DL206" s="124" t="n">
        <v>28.3899807923233</v>
      </c>
      <c r="DM206" s="124" t="n">
        <v>4099428.01221339</v>
      </c>
      <c r="DN206" s="124"/>
      <c r="DO206" s="124" t="n">
        <v>966272.671966553</v>
      </c>
      <c r="DP206" s="124" t="n">
        <v>451542.438171387</v>
      </c>
      <c r="DQ206" s="124" t="n">
        <v>0.268226107912</v>
      </c>
      <c r="DR206" s="124" t="n">
        <v>514730.233795166</v>
      </c>
      <c r="DS206" s="124" t="n">
        <v>-0.268226107912</v>
      </c>
      <c r="DT206" s="124" t="n">
        <v>35742.8465576172</v>
      </c>
      <c r="DU206" s="124"/>
      <c r="DV206" s="124" t="n">
        <v>3.76896720229075</v>
      </c>
      <c r="DW206" s="124" t="n">
        <v>-9851.47436523438</v>
      </c>
      <c r="DX206" s="124"/>
      <c r="DY206" s="124"/>
      <c r="DZ206" s="124"/>
      <c r="EA206" s="124" t="n">
        <v>-1.08080982394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982272.84845</v>
      </c>
      <c r="DA207" s="124" t="n">
        <v>4091584.41992188</v>
      </c>
      <c r="DB207" s="124" t="n">
        <v>3.32697089194628</v>
      </c>
      <c r="DC207" s="124" t="n">
        <v>118890688.428528</v>
      </c>
      <c r="DD207" s="124" t="n">
        <v>96.6730291080537</v>
      </c>
      <c r="DE207" s="124" t="n">
        <v>422055.73638916</v>
      </c>
      <c r="DF207" s="124" t="s">
        <v>81</v>
      </c>
      <c r="DG207" s="124"/>
      <c r="DH207" s="124"/>
      <c r="DI207" s="124"/>
      <c r="DJ207" s="124"/>
      <c r="DK207" s="124"/>
      <c r="DL207" s="124" t="n">
        <v>31.466936274307</v>
      </c>
      <c r="DM207" s="124" t="n">
        <v>1628323.72384546</v>
      </c>
      <c r="DN207" s="124"/>
      <c r="DO207" s="124" t="n">
        <v>966272.671966553</v>
      </c>
      <c r="DP207" s="124" t="n">
        <v>11504.096496582</v>
      </c>
      <c r="DQ207" s="124" t="n">
        <v>-0.0169186942751098</v>
      </c>
      <c r="DR207" s="124" t="n">
        <v>954768.575469971</v>
      </c>
      <c r="DS207" s="124" t="n">
        <v>0.0169186942751196</v>
      </c>
      <c r="DT207" s="124" t="n">
        <v>35742.8465576172</v>
      </c>
      <c r="DU207" s="124"/>
      <c r="DV207" s="124"/>
      <c r="DW207" s="124"/>
      <c r="DX207" s="124"/>
      <c r="DY207" s="124"/>
      <c r="DZ207" s="124"/>
      <c r="EA207" s="124" t="n">
        <v>2.327343088804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982272.84845</v>
      </c>
      <c r="DA208" s="124" t="n">
        <v>4143163.4576416</v>
      </c>
      <c r="DB208" s="124" t="n">
        <v>3.36891111351243</v>
      </c>
      <c r="DC208" s="124" t="n">
        <v>118839109.390808</v>
      </c>
      <c r="DD208" s="124" t="n">
        <v>96.6310888864876</v>
      </c>
      <c r="DE208" s="124" t="n">
        <v>422055.73638916</v>
      </c>
      <c r="DF208" s="124" t="s">
        <v>81</v>
      </c>
      <c r="DG208" s="124"/>
      <c r="DH208" s="124"/>
      <c r="DI208" s="124"/>
      <c r="DJ208" s="124"/>
      <c r="DK208" s="124"/>
      <c r="DL208" s="124" t="n">
        <v>25.3098156393822</v>
      </c>
      <c r="DM208" s="124" t="n">
        <v>1244329.86264509</v>
      </c>
      <c r="DN208" s="124"/>
      <c r="DO208" s="124" t="n">
        <v>966272.671966553</v>
      </c>
      <c r="DP208" s="124" t="n">
        <v>191759.465393066</v>
      </c>
      <c r="DQ208" s="124" t="n">
        <v>0.130480099110015</v>
      </c>
      <c r="DR208" s="124" t="n">
        <v>774513.206573486</v>
      </c>
      <c r="DS208" s="124" t="n">
        <v>-0.130480099110017</v>
      </c>
      <c r="DT208" s="124" t="n">
        <v>35742.8465576172</v>
      </c>
      <c r="DU208" s="124"/>
      <c r="DV208" s="124"/>
      <c r="DW208" s="124"/>
      <c r="DX208" s="124"/>
      <c r="DY208" s="124"/>
      <c r="DZ208" s="124"/>
      <c r="EA208" s="124" t="n">
        <v>-0.9247158896042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982272.84845</v>
      </c>
      <c r="DA209" s="124" t="n">
        <v>2778889.56402588</v>
      </c>
      <c r="DB209" s="124" t="n">
        <v>2.25958546680162</v>
      </c>
      <c r="DC209" s="124" t="n">
        <v>120203383.284424</v>
      </c>
      <c r="DD209" s="124" t="n">
        <v>97.7404145331984</v>
      </c>
      <c r="DE209" s="124" t="n">
        <v>422055.73638916</v>
      </c>
      <c r="DF209" s="124" t="s">
        <v>81</v>
      </c>
      <c r="DG209" s="124"/>
      <c r="DH209" s="124"/>
      <c r="DI209" s="124"/>
      <c r="DJ209" s="124"/>
      <c r="DK209" s="124"/>
      <c r="DL209" s="124" t="n">
        <v>11.8076801003785</v>
      </c>
      <c r="DM209" s="124" t="n">
        <v>247143.359571238</v>
      </c>
      <c r="DN209" s="124"/>
      <c r="DO209" s="124" t="n">
        <v>966272.671966553</v>
      </c>
      <c r="DP209" s="124" t="n">
        <v>424863.131164551</v>
      </c>
      <c r="DQ209" s="124" t="n">
        <v>0.330308626504868</v>
      </c>
      <c r="DR209" s="124" t="n">
        <v>541409.540802002</v>
      </c>
      <c r="DS209" s="124" t="n">
        <v>-0.330308626504859</v>
      </c>
      <c r="DT209" s="124" t="n">
        <v>35742.84655761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982272.84845</v>
      </c>
      <c r="DA210" s="124" t="n">
        <v>9938774.61407471</v>
      </c>
      <c r="DB210" s="124" t="n">
        <v>8.08146929136868</v>
      </c>
      <c r="DC210" s="124" t="n">
        <v>113043498.234375</v>
      </c>
      <c r="DD210" s="124" t="n">
        <v>91.9185307086313</v>
      </c>
      <c r="DE210" s="124" t="n">
        <v>422055.73638916</v>
      </c>
      <c r="DF210" s="124" t="s">
        <v>81</v>
      </c>
      <c r="DG210" s="124"/>
      <c r="DH210" s="124"/>
      <c r="DI210" s="124"/>
      <c r="DJ210" s="124"/>
      <c r="DK210" s="124"/>
      <c r="DL210" s="124" t="n">
        <v>11.1130121551925</v>
      </c>
      <c r="DM210" s="124" t="n">
        <v>2102874.30593128</v>
      </c>
      <c r="DN210" s="124"/>
      <c r="DO210" s="124" t="n">
        <v>966272.671966553</v>
      </c>
      <c r="DP210" s="124" t="n">
        <v>1010142.10009766</v>
      </c>
      <c r="DQ210" s="124" t="n">
        <v>0.763877745126601</v>
      </c>
      <c r="DR210" s="124" t="n">
        <v>-43869.4281311035</v>
      </c>
      <c r="DS210" s="124" t="n">
        <v>-0.763877745126592</v>
      </c>
      <c r="DT210" s="124" t="n">
        <v>35742.8465576172</v>
      </c>
      <c r="DU210" s="124"/>
      <c r="DV210" s="124"/>
      <c r="DW210" s="124"/>
      <c r="DX210" s="124"/>
      <c r="DY210" s="124"/>
      <c r="DZ210" s="124"/>
      <c r="EA210" s="124" t="n">
        <v>-0.8966491381900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982272.84845</v>
      </c>
      <c r="DA211" s="124" t="n">
        <v>6166524.83612061</v>
      </c>
      <c r="DB211" s="124" t="n">
        <v>5.01415748245243</v>
      </c>
      <c r="DC211" s="124" t="n">
        <v>116815748.012329</v>
      </c>
      <c r="DD211" s="124" t="n">
        <v>94.9858425175476</v>
      </c>
      <c r="DE211" s="124" t="n">
        <v>422055.73638916</v>
      </c>
      <c r="DF211" s="124" t="s">
        <v>81</v>
      </c>
      <c r="DG211" s="124"/>
      <c r="DH211" s="124"/>
      <c r="DI211" s="124"/>
      <c r="DJ211" s="124"/>
      <c r="DK211" s="124"/>
      <c r="DL211" s="124" t="n">
        <v>33.8594679197187</v>
      </c>
      <c r="DM211" s="124" t="n">
        <v>1070466.11386513</v>
      </c>
      <c r="DN211" s="124"/>
      <c r="DO211" s="124" t="n">
        <v>966272.671966553</v>
      </c>
      <c r="DP211" s="124" t="n">
        <v>432004.297546387</v>
      </c>
      <c r="DQ211" s="124" t="n">
        <v>0.314347186851981</v>
      </c>
      <c r="DR211" s="124" t="n">
        <v>534268.374420166</v>
      </c>
      <c r="DS211" s="124" t="n">
        <v>-0.314347186851975</v>
      </c>
      <c r="DT211" s="124" t="n">
        <v>35742.8465576172</v>
      </c>
      <c r="DU211" s="124"/>
      <c r="DV211" s="124"/>
      <c r="DW211" s="124"/>
      <c r="DX211" s="124"/>
      <c r="DY211" s="124"/>
      <c r="DZ211" s="124"/>
      <c r="EA211" s="124" t="n">
        <v>0.43503302600426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982272.84845</v>
      </c>
      <c r="DA212" s="124" t="n">
        <v>6814032.11846924</v>
      </c>
      <c r="DB212" s="124" t="n">
        <v>5.54066204880286</v>
      </c>
      <c r="DC212" s="124" t="n">
        <v>116168240.72998</v>
      </c>
      <c r="DD212" s="124" t="n">
        <v>94.4593379511971</v>
      </c>
      <c r="DE212" s="124" t="n">
        <v>422055.73638916</v>
      </c>
      <c r="DF212" s="124" t="s">
        <v>81</v>
      </c>
      <c r="DG212" s="124"/>
      <c r="DH212" s="124"/>
      <c r="DI212" s="124"/>
      <c r="DJ212" s="124"/>
      <c r="DK212" s="124"/>
      <c r="DL212" s="124" t="n">
        <v>32.1817016450971</v>
      </c>
      <c r="DM212" s="124" t="n">
        <v>2465261.23108299</v>
      </c>
      <c r="DN212" s="124"/>
      <c r="DO212" s="124" t="n">
        <v>966272.671966553</v>
      </c>
      <c r="DP212" s="124" t="n">
        <v>-372181.934204102</v>
      </c>
      <c r="DQ212" s="124" t="n">
        <v>-0.348904927888102</v>
      </c>
      <c r="DR212" s="124" t="n">
        <v>1338454.60617065</v>
      </c>
      <c r="DS212" s="124" t="n">
        <v>0.3489049278881</v>
      </c>
      <c r="DT212" s="124" t="n">
        <v>35742.8465576172</v>
      </c>
      <c r="DU212" s="124"/>
      <c r="DV212" s="124"/>
      <c r="DW212" s="124"/>
      <c r="DX212" s="124"/>
      <c r="DY212" s="124"/>
      <c r="DZ212" s="124"/>
      <c r="EA212" s="124" t="n">
        <v>-1.698377468516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982272.84845</v>
      </c>
      <c r="DA213" s="124" t="n">
        <v>1124919.88189697</v>
      </c>
      <c r="DB213" s="124" t="n">
        <v>0.914700839269091</v>
      </c>
      <c r="DC213" s="124" t="n">
        <v>121857352.966553</v>
      </c>
      <c r="DD213" s="124" t="n">
        <v>99.0852991607309</v>
      </c>
      <c r="DE213" s="124" t="n">
        <v>422055.73638916</v>
      </c>
      <c r="DF213" s="124" t="s">
        <v>81</v>
      </c>
      <c r="DG213" s="124"/>
      <c r="DH213" s="124"/>
      <c r="DI213" s="124"/>
      <c r="DJ213" s="124"/>
      <c r="DK213" s="124"/>
      <c r="DL213" s="124" t="n">
        <v>38.7043778976632</v>
      </c>
      <c r="DM213" s="124" t="n">
        <v>318862.446290317</v>
      </c>
      <c r="DN213" s="124"/>
      <c r="DO213" s="124" t="n">
        <v>966272.671966553</v>
      </c>
      <c r="DP213" s="124" t="n">
        <v>122122.57208252</v>
      </c>
      <c r="DQ213" s="124" t="n">
        <v>0.0928436169670863</v>
      </c>
      <c r="DR213" s="124" t="n">
        <v>844150.099884033</v>
      </c>
      <c r="DS213" s="124" t="n">
        <v>-0.0928436169670874</v>
      </c>
      <c r="DT213" s="124" t="n">
        <v>35742.8465576172</v>
      </c>
      <c r="DU213" s="124"/>
      <c r="DV213" s="124"/>
      <c r="DW213" s="124"/>
      <c r="DX213" s="124"/>
      <c r="DY213" s="124"/>
      <c r="DZ213" s="124"/>
      <c r="EA213" s="124" t="n">
        <v>2.7083999687931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982272.84845</v>
      </c>
      <c r="DA214" s="124" t="n">
        <v>76361613.7374268</v>
      </c>
      <c r="DB214" s="124" t="n">
        <v>62.091561628176</v>
      </c>
      <c r="DC214" s="124" t="n">
        <v>46620659.111023</v>
      </c>
      <c r="DD214" s="124" t="n">
        <v>37.908438371824</v>
      </c>
      <c r="DE214" s="124" t="n">
        <v>422055.73638916</v>
      </c>
      <c r="DF214" s="124" t="s">
        <v>189</v>
      </c>
      <c r="DG214" s="124"/>
      <c r="DH214" s="124"/>
      <c r="DI214" s="124"/>
      <c r="DJ214" s="124"/>
      <c r="DK214" s="124"/>
      <c r="DL214" s="124" t="n">
        <v>0.19157989494689</v>
      </c>
      <c r="DM214" s="124" t="n">
        <v>18694685.9872372</v>
      </c>
      <c r="DN214" s="124"/>
      <c r="DO214" s="124" t="n">
        <v>966272.671966553</v>
      </c>
      <c r="DP214" s="124" t="n">
        <v>-375087.969360352</v>
      </c>
      <c r="DQ214" s="124" t="n">
        <v>-0.799126147030194</v>
      </c>
      <c r="DR214" s="124" t="n">
        <v>1341360.6413269</v>
      </c>
      <c r="DS214" s="124" t="n">
        <v>0.799126147030194</v>
      </c>
      <c r="DT214" s="124" t="n">
        <v>35742.8465576172</v>
      </c>
      <c r="DU214" s="124"/>
      <c r="DV214" s="124"/>
      <c r="DW214" s="124"/>
      <c r="DX214" s="124"/>
      <c r="DY214" s="124"/>
      <c r="DZ214" s="124"/>
      <c r="EA214" s="124" t="n">
        <v>-0.023367352228440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982272.84845</v>
      </c>
      <c r="DA215" s="124" t="n">
        <v>15310108.4558105</v>
      </c>
      <c r="DB215" s="124" t="n">
        <v>12.4490368418196</v>
      </c>
      <c r="DC215" s="124" t="n">
        <v>107672164.392639</v>
      </c>
      <c r="DD215" s="124" t="n">
        <v>87.5509631581805</v>
      </c>
      <c r="DE215" s="124" t="n">
        <v>422055.73638916</v>
      </c>
      <c r="DF215" s="124" t="s">
        <v>189</v>
      </c>
      <c r="DG215" s="124"/>
      <c r="DH215" s="124"/>
      <c r="DI215" s="124"/>
      <c r="DJ215" s="124"/>
      <c r="DK215" s="124"/>
      <c r="DL215" s="124"/>
      <c r="DM215" s="124"/>
      <c r="DN215" s="124"/>
      <c r="DO215" s="124" t="n">
        <v>966272.671966553</v>
      </c>
      <c r="DP215" s="124" t="n">
        <v>336545.433197022</v>
      </c>
      <c r="DQ215" s="124" t="n">
        <v>0.17723396272512</v>
      </c>
      <c r="DR215" s="124" t="n">
        <v>629727.238769531</v>
      </c>
      <c r="DS215" s="124" t="n">
        <v>-0.177233962725126</v>
      </c>
      <c r="DT215" s="124" t="n">
        <v>35742.84655761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982272.84845</v>
      </c>
      <c r="DA216" s="124" t="n">
        <v>45668477.5447388</v>
      </c>
      <c r="DB216" s="124" t="n">
        <v>37.134195430764</v>
      </c>
      <c r="DC216" s="124" t="n">
        <v>77313795.3037109</v>
      </c>
      <c r="DD216" s="124" t="n">
        <v>62.865804569236</v>
      </c>
      <c r="DE216" s="124" t="n">
        <v>422055.73638916</v>
      </c>
      <c r="DF216" s="124" t="s">
        <v>189</v>
      </c>
      <c r="DG216" s="124"/>
      <c r="DH216" s="124"/>
      <c r="DI216" s="124"/>
      <c r="DJ216" s="124"/>
      <c r="DK216" s="124"/>
      <c r="DL216" s="124"/>
      <c r="DM216" s="124"/>
      <c r="DN216" s="124"/>
      <c r="DO216" s="124" t="n">
        <v>966272.671966553</v>
      </c>
      <c r="DP216" s="124" t="n">
        <v>-270892.257751465</v>
      </c>
      <c r="DQ216" s="124" t="n">
        <v>-0.516087922274771</v>
      </c>
      <c r="DR216" s="124" t="n">
        <v>1237164.92971802</v>
      </c>
      <c r="DS216" s="124" t="n">
        <v>0.516087922274771</v>
      </c>
      <c r="DT216" s="124" t="n">
        <v>35742.84655761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982272.84845</v>
      </c>
      <c r="DA217" s="124" t="n">
        <v>38420883.3011475</v>
      </c>
      <c r="DB217" s="124" t="n">
        <v>31.2409930401053</v>
      </c>
      <c r="DC217" s="124" t="n">
        <v>84561389.5473023</v>
      </c>
      <c r="DD217" s="124" t="n">
        <v>68.7590069598947</v>
      </c>
      <c r="DE217" s="124" t="n">
        <v>422055.73638916</v>
      </c>
      <c r="DF217" s="124" t="s">
        <v>189</v>
      </c>
      <c r="DG217" s="124"/>
      <c r="DH217" s="124"/>
      <c r="DI217" s="124"/>
      <c r="DJ217" s="124"/>
      <c r="DK217" s="124"/>
      <c r="DL217" s="124"/>
      <c r="DM217" s="124"/>
      <c r="DN217" s="124"/>
      <c r="DO217" s="124" t="n">
        <v>966272.671966553</v>
      </c>
      <c r="DP217" s="124" t="n">
        <v>-160573.453460693</v>
      </c>
      <c r="DQ217" s="124" t="n">
        <v>-0.379004910003054</v>
      </c>
      <c r="DR217" s="124" t="n">
        <v>1126846.12542725</v>
      </c>
      <c r="DS217" s="124" t="n">
        <v>0.379004910003061</v>
      </c>
      <c r="DT217" s="124" t="n">
        <v>35742.84655761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982272.84845</v>
      </c>
      <c r="DA218" s="124" t="n">
        <v>10739837.2373657</v>
      </c>
      <c r="DB218" s="124" t="n">
        <v>8.73283359350527</v>
      </c>
      <c r="DC218" s="124" t="n">
        <v>112242435.611084</v>
      </c>
      <c r="DD218" s="124" t="n">
        <v>91.2671664064947</v>
      </c>
      <c r="DE218" s="124" t="n">
        <v>422055.73638916</v>
      </c>
      <c r="DF218" s="124" t="s">
        <v>189</v>
      </c>
      <c r="DG218" s="124"/>
      <c r="DH218" s="124"/>
      <c r="DI218" s="124"/>
      <c r="DJ218" s="124"/>
      <c r="DK218" s="124"/>
      <c r="DL218" s="124"/>
      <c r="DM218" s="124"/>
      <c r="DN218" s="124"/>
      <c r="DO218" s="124" t="n">
        <v>966272.671966553</v>
      </c>
      <c r="DP218" s="124" t="n">
        <v>280020.00479126</v>
      </c>
      <c r="DQ218" s="124" t="n">
        <v>0.16033718529204</v>
      </c>
      <c r="DR218" s="124" t="n">
        <v>686252.667175293</v>
      </c>
      <c r="DS218" s="124" t="n">
        <v>-0.160337185292036</v>
      </c>
      <c r="DT218" s="124" t="n">
        <v>35742.84655761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982272.84845</v>
      </c>
      <c r="DA219" s="124" t="n">
        <v>1503200.24487305</v>
      </c>
      <c r="DB219" s="124" t="n">
        <v>1.22229018057377</v>
      </c>
      <c r="DC219" s="124" t="n">
        <v>121479072.603577</v>
      </c>
      <c r="DD219" s="124" t="n">
        <v>98.7777098194262</v>
      </c>
      <c r="DE219" s="124" t="n">
        <v>422055.73638916</v>
      </c>
      <c r="DF219" s="124" t="s">
        <v>189</v>
      </c>
      <c r="DG219" s="124"/>
      <c r="DH219" s="124"/>
      <c r="DI219" s="124"/>
      <c r="DJ219" s="124"/>
      <c r="DK219" s="124"/>
      <c r="DL219" s="124"/>
      <c r="DM219" s="124"/>
      <c r="DN219" s="124"/>
      <c r="DO219" s="124" t="n">
        <v>966272.671966553</v>
      </c>
      <c r="DP219" s="124" t="n">
        <v>-256945.114807129</v>
      </c>
      <c r="DQ219" s="124" t="n">
        <v>-0.220262728171238</v>
      </c>
      <c r="DR219" s="124" t="n">
        <v>1223217.78677368</v>
      </c>
      <c r="DS219" s="124" t="n">
        <v>0.220262728171235</v>
      </c>
      <c r="DT219" s="124" t="n">
        <v>35742.84655761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982272.84845</v>
      </c>
      <c r="DA220" s="124"/>
      <c r="DB220" s="124"/>
      <c r="DC220" s="124"/>
      <c r="DD220" s="124"/>
      <c r="DE220" s="124" t="n">
        <v>422055.73638916</v>
      </c>
      <c r="DF220" s="124" t="s">
        <v>189</v>
      </c>
      <c r="DG220" s="124"/>
      <c r="DH220" s="124"/>
      <c r="DI220" s="124"/>
      <c r="DJ220" s="124"/>
      <c r="DK220" s="124"/>
      <c r="DL220" s="124"/>
      <c r="DM220" s="124"/>
      <c r="DN220" s="124"/>
      <c r="DO220" s="124" t="n">
        <v>966272.671966553</v>
      </c>
      <c r="DP220" s="124"/>
      <c r="DQ220" s="124"/>
      <c r="DR220" s="124"/>
      <c r="DS220" s="124"/>
      <c r="DT220" s="124" t="n">
        <v>35742.84655761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982272.84845</v>
      </c>
      <c r="DA221" s="124" t="n">
        <v>3163996.45349121</v>
      </c>
      <c r="DB221" s="124" t="n">
        <v>2.57272562964435</v>
      </c>
      <c r="DC221" s="124" t="n">
        <v>119818276.394959</v>
      </c>
      <c r="DD221" s="124" t="n">
        <v>97.4272743703557</v>
      </c>
      <c r="DE221" s="124" t="n">
        <v>422055.73638916</v>
      </c>
      <c r="DF221" s="124" t="s">
        <v>189</v>
      </c>
      <c r="DG221" s="124"/>
      <c r="DH221" s="124"/>
      <c r="DI221" s="124"/>
      <c r="DJ221" s="124"/>
      <c r="DK221" s="124"/>
      <c r="DL221" s="124"/>
      <c r="DM221" s="124"/>
      <c r="DN221" s="124"/>
      <c r="DO221" s="124" t="n">
        <v>966272.671966553</v>
      </c>
      <c r="DP221" s="124" t="n">
        <v>-263674.607574463</v>
      </c>
      <c r="DQ221" s="124" t="n">
        <v>-0.236472390375903</v>
      </c>
      <c r="DR221" s="124" t="n">
        <v>1229947.27954102</v>
      </c>
      <c r="DS221" s="124" t="n">
        <v>0.236472390375894</v>
      </c>
      <c r="DT221" s="124" t="n">
        <v>35742.84655761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982272.84845</v>
      </c>
      <c r="DA222" s="124" t="n">
        <v>10252517.8846436</v>
      </c>
      <c r="DB222" s="124" t="n">
        <v>8.3365818887391</v>
      </c>
      <c r="DC222" s="124" t="n">
        <v>112729754.963806</v>
      </c>
      <c r="DD222" s="124" t="n">
        <v>91.6634181112609</v>
      </c>
      <c r="DE222" s="124" t="n">
        <v>422055.73638916</v>
      </c>
      <c r="DF222" s="124" t="s">
        <v>198</v>
      </c>
      <c r="DG222" s="124"/>
      <c r="DH222" s="124"/>
      <c r="DI222" s="124"/>
      <c r="DJ222" s="124"/>
      <c r="DK222" s="124"/>
      <c r="DL222" s="124" t="n">
        <v>1.14559685052309</v>
      </c>
      <c r="DM222" s="124" t="n">
        <v>1123187.53132917</v>
      </c>
      <c r="DN222" s="124"/>
      <c r="DO222" s="124" t="n">
        <v>966272.671966553</v>
      </c>
      <c r="DP222" s="124" t="n">
        <v>232153.744293213</v>
      </c>
      <c r="DQ222" s="124" t="n">
        <v>0.124245698520639</v>
      </c>
      <c r="DR222" s="124" t="n">
        <v>734118.92767334</v>
      </c>
      <c r="DS222" s="124" t="n">
        <v>-0.124245698520639</v>
      </c>
      <c r="DT222" s="124" t="n">
        <v>35742.8465576172</v>
      </c>
      <c r="DU222" s="124"/>
      <c r="DV222" s="124"/>
      <c r="DW222" s="124"/>
      <c r="DX222" s="124"/>
      <c r="DY222" s="124"/>
      <c r="DZ222" s="124"/>
      <c r="EA222" s="124" t="n">
        <v>-0.171139531930319</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982272.84845</v>
      </c>
      <c r="DA223" s="124" t="n">
        <v>3710196.55682373</v>
      </c>
      <c r="DB223" s="124" t="n">
        <v>3.01685476360953</v>
      </c>
      <c r="DC223" s="124" t="n">
        <v>119272076.291626</v>
      </c>
      <c r="DD223" s="124" t="n">
        <v>96.9831452363905</v>
      </c>
      <c r="DE223" s="124" t="n">
        <v>422055.73638916</v>
      </c>
      <c r="DF223" s="124" t="s">
        <v>198</v>
      </c>
      <c r="DG223" s="124"/>
      <c r="DH223" s="124"/>
      <c r="DI223" s="124"/>
      <c r="DJ223" s="124"/>
      <c r="DK223" s="124"/>
      <c r="DL223" s="124"/>
      <c r="DM223" s="124"/>
      <c r="DN223" s="124"/>
      <c r="DO223" s="124" t="n">
        <v>966272.671966553</v>
      </c>
      <c r="DP223" s="124" t="n">
        <v>-47682.8984069824</v>
      </c>
      <c r="DQ223" s="124" t="n">
        <v>-0.0629703821052408</v>
      </c>
      <c r="DR223" s="124" t="n">
        <v>1013955.57037354</v>
      </c>
      <c r="DS223" s="124" t="n">
        <v>0.0629703821052488</v>
      </c>
      <c r="DT223" s="124" t="n">
        <v>35742.84655761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982272.84845</v>
      </c>
      <c r="DA224" s="124" t="n">
        <v>3253266.47479248</v>
      </c>
      <c r="DB224" s="124" t="n">
        <v>2.64531334430732</v>
      </c>
      <c r="DC224" s="124" t="n">
        <v>119729006.373657</v>
      </c>
      <c r="DD224" s="124" t="n">
        <v>97.3546866556927</v>
      </c>
      <c r="DE224" s="124" t="n">
        <v>422055.73638916</v>
      </c>
      <c r="DF224" s="124" t="s">
        <v>198</v>
      </c>
      <c r="DG224" s="124"/>
      <c r="DH224" s="124"/>
      <c r="DI224" s="124"/>
      <c r="DJ224" s="124"/>
      <c r="DK224" s="124"/>
      <c r="DL224" s="124"/>
      <c r="DM224" s="124"/>
      <c r="DN224" s="124"/>
      <c r="DO224" s="124" t="n">
        <v>966272.671966553</v>
      </c>
      <c r="DP224" s="124" t="n">
        <v>1568240.50238037</v>
      </c>
      <c r="DQ224" s="124" t="n">
        <v>1.26432562960196</v>
      </c>
      <c r="DR224" s="124" t="n">
        <v>-601967.830413818</v>
      </c>
      <c r="DS224" s="124" t="n">
        <v>-1.26432562960196</v>
      </c>
      <c r="DT224" s="124" t="n">
        <v>35742.84655761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982272.84845</v>
      </c>
      <c r="DA225" s="124" t="n">
        <v>716769.645080566</v>
      </c>
      <c r="DB225" s="124" t="n">
        <v>0.582823547230939</v>
      </c>
      <c r="DC225" s="124" t="n">
        <v>122265503.203369</v>
      </c>
      <c r="DD225" s="124" t="n">
        <v>99.4171764527691</v>
      </c>
      <c r="DE225" s="124" t="n">
        <v>422055.73638916</v>
      </c>
      <c r="DF225" s="124" t="s">
        <v>198</v>
      </c>
      <c r="DG225" s="124"/>
      <c r="DH225" s="124"/>
      <c r="DI225" s="124"/>
      <c r="DJ225" s="124"/>
      <c r="DK225" s="124"/>
      <c r="DL225" s="124"/>
      <c r="DM225" s="124"/>
      <c r="DN225" s="124"/>
      <c r="DO225" s="124" t="n">
        <v>966272.671966553</v>
      </c>
      <c r="DP225" s="124" t="n">
        <v>-403998.469482422</v>
      </c>
      <c r="DQ225" s="124" t="n">
        <v>-0.335718375911859</v>
      </c>
      <c r="DR225" s="124" t="n">
        <v>1370271.14144897</v>
      </c>
      <c r="DS225" s="124" t="n">
        <v>0.335718375911853</v>
      </c>
      <c r="DT225" s="124" t="n">
        <v>35742.84655761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982272.84845</v>
      </c>
      <c r="DA226" s="124" t="n">
        <v>54087477.4035034</v>
      </c>
      <c r="DB226" s="124" t="n">
        <v>43.9798973874512</v>
      </c>
      <c r="DC226" s="124" t="n">
        <v>68894795.4449463</v>
      </c>
      <c r="DD226" s="124" t="n">
        <v>56.0201026125488</v>
      </c>
      <c r="DE226" s="124" t="n">
        <v>422055.73638916</v>
      </c>
      <c r="DF226" s="124" t="s">
        <v>203</v>
      </c>
      <c r="DG226" s="124"/>
      <c r="DH226" s="124"/>
      <c r="DI226" s="124"/>
      <c r="DJ226" s="124"/>
      <c r="DK226" s="124"/>
      <c r="DL226" s="124" t="n">
        <v>2.24179547490048</v>
      </c>
      <c r="DM226" s="124" t="n">
        <v>18121956.7754853</v>
      </c>
      <c r="DN226" s="124"/>
      <c r="DO226" s="124" t="n">
        <v>966272.671966553</v>
      </c>
      <c r="DP226" s="124" t="n">
        <v>1305811.15075684</v>
      </c>
      <c r="DQ226" s="124" t="n">
        <v>0.721909765824897</v>
      </c>
      <c r="DR226" s="124" t="n">
        <v>-339538.478790283</v>
      </c>
      <c r="DS226" s="124" t="n">
        <v>-0.721909765824897</v>
      </c>
      <c r="DT226" s="124" t="n">
        <v>35742.8465576172</v>
      </c>
      <c r="DU226" s="124"/>
      <c r="DV226" s="124"/>
      <c r="DW226" s="124"/>
      <c r="DX226" s="124"/>
      <c r="DY226" s="124"/>
      <c r="DZ226" s="124"/>
      <c r="EA226" s="124" t="n">
        <v>0.073819648954996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982272.84845</v>
      </c>
      <c r="DA227" s="124" t="n">
        <v>29510213.7416992</v>
      </c>
      <c r="DB227" s="124" t="n">
        <v>23.9955020005725</v>
      </c>
      <c r="DC227" s="124" t="n">
        <v>93472059.1067505</v>
      </c>
      <c r="DD227" s="124" t="n">
        <v>76.0044979994275</v>
      </c>
      <c r="DE227" s="124" t="n">
        <v>422055.73638916</v>
      </c>
      <c r="DF227" s="124" t="s">
        <v>203</v>
      </c>
      <c r="DG227" s="124"/>
      <c r="DH227" s="124"/>
      <c r="DI227" s="124"/>
      <c r="DJ227" s="124"/>
      <c r="DK227" s="124"/>
      <c r="DL227" s="124"/>
      <c r="DM227" s="124"/>
      <c r="DN227" s="124"/>
      <c r="DO227" s="124" t="n">
        <v>966272.671966553</v>
      </c>
      <c r="DP227" s="124" t="n">
        <v>2354922.12460327</v>
      </c>
      <c r="DQ227" s="124" t="n">
        <v>1.73998503737196</v>
      </c>
      <c r="DR227" s="124" t="n">
        <v>-1388649.45263672</v>
      </c>
      <c r="DS227" s="124" t="n">
        <v>-1.73998503737197</v>
      </c>
      <c r="DT227" s="124" t="n">
        <v>35742.84655761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982272.84845</v>
      </c>
      <c r="DA228" s="124" t="n">
        <v>461700.661132813</v>
      </c>
      <c r="DB228" s="124" t="n">
        <v>0.375420497962144</v>
      </c>
      <c r="DC228" s="124" t="n">
        <v>122520572.187317</v>
      </c>
      <c r="DD228" s="124" t="n">
        <v>99.6245795020379</v>
      </c>
      <c r="DE228" s="124" t="n">
        <v>422055.73638916</v>
      </c>
      <c r="DF228" s="124" t="s">
        <v>203</v>
      </c>
      <c r="DG228" s="124"/>
      <c r="DH228" s="124"/>
      <c r="DI228" s="124"/>
      <c r="DJ228" s="124"/>
      <c r="DK228" s="124"/>
      <c r="DL228" s="124"/>
      <c r="DM228" s="124"/>
      <c r="DN228" s="124"/>
      <c r="DO228" s="124" t="n">
        <v>966272.671966553</v>
      </c>
      <c r="DP228" s="124" t="n">
        <v>212983.708190918</v>
      </c>
      <c r="DQ228" s="124" t="n">
        <v>0.171580876451726</v>
      </c>
      <c r="DR228" s="124" t="n">
        <v>753288.963775635</v>
      </c>
      <c r="DS228" s="124" t="n">
        <v>-0.171580876451728</v>
      </c>
      <c r="DT228" s="124" t="n">
        <v>35742.84655761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982272.84845</v>
      </c>
      <c r="DA229" s="124" t="n">
        <v>937135.290527344</v>
      </c>
      <c r="DB229" s="124" t="n">
        <v>0.762008433265963</v>
      </c>
      <c r="DC229" s="124" t="n">
        <v>122045137.557922</v>
      </c>
      <c r="DD229" s="124" t="n">
        <v>99.237991566734</v>
      </c>
      <c r="DE229" s="124" t="n">
        <v>422055.73638916</v>
      </c>
      <c r="DF229" s="124" t="s">
        <v>203</v>
      </c>
      <c r="DG229" s="124"/>
      <c r="DH229" s="124"/>
      <c r="DI229" s="124"/>
      <c r="DJ229" s="124"/>
      <c r="DK229" s="124"/>
      <c r="DL229" s="124"/>
      <c r="DM229" s="124"/>
      <c r="DN229" s="124"/>
      <c r="DO229" s="124" t="n">
        <v>966272.671966553</v>
      </c>
      <c r="DP229" s="124" t="n">
        <v>-101886.400695801</v>
      </c>
      <c r="DQ229" s="124" t="n">
        <v>-0.0895370113645035</v>
      </c>
      <c r="DR229" s="124" t="n">
        <v>1068159.07266235</v>
      </c>
      <c r="DS229" s="124" t="n">
        <v>0.0895370113644987</v>
      </c>
      <c r="DT229" s="124" t="n">
        <v>35742.84655761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982272.84845</v>
      </c>
      <c r="DA230" s="124" t="n">
        <v>2751273.84973145</v>
      </c>
      <c r="DB230" s="124" t="n">
        <v>2.23713043027089</v>
      </c>
      <c r="DC230" s="124" t="n">
        <v>120230998.998718</v>
      </c>
      <c r="DD230" s="124" t="n">
        <v>97.7628695697291</v>
      </c>
      <c r="DE230" s="124" t="n">
        <v>422055.73638916</v>
      </c>
      <c r="DF230" s="124" t="s">
        <v>203</v>
      </c>
      <c r="DG230" s="124"/>
      <c r="DH230" s="124"/>
      <c r="DI230" s="124"/>
      <c r="DJ230" s="124"/>
      <c r="DK230" s="124"/>
      <c r="DL230" s="124"/>
      <c r="DM230" s="124"/>
      <c r="DN230" s="124"/>
      <c r="DO230" s="124" t="n">
        <v>966272.671966553</v>
      </c>
      <c r="DP230" s="124" t="n">
        <v>37211.1098632813</v>
      </c>
      <c r="DQ230" s="124" t="n">
        <v>0.0127805614483103</v>
      </c>
      <c r="DR230" s="124" t="n">
        <v>929061.562103272</v>
      </c>
      <c r="DS230" s="124" t="n">
        <v>-0.0127805614483094</v>
      </c>
      <c r="DT230" s="124" t="n">
        <v>35742.84655761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982272.84845</v>
      </c>
      <c r="DA231" s="124" t="n">
        <v>388112.3359375</v>
      </c>
      <c r="DB231" s="124" t="n">
        <v>0.315583967468034</v>
      </c>
      <c r="DC231" s="124" t="n">
        <v>122594160.512512</v>
      </c>
      <c r="DD231" s="124" t="n">
        <v>99.684416032532</v>
      </c>
      <c r="DE231" s="124" t="n">
        <v>422055.73638916</v>
      </c>
      <c r="DF231" s="124" t="s">
        <v>203</v>
      </c>
      <c r="DG231" s="124"/>
      <c r="DH231" s="124"/>
      <c r="DI231" s="124"/>
      <c r="DJ231" s="124"/>
      <c r="DK231" s="124"/>
      <c r="DL231" s="124"/>
      <c r="DM231" s="124"/>
      <c r="DN231" s="124"/>
      <c r="DO231" s="124" t="n">
        <v>966272.671966553</v>
      </c>
      <c r="DP231" s="124" t="n">
        <v>-29053.8674926758</v>
      </c>
      <c r="DQ231" s="124" t="n">
        <v>-0.026310704400237</v>
      </c>
      <c r="DR231" s="124" t="n">
        <v>995326.539459229</v>
      </c>
      <c r="DS231" s="124" t="n">
        <v>0.0263107044002453</v>
      </c>
      <c r="DT231" s="124" t="n">
        <v>35742.84655761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982272.84845</v>
      </c>
      <c r="DA232" s="124" t="n">
        <v>1759534.81860352</v>
      </c>
      <c r="DB232" s="124" t="n">
        <v>1.43072231294</v>
      </c>
      <c r="DC232" s="124" t="n">
        <v>121222738.029846</v>
      </c>
      <c r="DD232" s="124" t="n">
        <v>98.56927768706</v>
      </c>
      <c r="DE232" s="124" t="n">
        <v>422055.73638916</v>
      </c>
      <c r="DF232" s="124" t="s">
        <v>203</v>
      </c>
      <c r="DG232" s="124"/>
      <c r="DH232" s="124"/>
      <c r="DI232" s="124"/>
      <c r="DJ232" s="124"/>
      <c r="DK232" s="124"/>
      <c r="DL232" s="124"/>
      <c r="DM232" s="124"/>
      <c r="DN232" s="124"/>
      <c r="DO232" s="124" t="n">
        <v>966272.671966553</v>
      </c>
      <c r="DP232" s="124" t="n">
        <v>44814.4268798828</v>
      </c>
      <c r="DQ232" s="124" t="n">
        <v>0.0253981019812093</v>
      </c>
      <c r="DR232" s="124" t="n">
        <v>921458.24508667</v>
      </c>
      <c r="DS232" s="124" t="n">
        <v>-0.0253981019812102</v>
      </c>
      <c r="DT232" s="124" t="n">
        <v>35742.84655761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982272.84845</v>
      </c>
      <c r="DA233" s="124" t="n">
        <v>2505677.01501465</v>
      </c>
      <c r="DB233" s="124" t="n">
        <v>2.03742942537936</v>
      </c>
      <c r="DC233" s="124" t="n">
        <v>120476595.833435</v>
      </c>
      <c r="DD233" s="124" t="n">
        <v>97.9625705746206</v>
      </c>
      <c r="DE233" s="124" t="n">
        <v>422055.73638916</v>
      </c>
      <c r="DF233" s="124" t="s">
        <v>203</v>
      </c>
      <c r="DG233" s="124"/>
      <c r="DH233" s="124"/>
      <c r="DI233" s="124"/>
      <c r="DJ233" s="124"/>
      <c r="DK233" s="124"/>
      <c r="DL233" s="124"/>
      <c r="DM233" s="124"/>
      <c r="DN233" s="124"/>
      <c r="DO233" s="124" t="n">
        <v>966272.671966553</v>
      </c>
      <c r="DP233" s="124" t="n">
        <v>1480248.70477295</v>
      </c>
      <c r="DQ233" s="124" t="n">
        <v>1.1970246352219</v>
      </c>
      <c r="DR233" s="124" t="n">
        <v>-513976.032806397</v>
      </c>
      <c r="DS233" s="124" t="n">
        <v>-1.19702463522189</v>
      </c>
      <c r="DT233" s="124" t="n">
        <v>35742.84655761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982272.84845</v>
      </c>
      <c r="DA234" s="124" t="n">
        <v>1612550.34381104</v>
      </c>
      <c r="DB234" s="124" t="n">
        <v>1.31120551479657</v>
      </c>
      <c r="DC234" s="124" t="n">
        <v>121369722.504639</v>
      </c>
      <c r="DD234" s="124" t="n">
        <v>98.6887944852034</v>
      </c>
      <c r="DE234" s="124" t="n">
        <v>422055.73638916</v>
      </c>
      <c r="DF234" s="124" t="s">
        <v>203</v>
      </c>
      <c r="DG234" s="124"/>
      <c r="DH234" s="124"/>
      <c r="DI234" s="124"/>
      <c r="DJ234" s="124"/>
      <c r="DK234" s="124"/>
      <c r="DL234" s="124"/>
      <c r="DM234" s="124"/>
      <c r="DN234" s="124"/>
      <c r="DO234" s="124" t="n">
        <v>966272.671966553</v>
      </c>
      <c r="DP234" s="124" t="n">
        <v>168293.688903809</v>
      </c>
      <c r="DQ234" s="124" t="n">
        <v>0.127543820577562</v>
      </c>
      <c r="DR234" s="124" t="n">
        <v>797978.983062744</v>
      </c>
      <c r="DS234" s="124" t="n">
        <v>-0.127543820577557</v>
      </c>
      <c r="DT234" s="124" t="n">
        <v>35742.84655761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982272.84845</v>
      </c>
      <c r="DA235" s="124" t="n">
        <v>502957.74597168</v>
      </c>
      <c r="DB235" s="124" t="n">
        <v>0.408967678286017</v>
      </c>
      <c r="DC235" s="124" t="n">
        <v>122479315.102478</v>
      </c>
      <c r="DD235" s="124" t="n">
        <v>99.591032321714</v>
      </c>
      <c r="DE235" s="124" t="n">
        <v>422055.73638916</v>
      </c>
      <c r="DF235" s="124" t="s">
        <v>203</v>
      </c>
      <c r="DG235" s="124"/>
      <c r="DH235" s="124"/>
      <c r="DI235" s="124"/>
      <c r="DJ235" s="124"/>
      <c r="DK235" s="124"/>
      <c r="DL235" s="124"/>
      <c r="DM235" s="124"/>
      <c r="DN235" s="124"/>
      <c r="DO235" s="124" t="n">
        <v>966272.671966553</v>
      </c>
      <c r="DP235" s="124" t="n">
        <v>-23626.5521240234</v>
      </c>
      <c r="DQ235" s="124" t="n">
        <v>-0.0226021956108938</v>
      </c>
      <c r="DR235" s="124" t="n">
        <v>989899.224090576</v>
      </c>
      <c r="DS235" s="124" t="n">
        <v>0.0226021956108866</v>
      </c>
      <c r="DT235" s="124" t="n">
        <v>35742.84655761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982272.84845</v>
      </c>
      <c r="DA236" s="124"/>
      <c r="DB236" s="124"/>
      <c r="DC236" s="124"/>
      <c r="DD236" s="124"/>
      <c r="DE236" s="124" t="n">
        <v>422055.73638916</v>
      </c>
      <c r="DF236" s="124" t="s">
        <v>203</v>
      </c>
      <c r="DG236" s="124"/>
      <c r="DH236" s="124"/>
      <c r="DI236" s="124"/>
      <c r="DJ236" s="124"/>
      <c r="DK236" s="124"/>
      <c r="DL236" s="124"/>
      <c r="DM236" s="124"/>
      <c r="DN236" s="124"/>
      <c r="DO236" s="124" t="n">
        <v>966272.671966553</v>
      </c>
      <c r="DP236" s="124"/>
      <c r="DQ236" s="124"/>
      <c r="DR236" s="124"/>
      <c r="DS236" s="124"/>
      <c r="DT236" s="124" t="n">
        <v>35742.84655761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982272.84845</v>
      </c>
      <c r="DA237" s="124" t="n">
        <v>4576587.8036499</v>
      </c>
      <c r="DB237" s="124" t="n">
        <v>3.72133942368231</v>
      </c>
      <c r="DC237" s="124" t="n">
        <v>118405685.0448</v>
      </c>
      <c r="DD237" s="124" t="n">
        <v>96.2786605763177</v>
      </c>
      <c r="DE237" s="124" t="n">
        <v>422055.73638916</v>
      </c>
      <c r="DF237" s="124" t="s">
        <v>203</v>
      </c>
      <c r="DG237" s="124"/>
      <c r="DH237" s="124"/>
      <c r="DI237" s="124"/>
      <c r="DJ237" s="124"/>
      <c r="DK237" s="124"/>
      <c r="DL237" s="124"/>
      <c r="DM237" s="124"/>
      <c r="DN237" s="124"/>
      <c r="DO237" s="124" t="n">
        <v>966272.671966553</v>
      </c>
      <c r="DP237" s="124" t="n">
        <v>196711.355834961</v>
      </c>
      <c r="DQ237" s="124" t="n">
        <v>0.131747532881171</v>
      </c>
      <c r="DR237" s="124" t="n">
        <v>769561.316131592</v>
      </c>
      <c r="DS237" s="124" t="n">
        <v>-0.131747532881178</v>
      </c>
      <c r="DT237" s="124" t="n">
        <v>35742.84655761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982272.84845</v>
      </c>
      <c r="DA238" s="124" t="n">
        <v>1295577.47424316</v>
      </c>
      <c r="DB238" s="124" t="n">
        <v>1.05346684870566</v>
      </c>
      <c r="DC238" s="124" t="n">
        <v>121686695.374207</v>
      </c>
      <c r="DD238" s="124" t="n">
        <v>98.9465331512943</v>
      </c>
      <c r="DE238" s="124" t="n">
        <v>422055.73638916</v>
      </c>
      <c r="DF238" s="124" t="s">
        <v>203</v>
      </c>
      <c r="DG238" s="124"/>
      <c r="DH238" s="124"/>
      <c r="DI238" s="124"/>
      <c r="DJ238" s="124"/>
      <c r="DK238" s="124"/>
      <c r="DL238" s="124"/>
      <c r="DM238" s="124"/>
      <c r="DN238" s="124"/>
      <c r="DO238" s="124" t="n">
        <v>966272.671966553</v>
      </c>
      <c r="DP238" s="124" t="n">
        <v>-15016.9569091797</v>
      </c>
      <c r="DQ238" s="124" t="n">
        <v>-0.0206500124082136</v>
      </c>
      <c r="DR238" s="124" t="n">
        <v>981289.628875732</v>
      </c>
      <c r="DS238" s="124" t="n">
        <v>0.0206500124082112</v>
      </c>
      <c r="DT238" s="124" t="n">
        <v>35742.84655761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982272.84845</v>
      </c>
      <c r="DA239" s="124" t="n">
        <v>917122.909667969</v>
      </c>
      <c r="DB239" s="124" t="n">
        <v>0.7457358596699</v>
      </c>
      <c r="DC239" s="124" t="n">
        <v>122065149.938782</v>
      </c>
      <c r="DD239" s="124" t="n">
        <v>99.2542641403301</v>
      </c>
      <c r="DE239" s="124" t="n">
        <v>422055.73638916</v>
      </c>
      <c r="DF239" s="124" t="s">
        <v>203</v>
      </c>
      <c r="DG239" s="124"/>
      <c r="DH239" s="124"/>
      <c r="DI239" s="124"/>
      <c r="DJ239" s="124"/>
      <c r="DK239" s="124"/>
      <c r="DL239" s="124"/>
      <c r="DM239" s="124"/>
      <c r="DN239" s="124"/>
      <c r="DO239" s="124" t="n">
        <v>966272.671966553</v>
      </c>
      <c r="DP239" s="124" t="n">
        <v>-18572.5534667969</v>
      </c>
      <c r="DQ239" s="124" t="n">
        <v>-0.0211270614071566</v>
      </c>
      <c r="DR239" s="124" t="n">
        <v>984845.22543335</v>
      </c>
      <c r="DS239" s="124" t="n">
        <v>0.0211270614071566</v>
      </c>
      <c r="DT239" s="124" t="n">
        <v>35742.84655761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982272.84845</v>
      </c>
      <c r="DA240" s="124" t="n">
        <v>1456094.8012085</v>
      </c>
      <c r="DB240" s="124" t="n">
        <v>1.18398755160659</v>
      </c>
      <c r="DC240" s="124" t="n">
        <v>121526178.047241</v>
      </c>
      <c r="DD240" s="124" t="n">
        <v>98.8160124483934</v>
      </c>
      <c r="DE240" s="124" t="n">
        <v>422055.73638916</v>
      </c>
      <c r="DF240" s="124" t="s">
        <v>203</v>
      </c>
      <c r="DG240" s="124"/>
      <c r="DH240" s="124"/>
      <c r="DI240" s="124"/>
      <c r="DJ240" s="124"/>
      <c r="DK240" s="124"/>
      <c r="DL240" s="124"/>
      <c r="DM240" s="124"/>
      <c r="DN240" s="124"/>
      <c r="DO240" s="124" t="n">
        <v>966272.671966553</v>
      </c>
      <c r="DP240" s="124" t="n">
        <v>348271.898498535</v>
      </c>
      <c r="DQ240" s="124" t="n">
        <v>0.276055066434471</v>
      </c>
      <c r="DR240" s="124" t="n">
        <v>618000.773468018</v>
      </c>
      <c r="DS240" s="124" t="n">
        <v>-0.276055066434466</v>
      </c>
      <c r="DT240" s="124" t="n">
        <v>35742.84655761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982272.84845</v>
      </c>
      <c r="DA241" s="124" t="n">
        <v>1810274.82104492</v>
      </c>
      <c r="DB241" s="124" t="n">
        <v>1.47198029367673</v>
      </c>
      <c r="DC241" s="124" t="n">
        <v>121171998.027405</v>
      </c>
      <c r="DD241" s="124" t="n">
        <v>98.5280197063233</v>
      </c>
      <c r="DE241" s="124" t="n">
        <v>422055.73638916</v>
      </c>
      <c r="DF241" s="124" t="s">
        <v>203</v>
      </c>
      <c r="DG241" s="124"/>
      <c r="DH241" s="124"/>
      <c r="DI241" s="124"/>
      <c r="DJ241" s="124"/>
      <c r="DK241" s="124"/>
      <c r="DL241" s="124"/>
      <c r="DM241" s="124"/>
      <c r="DN241" s="124"/>
      <c r="DO241" s="124" t="n">
        <v>966272.671966553</v>
      </c>
      <c r="DP241" s="124" t="n">
        <v>-477268.621459961</v>
      </c>
      <c r="DQ241" s="124" t="n">
        <v>-0.402809438158603</v>
      </c>
      <c r="DR241" s="124" t="n">
        <v>1443541.29342651</v>
      </c>
      <c r="DS241" s="124" t="n">
        <v>0.402809438158613</v>
      </c>
      <c r="DT241" s="124" t="n">
        <v>35742.84655761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982272.84845</v>
      </c>
      <c r="DA242" s="124" t="n">
        <v>637213.347106934</v>
      </c>
      <c r="DB242" s="124" t="n">
        <v>0.518134306959969</v>
      </c>
      <c r="DC242" s="124" t="n">
        <v>122345059.501343</v>
      </c>
      <c r="DD242" s="124" t="n">
        <v>99.48186569304</v>
      </c>
      <c r="DE242" s="124" t="n">
        <v>422055.73638916</v>
      </c>
      <c r="DF242" s="124" t="s">
        <v>203</v>
      </c>
      <c r="DG242" s="124"/>
      <c r="DH242" s="124"/>
      <c r="DI242" s="124"/>
      <c r="DJ242" s="124"/>
      <c r="DK242" s="124"/>
      <c r="DL242" s="124"/>
      <c r="DM242" s="124"/>
      <c r="DN242" s="124"/>
      <c r="DO242" s="124" t="n">
        <v>966272.671966553</v>
      </c>
      <c r="DP242" s="124" t="n">
        <v>-27574.996887207</v>
      </c>
      <c r="DQ242" s="124" t="n">
        <v>-0.0267027168996843</v>
      </c>
      <c r="DR242" s="124" t="n">
        <v>993847.66885376</v>
      </c>
      <c r="DS242" s="124" t="n">
        <v>0.0267027168996918</v>
      </c>
      <c r="DT242" s="124" t="n">
        <v>35742.84655761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982272.84845</v>
      </c>
      <c r="DA243" s="124" t="n">
        <v>989895.59161377</v>
      </c>
      <c r="DB243" s="124" t="n">
        <v>0.804909169985508</v>
      </c>
      <c r="DC243" s="124" t="n">
        <v>121992377.256836</v>
      </c>
      <c r="DD243" s="124" t="n">
        <v>99.1950908300145</v>
      </c>
      <c r="DE243" s="124" t="n">
        <v>422055.73638916</v>
      </c>
      <c r="DF243" s="124" t="s">
        <v>203</v>
      </c>
      <c r="DG243" s="124"/>
      <c r="DH243" s="124"/>
      <c r="DI243" s="124"/>
      <c r="DJ243" s="124"/>
      <c r="DK243" s="124"/>
      <c r="DL243" s="124"/>
      <c r="DM243" s="124"/>
      <c r="DN243" s="124"/>
      <c r="DO243" s="124" t="n">
        <v>966272.671966553</v>
      </c>
      <c r="DP243" s="124" t="n">
        <v>138352.835205078</v>
      </c>
      <c r="DQ243" s="124" t="n">
        <v>0.107014832212572</v>
      </c>
      <c r="DR243" s="124" t="n">
        <v>827919.836761475</v>
      </c>
      <c r="DS243" s="124" t="n">
        <v>-0.10701483221257</v>
      </c>
      <c r="DT243" s="124" t="n">
        <v>35742.84655761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982272.84845</v>
      </c>
      <c r="DA244" s="124" t="n">
        <v>336372.63293457</v>
      </c>
      <c r="DB244" s="124" t="n">
        <v>0.27351310489202</v>
      </c>
      <c r="DC244" s="124" t="n">
        <v>122645900.215515</v>
      </c>
      <c r="DD244" s="124" t="n">
        <v>99.726486895108</v>
      </c>
      <c r="DE244" s="124" t="n">
        <v>422055.73638916</v>
      </c>
      <c r="DF244" s="124" t="s">
        <v>203</v>
      </c>
      <c r="DG244" s="124"/>
      <c r="DH244" s="124"/>
      <c r="DI244" s="124"/>
      <c r="DJ244" s="124"/>
      <c r="DK244" s="124"/>
      <c r="DL244" s="124"/>
      <c r="DM244" s="124"/>
      <c r="DN244" s="124"/>
      <c r="DO244" s="124" t="n">
        <v>966272.671966553</v>
      </c>
      <c r="DP244" s="124" t="n">
        <v>15106.6279907227</v>
      </c>
      <c r="DQ244" s="124" t="n">
        <v>0.0102148452546194</v>
      </c>
      <c r="DR244" s="124" t="n">
        <v>951166.04397583</v>
      </c>
      <c r="DS244" s="124" t="n">
        <v>-0.0102148452546231</v>
      </c>
      <c r="DT244" s="124" t="n">
        <v>35742.84655761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982272.84845</v>
      </c>
      <c r="DA245" s="124" t="n">
        <v>884971.326477051</v>
      </c>
      <c r="DB245" s="124" t="n">
        <v>0.719592593289925</v>
      </c>
      <c r="DC245" s="124" t="n">
        <v>122097301.521973</v>
      </c>
      <c r="DD245" s="124" t="n">
        <v>99.2804074067101</v>
      </c>
      <c r="DE245" s="124" t="n">
        <v>422055.73638916</v>
      </c>
      <c r="DF245" s="124" t="s">
        <v>203</v>
      </c>
      <c r="DG245" s="124"/>
      <c r="DH245" s="124"/>
      <c r="DI245" s="124"/>
      <c r="DJ245" s="124"/>
      <c r="DK245" s="124"/>
      <c r="DL245" s="124"/>
      <c r="DM245" s="124"/>
      <c r="DN245" s="124"/>
      <c r="DO245" s="124" t="n">
        <v>966272.671966553</v>
      </c>
      <c r="DP245" s="124" t="n">
        <v>129182.041259766</v>
      </c>
      <c r="DQ245" s="124" t="n">
        <v>0.100174415244328</v>
      </c>
      <c r="DR245" s="124" t="n">
        <v>837090.630706787</v>
      </c>
      <c r="DS245" s="124" t="n">
        <v>-0.100174415244339</v>
      </c>
      <c r="DT245" s="124" t="n">
        <v>35742.84655761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982272.84845</v>
      </c>
      <c r="DA246" s="124" t="n">
        <v>1093653.16540527</v>
      </c>
      <c r="DB246" s="124" t="n">
        <v>0.889277080407333</v>
      </c>
      <c r="DC246" s="124" t="n">
        <v>121888619.683044</v>
      </c>
      <c r="DD246" s="124" t="n">
        <v>99.1107229195927</v>
      </c>
      <c r="DE246" s="124" t="n">
        <v>422055.73638916</v>
      </c>
      <c r="DF246" s="124" t="s">
        <v>203</v>
      </c>
      <c r="DG246" s="124"/>
      <c r="DH246" s="124"/>
      <c r="DI246" s="124"/>
      <c r="DJ246" s="124"/>
      <c r="DK246" s="124"/>
      <c r="DL246" s="124"/>
      <c r="DM246" s="124"/>
      <c r="DN246" s="124"/>
      <c r="DO246" s="124" t="n">
        <v>966272.671966553</v>
      </c>
      <c r="DP246" s="124" t="n">
        <v>177183.969055176</v>
      </c>
      <c r="DQ246" s="124" t="n">
        <v>0.138171327862976</v>
      </c>
      <c r="DR246" s="124" t="n">
        <v>789088.702911377</v>
      </c>
      <c r="DS246" s="124" t="n">
        <v>-0.138171327862977</v>
      </c>
      <c r="DT246" s="124" t="n">
        <v>35742.84655761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982272.84845</v>
      </c>
      <c r="DA247" s="124" t="n">
        <v>787157.877563477</v>
      </c>
      <c r="DB247" s="124" t="n">
        <v>0.640058001313316</v>
      </c>
      <c r="DC247" s="124" t="n">
        <v>122195114.970886</v>
      </c>
      <c r="DD247" s="124" t="n">
        <v>99.3599419986867</v>
      </c>
      <c r="DE247" s="124" t="n">
        <v>422055.73638916</v>
      </c>
      <c r="DF247" s="124" t="s">
        <v>203</v>
      </c>
      <c r="DG247" s="124"/>
      <c r="DH247" s="124"/>
      <c r="DI247" s="124"/>
      <c r="DJ247" s="124"/>
      <c r="DK247" s="124"/>
      <c r="DL247" s="124"/>
      <c r="DM247" s="124"/>
      <c r="DN247" s="124"/>
      <c r="DO247" s="124" t="n">
        <v>966272.671966553</v>
      </c>
      <c r="DP247" s="124" t="n">
        <v>-17032.1165466309</v>
      </c>
      <c r="DQ247" s="124" t="n">
        <v>-0.019027686585756</v>
      </c>
      <c r="DR247" s="124" t="n">
        <v>983304.788513184</v>
      </c>
      <c r="DS247" s="124" t="n">
        <v>0.0190276865857584</v>
      </c>
      <c r="DT247" s="124" t="n">
        <v>35742.84655761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982272.84845</v>
      </c>
      <c r="DA248" s="124" t="n">
        <v>1619973.7487793</v>
      </c>
      <c r="DB248" s="124" t="n">
        <v>1.31724167333904</v>
      </c>
      <c r="DC248" s="124" t="n">
        <v>121362299.09967</v>
      </c>
      <c r="DD248" s="124" t="n">
        <v>98.682758326661</v>
      </c>
      <c r="DE248" s="124" t="n">
        <v>422055.73638916</v>
      </c>
      <c r="DF248" s="124" t="s">
        <v>203</v>
      </c>
      <c r="DG248" s="124"/>
      <c r="DH248" s="124"/>
      <c r="DI248" s="124"/>
      <c r="DJ248" s="124"/>
      <c r="DK248" s="124"/>
      <c r="DL248" s="124"/>
      <c r="DM248" s="124"/>
      <c r="DN248" s="124"/>
      <c r="DO248" s="124" t="n">
        <v>966272.671966553</v>
      </c>
      <c r="DP248" s="124" t="n">
        <v>207835.082946777</v>
      </c>
      <c r="DQ248" s="124" t="n">
        <v>0.159902747468648</v>
      </c>
      <c r="DR248" s="124" t="n">
        <v>758437.589019775</v>
      </c>
      <c r="DS248" s="124" t="n">
        <v>-0.159902747468649</v>
      </c>
      <c r="DT248" s="124" t="n">
        <v>35742.84655761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982272.84845</v>
      </c>
      <c r="DA249" s="124" t="n">
        <v>492236.663818359</v>
      </c>
      <c r="DB249" s="124" t="n">
        <v>0.400250094926233</v>
      </c>
      <c r="DC249" s="124" t="n">
        <v>122490036.184631</v>
      </c>
      <c r="DD249" s="124" t="n">
        <v>99.5997499050738</v>
      </c>
      <c r="DE249" s="124" t="n">
        <v>422055.73638916</v>
      </c>
      <c r="DF249" s="124" t="s">
        <v>203</v>
      </c>
      <c r="DG249" s="124"/>
      <c r="DH249" s="124"/>
      <c r="DI249" s="124"/>
      <c r="DJ249" s="124"/>
      <c r="DK249" s="124"/>
      <c r="DL249" s="124"/>
      <c r="DM249" s="124"/>
      <c r="DN249" s="124"/>
      <c r="DO249" s="124" t="n">
        <v>966272.671966553</v>
      </c>
      <c r="DP249" s="124" t="n">
        <v>62880.6040039063</v>
      </c>
      <c r="DQ249" s="124" t="n">
        <v>0.0483650477246899</v>
      </c>
      <c r="DR249" s="124" t="n">
        <v>903392.067962647</v>
      </c>
      <c r="DS249" s="124" t="n">
        <v>-0.0483650477246869</v>
      </c>
      <c r="DT249" s="124" t="n">
        <v>35742.84655761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982272.84845</v>
      </c>
      <c r="DA250" s="124" t="n">
        <v>622843.68560791</v>
      </c>
      <c r="DB250" s="124" t="n">
        <v>0.506449971351104</v>
      </c>
      <c r="DC250" s="124" t="n">
        <v>122359429.162842</v>
      </c>
      <c r="DD250" s="124" t="n">
        <v>99.4935500286489</v>
      </c>
      <c r="DE250" s="124" t="n">
        <v>422055.73638916</v>
      </c>
      <c r="DF250" s="124" t="s">
        <v>203</v>
      </c>
      <c r="DG250" s="124"/>
      <c r="DH250" s="124"/>
      <c r="DI250" s="124"/>
      <c r="DJ250" s="124"/>
      <c r="DK250" s="124"/>
      <c r="DL250" s="124"/>
      <c r="DM250" s="124"/>
      <c r="DN250" s="124"/>
      <c r="DO250" s="124" t="n">
        <v>966272.671966553</v>
      </c>
      <c r="DP250" s="124" t="n">
        <v>-171044.871459961</v>
      </c>
      <c r="DQ250" s="124" t="n">
        <v>-0.144193022944395</v>
      </c>
      <c r="DR250" s="124" t="n">
        <v>1137317.54342651</v>
      </c>
      <c r="DS250" s="124" t="n">
        <v>0.144193022944393</v>
      </c>
      <c r="DT250" s="124" t="n">
        <v>35742.84655761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982272.84845</v>
      </c>
      <c r="DA251" s="124" t="n">
        <v>2410960.50708008</v>
      </c>
      <c r="DB251" s="124" t="n">
        <v>1.96041303452823</v>
      </c>
      <c r="DC251" s="124" t="n">
        <v>120571312.34137</v>
      </c>
      <c r="DD251" s="124" t="n">
        <v>98.0395869654718</v>
      </c>
      <c r="DE251" s="124" t="n">
        <v>422055.73638916</v>
      </c>
      <c r="DF251" s="124" t="s">
        <v>203</v>
      </c>
      <c r="DG251" s="124"/>
      <c r="DH251" s="124"/>
      <c r="DI251" s="124"/>
      <c r="DJ251" s="124"/>
      <c r="DK251" s="124"/>
      <c r="DL251" s="124" t="n">
        <v>5.77762912263448</v>
      </c>
      <c r="DM251" s="124" t="n">
        <v>206616.909641765</v>
      </c>
      <c r="DN251" s="124"/>
      <c r="DO251" s="124" t="n">
        <v>966272.671966553</v>
      </c>
      <c r="DP251" s="124" t="n">
        <v>-303040.014007568</v>
      </c>
      <c r="DQ251" s="124" t="n">
        <v>-0.263885841981519</v>
      </c>
      <c r="DR251" s="124" t="n">
        <v>1269312.68597412</v>
      </c>
      <c r="DS251" s="124" t="n">
        <v>0.263885841981519</v>
      </c>
      <c r="DT251" s="124" t="n">
        <v>35742.8465576172</v>
      </c>
      <c r="DU251" s="124"/>
      <c r="DV251" s="124"/>
      <c r="DW251" s="124"/>
      <c r="DX251" s="124"/>
      <c r="DY251" s="124"/>
      <c r="DZ251" s="124"/>
      <c r="EA251" s="124" t="n">
        <v>-1.5671407907772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982272.84845</v>
      </c>
      <c r="DA252" s="124" t="n">
        <v>1641385.2979126</v>
      </c>
      <c r="DB252" s="124" t="n">
        <v>1.33465194608598</v>
      </c>
      <c r="DC252" s="124" t="n">
        <v>121340887.550537</v>
      </c>
      <c r="DD252" s="124" t="n">
        <v>98.665348053914</v>
      </c>
      <c r="DE252" s="124" t="n">
        <v>422055.73638916</v>
      </c>
      <c r="DF252" s="124" t="s">
        <v>203</v>
      </c>
      <c r="DG252" s="124"/>
      <c r="DH252" s="124"/>
      <c r="DI252" s="124"/>
      <c r="DJ252" s="124"/>
      <c r="DK252" s="124"/>
      <c r="DL252" s="124"/>
      <c r="DM252" s="124"/>
      <c r="DN252" s="124"/>
      <c r="DO252" s="124" t="n">
        <v>966272.671966553</v>
      </c>
      <c r="DP252" s="124" t="n">
        <v>-121274.810241699</v>
      </c>
      <c r="DQ252" s="124" t="n">
        <v>-0.109961961602194</v>
      </c>
      <c r="DR252" s="124" t="n">
        <v>1087547.48220825</v>
      </c>
      <c r="DS252" s="124" t="n">
        <v>0.109961961602195</v>
      </c>
      <c r="DT252" s="124" t="n">
        <v>35742.84655761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982272.84845</v>
      </c>
      <c r="DA253" s="124" t="n">
        <v>689353.118896484</v>
      </c>
      <c r="DB253" s="124" t="n">
        <v>0.560530475596243</v>
      </c>
      <c r="DC253" s="124" t="n">
        <v>122292919.729553</v>
      </c>
      <c r="DD253" s="124" t="n">
        <v>99.4394695244038</v>
      </c>
      <c r="DE253" s="124" t="n">
        <v>422055.73638916</v>
      </c>
      <c r="DF253" s="124" t="s">
        <v>203</v>
      </c>
      <c r="DG253" s="124"/>
      <c r="DH253" s="124"/>
      <c r="DI253" s="124"/>
      <c r="DJ253" s="124"/>
      <c r="DK253" s="124"/>
      <c r="DL253" s="124"/>
      <c r="DM253" s="124"/>
      <c r="DN253" s="124"/>
      <c r="DO253" s="124" t="n">
        <v>966272.671966553</v>
      </c>
      <c r="DP253" s="124" t="n">
        <v>-110967.678466797</v>
      </c>
      <c r="DQ253" s="124" t="n">
        <v>-0.0953841554404263</v>
      </c>
      <c r="DR253" s="124" t="n">
        <v>1077240.35043335</v>
      </c>
      <c r="DS253" s="124" t="n">
        <v>0.0953841554404278</v>
      </c>
      <c r="DT253" s="124" t="n">
        <v>35742.84655761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982272.84845</v>
      </c>
      <c r="DA254" s="124" t="n">
        <v>1916251.6519165</v>
      </c>
      <c r="DB254" s="124" t="n">
        <v>1.5581527382226</v>
      </c>
      <c r="DC254" s="124" t="n">
        <v>121066021.196533</v>
      </c>
      <c r="DD254" s="124" t="n">
        <v>98.4418472617774</v>
      </c>
      <c r="DE254" s="124" t="n">
        <v>422055.73638916</v>
      </c>
      <c r="DF254" s="124" t="s">
        <v>203</v>
      </c>
      <c r="DG254" s="124"/>
      <c r="DH254" s="124"/>
      <c r="DI254" s="124"/>
      <c r="DJ254" s="124"/>
      <c r="DK254" s="124"/>
      <c r="DL254" s="124"/>
      <c r="DM254" s="124"/>
      <c r="DN254" s="124"/>
      <c r="DO254" s="124" t="n">
        <v>966272.671966553</v>
      </c>
      <c r="DP254" s="124" t="n">
        <v>-476382.930847168</v>
      </c>
      <c r="DQ254" s="124" t="n">
        <v>-0.402765976784436</v>
      </c>
      <c r="DR254" s="124" t="n">
        <v>1442655.60281372</v>
      </c>
      <c r="DS254" s="124" t="n">
        <v>0.402765976784423</v>
      </c>
      <c r="DT254" s="124" t="n">
        <v>35742.84655761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982272.84845</v>
      </c>
      <c r="DA255" s="124" t="n">
        <v>7151480.81970215</v>
      </c>
      <c r="DB255" s="124" t="n">
        <v>5.81505013207462</v>
      </c>
      <c r="DC255" s="124" t="n">
        <v>115830792.028748</v>
      </c>
      <c r="DD255" s="124" t="n">
        <v>94.1849498679254</v>
      </c>
      <c r="DE255" s="124" t="n">
        <v>422055.73638916</v>
      </c>
      <c r="DF255" s="124" t="s">
        <v>203</v>
      </c>
      <c r="DG255" s="124"/>
      <c r="DH255" s="124"/>
      <c r="DI255" s="124"/>
      <c r="DJ255" s="124"/>
      <c r="DK255" s="124"/>
      <c r="DL255" s="124"/>
      <c r="DM255" s="124"/>
      <c r="DN255" s="124"/>
      <c r="DO255" s="124" t="n">
        <v>966272.671966553</v>
      </c>
      <c r="DP255" s="124" t="n">
        <v>623096.561401367</v>
      </c>
      <c r="DQ255" s="124" t="n">
        <v>0.464617197985513</v>
      </c>
      <c r="DR255" s="124" t="n">
        <v>343176.110565186</v>
      </c>
      <c r="DS255" s="124" t="n">
        <v>-0.464617197985504</v>
      </c>
      <c r="DT255" s="124" t="n">
        <v>35742.84655761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982272.84845</v>
      </c>
      <c r="DA256" s="124" t="n">
        <v>1038813.93566895</v>
      </c>
      <c r="DB256" s="124" t="n">
        <v>0.844685914163474</v>
      </c>
      <c r="DC256" s="124" t="n">
        <v>121943458.912781</v>
      </c>
      <c r="DD256" s="124" t="n">
        <v>99.1553140858365</v>
      </c>
      <c r="DE256" s="124" t="n">
        <v>422055.73638916</v>
      </c>
      <c r="DF256" s="124" t="s">
        <v>203</v>
      </c>
      <c r="DG256" s="124"/>
      <c r="DH256" s="124"/>
      <c r="DI256" s="124"/>
      <c r="DJ256" s="124"/>
      <c r="DK256" s="124"/>
      <c r="DL256" s="124"/>
      <c r="DM256" s="124"/>
      <c r="DN256" s="124"/>
      <c r="DO256" s="124" t="n">
        <v>966272.671966553</v>
      </c>
      <c r="DP256" s="124" t="n">
        <v>216436.655944824</v>
      </c>
      <c r="DQ256" s="124" t="n">
        <v>0.170694569967106</v>
      </c>
      <c r="DR256" s="124" t="n">
        <v>749836.016021729</v>
      </c>
      <c r="DS256" s="124" t="n">
        <v>-0.170694569967111</v>
      </c>
      <c r="DT256" s="124" t="n">
        <v>35742.84655761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982272.84845</v>
      </c>
      <c r="DA257" s="124" t="n">
        <v>963910.109863281</v>
      </c>
      <c r="DB257" s="124" t="n">
        <v>0.783779716814229</v>
      </c>
      <c r="DC257" s="124" t="n">
        <v>122018362.738586</v>
      </c>
      <c r="DD257" s="124" t="n">
        <v>99.2162202831858</v>
      </c>
      <c r="DE257" s="124" t="n">
        <v>422055.73638916</v>
      </c>
      <c r="DF257" s="124" t="s">
        <v>203</v>
      </c>
      <c r="DG257" s="124"/>
      <c r="DH257" s="124"/>
      <c r="DI257" s="124"/>
      <c r="DJ257" s="124"/>
      <c r="DK257" s="124"/>
      <c r="DL257" s="124"/>
      <c r="DM257" s="124"/>
      <c r="DN257" s="124"/>
      <c r="DO257" s="124" t="n">
        <v>966272.671966553</v>
      </c>
      <c r="DP257" s="124" t="n">
        <v>115378.468139648</v>
      </c>
      <c r="DQ257" s="124" t="n">
        <v>0.088353182182441</v>
      </c>
      <c r="DR257" s="124" t="n">
        <v>850894.203826904</v>
      </c>
      <c r="DS257" s="124" t="n">
        <v>-0.0883531821824306</v>
      </c>
      <c r="DT257" s="124" t="n">
        <v>35742.84655761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982272.84845</v>
      </c>
      <c r="DA258" s="124" t="n">
        <v>384484.499511719</v>
      </c>
      <c r="DB258" s="124" t="n">
        <v>0.312634081812357</v>
      </c>
      <c r="DC258" s="124" t="n">
        <v>122597788.348938</v>
      </c>
      <c r="DD258" s="124" t="n">
        <v>99.6873659181876</v>
      </c>
      <c r="DE258" s="124" t="n">
        <v>422055.73638916</v>
      </c>
      <c r="DF258" s="124" t="s">
        <v>203</v>
      </c>
      <c r="DG258" s="124"/>
      <c r="DH258" s="124"/>
      <c r="DI258" s="124"/>
      <c r="DJ258" s="124"/>
      <c r="DK258" s="124"/>
      <c r="DL258" s="124"/>
      <c r="DM258" s="124"/>
      <c r="DN258" s="124"/>
      <c r="DO258" s="124" t="n">
        <v>966272.671966553</v>
      </c>
      <c r="DP258" s="124" t="n">
        <v>-1043437.87463379</v>
      </c>
      <c r="DQ258" s="124" t="n">
        <v>-0.857640613375299</v>
      </c>
      <c r="DR258" s="124" t="n">
        <v>2009710.54660034</v>
      </c>
      <c r="DS258" s="124" t="n">
        <v>0.857640613375295</v>
      </c>
      <c r="DT258" s="124" t="n">
        <v>35742.84655761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982272.84845</v>
      </c>
      <c r="DA259" s="124" t="n">
        <v>2987338.38482666</v>
      </c>
      <c r="DB259" s="124" t="n">
        <v>2.42908048097951</v>
      </c>
      <c r="DC259" s="124" t="n">
        <v>119994934.463623</v>
      </c>
      <c r="DD259" s="124" t="n">
        <v>97.5709195190205</v>
      </c>
      <c r="DE259" s="124" t="n">
        <v>422055.73638916</v>
      </c>
      <c r="DF259" s="124" t="s">
        <v>203</v>
      </c>
      <c r="DG259" s="124"/>
      <c r="DH259" s="124"/>
      <c r="DI259" s="124"/>
      <c r="DJ259" s="124"/>
      <c r="DK259" s="124"/>
      <c r="DL259" s="124"/>
      <c r="DM259" s="124"/>
      <c r="DN259" s="124"/>
      <c r="DO259" s="124" t="n">
        <v>966272.671966553</v>
      </c>
      <c r="DP259" s="124" t="n">
        <v>78412.5894775391</v>
      </c>
      <c r="DQ259" s="124" t="n">
        <v>0.04502774105879</v>
      </c>
      <c r="DR259" s="124" t="n">
        <v>887860.082489014</v>
      </c>
      <c r="DS259" s="124" t="n">
        <v>-0.0450277410587887</v>
      </c>
      <c r="DT259" s="124" t="n">
        <v>35742.84655761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982272.84845</v>
      </c>
      <c r="DA260" s="124" t="n">
        <v>13850690.2493286</v>
      </c>
      <c r="DB260" s="124" t="n">
        <v>11.2623469452355</v>
      </c>
      <c r="DC260" s="124" t="n">
        <v>109131582.599121</v>
      </c>
      <c r="DD260" s="124" t="n">
        <v>88.7376530547645</v>
      </c>
      <c r="DE260" s="124" t="n">
        <v>422055.73638916</v>
      </c>
      <c r="DF260" s="124" t="s">
        <v>203</v>
      </c>
      <c r="DG260" s="124"/>
      <c r="DH260" s="124"/>
      <c r="DI260" s="124"/>
      <c r="DJ260" s="124"/>
      <c r="DK260" s="124"/>
      <c r="DL260" s="124" t="n">
        <v>1.26834577065986</v>
      </c>
      <c r="DM260" s="124" t="n">
        <v>1301565.65376384</v>
      </c>
      <c r="DN260" s="124"/>
      <c r="DO260" s="124" t="n">
        <v>966272.671966553</v>
      </c>
      <c r="DP260" s="124" t="n">
        <v>1720246.24661255</v>
      </c>
      <c r="DQ260" s="124" t="n">
        <v>1.32066389942952</v>
      </c>
      <c r="DR260" s="124" t="n">
        <v>-753973.574645996</v>
      </c>
      <c r="DS260" s="124" t="n">
        <v>-1.32066389942952</v>
      </c>
      <c r="DT260" s="124" t="n">
        <v>35742.8465576172</v>
      </c>
      <c r="DU260" s="124"/>
      <c r="DV260" s="124"/>
      <c r="DW260" s="124"/>
      <c r="DX260" s="124"/>
      <c r="DY260" s="124"/>
      <c r="DZ260" s="124"/>
      <c r="EA260" s="124" t="n">
        <v>-0.42309703264031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982272.84845</v>
      </c>
      <c r="DA261" s="124" t="n">
        <v>24954178.1308594</v>
      </c>
      <c r="DB261" s="124" t="n">
        <v>20.2908740852515</v>
      </c>
      <c r="DC261" s="124" t="n">
        <v>98028094.7175903</v>
      </c>
      <c r="DD261" s="124" t="n">
        <v>79.7091259147485</v>
      </c>
      <c r="DE261" s="124" t="n">
        <v>422055.73638916</v>
      </c>
      <c r="DF261" s="124" t="s">
        <v>239</v>
      </c>
      <c r="DG261" s="124"/>
      <c r="DH261" s="124"/>
      <c r="DI261" s="124"/>
      <c r="DJ261" s="124"/>
      <c r="DK261" s="124"/>
      <c r="DL261" s="124" t="n">
        <v>64.328693000375</v>
      </c>
      <c r="DM261" s="124" t="n">
        <v>19671211.5104462</v>
      </c>
      <c r="DN261" s="124"/>
      <c r="DO261" s="124" t="n">
        <v>966272.671966553</v>
      </c>
      <c r="DP261" s="124" t="n">
        <v>290262.83493042</v>
      </c>
      <c r="DQ261" s="124" t="n">
        <v>0.0772010749452896</v>
      </c>
      <c r="DR261" s="124" t="n">
        <v>676009.837036133</v>
      </c>
      <c r="DS261" s="124" t="n">
        <v>-0.0772010749452932</v>
      </c>
      <c r="DT261" s="124" t="n">
        <v>35742.8465576172</v>
      </c>
      <c r="DU261" s="124"/>
      <c r="DV261" s="124"/>
      <c r="DW261" s="124"/>
      <c r="DX261" s="124"/>
      <c r="DY261" s="124"/>
      <c r="DZ261" s="124"/>
      <c r="EA261" s="124" t="n">
        <v>-0.041116265570295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982272.84845</v>
      </c>
      <c r="DA262" s="124" t="n">
        <v>2895260.35858154</v>
      </c>
      <c r="DB262" s="124" t="n">
        <v>2.3542095063972</v>
      </c>
      <c r="DC262" s="124" t="n">
        <v>120087012.489868</v>
      </c>
      <c r="DD262" s="124" t="n">
        <v>97.6457904936028</v>
      </c>
      <c r="DE262" s="124" t="n">
        <v>422055.73638916</v>
      </c>
      <c r="DF262" s="124" t="s">
        <v>239</v>
      </c>
      <c r="DG262" s="124"/>
      <c r="DH262" s="124"/>
      <c r="DI262" s="124"/>
      <c r="DJ262" s="124"/>
      <c r="DK262" s="124"/>
      <c r="DL262" s="124" t="n">
        <v>39.631802522822</v>
      </c>
      <c r="DM262" s="124" t="n">
        <v>1296105.92632919</v>
      </c>
      <c r="DN262" s="124"/>
      <c r="DO262" s="124" t="n">
        <v>966272.671966553</v>
      </c>
      <c r="DP262" s="124" t="n">
        <v>110142.320556641</v>
      </c>
      <c r="DQ262" s="124" t="n">
        <v>0.0716252272891094</v>
      </c>
      <c r="DR262" s="124" t="n">
        <v>856130.351409912</v>
      </c>
      <c r="DS262" s="124" t="n">
        <v>-0.071625227289104</v>
      </c>
      <c r="DT262" s="124" t="n">
        <v>35742.8465576172</v>
      </c>
      <c r="DU262" s="124"/>
      <c r="DV262" s="124"/>
      <c r="DW262" s="124"/>
      <c r="DX262" s="124"/>
      <c r="DY262" s="124"/>
      <c r="DZ262" s="124"/>
      <c r="EA262" s="124" t="n">
        <v>1.3006033372767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982272.84845</v>
      </c>
      <c r="DA263" s="124" t="n">
        <v>3251773.85894775</v>
      </c>
      <c r="DB263" s="124" t="n">
        <v>2.64409966057051</v>
      </c>
      <c r="DC263" s="124" t="n">
        <v>119730498.989502</v>
      </c>
      <c r="DD263" s="124" t="n">
        <v>97.3559003394295</v>
      </c>
      <c r="DE263" s="124" t="n">
        <v>422055.73638916</v>
      </c>
      <c r="DF263" s="124" t="s">
        <v>239</v>
      </c>
      <c r="DG263" s="124"/>
      <c r="DH263" s="124"/>
      <c r="DI263" s="124"/>
      <c r="DJ263" s="124"/>
      <c r="DK263" s="124"/>
      <c r="DL263" s="124" t="n">
        <v>27.5811944041827</v>
      </c>
      <c r="DM263" s="124" t="n">
        <v>1325440.19505528</v>
      </c>
      <c r="DN263" s="124"/>
      <c r="DO263" s="124" t="n">
        <v>966272.671966553</v>
      </c>
      <c r="DP263" s="124" t="n">
        <v>-204352.71282959</v>
      </c>
      <c r="DQ263" s="124" t="n">
        <v>-0.18841949001501</v>
      </c>
      <c r="DR263" s="124" t="n">
        <v>1170625.38479614</v>
      </c>
      <c r="DS263" s="124" t="n">
        <v>0.188419490015008</v>
      </c>
      <c r="DT263" s="124" t="n">
        <v>35742.8465576172</v>
      </c>
      <c r="DU263" s="124"/>
      <c r="DV263" s="124"/>
      <c r="DW263" s="124"/>
      <c r="DX263" s="124"/>
      <c r="DY263" s="124"/>
      <c r="DZ263" s="124"/>
      <c r="EA263" s="124" t="n">
        <v>0.136744024830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982272.84845</v>
      </c>
      <c r="DA264" s="124" t="n">
        <v>1387180.47131348</v>
      </c>
      <c r="DB264" s="124" t="n">
        <v>1.12795156503807</v>
      </c>
      <c r="DC264" s="124" t="n">
        <v>121595092.377136</v>
      </c>
      <c r="DD264" s="124" t="n">
        <v>98.8720484349619</v>
      </c>
      <c r="DE264" s="124" t="n">
        <v>422055.73638916</v>
      </c>
      <c r="DF264" s="124" t="s">
        <v>239</v>
      </c>
      <c r="DG264" s="124"/>
      <c r="DH264" s="124"/>
      <c r="DI264" s="124"/>
      <c r="DJ264" s="124"/>
      <c r="DK264" s="124"/>
      <c r="DL264" s="124" t="n">
        <v>44.8416918293885</v>
      </c>
      <c r="DM264" s="124" t="n">
        <v>877638.75655016</v>
      </c>
      <c r="DN264" s="124"/>
      <c r="DO264" s="124" t="n">
        <v>966272.671966553</v>
      </c>
      <c r="DP264" s="124" t="n">
        <v>-81140.0126037598</v>
      </c>
      <c r="DQ264" s="124" t="n">
        <v>-0.0754319926867106</v>
      </c>
      <c r="DR264" s="124" t="n">
        <v>1047412.68457031</v>
      </c>
      <c r="DS264" s="124" t="n">
        <v>0.0754319926867026</v>
      </c>
      <c r="DT264" s="124" t="n">
        <v>35742.8465576172</v>
      </c>
      <c r="DU264" s="124"/>
      <c r="DV264" s="124"/>
      <c r="DW264" s="124"/>
      <c r="DX264" s="124"/>
      <c r="DY264" s="124"/>
      <c r="DZ264" s="124"/>
      <c r="EA264" s="124" t="n">
        <v>-6.360254457312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982272.84845</v>
      </c>
      <c r="DA265" s="124" t="n">
        <v>3791143.23468018</v>
      </c>
      <c r="DB265" s="124" t="n">
        <v>3.08267455696804</v>
      </c>
      <c r="DC265" s="124" t="n">
        <v>119191129.61377</v>
      </c>
      <c r="DD265" s="124" t="n">
        <v>96.917325443032</v>
      </c>
      <c r="DE265" s="124" t="n">
        <v>422055.73638916</v>
      </c>
      <c r="DF265" s="124" t="s">
        <v>239</v>
      </c>
      <c r="DG265" s="124"/>
      <c r="DH265" s="124"/>
      <c r="DI265" s="124"/>
      <c r="DJ265" s="124"/>
      <c r="DK265" s="124"/>
      <c r="DL265" s="124" t="n">
        <v>62.3162254231319</v>
      </c>
      <c r="DM265" s="124" t="n">
        <v>3147028.59941298</v>
      </c>
      <c r="DN265" s="124"/>
      <c r="DO265" s="124" t="n">
        <v>966272.671966553</v>
      </c>
      <c r="DP265" s="124" t="n">
        <v>410935.586273193</v>
      </c>
      <c r="DQ265" s="124" t="n">
        <v>0.312375871944871</v>
      </c>
      <c r="DR265" s="124" t="n">
        <v>555337.085693359</v>
      </c>
      <c r="DS265" s="124" t="n">
        <v>-0.31237587194488</v>
      </c>
      <c r="DT265" s="124" t="n">
        <v>35742.8465576172</v>
      </c>
      <c r="DU265" s="124"/>
      <c r="DV265" s="124"/>
      <c r="DW265" s="124"/>
      <c r="DX265" s="124"/>
      <c r="DY265" s="124"/>
      <c r="DZ265" s="124"/>
      <c r="EA265" s="124" t="n">
        <v>-1.533879574203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982272.84845</v>
      </c>
      <c r="DA266" s="124" t="n">
        <v>79059520.3199463</v>
      </c>
      <c r="DB266" s="124" t="n">
        <v>64.2852977822022</v>
      </c>
      <c r="DC266" s="124" t="n">
        <v>43922752.5285034</v>
      </c>
      <c r="DD266" s="124" t="n">
        <v>35.7147022177978</v>
      </c>
      <c r="DE266" s="124" t="n">
        <v>422055.73638916</v>
      </c>
      <c r="DF266" s="124" t="s">
        <v>245</v>
      </c>
      <c r="DG266" s="124"/>
      <c r="DH266" s="124"/>
      <c r="DI266" s="124"/>
      <c r="DJ266" s="124"/>
      <c r="DK266" s="124"/>
      <c r="DL266" s="124" t="n">
        <v>9.4974451405958</v>
      </c>
      <c r="DM266" s="124" t="n">
        <v>8349239.02632901</v>
      </c>
      <c r="DN266" s="124"/>
      <c r="DO266" s="124" t="n">
        <v>966272.671966553</v>
      </c>
      <c r="DP266" s="124" t="n">
        <v>-2340304.49960327</v>
      </c>
      <c r="DQ266" s="124" t="n">
        <v>-2.42712083651452</v>
      </c>
      <c r="DR266" s="124" t="n">
        <v>3306577.17156982</v>
      </c>
      <c r="DS266" s="124" t="n">
        <v>2.42712083651452</v>
      </c>
      <c r="DT266" s="124" t="n">
        <v>35742.8465576172</v>
      </c>
      <c r="DU266" s="124"/>
      <c r="DV266" s="124"/>
      <c r="DW266" s="124"/>
      <c r="DX266" s="124"/>
      <c r="DY266" s="124"/>
      <c r="DZ266" s="124"/>
      <c r="EA266" s="124" t="n">
        <v>0.8159292277646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982272.84845</v>
      </c>
      <c r="DA267" s="124" t="n">
        <v>1012274.77301025</v>
      </c>
      <c r="DB267" s="124" t="n">
        <v>0.823106249026373</v>
      </c>
      <c r="DC267" s="124" t="n">
        <v>121969998.075439</v>
      </c>
      <c r="DD267" s="124" t="n">
        <v>99.1768937509736</v>
      </c>
      <c r="DE267" s="124" t="n">
        <v>422055.73638916</v>
      </c>
      <c r="DF267" s="124" t="s">
        <v>245</v>
      </c>
      <c r="DG267" s="124"/>
      <c r="DH267" s="124"/>
      <c r="DI267" s="124"/>
      <c r="DJ267" s="124"/>
      <c r="DK267" s="124"/>
      <c r="DL267" s="124" t="n">
        <v>16.6409701684828</v>
      </c>
      <c r="DM267" s="124" t="n">
        <v>258636.858788078</v>
      </c>
      <c r="DN267" s="124"/>
      <c r="DO267" s="124" t="n">
        <v>966272.671966553</v>
      </c>
      <c r="DP267" s="124" t="n">
        <v>-95500.9878540039</v>
      </c>
      <c r="DQ267" s="124" t="n">
        <v>-0.0847876003556572</v>
      </c>
      <c r="DR267" s="124" t="n">
        <v>1061773.65982056</v>
      </c>
      <c r="DS267" s="124" t="n">
        <v>0.0847876003556678</v>
      </c>
      <c r="DT267" s="124" t="n">
        <v>35742.8465576172</v>
      </c>
      <c r="DU267" s="124"/>
      <c r="DV267" s="124"/>
      <c r="DW267" s="124"/>
      <c r="DX267" s="124"/>
      <c r="DY267" s="124"/>
      <c r="DZ267" s="124"/>
      <c r="EA267" s="124" t="n">
        <v>-1.5649160838021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982272.84845</v>
      </c>
      <c r="DA268" s="124" t="n">
        <v>14425026.0824585</v>
      </c>
      <c r="DB268" s="124" t="n">
        <v>11.7293539535038</v>
      </c>
      <c r="DC268" s="124" t="n">
        <v>108557246.765991</v>
      </c>
      <c r="DD268" s="124" t="n">
        <v>88.2706460464962</v>
      </c>
      <c r="DE268" s="124" t="n">
        <v>422055.73638916</v>
      </c>
      <c r="DF268" s="124" t="s">
        <v>245</v>
      </c>
      <c r="DG268" s="124"/>
      <c r="DH268" s="124"/>
      <c r="DI268" s="124"/>
      <c r="DJ268" s="124"/>
      <c r="DK268" s="124"/>
      <c r="DL268" s="124" t="n">
        <v>1.70330597116132</v>
      </c>
      <c r="DM268" s="124" t="n">
        <v>882957.782630272</v>
      </c>
      <c r="DN268" s="124"/>
      <c r="DO268" s="124" t="n">
        <v>966272.671966553</v>
      </c>
      <c r="DP268" s="124" t="n">
        <v>-4832331.84143066</v>
      </c>
      <c r="DQ268" s="124" t="n">
        <v>-4.05329577770802</v>
      </c>
      <c r="DR268" s="124" t="n">
        <v>5798604.51339722</v>
      </c>
      <c r="DS268" s="124" t="n">
        <v>4.05329577770803</v>
      </c>
      <c r="DT268" s="124" t="n">
        <v>35742.8465576172</v>
      </c>
      <c r="DU268" s="124"/>
      <c r="DV268" s="124"/>
      <c r="DW268" s="124"/>
      <c r="DX268" s="124"/>
      <c r="DY268" s="124"/>
      <c r="DZ268" s="124"/>
      <c r="EA268" s="124" t="n">
        <v>0.49383794386605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982272.84845</v>
      </c>
      <c r="DA269" s="124" t="n">
        <v>3318533.597229</v>
      </c>
      <c r="DB269" s="124" t="n">
        <v>2.69838369414299</v>
      </c>
      <c r="DC269" s="124" t="n">
        <v>119663739.251221</v>
      </c>
      <c r="DD269" s="124" t="n">
        <v>97.301616305857</v>
      </c>
      <c r="DE269" s="124" t="n">
        <v>422055.73638916</v>
      </c>
      <c r="DF269" s="124" t="s">
        <v>245</v>
      </c>
      <c r="DG269" s="124"/>
      <c r="DH269" s="124"/>
      <c r="DI269" s="124"/>
      <c r="DJ269" s="124"/>
      <c r="DK269" s="124"/>
      <c r="DL269" s="124"/>
      <c r="DM269" s="124"/>
      <c r="DN269" s="124"/>
      <c r="DO269" s="124" t="n">
        <v>966272.671966553</v>
      </c>
      <c r="DP269" s="124" t="n">
        <v>101046.206481934</v>
      </c>
      <c r="DQ269" s="124" t="n">
        <v>0.0614447794979256</v>
      </c>
      <c r="DR269" s="124" t="n">
        <v>865226.465484619</v>
      </c>
      <c r="DS269" s="124" t="n">
        <v>-0.0614447794979327</v>
      </c>
      <c r="DT269" s="124" t="n">
        <v>35742.84655761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982272.84845</v>
      </c>
      <c r="DA270" s="124" t="n">
        <v>3458057.51959229</v>
      </c>
      <c r="DB270" s="124" t="n">
        <v>2.81183412820287</v>
      </c>
      <c r="DC270" s="124" t="n">
        <v>119524215.328857</v>
      </c>
      <c r="DD270" s="124" t="n">
        <v>97.1881658717971</v>
      </c>
      <c r="DE270" s="124" t="n">
        <v>422055.73638916</v>
      </c>
      <c r="DF270" s="124" t="s">
        <v>245</v>
      </c>
      <c r="DG270" s="124"/>
      <c r="DH270" s="124"/>
      <c r="DI270" s="124"/>
      <c r="DJ270" s="124"/>
      <c r="DK270" s="124"/>
      <c r="DL270" s="124"/>
      <c r="DM270" s="124"/>
      <c r="DN270" s="124"/>
      <c r="DO270" s="124" t="n">
        <v>966272.671966553</v>
      </c>
      <c r="DP270" s="124" t="n">
        <v>-66128.0028076172</v>
      </c>
      <c r="DQ270" s="124" t="n">
        <v>-0.0764637321617863</v>
      </c>
      <c r="DR270" s="124" t="n">
        <v>1032400.67477417</v>
      </c>
      <c r="DS270" s="124" t="n">
        <v>0.076463732161784</v>
      </c>
      <c r="DT270" s="124" t="n">
        <v>35742.84655761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982272.84845</v>
      </c>
      <c r="DA271" s="124" t="n">
        <v>67021389.1072998</v>
      </c>
      <c r="DB271" s="124" t="n">
        <v>54.496788484215</v>
      </c>
      <c r="DC271" s="124" t="n">
        <v>55960883.7411499</v>
      </c>
      <c r="DD271" s="124" t="n">
        <v>45.503211515785</v>
      </c>
      <c r="DE271" s="124" t="n">
        <v>422055.73638916</v>
      </c>
      <c r="DF271" s="124" t="s">
        <v>245</v>
      </c>
      <c r="DG271" s="124"/>
      <c r="DH271" s="124"/>
      <c r="DI271" s="124"/>
      <c r="DJ271" s="124"/>
      <c r="DK271" s="124"/>
      <c r="DL271" s="124" t="n">
        <v>9.84555784225615</v>
      </c>
      <c r="DM271" s="124" t="n">
        <v>7078202.63115221</v>
      </c>
      <c r="DN271" s="124"/>
      <c r="DO271" s="124" t="n">
        <v>966272.671966553</v>
      </c>
      <c r="DP271" s="124" t="n">
        <v>-529575.989471436</v>
      </c>
      <c r="DQ271" s="124" t="n">
        <v>-0.865594317274947</v>
      </c>
      <c r="DR271" s="124" t="n">
        <v>1495848.66143799</v>
      </c>
      <c r="DS271" s="124" t="n">
        <v>0.865594317274947</v>
      </c>
      <c r="DT271" s="124" t="n">
        <v>35742.8465576172</v>
      </c>
      <c r="DU271" s="124"/>
      <c r="DV271" s="124"/>
      <c r="DW271" s="124"/>
      <c r="DX271" s="124"/>
      <c r="DY271" s="124"/>
      <c r="DZ271" s="124"/>
      <c r="EA271" s="124" t="n">
        <v>0.72476582036894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982272.84845</v>
      </c>
      <c r="DA272" s="124" t="n">
        <v>4181040.65771484</v>
      </c>
      <c r="DB272" s="124" t="n">
        <v>3.39971002395371</v>
      </c>
      <c r="DC272" s="124" t="n">
        <v>118801232.190735</v>
      </c>
      <c r="DD272" s="124" t="n">
        <v>96.6002899760463</v>
      </c>
      <c r="DE272" s="124" t="n">
        <v>422055.73638916</v>
      </c>
      <c r="DF272" s="124" t="s">
        <v>252</v>
      </c>
      <c r="DG272" s="124"/>
      <c r="DH272" s="124"/>
      <c r="DI272" s="124"/>
      <c r="DJ272" s="124"/>
      <c r="DK272" s="124"/>
      <c r="DL272" s="124" t="n">
        <v>26.7689667681854</v>
      </c>
      <c r="DM272" s="124" t="n">
        <v>1878576.99651733</v>
      </c>
      <c r="DN272" s="124"/>
      <c r="DO272" s="124" t="n">
        <v>966272.671966553</v>
      </c>
      <c r="DP272" s="124" t="n">
        <v>-369547.540588379</v>
      </c>
      <c r="DQ272" s="124" t="n">
        <v>-0.329791182217025</v>
      </c>
      <c r="DR272" s="124" t="n">
        <v>1335820.21255493</v>
      </c>
      <c r="DS272" s="124" t="n">
        <v>0.329791182217036</v>
      </c>
      <c r="DT272" s="124" t="n">
        <v>35742.8465576172</v>
      </c>
      <c r="DU272" s="124"/>
      <c r="DV272" s="124"/>
      <c r="DW272" s="124"/>
      <c r="DX272" s="124"/>
      <c r="DY272" s="124"/>
      <c r="DZ272" s="124"/>
      <c r="EA272" s="124" t="n">
        <v>-1.5493773168554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982272.84845</v>
      </c>
      <c r="DA273" s="124" t="n">
        <v>3045476.23046875</v>
      </c>
      <c r="DB273" s="124" t="n">
        <v>2.47635383533826</v>
      </c>
      <c r="DC273" s="124" t="n">
        <v>119936796.617981</v>
      </c>
      <c r="DD273" s="124" t="n">
        <v>97.5236461646617</v>
      </c>
      <c r="DE273" s="124" t="n">
        <v>422055.73638916</v>
      </c>
      <c r="DF273" s="124" t="s">
        <v>252</v>
      </c>
      <c r="DG273" s="124"/>
      <c r="DH273" s="124"/>
      <c r="DI273" s="124"/>
      <c r="DJ273" s="124"/>
      <c r="DK273" s="124"/>
      <c r="DL273" s="124"/>
      <c r="DM273" s="124"/>
      <c r="DN273" s="124"/>
      <c r="DO273" s="124" t="n">
        <v>966272.671966553</v>
      </c>
      <c r="DP273" s="124" t="n">
        <v>-282837.926269531</v>
      </c>
      <c r="DQ273" s="124" t="n">
        <v>-0.251414778551908</v>
      </c>
      <c r="DR273" s="124" t="n">
        <v>1249110.59823608</v>
      </c>
      <c r="DS273" s="124" t="n">
        <v>0.251414778551904</v>
      </c>
      <c r="DT273" s="124" t="n">
        <v>35742.84655761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982272.84845</v>
      </c>
      <c r="DA274" s="124" t="n">
        <v>1607837.72631836</v>
      </c>
      <c r="DB274" s="124" t="n">
        <v>1.30737356618843</v>
      </c>
      <c r="DC274" s="124" t="n">
        <v>121374435.122131</v>
      </c>
      <c r="DD274" s="124" t="n">
        <v>98.6926264338116</v>
      </c>
      <c r="DE274" s="124" t="n">
        <v>422055.73638916</v>
      </c>
      <c r="DF274" s="124" t="s">
        <v>252</v>
      </c>
      <c r="DG274" s="124"/>
      <c r="DH274" s="124"/>
      <c r="DI274" s="124"/>
      <c r="DJ274" s="124"/>
      <c r="DK274" s="124"/>
      <c r="DL274" s="124" t="n">
        <v>32.5127001302628</v>
      </c>
      <c r="DM274" s="124" t="n">
        <v>624977.972948682</v>
      </c>
      <c r="DN274" s="124"/>
      <c r="DO274" s="124" t="n">
        <v>966272.671966553</v>
      </c>
      <c r="DP274" s="124" t="n">
        <v>-114467.428283691</v>
      </c>
      <c r="DQ274" s="124" t="n">
        <v>-0.104166848274364</v>
      </c>
      <c r="DR274" s="124" t="n">
        <v>1080740.10025024</v>
      </c>
      <c r="DS274" s="124" t="n">
        <v>0.10416684827436</v>
      </c>
      <c r="DT274" s="124" t="n">
        <v>35742.8465576172</v>
      </c>
      <c r="DU274" s="124"/>
      <c r="DV274" s="124"/>
      <c r="DW274" s="124"/>
      <c r="DX274" s="124"/>
      <c r="DY274" s="124"/>
      <c r="DZ274" s="124"/>
      <c r="EA274" s="124" t="n">
        <v>1.561388305563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982272.84845</v>
      </c>
      <c r="DA275" s="124" t="n">
        <v>43903612.6030273</v>
      </c>
      <c r="DB275" s="124" t="n">
        <v>35.6991390597647</v>
      </c>
      <c r="DC275" s="124" t="n">
        <v>79078660.2454224</v>
      </c>
      <c r="DD275" s="124" t="n">
        <v>64.3008609402353</v>
      </c>
      <c r="DE275" s="124" t="n">
        <v>422055.73638916</v>
      </c>
      <c r="DF275" s="124" t="s">
        <v>256</v>
      </c>
      <c r="DG275" s="124"/>
      <c r="DH275" s="124"/>
      <c r="DI275" s="124"/>
      <c r="DJ275" s="124"/>
      <c r="DK275" s="124"/>
      <c r="DL275" s="124" t="n">
        <v>0.336478899075165</v>
      </c>
      <c r="DM275" s="124" t="n">
        <v>6099036.45105044</v>
      </c>
      <c r="DN275" s="124"/>
      <c r="DO275" s="124" t="n">
        <v>966272.671966553</v>
      </c>
      <c r="DP275" s="124" t="n">
        <v>-657449.025054932</v>
      </c>
      <c r="DQ275" s="124" t="n">
        <v>-0.821531642134566</v>
      </c>
      <c r="DR275" s="124" t="n">
        <v>1623721.69702148</v>
      </c>
      <c r="DS275" s="124" t="n">
        <v>0.821531642134573</v>
      </c>
      <c r="DT275" s="124" t="n">
        <v>35742.84655761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982272.84845</v>
      </c>
      <c r="DA276" s="124" t="n">
        <v>1271642.46057129</v>
      </c>
      <c r="DB276" s="124" t="n">
        <v>1.03400468304755</v>
      </c>
      <c r="DC276" s="124" t="n">
        <v>121710630.387878</v>
      </c>
      <c r="DD276" s="124" t="n">
        <v>98.9659953169524</v>
      </c>
      <c r="DE276" s="124" t="n">
        <v>422055.73638916</v>
      </c>
      <c r="DF276" s="124" t="s">
        <v>256</v>
      </c>
      <c r="DG276" s="124"/>
      <c r="DH276" s="124"/>
      <c r="DI276" s="124"/>
      <c r="DJ276" s="124"/>
      <c r="DK276" s="124"/>
      <c r="DL276" s="124"/>
      <c r="DM276" s="124"/>
      <c r="DN276" s="124"/>
      <c r="DO276" s="124" t="n">
        <v>966272.671966553</v>
      </c>
      <c r="DP276" s="124" t="n">
        <v>-51076.3572387695</v>
      </c>
      <c r="DQ276" s="124" t="n">
        <v>-0.0500488967263184</v>
      </c>
      <c r="DR276" s="124" t="n">
        <v>1017349.02920532</v>
      </c>
      <c r="DS276" s="124" t="n">
        <v>0.0500488967263095</v>
      </c>
      <c r="DT276" s="124" t="n">
        <v>35742.84655761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982272.84845</v>
      </c>
      <c r="DA277" s="124" t="n">
        <v>3288495.36779785</v>
      </c>
      <c r="DB277" s="124" t="n">
        <v>2.67395884921581</v>
      </c>
      <c r="DC277" s="124" t="n">
        <v>119693777.480652</v>
      </c>
      <c r="DD277" s="124" t="n">
        <v>97.3260411507842</v>
      </c>
      <c r="DE277" s="124" t="n">
        <v>422055.73638916</v>
      </c>
      <c r="DF277" s="124" t="s">
        <v>256</v>
      </c>
      <c r="DG277" s="124"/>
      <c r="DH277" s="124"/>
      <c r="DI277" s="124"/>
      <c r="DJ277" s="124"/>
      <c r="DK277" s="124"/>
      <c r="DL277" s="124"/>
      <c r="DM277" s="124"/>
      <c r="DN277" s="124"/>
      <c r="DO277" s="124" t="n">
        <v>966272.671966553</v>
      </c>
      <c r="DP277" s="124" t="n">
        <v>-155541.245544434</v>
      </c>
      <c r="DQ277" s="124" t="n">
        <v>-0.148651798863831</v>
      </c>
      <c r="DR277" s="124" t="n">
        <v>1121813.91751099</v>
      </c>
      <c r="DS277" s="124" t="n">
        <v>0.148651798863838</v>
      </c>
      <c r="DT277" s="124" t="n">
        <v>35742.84655761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982272.84845</v>
      </c>
      <c r="DA278" s="124" t="n">
        <v>12206694.7421875</v>
      </c>
      <c r="DB278" s="124" t="n">
        <v>9.9255725719346</v>
      </c>
      <c r="DC278" s="124" t="n">
        <v>110775578.106262</v>
      </c>
      <c r="DD278" s="124" t="n">
        <v>90.0744274280654</v>
      </c>
      <c r="DE278" s="124" t="n">
        <v>422055.73638916</v>
      </c>
      <c r="DF278" s="124" t="s">
        <v>256</v>
      </c>
      <c r="DG278" s="124"/>
      <c r="DH278" s="124"/>
      <c r="DI278" s="124"/>
      <c r="DJ278" s="124"/>
      <c r="DK278" s="124"/>
      <c r="DL278" s="124"/>
      <c r="DM278" s="124"/>
      <c r="DN278" s="124"/>
      <c r="DO278" s="124" t="n">
        <v>966272.671966553</v>
      </c>
      <c r="DP278" s="124" t="n">
        <v>-357385.37322998</v>
      </c>
      <c r="DQ278" s="124" t="n">
        <v>-0.371503301102438</v>
      </c>
      <c r="DR278" s="124" t="n">
        <v>1323658.04519653</v>
      </c>
      <c r="DS278" s="124" t="n">
        <v>0.371503301102436</v>
      </c>
      <c r="DT278" s="124" t="n">
        <v>35742.84655761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982272.84845</v>
      </c>
      <c r="DA279" s="124" t="n">
        <v>18438366.7799683</v>
      </c>
      <c r="DB279" s="124" t="n">
        <v>14.992702893603</v>
      </c>
      <c r="DC279" s="124" t="n">
        <v>104543906.068481</v>
      </c>
      <c r="DD279" s="124" t="n">
        <v>85.007297106397</v>
      </c>
      <c r="DE279" s="124" t="n">
        <v>422055.73638916</v>
      </c>
      <c r="DF279" s="124" t="s">
        <v>256</v>
      </c>
      <c r="DG279" s="124"/>
      <c r="DH279" s="124"/>
      <c r="DI279" s="124"/>
      <c r="DJ279" s="124"/>
      <c r="DK279" s="124"/>
      <c r="DL279" s="124"/>
      <c r="DM279" s="124"/>
      <c r="DN279" s="124"/>
      <c r="DO279" s="124" t="n">
        <v>966272.671966553</v>
      </c>
      <c r="DP279" s="124" t="n">
        <v>-334427.172485352</v>
      </c>
      <c r="DQ279" s="124" t="n">
        <v>-0.392815337859071</v>
      </c>
      <c r="DR279" s="124" t="n">
        <v>1300699.8444519</v>
      </c>
      <c r="DS279" s="124" t="n">
        <v>0.392815337859062</v>
      </c>
      <c r="DT279" s="124" t="n">
        <v>35742.84655761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982272.84845</v>
      </c>
      <c r="DA280" s="124" t="n">
        <v>8764053.36450195</v>
      </c>
      <c r="DB280" s="124" t="n">
        <v>7.1262736990573</v>
      </c>
      <c r="DC280" s="124" t="n">
        <v>114218219.483948</v>
      </c>
      <c r="DD280" s="124" t="n">
        <v>92.8737263009427</v>
      </c>
      <c r="DE280" s="124" t="n">
        <v>422055.73638916</v>
      </c>
      <c r="DF280" s="124" t="s">
        <v>256</v>
      </c>
      <c r="DG280" s="124"/>
      <c r="DH280" s="124"/>
      <c r="DI280" s="124"/>
      <c r="DJ280" s="124"/>
      <c r="DK280" s="124"/>
      <c r="DL280" s="124"/>
      <c r="DM280" s="124"/>
      <c r="DN280" s="124"/>
      <c r="DO280" s="124" t="n">
        <v>966272.671966553</v>
      </c>
      <c r="DP280" s="124" t="n">
        <v>289974.449554443</v>
      </c>
      <c r="DQ280" s="124" t="n">
        <v>0.181218212325509</v>
      </c>
      <c r="DR280" s="124" t="n">
        <v>676298.222412109</v>
      </c>
      <c r="DS280" s="124" t="n">
        <v>-0.181218212325504</v>
      </c>
      <c r="DT280" s="124" t="n">
        <v>35742.84655761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982272.84845</v>
      </c>
      <c r="DA281" s="124" t="n">
        <v>108008055.76123</v>
      </c>
      <c r="DB281" s="124" t="n">
        <v>87.8240849348492</v>
      </c>
      <c r="DC281" s="124" t="n">
        <v>14974217.0872192</v>
      </c>
      <c r="DD281" s="124" t="n">
        <v>12.1759150651508</v>
      </c>
      <c r="DE281" s="124" t="n">
        <v>422055.73638916</v>
      </c>
      <c r="DF281" s="124" t="s">
        <v>263</v>
      </c>
      <c r="DG281" s="124"/>
      <c r="DH281" s="124"/>
      <c r="DI281" s="124"/>
      <c r="DJ281" s="124"/>
      <c r="DK281" s="124"/>
      <c r="DL281" s="124" t="n">
        <v>8.21887761313446</v>
      </c>
      <c r="DM281" s="124" t="n">
        <v>24880559.6208509</v>
      </c>
      <c r="DN281" s="124"/>
      <c r="DO281" s="124" t="n">
        <v>966272.671966553</v>
      </c>
      <c r="DP281" s="124" t="n">
        <v>-391516.716796875</v>
      </c>
      <c r="DQ281" s="124" t="n">
        <v>-1.01637231767415</v>
      </c>
      <c r="DR281" s="124" t="n">
        <v>1357789.38876343</v>
      </c>
      <c r="DS281" s="124" t="n">
        <v>1.01637231767415</v>
      </c>
      <c r="DT281" s="124" t="n">
        <v>35742.8465576172</v>
      </c>
      <c r="DU281" s="124"/>
      <c r="DV281" s="124"/>
      <c r="DW281" s="124"/>
      <c r="DX281" s="124"/>
      <c r="DY281" s="124"/>
      <c r="DZ281" s="124"/>
      <c r="EA281" s="124" t="n">
        <v>-0.33587335459948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982272.84845</v>
      </c>
      <c r="DA282" s="124" t="n">
        <v>26665404.2772827</v>
      </c>
      <c r="DB282" s="124" t="n">
        <v>21.6823153936522</v>
      </c>
      <c r="DC282" s="124" t="n">
        <v>96316868.571167</v>
      </c>
      <c r="DD282" s="124" t="n">
        <v>78.3176846063478</v>
      </c>
      <c r="DE282" s="124" t="n">
        <v>422055.73638916</v>
      </c>
      <c r="DF282" s="124" t="s">
        <v>263</v>
      </c>
      <c r="DG282" s="124"/>
      <c r="DH282" s="124"/>
      <c r="DI282" s="124"/>
      <c r="DJ282" s="124"/>
      <c r="DK282" s="124"/>
      <c r="DL282" s="124"/>
      <c r="DM282" s="124"/>
      <c r="DN282" s="124"/>
      <c r="DO282" s="124" t="n">
        <v>966272.671966553</v>
      </c>
      <c r="DP282" s="124" t="n">
        <v>24106.4295349121</v>
      </c>
      <c r="DQ282" s="124" t="n">
        <v>-0.151950447888289</v>
      </c>
      <c r="DR282" s="124" t="n">
        <v>942166.242431641</v>
      </c>
      <c r="DS282" s="124" t="n">
        <v>0.151950447888296</v>
      </c>
      <c r="DT282" s="124" t="n">
        <v>35742.84655761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982272.84845</v>
      </c>
      <c r="DA283" s="124" t="n">
        <v>22894817.8098145</v>
      </c>
      <c r="DB283" s="124" t="n">
        <v>18.6163560646075</v>
      </c>
      <c r="DC283" s="124" t="n">
        <v>100087455.038635</v>
      </c>
      <c r="DD283" s="124" t="n">
        <v>81.3836439353925</v>
      </c>
      <c r="DE283" s="124" t="n">
        <v>422055.73638916</v>
      </c>
      <c r="DF283" s="124" t="s">
        <v>263</v>
      </c>
      <c r="DG283" s="124"/>
      <c r="DH283" s="124"/>
      <c r="DI283" s="124"/>
      <c r="DJ283" s="124"/>
      <c r="DK283" s="124"/>
      <c r="DL283" s="124"/>
      <c r="DM283" s="124"/>
      <c r="DN283" s="124"/>
      <c r="DO283" s="124" t="n">
        <v>966272.671966553</v>
      </c>
      <c r="DP283" s="124" t="n">
        <v>-944784.845001221</v>
      </c>
      <c r="DQ283" s="124" t="n">
        <v>-0.92173944773046</v>
      </c>
      <c r="DR283" s="124" t="n">
        <v>1911057.51696777</v>
      </c>
      <c r="DS283" s="124" t="n">
        <v>0.92173944773046</v>
      </c>
      <c r="DT283" s="124" t="n">
        <v>35742.84655761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982272.84845</v>
      </c>
      <c r="DA284" s="124" t="n">
        <v>3853542.63684082</v>
      </c>
      <c r="DB284" s="124" t="n">
        <v>3.13341309083588</v>
      </c>
      <c r="DC284" s="124" t="n">
        <v>119128730.211609</v>
      </c>
      <c r="DD284" s="124" t="n">
        <v>96.8665869091641</v>
      </c>
      <c r="DE284" s="124" t="n">
        <v>422055.73638916</v>
      </c>
      <c r="DF284" s="124" t="s">
        <v>263</v>
      </c>
      <c r="DG284" s="124"/>
      <c r="DH284" s="124"/>
      <c r="DI284" s="124"/>
      <c r="DJ284" s="124"/>
      <c r="DK284" s="124"/>
      <c r="DL284" s="124" t="n">
        <v>25.0893492229994</v>
      </c>
      <c r="DM284" s="124" t="n">
        <v>1500463.82373467</v>
      </c>
      <c r="DN284" s="124"/>
      <c r="DO284" s="124" t="n">
        <v>966272.671966553</v>
      </c>
      <c r="DP284" s="124" t="n">
        <v>55806.3684997559</v>
      </c>
      <c r="DQ284" s="124" t="n">
        <v>0.0209227101906815</v>
      </c>
      <c r="DR284" s="124" t="n">
        <v>910466.303466797</v>
      </c>
      <c r="DS284" s="124" t="n">
        <v>-0.0209227101906748</v>
      </c>
      <c r="DT284" s="124" t="n">
        <v>35742.8465576172</v>
      </c>
      <c r="DU284" s="124"/>
      <c r="DV284" s="124"/>
      <c r="DW284" s="124"/>
      <c r="DX284" s="124"/>
      <c r="DY284" s="124"/>
      <c r="DZ284" s="124"/>
      <c r="EA284" s="124" t="n">
        <v>1.7243311240676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982272.84845</v>
      </c>
      <c r="DA285" s="124" t="n">
        <v>33255195.0460205</v>
      </c>
      <c r="DB285" s="124" t="n">
        <v>27.0406411231322</v>
      </c>
      <c r="DC285" s="124" t="n">
        <v>89727077.8024292</v>
      </c>
      <c r="DD285" s="124" t="n">
        <v>72.9593588768678</v>
      </c>
      <c r="DE285" s="124" t="n">
        <v>422055.73638916</v>
      </c>
      <c r="DF285" s="124" t="s">
        <v>263</v>
      </c>
      <c r="DG285" s="124"/>
      <c r="DH285" s="124"/>
      <c r="DI285" s="124"/>
      <c r="DJ285" s="124"/>
      <c r="DK285" s="124"/>
      <c r="DL285" s="124"/>
      <c r="DM285" s="124"/>
      <c r="DN285" s="124"/>
      <c r="DO285" s="124" t="n">
        <v>966272.671966553</v>
      </c>
      <c r="DP285" s="124" t="n">
        <v>-822548.618103027</v>
      </c>
      <c r="DQ285" s="124" t="n">
        <v>-0.888272801954461</v>
      </c>
      <c r="DR285" s="124" t="n">
        <v>1788821.29006958</v>
      </c>
      <c r="DS285" s="124" t="n">
        <v>0.888272801954457</v>
      </c>
      <c r="DT285" s="124" t="n">
        <v>35742.84655761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982272.84845</v>
      </c>
      <c r="DA286" s="124" t="n">
        <v>14882853.9639893</v>
      </c>
      <c r="DB286" s="124" t="n">
        <v>12.1016253963116</v>
      </c>
      <c r="DC286" s="124" t="n">
        <v>108099418.88446</v>
      </c>
      <c r="DD286" s="124" t="n">
        <v>87.8983746036884</v>
      </c>
      <c r="DE286" s="124" t="n">
        <v>422055.73638916</v>
      </c>
      <c r="DF286" s="124" t="s">
        <v>263</v>
      </c>
      <c r="DG286" s="124"/>
      <c r="DH286" s="124"/>
      <c r="DI286" s="124"/>
      <c r="DJ286" s="124"/>
      <c r="DK286" s="124"/>
      <c r="DL286" s="124"/>
      <c r="DM286" s="124"/>
      <c r="DN286" s="124"/>
      <c r="DO286" s="124" t="n">
        <v>966272.671966553</v>
      </c>
      <c r="DP286" s="124" t="n">
        <v>-1802574.46682739</v>
      </c>
      <c r="DQ286" s="124" t="n">
        <v>-1.57316185018305</v>
      </c>
      <c r="DR286" s="124" t="n">
        <v>2768847.13879395</v>
      </c>
      <c r="DS286" s="124" t="n">
        <v>1.57316185018306</v>
      </c>
      <c r="DT286" s="124" t="n">
        <v>35742.84655761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982272.84845</v>
      </c>
      <c r="DA287" s="124" t="n">
        <v>3247398.1416626</v>
      </c>
      <c r="DB287" s="124" t="n">
        <v>2.64054165405151</v>
      </c>
      <c r="DC287" s="124" t="n">
        <v>119734874.706787</v>
      </c>
      <c r="DD287" s="124" t="n">
        <v>97.3594583459485</v>
      </c>
      <c r="DE287" s="124" t="n">
        <v>422055.73638916</v>
      </c>
      <c r="DF287" s="124" t="s">
        <v>263</v>
      </c>
      <c r="DG287" s="124"/>
      <c r="DH287" s="124"/>
      <c r="DI287" s="124"/>
      <c r="DJ287" s="124"/>
      <c r="DK287" s="124"/>
      <c r="DL287" s="124"/>
      <c r="DM287" s="124"/>
      <c r="DN287" s="124"/>
      <c r="DO287" s="124" t="n">
        <v>966272.671966553</v>
      </c>
      <c r="DP287" s="124" t="n">
        <v>-47439.2361450195</v>
      </c>
      <c r="DQ287" s="124" t="n">
        <v>-0.0597905753626513</v>
      </c>
      <c r="DR287" s="124" t="n">
        <v>1013711.90811157</v>
      </c>
      <c r="DS287" s="124" t="n">
        <v>0.0597905753626407</v>
      </c>
      <c r="DT287" s="124" t="n">
        <v>35742.84655761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982272.84845</v>
      </c>
      <c r="DA288" s="124" t="n">
        <v>17185299.9414063</v>
      </c>
      <c r="DB288" s="124" t="n">
        <v>13.9738025191513</v>
      </c>
      <c r="DC288" s="124" t="n">
        <v>105796972.907043</v>
      </c>
      <c r="DD288" s="124" t="n">
        <v>86.0261974808487</v>
      </c>
      <c r="DE288" s="124" t="n">
        <v>422055.73638916</v>
      </c>
      <c r="DF288" s="124" t="s">
        <v>263</v>
      </c>
      <c r="DG288" s="124"/>
      <c r="DH288" s="124"/>
      <c r="DI288" s="124"/>
      <c r="DJ288" s="124"/>
      <c r="DK288" s="124"/>
      <c r="DL288" s="124"/>
      <c r="DM288" s="124"/>
      <c r="DN288" s="124"/>
      <c r="DO288" s="124" t="n">
        <v>966272.671966553</v>
      </c>
      <c r="DP288" s="124" t="n">
        <v>-1780081.03182983</v>
      </c>
      <c r="DQ288" s="124" t="n">
        <v>-1.56955322583675</v>
      </c>
      <c r="DR288" s="124" t="n">
        <v>2746353.70379639</v>
      </c>
      <c r="DS288" s="124" t="n">
        <v>1.56955322583676</v>
      </c>
      <c r="DT288" s="124" t="n">
        <v>35742.84655761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982272.84845</v>
      </c>
      <c r="DA289" s="124" t="n">
        <v>10182780.8217773</v>
      </c>
      <c r="DB289" s="124" t="n">
        <v>8.27987691715986</v>
      </c>
      <c r="DC289" s="124" t="n">
        <v>112799492.026672</v>
      </c>
      <c r="DD289" s="124" t="n">
        <v>91.7201230828402</v>
      </c>
      <c r="DE289" s="124" t="n">
        <v>422055.73638916</v>
      </c>
      <c r="DF289" s="124" t="s">
        <v>263</v>
      </c>
      <c r="DG289" s="124"/>
      <c r="DH289" s="124"/>
      <c r="DI289" s="124"/>
      <c r="DJ289" s="124"/>
      <c r="DK289" s="124"/>
      <c r="DL289" s="124"/>
      <c r="DM289" s="124"/>
      <c r="DN289" s="124"/>
      <c r="DO289" s="124" t="n">
        <v>966272.671966553</v>
      </c>
      <c r="DP289" s="124" t="n">
        <v>936024.784515381</v>
      </c>
      <c r="DQ289" s="124" t="n">
        <v>0.70156257814898</v>
      </c>
      <c r="DR289" s="124" t="n">
        <v>30247.8874511719</v>
      </c>
      <c r="DS289" s="124" t="n">
        <v>-0.70156257814898</v>
      </c>
      <c r="DT289" s="124" t="n">
        <v>35742.84655761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982272.84845</v>
      </c>
      <c r="DA290" s="124" t="n">
        <v>12887969.6035156</v>
      </c>
      <c r="DB290" s="124" t="n">
        <v>10.4795344117582</v>
      </c>
      <c r="DC290" s="124" t="n">
        <v>110094303.244934</v>
      </c>
      <c r="DD290" s="124" t="n">
        <v>89.5204655882418</v>
      </c>
      <c r="DE290" s="124" t="n">
        <v>422055.73638916</v>
      </c>
      <c r="DF290" s="124" t="s">
        <v>273</v>
      </c>
      <c r="DG290" s="124"/>
      <c r="DH290" s="124"/>
      <c r="DI290" s="124"/>
      <c r="DJ290" s="124"/>
      <c r="DK290" s="124"/>
      <c r="DL290" s="124"/>
      <c r="DM290" s="124"/>
      <c r="DN290" s="124"/>
      <c r="DO290" s="124" t="n">
        <v>966272.671966553</v>
      </c>
      <c r="DP290" s="124" t="n">
        <v>-1821285.51693726</v>
      </c>
      <c r="DQ290" s="124" t="n">
        <v>-1.57565105504741</v>
      </c>
      <c r="DR290" s="124" t="n">
        <v>2787558.18890381</v>
      </c>
      <c r="DS290" s="124" t="n">
        <v>1.57565105504742</v>
      </c>
      <c r="DT290" s="124" t="n">
        <v>35742.84655761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982272.84845</v>
      </c>
      <c r="DA291" s="124" t="n">
        <v>3097864.85339355</v>
      </c>
      <c r="DB291" s="124" t="n">
        <v>2.51895235113359</v>
      </c>
      <c r="DC291" s="124" t="n">
        <v>119884407.995056</v>
      </c>
      <c r="DD291" s="124" t="n">
        <v>97.4810476488664</v>
      </c>
      <c r="DE291" s="124" t="n">
        <v>422055.73638916</v>
      </c>
      <c r="DF291" s="124" t="s">
        <v>273</v>
      </c>
      <c r="DG291" s="124"/>
      <c r="DH291" s="124"/>
      <c r="DI291" s="124"/>
      <c r="DJ291" s="124"/>
      <c r="DK291" s="124"/>
      <c r="DL291" s="124"/>
      <c r="DM291" s="124"/>
      <c r="DN291" s="124"/>
      <c r="DO291" s="124" t="n">
        <v>966272.671966553</v>
      </c>
      <c r="DP291" s="124" t="n">
        <v>-824348.809539795</v>
      </c>
      <c r="DQ291" s="124" t="n">
        <v>-0.695555301354839</v>
      </c>
      <c r="DR291" s="124" t="n">
        <v>1790621.48150635</v>
      </c>
      <c r="DS291" s="124" t="n">
        <v>0.695555301354844</v>
      </c>
      <c r="DT291" s="124" t="n">
        <v>35742.84655761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982272.84845</v>
      </c>
      <c r="DA292" s="124" t="n">
        <v>8740850.48468018</v>
      </c>
      <c r="DB292" s="124" t="n">
        <v>7.10740684997054</v>
      </c>
      <c r="DC292" s="124" t="n">
        <v>114241422.36377</v>
      </c>
      <c r="DD292" s="124" t="n">
        <v>92.8925931500295</v>
      </c>
      <c r="DE292" s="124" t="n">
        <v>422055.73638916</v>
      </c>
      <c r="DF292" s="124" t="s">
        <v>273</v>
      </c>
      <c r="DG292" s="124"/>
      <c r="DH292" s="124"/>
      <c r="DI292" s="124"/>
      <c r="DJ292" s="124"/>
      <c r="DK292" s="124"/>
      <c r="DL292" s="124"/>
      <c r="DM292" s="124"/>
      <c r="DN292" s="124"/>
      <c r="DO292" s="124" t="n">
        <v>966272.671966553</v>
      </c>
      <c r="DP292" s="124" t="n">
        <v>-1297795.63534546</v>
      </c>
      <c r="DQ292" s="124" t="n">
        <v>-1.11991260445003</v>
      </c>
      <c r="DR292" s="124" t="n">
        <v>2264068.30731201</v>
      </c>
      <c r="DS292" s="124" t="n">
        <v>1.11991260445002</v>
      </c>
      <c r="DT292" s="124" t="n">
        <v>35742.84655761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982272.84845</v>
      </c>
      <c r="DA293" s="124" t="n">
        <v>102833920.160522</v>
      </c>
      <c r="DB293" s="124" t="n">
        <v>83.6168642672949</v>
      </c>
      <c r="DC293" s="124" t="n">
        <v>20148352.6879272</v>
      </c>
      <c r="DD293" s="124" t="n">
        <v>16.3831357327051</v>
      </c>
      <c r="DE293" s="124" t="n">
        <v>422055.73638916</v>
      </c>
      <c r="DF293" s="124" t="s">
        <v>277</v>
      </c>
      <c r="DG293" s="124"/>
      <c r="DH293" s="124"/>
      <c r="DI293" s="124"/>
      <c r="DJ293" s="124"/>
      <c r="DK293" s="124"/>
      <c r="DL293" s="124" t="n">
        <v>30.6871038402811</v>
      </c>
      <c r="DM293" s="124" t="n">
        <v>17747667.1390696</v>
      </c>
      <c r="DN293" s="124"/>
      <c r="DO293" s="124" t="n">
        <v>966272.671966553</v>
      </c>
      <c r="DP293" s="124" t="n">
        <v>1327483.2210083</v>
      </c>
      <c r="DQ293" s="124" t="n">
        <v>0.425777202732945</v>
      </c>
      <c r="DR293" s="124" t="n">
        <v>-361210.549041748</v>
      </c>
      <c r="DS293" s="124" t="n">
        <v>-0.425777202732945</v>
      </c>
      <c r="DT293" s="124" t="n">
        <v>35742.8465576172</v>
      </c>
      <c r="DU293" s="124"/>
      <c r="DV293" s="124"/>
      <c r="DW293" s="124"/>
      <c r="DX293" s="124"/>
      <c r="DY293" s="124"/>
      <c r="DZ293" s="124"/>
      <c r="EA293" s="124" t="n">
        <v>0.56477952581008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982272.84845</v>
      </c>
      <c r="DA294" s="124" t="n">
        <v>26689198.2957153</v>
      </c>
      <c r="DB294" s="124" t="n">
        <v>21.7016629125112</v>
      </c>
      <c r="DC294" s="124" t="n">
        <v>96293074.5527344</v>
      </c>
      <c r="DD294" s="124" t="n">
        <v>78.2983370874888</v>
      </c>
      <c r="DE294" s="124" t="n">
        <v>422055.73638916</v>
      </c>
      <c r="DF294" s="124" t="s">
        <v>277</v>
      </c>
      <c r="DG294" s="124"/>
      <c r="DH294" s="124"/>
      <c r="DI294" s="124"/>
      <c r="DJ294" s="124"/>
      <c r="DK294" s="124"/>
      <c r="DL294" s="124" t="n">
        <v>10.0999450764793</v>
      </c>
      <c r="DM294" s="124" t="n">
        <v>2630735.44500645</v>
      </c>
      <c r="DN294" s="124"/>
      <c r="DO294" s="124" t="n">
        <v>966272.671966553</v>
      </c>
      <c r="DP294" s="124" t="n">
        <v>-585018.769439697</v>
      </c>
      <c r="DQ294" s="124" t="n">
        <v>-0.651321143437027</v>
      </c>
      <c r="DR294" s="124" t="n">
        <v>1551291.44140625</v>
      </c>
      <c r="DS294" s="124" t="n">
        <v>0.651321143437016</v>
      </c>
      <c r="DT294" s="124" t="n">
        <v>35742.8465576172</v>
      </c>
      <c r="DU294" s="124"/>
      <c r="DV294" s="124"/>
      <c r="DW294" s="124"/>
      <c r="DX294" s="124"/>
      <c r="DY294" s="124"/>
      <c r="DZ294" s="124"/>
      <c r="EA294" s="124" t="n">
        <v>-0.175364919397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982272.84845</v>
      </c>
      <c r="DA295" s="124" t="n">
        <v>17413713.5748291</v>
      </c>
      <c r="DB295" s="124" t="n">
        <v>14.1595314279871</v>
      </c>
      <c r="DC295" s="124" t="n">
        <v>105568559.273621</v>
      </c>
      <c r="DD295" s="124" t="n">
        <v>85.8404685720129</v>
      </c>
      <c r="DE295" s="124" t="n">
        <v>422055.73638916</v>
      </c>
      <c r="DF295" s="124" t="s">
        <v>277</v>
      </c>
      <c r="DG295" s="124"/>
      <c r="DH295" s="124"/>
      <c r="DI295" s="124"/>
      <c r="DJ295" s="124"/>
      <c r="DK295" s="124"/>
      <c r="DL295" s="124" t="n">
        <v>22.2354501134934</v>
      </c>
      <c r="DM295" s="124" t="n">
        <v>3155776.197495</v>
      </c>
      <c r="DN295" s="124"/>
      <c r="DO295" s="124" t="n">
        <v>966272.671966553</v>
      </c>
      <c r="DP295" s="124" t="n">
        <v>1178183.24472046</v>
      </c>
      <c r="DQ295" s="124" t="n">
        <v>0.853464759168537</v>
      </c>
      <c r="DR295" s="124" t="n">
        <v>-211910.572753906</v>
      </c>
      <c r="DS295" s="124" t="n">
        <v>-0.853464759168546</v>
      </c>
      <c r="DT295" s="124" t="n">
        <v>35742.8465576172</v>
      </c>
      <c r="DU295" s="124"/>
      <c r="DV295" s="124"/>
      <c r="DW295" s="124"/>
      <c r="DX295" s="124"/>
      <c r="DY295" s="124"/>
      <c r="DZ295" s="124"/>
      <c r="EA295" s="124" t="n">
        <v>1.875947765186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982272.84845</v>
      </c>
      <c r="DA296" s="124" t="n">
        <v>90607212.6742554</v>
      </c>
      <c r="DB296" s="124" t="n">
        <v>73.6750188264207</v>
      </c>
      <c r="DC296" s="124" t="n">
        <v>32375060.1741943</v>
      </c>
      <c r="DD296" s="124" t="n">
        <v>26.3249811735793</v>
      </c>
      <c r="DE296" s="124" t="n">
        <v>422055.73638916</v>
      </c>
      <c r="DF296" s="124" t="s">
        <v>277</v>
      </c>
      <c r="DG296" s="124"/>
      <c r="DH296" s="124"/>
      <c r="DI296" s="124"/>
      <c r="DJ296" s="124"/>
      <c r="DK296" s="124"/>
      <c r="DL296" s="124" t="n">
        <v>30.0719882868249</v>
      </c>
      <c r="DM296" s="124" t="n">
        <v>14893731.4225362</v>
      </c>
      <c r="DN296" s="124"/>
      <c r="DO296" s="124" t="n">
        <v>966272.671966553</v>
      </c>
      <c r="DP296" s="124" t="n">
        <v>1059584.01733398</v>
      </c>
      <c r="DQ296" s="124" t="n">
        <v>0.284948239448255</v>
      </c>
      <c r="DR296" s="124" t="n">
        <v>-93311.3453674316</v>
      </c>
      <c r="DS296" s="124" t="n">
        <v>-0.284948239448255</v>
      </c>
      <c r="DT296" s="124" t="n">
        <v>35742.8465576172</v>
      </c>
      <c r="DU296" s="124"/>
      <c r="DV296" s="124"/>
      <c r="DW296" s="124"/>
      <c r="DX296" s="124"/>
      <c r="DY296" s="124"/>
      <c r="DZ296" s="124"/>
      <c r="EA296" s="124" t="n">
        <v>0.34361676264417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31-2017</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8% (+0.7pts) (0.8MM HHs)</v>
      </c>
      <c r="Q11" s="35"/>
      <c r="R11" s="35"/>
      <c r="S11" s="35"/>
      <c r="T11" s="35"/>
      <c r="U11" s="35"/>
      <c r="V11" s="26"/>
      <c r="W11" s="26"/>
      <c r="Y11" s="11"/>
      <c r="AB11" s="36" t="str">
        <f aca="false">Picture!AB11</f>
        <v>70.2% (-0.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9% (+2.0pts) (0.4MM HHs)</v>
      </c>
      <c r="K15" s="36"/>
      <c r="L15" s="36"/>
      <c r="M15" s="36"/>
      <c r="N15" s="36"/>
      <c r="O15" s="36"/>
      <c r="P15" s="42"/>
      <c r="Q15" s="26"/>
      <c r="R15" s="26"/>
      <c r="S15" s="26"/>
      <c r="T15" s="11"/>
      <c r="U15" s="11"/>
      <c r="V15" s="36" t="str">
        <f aca="false">Picture!V15</f>
        <v>45.1% (-2.0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2.2pts) (0.1MM HHs)</v>
      </c>
      <c r="K19" s="36"/>
      <c r="L19" s="36"/>
      <c r="M19" s="36"/>
      <c r="N19" s="36"/>
      <c r="O19" s="36"/>
      <c r="P19" s="45"/>
      <c r="Q19" s="45"/>
      <c r="R19" s="36" t="str">
        <f aca="false">Picture!R19</f>
        <v>70.0% (+2.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1755.8659763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6% (-3.9pts) ($18.3MM)</v>
      </c>
      <c r="F28" s="36"/>
      <c r="G28" s="36"/>
      <c r="H28" s="36"/>
      <c r="I28" s="36"/>
      <c r="J28" s="36"/>
      <c r="K28" s="78"/>
      <c r="L28" s="36" t="str">
        <f aca="false">Picture!L28</f>
        <v>65.4% (+3.9pts) ($34.7MM)</v>
      </c>
      <c r="M28" s="36"/>
      <c r="N28" s="36"/>
      <c r="O28" s="36"/>
      <c r="P28" s="36"/>
      <c r="Q28" s="36"/>
      <c r="R28" s="79"/>
      <c r="S28" s="80"/>
      <c r="T28" s="81"/>
      <c r="U28" s="80"/>
      <c r="V28" s="36" t="str">
        <f aca="false">Picture!V28</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5% (-9.4pts)</v>
      </c>
      <c r="E33" s="90"/>
      <c r="F33" s="90"/>
      <c r="G33" s="54"/>
      <c r="H33" s="90" t="str">
        <f aca="false">Picture!H33</f>
        <v/>
      </c>
      <c r="I33" s="90"/>
      <c r="J33" s="90"/>
      <c r="K33" s="50"/>
      <c r="L33" s="90" t="str">
        <f aca="false">Picture!L33</f>
        <v/>
      </c>
      <c r="M33" s="90"/>
      <c r="N33" s="90"/>
      <c r="P33" s="90" t="str">
        <f aca="false">Picture!P33</f>
        <v>40.9% (+13.3pts)</v>
      </c>
      <c r="Q33" s="90"/>
      <c r="R33" s="90"/>
      <c r="S33" s="1"/>
      <c r="T33" s="91" t="str">
        <f aca="false">Picture!T33</f>
        <v>60.4% (-1.5pts)</v>
      </c>
      <c r="U33" s="91"/>
      <c r="V33" s="91"/>
      <c r="W33" s="54"/>
      <c r="X33" s="91" t="str">
        <f aca="false">Picture!X33</f>
        <v>14.8% (-6.6pts)</v>
      </c>
      <c r="Y33" s="91"/>
      <c r="Z33" s="91"/>
      <c r="AA33" s="50"/>
      <c r="AB33" s="91" t="str">
        <f aca="false">Picture!AB33</f>
        <v/>
      </c>
      <c r="AC33" s="91"/>
      <c r="AD33" s="91"/>
      <c r="AF33" s="91" t="str">
        <f aca="false">Picture!AF33</f>
        <v>24.8% (+8.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0MM)</v>
      </c>
      <c r="E34" s="92"/>
      <c r="F34" s="92"/>
      <c r="G34" s="54"/>
      <c r="H34" s="92" t="str">
        <f aca="false">Picture!H34</f>
        <v/>
      </c>
      <c r="I34" s="92"/>
      <c r="J34" s="92"/>
      <c r="K34" s="54"/>
      <c r="L34" s="92" t="str">
        <f aca="false">Picture!L34</f>
        <v/>
      </c>
      <c r="M34" s="92"/>
      <c r="N34" s="92"/>
      <c r="P34" s="92" t="str">
        <f aca="false">Picture!P34</f>
        <v>Total Wine $ Leaked to Other Channels ($21.7MM)</v>
      </c>
      <c r="Q34" s="92"/>
      <c r="R34" s="92"/>
      <c r="S34" s="1"/>
      <c r="T34" s="93" t="str">
        <f aca="false">Picture!T34</f>
        <v>Total Wine $ Leaked to GroceryX ($21.0MM)</v>
      </c>
      <c r="U34" s="93"/>
      <c r="V34" s="93"/>
      <c r="W34" s="54"/>
      <c r="X34" s="93" t="str">
        <f aca="false">Picture!X34</f>
        <v>Total Wine $ Leaked to Club ($5.1MM)</v>
      </c>
      <c r="Y34" s="93"/>
      <c r="Z34" s="93"/>
      <c r="AA34" s="54"/>
      <c r="AB34" s="93" t="str">
        <f aca="false">Picture!AB34</f>
        <v/>
      </c>
      <c r="AC34" s="93"/>
      <c r="AD34" s="93"/>
      <c r="AF34" s="93" t="str">
        <f aca="false">Picture!AF34</f>
        <v>Total Win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9%</v>
      </c>
      <c r="U36" s="97" t="str">
        <f aca="false">Picture!U36</f>
        <v>Fred Meyer</v>
      </c>
      <c r="V36" s="97"/>
      <c r="W36" s="98"/>
      <c r="X36" s="96" t="str">
        <f aca="false">Picture!X36</f>
        <v>13.8%</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5.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9MM</v>
      </c>
      <c r="U38" s="97"/>
      <c r="V38" s="97"/>
      <c r="W38" s="98"/>
      <c r="X38" s="103" t="str">
        <f aca="false">Picture!X38</f>
        <v>$4.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