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Mar-25-2018</t>
  </si>
  <si>
    <t xml:space="preserve">Product : STIL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1% (+2.2pts) (0.8MM HHs)</v>
      </c>
      <c r="Q11" s="35"/>
      <c r="R11" s="35"/>
      <c r="S11" s="35"/>
      <c r="T11" s="35"/>
      <c r="U11" s="35"/>
      <c r="V11" s="26"/>
      <c r="W11" s="26"/>
      <c r="Y11" s="11"/>
      <c r="AB11" s="36" t="str">
        <f aca="false">TEXT(DD110/100,"0.0%")&amp;IF(AND(Z2&lt;&gt;"",DS110&lt;&gt;"")," ("&amp;IF((DS110/100)&gt;0,"+","")&amp;TEXT(DS110,"0.0")&amp;"pts)","")&amp;IF(Z1&lt;&gt;""," ("&amp;TEXT(DC110/1000000,"#,##0.0")&amp;"MM HHs)","")</f>
        <v>69.9% (-2.2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3.2% (+1.9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6.8% (-1.9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9% (-0.5pts) (0.1MM HHs)</v>
      </c>
      <c r="K19" s="36"/>
      <c r="L19" s="36"/>
      <c r="M19" s="36"/>
      <c r="N19" s="36"/>
      <c r="O19" s="36"/>
      <c r="P19" s="45"/>
      <c r="Q19" s="45"/>
      <c r="R19" s="36" t="str">
        <f aca="false">TEXT((100-DL110)/100,"0.0%")&amp;IF(AND(Z2&lt;&gt;"",EA110&lt;&gt;"")," ("&amp;IF(((EA110*(-1))/100)&gt;0,"+","")&amp;TEXT(EA110*(-1),"0.0")&amp;"pts)","")&amp;IF(Z1&lt;&gt;""," ("&amp;TEXT((DE110-DH110)/1000000,"#,##0.0")&amp;"MM HHs)","")</f>
        <v>66.1% (+0.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QFC Corp-RMA</v>
      </c>
      <c r="K20" s="51"/>
      <c r="L20" s="51"/>
      <c r="M20" s="51"/>
      <c r="N20" s="51"/>
      <c r="O20" s="51"/>
      <c r="P20" s="45"/>
      <c r="Q20" s="45"/>
      <c r="R20" s="51" t="str">
        <f aca="false">"Do Not Buy "&amp;MID($D$10,11,LEN($D$10)-10)&amp;" in "&amp;CV110</f>
        <v>Do Not Buy STIL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36331.4989634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7% (-4.4pts) ($18.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3% (+4.4pts) ($34.3MM)</v>
      </c>
      <c r="M28" s="36"/>
      <c r="N28" s="36"/>
      <c r="O28" s="36"/>
      <c r="P28" s="36"/>
      <c r="Q28" s="36"/>
      <c r="R28" s="79"/>
      <c r="S28" s="80"/>
      <c r="T28" s="81"/>
      <c r="U28" s="80"/>
      <c r="V28" s="36" t="str">
        <f aca="false">"100.0%"&amp;IF(Z2&lt;&gt;""," (0.0pts)","")&amp;IF(Z1&lt;&gt;""," ("&amp;TEXT(DJ111/1000000,"$#,##0.0")&amp;"MM)","")</f>
        <v>100.0% (0.0pts) ($2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QFC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1% (-3.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0.2% (+7.5pts)</v>
      </c>
      <c r="Q33" s="90"/>
      <c r="R33" s="90"/>
      <c r="S33" s="1"/>
      <c r="T33" s="91" t="str">
        <f aca="false">IF(ISERROR(VLOOKUP(1,$CM$109:$EH$300,47,FALSE()))=FALSE(),TEXT(VLOOKUP(1,$CM$109:$DJ$300,24,FALSE())/$DJ$111,"0.0%")&amp;IF(AND($Z2&lt;&gt;"",VLOOKUP(1,$CM$109:$EH$300,47,FALSE())&lt;&gt;"")," ("&amp;IF(VLOOKUP(1,$CM$109:$EH$300,47,FALSE())&gt;0,"+","")&amp;TEXT(VLOOKUP(1,$CM$109:$EH$300,47,FALSE())*100,"0.0")&amp;"pts)",""),"")</f>
        <v>67.3% (+5.5pts)</v>
      </c>
      <c r="U33" s="91"/>
      <c r="V33" s="91"/>
      <c r="W33" s="54"/>
      <c r="X33" s="91" t="str">
        <f aca="false">IF(ISERROR(VLOOKUP(2,$CM$109:$EH$300,47,FALSE()))=FALSE(),TEXT(VLOOKUP(2,$CM$109:$DJ$300,24,FALSE())/$DJ$111,"0.0%")&amp;IF(AND($Z2&lt;&gt;"",VLOOKUP(2,$CM$109:$EH$300,47,FALSE())&lt;&gt;"")," ("&amp;IF(VLOOKUP(2,$CM$109:$EH$300,47,FALSE())&gt;0,"+","")&amp;TEXT(VLOOKUP(2,$CM$109:$EH$300,47,FALSE())*100,"0.0")&amp;"pts)",""),"")</f>
        <v>16.4% (-4.5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3.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1.1MM)</v>
      </c>
      <c r="Q34" s="92"/>
      <c r="R34" s="92"/>
      <c r="S34" s="1"/>
      <c r="T34" s="93" t="str">
        <f aca="false">IF(ISERROR(VLOOKUP(1,$CM$109:$CV$300,10,FALSE()))=FALSE(),MID($D$10,11,LEN($D$10)-10)&amp;" $ Leaked to "&amp;VLOOKUP(1,$CM$109:$CV$300,10,FALSE())&amp;IF($Z1&lt;&gt;""," ("&amp;TEXT(VLOOKUP(1,$CM$109:$DJ$300,24,FALSE())/1000000,"$#,##0.0")&amp;"MM)",""),"")</f>
        <v>STILL WINE $ Leaked to GroceryX ($19.7MM)</v>
      </c>
      <c r="U34" s="93"/>
      <c r="V34" s="93"/>
      <c r="W34" s="54"/>
      <c r="X34" s="93" t="str">
        <f aca="false">IF(ISERROR(VLOOKUP(2,$CM$109:$CV$300,10,FALSE()))=FALSE(),MID($D$10,11,LEN($D$10)-10)&amp;" $ Leaked to "&amp;VLOOKUP(2,$CM$109:$CV$300,10,FALSE())&amp;IF($Z1&lt;&gt;""," ("&amp;TEXT(VLOOKUP(2,$CM$109:$DJ$300,24,FALSE())/1000000,"$#,##0.0")&amp;"MM)",""),"")</f>
        <v>STILL WINE $ Leaked to Club ($4.8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8.9%</v>
      </c>
      <c r="U36" s="97" t="str">
        <f aca="false">IF(ISERROR(VLOOKUP(1,$CO$112:$CV$300,8,FALSE()))=FALSE(),VLOOKUP(1,$CO$112:$CV$300,8,FALSE()),"")</f>
        <v>Fred Meyer</v>
      </c>
      <c r="V36" s="97"/>
      <c r="W36" s="98"/>
      <c r="X36" s="96" t="str">
        <f aca="false">IF(ISERROR(VLOOKUP(1,$CQ$112:$DJ$300,20,FALSE()))=FALSE(),TEXT(VLOOKUP(1,$CQ$112:$DJ$300,20,FALSE())/$DJ$111,"0.0%"),"")</f>
        <v>14.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5MM</v>
      </c>
      <c r="U38" s="97"/>
      <c r="V38" s="97"/>
      <c r="W38" s="98"/>
      <c r="X38" s="103" t="str">
        <f aca="false">IF($Z$1&lt;&gt;"",IF(X36&lt;&gt;"",TEXT(VLOOKUP(1,$CQ$109:$DJ$300,20,FALSE())/1000000,"$#,##0.0")&amp;"MM",""),"")</f>
        <v>$4.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8%</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42506.00088501</v>
      </c>
      <c r="DA110" s="124" t="n">
        <v>764084.6043396</v>
      </c>
      <c r="DB110" s="124" t="n">
        <v>30.0524208821388</v>
      </c>
      <c r="DC110" s="124" t="n">
        <v>1778421.39654541</v>
      </c>
      <c r="DD110" s="124" t="n">
        <v>69.9475791178612</v>
      </c>
      <c r="DE110" s="124" t="n">
        <v>406658.922515869</v>
      </c>
      <c r="DF110" s="124" t="s">
        <v>81</v>
      </c>
      <c r="DG110" s="124" t="n">
        <v>66.0709140297687</v>
      </c>
      <c r="DH110" s="124" t="n">
        <v>137975.655426025</v>
      </c>
      <c r="DI110" s="124" t="n">
        <v>18197237.536875</v>
      </c>
      <c r="DJ110" s="124"/>
      <c r="DK110" s="124" t="n">
        <v>0</v>
      </c>
      <c r="DL110" s="124" t="n">
        <v>33.9290859702313</v>
      </c>
      <c r="DM110" s="124" t="n">
        <v>536331.498963483</v>
      </c>
      <c r="DN110" s="124"/>
      <c r="DO110" s="124" t="n">
        <v>30383.0609436035</v>
      </c>
      <c r="DP110" s="124" t="n">
        <v>63998.852142334</v>
      </c>
      <c r="DQ110" s="124" t="n">
        <v>2.18412904553012</v>
      </c>
      <c r="DR110" s="124" t="n">
        <v>-33615.7911987305</v>
      </c>
      <c r="DS110" s="124" t="n">
        <v>-2.18412904553013</v>
      </c>
      <c r="DT110" s="124" t="n">
        <v>47518.5973815918</v>
      </c>
      <c r="DU110" s="124" t="s">
        <v>81</v>
      </c>
      <c r="DV110" s="124" t="n">
        <v>0.511899898365726</v>
      </c>
      <c r="DW110" s="124" t="n">
        <v>14284.1867980957</v>
      </c>
      <c r="DX110" s="124" t="n">
        <v>-78156.4915625006</v>
      </c>
      <c r="DY110" s="124"/>
      <c r="DZ110" s="124" t="n">
        <v>0</v>
      </c>
      <c r="EA110" s="124" t="n">
        <v>-0.511899898365712</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38584.03042603</v>
      </c>
      <c r="DA111" s="124" t="n">
        <v>2438584.03042603</v>
      </c>
      <c r="DB111" s="124" t="n">
        <v>100</v>
      </c>
      <c r="DC111" s="124" t="n">
        <v>0</v>
      </c>
      <c r="DD111" s="124" t="n">
        <v>0</v>
      </c>
      <c r="DE111" s="124" t="n">
        <v>406658.922515869</v>
      </c>
      <c r="DF111" s="124" t="s">
        <v>81</v>
      </c>
      <c r="DG111" s="124" t="n">
        <v>0</v>
      </c>
      <c r="DH111" s="124" t="n">
        <v>406658.922515869</v>
      </c>
      <c r="DI111" s="124" t="n">
        <v>52488472.425625</v>
      </c>
      <c r="DJ111" s="124" t="n">
        <v>29276123.1415625</v>
      </c>
      <c r="DK111" s="124" t="n">
        <v>34291234.88875</v>
      </c>
      <c r="DL111" s="124" t="n">
        <v>100</v>
      </c>
      <c r="DM111" s="124"/>
      <c r="DN111" s="124"/>
      <c r="DO111" s="124" t="n">
        <v>29288.9967956543</v>
      </c>
      <c r="DP111" s="124" t="n">
        <v>29288.9967956543</v>
      </c>
      <c r="DQ111" s="124" t="n">
        <v>0</v>
      </c>
      <c r="DR111" s="124" t="n">
        <v>0</v>
      </c>
      <c r="DS111" s="124" t="n">
        <v>0</v>
      </c>
      <c r="DT111" s="124" t="n">
        <v>47518.5973815918</v>
      </c>
      <c r="DU111" s="124" t="s">
        <v>81</v>
      </c>
      <c r="DV111" s="124" t="n">
        <v>0</v>
      </c>
      <c r="DW111" s="124" t="n">
        <v>47518.5973815918</v>
      </c>
      <c r="DX111" s="124" t="n">
        <v>5656139.46781249</v>
      </c>
      <c r="DY111" s="124" t="n">
        <v>5817901.980625</v>
      </c>
      <c r="DZ111" s="124" t="n">
        <v>5734295.959375</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807370.34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405475.662353516</v>
      </c>
      <c r="DF112" s="124" t="s">
        <v>83</v>
      </c>
      <c r="DG112" s="124" t="n">
        <v>66.6677965965111</v>
      </c>
      <c r="DH112" s="124" t="n">
        <v>135548.379211426</v>
      </c>
      <c r="DI112" s="124"/>
      <c r="DJ112" s="124" t="n">
        <v>4807370.341875</v>
      </c>
      <c r="DK112" s="124"/>
      <c r="DL112" s="124" t="n">
        <v>26.8746938941185</v>
      </c>
      <c r="DM112" s="124" t="n">
        <v>17898908.0502911</v>
      </c>
      <c r="DN112" s="124"/>
      <c r="DO112" s="124" t="n">
        <v>967090.763793945</v>
      </c>
      <c r="DP112" s="124" t="n">
        <v>511380.446929932</v>
      </c>
      <c r="DQ112" s="124" t="n">
        <v>-0.00872178585873229</v>
      </c>
      <c r="DR112" s="124" t="n">
        <v>455710.316864014</v>
      </c>
      <c r="DS112" s="124" t="n">
        <v>0.00872178585873229</v>
      </c>
      <c r="DT112" s="124" t="n">
        <v>53146.7162475586</v>
      </c>
      <c r="DU112" s="124"/>
      <c r="DV112" s="124" t="n">
        <v>-3.77125197916421</v>
      </c>
      <c r="DW112" s="124" t="n">
        <v>29383.0821533203</v>
      </c>
      <c r="DX112" s="124"/>
      <c r="DY112" s="124" t="n">
        <v>-92452.9575000005</v>
      </c>
      <c r="DZ112" s="124"/>
      <c r="EA112" s="124" t="n">
        <v>0.429007975720939</v>
      </c>
      <c r="EB112" s="124"/>
      <c r="EC112" s="125" t="n">
        <f aca="false">IF(AND(CV112=CW112,CV112&lt;&gt;"",DJ112&lt;&gt;""),IF(AND(ISERROR(FIND("NeighMkt",$CX$101))=FALSE(),LEFT($CW$110,10)="ALL OUTLET"),DJ112-IF(ISERROR(VLOOKUP(CV112,$CA$112:$DK$300,36,FALSE()))=TRUE(),0,IF(VLOOKUP(CV112,$CA$112:$DK$300,36,FALSE())="",0,VLOOKUP(CV112,$CA$112:$DK$300,36,FALSE()))),DJ112),"")</f>
        <v>4807370.34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92452.957500000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4666573204565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405475.662353516</v>
      </c>
      <c r="DF113" s="124" t="s">
        <v>83</v>
      </c>
      <c r="DG113" s="124"/>
      <c r="DH113" s="124"/>
      <c r="DI113" s="124"/>
      <c r="DJ113" s="124"/>
      <c r="DK113" s="124"/>
      <c r="DL113" s="124" t="n">
        <v>20.5825435811416</v>
      </c>
      <c r="DM113" s="124" t="n">
        <v>2315236.64818262</v>
      </c>
      <c r="DN113" s="124"/>
      <c r="DO113" s="124" t="n">
        <v>967090.763793945</v>
      </c>
      <c r="DP113" s="124" t="n">
        <v>35259.6014404297</v>
      </c>
      <c r="DQ113" s="124" t="n">
        <v>-0.0393248143477223</v>
      </c>
      <c r="DR113" s="124" t="n">
        <v>931831.162353516</v>
      </c>
      <c r="DS113" s="124" t="n">
        <v>0.0393248143477081</v>
      </c>
      <c r="DT113" s="124" t="n">
        <v>53146.7162475586</v>
      </c>
      <c r="DU113" s="124"/>
      <c r="DV113" s="124"/>
      <c r="DW113" s="124"/>
      <c r="DX113" s="124"/>
      <c r="DY113" s="124"/>
      <c r="DZ113" s="124"/>
      <c r="EA113" s="124" t="n">
        <v>0.5860233841510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4122303.74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405475.662353516</v>
      </c>
      <c r="DF114" s="124" t="s">
        <v>83</v>
      </c>
      <c r="DG114" s="124" t="n">
        <v>67.3298583194388</v>
      </c>
      <c r="DH114" s="124" t="n">
        <v>132856.046142578</v>
      </c>
      <c r="DI114" s="124"/>
      <c r="DJ114" s="124" t="n">
        <v>4122303.746875</v>
      </c>
      <c r="DK114" s="124"/>
      <c r="DL114" s="124" t="n">
        <v>27.5426094207143</v>
      </c>
      <c r="DM114" s="124" t="n">
        <v>11177030.8381384</v>
      </c>
      <c r="DN114" s="124"/>
      <c r="DO114" s="124" t="n">
        <v>967090.763793945</v>
      </c>
      <c r="DP114" s="124" t="n">
        <v>1491919.70046997</v>
      </c>
      <c r="DQ114" s="124" t="n">
        <v>1.00807174986728</v>
      </c>
      <c r="DR114" s="124" t="n">
        <v>-524828.936676025</v>
      </c>
      <c r="DS114" s="124" t="n">
        <v>-1.00807174986728</v>
      </c>
      <c r="DT114" s="124" t="n">
        <v>53146.7162475586</v>
      </c>
      <c r="DU114" s="124"/>
      <c r="DV114" s="124" t="n">
        <v>-5.27979810241956</v>
      </c>
      <c r="DW114" s="124" t="n">
        <v>34486.2771606445</v>
      </c>
      <c r="DX114" s="124"/>
      <c r="DY114" s="124" t="n">
        <v>-423997.838125</v>
      </c>
      <c r="DZ114" s="124"/>
      <c r="EA114" s="124" t="n">
        <v>-0.3302900546630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405475.662353516</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53146.71624755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405475.662353516</v>
      </c>
      <c r="DF116" s="124" t="s">
        <v>83</v>
      </c>
      <c r="DG116" s="124"/>
      <c r="DH116" s="124"/>
      <c r="DI116" s="124"/>
      <c r="DJ116" s="124"/>
      <c r="DK116" s="124"/>
      <c r="DL116" s="124" t="n">
        <v>21.6026970314925</v>
      </c>
      <c r="DM116" s="124" t="n">
        <v>5775096.10220426</v>
      </c>
      <c r="DN116" s="124"/>
      <c r="DO116" s="124" t="n">
        <v>967090.763793945</v>
      </c>
      <c r="DP116" s="124" t="n">
        <v>-547874.843078613</v>
      </c>
      <c r="DQ116" s="124" t="n">
        <v>-0.652768610428588</v>
      </c>
      <c r="DR116" s="124" t="n">
        <v>1514965.60687256</v>
      </c>
      <c r="DS116" s="124" t="n">
        <v>0.652768610428581</v>
      </c>
      <c r="DT116" s="124" t="n">
        <v>53146.7162475586</v>
      </c>
      <c r="DU116" s="124"/>
      <c r="DV116" s="124"/>
      <c r="DW116" s="124"/>
      <c r="DX116" s="124"/>
      <c r="DY116" s="124"/>
      <c r="DZ116" s="124"/>
      <c r="EA116" s="124" t="n">
        <v>0.5924939836985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405475.662353516</v>
      </c>
      <c r="DF117" s="124" t="s">
        <v>89</v>
      </c>
      <c r="DG117" s="124"/>
      <c r="DH117" s="124"/>
      <c r="DI117" s="124"/>
      <c r="DJ117" s="124"/>
      <c r="DK117" s="124"/>
      <c r="DL117" s="124" t="n">
        <v>4.29192948469763</v>
      </c>
      <c r="DM117" s="124" t="n">
        <v>5192380.75184252</v>
      </c>
      <c r="DN117" s="124"/>
      <c r="DO117" s="124" t="n">
        <v>967090.763793945</v>
      </c>
      <c r="DP117" s="124" t="n">
        <v>-39352.3478393555</v>
      </c>
      <c r="DQ117" s="124" t="n">
        <v>-0.301431347707791</v>
      </c>
      <c r="DR117" s="124" t="n">
        <v>1006443.1116333</v>
      </c>
      <c r="DS117" s="124" t="n">
        <v>0.301431347707791</v>
      </c>
      <c r="DT117" s="124" t="n">
        <v>53146.7162475586</v>
      </c>
      <c r="DU117" s="124"/>
      <c r="DV117" s="124"/>
      <c r="DW117" s="124"/>
      <c r="DX117" s="124"/>
      <c r="DY117" s="124"/>
      <c r="DZ117" s="124"/>
      <c r="EA117" s="124" t="n">
        <v>0.37280376311808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405475.662353516</v>
      </c>
      <c r="DF118" s="124" t="s">
        <v>91</v>
      </c>
      <c r="DG118" s="124"/>
      <c r="DH118" s="124"/>
      <c r="DI118" s="124"/>
      <c r="DJ118" s="124"/>
      <c r="DK118" s="124"/>
      <c r="DL118" s="124" t="n">
        <v>2.78760129456719</v>
      </c>
      <c r="DM118" s="124" t="n">
        <v>5026372.9725836</v>
      </c>
      <c r="DN118" s="124"/>
      <c r="DO118" s="124" t="n">
        <v>967090.763793945</v>
      </c>
      <c r="DP118" s="124" t="n">
        <v>1232325.79428101</v>
      </c>
      <c r="DQ118" s="124" t="n">
        <v>0.490077132499806</v>
      </c>
      <c r="DR118" s="124" t="n">
        <v>-265235.030487061</v>
      </c>
      <c r="DS118" s="124" t="n">
        <v>-0.490077132499806</v>
      </c>
      <c r="DT118" s="124" t="n">
        <v>53146.7162475586</v>
      </c>
      <c r="DU118" s="124"/>
      <c r="DV118" s="124"/>
      <c r="DW118" s="124"/>
      <c r="DX118" s="124"/>
      <c r="DY118" s="124"/>
      <c r="DZ118" s="124"/>
      <c r="EA118" s="124" t="n">
        <v>0.28410809821112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405475.662353516</v>
      </c>
      <c r="DF119" s="124" t="s">
        <v>91</v>
      </c>
      <c r="DG119" s="124"/>
      <c r="DH119" s="124"/>
      <c r="DI119" s="124"/>
      <c r="DJ119" s="124"/>
      <c r="DK119" s="124"/>
      <c r="DL119" s="124"/>
      <c r="DM119" s="124"/>
      <c r="DN119" s="124"/>
      <c r="DO119" s="124" t="n">
        <v>967090.763793945</v>
      </c>
      <c r="DP119" s="124"/>
      <c r="DQ119" s="124"/>
      <c r="DR119" s="124"/>
      <c r="DS119" s="124"/>
      <c r="DT119" s="124" t="n">
        <v>53146.716247558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405475.662353516</v>
      </c>
      <c r="DF120" s="124" t="s">
        <v>91</v>
      </c>
      <c r="DG120" s="124"/>
      <c r="DH120" s="124"/>
      <c r="DI120" s="124"/>
      <c r="DJ120" s="124"/>
      <c r="DK120" s="124"/>
      <c r="DL120" s="124" t="n">
        <v>3.80799329231041</v>
      </c>
      <c r="DM120" s="124" t="n">
        <v>1960623.32302131</v>
      </c>
      <c r="DN120" s="124"/>
      <c r="DO120" s="124" t="n">
        <v>967090.763793945</v>
      </c>
      <c r="DP120" s="124" t="n">
        <v>914900.17288208</v>
      </c>
      <c r="DQ120" s="124" t="n">
        <v>0.520185447112127</v>
      </c>
      <c r="DR120" s="124" t="n">
        <v>52190.5909118652</v>
      </c>
      <c r="DS120" s="124" t="n">
        <v>-0.520185447112127</v>
      </c>
      <c r="DT120" s="124" t="n">
        <v>53146.7162475586</v>
      </c>
      <c r="DU120" s="124"/>
      <c r="DV120" s="124"/>
      <c r="DW120" s="124"/>
      <c r="DX120" s="124"/>
      <c r="DY120" s="124"/>
      <c r="DZ120" s="124"/>
      <c r="EA120" s="124" t="n">
        <v>0.30732513926967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405475.662353516</v>
      </c>
      <c r="DF121" s="124" t="s">
        <v>91</v>
      </c>
      <c r="DG121" s="124"/>
      <c r="DH121" s="124"/>
      <c r="DI121" s="124"/>
      <c r="DJ121" s="124"/>
      <c r="DK121" s="124"/>
      <c r="DL121" s="124" t="n">
        <v>0.289977245826502</v>
      </c>
      <c r="DM121" s="124" t="n">
        <v>6932153.83055401</v>
      </c>
      <c r="DN121" s="124"/>
      <c r="DO121" s="124" t="n">
        <v>967090.763793945</v>
      </c>
      <c r="DP121" s="124" t="n">
        <v>1854605.35174561</v>
      </c>
      <c r="DQ121" s="124" t="n">
        <v>1.12577514996018</v>
      </c>
      <c r="DR121" s="124" t="n">
        <v>-887514.58795166</v>
      </c>
      <c r="DS121" s="124" t="n">
        <v>-1.12577514996018</v>
      </c>
      <c r="DT121" s="124" t="n">
        <v>53146.71624755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405475.662353516</v>
      </c>
      <c r="DF122" s="124" t="s">
        <v>91</v>
      </c>
      <c r="DG122" s="124"/>
      <c r="DH122" s="124"/>
      <c r="DI122" s="124"/>
      <c r="DJ122" s="124"/>
      <c r="DK122" s="124"/>
      <c r="DL122" s="124" t="n">
        <v>0.948592366614078</v>
      </c>
      <c r="DM122" s="124" t="n">
        <v>732977.889728922</v>
      </c>
      <c r="DN122" s="124"/>
      <c r="DO122" s="124" t="n">
        <v>967090.763793945</v>
      </c>
      <c r="DP122" s="124" t="n">
        <v>-1076276.7237854</v>
      </c>
      <c r="DQ122" s="124" t="n">
        <v>-1.00676455778514</v>
      </c>
      <c r="DR122" s="124" t="n">
        <v>2043367.48757935</v>
      </c>
      <c r="DS122" s="124" t="n">
        <v>1.00676455778513</v>
      </c>
      <c r="DT122" s="124" t="n">
        <v>53146.71624755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405475.662353516</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53146.71624755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405475.662353516</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53146.716247558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405475.662353516</v>
      </c>
      <c r="DF125" s="124" t="s">
        <v>91</v>
      </c>
      <c r="DG125" s="124"/>
      <c r="DH125" s="124"/>
      <c r="DI125" s="124"/>
      <c r="DJ125" s="124"/>
      <c r="DK125" s="124"/>
      <c r="DL125" s="124" t="n">
        <v>9.75449443140262</v>
      </c>
      <c r="DM125" s="124" t="n">
        <v>348750.182281509</v>
      </c>
      <c r="DN125" s="124"/>
      <c r="DO125" s="124" t="n">
        <v>967090.763793945</v>
      </c>
      <c r="DP125" s="124" t="n">
        <v>-55034.8787536621</v>
      </c>
      <c r="DQ125" s="124" t="n">
        <v>-0.0827363886586916</v>
      </c>
      <c r="DR125" s="124" t="n">
        <v>1022125.64254761</v>
      </c>
      <c r="DS125" s="124" t="n">
        <v>0.082736388658688</v>
      </c>
      <c r="DT125" s="124" t="n">
        <v>53146.7162475586</v>
      </c>
      <c r="DU125" s="124"/>
      <c r="DV125" s="124"/>
      <c r="DW125" s="124"/>
      <c r="DX125" s="124"/>
      <c r="DY125" s="124"/>
      <c r="DZ125" s="124"/>
      <c r="EA125" s="124" t="n">
        <v>0.0076389821843303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405475.662353516</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53146.716247558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405475.662353516</v>
      </c>
      <c r="DF127" s="124" t="s">
        <v>101</v>
      </c>
      <c r="DG127" s="124"/>
      <c r="DH127" s="124"/>
      <c r="DI127" s="124"/>
      <c r="DJ127" s="124"/>
      <c r="DK127" s="124"/>
      <c r="DL127" s="124" t="n">
        <v>8.87484349988663</v>
      </c>
      <c r="DM127" s="124" t="n">
        <v>14178149.6829491</v>
      </c>
      <c r="DN127" s="124"/>
      <c r="DO127" s="124" t="n">
        <v>967090.763793945</v>
      </c>
      <c r="DP127" s="124" t="n">
        <v>-1441305.77728271</v>
      </c>
      <c r="DQ127" s="124" t="n">
        <v>-1.71931339292475</v>
      </c>
      <c r="DR127" s="124" t="n">
        <v>2408396.54107666</v>
      </c>
      <c r="DS127" s="124" t="n">
        <v>1.71931339292475</v>
      </c>
      <c r="DT127" s="124" t="n">
        <v>53146.7162475586</v>
      </c>
      <c r="DU127" s="124"/>
      <c r="DV127" s="124"/>
      <c r="DW127" s="124"/>
      <c r="DX127" s="124"/>
      <c r="DY127" s="124"/>
      <c r="DZ127" s="124"/>
      <c r="EA127" s="124" t="n">
        <v>-1.0841489104783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405475.662353516</v>
      </c>
      <c r="DF128" s="124" t="s">
        <v>101</v>
      </c>
      <c r="DG128" s="124"/>
      <c r="DH128" s="124"/>
      <c r="DI128" s="124"/>
      <c r="DJ128" s="124"/>
      <c r="DK128" s="124"/>
      <c r="DL128" s="124" t="n">
        <v>5.38605630954457</v>
      </c>
      <c r="DM128" s="124" t="n">
        <v>8694104.39885297</v>
      </c>
      <c r="DN128" s="124"/>
      <c r="DO128" s="124" t="n">
        <v>967090.763793945</v>
      </c>
      <c r="DP128" s="124" t="n">
        <v>-921526.944824219</v>
      </c>
      <c r="DQ128" s="124" t="n">
        <v>-1.04491840581831</v>
      </c>
      <c r="DR128" s="124" t="n">
        <v>1888617.70861816</v>
      </c>
      <c r="DS128" s="124" t="n">
        <v>1.04491840581831</v>
      </c>
      <c r="DT128" s="124" t="n">
        <v>53146.7162475586</v>
      </c>
      <c r="DU128" s="124"/>
      <c r="DV128" s="124"/>
      <c r="DW128" s="124"/>
      <c r="DX128" s="124"/>
      <c r="DY128" s="124"/>
      <c r="DZ128" s="124"/>
      <c r="EA128" s="124" t="n">
        <v>-1.21655250247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405475.662353516</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53146.716247558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405475.662353516</v>
      </c>
      <c r="DF130" s="124" t="s">
        <v>101</v>
      </c>
      <c r="DG130" s="124"/>
      <c r="DH130" s="124"/>
      <c r="DI130" s="124"/>
      <c r="DJ130" s="124"/>
      <c r="DK130" s="124"/>
      <c r="DL130" s="124" t="n">
        <v>8.18077230806913</v>
      </c>
      <c r="DM130" s="124" t="n">
        <v>3877972.58329357</v>
      </c>
      <c r="DN130" s="124"/>
      <c r="DO130" s="124" t="n">
        <v>967090.763793945</v>
      </c>
      <c r="DP130" s="124" t="n">
        <v>43906.6278381348</v>
      </c>
      <c r="DQ130" s="124" t="n">
        <v>-0.0997157735133065</v>
      </c>
      <c r="DR130" s="124" t="n">
        <v>923184.135955811</v>
      </c>
      <c r="DS130" s="124" t="n">
        <v>0.0997157735133101</v>
      </c>
      <c r="DT130" s="124" t="n">
        <v>53146.7162475586</v>
      </c>
      <c r="DU130" s="124"/>
      <c r="DV130" s="124"/>
      <c r="DW130" s="124"/>
      <c r="DX130" s="124"/>
      <c r="DY130" s="124"/>
      <c r="DZ130" s="124"/>
      <c r="EA130" s="124" t="n">
        <v>-0.42981398744575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405475.662353516</v>
      </c>
      <c r="DF131" s="124" t="s">
        <v>101</v>
      </c>
      <c r="DG131" s="124"/>
      <c r="DH131" s="124"/>
      <c r="DI131" s="124"/>
      <c r="DJ131" s="124"/>
      <c r="DK131" s="124"/>
      <c r="DL131" s="124" t="n">
        <v>6.01414015718707</v>
      </c>
      <c r="DM131" s="124" t="n">
        <v>6442801.5824753</v>
      </c>
      <c r="DN131" s="124"/>
      <c r="DO131" s="124" t="n">
        <v>967090.763793945</v>
      </c>
      <c r="DP131" s="124" t="n">
        <v>-1902590.93658447</v>
      </c>
      <c r="DQ131" s="124" t="n">
        <v>-1.90062982882066</v>
      </c>
      <c r="DR131" s="124" t="n">
        <v>2869681.70037842</v>
      </c>
      <c r="DS131" s="124" t="n">
        <v>1.90062982882066</v>
      </c>
      <c r="DT131" s="124" t="n">
        <v>53146.7162475586</v>
      </c>
      <c r="DU131" s="124"/>
      <c r="DV131" s="124"/>
      <c r="DW131" s="124"/>
      <c r="DX131" s="124"/>
      <c r="DY131" s="124"/>
      <c r="DZ131" s="124"/>
      <c r="EA131" s="124" t="n">
        <v>-0.52415162697031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172331.27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9695080.046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405475.662353516</v>
      </c>
      <c r="DF132" s="124" t="s">
        <v>81</v>
      </c>
      <c r="DG132" s="124" t="n">
        <v>15.8763352904375</v>
      </c>
      <c r="DH132" s="124" t="n">
        <v>342096.38848877</v>
      </c>
      <c r="DI132" s="124" t="n">
        <v>31369568.81375</v>
      </c>
      <c r="DJ132" s="124" t="n">
        <v>19695080.0465625</v>
      </c>
      <c r="DK132" s="124" t="n">
        <v>31369568.81375</v>
      </c>
      <c r="DL132" s="124" t="n">
        <v>65.8971742248259</v>
      </c>
      <c r="DM132" s="124" t="n">
        <v>37329490.9666613</v>
      </c>
      <c r="DN132" s="124"/>
      <c r="DO132" s="124" t="n">
        <v>967090.763793945</v>
      </c>
      <c r="DP132" s="124" t="n">
        <v>800058.252868652</v>
      </c>
      <c r="DQ132" s="124" t="n">
        <v>-0.12081411772823</v>
      </c>
      <c r="DR132" s="124" t="n">
        <v>167032.510925293</v>
      </c>
      <c r="DS132" s="124" t="n">
        <v>0.12081411772823</v>
      </c>
      <c r="DT132" s="124" t="n">
        <v>53146.7162475586</v>
      </c>
      <c r="DU132" s="124"/>
      <c r="DV132" s="124" t="n">
        <v>4.39358057017596</v>
      </c>
      <c r="DW132" s="124" t="n">
        <v>24195.2659912109</v>
      </c>
      <c r="DX132" s="124" t="n">
        <v>-148544.884062503</v>
      </c>
      <c r="DY132" s="124" t="n">
        <v>5198931.9846875</v>
      </c>
      <c r="DZ132" s="124" t="n">
        <v>-148544.884062503</v>
      </c>
      <c r="EA132" s="124" t="n">
        <v>0.175438835489601</v>
      </c>
      <c r="EB132" s="124"/>
      <c r="EC132" s="125" t="n">
        <f aca="false">IF(AND(CV132=CW132,CV132&lt;&gt;"",DJ132&lt;&gt;""),IF(AND(ISERROR(FIND("NeighMkt",$CX$101))=FALSE(),LEFT($CW$110,10)="ALL OUTLET"),DJ132-IF(ISERROR(VLOOKUP(CV132,$CA$112:$DK$300,36,FALSE()))=TRUE(),0,IF(VLOOKUP(CV132,$CA$112:$DK$300,36,FALSE())="",0,VLOOKUP(CV132,$CA$112:$DK$300,36,FALSE()))),DJ132),"")</f>
        <v>19695080.0465625</v>
      </c>
      <c r="ED132" s="125" t="n">
        <f aca="false">IF(AND(CV132=CW132,CV132&lt;&gt;"",DI$110&lt;&gt;"",DK132&lt;&gt;""),IF(CW$100="Y",DK132-IF(ISERROR(VLOOKUP(CV132,$CA$112:$DK$300,37,FALSE()))=TRUE(),0,IF(VLOOKUP(CV132,$CA$112:$DK$300,37,FALSE())="",0,VLOOKUP(CV132,$CA$112:$DK$300,37,FALSE()))),DK132-IF(AND(CW$101="Y",CV132=$CW$110),DI$110,0)),"")</f>
        <v>13172331.276875</v>
      </c>
      <c r="EE132" s="125" t="n">
        <f aca="false">IF(AND(CV132=CW132,CV132&lt;&gt;"",DJ132&lt;&gt;"",DY132&lt;&gt;""),IF(AND(ISERROR(FIND("NeighMkt",$CX$101))=FALSE(),LEFT($CW$110,10)="ALL OUTLET"),DY132-IF(ISERROR(VLOOKUP(CV132,$CA$112:$DZ$300,51,FALSE()))=TRUE(),0,IF(VLOOKUP(CV132,$CA$112:$DZ$300,51,FALSE())="",0,VLOOKUP(CV132,$CA$112:$DZ$300,51,FALSE()))),DY132),"")</f>
        <v>5198931.9846875</v>
      </c>
      <c r="EF132" s="125" t="n">
        <f aca="false">IF(AND(CV132=CW132,CV132&lt;&gt;"",DI$110&lt;&gt;"",DK132&lt;&gt;"",DZ132&lt;&gt;""),IF(CW$100="Y",DZ132-IF(ISERROR(VLOOKUP(CV132,$CA$112:$DZ$300,52,FALSE()))=TRUE(),0,IF(VLOOKUP(CV132,$CA$112:$DZ$300,52,FALSE())="",0,VLOOKUP(CV132,$CA$112:$DZ$300,52,FALSE()))),DZ132-IF(AND(CW$101="Y",CV132=$CW$110),DX$110,0)),"")</f>
        <v>-70388.3925000019</v>
      </c>
      <c r="EG132" s="126" t="n">
        <f aca="false">IF(AND(CV132=CW132,CV132&lt;&gt;"",DJ132&lt;&gt;"",EE132&lt;&gt;""),EC132/$DJ$111-(EC132-EE132)/($DJ$111-$DY$111),"")</f>
        <v>0.0547792702317317</v>
      </c>
      <c r="EH132" s="126" t="n">
        <f aca="false">IF(AND(CV132=CW132,CV132&lt;&gt;"",DI$110&lt;&gt;"",DK132&lt;&gt;"",EF132&lt;&gt;""),ED132/$DI$111-(ED132-EF132)/($DI$111-$DX$111),"")</f>
        <v>-0.031812086203741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405475.662353516</v>
      </c>
      <c r="DF133" s="124" t="s">
        <v>81</v>
      </c>
      <c r="DG133" s="124"/>
      <c r="DH133" s="124"/>
      <c r="DI133" s="124"/>
      <c r="DJ133" s="124"/>
      <c r="DK133" s="124"/>
      <c r="DL133" s="124"/>
      <c r="DM133" s="124"/>
      <c r="DN133" s="124"/>
      <c r="DO133" s="124" t="n">
        <v>967090.763793945</v>
      </c>
      <c r="DP133" s="124"/>
      <c r="DQ133" s="124"/>
      <c r="DR133" s="124"/>
      <c r="DS133" s="124"/>
      <c r="DT133" s="124" t="n">
        <v>53146.716247558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405475.662353516</v>
      </c>
      <c r="DF134" s="124" t="s">
        <v>81</v>
      </c>
      <c r="DG134" s="124"/>
      <c r="DH134" s="124"/>
      <c r="DI134" s="124"/>
      <c r="DJ134" s="124"/>
      <c r="DK134" s="124"/>
      <c r="DL134" s="124" t="n">
        <v>5.81092318276844</v>
      </c>
      <c r="DM134" s="124" t="n">
        <v>356176.876057747</v>
      </c>
      <c r="DN134" s="124"/>
      <c r="DO134" s="124" t="n">
        <v>967090.763793945</v>
      </c>
      <c r="DP134" s="124" t="n">
        <v>450737.438476563</v>
      </c>
      <c r="DQ134" s="124" t="n">
        <v>0.348481159058828</v>
      </c>
      <c r="DR134" s="124" t="n">
        <v>516353.325317383</v>
      </c>
      <c r="DS134" s="124" t="n">
        <v>-0.348481159058835</v>
      </c>
      <c r="DT134" s="124" t="n">
        <v>53146.716247558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405475.662353516</v>
      </c>
      <c r="DF135" s="124" t="s">
        <v>81</v>
      </c>
      <c r="DG135" s="124"/>
      <c r="DH135" s="124"/>
      <c r="DI135" s="124"/>
      <c r="DJ135" s="124"/>
      <c r="DK135" s="124"/>
      <c r="DL135" s="124" t="n">
        <v>27.3486154407219</v>
      </c>
      <c r="DM135" s="124" t="n">
        <v>1923457.76257006</v>
      </c>
      <c r="DN135" s="124"/>
      <c r="DO135" s="124" t="n">
        <v>967090.763793945</v>
      </c>
      <c r="DP135" s="124" t="n">
        <v>-681581.049804688</v>
      </c>
      <c r="DQ135" s="124" t="n">
        <v>-0.614485124584006</v>
      </c>
      <c r="DR135" s="124" t="n">
        <v>1648671.81359863</v>
      </c>
      <c r="DS135" s="124" t="n">
        <v>0.614485124584007</v>
      </c>
      <c r="DT135" s="124" t="n">
        <v>53146.7162475586</v>
      </c>
      <c r="DU135" s="124"/>
      <c r="DV135" s="124"/>
      <c r="DW135" s="124"/>
      <c r="DX135" s="124"/>
      <c r="DY135" s="124"/>
      <c r="DZ135" s="124"/>
      <c r="EA135" s="124" t="n">
        <v>0.44197068029896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405475.662353516</v>
      </c>
      <c r="DF136" s="124" t="s">
        <v>81</v>
      </c>
      <c r="DG136" s="124"/>
      <c r="DH136" s="124"/>
      <c r="DI136" s="124"/>
      <c r="DJ136" s="124"/>
      <c r="DK136" s="124"/>
      <c r="DL136" s="124" t="n">
        <v>16.5567393677155</v>
      </c>
      <c r="DM136" s="124" t="n">
        <v>2339243.14982553</v>
      </c>
      <c r="DN136" s="124"/>
      <c r="DO136" s="124" t="n">
        <v>967090.763793945</v>
      </c>
      <c r="DP136" s="124" t="n">
        <v>3620741.14202881</v>
      </c>
      <c r="DQ136" s="124" t="n">
        <v>2.73976143812346</v>
      </c>
      <c r="DR136" s="124" t="n">
        <v>-2653650.37823486</v>
      </c>
      <c r="DS136" s="124" t="n">
        <v>-2.73976143812347</v>
      </c>
      <c r="DT136" s="124" t="n">
        <v>53146.7162475586</v>
      </c>
      <c r="DU136" s="124"/>
      <c r="DV136" s="124"/>
      <c r="DW136" s="124"/>
      <c r="DX136" s="124"/>
      <c r="DY136" s="124"/>
      <c r="DZ136" s="124"/>
      <c r="EA136" s="124" t="n">
        <v>2.1329434404286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405475.662353516</v>
      </c>
      <c r="DF137" s="124" t="s">
        <v>81</v>
      </c>
      <c r="DG137" s="124"/>
      <c r="DH137" s="124"/>
      <c r="DI137" s="124"/>
      <c r="DJ137" s="124"/>
      <c r="DK137" s="124"/>
      <c r="DL137" s="124" t="n">
        <v>29.400457791315</v>
      </c>
      <c r="DM137" s="124" t="n">
        <v>275553.098824304</v>
      </c>
      <c r="DN137" s="124"/>
      <c r="DO137" s="124" t="n">
        <v>967090.763793945</v>
      </c>
      <c r="DP137" s="124" t="n">
        <v>-161138.701599121</v>
      </c>
      <c r="DQ137" s="124" t="n">
        <v>-0.143540024643168</v>
      </c>
      <c r="DR137" s="124" t="n">
        <v>1128229.46539307</v>
      </c>
      <c r="DS137" s="124" t="n">
        <v>0.143540024643173</v>
      </c>
      <c r="DT137" s="124" t="n">
        <v>53146.7162475586</v>
      </c>
      <c r="DU137" s="124"/>
      <c r="DV137" s="124"/>
      <c r="DW137" s="124"/>
      <c r="DX137" s="124"/>
      <c r="DY137" s="124"/>
      <c r="DZ137" s="124"/>
      <c r="EA137" s="124" t="n">
        <v>-1.1453345760620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405475.662353516</v>
      </c>
      <c r="DF138" s="124" t="s">
        <v>81</v>
      </c>
      <c r="DG138" s="124"/>
      <c r="DH138" s="124"/>
      <c r="DI138" s="124"/>
      <c r="DJ138" s="124"/>
      <c r="DK138" s="124"/>
      <c r="DL138" s="124" t="n">
        <v>23.028206038412</v>
      </c>
      <c r="DM138" s="124" t="n">
        <v>223509.894080092</v>
      </c>
      <c r="DN138" s="124"/>
      <c r="DO138" s="124" t="n">
        <v>967090.763793945</v>
      </c>
      <c r="DP138" s="124" t="n">
        <v>-90249.3424377441</v>
      </c>
      <c r="DQ138" s="124" t="n">
        <v>-0.0786968649484556</v>
      </c>
      <c r="DR138" s="124" t="n">
        <v>1057340.10623169</v>
      </c>
      <c r="DS138" s="124" t="n">
        <v>0.078696864948455</v>
      </c>
      <c r="DT138" s="124" t="n">
        <v>53146.7162475586</v>
      </c>
      <c r="DU138" s="124"/>
      <c r="DV138" s="124"/>
      <c r="DW138" s="124"/>
      <c r="DX138" s="124"/>
      <c r="DY138" s="124"/>
      <c r="DZ138" s="124"/>
      <c r="EA138" s="124" t="n">
        <v>-4.3135827618213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405475.662353516</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53146.71624755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405475.662353516</v>
      </c>
      <c r="DF140" s="124" t="s">
        <v>81</v>
      </c>
      <c r="DG140" s="124"/>
      <c r="DH140" s="124"/>
      <c r="DI140" s="124"/>
      <c r="DJ140" s="124"/>
      <c r="DK140" s="124"/>
      <c r="DL140" s="124"/>
      <c r="DM140" s="124"/>
      <c r="DN140" s="124"/>
      <c r="DO140" s="124" t="n">
        <v>967090.763793945</v>
      </c>
      <c r="DP140" s="124"/>
      <c r="DQ140" s="124"/>
      <c r="DR140" s="124"/>
      <c r="DS140" s="124"/>
      <c r="DT140" s="124" t="n">
        <v>53146.71624755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405475.662353516</v>
      </c>
      <c r="DF141" s="124" t="s">
        <v>81</v>
      </c>
      <c r="DG141" s="124"/>
      <c r="DH141" s="124"/>
      <c r="DI141" s="124"/>
      <c r="DJ141" s="124"/>
      <c r="DK141" s="124"/>
      <c r="DL141" s="124" t="n">
        <v>29.7888299097679</v>
      </c>
      <c r="DM141" s="124" t="n">
        <v>239374.810060073</v>
      </c>
      <c r="DN141" s="124"/>
      <c r="DO141" s="124" t="n">
        <v>967090.763793945</v>
      </c>
      <c r="DP141" s="124" t="n">
        <v>8530.60260009766</v>
      </c>
      <c r="DQ141" s="124" t="n">
        <v>0.00106033608429812</v>
      </c>
      <c r="DR141" s="124" t="n">
        <v>958560.161193848</v>
      </c>
      <c r="DS141" s="124" t="n">
        <v>-0.00106033608429357</v>
      </c>
      <c r="DT141" s="124" t="n">
        <v>53146.7162475586</v>
      </c>
      <c r="DU141" s="124"/>
      <c r="DV141" s="124"/>
      <c r="DW141" s="124"/>
      <c r="DX141" s="124"/>
      <c r="DY141" s="124"/>
      <c r="DZ141" s="124"/>
      <c r="EA141" s="124" t="n">
        <v>-7.281341729899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405475.662353516</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53146.716247558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405475.662353516</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53146.71624755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405475.662353516</v>
      </c>
      <c r="DF144" s="124" t="s">
        <v>81</v>
      </c>
      <c r="DG144" s="124"/>
      <c r="DH144" s="124"/>
      <c r="DI144" s="124"/>
      <c r="DJ144" s="124"/>
      <c r="DK144" s="124"/>
      <c r="DL144" s="124"/>
      <c r="DM144" s="124"/>
      <c r="DN144" s="124"/>
      <c r="DO144" s="124" t="n">
        <v>967090.763793945</v>
      </c>
      <c r="DP144" s="124"/>
      <c r="DQ144" s="124"/>
      <c r="DR144" s="124"/>
      <c r="DS144" s="124"/>
      <c r="DT144" s="124" t="n">
        <v>53146.716247558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405475.662353516</v>
      </c>
      <c r="DF145" s="124" t="s">
        <v>81</v>
      </c>
      <c r="DG145" s="124"/>
      <c r="DH145" s="124"/>
      <c r="DI145" s="124"/>
      <c r="DJ145" s="124"/>
      <c r="DK145" s="124"/>
      <c r="DL145" s="124" t="n">
        <v>29.5114038486715</v>
      </c>
      <c r="DM145" s="124" t="n">
        <v>136951.666353804</v>
      </c>
      <c r="DN145" s="124"/>
      <c r="DO145" s="124" t="n">
        <v>967090.763793945</v>
      </c>
      <c r="DP145" s="124" t="n">
        <v>-39610.413269043</v>
      </c>
      <c r="DQ145" s="124" t="n">
        <v>-0.0404379822253445</v>
      </c>
      <c r="DR145" s="124" t="n">
        <v>1006701.17706299</v>
      </c>
      <c r="DS145" s="124" t="n">
        <v>0.0404379822253418</v>
      </c>
      <c r="DT145" s="124" t="n">
        <v>53146.7162475586</v>
      </c>
      <c r="DU145" s="124"/>
      <c r="DV145" s="124"/>
      <c r="DW145" s="124"/>
      <c r="DX145" s="124"/>
      <c r="DY145" s="124"/>
      <c r="DZ145" s="124"/>
      <c r="EA145" s="124" t="n">
        <v>-0.35263212989979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405475.662353516</v>
      </c>
      <c r="DF146" s="124" t="s">
        <v>81</v>
      </c>
      <c r="DG146" s="124"/>
      <c r="DH146" s="124"/>
      <c r="DI146" s="124"/>
      <c r="DJ146" s="124"/>
      <c r="DK146" s="124"/>
      <c r="DL146" s="124" t="n">
        <v>37.5820230648922</v>
      </c>
      <c r="DM146" s="124" t="n">
        <v>190674.438068481</v>
      </c>
      <c r="DN146" s="124"/>
      <c r="DO146" s="124" t="n">
        <v>967090.763793945</v>
      </c>
      <c r="DP146" s="124" t="n">
        <v>52526.5555419922</v>
      </c>
      <c r="DQ146" s="124" t="n">
        <v>0.0375586798663408</v>
      </c>
      <c r="DR146" s="124" t="n">
        <v>914564.208251953</v>
      </c>
      <c r="DS146" s="124" t="n">
        <v>-0.0375586798663363</v>
      </c>
      <c r="DT146" s="124" t="n">
        <v>53146.7162475586</v>
      </c>
      <c r="DU146" s="124"/>
      <c r="DV146" s="124"/>
      <c r="DW146" s="124"/>
      <c r="DX146" s="124"/>
      <c r="DY146" s="124"/>
      <c r="DZ146" s="124"/>
      <c r="EA146" s="124" t="n">
        <v>-0.9640972767675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405475.662353516</v>
      </c>
      <c r="DF147" s="124" t="s">
        <v>81</v>
      </c>
      <c r="DG147" s="124"/>
      <c r="DH147" s="124"/>
      <c r="DI147" s="124"/>
      <c r="DJ147" s="124"/>
      <c r="DK147" s="124"/>
      <c r="DL147" s="124" t="n">
        <v>14.5128507172768</v>
      </c>
      <c r="DM147" s="124" t="n">
        <v>87501.4151071132</v>
      </c>
      <c r="DN147" s="124"/>
      <c r="DO147" s="124" t="n">
        <v>967090.763793945</v>
      </c>
      <c r="DP147" s="124" t="n">
        <v>-10538.0919189453</v>
      </c>
      <c r="DQ147" s="124" t="n">
        <v>-0.0159088805517423</v>
      </c>
      <c r="DR147" s="124" t="n">
        <v>977628.855712891</v>
      </c>
      <c r="DS147" s="124" t="n">
        <v>0.0159088805517484</v>
      </c>
      <c r="DT147" s="124" t="n">
        <v>53146.7162475586</v>
      </c>
      <c r="DU147" s="124"/>
      <c r="DV147" s="124"/>
      <c r="DW147" s="124"/>
      <c r="DX147" s="124"/>
      <c r="DY147" s="124"/>
      <c r="DZ147" s="124"/>
      <c r="EA147" s="124" t="n">
        <v>-2.407287364749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405475.662353516</v>
      </c>
      <c r="DF148" s="124" t="s">
        <v>81</v>
      </c>
      <c r="DG148" s="124"/>
      <c r="DH148" s="124"/>
      <c r="DI148" s="124"/>
      <c r="DJ148" s="124"/>
      <c r="DK148" s="124"/>
      <c r="DL148" s="124" t="n">
        <v>26.8220124795859</v>
      </c>
      <c r="DM148" s="124" t="n">
        <v>480310.767944057</v>
      </c>
      <c r="DN148" s="124"/>
      <c r="DO148" s="124" t="n">
        <v>967090.763793945</v>
      </c>
      <c r="DP148" s="124" t="n">
        <v>16887.9339599609</v>
      </c>
      <c r="DQ148" s="124" t="n">
        <v>-0.00452051081190108</v>
      </c>
      <c r="DR148" s="124" t="n">
        <v>950202.829833984</v>
      </c>
      <c r="DS148" s="124" t="n">
        <v>0.00452051081190064</v>
      </c>
      <c r="DT148" s="124" t="n">
        <v>53146.7162475586</v>
      </c>
      <c r="DU148" s="124"/>
      <c r="DV148" s="124"/>
      <c r="DW148" s="124"/>
      <c r="DX148" s="124"/>
      <c r="DY148" s="124"/>
      <c r="DZ148" s="124"/>
      <c r="EA148" s="124" t="n">
        <v>-0.5066091424308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405475.662353516</v>
      </c>
      <c r="DF149" s="124" t="s">
        <v>81</v>
      </c>
      <c r="DG149" s="124"/>
      <c r="DH149" s="124"/>
      <c r="DI149" s="124"/>
      <c r="DJ149" s="124"/>
      <c r="DK149" s="124"/>
      <c r="DL149" s="124" t="n">
        <v>30.7347477021286</v>
      </c>
      <c r="DM149" s="124" t="n">
        <v>98599.1122225032</v>
      </c>
      <c r="DN149" s="124"/>
      <c r="DO149" s="124" t="n">
        <v>967090.763793945</v>
      </c>
      <c r="DP149" s="124" t="n">
        <v>-41080.0100708008</v>
      </c>
      <c r="DQ149" s="124" t="n">
        <v>-0.0403721901405058</v>
      </c>
      <c r="DR149" s="124" t="n">
        <v>1008170.77386475</v>
      </c>
      <c r="DS149" s="124" t="n">
        <v>0.0403721901405021</v>
      </c>
      <c r="DT149" s="124" t="n">
        <v>53146.7162475586</v>
      </c>
      <c r="DU149" s="124"/>
      <c r="DV149" s="124"/>
      <c r="DW149" s="124"/>
      <c r="DX149" s="124"/>
      <c r="DY149" s="124"/>
      <c r="DZ149" s="124"/>
      <c r="EA149" s="124" t="n">
        <v>-4.885354394007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405475.662353516</v>
      </c>
      <c r="DF150" s="124" t="s">
        <v>81</v>
      </c>
      <c r="DG150" s="124"/>
      <c r="DH150" s="124"/>
      <c r="DI150" s="124"/>
      <c r="DJ150" s="124"/>
      <c r="DK150" s="124"/>
      <c r="DL150" s="124" t="n">
        <v>32.4216186913049</v>
      </c>
      <c r="DM150" s="124" t="n">
        <v>1620728.24060308</v>
      </c>
      <c r="DN150" s="124"/>
      <c r="DO150" s="124" t="n">
        <v>967090.763793945</v>
      </c>
      <c r="DP150" s="124" t="n">
        <v>-382851.487548828</v>
      </c>
      <c r="DQ150" s="124" t="n">
        <v>-0.362332586880033</v>
      </c>
      <c r="DR150" s="124" t="n">
        <v>1349942.25134277</v>
      </c>
      <c r="DS150" s="124" t="n">
        <v>0.362332586880029</v>
      </c>
      <c r="DT150" s="124" t="n">
        <v>53146.7162475586</v>
      </c>
      <c r="DU150" s="124"/>
      <c r="DV150" s="124"/>
      <c r="DW150" s="124"/>
      <c r="DX150" s="124"/>
      <c r="DY150" s="124"/>
      <c r="DZ150" s="124"/>
      <c r="EA150" s="124" t="n">
        <v>-2.0791123691808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405475.662353516</v>
      </c>
      <c r="DF151" s="124" t="s">
        <v>81</v>
      </c>
      <c r="DG151" s="124"/>
      <c r="DH151" s="124"/>
      <c r="DI151" s="124"/>
      <c r="DJ151" s="124"/>
      <c r="DK151" s="124"/>
      <c r="DL151" s="124" t="n">
        <v>20.1284495800628</v>
      </c>
      <c r="DM151" s="124" t="n">
        <v>323972.250096467</v>
      </c>
      <c r="DN151" s="124"/>
      <c r="DO151" s="124" t="n">
        <v>967090.763793945</v>
      </c>
      <c r="DP151" s="124" t="n">
        <v>-18658.4771728516</v>
      </c>
      <c r="DQ151" s="124" t="n">
        <v>-0.023994085991472</v>
      </c>
      <c r="DR151" s="124" t="n">
        <v>985749.240966797</v>
      </c>
      <c r="DS151" s="124" t="n">
        <v>0.0239940859914753</v>
      </c>
      <c r="DT151" s="124" t="n">
        <v>53146.7162475586</v>
      </c>
      <c r="DU151" s="124"/>
      <c r="DV151" s="124"/>
      <c r="DW151" s="124"/>
      <c r="DX151" s="124"/>
      <c r="DY151" s="124"/>
      <c r="DZ151" s="124"/>
      <c r="EA151" s="124" t="n">
        <v>-7.905119263197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471669.3537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405475.662353516</v>
      </c>
      <c r="DF152" s="124" t="s">
        <v>81</v>
      </c>
      <c r="DG152" s="124" t="n">
        <v>65.0767321872337</v>
      </c>
      <c r="DH152" s="124" t="n">
        <v>142018.584594727</v>
      </c>
      <c r="DI152" s="124"/>
      <c r="DJ152" s="124" t="n">
        <v>8471669.35375</v>
      </c>
      <c r="DK152" s="124"/>
      <c r="DL152" s="124" t="n">
        <v>45.2303528448668</v>
      </c>
      <c r="DM152" s="124" t="n">
        <v>1493993.19943856</v>
      </c>
      <c r="DN152" s="124"/>
      <c r="DO152" s="124" t="n">
        <v>967090.763793945</v>
      </c>
      <c r="DP152" s="124" t="n">
        <v>-14532.8911132813</v>
      </c>
      <c r="DQ152" s="124" t="n">
        <v>-0.0365294158874581</v>
      </c>
      <c r="DR152" s="124" t="n">
        <v>981623.654907227</v>
      </c>
      <c r="DS152" s="124" t="n">
        <v>0.0365294158874576</v>
      </c>
      <c r="DT152" s="124" t="n">
        <v>53146.7162475586</v>
      </c>
      <c r="DU152" s="124"/>
      <c r="DV152" s="124" t="n">
        <v>-2.42310784544961</v>
      </c>
      <c r="DW152" s="124" t="n">
        <v>25297.4044189453</v>
      </c>
      <c r="DX152" s="124"/>
      <c r="DY152" s="124" t="n">
        <v>2590646.9725</v>
      </c>
      <c r="DZ152" s="124"/>
      <c r="EA152" s="124" t="n">
        <v>0.5604761942957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405475.662353516</v>
      </c>
      <c r="DF153" s="124" t="s">
        <v>81</v>
      </c>
      <c r="DG153" s="124"/>
      <c r="DH153" s="124"/>
      <c r="DI153" s="124"/>
      <c r="DJ153" s="124"/>
      <c r="DK153" s="124"/>
      <c r="DL153" s="124"/>
      <c r="DM153" s="124"/>
      <c r="DN153" s="124"/>
      <c r="DO153" s="124" t="n">
        <v>967090.763793945</v>
      </c>
      <c r="DP153" s="124"/>
      <c r="DQ153" s="124"/>
      <c r="DR153" s="124"/>
      <c r="DS153" s="124"/>
      <c r="DT153" s="124" t="n">
        <v>53146.716247558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405475.662353516</v>
      </c>
      <c r="DF154" s="124" t="s">
        <v>81</v>
      </c>
      <c r="DG154" s="124"/>
      <c r="DH154" s="124"/>
      <c r="DI154" s="124"/>
      <c r="DJ154" s="124"/>
      <c r="DK154" s="124"/>
      <c r="DL154" s="124" t="n">
        <v>11.8087192218379</v>
      </c>
      <c r="DM154" s="124" t="n">
        <v>335245.758293493</v>
      </c>
      <c r="DN154" s="124"/>
      <c r="DO154" s="124" t="n">
        <v>967090.763793945</v>
      </c>
      <c r="DP154" s="124" t="n">
        <v>-54336.5255737305</v>
      </c>
      <c r="DQ154" s="124" t="n">
        <v>-0.0547848998689042</v>
      </c>
      <c r="DR154" s="124" t="n">
        <v>1021427.28936768</v>
      </c>
      <c r="DS154" s="124" t="n">
        <v>0.054784899868892</v>
      </c>
      <c r="DT154" s="124" t="n">
        <v>53146.7162475586</v>
      </c>
      <c r="DU154" s="124"/>
      <c r="DV154" s="124"/>
      <c r="DW154" s="124"/>
      <c r="DX154" s="124"/>
      <c r="DY154" s="124"/>
      <c r="DZ154" s="124"/>
      <c r="EA154" s="124" t="n">
        <v>0.24310546170611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405475.662353516</v>
      </c>
      <c r="DF155" s="124" t="s">
        <v>81</v>
      </c>
      <c r="DG155" s="124"/>
      <c r="DH155" s="124"/>
      <c r="DI155" s="124"/>
      <c r="DJ155" s="124"/>
      <c r="DK155" s="124"/>
      <c r="DL155" s="124" t="n">
        <v>11.2385145352157</v>
      </c>
      <c r="DM155" s="124" t="n">
        <v>228625.826761738</v>
      </c>
      <c r="DN155" s="124"/>
      <c r="DO155" s="124" t="n">
        <v>967090.763793945</v>
      </c>
      <c r="DP155" s="124" t="n">
        <v>683682.741943359</v>
      </c>
      <c r="DQ155" s="124" t="n">
        <v>0.54650324568453</v>
      </c>
      <c r="DR155" s="124" t="n">
        <v>283408.021850586</v>
      </c>
      <c r="DS155" s="124" t="n">
        <v>-0.546503245684519</v>
      </c>
      <c r="DT155" s="124" t="n">
        <v>53146.7162475586</v>
      </c>
      <c r="DU155" s="124"/>
      <c r="DV155" s="124"/>
      <c r="DW155" s="124"/>
      <c r="DX155" s="124"/>
      <c r="DY155" s="124"/>
      <c r="DZ155" s="124"/>
      <c r="EA155" s="124" t="n">
        <v>-4.1113901536685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405475.662353516</v>
      </c>
      <c r="DF156" s="124" t="s">
        <v>81</v>
      </c>
      <c r="DG156" s="124"/>
      <c r="DH156" s="124"/>
      <c r="DI156" s="124"/>
      <c r="DJ156" s="124"/>
      <c r="DK156" s="124"/>
      <c r="DL156" s="124" t="n">
        <v>51.9888872493879</v>
      </c>
      <c r="DM156" s="124" t="n">
        <v>731056.29196526</v>
      </c>
      <c r="DN156" s="124"/>
      <c r="DO156" s="124" t="n">
        <v>967090.763793945</v>
      </c>
      <c r="DP156" s="124" t="n">
        <v>15222.2373046875</v>
      </c>
      <c r="DQ156" s="124" t="n">
        <v>-0.00139840819602322</v>
      </c>
      <c r="DR156" s="124" t="n">
        <v>951868.526489258</v>
      </c>
      <c r="DS156" s="124" t="n">
        <v>0.00139840819602455</v>
      </c>
      <c r="DT156" s="124" t="n">
        <v>53146.7162475586</v>
      </c>
      <c r="DU156" s="124"/>
      <c r="DV156" s="124"/>
      <c r="DW156" s="124"/>
      <c r="DX156" s="124"/>
      <c r="DY156" s="124"/>
      <c r="DZ156" s="124"/>
      <c r="EA156" s="124" t="n">
        <v>-9.051147773035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405475.662353516</v>
      </c>
      <c r="DF157" s="124" t="s">
        <v>81</v>
      </c>
      <c r="DG157" s="124"/>
      <c r="DH157" s="124"/>
      <c r="DI157" s="124"/>
      <c r="DJ157" s="124"/>
      <c r="DK157" s="124"/>
      <c r="DL157" s="124" t="n">
        <v>39.7782914592702</v>
      </c>
      <c r="DM157" s="124" t="n">
        <v>850935.060960848</v>
      </c>
      <c r="DN157" s="124"/>
      <c r="DO157" s="124" t="n">
        <v>967090.763793945</v>
      </c>
      <c r="DP157" s="124" t="n">
        <v>-40088.2448730469</v>
      </c>
      <c r="DQ157" s="124" t="n">
        <v>-0.0543949871994496</v>
      </c>
      <c r="DR157" s="124" t="n">
        <v>1007179.00866699</v>
      </c>
      <c r="DS157" s="124" t="n">
        <v>0.0543949871994442</v>
      </c>
      <c r="DT157" s="124" t="n">
        <v>53146.7162475586</v>
      </c>
      <c r="DU157" s="124"/>
      <c r="DV157" s="124"/>
      <c r="DW157" s="124"/>
      <c r="DX157" s="124"/>
      <c r="DY157" s="124"/>
      <c r="DZ157" s="124"/>
      <c r="EA157" s="124" t="n">
        <v>2.0542576285634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405475.662353516</v>
      </c>
      <c r="DF158" s="124" t="s">
        <v>81</v>
      </c>
      <c r="DG158" s="124"/>
      <c r="DH158" s="124"/>
      <c r="DI158" s="124"/>
      <c r="DJ158" s="124"/>
      <c r="DK158" s="124"/>
      <c r="DL158" s="124" t="n">
        <v>20.7536666192274</v>
      </c>
      <c r="DM158" s="124" t="n">
        <v>563628.824543485</v>
      </c>
      <c r="DN158" s="124"/>
      <c r="DO158" s="124" t="n">
        <v>967090.763793945</v>
      </c>
      <c r="DP158" s="124" t="n">
        <v>-44987.7465209961</v>
      </c>
      <c r="DQ158" s="124" t="n">
        <v>-0.0541832617555254</v>
      </c>
      <c r="DR158" s="124" t="n">
        <v>1012078.51031494</v>
      </c>
      <c r="DS158" s="124" t="n">
        <v>0.0541832617555258</v>
      </c>
      <c r="DT158" s="124" t="n">
        <v>53146.7162475586</v>
      </c>
      <c r="DU158" s="124"/>
      <c r="DV158" s="124"/>
      <c r="DW158" s="124"/>
      <c r="DX158" s="124"/>
      <c r="DY158" s="124"/>
      <c r="DZ158" s="124"/>
      <c r="EA158" s="124" t="n">
        <v>-3.242137650591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405475.662353516</v>
      </c>
      <c r="DF159" s="124" t="s">
        <v>81</v>
      </c>
      <c r="DG159" s="124"/>
      <c r="DH159" s="124"/>
      <c r="DI159" s="124"/>
      <c r="DJ159" s="124"/>
      <c r="DK159" s="124"/>
      <c r="DL159" s="124" t="n">
        <v>14.0280734478477</v>
      </c>
      <c r="DM159" s="124" t="n">
        <v>258782.334228474</v>
      </c>
      <c r="DN159" s="124"/>
      <c r="DO159" s="124" t="n">
        <v>967090.763793945</v>
      </c>
      <c r="DP159" s="124" t="n">
        <v>-2733.77426147461</v>
      </c>
      <c r="DQ159" s="124" t="n">
        <v>-0.018111490989988</v>
      </c>
      <c r="DR159" s="124" t="n">
        <v>969824.53805542</v>
      </c>
      <c r="DS159" s="124" t="n">
        <v>0.0181114909899804</v>
      </c>
      <c r="DT159" s="124" t="n">
        <v>53146.716247558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405475.662353516</v>
      </c>
      <c r="DF160" s="124" t="s">
        <v>81</v>
      </c>
      <c r="DG160" s="124"/>
      <c r="DH160" s="124"/>
      <c r="DI160" s="124"/>
      <c r="DJ160" s="124"/>
      <c r="DK160" s="124"/>
      <c r="DL160" s="124" t="n">
        <v>32.1322150901029</v>
      </c>
      <c r="DM160" s="124" t="n">
        <v>895926.756578037</v>
      </c>
      <c r="DN160" s="124"/>
      <c r="DO160" s="124" t="n">
        <v>967090.763793945</v>
      </c>
      <c r="DP160" s="124" t="n">
        <v>416999.484069824</v>
      </c>
      <c r="DQ160" s="124" t="n">
        <v>0.306945381135258</v>
      </c>
      <c r="DR160" s="124" t="n">
        <v>550091.279724121</v>
      </c>
      <c r="DS160" s="124" t="n">
        <v>-0.30694538113525</v>
      </c>
      <c r="DT160" s="124" t="n">
        <v>53146.7162475586</v>
      </c>
      <c r="DU160" s="124"/>
      <c r="DV160" s="124"/>
      <c r="DW160" s="124"/>
      <c r="DX160" s="124"/>
      <c r="DY160" s="124"/>
      <c r="DZ160" s="124"/>
      <c r="EA160" s="124" t="n">
        <v>2.6041410601338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405475.662353516</v>
      </c>
      <c r="DF161" s="124" t="s">
        <v>81</v>
      </c>
      <c r="DG161" s="124"/>
      <c r="DH161" s="124"/>
      <c r="DI161" s="124"/>
      <c r="DJ161" s="124"/>
      <c r="DK161" s="124"/>
      <c r="DL161" s="124" t="n">
        <v>56.5340320613184</v>
      </c>
      <c r="DM161" s="124" t="n">
        <v>2444270.67327886</v>
      </c>
      <c r="DN161" s="124"/>
      <c r="DO161" s="124" t="n">
        <v>967090.763793945</v>
      </c>
      <c r="DP161" s="124" t="n">
        <v>-26019.8651123047</v>
      </c>
      <c r="DQ161" s="124" t="n">
        <v>-0.0582684162137088</v>
      </c>
      <c r="DR161" s="124" t="n">
        <v>993110.62890625</v>
      </c>
      <c r="DS161" s="124" t="n">
        <v>0.058268416213707</v>
      </c>
      <c r="DT161" s="124" t="n">
        <v>53146.7162475586</v>
      </c>
      <c r="DU161" s="124"/>
      <c r="DV161" s="124"/>
      <c r="DW161" s="124"/>
      <c r="DX161" s="124"/>
      <c r="DY161" s="124"/>
      <c r="DZ161" s="124"/>
      <c r="EA161" s="124" t="n">
        <v>-2.103418065212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405475.662353516</v>
      </c>
      <c r="DF162" s="124" t="s">
        <v>81</v>
      </c>
      <c r="DG162" s="124"/>
      <c r="DH162" s="124"/>
      <c r="DI162" s="124"/>
      <c r="DJ162" s="124"/>
      <c r="DK162" s="124"/>
      <c r="DL162" s="124" t="n">
        <v>34.929713357262</v>
      </c>
      <c r="DM162" s="124" t="n">
        <v>474387.5664651</v>
      </c>
      <c r="DN162" s="124"/>
      <c r="DO162" s="124" t="n">
        <v>967090.763793945</v>
      </c>
      <c r="DP162" s="124" t="n">
        <v>-78497.9893188477</v>
      </c>
      <c r="DQ162" s="124" t="n">
        <v>-0.0783976651882488</v>
      </c>
      <c r="DR162" s="124" t="n">
        <v>1045588.75311279</v>
      </c>
      <c r="DS162" s="124" t="n">
        <v>0.0783976651882483</v>
      </c>
      <c r="DT162" s="124" t="n">
        <v>53146.7162475586</v>
      </c>
      <c r="DU162" s="124"/>
      <c r="DV162" s="124"/>
      <c r="DW162" s="124"/>
      <c r="DX162" s="124"/>
      <c r="DY162" s="124"/>
      <c r="DZ162" s="124"/>
      <c r="EA162" s="124" t="n">
        <v>-0.91645124212757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405475.662353516</v>
      </c>
      <c r="DF163" s="124" t="s">
        <v>81</v>
      </c>
      <c r="DG163" s="124"/>
      <c r="DH163" s="124"/>
      <c r="DI163" s="124"/>
      <c r="DJ163" s="124"/>
      <c r="DK163" s="124"/>
      <c r="DL163" s="124" t="n">
        <v>37.8399976505107</v>
      </c>
      <c r="DM163" s="124" t="n">
        <v>1586312.92159818</v>
      </c>
      <c r="DN163" s="124"/>
      <c r="DO163" s="124" t="n">
        <v>967090.763793945</v>
      </c>
      <c r="DP163" s="124" t="n">
        <v>-25178.5681152344</v>
      </c>
      <c r="DQ163" s="124" t="n">
        <v>-0.0452871224733089</v>
      </c>
      <c r="DR163" s="124" t="n">
        <v>992269.33190918</v>
      </c>
      <c r="DS163" s="124" t="n">
        <v>0.0452871224733116</v>
      </c>
      <c r="DT163" s="124" t="n">
        <v>53146.7162475586</v>
      </c>
      <c r="DU163" s="124"/>
      <c r="DV163" s="124"/>
      <c r="DW163" s="124"/>
      <c r="DX163" s="124"/>
      <c r="DY163" s="124"/>
      <c r="DZ163" s="124"/>
      <c r="EA163" s="124" t="n">
        <v>1.4374152246293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405475.662353516</v>
      </c>
      <c r="DF164" s="124" t="s">
        <v>81</v>
      </c>
      <c r="DG164" s="124"/>
      <c r="DH164" s="124"/>
      <c r="DI164" s="124"/>
      <c r="DJ164" s="124"/>
      <c r="DK164" s="124"/>
      <c r="DL164" s="124" t="n">
        <v>41.5984056670967</v>
      </c>
      <c r="DM164" s="124" t="n">
        <v>962499.8433766</v>
      </c>
      <c r="DN164" s="124"/>
      <c r="DO164" s="124" t="n">
        <v>967090.763793945</v>
      </c>
      <c r="DP164" s="124" t="n">
        <v>167176.600585938</v>
      </c>
      <c r="DQ164" s="124" t="n">
        <v>0.108700705125732</v>
      </c>
      <c r="DR164" s="124" t="n">
        <v>799914.163208008</v>
      </c>
      <c r="DS164" s="124" t="n">
        <v>-0.108700705125727</v>
      </c>
      <c r="DT164" s="124" t="n">
        <v>53146.7162475586</v>
      </c>
      <c r="DU164" s="124"/>
      <c r="DV164" s="124"/>
      <c r="DW164" s="124"/>
      <c r="DX164" s="124"/>
      <c r="DY164" s="124"/>
      <c r="DZ164" s="124"/>
      <c r="EA164" s="124" t="n">
        <v>-2.838519867255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405475.662353516</v>
      </c>
      <c r="DF165" s="124" t="s">
        <v>81</v>
      </c>
      <c r="DG165" s="124"/>
      <c r="DH165" s="124"/>
      <c r="DI165" s="124"/>
      <c r="DJ165" s="124"/>
      <c r="DK165" s="124"/>
      <c r="DL165" s="124" t="n">
        <v>16.9021978393232</v>
      </c>
      <c r="DM165" s="124" t="n">
        <v>404774.837034535</v>
      </c>
      <c r="DN165" s="124"/>
      <c r="DO165" s="124" t="n">
        <v>967090.763793945</v>
      </c>
      <c r="DP165" s="124" t="n">
        <v>18003.3726196289</v>
      </c>
      <c r="DQ165" s="124" t="n">
        <v>-0.00910440810276558</v>
      </c>
      <c r="DR165" s="124" t="n">
        <v>949087.391174316</v>
      </c>
      <c r="DS165" s="124" t="n">
        <v>0.0091044081027718</v>
      </c>
      <c r="DT165" s="124" t="n">
        <v>53146.7162475586</v>
      </c>
      <c r="DU165" s="124"/>
      <c r="DV165" s="124"/>
      <c r="DW165" s="124"/>
      <c r="DX165" s="124"/>
      <c r="DY165" s="124"/>
      <c r="DZ165" s="124"/>
      <c r="EA165" s="124" t="n">
        <v>3.923369068105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405475.662353516</v>
      </c>
      <c r="DF166" s="124" t="s">
        <v>81</v>
      </c>
      <c r="DG166" s="124"/>
      <c r="DH166" s="124"/>
      <c r="DI166" s="124"/>
      <c r="DJ166" s="124"/>
      <c r="DK166" s="124"/>
      <c r="DL166" s="124" t="n">
        <v>28.033135789673</v>
      </c>
      <c r="DM166" s="124" t="n">
        <v>378366.38238425</v>
      </c>
      <c r="DN166" s="124"/>
      <c r="DO166" s="124" t="n">
        <v>967090.763793945</v>
      </c>
      <c r="DP166" s="124" t="n">
        <v>131.723510742188</v>
      </c>
      <c r="DQ166" s="124" t="n">
        <v>-0.0108148714855119</v>
      </c>
      <c r="DR166" s="124" t="n">
        <v>966959.040283203</v>
      </c>
      <c r="DS166" s="124" t="n">
        <v>0.0108148714855076</v>
      </c>
      <c r="DT166" s="124" t="n">
        <v>53146.7162475586</v>
      </c>
      <c r="DU166" s="124"/>
      <c r="DV166" s="124"/>
      <c r="DW166" s="124"/>
      <c r="DX166" s="124"/>
      <c r="DY166" s="124"/>
      <c r="DZ166" s="124"/>
      <c r="EA166" s="124" t="n">
        <v>-1.887572977046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405475.662353516</v>
      </c>
      <c r="DF167" s="124" t="s">
        <v>81</v>
      </c>
      <c r="DG167" s="124"/>
      <c r="DH167" s="124"/>
      <c r="DI167" s="124"/>
      <c r="DJ167" s="124"/>
      <c r="DK167" s="124"/>
      <c r="DL167" s="124" t="n">
        <v>43.0318177251913</v>
      </c>
      <c r="DM167" s="124" t="n">
        <v>1016338.50164412</v>
      </c>
      <c r="DN167" s="124"/>
      <c r="DO167" s="124" t="n">
        <v>967090.763793945</v>
      </c>
      <c r="DP167" s="124" t="n">
        <v>52830.2895507813</v>
      </c>
      <c r="DQ167" s="124" t="n">
        <v>0.0230744748643641</v>
      </c>
      <c r="DR167" s="124" t="n">
        <v>914260.474243164</v>
      </c>
      <c r="DS167" s="124" t="n">
        <v>-0.0230744748643588</v>
      </c>
      <c r="DT167" s="124" t="n">
        <v>53146.7162475586</v>
      </c>
      <c r="DU167" s="124"/>
      <c r="DV167" s="124"/>
      <c r="DW167" s="124"/>
      <c r="DX167" s="124"/>
      <c r="DY167" s="124"/>
      <c r="DZ167" s="124"/>
      <c r="EA167" s="124" t="n">
        <v>-0.064523076376126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405475.662353516</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53146.716247558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405475.662353516</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53146.716247558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405475.662353516</v>
      </c>
      <c r="DF170" s="124" t="s">
        <v>81</v>
      </c>
      <c r="DG170" s="124"/>
      <c r="DH170" s="124"/>
      <c r="DI170" s="124"/>
      <c r="DJ170" s="124"/>
      <c r="DK170" s="124"/>
      <c r="DL170" s="124" t="n">
        <v>49.3343777289897</v>
      </c>
      <c r="DM170" s="124" t="n">
        <v>6078059.90248603</v>
      </c>
      <c r="DN170" s="124"/>
      <c r="DO170" s="124" t="n">
        <v>967090.763793945</v>
      </c>
      <c r="DP170" s="124" t="n">
        <v>215123.191467285</v>
      </c>
      <c r="DQ170" s="124" t="n">
        <v>0.0304054257619732</v>
      </c>
      <c r="DR170" s="124" t="n">
        <v>751967.57232666</v>
      </c>
      <c r="DS170" s="124" t="n">
        <v>-0.0304054257619697</v>
      </c>
      <c r="DT170" s="124" t="n">
        <v>53146.7162475586</v>
      </c>
      <c r="DU170" s="124"/>
      <c r="DV170" s="124"/>
      <c r="DW170" s="124"/>
      <c r="DX170" s="124"/>
      <c r="DY170" s="124"/>
      <c r="DZ170" s="124"/>
      <c r="EA170" s="124" t="n">
        <v>0.8831368979538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405475.662353516</v>
      </c>
      <c r="DF171" s="124" t="s">
        <v>81</v>
      </c>
      <c r="DG171" s="124"/>
      <c r="DH171" s="124"/>
      <c r="DI171" s="124"/>
      <c r="DJ171" s="124"/>
      <c r="DK171" s="124"/>
      <c r="DL171" s="124"/>
      <c r="DM171" s="124"/>
      <c r="DN171" s="124"/>
      <c r="DO171" s="124" t="n">
        <v>967090.763793945</v>
      </c>
      <c r="DP171" s="124"/>
      <c r="DQ171" s="124"/>
      <c r="DR171" s="124"/>
      <c r="DS171" s="124"/>
      <c r="DT171" s="124" t="n">
        <v>53146.716247558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405475.662353516</v>
      </c>
      <c r="DF172" s="124" t="s">
        <v>81</v>
      </c>
      <c r="DG172" s="124"/>
      <c r="DH172" s="124"/>
      <c r="DI172" s="124"/>
      <c r="DJ172" s="124"/>
      <c r="DK172" s="124"/>
      <c r="DL172" s="124" t="n">
        <v>26.006501016853</v>
      </c>
      <c r="DM172" s="124" t="n">
        <v>237076.775139976</v>
      </c>
      <c r="DN172" s="124"/>
      <c r="DO172" s="124" t="n">
        <v>967090.763793945</v>
      </c>
      <c r="DP172" s="124" t="n">
        <v>-79311.596862793</v>
      </c>
      <c r="DQ172" s="124" t="n">
        <v>-0.0721430146720393</v>
      </c>
      <c r="DR172" s="124" t="n">
        <v>1046402.36065674</v>
      </c>
      <c r="DS172" s="124" t="n">
        <v>0.0721430146720365</v>
      </c>
      <c r="DT172" s="124" t="n">
        <v>53146.7162475586</v>
      </c>
      <c r="DU172" s="124"/>
      <c r="DV172" s="124"/>
      <c r="DW172" s="124"/>
      <c r="DX172" s="124"/>
      <c r="DY172" s="124"/>
      <c r="DZ172" s="124"/>
      <c r="EA172" s="124" t="n">
        <v>2.8299186001502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405475.662353516</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53146.716247558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405475.662353516</v>
      </c>
      <c r="DF174" s="124" t="s">
        <v>81</v>
      </c>
      <c r="DG174" s="124"/>
      <c r="DH174" s="124"/>
      <c r="DI174" s="124"/>
      <c r="DJ174" s="124"/>
      <c r="DK174" s="124"/>
      <c r="DL174" s="124" t="n">
        <v>24.5288167771197</v>
      </c>
      <c r="DM174" s="124" t="n">
        <v>439845.791351575</v>
      </c>
      <c r="DN174" s="124"/>
      <c r="DO174" s="124" t="n">
        <v>967090.763793945</v>
      </c>
      <c r="DP174" s="124" t="n">
        <v>48214.3784179688</v>
      </c>
      <c r="DQ174" s="124" t="n">
        <v>0.0307195757983727</v>
      </c>
      <c r="DR174" s="124" t="n">
        <v>918876.385375977</v>
      </c>
      <c r="DS174" s="124" t="n">
        <v>-0.030719575798372</v>
      </c>
      <c r="DT174" s="124" t="n">
        <v>53146.7162475586</v>
      </c>
      <c r="DU174" s="124"/>
      <c r="DV174" s="124"/>
      <c r="DW174" s="124"/>
      <c r="DX174" s="124"/>
      <c r="DY174" s="124"/>
      <c r="DZ174" s="124"/>
      <c r="EA174" s="124" t="n">
        <v>-7.6171228065581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405475.662353516</v>
      </c>
      <c r="DF175" s="124" t="s">
        <v>81</v>
      </c>
      <c r="DG175" s="124"/>
      <c r="DH175" s="124"/>
      <c r="DI175" s="124"/>
      <c r="DJ175" s="124"/>
      <c r="DK175" s="124"/>
      <c r="DL175" s="124" t="n">
        <v>30.5593261165655</v>
      </c>
      <c r="DM175" s="124" t="n">
        <v>280654.400556531</v>
      </c>
      <c r="DN175" s="124"/>
      <c r="DO175" s="124" t="n">
        <v>967090.763793945</v>
      </c>
      <c r="DP175" s="124" t="n">
        <v>-85306.6080932617</v>
      </c>
      <c r="DQ175" s="124" t="n">
        <v>-0.07751596016132</v>
      </c>
      <c r="DR175" s="124" t="n">
        <v>1052397.37188721</v>
      </c>
      <c r="DS175" s="124" t="n">
        <v>0.0775159601613211</v>
      </c>
      <c r="DT175" s="124" t="n">
        <v>53146.7162475586</v>
      </c>
      <c r="DU175" s="124"/>
      <c r="DV175" s="124"/>
      <c r="DW175" s="124"/>
      <c r="DX175" s="124"/>
      <c r="DY175" s="124"/>
      <c r="DZ175" s="124"/>
      <c r="EA175" s="124" t="n">
        <v>2.057360130095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405475.662353516</v>
      </c>
      <c r="DF176" s="124" t="s">
        <v>81</v>
      </c>
      <c r="DG176" s="124"/>
      <c r="DH176" s="124"/>
      <c r="DI176" s="124"/>
      <c r="DJ176" s="124"/>
      <c r="DK176" s="124"/>
      <c r="DL176" s="124" t="n">
        <v>26.309549545119</v>
      </c>
      <c r="DM176" s="124" t="n">
        <v>557147.308997522</v>
      </c>
      <c r="DN176" s="124"/>
      <c r="DO176" s="124" t="n">
        <v>967090.763793945</v>
      </c>
      <c r="DP176" s="124" t="n">
        <v>35133.4644775391</v>
      </c>
      <c r="DQ176" s="124" t="n">
        <v>0.0154310407322833</v>
      </c>
      <c r="DR176" s="124" t="n">
        <v>931957.299316406</v>
      </c>
      <c r="DS176" s="124" t="n">
        <v>-0.0154310407322811</v>
      </c>
      <c r="DT176" s="124" t="n">
        <v>53146.7162475586</v>
      </c>
      <c r="DU176" s="124"/>
      <c r="DV176" s="124"/>
      <c r="DW176" s="124"/>
      <c r="DX176" s="124"/>
      <c r="DY176" s="124"/>
      <c r="DZ176" s="124"/>
      <c r="EA176" s="124" t="n">
        <v>-7.2253260650312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405475.662353516</v>
      </c>
      <c r="DF177" s="124" t="s">
        <v>81</v>
      </c>
      <c r="DG177" s="124"/>
      <c r="DH177" s="124"/>
      <c r="DI177" s="124"/>
      <c r="DJ177" s="124"/>
      <c r="DK177" s="124"/>
      <c r="DL177" s="124" t="n">
        <v>46.502849198989</v>
      </c>
      <c r="DM177" s="124" t="n">
        <v>2347922.83912289</v>
      </c>
      <c r="DN177" s="124"/>
      <c r="DO177" s="124" t="n">
        <v>967090.763793945</v>
      </c>
      <c r="DP177" s="124" t="n">
        <v>174558.725280762</v>
      </c>
      <c r="DQ177" s="124" t="n">
        <v>0.080839182312312</v>
      </c>
      <c r="DR177" s="124" t="n">
        <v>792532.038513184</v>
      </c>
      <c r="DS177" s="124" t="n">
        <v>-0.0808391823123174</v>
      </c>
      <c r="DT177" s="124" t="n">
        <v>53146.7162475586</v>
      </c>
      <c r="DU177" s="124"/>
      <c r="DV177" s="124"/>
      <c r="DW177" s="124"/>
      <c r="DX177" s="124"/>
      <c r="DY177" s="124"/>
      <c r="DZ177" s="124"/>
      <c r="EA177" s="124" t="n">
        <v>-1.0542702774136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405475.662353516</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53146.716247558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405475.662353516</v>
      </c>
      <c r="DF179" s="124" t="s">
        <v>81</v>
      </c>
      <c r="DG179" s="124"/>
      <c r="DH179" s="124"/>
      <c r="DI179" s="124"/>
      <c r="DJ179" s="124"/>
      <c r="DK179" s="124"/>
      <c r="DL179" s="124"/>
      <c r="DM179" s="124"/>
      <c r="DN179" s="124"/>
      <c r="DO179" s="124" t="n">
        <v>967090.763793945</v>
      </c>
      <c r="DP179" s="124"/>
      <c r="DQ179" s="124"/>
      <c r="DR179" s="124"/>
      <c r="DS179" s="124"/>
      <c r="DT179" s="124" t="n">
        <v>53146.716247558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405475.662353516</v>
      </c>
      <c r="DF180" s="124" t="s">
        <v>81</v>
      </c>
      <c r="DG180" s="124"/>
      <c r="DH180" s="124"/>
      <c r="DI180" s="124"/>
      <c r="DJ180" s="124"/>
      <c r="DK180" s="124"/>
      <c r="DL180" s="124" t="n">
        <v>45.0846414963691</v>
      </c>
      <c r="DM180" s="124" t="n">
        <v>354129.203536632</v>
      </c>
      <c r="DN180" s="124"/>
      <c r="DO180" s="124" t="n">
        <v>967090.763793945</v>
      </c>
      <c r="DP180" s="124" t="n">
        <v>-5203.35656738281</v>
      </c>
      <c r="DQ180" s="124" t="n">
        <v>-0.0127685751048807</v>
      </c>
      <c r="DR180" s="124" t="n">
        <v>972294.120361328</v>
      </c>
      <c r="DS180" s="124" t="n">
        <v>0.0127685751048716</v>
      </c>
      <c r="DT180" s="124" t="n">
        <v>53146.7162475586</v>
      </c>
      <c r="DU180" s="124"/>
      <c r="DV180" s="124"/>
      <c r="DW180" s="124"/>
      <c r="DX180" s="124"/>
      <c r="DY180" s="124"/>
      <c r="DZ180" s="124"/>
      <c r="EA180" s="124" t="n">
        <v>4.6706932163426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405475.662353516</v>
      </c>
      <c r="DF181" s="124" t="s">
        <v>81</v>
      </c>
      <c r="DG181" s="124"/>
      <c r="DH181" s="124"/>
      <c r="DI181" s="124"/>
      <c r="DJ181" s="124"/>
      <c r="DK181" s="124"/>
      <c r="DL181" s="124" t="n">
        <v>20.8392465584591</v>
      </c>
      <c r="DM181" s="124" t="n">
        <v>536902.0626022</v>
      </c>
      <c r="DN181" s="124"/>
      <c r="DO181" s="124" t="n">
        <v>967090.763793945</v>
      </c>
      <c r="DP181" s="124" t="n">
        <v>-216523.033447266</v>
      </c>
      <c r="DQ181" s="124" t="n">
        <v>-0.197157507948546</v>
      </c>
      <c r="DR181" s="124" t="n">
        <v>1183613.79724121</v>
      </c>
      <c r="DS181" s="124" t="n">
        <v>0.197157507948546</v>
      </c>
      <c r="DT181" s="124" t="n">
        <v>53146.7162475586</v>
      </c>
      <c r="DU181" s="124"/>
      <c r="DV181" s="124"/>
      <c r="DW181" s="124"/>
      <c r="DX181" s="124"/>
      <c r="DY181" s="124"/>
      <c r="DZ181" s="124"/>
      <c r="EA181" s="124" t="n">
        <v>0.24596509488757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405475.662353516</v>
      </c>
      <c r="DF182" s="124" t="s">
        <v>81</v>
      </c>
      <c r="DG182" s="124"/>
      <c r="DH182" s="124"/>
      <c r="DI182" s="124"/>
      <c r="DJ182" s="124"/>
      <c r="DK182" s="124"/>
      <c r="DL182" s="124" t="n">
        <v>10.7125297517093</v>
      </c>
      <c r="DM182" s="124" t="n">
        <v>800050.540630465</v>
      </c>
      <c r="DN182" s="124"/>
      <c r="DO182" s="124" t="n">
        <v>967090.763793945</v>
      </c>
      <c r="DP182" s="124" t="n">
        <v>-20698.1870727539</v>
      </c>
      <c r="DQ182" s="124" t="n">
        <v>-0.0298442219391446</v>
      </c>
      <c r="DR182" s="124" t="n">
        <v>987788.950866699</v>
      </c>
      <c r="DS182" s="124" t="n">
        <v>0.0298442219391433</v>
      </c>
      <c r="DT182" s="124" t="n">
        <v>53146.7162475586</v>
      </c>
      <c r="DU182" s="124"/>
      <c r="DV182" s="124"/>
      <c r="DW182" s="124"/>
      <c r="DX182" s="124"/>
      <c r="DY182" s="124"/>
      <c r="DZ182" s="124"/>
      <c r="EA182" s="124" t="n">
        <v>-2.827316797143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405475.662353516</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53146.716247558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405475.662353516</v>
      </c>
      <c r="DF184" s="124" t="s">
        <v>81</v>
      </c>
      <c r="DG184" s="124"/>
      <c r="DH184" s="124"/>
      <c r="DI184" s="124"/>
      <c r="DJ184" s="124"/>
      <c r="DK184" s="124"/>
      <c r="DL184" s="124" t="n">
        <v>44.1318189891439</v>
      </c>
      <c r="DM184" s="124" t="n">
        <v>4598881.191254</v>
      </c>
      <c r="DN184" s="124"/>
      <c r="DO184" s="124" t="n">
        <v>967090.763793945</v>
      </c>
      <c r="DP184" s="124" t="n">
        <v>364945.50769043</v>
      </c>
      <c r="DQ184" s="124" t="n">
        <v>0.208108257308755</v>
      </c>
      <c r="DR184" s="124" t="n">
        <v>602145.256103516</v>
      </c>
      <c r="DS184" s="124" t="n">
        <v>-0.208108257308751</v>
      </c>
      <c r="DT184" s="124" t="n">
        <v>53146.7162475586</v>
      </c>
      <c r="DU184" s="124"/>
      <c r="DV184" s="124"/>
      <c r="DW184" s="124"/>
      <c r="DX184" s="124"/>
      <c r="DY184" s="124"/>
      <c r="DZ184" s="124"/>
      <c r="EA184" s="124" t="n">
        <v>-0.7635048852791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405475.662353516</v>
      </c>
      <c r="DF185" s="124" t="s">
        <v>81</v>
      </c>
      <c r="DG185" s="124"/>
      <c r="DH185" s="124"/>
      <c r="DI185" s="124"/>
      <c r="DJ185" s="124"/>
      <c r="DK185" s="124"/>
      <c r="DL185" s="124"/>
      <c r="DM185" s="124"/>
      <c r="DN185" s="124"/>
      <c r="DO185" s="124" t="n">
        <v>967090.763793945</v>
      </c>
      <c r="DP185" s="124"/>
      <c r="DQ185" s="124"/>
      <c r="DR185" s="124"/>
      <c r="DS185" s="124"/>
      <c r="DT185" s="124" t="n">
        <v>53146.716247558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405475.662353516</v>
      </c>
      <c r="DF186" s="124" t="s">
        <v>81</v>
      </c>
      <c r="DG186" s="124"/>
      <c r="DH186" s="124"/>
      <c r="DI186" s="124"/>
      <c r="DJ186" s="124"/>
      <c r="DK186" s="124"/>
      <c r="DL186" s="124" t="n">
        <v>26.5448978257245</v>
      </c>
      <c r="DM186" s="124" t="n">
        <v>634683.623866149</v>
      </c>
      <c r="DN186" s="124"/>
      <c r="DO186" s="124" t="n">
        <v>967090.763793945</v>
      </c>
      <c r="DP186" s="124" t="n">
        <v>-26649.0720214844</v>
      </c>
      <c r="DQ186" s="124" t="n">
        <v>-0.0310725085367973</v>
      </c>
      <c r="DR186" s="124" t="n">
        <v>993739.83581543</v>
      </c>
      <c r="DS186" s="124" t="n">
        <v>0.0310725085367949</v>
      </c>
      <c r="DT186" s="124" t="n">
        <v>53146.7162475586</v>
      </c>
      <c r="DU186" s="124"/>
      <c r="DV186" s="124"/>
      <c r="DW186" s="124"/>
      <c r="DX186" s="124"/>
      <c r="DY186" s="124"/>
      <c r="DZ186" s="124"/>
      <c r="EA186" s="124" t="n">
        <v>0.07056749208755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405475.662353516</v>
      </c>
      <c r="DF187" s="124" t="s">
        <v>81</v>
      </c>
      <c r="DG187" s="124"/>
      <c r="DH187" s="124"/>
      <c r="DI187" s="124"/>
      <c r="DJ187" s="124"/>
      <c r="DK187" s="124"/>
      <c r="DL187" s="124" t="n">
        <v>37.4375138767015</v>
      </c>
      <c r="DM187" s="124" t="n">
        <v>1513289.94133295</v>
      </c>
      <c r="DN187" s="124"/>
      <c r="DO187" s="124" t="n">
        <v>967090.763793945</v>
      </c>
      <c r="DP187" s="124" t="n">
        <v>-24331.397277832</v>
      </c>
      <c r="DQ187" s="124" t="n">
        <v>-0.0438256636929597</v>
      </c>
      <c r="DR187" s="124" t="n">
        <v>991422.161071777</v>
      </c>
      <c r="DS187" s="124" t="n">
        <v>0.0438256636929566</v>
      </c>
      <c r="DT187" s="124" t="n">
        <v>53146.7162475586</v>
      </c>
      <c r="DU187" s="124"/>
      <c r="DV187" s="124"/>
      <c r="DW187" s="124"/>
      <c r="DX187" s="124"/>
      <c r="DY187" s="124"/>
      <c r="DZ187" s="124"/>
      <c r="EA187" s="124" t="n">
        <v>0.29211336760427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405475.662353516</v>
      </c>
      <c r="DF188" s="124" t="s">
        <v>81</v>
      </c>
      <c r="DG188" s="124"/>
      <c r="DH188" s="124"/>
      <c r="DI188" s="124"/>
      <c r="DJ188" s="124"/>
      <c r="DK188" s="124"/>
      <c r="DL188" s="124" t="n">
        <v>19.0352172882622</v>
      </c>
      <c r="DM188" s="124" t="n">
        <v>198123.150537295</v>
      </c>
      <c r="DN188" s="124"/>
      <c r="DO188" s="124" t="n">
        <v>967090.763793945</v>
      </c>
      <c r="DP188" s="124" t="n">
        <v>-86030.5323486328</v>
      </c>
      <c r="DQ188" s="124" t="n">
        <v>-0.0764532574507719</v>
      </c>
      <c r="DR188" s="124" t="n">
        <v>1053121.29614258</v>
      </c>
      <c r="DS188" s="124" t="n">
        <v>0.0764532574507797</v>
      </c>
      <c r="DT188" s="124" t="n">
        <v>53146.7162475586</v>
      </c>
      <c r="DU188" s="124"/>
      <c r="DV188" s="124"/>
      <c r="DW188" s="124"/>
      <c r="DX188" s="124"/>
      <c r="DY188" s="124"/>
      <c r="DZ188" s="124"/>
      <c r="EA188" s="124" t="n">
        <v>0.7334785793567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405475.662353516</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53146.716247558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410129.463437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405475.662353516</v>
      </c>
      <c r="DF190" s="124" t="s">
        <v>81</v>
      </c>
      <c r="DG190" s="124" t="n">
        <v>74.3896518126571</v>
      </c>
      <c r="DH190" s="124" t="n">
        <v>104146.765991211</v>
      </c>
      <c r="DI190" s="124"/>
      <c r="DJ190" s="124" t="n">
        <v>1410129.4634375</v>
      </c>
      <c r="DK190" s="124"/>
      <c r="DL190" s="124" t="n">
        <v>32.3512197689629</v>
      </c>
      <c r="DM190" s="124" t="n">
        <v>4553325.86768906</v>
      </c>
      <c r="DN190" s="124"/>
      <c r="DO190" s="124" t="n">
        <v>967090.763793945</v>
      </c>
      <c r="DP190" s="124" t="n">
        <v>257076.29977417</v>
      </c>
      <c r="DQ190" s="124" t="n">
        <v>0.127927221341354</v>
      </c>
      <c r="DR190" s="124" t="n">
        <v>710014.464019775</v>
      </c>
      <c r="DS190" s="124" t="n">
        <v>-0.127927221341352</v>
      </c>
      <c r="DT190" s="124" t="n">
        <v>53146.7162475586</v>
      </c>
      <c r="DU190" s="124"/>
      <c r="DV190" s="124" t="n">
        <v>7.73778139094199</v>
      </c>
      <c r="DW190" s="124" t="n">
        <v>-15619.8150024414</v>
      </c>
      <c r="DX190" s="124"/>
      <c r="DY190" s="124" t="n">
        <v>-2259116.6146875</v>
      </c>
      <c r="DZ190" s="124"/>
      <c r="EA190" s="124" t="n">
        <v>-1.7490037745321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405475.662353516</v>
      </c>
      <c r="DF191" s="124" t="s">
        <v>81</v>
      </c>
      <c r="DG191" s="124"/>
      <c r="DH191" s="124"/>
      <c r="DI191" s="124"/>
      <c r="DJ191" s="124"/>
      <c r="DK191" s="124"/>
      <c r="DL191" s="124" t="n">
        <v>4.137317795043</v>
      </c>
      <c r="DM191" s="124" t="n">
        <v>1026779.15359554</v>
      </c>
      <c r="DN191" s="124"/>
      <c r="DO191" s="124" t="n">
        <v>967090.763793945</v>
      </c>
      <c r="DP191" s="124" t="n">
        <v>-763822.43637085</v>
      </c>
      <c r="DQ191" s="124" t="n">
        <v>-0.681429380174348</v>
      </c>
      <c r="DR191" s="124" t="n">
        <v>1730913.2001648</v>
      </c>
      <c r="DS191" s="124" t="n">
        <v>0.68142938017435</v>
      </c>
      <c r="DT191" s="124" t="n">
        <v>53146.7162475586</v>
      </c>
      <c r="DU191" s="124"/>
      <c r="DV191" s="124"/>
      <c r="DW191" s="124"/>
      <c r="DX191" s="124"/>
      <c r="DY191" s="124"/>
      <c r="DZ191" s="124"/>
      <c r="EA191" s="124" t="n">
        <v>0.87376772324123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405475.662353516</v>
      </c>
      <c r="DF192" s="124" t="s">
        <v>81</v>
      </c>
      <c r="DG192" s="124"/>
      <c r="DH192" s="124"/>
      <c r="DI192" s="124"/>
      <c r="DJ192" s="124"/>
      <c r="DK192" s="124"/>
      <c r="DL192" s="124" t="n">
        <v>32.1493373698485</v>
      </c>
      <c r="DM192" s="124" t="n">
        <v>399078.005147559</v>
      </c>
      <c r="DN192" s="124"/>
      <c r="DO192" s="124" t="n">
        <v>967090.763793945</v>
      </c>
      <c r="DP192" s="124" t="n">
        <v>-139010.083862305</v>
      </c>
      <c r="DQ192" s="124" t="n">
        <v>-0.121493679961189</v>
      </c>
      <c r="DR192" s="124" t="n">
        <v>1106100.84765625</v>
      </c>
      <c r="DS192" s="124" t="n">
        <v>0.121493679961191</v>
      </c>
      <c r="DT192" s="124" t="n">
        <v>53146.7162475586</v>
      </c>
      <c r="DU192" s="124"/>
      <c r="DV192" s="124"/>
      <c r="DW192" s="124"/>
      <c r="DX192" s="124"/>
      <c r="DY192" s="124"/>
      <c r="DZ192" s="124"/>
      <c r="EA192" s="124" t="n">
        <v>-0.74701394114507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405475.662353516</v>
      </c>
      <c r="DF193" s="124" t="s">
        <v>81</v>
      </c>
      <c r="DG193" s="124"/>
      <c r="DH193" s="124"/>
      <c r="DI193" s="124"/>
      <c r="DJ193" s="124"/>
      <c r="DK193" s="124"/>
      <c r="DL193" s="124" t="n">
        <v>39.4152940584358</v>
      </c>
      <c r="DM193" s="124" t="n">
        <v>403838.59443688</v>
      </c>
      <c r="DN193" s="124"/>
      <c r="DO193" s="124" t="n">
        <v>967090.763793945</v>
      </c>
      <c r="DP193" s="124" t="n">
        <v>47057.2328491211</v>
      </c>
      <c r="DQ193" s="124" t="n">
        <v>0.0277654982454496</v>
      </c>
      <c r="DR193" s="124" t="n">
        <v>920033.530944824</v>
      </c>
      <c r="DS193" s="124" t="n">
        <v>-0.0277654982454436</v>
      </c>
      <c r="DT193" s="124" t="n">
        <v>53146.7162475586</v>
      </c>
      <c r="DU193" s="124"/>
      <c r="DV193" s="124"/>
      <c r="DW193" s="124"/>
      <c r="DX193" s="124"/>
      <c r="DY193" s="124"/>
      <c r="DZ193" s="124"/>
      <c r="EA193" s="124" t="n">
        <v>-0.5399394137694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405475.662353516</v>
      </c>
      <c r="DF194" s="124" t="s">
        <v>81</v>
      </c>
      <c r="DG194" s="124"/>
      <c r="DH194" s="124"/>
      <c r="DI194" s="124"/>
      <c r="DJ194" s="124"/>
      <c r="DK194" s="124"/>
      <c r="DL194" s="124" t="n">
        <v>20.9901071363222</v>
      </c>
      <c r="DM194" s="124" t="n">
        <v>513258.881301506</v>
      </c>
      <c r="DN194" s="124"/>
      <c r="DO194" s="124" t="n">
        <v>967090.763793945</v>
      </c>
      <c r="DP194" s="124" t="n">
        <v>-113.715637207031</v>
      </c>
      <c r="DQ194" s="124" t="n">
        <v>-0.0145325776276808</v>
      </c>
      <c r="DR194" s="124" t="n">
        <v>967204.479431152</v>
      </c>
      <c r="DS194" s="124" t="n">
        <v>0.0145325776276763</v>
      </c>
      <c r="DT194" s="124" t="n">
        <v>53146.7162475586</v>
      </c>
      <c r="DU194" s="124"/>
      <c r="DV194" s="124"/>
      <c r="DW194" s="124"/>
      <c r="DX194" s="124"/>
      <c r="DY194" s="124"/>
      <c r="DZ194" s="124"/>
      <c r="EA194" s="124" t="n">
        <v>-1.657277149924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405475.662353516</v>
      </c>
      <c r="DF195" s="124" t="s">
        <v>81</v>
      </c>
      <c r="DG195" s="124"/>
      <c r="DH195" s="124"/>
      <c r="DI195" s="124"/>
      <c r="DJ195" s="124"/>
      <c r="DK195" s="124"/>
      <c r="DL195" s="124" t="n">
        <v>34.0157960578433</v>
      </c>
      <c r="DM195" s="124" t="n">
        <v>229831.170747285</v>
      </c>
      <c r="DN195" s="124"/>
      <c r="DO195" s="124" t="n">
        <v>967090.763793945</v>
      </c>
      <c r="DP195" s="124" t="n">
        <v>7180.02221679688</v>
      </c>
      <c r="DQ195" s="124" t="n">
        <v>8.88856350798051E-005</v>
      </c>
      <c r="DR195" s="124" t="n">
        <v>959910.741577148</v>
      </c>
      <c r="DS195" s="124" t="n">
        <v>-8.88856350798051E-005</v>
      </c>
      <c r="DT195" s="124" t="n">
        <v>53146.7162475586</v>
      </c>
      <c r="DU195" s="124"/>
      <c r="DV195" s="124"/>
      <c r="DW195" s="124"/>
      <c r="DX195" s="124"/>
      <c r="DY195" s="124"/>
      <c r="DZ195" s="124"/>
      <c r="EA195" s="124" t="n">
        <v>-6.009040662572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405475.662353516</v>
      </c>
      <c r="DF196" s="124" t="s">
        <v>81</v>
      </c>
      <c r="DG196" s="124"/>
      <c r="DH196" s="124"/>
      <c r="DI196" s="124"/>
      <c r="DJ196" s="124"/>
      <c r="DK196" s="124"/>
      <c r="DL196" s="124" t="n">
        <v>11.5234754258905</v>
      </c>
      <c r="DM196" s="124" t="n">
        <v>1832513.52976097</v>
      </c>
      <c r="DN196" s="124"/>
      <c r="DO196" s="124" t="n">
        <v>967090.763793945</v>
      </c>
      <c r="DP196" s="124" t="n">
        <v>103193.909301758</v>
      </c>
      <c r="DQ196" s="124" t="n">
        <v>0.0348859308778176</v>
      </c>
      <c r="DR196" s="124" t="n">
        <v>863896.854492188</v>
      </c>
      <c r="DS196" s="124" t="n">
        <v>-0.034885930877806</v>
      </c>
      <c r="DT196" s="124" t="n">
        <v>53146.7162475586</v>
      </c>
      <c r="DU196" s="124"/>
      <c r="DV196" s="124"/>
      <c r="DW196" s="124"/>
      <c r="DX196" s="124"/>
      <c r="DY196" s="124"/>
      <c r="DZ196" s="124"/>
      <c r="EA196" s="124" t="n">
        <v>-0.11452820323905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405475.662353516</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53146.716247558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405475.662353516</v>
      </c>
      <c r="DF198" s="124" t="s">
        <v>81</v>
      </c>
      <c r="DG198" s="124"/>
      <c r="DH198" s="124"/>
      <c r="DI198" s="124"/>
      <c r="DJ198" s="124"/>
      <c r="DK198" s="124"/>
      <c r="DL198" s="124" t="n">
        <v>15.4750627453579</v>
      </c>
      <c r="DM198" s="124" t="n">
        <v>1199517.30029775</v>
      </c>
      <c r="DN198" s="124"/>
      <c r="DO198" s="124" t="n">
        <v>967090.763793945</v>
      </c>
      <c r="DP198" s="124" t="n">
        <v>-28586.6782836914</v>
      </c>
      <c r="DQ198" s="124" t="n">
        <v>-0.0567420194550952</v>
      </c>
      <c r="DR198" s="124" t="n">
        <v>995677.442077637</v>
      </c>
      <c r="DS198" s="124" t="n">
        <v>0.0567420194551005</v>
      </c>
      <c r="DT198" s="124" t="n">
        <v>53146.7162475586</v>
      </c>
      <c r="DU198" s="124"/>
      <c r="DV198" s="124"/>
      <c r="DW198" s="124"/>
      <c r="DX198" s="124"/>
      <c r="DY198" s="124"/>
      <c r="DZ198" s="124"/>
      <c r="EA198" s="124" t="n">
        <v>-0.55185895302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405475.662353516</v>
      </c>
      <c r="DF199" s="124" t="s">
        <v>81</v>
      </c>
      <c r="DG199" s="124"/>
      <c r="DH199" s="124"/>
      <c r="DI199" s="124"/>
      <c r="DJ199" s="124"/>
      <c r="DK199" s="124"/>
      <c r="DL199" s="124" t="n">
        <v>39.0401381501106</v>
      </c>
      <c r="DM199" s="124" t="n">
        <v>424411.336746654</v>
      </c>
      <c r="DN199" s="124"/>
      <c r="DO199" s="124" t="n">
        <v>967090.763793945</v>
      </c>
      <c r="DP199" s="124" t="n">
        <v>123834.155761719</v>
      </c>
      <c r="DQ199" s="124" t="n">
        <v>0.0840052501404345</v>
      </c>
      <c r="DR199" s="124" t="n">
        <v>843256.608032227</v>
      </c>
      <c r="DS199" s="124" t="n">
        <v>-0.0840052501404358</v>
      </c>
      <c r="DT199" s="124" t="n">
        <v>53146.7162475586</v>
      </c>
      <c r="DU199" s="124"/>
      <c r="DV199" s="124"/>
      <c r="DW199" s="124"/>
      <c r="DX199" s="124"/>
      <c r="DY199" s="124"/>
      <c r="DZ199" s="124"/>
      <c r="EA199" s="124" t="n">
        <v>-4.968103380342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405475.662353516</v>
      </c>
      <c r="DF200" s="124" t="s">
        <v>81</v>
      </c>
      <c r="DG200" s="124"/>
      <c r="DH200" s="124"/>
      <c r="DI200" s="124"/>
      <c r="DJ200" s="124"/>
      <c r="DK200" s="124"/>
      <c r="DL200" s="124" t="n">
        <v>17.3750954377318</v>
      </c>
      <c r="DM200" s="124" t="n">
        <v>1192453.23326255</v>
      </c>
      <c r="DN200" s="124"/>
      <c r="DO200" s="124" t="n">
        <v>967090.763793945</v>
      </c>
      <c r="DP200" s="124" t="n">
        <v>815205.211120606</v>
      </c>
      <c r="DQ200" s="124" t="n">
        <v>0.603456080440076</v>
      </c>
      <c r="DR200" s="124" t="n">
        <v>151885.55267334</v>
      </c>
      <c r="DS200" s="124" t="n">
        <v>-0.603456080440068</v>
      </c>
      <c r="DT200" s="124" t="n">
        <v>53146.7162475586</v>
      </c>
      <c r="DU200" s="124"/>
      <c r="DV200" s="124"/>
      <c r="DW200" s="124"/>
      <c r="DX200" s="124"/>
      <c r="DY200" s="124"/>
      <c r="DZ200" s="124"/>
      <c r="EA200" s="124" t="n">
        <v>-1.1723852568246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405475.662353516</v>
      </c>
      <c r="DF201" s="124" t="s">
        <v>81</v>
      </c>
      <c r="DG201" s="124"/>
      <c r="DH201" s="124"/>
      <c r="DI201" s="124"/>
      <c r="DJ201" s="124"/>
      <c r="DK201" s="124"/>
      <c r="DL201" s="124" t="n">
        <v>36.6010766463846</v>
      </c>
      <c r="DM201" s="124" t="n">
        <v>1013536.78983687</v>
      </c>
      <c r="DN201" s="124"/>
      <c r="DO201" s="124" t="n">
        <v>967090.763793945</v>
      </c>
      <c r="DP201" s="124" t="n">
        <v>-80429.9153442383</v>
      </c>
      <c r="DQ201" s="124" t="n">
        <v>-0.0842096948457227</v>
      </c>
      <c r="DR201" s="124" t="n">
        <v>1047520.67913818</v>
      </c>
      <c r="DS201" s="124" t="n">
        <v>0.0842096948457112</v>
      </c>
      <c r="DT201" s="124" t="n">
        <v>53146.7162475586</v>
      </c>
      <c r="DU201" s="124"/>
      <c r="DV201" s="124"/>
      <c r="DW201" s="124"/>
      <c r="DX201" s="124"/>
      <c r="DY201" s="124"/>
      <c r="DZ201" s="124"/>
      <c r="EA201" s="124" t="n">
        <v>2.146048883028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405475.662353516</v>
      </c>
      <c r="DF202" s="124" t="s">
        <v>81</v>
      </c>
      <c r="DG202" s="124"/>
      <c r="DH202" s="124"/>
      <c r="DI202" s="124"/>
      <c r="DJ202" s="124"/>
      <c r="DK202" s="124"/>
      <c r="DL202" s="124" t="n">
        <v>3.39087952376852</v>
      </c>
      <c r="DM202" s="124" t="n">
        <v>708460.406678325</v>
      </c>
      <c r="DN202" s="124"/>
      <c r="DO202" s="124" t="n">
        <v>967090.763793945</v>
      </c>
      <c r="DP202" s="124" t="n">
        <v>236066.931762695</v>
      </c>
      <c r="DQ202" s="124" t="n">
        <v>0.146972965582126</v>
      </c>
      <c r="DR202" s="124" t="n">
        <v>731023.83203125</v>
      </c>
      <c r="DS202" s="124" t="n">
        <v>-0.146972965582123</v>
      </c>
      <c r="DT202" s="124" t="n">
        <v>53146.7162475586</v>
      </c>
      <c r="DU202" s="124"/>
      <c r="DV202" s="124"/>
      <c r="DW202" s="124"/>
      <c r="DX202" s="124"/>
      <c r="DY202" s="124"/>
      <c r="DZ202" s="124"/>
      <c r="EA202" s="124" t="n">
        <v>-0.52012770128647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405475.662353516</v>
      </c>
      <c r="DF203" s="124" t="s">
        <v>81</v>
      </c>
      <c r="DG203" s="124"/>
      <c r="DH203" s="124"/>
      <c r="DI203" s="124"/>
      <c r="DJ203" s="124"/>
      <c r="DK203" s="124"/>
      <c r="DL203" s="124"/>
      <c r="DM203" s="124"/>
      <c r="DN203" s="124"/>
      <c r="DO203" s="124" t="n">
        <v>967090.763793945</v>
      </c>
      <c r="DP203" s="124"/>
      <c r="DQ203" s="124"/>
      <c r="DR203" s="124"/>
      <c r="DS203" s="124"/>
      <c r="DT203" s="124" t="n">
        <v>53146.716247558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405475.662353516</v>
      </c>
      <c r="DF204" s="124" t="s">
        <v>81</v>
      </c>
      <c r="DG204" s="124"/>
      <c r="DH204" s="124"/>
      <c r="DI204" s="124"/>
      <c r="DJ204" s="124"/>
      <c r="DK204" s="124"/>
      <c r="DL204" s="124" t="n">
        <v>33.1381443115515</v>
      </c>
      <c r="DM204" s="124" t="n">
        <v>223006.042095617</v>
      </c>
      <c r="DN204" s="124"/>
      <c r="DO204" s="124" t="n">
        <v>967090.763793945</v>
      </c>
      <c r="DP204" s="124" t="n">
        <v>76919.6645507813</v>
      </c>
      <c r="DQ204" s="124" t="n">
        <v>0.0566209909188338</v>
      </c>
      <c r="DR204" s="124" t="n">
        <v>890171.099243164</v>
      </c>
      <c r="DS204" s="124" t="n">
        <v>-0.0566209909188302</v>
      </c>
      <c r="DT204" s="124" t="n">
        <v>53146.7162475586</v>
      </c>
      <c r="DU204" s="124"/>
      <c r="DV204" s="124"/>
      <c r="DW204" s="124"/>
      <c r="DX204" s="124"/>
      <c r="DY204" s="124"/>
      <c r="DZ204" s="124"/>
      <c r="EA204" s="124" t="n">
        <v>6.569479340243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405475.662353516</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53146.716247558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405475.662353516</v>
      </c>
      <c r="DF206" s="124" t="s">
        <v>81</v>
      </c>
      <c r="DG206" s="124" t="n">
        <v>83.7953042520746</v>
      </c>
      <c r="DH206" s="124" t="n">
        <v>65897.8411254883</v>
      </c>
      <c r="DI206" s="124"/>
      <c r="DJ206" s="124"/>
      <c r="DK206" s="124"/>
      <c r="DL206" s="124" t="n">
        <v>27.31917503175</v>
      </c>
      <c r="DM206" s="124" t="n">
        <v>3925618.863561</v>
      </c>
      <c r="DN206" s="124"/>
      <c r="DO206" s="124" t="n">
        <v>967090.763793945</v>
      </c>
      <c r="DP206" s="124" t="n">
        <v>710008.972442627</v>
      </c>
      <c r="DQ206" s="124" t="n">
        <v>0.477537761015668</v>
      </c>
      <c r="DR206" s="124" t="n">
        <v>257081.791351318</v>
      </c>
      <c r="DS206" s="124" t="n">
        <v>-0.477537761015668</v>
      </c>
      <c r="DT206" s="124" t="n">
        <v>53146.7162475586</v>
      </c>
      <c r="DU206" s="124"/>
      <c r="DV206" s="124" t="n">
        <v>2.62999685643015</v>
      </c>
      <c r="DW206" s="124" t="n">
        <v>-1745.13513183594</v>
      </c>
      <c r="DX206" s="124"/>
      <c r="DY206" s="124"/>
      <c r="DZ206" s="124"/>
      <c r="EA206" s="124" t="n">
        <v>-2.194475936882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405475.662353516</v>
      </c>
      <c r="DF207" s="124" t="s">
        <v>81</v>
      </c>
      <c r="DG207" s="124"/>
      <c r="DH207" s="124"/>
      <c r="DI207" s="124"/>
      <c r="DJ207" s="124"/>
      <c r="DK207" s="124"/>
      <c r="DL207" s="124" t="n">
        <v>29.1572854000961</v>
      </c>
      <c r="DM207" s="124" t="n">
        <v>1483457.18541823</v>
      </c>
      <c r="DN207" s="124"/>
      <c r="DO207" s="124" t="n">
        <v>967090.763793945</v>
      </c>
      <c r="DP207" s="124" t="n">
        <v>90425.2338256836</v>
      </c>
      <c r="DQ207" s="124" t="n">
        <v>0.0474494238526089</v>
      </c>
      <c r="DR207" s="124" t="n">
        <v>876665.529968262</v>
      </c>
      <c r="DS207" s="124" t="n">
        <v>-0.0474494238525978</v>
      </c>
      <c r="DT207" s="124" t="n">
        <v>53146.7162475586</v>
      </c>
      <c r="DU207" s="124"/>
      <c r="DV207" s="124"/>
      <c r="DW207" s="124"/>
      <c r="DX207" s="124"/>
      <c r="DY207" s="124"/>
      <c r="DZ207" s="124"/>
      <c r="EA207" s="124" t="n">
        <v>0.1058211032910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405475.662353516</v>
      </c>
      <c r="DF208" s="124" t="s">
        <v>81</v>
      </c>
      <c r="DG208" s="124"/>
      <c r="DH208" s="124"/>
      <c r="DI208" s="124"/>
      <c r="DJ208" s="124"/>
      <c r="DK208" s="124"/>
      <c r="DL208" s="124" t="n">
        <v>24.466253968025</v>
      </c>
      <c r="DM208" s="124" t="n">
        <v>1163958.54404571</v>
      </c>
      <c r="DN208" s="124"/>
      <c r="DO208" s="124" t="n">
        <v>967090.763793945</v>
      </c>
      <c r="DP208" s="124" t="n">
        <v>331086.923278809</v>
      </c>
      <c r="DQ208" s="124" t="n">
        <v>0.243375578659274</v>
      </c>
      <c r="DR208" s="124" t="n">
        <v>636003.840515137</v>
      </c>
      <c r="DS208" s="124" t="n">
        <v>-0.243375578659268</v>
      </c>
      <c r="DT208" s="124" t="n">
        <v>53146.7162475586</v>
      </c>
      <c r="DU208" s="124"/>
      <c r="DV208" s="124"/>
      <c r="DW208" s="124"/>
      <c r="DX208" s="124"/>
      <c r="DY208" s="124"/>
      <c r="DZ208" s="124"/>
      <c r="EA208" s="124" t="n">
        <v>-3.4796622671446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405475.662353516</v>
      </c>
      <c r="DF209" s="124" t="s">
        <v>81</v>
      </c>
      <c r="DG209" s="124"/>
      <c r="DH209" s="124"/>
      <c r="DI209" s="124"/>
      <c r="DJ209" s="124"/>
      <c r="DK209" s="124"/>
      <c r="DL209" s="124" t="n">
        <v>12.4838297406178</v>
      </c>
      <c r="DM209" s="124" t="n">
        <v>207084.267755887</v>
      </c>
      <c r="DN209" s="124"/>
      <c r="DO209" s="124" t="n">
        <v>967090.763793945</v>
      </c>
      <c r="DP209" s="124" t="n">
        <v>305609.368682861</v>
      </c>
      <c r="DQ209" s="124" t="n">
        <v>0.232092419848197</v>
      </c>
      <c r="DR209" s="124" t="n">
        <v>661481.395111084</v>
      </c>
      <c r="DS209" s="124" t="n">
        <v>-0.2320924198482</v>
      </c>
      <c r="DT209" s="124" t="n">
        <v>53146.716247558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405475.662353516</v>
      </c>
      <c r="DF210" s="124" t="s">
        <v>81</v>
      </c>
      <c r="DG210" s="124"/>
      <c r="DH210" s="124"/>
      <c r="DI210" s="124"/>
      <c r="DJ210" s="124"/>
      <c r="DK210" s="124"/>
      <c r="DL210" s="124" t="n">
        <v>11.3753405173496</v>
      </c>
      <c r="DM210" s="124" t="n">
        <v>1993889.47434974</v>
      </c>
      <c r="DN210" s="124"/>
      <c r="DO210" s="124" t="n">
        <v>967090.763793945</v>
      </c>
      <c r="DP210" s="124" t="n">
        <v>1061953.66687012</v>
      </c>
      <c r="DQ210" s="124" t="n">
        <v>0.803227106060547</v>
      </c>
      <c r="DR210" s="124" t="n">
        <v>-94862.9030761719</v>
      </c>
      <c r="DS210" s="124" t="n">
        <v>-0.803227106060547</v>
      </c>
      <c r="DT210" s="124" t="n">
        <v>53146.7162475586</v>
      </c>
      <c r="DU210" s="124"/>
      <c r="DV210" s="124"/>
      <c r="DW210" s="124"/>
      <c r="DX210" s="124"/>
      <c r="DY210" s="124"/>
      <c r="DZ210" s="124"/>
      <c r="EA210" s="124" t="n">
        <v>-0.3668562683356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405475.662353516</v>
      </c>
      <c r="DF211" s="124" t="s">
        <v>81</v>
      </c>
      <c r="DG211" s="124"/>
      <c r="DH211" s="124"/>
      <c r="DI211" s="124"/>
      <c r="DJ211" s="124"/>
      <c r="DK211" s="124"/>
      <c r="DL211" s="124" t="n">
        <v>32.526909609395</v>
      </c>
      <c r="DM211" s="124" t="n">
        <v>1060036.85881723</v>
      </c>
      <c r="DN211" s="124"/>
      <c r="DO211" s="124" t="n">
        <v>967090.763793945</v>
      </c>
      <c r="DP211" s="124" t="n">
        <v>364104.11706543</v>
      </c>
      <c r="DQ211" s="124" t="n">
        <v>0.258365724551277</v>
      </c>
      <c r="DR211" s="124" t="n">
        <v>602986.646728516</v>
      </c>
      <c r="DS211" s="124" t="n">
        <v>-0.258365724551283</v>
      </c>
      <c r="DT211" s="124" t="n">
        <v>53146.7162475586</v>
      </c>
      <c r="DU211" s="124"/>
      <c r="DV211" s="124"/>
      <c r="DW211" s="124"/>
      <c r="DX211" s="124"/>
      <c r="DY211" s="124"/>
      <c r="DZ211" s="124"/>
      <c r="EA211" s="124" t="n">
        <v>-4.2444314186165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405475.662353516</v>
      </c>
      <c r="DF212" s="124" t="s">
        <v>81</v>
      </c>
      <c r="DG212" s="124"/>
      <c r="DH212" s="124"/>
      <c r="DI212" s="124"/>
      <c r="DJ212" s="124"/>
      <c r="DK212" s="124"/>
      <c r="DL212" s="124" t="n">
        <v>31.9815796993596</v>
      </c>
      <c r="DM212" s="124" t="n">
        <v>2247176.81224039</v>
      </c>
      <c r="DN212" s="124"/>
      <c r="DO212" s="124" t="n">
        <v>967090.763793945</v>
      </c>
      <c r="DP212" s="124" t="n">
        <v>-352035.62310791</v>
      </c>
      <c r="DQ212" s="124" t="n">
        <v>-0.330992987367819</v>
      </c>
      <c r="DR212" s="124" t="n">
        <v>1319126.38690186</v>
      </c>
      <c r="DS212" s="124" t="n">
        <v>0.330992987367821</v>
      </c>
      <c r="DT212" s="124" t="n">
        <v>53146.7162475586</v>
      </c>
      <c r="DU212" s="124"/>
      <c r="DV212" s="124"/>
      <c r="DW212" s="124"/>
      <c r="DX212" s="124"/>
      <c r="DY212" s="124"/>
      <c r="DZ212" s="124"/>
      <c r="EA212" s="124" t="n">
        <v>-1.5744452851278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405475.662353516</v>
      </c>
      <c r="DF213" s="124" t="s">
        <v>81</v>
      </c>
      <c r="DG213" s="124"/>
      <c r="DH213" s="124"/>
      <c r="DI213" s="124"/>
      <c r="DJ213" s="124"/>
      <c r="DK213" s="124"/>
      <c r="DL213" s="124" t="n">
        <v>37.0966148443743</v>
      </c>
      <c r="DM213" s="124" t="n">
        <v>303948.088785079</v>
      </c>
      <c r="DN213" s="124"/>
      <c r="DO213" s="124" t="n">
        <v>967090.763793945</v>
      </c>
      <c r="DP213" s="124" t="n">
        <v>76609.1712646484</v>
      </c>
      <c r="DQ213" s="124" t="n">
        <v>0.0555318640083523</v>
      </c>
      <c r="DR213" s="124" t="n">
        <v>890481.592529297</v>
      </c>
      <c r="DS213" s="124" t="n">
        <v>-0.0555318640083442</v>
      </c>
      <c r="DT213" s="124" t="n">
        <v>53146.7162475586</v>
      </c>
      <c r="DU213" s="124"/>
      <c r="DV213" s="124"/>
      <c r="DW213" s="124"/>
      <c r="DX213" s="124"/>
      <c r="DY213" s="124"/>
      <c r="DZ213" s="124"/>
      <c r="EA213" s="124" t="n">
        <v>2.6842777915695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405475.662353516</v>
      </c>
      <c r="DF214" s="124" t="s">
        <v>189</v>
      </c>
      <c r="DG214" s="124"/>
      <c r="DH214" s="124"/>
      <c r="DI214" s="124"/>
      <c r="DJ214" s="124"/>
      <c r="DK214" s="124"/>
      <c r="DL214" s="124" t="n">
        <v>0.189451256167887</v>
      </c>
      <c r="DM214" s="124" t="n">
        <v>17114797.355852</v>
      </c>
      <c r="DN214" s="124"/>
      <c r="DO214" s="124" t="n">
        <v>967090.763793945</v>
      </c>
      <c r="DP214" s="124" t="n">
        <v>-1011993.47354126</v>
      </c>
      <c r="DQ214" s="124" t="n">
        <v>-1.31740683071647</v>
      </c>
      <c r="DR214" s="124" t="n">
        <v>1979084.23733521</v>
      </c>
      <c r="DS214" s="124" t="n">
        <v>1.31740683071647</v>
      </c>
      <c r="DT214" s="124" t="n">
        <v>53146.7162475586</v>
      </c>
      <c r="DU214" s="124"/>
      <c r="DV214" s="124"/>
      <c r="DW214" s="124"/>
      <c r="DX214" s="124"/>
      <c r="DY214" s="124"/>
      <c r="DZ214" s="124"/>
      <c r="EA214" s="124" t="n">
        <v>-0.017036155738379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405475.662353516</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53146.716247558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405475.662353516</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53146.716247558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405475.662353516</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53146.716247558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405475.662353516</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53146.71624755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405475.662353516</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53146.716247558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405475.662353516</v>
      </c>
      <c r="DF220" s="124" t="s">
        <v>189</v>
      </c>
      <c r="DG220" s="124"/>
      <c r="DH220" s="124"/>
      <c r="DI220" s="124"/>
      <c r="DJ220" s="124"/>
      <c r="DK220" s="124"/>
      <c r="DL220" s="124"/>
      <c r="DM220" s="124"/>
      <c r="DN220" s="124"/>
      <c r="DO220" s="124" t="n">
        <v>967090.763793945</v>
      </c>
      <c r="DP220" s="124"/>
      <c r="DQ220" s="124"/>
      <c r="DR220" s="124"/>
      <c r="DS220" s="124"/>
      <c r="DT220" s="124" t="n">
        <v>53146.716247558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405475.662353516</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53146.71624755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405475.662353516</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53146.71624755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405475.662353516</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53146.71624755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405475.662353516</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53146.71624755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405475.662353516</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53146.71624755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405475.662353516</v>
      </c>
      <c r="DF226" s="124" t="s">
        <v>203</v>
      </c>
      <c r="DG226" s="124"/>
      <c r="DH226" s="124"/>
      <c r="DI226" s="124"/>
      <c r="DJ226" s="124"/>
      <c r="DK226" s="124"/>
      <c r="DL226" s="124" t="n">
        <v>2.41274022704684</v>
      </c>
      <c r="DM226" s="124" t="n">
        <v>15891032.6282142</v>
      </c>
      <c r="DN226" s="124"/>
      <c r="DO226" s="124" t="n">
        <v>967090.763793945</v>
      </c>
      <c r="DP226" s="124" t="n">
        <v>1478426.82962036</v>
      </c>
      <c r="DQ226" s="124" t="n">
        <v>0.860888900475352</v>
      </c>
      <c r="DR226" s="124" t="n">
        <v>-511336.065826416</v>
      </c>
      <c r="DS226" s="124" t="n">
        <v>-0.860888900475352</v>
      </c>
      <c r="DT226" s="124" t="n">
        <v>53146.7162475586</v>
      </c>
      <c r="DU226" s="124"/>
      <c r="DV226" s="124"/>
      <c r="DW226" s="124"/>
      <c r="DX226" s="124"/>
      <c r="DY226" s="124"/>
      <c r="DZ226" s="124"/>
      <c r="EA226" s="124" t="n">
        <v>0.28468773227114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405475.662353516</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53146.71624755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405475.662353516</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53146.71624755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405475.662353516</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53146.71624755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405475.662353516</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53146.71624755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405475.662353516</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53146.71624755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405475.662353516</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53146.71624755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405475.662353516</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53146.71624755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405475.662353516</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53146.71624755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405475.662353516</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53146.71624755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405475.662353516</v>
      </c>
      <c r="DF236" s="124" t="s">
        <v>203</v>
      </c>
      <c r="DG236" s="124"/>
      <c r="DH236" s="124"/>
      <c r="DI236" s="124"/>
      <c r="DJ236" s="124"/>
      <c r="DK236" s="124"/>
      <c r="DL236" s="124"/>
      <c r="DM236" s="124"/>
      <c r="DN236" s="124"/>
      <c r="DO236" s="124" t="n">
        <v>967090.763793945</v>
      </c>
      <c r="DP236" s="124"/>
      <c r="DQ236" s="124"/>
      <c r="DR236" s="124"/>
      <c r="DS236" s="124"/>
      <c r="DT236" s="124" t="n">
        <v>53146.71624755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405475.662353516</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53146.71624755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405475.662353516</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53146.71624755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405475.662353516</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53146.71624755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405475.662353516</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53146.71624755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405475.662353516</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53146.71624755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405475.662353516</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53146.71624755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405475.662353516</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53146.71624755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405475.662353516</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53146.71624755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405475.662353516</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53146.71624755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405475.662353516</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53146.71624755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405475.662353516</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53146.71624755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405475.662353516</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53146.71624755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405475.662353516</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53146.71624755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405475.662353516</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53146.71624755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405475.662353516</v>
      </c>
      <c r="DF251" s="124" t="s">
        <v>203</v>
      </c>
      <c r="DG251" s="124"/>
      <c r="DH251" s="124"/>
      <c r="DI251" s="124"/>
      <c r="DJ251" s="124"/>
      <c r="DK251" s="124"/>
      <c r="DL251" s="124" t="n">
        <v>4.35298734860726</v>
      </c>
      <c r="DM251" s="124" t="n">
        <v>281832.03608265</v>
      </c>
      <c r="DN251" s="124"/>
      <c r="DO251" s="124" t="n">
        <v>967090.763793945</v>
      </c>
      <c r="DP251" s="124" t="n">
        <v>-8855.79846191406</v>
      </c>
      <c r="DQ251" s="124" t="n">
        <v>-0.0234341634086603</v>
      </c>
      <c r="DR251" s="124" t="n">
        <v>975946.562255859</v>
      </c>
      <c r="DS251" s="124" t="n">
        <v>0.0234341634086519</v>
      </c>
      <c r="DT251" s="124" t="n">
        <v>53146.7162475586</v>
      </c>
      <c r="DU251" s="124"/>
      <c r="DV251" s="124"/>
      <c r="DW251" s="124"/>
      <c r="DX251" s="124"/>
      <c r="DY251" s="124"/>
      <c r="DZ251" s="124"/>
      <c r="EA251" s="124" t="n">
        <v>-3.1688374914688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405475.662353516</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53146.716247558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405475.662353516</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53146.716247558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405475.662353516</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53146.716247558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405475.662353516</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53146.716247558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405475.662353516</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53146.716247558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405475.662353516</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53146.716247558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405475.662353516</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53146.716247558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405475.662353516</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53146.716247558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405475.662353516</v>
      </c>
      <c r="DF260" s="124" t="s">
        <v>203</v>
      </c>
      <c r="DG260" s="124"/>
      <c r="DH260" s="124"/>
      <c r="DI260" s="124"/>
      <c r="DJ260" s="124"/>
      <c r="DK260" s="124"/>
      <c r="DL260" s="124" t="n">
        <v>1.49719862576051</v>
      </c>
      <c r="DM260" s="124" t="n">
        <v>1174308.07749418</v>
      </c>
      <c r="DN260" s="124"/>
      <c r="DO260" s="124" t="n">
        <v>967090.763793945</v>
      </c>
      <c r="DP260" s="124" t="n">
        <v>1642656.02984619</v>
      </c>
      <c r="DQ260" s="124" t="n">
        <v>1.25181163639914</v>
      </c>
      <c r="DR260" s="124" t="n">
        <v>-675565.266052246</v>
      </c>
      <c r="DS260" s="124" t="n">
        <v>-1.25181163639914</v>
      </c>
      <c r="DT260" s="124" t="n">
        <v>53146.7162475586</v>
      </c>
      <c r="DU260" s="124"/>
      <c r="DV260" s="124"/>
      <c r="DW260" s="124"/>
      <c r="DX260" s="124"/>
      <c r="DY260" s="124"/>
      <c r="DZ260" s="124"/>
      <c r="EA260" s="124" t="n">
        <v>-0.017632179694168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405475.662353516</v>
      </c>
      <c r="DF261" s="124" t="s">
        <v>239</v>
      </c>
      <c r="DG261" s="124"/>
      <c r="DH261" s="124"/>
      <c r="DI261" s="124"/>
      <c r="DJ261" s="124"/>
      <c r="DK261" s="124"/>
      <c r="DL261" s="124" t="n">
        <v>62.1133610261124</v>
      </c>
      <c r="DM261" s="124" t="n">
        <v>18999813.9763404</v>
      </c>
      <c r="DN261" s="124"/>
      <c r="DO261" s="124" t="n">
        <v>967090.763793945</v>
      </c>
      <c r="DP261" s="124" t="n">
        <v>247647.318817139</v>
      </c>
      <c r="DQ261" s="124" t="n">
        <v>0.0415486524199196</v>
      </c>
      <c r="DR261" s="124" t="n">
        <v>719443.444976807</v>
      </c>
      <c r="DS261" s="124" t="n">
        <v>-0.0415486524199196</v>
      </c>
      <c r="DT261" s="124" t="n">
        <v>53146.7162475586</v>
      </c>
      <c r="DU261" s="124"/>
      <c r="DV261" s="124"/>
      <c r="DW261" s="124"/>
      <c r="DX261" s="124"/>
      <c r="DY261" s="124"/>
      <c r="DZ261" s="124"/>
      <c r="EA261" s="124" t="n">
        <v>-0.72357001232543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405475.662353516</v>
      </c>
      <c r="DF262" s="124" t="s">
        <v>239</v>
      </c>
      <c r="DG262" s="124"/>
      <c r="DH262" s="124"/>
      <c r="DI262" s="124"/>
      <c r="DJ262" s="124"/>
      <c r="DK262" s="124"/>
      <c r="DL262" s="124" t="n">
        <v>37.5752825411675</v>
      </c>
      <c r="DM262" s="124" t="n">
        <v>1269907.33397769</v>
      </c>
      <c r="DN262" s="124"/>
      <c r="DO262" s="124" t="n">
        <v>967090.763793945</v>
      </c>
      <c r="DP262" s="124" t="n">
        <v>107319.351013184</v>
      </c>
      <c r="DQ262" s="124" t="n">
        <v>0.0688944052435612</v>
      </c>
      <c r="DR262" s="124" t="n">
        <v>859771.412780762</v>
      </c>
      <c r="DS262" s="124" t="n">
        <v>-0.0688944052435545</v>
      </c>
      <c r="DT262" s="124" t="n">
        <v>53146.7162475586</v>
      </c>
      <c r="DU262" s="124"/>
      <c r="DV262" s="124"/>
      <c r="DW262" s="124"/>
      <c r="DX262" s="124"/>
      <c r="DY262" s="124"/>
      <c r="DZ262" s="124"/>
      <c r="EA262" s="124" t="n">
        <v>-2.352244756489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405475.662353516</v>
      </c>
      <c r="DF263" s="124" t="s">
        <v>239</v>
      </c>
      <c r="DG263" s="124"/>
      <c r="DH263" s="124"/>
      <c r="DI263" s="124"/>
      <c r="DJ263" s="124"/>
      <c r="DK263" s="124"/>
      <c r="DL263" s="124" t="n">
        <v>25.6340715989238</v>
      </c>
      <c r="DM263" s="124" t="n">
        <v>1335323.23138142</v>
      </c>
      <c r="DN263" s="124"/>
      <c r="DO263" s="124" t="n">
        <v>967090.763793945</v>
      </c>
      <c r="DP263" s="124" t="n">
        <v>-158858.692871094</v>
      </c>
      <c r="DQ263" s="124" t="n">
        <v>-0.151009504646511</v>
      </c>
      <c r="DR263" s="124" t="n">
        <v>1125949.45666504</v>
      </c>
      <c r="DS263" s="124" t="n">
        <v>0.15100950464651</v>
      </c>
      <c r="DT263" s="124" t="n">
        <v>53146.7162475586</v>
      </c>
      <c r="DU263" s="124"/>
      <c r="DV263" s="124"/>
      <c r="DW263" s="124"/>
      <c r="DX263" s="124"/>
      <c r="DY263" s="124"/>
      <c r="DZ263" s="124"/>
      <c r="EA263" s="124" t="n">
        <v>-1.551016412233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405475.662353516</v>
      </c>
      <c r="DF264" s="124" t="s">
        <v>239</v>
      </c>
      <c r="DG264" s="124"/>
      <c r="DH264" s="124"/>
      <c r="DI264" s="124"/>
      <c r="DJ264" s="124"/>
      <c r="DK264" s="124"/>
      <c r="DL264" s="124" t="n">
        <v>41.6560556534328</v>
      </c>
      <c r="DM264" s="124" t="n">
        <v>750439.380067634</v>
      </c>
      <c r="DN264" s="124"/>
      <c r="DO264" s="124" t="n">
        <v>967090.763793945</v>
      </c>
      <c r="DP264" s="124" t="n">
        <v>-83502.7546691895</v>
      </c>
      <c r="DQ264" s="124" t="n">
        <v>-0.0771157038661796</v>
      </c>
      <c r="DR264" s="124" t="n">
        <v>1050593.51846313</v>
      </c>
      <c r="DS264" s="124" t="n">
        <v>0.0771157038661841</v>
      </c>
      <c r="DT264" s="124" t="n">
        <v>53146.7162475586</v>
      </c>
      <c r="DU264" s="124"/>
      <c r="DV264" s="124"/>
      <c r="DW264" s="124"/>
      <c r="DX264" s="124"/>
      <c r="DY264" s="124"/>
      <c r="DZ264" s="124"/>
      <c r="EA264" s="124" t="n">
        <v>-4.001154580981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405475.662353516</v>
      </c>
      <c r="DF265" s="124" t="s">
        <v>239</v>
      </c>
      <c r="DG265" s="124"/>
      <c r="DH265" s="124"/>
      <c r="DI265" s="124"/>
      <c r="DJ265" s="124"/>
      <c r="DK265" s="124"/>
      <c r="DL265" s="124" t="n">
        <v>59.4140787142904</v>
      </c>
      <c r="DM265" s="124" t="n">
        <v>3142876.54295889</v>
      </c>
      <c r="DN265" s="124"/>
      <c r="DO265" s="124" t="n">
        <v>967090.763793945</v>
      </c>
      <c r="DP265" s="124" t="n">
        <v>484600.115509033</v>
      </c>
      <c r="DQ265" s="124" t="n">
        <v>0.37107049758491</v>
      </c>
      <c r="DR265" s="124" t="n">
        <v>482490.648284912</v>
      </c>
      <c r="DS265" s="124" t="n">
        <v>-0.37107049758491</v>
      </c>
      <c r="DT265" s="124" t="n">
        <v>53146.7162475586</v>
      </c>
      <c r="DU265" s="124"/>
      <c r="DV265" s="124"/>
      <c r="DW265" s="124"/>
      <c r="DX265" s="124"/>
      <c r="DY265" s="124"/>
      <c r="DZ265" s="124"/>
      <c r="EA265" s="124" t="n">
        <v>-2.5804161754493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405475.662353516</v>
      </c>
      <c r="DF266" s="124" t="s">
        <v>245</v>
      </c>
      <c r="DG266" s="124"/>
      <c r="DH266" s="124"/>
      <c r="DI266" s="124"/>
      <c r="DJ266" s="124"/>
      <c r="DK266" s="124"/>
      <c r="DL266" s="124" t="n">
        <v>9.39879083585749</v>
      </c>
      <c r="DM266" s="124" t="n">
        <v>7584785.8912437</v>
      </c>
      <c r="DN266" s="124"/>
      <c r="DO266" s="124" t="n">
        <v>967090.763793945</v>
      </c>
      <c r="DP266" s="124" t="n">
        <v>-2085465.0798645</v>
      </c>
      <c r="DQ266" s="124" t="n">
        <v>-2.21090100265307</v>
      </c>
      <c r="DR266" s="124" t="n">
        <v>3052555.84365845</v>
      </c>
      <c r="DS266" s="124" t="n">
        <v>2.21090100265307</v>
      </c>
      <c r="DT266" s="124" t="n">
        <v>53146.7162475586</v>
      </c>
      <c r="DU266" s="124"/>
      <c r="DV266" s="124"/>
      <c r="DW266" s="124"/>
      <c r="DX266" s="124"/>
      <c r="DY266" s="124"/>
      <c r="DZ266" s="124"/>
      <c r="EA266" s="124" t="n">
        <v>1.0948409125617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405475.662353516</v>
      </c>
      <c r="DF267" s="124" t="s">
        <v>245</v>
      </c>
      <c r="DG267" s="124"/>
      <c r="DH267" s="124"/>
      <c r="DI267" s="124"/>
      <c r="DJ267" s="124"/>
      <c r="DK267" s="124"/>
      <c r="DL267" s="124" t="n">
        <v>16.5406419597433</v>
      </c>
      <c r="DM267" s="124" t="n">
        <v>248066.639072947</v>
      </c>
      <c r="DN267" s="124"/>
      <c r="DO267" s="124" t="n">
        <v>967090.763793945</v>
      </c>
      <c r="DP267" s="124" t="n">
        <v>-21548.4907836914</v>
      </c>
      <c r="DQ267" s="124" t="n">
        <v>-0.0241835416799027</v>
      </c>
      <c r="DR267" s="124" t="n">
        <v>988639.254577637</v>
      </c>
      <c r="DS267" s="124" t="n">
        <v>0.0241835416799034</v>
      </c>
      <c r="DT267" s="124" t="n">
        <v>53146.7162475586</v>
      </c>
      <c r="DU267" s="124"/>
      <c r="DV267" s="124"/>
      <c r="DW267" s="124"/>
      <c r="DX267" s="124"/>
      <c r="DY267" s="124"/>
      <c r="DZ267" s="124"/>
      <c r="EA267" s="124" t="n">
        <v>-2.4086448812690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405475.662353516</v>
      </c>
      <c r="DF268" s="124" t="s">
        <v>245</v>
      </c>
      <c r="DG268" s="124"/>
      <c r="DH268" s="124"/>
      <c r="DI268" s="124"/>
      <c r="DJ268" s="124"/>
      <c r="DK268" s="124"/>
      <c r="DL268" s="124" t="n">
        <v>1.53582965919451</v>
      </c>
      <c r="DM268" s="124" t="n">
        <v>653606.916905079</v>
      </c>
      <c r="DN268" s="124"/>
      <c r="DO268" s="124" t="n">
        <v>967090.763793945</v>
      </c>
      <c r="DP268" s="124" t="n">
        <v>-6411341.50036621</v>
      </c>
      <c r="DQ268" s="124" t="n">
        <v>-5.32493783758444</v>
      </c>
      <c r="DR268" s="124" t="n">
        <v>7378432.26416016</v>
      </c>
      <c r="DS268" s="124" t="n">
        <v>5.32493783758444</v>
      </c>
      <c r="DT268" s="124" t="n">
        <v>53146.7162475586</v>
      </c>
      <c r="DU268" s="124"/>
      <c r="DV268" s="124"/>
      <c r="DW268" s="124"/>
      <c r="DX268" s="124"/>
      <c r="DY268" s="124"/>
      <c r="DZ268" s="124"/>
      <c r="EA268" s="124" t="n">
        <v>0.17370272657502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405475.662353516</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53146.716247558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405475.662353516</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53146.716247558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405475.662353516</v>
      </c>
      <c r="DF271" s="124" t="s">
        <v>245</v>
      </c>
      <c r="DG271" s="124"/>
      <c r="DH271" s="124"/>
      <c r="DI271" s="124"/>
      <c r="DJ271" s="124"/>
      <c r="DK271" s="124"/>
      <c r="DL271" s="124" t="n">
        <v>9.78654635312764</v>
      </c>
      <c r="DM271" s="124" t="n">
        <v>6403358.63299443</v>
      </c>
      <c r="DN271" s="124"/>
      <c r="DO271" s="124" t="n">
        <v>967090.763793945</v>
      </c>
      <c r="DP271" s="124" t="n">
        <v>57526.7055358887</v>
      </c>
      <c r="DQ271" s="124" t="n">
        <v>-0.383361929616612</v>
      </c>
      <c r="DR271" s="124" t="n">
        <v>909564.058258057</v>
      </c>
      <c r="DS271" s="124" t="n">
        <v>0.383361929616612</v>
      </c>
      <c r="DT271" s="124" t="n">
        <v>53146.7162475586</v>
      </c>
      <c r="DU271" s="124"/>
      <c r="DV271" s="124"/>
      <c r="DW271" s="124"/>
      <c r="DX271" s="124"/>
      <c r="DY271" s="124"/>
      <c r="DZ271" s="124"/>
      <c r="EA271" s="124" t="n">
        <v>1.1908802165588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405475.662353516</v>
      </c>
      <c r="DF272" s="124" t="s">
        <v>252</v>
      </c>
      <c r="DG272" s="124"/>
      <c r="DH272" s="124"/>
      <c r="DI272" s="124"/>
      <c r="DJ272" s="124"/>
      <c r="DK272" s="124"/>
      <c r="DL272" s="124" t="n">
        <v>26.0017580858003</v>
      </c>
      <c r="DM272" s="124" t="n">
        <v>1687892.65312093</v>
      </c>
      <c r="DN272" s="124"/>
      <c r="DO272" s="124" t="n">
        <v>967090.763793945</v>
      </c>
      <c r="DP272" s="124" t="n">
        <v>-288728.264465332</v>
      </c>
      <c r="DQ272" s="124" t="n">
        <v>-0.262654897710452</v>
      </c>
      <c r="DR272" s="124" t="n">
        <v>1255819.02825928</v>
      </c>
      <c r="DS272" s="124" t="n">
        <v>0.262654897710462</v>
      </c>
      <c r="DT272" s="124" t="n">
        <v>53146.7162475586</v>
      </c>
      <c r="DU272" s="124"/>
      <c r="DV272" s="124"/>
      <c r="DW272" s="124"/>
      <c r="DX272" s="124"/>
      <c r="DY272" s="124"/>
      <c r="DZ272" s="124"/>
      <c r="EA272" s="124" t="n">
        <v>-1.1212898606203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405475.662353516</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53146.716247558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405475.662353516</v>
      </c>
      <c r="DF274" s="124" t="s">
        <v>252</v>
      </c>
      <c r="DG274" s="124"/>
      <c r="DH274" s="124"/>
      <c r="DI274" s="124"/>
      <c r="DJ274" s="124"/>
      <c r="DK274" s="124"/>
      <c r="DL274" s="124" t="n">
        <v>31.8587972070572</v>
      </c>
      <c r="DM274" s="124" t="n">
        <v>563601.535850592</v>
      </c>
      <c r="DN274" s="124"/>
      <c r="DO274" s="124" t="n">
        <v>967090.763793945</v>
      </c>
      <c r="DP274" s="124" t="n">
        <v>-80135.9530639648</v>
      </c>
      <c r="DQ274" s="124" t="n">
        <v>-0.075699105710908</v>
      </c>
      <c r="DR274" s="124" t="n">
        <v>1047226.71685791</v>
      </c>
      <c r="DS274" s="124" t="n">
        <v>0.0756991057109104</v>
      </c>
      <c r="DT274" s="124" t="n">
        <v>53146.7162475586</v>
      </c>
      <c r="DU274" s="124"/>
      <c r="DV274" s="124"/>
      <c r="DW274" s="124"/>
      <c r="DX274" s="124"/>
      <c r="DY274" s="124"/>
      <c r="DZ274" s="124"/>
      <c r="EA274" s="124" t="n">
        <v>0.17379229188338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405475.662353516</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53146.716247558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405475.662353516</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53146.716247558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405475.662353516</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53146.71624755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405475.662353516</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53146.716247558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405475.662353516</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53146.716247558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405475.662353516</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53146.71624755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405475.662353516</v>
      </c>
      <c r="DF281" s="124" t="s">
        <v>263</v>
      </c>
      <c r="DG281" s="124"/>
      <c r="DH281" s="124"/>
      <c r="DI281" s="124"/>
      <c r="DJ281" s="124"/>
      <c r="DK281" s="124"/>
      <c r="DL281" s="124" t="n">
        <v>7.86532418308751</v>
      </c>
      <c r="DM281" s="124" t="n">
        <v>24081245.7064568</v>
      </c>
      <c r="DN281" s="124"/>
      <c r="DO281" s="124" t="n">
        <v>967090.763793945</v>
      </c>
      <c r="DP281" s="124" t="n">
        <v>-206566.844238281</v>
      </c>
      <c r="DQ281" s="124" t="n">
        <v>-0.86369792975259</v>
      </c>
      <c r="DR281" s="124" t="n">
        <v>1173657.60803223</v>
      </c>
      <c r="DS281" s="124" t="n">
        <v>0.86369792975259</v>
      </c>
      <c r="DT281" s="124" t="n">
        <v>53146.7162475586</v>
      </c>
      <c r="DU281" s="124"/>
      <c r="DV281" s="124"/>
      <c r="DW281" s="124"/>
      <c r="DX281" s="124"/>
      <c r="DY281" s="124"/>
      <c r="DZ281" s="124"/>
      <c r="EA281" s="124" t="n">
        <v>-0.462082403307416</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405475.662353516</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53146.71624755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405475.662353516</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53146.71624755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405475.662353516</v>
      </c>
      <c r="DF284" s="124" t="s">
        <v>263</v>
      </c>
      <c r="DG284" s="124"/>
      <c r="DH284" s="124"/>
      <c r="DI284" s="124"/>
      <c r="DJ284" s="124"/>
      <c r="DK284" s="124"/>
      <c r="DL284" s="124" t="n">
        <v>22.1348365590039</v>
      </c>
      <c r="DM284" s="124" t="n">
        <v>1386669.19340837</v>
      </c>
      <c r="DN284" s="124"/>
      <c r="DO284" s="124" t="n">
        <v>967090.763793945</v>
      </c>
      <c r="DP284" s="124" t="n">
        <v>159946.86026001</v>
      </c>
      <c r="DQ284" s="124" t="n">
        <v>0.105710798161816</v>
      </c>
      <c r="DR284" s="124" t="n">
        <v>807143.903533936</v>
      </c>
      <c r="DS284" s="124" t="n">
        <v>-0.105710798161809</v>
      </c>
      <c r="DT284" s="124" t="n">
        <v>53146.7162475586</v>
      </c>
      <c r="DU284" s="124"/>
      <c r="DV284" s="124"/>
      <c r="DW284" s="124"/>
      <c r="DX284" s="124"/>
      <c r="DY284" s="124"/>
      <c r="DZ284" s="124"/>
      <c r="EA284" s="124" t="n">
        <v>1.9048130033736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405475.662353516</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53146.716247558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405475.662353516</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53146.716247558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405475.662353516</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53146.716247558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405475.662353516</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53146.716247558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405475.662353516</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53146.716247558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405475.662353516</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53146.716247558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405475.662353516</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53146.716247558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405475.662353516</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53146.716247558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405475.662353516</v>
      </c>
      <c r="DF293" s="124" t="s">
        <v>277</v>
      </c>
      <c r="DG293" s="124"/>
      <c r="DH293" s="124"/>
      <c r="DI293" s="124"/>
      <c r="DJ293" s="124"/>
      <c r="DK293" s="124"/>
      <c r="DL293" s="124" t="n">
        <v>29.6527233839407</v>
      </c>
      <c r="DM293" s="124" t="n">
        <v>17122040.3211914</v>
      </c>
      <c r="DN293" s="124"/>
      <c r="DO293" s="124" t="n">
        <v>967090.763793945</v>
      </c>
      <c r="DP293" s="124" t="n">
        <v>1279045.52655029</v>
      </c>
      <c r="DQ293" s="124" t="n">
        <v>0.384512590116159</v>
      </c>
      <c r="DR293" s="124" t="n">
        <v>-311954.762756348</v>
      </c>
      <c r="DS293" s="124" t="n">
        <v>-0.384512590116159</v>
      </c>
      <c r="DT293" s="124" t="n">
        <v>53146.7162475586</v>
      </c>
      <c r="DU293" s="124"/>
      <c r="DV293" s="124"/>
      <c r="DW293" s="124"/>
      <c r="DX293" s="124"/>
      <c r="DY293" s="124"/>
      <c r="DZ293" s="124"/>
      <c r="EA293" s="124" t="n">
        <v>-0.22764448941174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405475.662353516</v>
      </c>
      <c r="DF294" s="124" t="s">
        <v>277</v>
      </c>
      <c r="DG294" s="124"/>
      <c r="DH294" s="124"/>
      <c r="DI294" s="124"/>
      <c r="DJ294" s="124"/>
      <c r="DK294" s="124"/>
      <c r="DL294" s="124" t="n">
        <v>9.34620055131805</v>
      </c>
      <c r="DM294" s="124" t="n">
        <v>2494413.58929001</v>
      </c>
      <c r="DN294" s="124"/>
      <c r="DO294" s="124" t="n">
        <v>967090.763793945</v>
      </c>
      <c r="DP294" s="124" t="n">
        <v>-842209.80456543</v>
      </c>
      <c r="DQ294" s="124" t="n">
        <v>-0.85928422292475</v>
      </c>
      <c r="DR294" s="124" t="n">
        <v>1809300.56835938</v>
      </c>
      <c r="DS294" s="124" t="n">
        <v>0.859284222924757</v>
      </c>
      <c r="DT294" s="124" t="n">
        <v>53146.7162475586</v>
      </c>
      <c r="DU294" s="124"/>
      <c r="DV294" s="124"/>
      <c r="DW294" s="124"/>
      <c r="DX294" s="124"/>
      <c r="DY294" s="124"/>
      <c r="DZ294" s="124"/>
      <c r="EA294" s="124" t="n">
        <v>-0.46838705039666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405475.662353516</v>
      </c>
      <c r="DF295" s="124" t="s">
        <v>277</v>
      </c>
      <c r="DG295" s="124"/>
      <c r="DH295" s="124"/>
      <c r="DI295" s="124"/>
      <c r="DJ295" s="124"/>
      <c r="DK295" s="124"/>
      <c r="DL295" s="124" t="n">
        <v>20.997778582741</v>
      </c>
      <c r="DM295" s="124" t="n">
        <v>3203612.137258</v>
      </c>
      <c r="DN295" s="124"/>
      <c r="DO295" s="124" t="n">
        <v>967090.763793945</v>
      </c>
      <c r="DP295" s="124" t="n">
        <v>876581.556915283</v>
      </c>
      <c r="DQ295" s="124" t="n">
        <v>0.605472419796735</v>
      </c>
      <c r="DR295" s="124" t="n">
        <v>90509.2068786621</v>
      </c>
      <c r="DS295" s="124" t="n">
        <v>-0.605472419796726</v>
      </c>
      <c r="DT295" s="124" t="n">
        <v>53146.7162475586</v>
      </c>
      <c r="DU295" s="124"/>
      <c r="DV295" s="124"/>
      <c r="DW295" s="124"/>
      <c r="DX295" s="124"/>
      <c r="DY295" s="124"/>
      <c r="DZ295" s="124"/>
      <c r="EA295" s="124" t="n">
        <v>0.6213135248060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405475.662353516</v>
      </c>
      <c r="DF296" s="124" t="s">
        <v>277</v>
      </c>
      <c r="DG296" s="124"/>
      <c r="DH296" s="124"/>
      <c r="DI296" s="124"/>
      <c r="DJ296" s="124"/>
      <c r="DK296" s="124"/>
      <c r="DL296" s="124" t="n">
        <v>29.2441758949926</v>
      </c>
      <c r="DM296" s="124" t="n">
        <v>14263800.7201895</v>
      </c>
      <c r="DN296" s="124"/>
      <c r="DO296" s="124" t="n">
        <v>967090.763793945</v>
      </c>
      <c r="DP296" s="124" t="n">
        <v>1171162.31140137</v>
      </c>
      <c r="DQ296" s="124" t="n">
        <v>0.3749572943875</v>
      </c>
      <c r="DR296" s="124" t="n">
        <v>-204071.547607422</v>
      </c>
      <c r="DS296" s="124" t="n">
        <v>-0.3749572943875</v>
      </c>
      <c r="DT296" s="124" t="n">
        <v>53146.7162475586</v>
      </c>
      <c r="DU296" s="124"/>
      <c r="DV296" s="124"/>
      <c r="DW296" s="124"/>
      <c r="DX296" s="124"/>
      <c r="DY296" s="124"/>
      <c r="DZ296" s="124"/>
      <c r="EA296" s="124" t="n">
        <v>-0.41699129102624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1% (+2.2pts) (0.8MM HHs)</v>
      </c>
      <c r="Q11" s="35"/>
      <c r="R11" s="35"/>
      <c r="S11" s="35"/>
      <c r="T11" s="35"/>
      <c r="U11" s="35"/>
      <c r="V11" s="26"/>
      <c r="W11" s="26"/>
      <c r="Y11" s="11"/>
      <c r="AB11" s="36" t="str">
        <f aca="false">Picture!AB11</f>
        <v>69.9% (-2.2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3.2% (+1.9pts) (0.4MM HHs)</v>
      </c>
      <c r="K15" s="36"/>
      <c r="L15" s="36"/>
      <c r="M15" s="36"/>
      <c r="N15" s="36"/>
      <c r="O15" s="36"/>
      <c r="P15" s="42"/>
      <c r="Q15" s="26"/>
      <c r="R15" s="26"/>
      <c r="S15" s="26"/>
      <c r="T15" s="11"/>
      <c r="U15" s="11"/>
      <c r="V15" s="36" t="str">
        <f aca="false">Picture!V15</f>
        <v>46.8% (-1.9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9% (-0.5pts) (0.1MM HHs)</v>
      </c>
      <c r="K19" s="36"/>
      <c r="L19" s="36"/>
      <c r="M19" s="36"/>
      <c r="N19" s="36"/>
      <c r="O19" s="36"/>
      <c r="P19" s="45"/>
      <c r="Q19" s="45"/>
      <c r="R19" s="36" t="str">
        <f aca="false">Picture!R19</f>
        <v>66.1% (+0.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QFC Corp-RMA</v>
      </c>
      <c r="K20" s="51"/>
      <c r="L20" s="51"/>
      <c r="M20" s="51"/>
      <c r="N20" s="51"/>
      <c r="O20" s="51"/>
      <c r="P20" s="45"/>
      <c r="Q20" s="45"/>
      <c r="R20" s="51" t="str">
        <f aca="false">Picture!R20</f>
        <v>Do Not Buy STIL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36331.4989634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7% (-4.4pts) ($18.2MM)</v>
      </c>
      <c r="F28" s="36"/>
      <c r="G28" s="36"/>
      <c r="H28" s="36"/>
      <c r="I28" s="36"/>
      <c r="J28" s="36"/>
      <c r="K28" s="78"/>
      <c r="L28" s="36" t="str">
        <f aca="false">Picture!L28</f>
        <v>65.3% (+4.4pts) ($34.3MM)</v>
      </c>
      <c r="M28" s="36"/>
      <c r="N28" s="36"/>
      <c r="O28" s="36"/>
      <c r="P28" s="36"/>
      <c r="Q28" s="36"/>
      <c r="R28" s="79"/>
      <c r="S28" s="80"/>
      <c r="T28" s="81"/>
      <c r="U28" s="80"/>
      <c r="V28" s="36" t="str">
        <f aca="false">Picture!V28</f>
        <v>100.0% (0.0pts) ($2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QFC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1% (-3.2pts)</v>
      </c>
      <c r="E33" s="90"/>
      <c r="F33" s="90"/>
      <c r="G33" s="54"/>
      <c r="H33" s="90" t="str">
        <f aca="false">Picture!H33</f>
        <v/>
      </c>
      <c r="I33" s="90"/>
      <c r="J33" s="90"/>
      <c r="K33" s="50"/>
      <c r="L33" s="90" t="str">
        <f aca="false">Picture!L33</f>
        <v/>
      </c>
      <c r="M33" s="90"/>
      <c r="N33" s="90"/>
      <c r="P33" s="90" t="str">
        <f aca="false">Picture!P33</f>
        <v>40.2% (+7.5pts)</v>
      </c>
      <c r="Q33" s="90"/>
      <c r="R33" s="90"/>
      <c r="S33" s="1"/>
      <c r="T33" s="91" t="str">
        <f aca="false">Picture!T33</f>
        <v>67.3% (+5.5pts)</v>
      </c>
      <c r="U33" s="91"/>
      <c r="V33" s="91"/>
      <c r="W33" s="54"/>
      <c r="X33" s="91" t="str">
        <f aca="false">Picture!X33</f>
        <v>16.4% (-4.5pts)</v>
      </c>
      <c r="Y33" s="91"/>
      <c r="Z33" s="91"/>
      <c r="AA33" s="50"/>
      <c r="AB33" s="91" t="str">
        <f aca="false">Picture!AB33</f>
        <v/>
      </c>
      <c r="AC33" s="91"/>
      <c r="AD33" s="91"/>
      <c r="AF33" s="91" t="str">
        <f aca="false">Picture!AF33</f>
        <v>16.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3.2MM)</v>
      </c>
      <c r="E34" s="92"/>
      <c r="F34" s="92"/>
      <c r="G34" s="54"/>
      <c r="H34" s="92" t="str">
        <f aca="false">Picture!H34</f>
        <v/>
      </c>
      <c r="I34" s="92"/>
      <c r="J34" s="92"/>
      <c r="K34" s="54"/>
      <c r="L34" s="92" t="str">
        <f aca="false">Picture!L34</f>
        <v/>
      </c>
      <c r="M34" s="92"/>
      <c r="N34" s="92"/>
      <c r="P34" s="92" t="str">
        <f aca="false">Picture!P34</f>
        <v>STILL WINE $ Leaked to Other Channels ($21.1MM)</v>
      </c>
      <c r="Q34" s="92"/>
      <c r="R34" s="92"/>
      <c r="S34" s="1"/>
      <c r="T34" s="93" t="str">
        <f aca="false">Picture!T34</f>
        <v>STILL WINE $ Leaked to GroceryX ($19.7MM)</v>
      </c>
      <c r="U34" s="93"/>
      <c r="V34" s="93"/>
      <c r="W34" s="54"/>
      <c r="X34" s="93" t="str">
        <f aca="false">Picture!X34</f>
        <v>STILL WINE $ Leaked to Club ($4.8MM)</v>
      </c>
      <c r="Y34" s="93"/>
      <c r="Z34" s="93"/>
      <c r="AA34" s="54"/>
      <c r="AB34" s="93" t="str">
        <f aca="false">Picture!AB34</f>
        <v/>
      </c>
      <c r="AC34" s="93"/>
      <c r="AD34" s="93"/>
      <c r="AF34" s="93" t="str">
        <f aca="false">Picture!AF34</f>
        <v>STILL WINE $ Leaked to Other Channels ($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8.9%</v>
      </c>
      <c r="U36" s="97" t="str">
        <f aca="false">Picture!U36</f>
        <v>Fred Meyer</v>
      </c>
      <c r="V36" s="97"/>
      <c r="W36" s="98"/>
      <c r="X36" s="96" t="str">
        <f aca="false">Picture!X36</f>
        <v>14.1%</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9pts</v>
      </c>
      <c r="U37" s="97"/>
      <c r="V37" s="97"/>
      <c r="W37" s="98"/>
      <c r="X37" s="102" t="str">
        <f aca="false">Picture!X37</f>
        <v>-5.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8.5MM</v>
      </c>
      <c r="U38" s="97"/>
      <c r="V38" s="97"/>
      <c r="W38" s="98"/>
      <c r="X38" s="103" t="str">
        <f aca="false">Picture!X38</f>
        <v>$4.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8%</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4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