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Mar-25-2018</t>
  </si>
  <si>
    <t xml:space="preserve">Product : SPARKLING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1% (+2.2pts) (0.8MM HHs)</v>
      </c>
      <c r="Q11" s="35"/>
      <c r="R11" s="35"/>
      <c r="S11" s="35"/>
      <c r="T11" s="35"/>
      <c r="U11" s="35"/>
      <c r="V11" s="26"/>
      <c r="W11" s="26"/>
      <c r="Y11" s="11"/>
      <c r="AB11" s="36" t="str">
        <f aca="false">TEXT(DD110/100,"0.0%")&amp;IF(AND(Z2&lt;&gt;"",DS110&lt;&gt;"")," ("&amp;IF((DS110/100)&gt;0,"+","")&amp;TEXT(DS110,"0.0")&amp;"pts)","")&amp;IF(Z1&lt;&gt;""," ("&amp;TEXT(DC110/1000000,"#,##0.0")&amp;"MM HHs)","")</f>
        <v>69.9% (-2.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0% (+1.3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0% (-1.3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Kroger QFC Corp-RMA</v>
      </c>
      <c r="K20" s="51"/>
      <c r="L20" s="51"/>
      <c r="M20" s="51"/>
      <c r="N20" s="51"/>
      <c r="O20" s="51"/>
      <c r="P20" s="45"/>
      <c r="Q20" s="45"/>
      <c r="R20" s="51" t="str">
        <f aca="false">"Do Not Buy "&amp;MID($D$10,11,LEN($D$10)-10)&amp;" in "&amp;CV110</f>
        <v>Do Not Buy SPARKLING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Kroger QFC Corp-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23.1% (-32.4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0.0MM)</v>
      </c>
      <c r="Q34" s="92"/>
      <c r="R34" s="92"/>
      <c r="S34" s="1"/>
      <c r="T34" s="93" t="str">
        <f aca="false">IF(ISERROR(VLOOKUP(1,$CM$109:$CV$300,10,FALSE()))=FALSE(),MID($D$10,11,LEN($D$10)-10)&amp;" $ Leaked to "&amp;VLOOKUP(1,$CM$109:$CV$300,10,FALSE())&amp;IF($Z1&lt;&gt;""," ("&amp;TEXT(VLOOKUP(1,$CM$109:$DJ$300,24,FALSE())/1000000,"$#,##0.0")&amp;"MM)",""),"")</f>
        <v>SPARKLING WINE $ Leaked to GroceryX ($1.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42506.00088501</v>
      </c>
      <c r="DA110" s="124" t="n">
        <v>764084.6043396</v>
      </c>
      <c r="DB110" s="124" t="n">
        <v>30.0524208821388</v>
      </c>
      <c r="DC110" s="124" t="n">
        <v>1778421.39654541</v>
      </c>
      <c r="DD110" s="124" t="n">
        <v>69.9475791178612</v>
      </c>
      <c r="DE110" s="124" t="n">
        <v>152900.103057861</v>
      </c>
      <c r="DF110" s="124" t="s">
        <v>81</v>
      </c>
      <c r="DG110" s="124"/>
      <c r="DH110" s="124"/>
      <c r="DI110" s="124"/>
      <c r="DJ110" s="124"/>
      <c r="DK110" s="124"/>
      <c r="DL110" s="124"/>
      <c r="DM110" s="124"/>
      <c r="DN110" s="124"/>
      <c r="DO110" s="124" t="n">
        <v>30383.0609436035</v>
      </c>
      <c r="DP110" s="124" t="n">
        <v>63998.852142334</v>
      </c>
      <c r="DQ110" s="124" t="n">
        <v>2.18412904553012</v>
      </c>
      <c r="DR110" s="124" t="n">
        <v>-33615.7911987305</v>
      </c>
      <c r="DS110" s="124" t="n">
        <v>-2.18412904553013</v>
      </c>
      <c r="DT110" s="124" t="n">
        <v>22079.0757751465</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38584.03042603</v>
      </c>
      <c r="DA111" s="124" t="n">
        <v>2438584.03042603</v>
      </c>
      <c r="DB111" s="124" t="n">
        <v>100</v>
      </c>
      <c r="DC111" s="124" t="n">
        <v>0</v>
      </c>
      <c r="DD111" s="124" t="n">
        <v>0</v>
      </c>
      <c r="DE111" s="124" t="n">
        <v>152900.103057861</v>
      </c>
      <c r="DF111" s="124" t="s">
        <v>81</v>
      </c>
      <c r="DG111" s="124" t="n">
        <v>0</v>
      </c>
      <c r="DH111" s="124" t="n">
        <v>152900.103057861</v>
      </c>
      <c r="DI111" s="124"/>
      <c r="DJ111" s="124" t="n">
        <v>6287946.371875</v>
      </c>
      <c r="DK111" s="124"/>
      <c r="DL111" s="124" t="n">
        <v>100</v>
      </c>
      <c r="DM111" s="124"/>
      <c r="DN111" s="124"/>
      <c r="DO111" s="124" t="n">
        <v>29288.9967956543</v>
      </c>
      <c r="DP111" s="124" t="n">
        <v>29288.9967956543</v>
      </c>
      <c r="DQ111" s="124" t="n">
        <v>0</v>
      </c>
      <c r="DR111" s="124" t="n">
        <v>0</v>
      </c>
      <c r="DS111" s="124" t="n">
        <v>0</v>
      </c>
      <c r="DT111" s="124" t="n">
        <v>22079.0757751465</v>
      </c>
      <c r="DU111" s="124" t="s">
        <v>81</v>
      </c>
      <c r="DV111" s="124" t="n">
        <v>0</v>
      </c>
      <c r="DW111" s="124" t="n">
        <v>22079.0757751465</v>
      </c>
      <c r="DX111" s="124"/>
      <c r="DY111" s="124" t="n">
        <v>2352990.768125</v>
      </c>
      <c r="DZ111" s="124"/>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136602.104675293</v>
      </c>
      <c r="DF112" s="124" t="s">
        <v>83</v>
      </c>
      <c r="DG112" s="124"/>
      <c r="DH112" s="124"/>
      <c r="DI112" s="124"/>
      <c r="DJ112" s="124"/>
      <c r="DK112" s="124"/>
      <c r="DL112" s="124" t="n">
        <v>23.7945560529145</v>
      </c>
      <c r="DM112" s="124" t="n">
        <v>2943209.92718141</v>
      </c>
      <c r="DN112" s="124"/>
      <c r="DO112" s="124" t="n">
        <v>967090.763793945</v>
      </c>
      <c r="DP112" s="124" t="n">
        <v>511380.446929932</v>
      </c>
      <c r="DQ112" s="124" t="n">
        <v>-0.00872178585873229</v>
      </c>
      <c r="DR112" s="124" t="n">
        <v>455710.316864014</v>
      </c>
      <c r="DS112" s="124" t="n">
        <v>0.00872178585873229</v>
      </c>
      <c r="DT112" s="124" t="n">
        <v>15195.7611694336</v>
      </c>
      <c r="DU112" s="124"/>
      <c r="DV112" s="124"/>
      <c r="DW112" s="124"/>
      <c r="DX112" s="124"/>
      <c r="DY112" s="124"/>
      <c r="DZ112" s="124"/>
      <c r="EA112" s="124" t="n">
        <v>-1.6804451897856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136602.104675293</v>
      </c>
      <c r="DF113" s="124" t="s">
        <v>83</v>
      </c>
      <c r="DG113" s="124"/>
      <c r="DH113" s="124"/>
      <c r="DI113" s="124"/>
      <c r="DJ113" s="124"/>
      <c r="DK113" s="124"/>
      <c r="DL113" s="124" t="n">
        <v>14.9309545732152</v>
      </c>
      <c r="DM113" s="124" t="n">
        <v>382423.107528109</v>
      </c>
      <c r="DN113" s="124"/>
      <c r="DO113" s="124" t="n">
        <v>967090.763793945</v>
      </c>
      <c r="DP113" s="124" t="n">
        <v>35259.6014404297</v>
      </c>
      <c r="DQ113" s="124" t="n">
        <v>-0.0393248143477223</v>
      </c>
      <c r="DR113" s="124" t="n">
        <v>931831.162353516</v>
      </c>
      <c r="DS113" s="124" t="n">
        <v>0.0393248143477081</v>
      </c>
      <c r="DT113" s="124" t="n">
        <v>15195.7611694336</v>
      </c>
      <c r="DU113" s="124"/>
      <c r="DV113" s="124"/>
      <c r="DW113" s="124"/>
      <c r="DX113" s="124"/>
      <c r="DY113" s="124"/>
      <c r="DZ113" s="124"/>
      <c r="EA113" s="124" t="n">
        <v>-1.565354058004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136602.104675293</v>
      </c>
      <c r="DF114" s="124" t="s">
        <v>83</v>
      </c>
      <c r="DG114" s="124"/>
      <c r="DH114" s="124"/>
      <c r="DI114" s="124"/>
      <c r="DJ114" s="124"/>
      <c r="DK114" s="124"/>
      <c r="DL114" s="124" t="n">
        <v>25.8915625065176</v>
      </c>
      <c r="DM114" s="124" t="n">
        <v>1805854.73652537</v>
      </c>
      <c r="DN114" s="124"/>
      <c r="DO114" s="124" t="n">
        <v>967090.763793945</v>
      </c>
      <c r="DP114" s="124" t="n">
        <v>1491919.70046997</v>
      </c>
      <c r="DQ114" s="124" t="n">
        <v>1.00807174986728</v>
      </c>
      <c r="DR114" s="124" t="n">
        <v>-524828.936676025</v>
      </c>
      <c r="DS114" s="124" t="n">
        <v>-1.00807174986728</v>
      </c>
      <c r="DT114" s="124" t="n">
        <v>15195.7611694336</v>
      </c>
      <c r="DU114" s="124"/>
      <c r="DV114" s="124"/>
      <c r="DW114" s="124"/>
      <c r="DX114" s="124"/>
      <c r="DY114" s="124"/>
      <c r="DZ114" s="124"/>
      <c r="EA114" s="124" t="n">
        <v>-0.4295264579409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136602.104675293</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5195.761169433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136602.104675293</v>
      </c>
      <c r="DF116" s="124" t="s">
        <v>83</v>
      </c>
      <c r="DG116" s="124"/>
      <c r="DH116" s="124"/>
      <c r="DI116" s="124"/>
      <c r="DJ116" s="124"/>
      <c r="DK116" s="124"/>
      <c r="DL116" s="124" t="n">
        <v>15.9701008256016</v>
      </c>
      <c r="DM116" s="124" t="n">
        <v>1089086.73185974</v>
      </c>
      <c r="DN116" s="124"/>
      <c r="DO116" s="124" t="n">
        <v>967090.763793945</v>
      </c>
      <c r="DP116" s="124" t="n">
        <v>-547874.843078613</v>
      </c>
      <c r="DQ116" s="124" t="n">
        <v>-0.652768610428588</v>
      </c>
      <c r="DR116" s="124" t="n">
        <v>1514965.60687256</v>
      </c>
      <c r="DS116" s="124" t="n">
        <v>0.652768610428581</v>
      </c>
      <c r="DT116" s="124" t="n">
        <v>15195.7611694336</v>
      </c>
      <c r="DU116" s="124"/>
      <c r="DV116" s="124"/>
      <c r="DW116" s="124"/>
      <c r="DX116" s="124"/>
      <c r="DY116" s="124"/>
      <c r="DZ116" s="124"/>
      <c r="EA116" s="124" t="n">
        <v>-2.993983596141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136602.104675293</v>
      </c>
      <c r="DF117" s="124" t="s">
        <v>89</v>
      </c>
      <c r="DG117" s="124"/>
      <c r="DH117" s="124"/>
      <c r="DI117" s="124"/>
      <c r="DJ117" s="124"/>
      <c r="DK117" s="124"/>
      <c r="DL117" s="124"/>
      <c r="DM117" s="124"/>
      <c r="DN117" s="124"/>
      <c r="DO117" s="124" t="n">
        <v>967090.763793945</v>
      </c>
      <c r="DP117" s="124" t="n">
        <v>-39352.3478393555</v>
      </c>
      <c r="DQ117" s="124" t="n">
        <v>-0.301431347707791</v>
      </c>
      <c r="DR117" s="124" t="n">
        <v>1006443.1116333</v>
      </c>
      <c r="DS117" s="124" t="n">
        <v>0.301431347707791</v>
      </c>
      <c r="DT117" s="124" t="n">
        <v>15195.761169433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136602.104675293</v>
      </c>
      <c r="DF118" s="124" t="s">
        <v>91</v>
      </c>
      <c r="DG118" s="124"/>
      <c r="DH118" s="124"/>
      <c r="DI118" s="124"/>
      <c r="DJ118" s="124"/>
      <c r="DK118" s="124"/>
      <c r="DL118" s="124" t="n">
        <v>0.684345511568708</v>
      </c>
      <c r="DM118" s="124" t="n">
        <v>683491.44351119</v>
      </c>
      <c r="DN118" s="124"/>
      <c r="DO118" s="124" t="n">
        <v>967090.763793945</v>
      </c>
      <c r="DP118" s="124" t="n">
        <v>1232325.79428101</v>
      </c>
      <c r="DQ118" s="124" t="n">
        <v>0.490077132499806</v>
      </c>
      <c r="DR118" s="124" t="n">
        <v>-265235.030487061</v>
      </c>
      <c r="DS118" s="124" t="n">
        <v>-0.490077132499806</v>
      </c>
      <c r="DT118" s="124" t="n">
        <v>15195.7611694336</v>
      </c>
      <c r="DU118" s="124"/>
      <c r="DV118" s="124"/>
      <c r="DW118" s="124"/>
      <c r="DX118" s="124"/>
      <c r="DY118" s="124"/>
      <c r="DZ118" s="124"/>
      <c r="EA118" s="124" t="n">
        <v>0.11922468925686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136602.104675293</v>
      </c>
      <c r="DF119" s="124" t="s">
        <v>91</v>
      </c>
      <c r="DG119" s="124"/>
      <c r="DH119" s="124"/>
      <c r="DI119" s="124"/>
      <c r="DJ119" s="124"/>
      <c r="DK119" s="124"/>
      <c r="DL119" s="124"/>
      <c r="DM119" s="124"/>
      <c r="DN119" s="124"/>
      <c r="DO119" s="124" t="n">
        <v>967090.763793945</v>
      </c>
      <c r="DP119" s="124"/>
      <c r="DQ119" s="124"/>
      <c r="DR119" s="124"/>
      <c r="DS119" s="124"/>
      <c r="DT119" s="124" t="n">
        <v>15195.761169433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136602.104675293</v>
      </c>
      <c r="DF120" s="124" t="s">
        <v>91</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15195.761169433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136602.104675293</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5195.761169433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136602.104675293</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5195.761169433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136602.104675293</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5195.761169433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136602.104675293</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5195.761169433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136602.104675293</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15195.761169433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136602.104675293</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5195.761169433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136602.104675293</v>
      </c>
      <c r="DF127" s="124" t="s">
        <v>101</v>
      </c>
      <c r="DG127" s="124"/>
      <c r="DH127" s="124"/>
      <c r="DI127" s="124"/>
      <c r="DJ127" s="124"/>
      <c r="DK127" s="124"/>
      <c r="DL127" s="124" t="n">
        <v>3.84678888698003</v>
      </c>
      <c r="DM127" s="124" t="n">
        <v>1871996.32525769</v>
      </c>
      <c r="DN127" s="124"/>
      <c r="DO127" s="124" t="n">
        <v>967090.763793945</v>
      </c>
      <c r="DP127" s="124" t="n">
        <v>-1441305.77728271</v>
      </c>
      <c r="DQ127" s="124" t="n">
        <v>-1.71931339292475</v>
      </c>
      <c r="DR127" s="124" t="n">
        <v>2408396.54107666</v>
      </c>
      <c r="DS127" s="124" t="n">
        <v>1.71931339292475</v>
      </c>
      <c r="DT127" s="124" t="n">
        <v>15195.7611694336</v>
      </c>
      <c r="DU127" s="124"/>
      <c r="DV127" s="124"/>
      <c r="DW127" s="124"/>
      <c r="DX127" s="124"/>
      <c r="DY127" s="124"/>
      <c r="DZ127" s="124"/>
      <c r="EA127" s="124" t="n">
        <v>0.33499522403525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136602.104675293</v>
      </c>
      <c r="DF128" s="124" t="s">
        <v>101</v>
      </c>
      <c r="DG128" s="124"/>
      <c r="DH128" s="124"/>
      <c r="DI128" s="124"/>
      <c r="DJ128" s="124"/>
      <c r="DK128" s="124"/>
      <c r="DL128" s="124" t="n">
        <v>2.63372818309104</v>
      </c>
      <c r="DM128" s="124" t="n">
        <v>1171597.71452897</v>
      </c>
      <c r="DN128" s="124"/>
      <c r="DO128" s="124" t="n">
        <v>967090.763793945</v>
      </c>
      <c r="DP128" s="124" t="n">
        <v>-921526.944824219</v>
      </c>
      <c r="DQ128" s="124" t="n">
        <v>-1.04491840581831</v>
      </c>
      <c r="DR128" s="124" t="n">
        <v>1888617.70861816</v>
      </c>
      <c r="DS128" s="124" t="n">
        <v>1.04491840581831</v>
      </c>
      <c r="DT128" s="124" t="n">
        <v>15195.7611694336</v>
      </c>
      <c r="DU128" s="124"/>
      <c r="DV128" s="124"/>
      <c r="DW128" s="124"/>
      <c r="DX128" s="124"/>
      <c r="DY128" s="124"/>
      <c r="DZ128" s="124"/>
      <c r="EA128" s="124" t="n">
        <v>0.16705277317816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136602.104675293</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5195.761169433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136602.104675293</v>
      </c>
      <c r="DF130" s="124" t="s">
        <v>101</v>
      </c>
      <c r="DG130" s="124"/>
      <c r="DH130" s="124"/>
      <c r="DI130" s="124"/>
      <c r="DJ130" s="124"/>
      <c r="DK130" s="124"/>
      <c r="DL130" s="124" t="n">
        <v>2.68791873041347</v>
      </c>
      <c r="DM130" s="124" t="n">
        <v>468563.659891147</v>
      </c>
      <c r="DN130" s="124"/>
      <c r="DO130" s="124" t="n">
        <v>967090.763793945</v>
      </c>
      <c r="DP130" s="124" t="n">
        <v>43906.6278381348</v>
      </c>
      <c r="DQ130" s="124" t="n">
        <v>-0.0997157735133065</v>
      </c>
      <c r="DR130" s="124" t="n">
        <v>923184.135955811</v>
      </c>
      <c r="DS130" s="124" t="n">
        <v>0.0997157735133101</v>
      </c>
      <c r="DT130" s="124" t="n">
        <v>15195.7611694336</v>
      </c>
      <c r="DU130" s="124"/>
      <c r="DV130" s="124"/>
      <c r="DW130" s="124"/>
      <c r="DX130" s="124"/>
      <c r="DY130" s="124"/>
      <c r="DZ130" s="124"/>
      <c r="EA130" s="124" t="n">
        <v>0.11907488731232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136602.104675293</v>
      </c>
      <c r="DF131" s="124" t="s">
        <v>101</v>
      </c>
      <c r="DG131" s="124"/>
      <c r="DH131" s="124"/>
      <c r="DI131" s="124"/>
      <c r="DJ131" s="124"/>
      <c r="DK131" s="124"/>
      <c r="DL131" s="124" t="n">
        <v>2.32352978333136</v>
      </c>
      <c r="DM131" s="124" t="n">
        <v>1071345.12658353</v>
      </c>
      <c r="DN131" s="124"/>
      <c r="DO131" s="124" t="n">
        <v>967090.763793945</v>
      </c>
      <c r="DP131" s="124" t="n">
        <v>-1902590.93658447</v>
      </c>
      <c r="DQ131" s="124" t="n">
        <v>-1.90062982882066</v>
      </c>
      <c r="DR131" s="124" t="n">
        <v>2869681.70037842</v>
      </c>
      <c r="DS131" s="124" t="n">
        <v>1.90062982882066</v>
      </c>
      <c r="DT131" s="124" t="n">
        <v>15195.7611694336</v>
      </c>
      <c r="DU131" s="124"/>
      <c r="DV131" s="124"/>
      <c r="DW131" s="124"/>
      <c r="DX131" s="124"/>
      <c r="DY131" s="124"/>
      <c r="DZ131" s="124"/>
      <c r="EA131" s="124" t="n">
        <v>0.21367743523599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52779.34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136602.104675293</v>
      </c>
      <c r="DF132" s="124" t="s">
        <v>81</v>
      </c>
      <c r="DG132" s="124" t="n">
        <v>36.4129108822849</v>
      </c>
      <c r="DH132" s="124" t="n">
        <v>97224.7247924805</v>
      </c>
      <c r="DI132" s="124"/>
      <c r="DJ132" s="124" t="n">
        <v>1452779.34625</v>
      </c>
      <c r="DK132" s="124"/>
      <c r="DL132" s="124" t="n">
        <v>53.9150750007445</v>
      </c>
      <c r="DM132" s="124" t="n">
        <v>3722210.59629503</v>
      </c>
      <c r="DN132" s="124"/>
      <c r="DO132" s="124" t="n">
        <v>967090.763793945</v>
      </c>
      <c r="DP132" s="124" t="n">
        <v>800058.252868652</v>
      </c>
      <c r="DQ132" s="124" t="n">
        <v>-0.12081411772823</v>
      </c>
      <c r="DR132" s="124" t="n">
        <v>167032.510925293</v>
      </c>
      <c r="DS132" s="124" t="n">
        <v>0.12081411772823</v>
      </c>
      <c r="DT132" s="124" t="n">
        <v>15195.7611694336</v>
      </c>
      <c r="DU132" s="124"/>
      <c r="DV132" s="124" t="n">
        <v>8.09931992251323</v>
      </c>
      <c r="DW132" s="124" t="n">
        <v>3443.82806396484</v>
      </c>
      <c r="DX132" s="124"/>
      <c r="DY132" s="124" t="n">
        <v>-730417.02625</v>
      </c>
      <c r="DZ132" s="124"/>
      <c r="EA132" s="124" t="n">
        <v>0.7392366146073</v>
      </c>
      <c r="EB132" s="124"/>
      <c r="EC132" s="125" t="n">
        <f aca="false">IF(AND(CV132=CW132,CV132&lt;&gt;"",DJ132&lt;&gt;""),IF(AND(ISERROR(FIND("NeighMkt",$CX$101))=FALSE(),LEFT($CW$110,10)="ALL OUTLET"),DJ132-IF(ISERROR(VLOOKUP(CV132,$CA$112:$DK$300,36,FALSE()))=TRUE(),0,IF(VLOOKUP(CV132,$CA$112:$DK$300,36,FALSE())="",0,VLOOKUP(CV132,$CA$112:$DK$300,36,FALSE()))),DJ132),"")</f>
        <v>1452779.346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730417.026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323779151051882</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136602.104675293</v>
      </c>
      <c r="DF133" s="124" t="s">
        <v>81</v>
      </c>
      <c r="DG133" s="124"/>
      <c r="DH133" s="124"/>
      <c r="DI133" s="124"/>
      <c r="DJ133" s="124"/>
      <c r="DK133" s="124"/>
      <c r="DL133" s="124"/>
      <c r="DM133" s="124"/>
      <c r="DN133" s="124"/>
      <c r="DO133" s="124" t="n">
        <v>967090.763793945</v>
      </c>
      <c r="DP133" s="124"/>
      <c r="DQ133" s="124"/>
      <c r="DR133" s="124"/>
      <c r="DS133" s="124"/>
      <c r="DT133" s="124" t="n">
        <v>15195.761169433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136602.104675293</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15195.761169433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136602.104675293</v>
      </c>
      <c r="DF135" s="124" t="s">
        <v>81</v>
      </c>
      <c r="DG135" s="124"/>
      <c r="DH135" s="124"/>
      <c r="DI135" s="124"/>
      <c r="DJ135" s="124"/>
      <c r="DK135" s="124"/>
      <c r="DL135" s="124" t="n">
        <v>14.9396947461525</v>
      </c>
      <c r="DM135" s="124" t="n">
        <v>331817.824082494</v>
      </c>
      <c r="DN135" s="124"/>
      <c r="DO135" s="124" t="n">
        <v>967090.763793945</v>
      </c>
      <c r="DP135" s="124" t="n">
        <v>-681581.049804688</v>
      </c>
      <c r="DQ135" s="124" t="n">
        <v>-0.614485124584006</v>
      </c>
      <c r="DR135" s="124" t="n">
        <v>1648671.81359863</v>
      </c>
      <c r="DS135" s="124" t="n">
        <v>0.614485124584007</v>
      </c>
      <c r="DT135" s="124" t="n">
        <v>15195.7611694336</v>
      </c>
      <c r="DU135" s="124"/>
      <c r="DV135" s="124"/>
      <c r="DW135" s="124"/>
      <c r="DX135" s="124"/>
      <c r="DY135" s="124"/>
      <c r="DZ135" s="124"/>
      <c r="EA135" s="124" t="n">
        <v>-4.4747281374947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136602.104675293</v>
      </c>
      <c r="DF136" s="124" t="s">
        <v>81</v>
      </c>
      <c r="DG136" s="124"/>
      <c r="DH136" s="124"/>
      <c r="DI136" s="124"/>
      <c r="DJ136" s="124"/>
      <c r="DK136" s="124"/>
      <c r="DL136" s="124" t="n">
        <v>1.83708377263906</v>
      </c>
      <c r="DM136" s="124" t="n">
        <v>364237.251808204</v>
      </c>
      <c r="DN136" s="124"/>
      <c r="DO136" s="124" t="n">
        <v>967090.763793945</v>
      </c>
      <c r="DP136" s="124" t="n">
        <v>3620741.14202881</v>
      </c>
      <c r="DQ136" s="124" t="n">
        <v>2.73976143812346</v>
      </c>
      <c r="DR136" s="124" t="n">
        <v>-2653650.37823486</v>
      </c>
      <c r="DS136" s="124" t="n">
        <v>-2.73976143812347</v>
      </c>
      <c r="DT136" s="124" t="n">
        <v>15195.761169433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136602.104675293</v>
      </c>
      <c r="DF137" s="124" t="s">
        <v>81</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15195.761169433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136602.104675293</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15195.761169433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136602.104675293</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5195.761169433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136602.104675293</v>
      </c>
      <c r="DF140" s="124" t="s">
        <v>81</v>
      </c>
      <c r="DG140" s="124"/>
      <c r="DH140" s="124"/>
      <c r="DI140" s="124"/>
      <c r="DJ140" s="124"/>
      <c r="DK140" s="124"/>
      <c r="DL140" s="124"/>
      <c r="DM140" s="124"/>
      <c r="DN140" s="124"/>
      <c r="DO140" s="124" t="n">
        <v>967090.763793945</v>
      </c>
      <c r="DP140" s="124"/>
      <c r="DQ140" s="124"/>
      <c r="DR140" s="124"/>
      <c r="DS140" s="124"/>
      <c r="DT140" s="124" t="n">
        <v>15195.761169433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136602.104675293</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15195.761169433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136602.104675293</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5195.761169433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136602.104675293</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5195.761169433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136602.104675293</v>
      </c>
      <c r="DF144" s="124" t="s">
        <v>81</v>
      </c>
      <c r="DG144" s="124"/>
      <c r="DH144" s="124"/>
      <c r="DI144" s="124"/>
      <c r="DJ144" s="124"/>
      <c r="DK144" s="124"/>
      <c r="DL144" s="124"/>
      <c r="DM144" s="124"/>
      <c r="DN144" s="124"/>
      <c r="DO144" s="124" t="n">
        <v>967090.763793945</v>
      </c>
      <c r="DP144" s="124"/>
      <c r="DQ144" s="124"/>
      <c r="DR144" s="124"/>
      <c r="DS144" s="124"/>
      <c r="DT144" s="124" t="n">
        <v>15195.761169433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136602.104675293</v>
      </c>
      <c r="DF145" s="124" t="s">
        <v>81</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15195.761169433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136602.104675293</v>
      </c>
      <c r="DF146" s="124" t="s">
        <v>81</v>
      </c>
      <c r="DG146" s="124"/>
      <c r="DH146" s="124"/>
      <c r="DI146" s="124"/>
      <c r="DJ146" s="124"/>
      <c r="DK146" s="124"/>
      <c r="DL146" s="124" t="n">
        <v>36.883470435503</v>
      </c>
      <c r="DM146" s="124" t="n">
        <v>14068.6772920715</v>
      </c>
      <c r="DN146" s="124"/>
      <c r="DO146" s="124" t="n">
        <v>967090.763793945</v>
      </c>
      <c r="DP146" s="124" t="n">
        <v>52526.5555419922</v>
      </c>
      <c r="DQ146" s="124" t="n">
        <v>0.0375586798663408</v>
      </c>
      <c r="DR146" s="124" t="n">
        <v>914564.208251953</v>
      </c>
      <c r="DS146" s="124" t="n">
        <v>-0.0375586798663363</v>
      </c>
      <c r="DT146" s="124" t="n">
        <v>15195.761169433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136602.104675293</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15195.761169433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136602.104675293</v>
      </c>
      <c r="DF148" s="124" t="s">
        <v>81</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15195.761169433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136602.104675293</v>
      </c>
      <c r="DF149" s="124" t="s">
        <v>81</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15195.761169433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136602.104675293</v>
      </c>
      <c r="DF150" s="124" t="s">
        <v>81</v>
      </c>
      <c r="DG150" s="124"/>
      <c r="DH150" s="124"/>
      <c r="DI150" s="124"/>
      <c r="DJ150" s="124"/>
      <c r="DK150" s="124"/>
      <c r="DL150" s="124" t="n">
        <v>20.9563811744678</v>
      </c>
      <c r="DM150" s="124" t="n">
        <v>161729.041602936</v>
      </c>
      <c r="DN150" s="124"/>
      <c r="DO150" s="124" t="n">
        <v>967090.763793945</v>
      </c>
      <c r="DP150" s="124" t="n">
        <v>-382851.487548828</v>
      </c>
      <c r="DQ150" s="124" t="n">
        <v>-0.362332586880033</v>
      </c>
      <c r="DR150" s="124" t="n">
        <v>1349942.25134277</v>
      </c>
      <c r="DS150" s="124" t="n">
        <v>0.362332586880029</v>
      </c>
      <c r="DT150" s="124" t="n">
        <v>15195.7611694336</v>
      </c>
      <c r="DU150" s="124"/>
      <c r="DV150" s="124"/>
      <c r="DW150" s="124"/>
      <c r="DX150" s="124"/>
      <c r="DY150" s="124"/>
      <c r="DZ150" s="124"/>
      <c r="EA150" s="124" t="n">
        <v>-3.6583681666992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136602.104675293</v>
      </c>
      <c r="DF151" s="124" t="s">
        <v>81</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15195.761169433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136602.104675293</v>
      </c>
      <c r="DF152" s="124" t="s">
        <v>81</v>
      </c>
      <c r="DG152" s="124"/>
      <c r="DH152" s="124"/>
      <c r="DI152" s="124"/>
      <c r="DJ152" s="124"/>
      <c r="DK152" s="124"/>
      <c r="DL152" s="124" t="n">
        <v>32.6532885037945</v>
      </c>
      <c r="DM152" s="124" t="n">
        <v>116046.963506743</v>
      </c>
      <c r="DN152" s="124"/>
      <c r="DO152" s="124" t="n">
        <v>967090.763793945</v>
      </c>
      <c r="DP152" s="124" t="n">
        <v>-14532.8911132813</v>
      </c>
      <c r="DQ152" s="124" t="n">
        <v>-0.0365294158874581</v>
      </c>
      <c r="DR152" s="124" t="n">
        <v>981623.654907227</v>
      </c>
      <c r="DS152" s="124" t="n">
        <v>0.0365294158874576</v>
      </c>
      <c r="DT152" s="124" t="n">
        <v>15195.7611694336</v>
      </c>
      <c r="DU152" s="124"/>
      <c r="DV152" s="124"/>
      <c r="DW152" s="124"/>
      <c r="DX152" s="124"/>
      <c r="DY152" s="124"/>
      <c r="DZ152" s="124"/>
      <c r="EA152" s="124" t="n">
        <v>-2.1441130631407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136602.104675293</v>
      </c>
      <c r="DF153" s="124" t="s">
        <v>81</v>
      </c>
      <c r="DG153" s="124"/>
      <c r="DH153" s="124"/>
      <c r="DI153" s="124"/>
      <c r="DJ153" s="124"/>
      <c r="DK153" s="124"/>
      <c r="DL153" s="124"/>
      <c r="DM153" s="124"/>
      <c r="DN153" s="124"/>
      <c r="DO153" s="124" t="n">
        <v>967090.763793945</v>
      </c>
      <c r="DP153" s="124"/>
      <c r="DQ153" s="124"/>
      <c r="DR153" s="124"/>
      <c r="DS153" s="124"/>
      <c r="DT153" s="124" t="n">
        <v>15195.761169433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136602.104675293</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15195.761169433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136602.104675293</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15195.761169433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136602.104675293</v>
      </c>
      <c r="DF156" s="124" t="s">
        <v>81</v>
      </c>
      <c r="DG156" s="124"/>
      <c r="DH156" s="124"/>
      <c r="DI156" s="124"/>
      <c r="DJ156" s="124"/>
      <c r="DK156" s="124"/>
      <c r="DL156" s="124" t="n">
        <v>49.531194022336</v>
      </c>
      <c r="DM156" s="124" t="n">
        <v>64246.4760402301</v>
      </c>
      <c r="DN156" s="124"/>
      <c r="DO156" s="124" t="n">
        <v>967090.763793945</v>
      </c>
      <c r="DP156" s="124" t="n">
        <v>15222.2373046875</v>
      </c>
      <c r="DQ156" s="124" t="n">
        <v>-0.00139840819602322</v>
      </c>
      <c r="DR156" s="124" t="n">
        <v>951868.526489258</v>
      </c>
      <c r="DS156" s="124" t="n">
        <v>0.00139840819602455</v>
      </c>
      <c r="DT156" s="124" t="n">
        <v>15195.7611694336</v>
      </c>
      <c r="DU156" s="124"/>
      <c r="DV156" s="124"/>
      <c r="DW156" s="124"/>
      <c r="DX156" s="124"/>
      <c r="DY156" s="124"/>
      <c r="DZ156" s="124"/>
      <c r="EA156" s="124" t="n">
        <v>4.3791901844309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136602.104675293</v>
      </c>
      <c r="DF157" s="124" t="s">
        <v>81</v>
      </c>
      <c r="DG157" s="124"/>
      <c r="DH157" s="124"/>
      <c r="DI157" s="124"/>
      <c r="DJ157" s="124"/>
      <c r="DK157" s="124"/>
      <c r="DL157" s="124" t="n">
        <v>28.2796135812787</v>
      </c>
      <c r="DM157" s="124" t="n">
        <v>72868.422081771</v>
      </c>
      <c r="DN157" s="124"/>
      <c r="DO157" s="124" t="n">
        <v>967090.763793945</v>
      </c>
      <c r="DP157" s="124" t="n">
        <v>-40088.2448730469</v>
      </c>
      <c r="DQ157" s="124" t="n">
        <v>-0.0543949871994496</v>
      </c>
      <c r="DR157" s="124" t="n">
        <v>1007179.00866699</v>
      </c>
      <c r="DS157" s="124" t="n">
        <v>0.0543949871994442</v>
      </c>
      <c r="DT157" s="124" t="n">
        <v>15195.7611694336</v>
      </c>
      <c r="DU157" s="124"/>
      <c r="DV157" s="124"/>
      <c r="DW157" s="124"/>
      <c r="DX157" s="124"/>
      <c r="DY157" s="124"/>
      <c r="DZ157" s="124"/>
      <c r="EA157" s="124" t="n">
        <v>-1.058705248841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136602.104675293</v>
      </c>
      <c r="DF158" s="124" t="s">
        <v>81</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15195.761169433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136602.104675293</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15195.761169433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136602.104675293</v>
      </c>
      <c r="DF160" s="124" t="s">
        <v>81</v>
      </c>
      <c r="DG160" s="124"/>
      <c r="DH160" s="124"/>
      <c r="DI160" s="124"/>
      <c r="DJ160" s="124"/>
      <c r="DK160" s="124"/>
      <c r="DL160" s="124" t="n">
        <v>17.7082081566589</v>
      </c>
      <c r="DM160" s="124" t="n">
        <v>103389.27741464</v>
      </c>
      <c r="DN160" s="124"/>
      <c r="DO160" s="124" t="n">
        <v>967090.763793945</v>
      </c>
      <c r="DP160" s="124" t="n">
        <v>416999.484069824</v>
      </c>
      <c r="DQ160" s="124" t="n">
        <v>0.306945381135258</v>
      </c>
      <c r="DR160" s="124" t="n">
        <v>550091.279724121</v>
      </c>
      <c r="DS160" s="124" t="n">
        <v>-0.30694538113525</v>
      </c>
      <c r="DT160" s="124" t="n">
        <v>15195.7611694336</v>
      </c>
      <c r="DU160" s="124"/>
      <c r="DV160" s="124"/>
      <c r="DW160" s="124"/>
      <c r="DX160" s="124"/>
      <c r="DY160" s="124"/>
      <c r="DZ160" s="124"/>
      <c r="EA160" s="124" t="n">
        <v>4.3721176372280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136602.104675293</v>
      </c>
      <c r="DF161" s="124" t="s">
        <v>81</v>
      </c>
      <c r="DG161" s="124"/>
      <c r="DH161" s="124"/>
      <c r="DI161" s="124"/>
      <c r="DJ161" s="124"/>
      <c r="DK161" s="124"/>
      <c r="DL161" s="124" t="n">
        <v>53.0236999577104</v>
      </c>
      <c r="DM161" s="124" t="n">
        <v>211857.069867283</v>
      </c>
      <c r="DN161" s="124"/>
      <c r="DO161" s="124" t="n">
        <v>967090.763793945</v>
      </c>
      <c r="DP161" s="124" t="n">
        <v>-26019.8651123047</v>
      </c>
      <c r="DQ161" s="124" t="n">
        <v>-0.0582684162137088</v>
      </c>
      <c r="DR161" s="124" t="n">
        <v>993110.62890625</v>
      </c>
      <c r="DS161" s="124" t="n">
        <v>0.058268416213707</v>
      </c>
      <c r="DT161" s="124" t="n">
        <v>15195.7611694336</v>
      </c>
      <c r="DU161" s="124"/>
      <c r="DV161" s="124"/>
      <c r="DW161" s="124"/>
      <c r="DX161" s="124"/>
      <c r="DY161" s="124"/>
      <c r="DZ161" s="124"/>
      <c r="EA161" s="124" t="n">
        <v>0.342353596558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136602.104675293</v>
      </c>
      <c r="DF162" s="124" t="s">
        <v>81</v>
      </c>
      <c r="DG162" s="124"/>
      <c r="DH162" s="124"/>
      <c r="DI162" s="124"/>
      <c r="DJ162" s="124"/>
      <c r="DK162" s="124"/>
      <c r="DL162" s="124" t="n">
        <v>25.1655851943971</v>
      </c>
      <c r="DM162" s="124" t="n">
        <v>41216.8907503067</v>
      </c>
      <c r="DN162" s="124"/>
      <c r="DO162" s="124" t="n">
        <v>967090.763793945</v>
      </c>
      <c r="DP162" s="124" t="n">
        <v>-78497.9893188477</v>
      </c>
      <c r="DQ162" s="124" t="n">
        <v>-0.0783976651882488</v>
      </c>
      <c r="DR162" s="124" t="n">
        <v>1045588.75311279</v>
      </c>
      <c r="DS162" s="124" t="n">
        <v>0.0783976651882483</v>
      </c>
      <c r="DT162" s="124" t="n">
        <v>15195.7611694336</v>
      </c>
      <c r="DU162" s="124"/>
      <c r="DV162" s="124"/>
      <c r="DW162" s="124"/>
      <c r="DX162" s="124"/>
      <c r="DY162" s="124"/>
      <c r="DZ162" s="124"/>
      <c r="EA162" s="124" t="n">
        <v>-2.7039714788910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136602.104675293</v>
      </c>
      <c r="DF163" s="124" t="s">
        <v>81</v>
      </c>
      <c r="DG163" s="124"/>
      <c r="DH163" s="124"/>
      <c r="DI163" s="124"/>
      <c r="DJ163" s="124"/>
      <c r="DK163" s="124"/>
      <c r="DL163" s="124" t="n">
        <v>28.3008249782339</v>
      </c>
      <c r="DM163" s="124" t="n">
        <v>169100.738127534</v>
      </c>
      <c r="DN163" s="124"/>
      <c r="DO163" s="124" t="n">
        <v>967090.763793945</v>
      </c>
      <c r="DP163" s="124" t="n">
        <v>-25178.5681152344</v>
      </c>
      <c r="DQ163" s="124" t="n">
        <v>-0.0452871224733089</v>
      </c>
      <c r="DR163" s="124" t="n">
        <v>992269.33190918</v>
      </c>
      <c r="DS163" s="124" t="n">
        <v>0.0452871224733116</v>
      </c>
      <c r="DT163" s="124" t="n">
        <v>15195.7611694336</v>
      </c>
      <c r="DU163" s="124"/>
      <c r="DV163" s="124"/>
      <c r="DW163" s="124"/>
      <c r="DX163" s="124"/>
      <c r="DY163" s="124"/>
      <c r="DZ163" s="124"/>
      <c r="EA163" s="124" t="n">
        <v>2.1698720233019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136602.104675293</v>
      </c>
      <c r="DF164" s="124" t="s">
        <v>81</v>
      </c>
      <c r="DG164" s="124"/>
      <c r="DH164" s="124"/>
      <c r="DI164" s="124"/>
      <c r="DJ164" s="124"/>
      <c r="DK164" s="124"/>
      <c r="DL164" s="124" t="n">
        <v>42.8802250438118</v>
      </c>
      <c r="DM164" s="124" t="n">
        <v>112063.852555934</v>
      </c>
      <c r="DN164" s="124"/>
      <c r="DO164" s="124" t="n">
        <v>967090.763793945</v>
      </c>
      <c r="DP164" s="124" t="n">
        <v>167176.600585938</v>
      </c>
      <c r="DQ164" s="124" t="n">
        <v>0.108700705125732</v>
      </c>
      <c r="DR164" s="124" t="n">
        <v>799914.163208008</v>
      </c>
      <c r="DS164" s="124" t="n">
        <v>-0.108700705125727</v>
      </c>
      <c r="DT164" s="124" t="n">
        <v>15195.7611694336</v>
      </c>
      <c r="DU164" s="124"/>
      <c r="DV164" s="124"/>
      <c r="DW164" s="124"/>
      <c r="DX164" s="124"/>
      <c r="DY164" s="124"/>
      <c r="DZ164" s="124"/>
      <c r="EA164" s="124" t="n">
        <v>7.986169060885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136602.104675293</v>
      </c>
      <c r="DF165" s="124" t="s">
        <v>81</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15195.761169433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136602.104675293</v>
      </c>
      <c r="DF166" s="124" t="s">
        <v>81</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15195.761169433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136602.104675293</v>
      </c>
      <c r="DF167" s="124" t="s">
        <v>81</v>
      </c>
      <c r="DG167" s="124"/>
      <c r="DH167" s="124"/>
      <c r="DI167" s="124"/>
      <c r="DJ167" s="124"/>
      <c r="DK167" s="124"/>
      <c r="DL167" s="124" t="n">
        <v>33.0750604669018</v>
      </c>
      <c r="DM167" s="124" t="n">
        <v>134769.47009547</v>
      </c>
      <c r="DN167" s="124"/>
      <c r="DO167" s="124" t="n">
        <v>967090.763793945</v>
      </c>
      <c r="DP167" s="124" t="n">
        <v>52830.2895507813</v>
      </c>
      <c r="DQ167" s="124" t="n">
        <v>0.0230744748643641</v>
      </c>
      <c r="DR167" s="124" t="n">
        <v>914260.474243164</v>
      </c>
      <c r="DS167" s="124" t="n">
        <v>-0.0230744748643588</v>
      </c>
      <c r="DT167" s="124" t="n">
        <v>15195.7611694336</v>
      </c>
      <c r="DU167" s="124"/>
      <c r="DV167" s="124"/>
      <c r="DW167" s="124"/>
      <c r="DX167" s="124"/>
      <c r="DY167" s="124"/>
      <c r="DZ167" s="124"/>
      <c r="EA167" s="124" t="n">
        <v>2.232786911245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136602.104675293</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5195.761169433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136602.104675293</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5195.761169433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136602.104675293</v>
      </c>
      <c r="DF170" s="124" t="s">
        <v>81</v>
      </c>
      <c r="DG170" s="124"/>
      <c r="DH170" s="124"/>
      <c r="DI170" s="124"/>
      <c r="DJ170" s="124"/>
      <c r="DK170" s="124"/>
      <c r="DL170" s="124" t="n">
        <v>35.0900129221822</v>
      </c>
      <c r="DM170" s="124" t="n">
        <v>599942.427042879</v>
      </c>
      <c r="DN170" s="124"/>
      <c r="DO170" s="124" t="n">
        <v>967090.763793945</v>
      </c>
      <c r="DP170" s="124" t="n">
        <v>215123.191467285</v>
      </c>
      <c r="DQ170" s="124" t="n">
        <v>0.0304054257619732</v>
      </c>
      <c r="DR170" s="124" t="n">
        <v>751967.57232666</v>
      </c>
      <c r="DS170" s="124" t="n">
        <v>-0.0304054257619697</v>
      </c>
      <c r="DT170" s="124" t="n">
        <v>15195.7611694336</v>
      </c>
      <c r="DU170" s="124"/>
      <c r="DV170" s="124"/>
      <c r="DW170" s="124"/>
      <c r="DX170" s="124"/>
      <c r="DY170" s="124"/>
      <c r="DZ170" s="124"/>
      <c r="EA170" s="124" t="n">
        <v>-2.725738856816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136602.104675293</v>
      </c>
      <c r="DF171" s="124" t="s">
        <v>81</v>
      </c>
      <c r="DG171" s="124"/>
      <c r="DH171" s="124"/>
      <c r="DI171" s="124"/>
      <c r="DJ171" s="124"/>
      <c r="DK171" s="124"/>
      <c r="DL171" s="124"/>
      <c r="DM171" s="124"/>
      <c r="DN171" s="124"/>
      <c r="DO171" s="124" t="n">
        <v>967090.763793945</v>
      </c>
      <c r="DP171" s="124"/>
      <c r="DQ171" s="124"/>
      <c r="DR171" s="124"/>
      <c r="DS171" s="124"/>
      <c r="DT171" s="124" t="n">
        <v>15195.761169433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136602.104675293</v>
      </c>
      <c r="DF172" s="124" t="s">
        <v>81</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15195.761169433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136602.104675293</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5195.761169433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136602.104675293</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15195.761169433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136602.104675293</v>
      </c>
      <c r="DF175" s="124" t="s">
        <v>81</v>
      </c>
      <c r="DG175" s="124"/>
      <c r="DH175" s="124"/>
      <c r="DI175" s="124"/>
      <c r="DJ175" s="124"/>
      <c r="DK175" s="124"/>
      <c r="DL175" s="124" t="n">
        <v>23.4659734409387</v>
      </c>
      <c r="DM175" s="124" t="n">
        <v>89527.717720197</v>
      </c>
      <c r="DN175" s="124"/>
      <c r="DO175" s="124" t="n">
        <v>967090.763793945</v>
      </c>
      <c r="DP175" s="124" t="n">
        <v>-85306.6080932617</v>
      </c>
      <c r="DQ175" s="124" t="n">
        <v>-0.07751596016132</v>
      </c>
      <c r="DR175" s="124" t="n">
        <v>1052397.37188721</v>
      </c>
      <c r="DS175" s="124" t="n">
        <v>0.0775159601613211</v>
      </c>
      <c r="DT175" s="124" t="n">
        <v>15195.761169433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136602.104675293</v>
      </c>
      <c r="DF176" s="124" t="s">
        <v>81</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15195.761169433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136602.104675293</v>
      </c>
      <c r="DF177" s="124" t="s">
        <v>81</v>
      </c>
      <c r="DG177" s="124"/>
      <c r="DH177" s="124"/>
      <c r="DI177" s="124"/>
      <c r="DJ177" s="124"/>
      <c r="DK177" s="124"/>
      <c r="DL177" s="124" t="n">
        <v>40.2080439334551</v>
      </c>
      <c r="DM177" s="124" t="n">
        <v>223067.603761862</v>
      </c>
      <c r="DN177" s="124"/>
      <c r="DO177" s="124" t="n">
        <v>967090.763793945</v>
      </c>
      <c r="DP177" s="124" t="n">
        <v>174558.725280762</v>
      </c>
      <c r="DQ177" s="124" t="n">
        <v>0.080839182312312</v>
      </c>
      <c r="DR177" s="124" t="n">
        <v>792532.038513184</v>
      </c>
      <c r="DS177" s="124" t="n">
        <v>-0.0808391823123174</v>
      </c>
      <c r="DT177" s="124" t="n">
        <v>15195.7611694336</v>
      </c>
      <c r="DU177" s="124"/>
      <c r="DV177" s="124"/>
      <c r="DW177" s="124"/>
      <c r="DX177" s="124"/>
      <c r="DY177" s="124"/>
      <c r="DZ177" s="124"/>
      <c r="EA177" s="124" t="n">
        <v>1.3842264032101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136602.104675293</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5195.761169433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136602.104675293</v>
      </c>
      <c r="DF179" s="124" t="s">
        <v>81</v>
      </c>
      <c r="DG179" s="124"/>
      <c r="DH179" s="124"/>
      <c r="DI179" s="124"/>
      <c r="DJ179" s="124"/>
      <c r="DK179" s="124"/>
      <c r="DL179" s="124"/>
      <c r="DM179" s="124"/>
      <c r="DN179" s="124"/>
      <c r="DO179" s="124" t="n">
        <v>967090.763793945</v>
      </c>
      <c r="DP179" s="124"/>
      <c r="DQ179" s="124"/>
      <c r="DR179" s="124"/>
      <c r="DS179" s="124"/>
      <c r="DT179" s="124" t="n">
        <v>15195.761169433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136602.104675293</v>
      </c>
      <c r="DF180" s="124" t="s">
        <v>81</v>
      </c>
      <c r="DG180" s="124"/>
      <c r="DH180" s="124"/>
      <c r="DI180" s="124"/>
      <c r="DJ180" s="124"/>
      <c r="DK180" s="124"/>
      <c r="DL180" s="124" t="n">
        <v>29.0477616129809</v>
      </c>
      <c r="DM180" s="124" t="n">
        <v>74938.3911638386</v>
      </c>
      <c r="DN180" s="124"/>
      <c r="DO180" s="124" t="n">
        <v>967090.763793945</v>
      </c>
      <c r="DP180" s="124" t="n">
        <v>-5203.35656738281</v>
      </c>
      <c r="DQ180" s="124" t="n">
        <v>-0.0127685751048807</v>
      </c>
      <c r="DR180" s="124" t="n">
        <v>972294.120361328</v>
      </c>
      <c r="DS180" s="124" t="n">
        <v>0.0127685751048716</v>
      </c>
      <c r="DT180" s="124" t="n">
        <v>15195.761169433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136602.104675293</v>
      </c>
      <c r="DF181" s="124" t="s">
        <v>81</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15195.761169433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136602.104675293</v>
      </c>
      <c r="DF182" s="124" t="s">
        <v>81</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15195.761169433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136602.104675293</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5195.761169433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136602.104675293</v>
      </c>
      <c r="DF184" s="124" t="s">
        <v>81</v>
      </c>
      <c r="DG184" s="124"/>
      <c r="DH184" s="124"/>
      <c r="DI184" s="124"/>
      <c r="DJ184" s="124"/>
      <c r="DK184" s="124"/>
      <c r="DL184" s="124" t="n">
        <v>32.9186748852627</v>
      </c>
      <c r="DM184" s="124" t="n">
        <v>500588.18502905</v>
      </c>
      <c r="DN184" s="124"/>
      <c r="DO184" s="124" t="n">
        <v>967090.763793945</v>
      </c>
      <c r="DP184" s="124" t="n">
        <v>364945.50769043</v>
      </c>
      <c r="DQ184" s="124" t="n">
        <v>0.208108257308755</v>
      </c>
      <c r="DR184" s="124" t="n">
        <v>602145.256103516</v>
      </c>
      <c r="DS184" s="124" t="n">
        <v>-0.208108257308751</v>
      </c>
      <c r="DT184" s="124" t="n">
        <v>15195.7611694336</v>
      </c>
      <c r="DU184" s="124"/>
      <c r="DV184" s="124"/>
      <c r="DW184" s="124"/>
      <c r="DX184" s="124"/>
      <c r="DY184" s="124"/>
      <c r="DZ184" s="124"/>
      <c r="EA184" s="124" t="n">
        <v>1.087733089165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136602.104675293</v>
      </c>
      <c r="DF185" s="124" t="s">
        <v>81</v>
      </c>
      <c r="DG185" s="124"/>
      <c r="DH185" s="124"/>
      <c r="DI185" s="124"/>
      <c r="DJ185" s="124"/>
      <c r="DK185" s="124"/>
      <c r="DL185" s="124"/>
      <c r="DM185" s="124"/>
      <c r="DN185" s="124"/>
      <c r="DO185" s="124" t="n">
        <v>967090.763793945</v>
      </c>
      <c r="DP185" s="124"/>
      <c r="DQ185" s="124"/>
      <c r="DR185" s="124"/>
      <c r="DS185" s="124"/>
      <c r="DT185" s="124" t="n">
        <v>15195.761169433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136602.104675293</v>
      </c>
      <c r="DF186" s="124" t="s">
        <v>81</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15195.761169433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136602.104675293</v>
      </c>
      <c r="DF187" s="124" t="s">
        <v>81</v>
      </c>
      <c r="DG187" s="124"/>
      <c r="DH187" s="124"/>
      <c r="DI187" s="124"/>
      <c r="DJ187" s="124"/>
      <c r="DK187" s="124"/>
      <c r="DL187" s="124" t="n">
        <v>21.7906264567451</v>
      </c>
      <c r="DM187" s="124" t="n">
        <v>153197.014324669</v>
      </c>
      <c r="DN187" s="124"/>
      <c r="DO187" s="124" t="n">
        <v>967090.763793945</v>
      </c>
      <c r="DP187" s="124" t="n">
        <v>-24331.397277832</v>
      </c>
      <c r="DQ187" s="124" t="n">
        <v>-0.0438256636929597</v>
      </c>
      <c r="DR187" s="124" t="n">
        <v>991422.161071777</v>
      </c>
      <c r="DS187" s="124" t="n">
        <v>0.0438256636929566</v>
      </c>
      <c r="DT187" s="124" t="n">
        <v>15195.7611694336</v>
      </c>
      <c r="DU187" s="124"/>
      <c r="DV187" s="124"/>
      <c r="DW187" s="124"/>
      <c r="DX187" s="124"/>
      <c r="DY187" s="124"/>
      <c r="DZ187" s="124"/>
      <c r="EA187" s="124" t="n">
        <v>-3.4871721240193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136602.104675293</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15195.761169433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136602.104675293</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5195.761169433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136602.104675293</v>
      </c>
      <c r="DF190" s="124" t="s">
        <v>81</v>
      </c>
      <c r="DG190" s="124"/>
      <c r="DH190" s="124"/>
      <c r="DI190" s="124"/>
      <c r="DJ190" s="124"/>
      <c r="DK190" s="124"/>
      <c r="DL190" s="124" t="n">
        <v>25.142551273457</v>
      </c>
      <c r="DM190" s="124" t="n">
        <v>638233.249898576</v>
      </c>
      <c r="DN190" s="124"/>
      <c r="DO190" s="124" t="n">
        <v>967090.763793945</v>
      </c>
      <c r="DP190" s="124" t="n">
        <v>257076.29977417</v>
      </c>
      <c r="DQ190" s="124" t="n">
        <v>0.127927221341354</v>
      </c>
      <c r="DR190" s="124" t="n">
        <v>710014.464019775</v>
      </c>
      <c r="DS190" s="124" t="n">
        <v>-0.127927221341352</v>
      </c>
      <c r="DT190" s="124" t="n">
        <v>15195.7611694336</v>
      </c>
      <c r="DU190" s="124"/>
      <c r="DV190" s="124"/>
      <c r="DW190" s="124"/>
      <c r="DX190" s="124"/>
      <c r="DY190" s="124"/>
      <c r="DZ190" s="124"/>
      <c r="EA190" s="124" t="n">
        <v>-1.0392327944365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136602.104675293</v>
      </c>
      <c r="DF191" s="124" t="s">
        <v>81</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15195.761169433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136602.104675293</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15195.761169433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136602.104675293</v>
      </c>
      <c r="DF193" s="124" t="s">
        <v>81</v>
      </c>
      <c r="DG193" s="124"/>
      <c r="DH193" s="124"/>
      <c r="DI193" s="124"/>
      <c r="DJ193" s="124"/>
      <c r="DK193" s="124"/>
      <c r="DL193" s="124" t="n">
        <v>27.839696850486</v>
      </c>
      <c r="DM193" s="124" t="n">
        <v>53913.0613539277</v>
      </c>
      <c r="DN193" s="124"/>
      <c r="DO193" s="124" t="n">
        <v>967090.763793945</v>
      </c>
      <c r="DP193" s="124" t="n">
        <v>47057.2328491211</v>
      </c>
      <c r="DQ193" s="124" t="n">
        <v>0.0277654982454496</v>
      </c>
      <c r="DR193" s="124" t="n">
        <v>920033.530944824</v>
      </c>
      <c r="DS193" s="124" t="n">
        <v>-0.0277654982454436</v>
      </c>
      <c r="DT193" s="124" t="n">
        <v>15195.7611694336</v>
      </c>
      <c r="DU193" s="124"/>
      <c r="DV193" s="124"/>
      <c r="DW193" s="124"/>
      <c r="DX193" s="124"/>
      <c r="DY193" s="124"/>
      <c r="DZ193" s="124"/>
      <c r="EA193" s="124" t="n">
        <v>-5.164081623945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136602.104675293</v>
      </c>
      <c r="DF194" s="124" t="s">
        <v>81</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15195.761169433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136602.104675293</v>
      </c>
      <c r="DF195" s="124" t="s">
        <v>81</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15195.761169433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136602.104675293</v>
      </c>
      <c r="DF196" s="124" t="s">
        <v>81</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15195.761169433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136602.104675293</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5195.761169433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136602.104675293</v>
      </c>
      <c r="DF198" s="124" t="s">
        <v>81</v>
      </c>
      <c r="DG198" s="124"/>
      <c r="DH198" s="124"/>
      <c r="DI198" s="124"/>
      <c r="DJ198" s="124"/>
      <c r="DK198" s="124"/>
      <c r="DL198" s="124" t="n">
        <v>10.392452941423</v>
      </c>
      <c r="DM198" s="124" t="n">
        <v>268851.601445639</v>
      </c>
      <c r="DN198" s="124"/>
      <c r="DO198" s="124" t="n">
        <v>967090.763793945</v>
      </c>
      <c r="DP198" s="124" t="n">
        <v>-28586.6782836914</v>
      </c>
      <c r="DQ198" s="124" t="n">
        <v>-0.0567420194550952</v>
      </c>
      <c r="DR198" s="124" t="n">
        <v>995677.442077637</v>
      </c>
      <c r="DS198" s="124" t="n">
        <v>0.0567420194551005</v>
      </c>
      <c r="DT198" s="124" t="n">
        <v>15195.7611694336</v>
      </c>
      <c r="DU198" s="124"/>
      <c r="DV198" s="124"/>
      <c r="DW198" s="124"/>
      <c r="DX198" s="124"/>
      <c r="DY198" s="124"/>
      <c r="DZ198" s="124"/>
      <c r="EA198" s="124" t="n">
        <v>1.4755976936848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136602.104675293</v>
      </c>
      <c r="DF199" s="124" t="s">
        <v>81</v>
      </c>
      <c r="DG199" s="124"/>
      <c r="DH199" s="124"/>
      <c r="DI199" s="124"/>
      <c r="DJ199" s="124"/>
      <c r="DK199" s="124"/>
      <c r="DL199" s="124" t="n">
        <v>26.9783463282736</v>
      </c>
      <c r="DM199" s="124" t="n">
        <v>77956.6112034408</v>
      </c>
      <c r="DN199" s="124"/>
      <c r="DO199" s="124" t="n">
        <v>967090.763793945</v>
      </c>
      <c r="DP199" s="124" t="n">
        <v>123834.155761719</v>
      </c>
      <c r="DQ199" s="124" t="n">
        <v>0.0840052501404345</v>
      </c>
      <c r="DR199" s="124" t="n">
        <v>843256.608032227</v>
      </c>
      <c r="DS199" s="124" t="n">
        <v>-0.0840052501404358</v>
      </c>
      <c r="DT199" s="124" t="n">
        <v>15195.7611694336</v>
      </c>
      <c r="DU199" s="124"/>
      <c r="DV199" s="124"/>
      <c r="DW199" s="124"/>
      <c r="DX199" s="124"/>
      <c r="DY199" s="124"/>
      <c r="DZ199" s="124"/>
      <c r="EA199" s="124" t="n">
        <v>-3.301570986201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136602.104675293</v>
      </c>
      <c r="DF200" s="124" t="s">
        <v>81</v>
      </c>
      <c r="DG200" s="124"/>
      <c r="DH200" s="124"/>
      <c r="DI200" s="124"/>
      <c r="DJ200" s="124"/>
      <c r="DK200" s="124"/>
      <c r="DL200" s="124" t="n">
        <v>5.26961534131305</v>
      </c>
      <c r="DM200" s="124" t="n">
        <v>219335.864339768</v>
      </c>
      <c r="DN200" s="124"/>
      <c r="DO200" s="124" t="n">
        <v>967090.763793945</v>
      </c>
      <c r="DP200" s="124" t="n">
        <v>815205.211120606</v>
      </c>
      <c r="DQ200" s="124" t="n">
        <v>0.603456080440076</v>
      </c>
      <c r="DR200" s="124" t="n">
        <v>151885.55267334</v>
      </c>
      <c r="DS200" s="124" t="n">
        <v>-0.603456080440068</v>
      </c>
      <c r="DT200" s="124" t="n">
        <v>15195.761169433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136602.104675293</v>
      </c>
      <c r="DF201" s="124" t="s">
        <v>81</v>
      </c>
      <c r="DG201" s="124"/>
      <c r="DH201" s="124"/>
      <c r="DI201" s="124"/>
      <c r="DJ201" s="124"/>
      <c r="DK201" s="124"/>
      <c r="DL201" s="124" t="n">
        <v>23.667767407979</v>
      </c>
      <c r="DM201" s="124" t="n">
        <v>143504.646882324</v>
      </c>
      <c r="DN201" s="124"/>
      <c r="DO201" s="124" t="n">
        <v>967090.763793945</v>
      </c>
      <c r="DP201" s="124" t="n">
        <v>-80429.9153442383</v>
      </c>
      <c r="DQ201" s="124" t="n">
        <v>-0.0842096948457227</v>
      </c>
      <c r="DR201" s="124" t="n">
        <v>1047520.67913818</v>
      </c>
      <c r="DS201" s="124" t="n">
        <v>0.0842096948457112</v>
      </c>
      <c r="DT201" s="124" t="n">
        <v>15195.7611694336</v>
      </c>
      <c r="DU201" s="124"/>
      <c r="DV201" s="124"/>
      <c r="DW201" s="124"/>
      <c r="DX201" s="124"/>
      <c r="DY201" s="124"/>
      <c r="DZ201" s="124"/>
      <c r="EA201" s="124" t="n">
        <v>4.4491759966184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136602.104675293</v>
      </c>
      <c r="DF202" s="124" t="s">
        <v>81</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15195.761169433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136602.104675293</v>
      </c>
      <c r="DF203" s="124" t="s">
        <v>81</v>
      </c>
      <c r="DG203" s="124"/>
      <c r="DH203" s="124"/>
      <c r="DI203" s="124"/>
      <c r="DJ203" s="124"/>
      <c r="DK203" s="124"/>
      <c r="DL203" s="124"/>
      <c r="DM203" s="124"/>
      <c r="DN203" s="124"/>
      <c r="DO203" s="124" t="n">
        <v>967090.763793945</v>
      </c>
      <c r="DP203" s="124"/>
      <c r="DQ203" s="124"/>
      <c r="DR203" s="124"/>
      <c r="DS203" s="124"/>
      <c r="DT203" s="124" t="n">
        <v>15195.761169433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136602.104675293</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15195.761169433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136602.104675293</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15195.761169433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136602.104675293</v>
      </c>
      <c r="DF206" s="124" t="s">
        <v>81</v>
      </c>
      <c r="DG206" s="124"/>
      <c r="DH206" s="124"/>
      <c r="DI206" s="124"/>
      <c r="DJ206" s="124"/>
      <c r="DK206" s="124"/>
      <c r="DL206" s="124" t="n">
        <v>7.62980550952707</v>
      </c>
      <c r="DM206" s="124" t="n">
        <v>536521.591934882</v>
      </c>
      <c r="DN206" s="124"/>
      <c r="DO206" s="124" t="n">
        <v>967090.763793945</v>
      </c>
      <c r="DP206" s="124" t="n">
        <v>710008.972442627</v>
      </c>
      <c r="DQ206" s="124" t="n">
        <v>0.477537761015668</v>
      </c>
      <c r="DR206" s="124" t="n">
        <v>257081.791351318</v>
      </c>
      <c r="DS206" s="124" t="n">
        <v>-0.477537761015668</v>
      </c>
      <c r="DT206" s="124" t="n">
        <v>15195.7611694336</v>
      </c>
      <c r="DU206" s="124"/>
      <c r="DV206" s="124"/>
      <c r="DW206" s="124"/>
      <c r="DX206" s="124"/>
      <c r="DY206" s="124"/>
      <c r="DZ206" s="124"/>
      <c r="EA206" s="124" t="n">
        <v>-1.780696991623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136602.104675293</v>
      </c>
      <c r="DF207" s="124" t="s">
        <v>81</v>
      </c>
      <c r="DG207" s="124"/>
      <c r="DH207" s="124"/>
      <c r="DI207" s="124"/>
      <c r="DJ207" s="124"/>
      <c r="DK207" s="124"/>
      <c r="DL207" s="124" t="n">
        <v>22.1017869120502</v>
      </c>
      <c r="DM207" s="124" t="n">
        <v>254822.15184847</v>
      </c>
      <c r="DN207" s="124"/>
      <c r="DO207" s="124" t="n">
        <v>967090.763793945</v>
      </c>
      <c r="DP207" s="124" t="n">
        <v>90425.2338256836</v>
      </c>
      <c r="DQ207" s="124" t="n">
        <v>0.0474494238526089</v>
      </c>
      <c r="DR207" s="124" t="n">
        <v>876665.529968262</v>
      </c>
      <c r="DS207" s="124" t="n">
        <v>-0.0474494238525978</v>
      </c>
      <c r="DT207" s="124" t="n">
        <v>15195.7611694336</v>
      </c>
      <c r="DU207" s="124"/>
      <c r="DV207" s="124"/>
      <c r="DW207" s="124"/>
      <c r="DX207" s="124"/>
      <c r="DY207" s="124"/>
      <c r="DZ207" s="124"/>
      <c r="EA207" s="124" t="n">
        <v>0.4612427588095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136602.104675293</v>
      </c>
      <c r="DF208" s="124" t="s">
        <v>81</v>
      </c>
      <c r="DG208" s="124"/>
      <c r="DH208" s="124"/>
      <c r="DI208" s="124"/>
      <c r="DJ208" s="124"/>
      <c r="DK208" s="124"/>
      <c r="DL208" s="124" t="n">
        <v>21.9840124094693</v>
      </c>
      <c r="DM208" s="124" t="n">
        <v>115642.937417327</v>
      </c>
      <c r="DN208" s="124"/>
      <c r="DO208" s="124" t="n">
        <v>967090.763793945</v>
      </c>
      <c r="DP208" s="124" t="n">
        <v>331086.923278809</v>
      </c>
      <c r="DQ208" s="124" t="n">
        <v>0.243375578659274</v>
      </c>
      <c r="DR208" s="124" t="n">
        <v>636003.840515137</v>
      </c>
      <c r="DS208" s="124" t="n">
        <v>-0.243375578659268</v>
      </c>
      <c r="DT208" s="124" t="n">
        <v>15195.7611694336</v>
      </c>
      <c r="DU208" s="124"/>
      <c r="DV208" s="124"/>
      <c r="DW208" s="124"/>
      <c r="DX208" s="124"/>
      <c r="DY208" s="124"/>
      <c r="DZ208" s="124"/>
      <c r="EA208" s="124" t="n">
        <v>-5.6129322859808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136602.104675293</v>
      </c>
      <c r="DF209" s="124" t="s">
        <v>81</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15195.761169433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136602.104675293</v>
      </c>
      <c r="DF210" s="124" t="s">
        <v>81</v>
      </c>
      <c r="DG210" s="124"/>
      <c r="DH210" s="124"/>
      <c r="DI210" s="124"/>
      <c r="DJ210" s="124"/>
      <c r="DK210" s="124"/>
      <c r="DL210" s="124" t="n">
        <v>6.2112800117896</v>
      </c>
      <c r="DM210" s="124" t="n">
        <v>421326.719900363</v>
      </c>
      <c r="DN210" s="124"/>
      <c r="DO210" s="124" t="n">
        <v>967090.763793945</v>
      </c>
      <c r="DP210" s="124" t="n">
        <v>1061953.66687012</v>
      </c>
      <c r="DQ210" s="124" t="n">
        <v>0.803227106060547</v>
      </c>
      <c r="DR210" s="124" t="n">
        <v>-94862.9030761719</v>
      </c>
      <c r="DS210" s="124" t="n">
        <v>-0.803227106060547</v>
      </c>
      <c r="DT210" s="124" t="n">
        <v>15195.7611694336</v>
      </c>
      <c r="DU210" s="124"/>
      <c r="DV210" s="124"/>
      <c r="DW210" s="124"/>
      <c r="DX210" s="124"/>
      <c r="DY210" s="124"/>
      <c r="DZ210" s="124"/>
      <c r="EA210" s="124" t="n">
        <v>0.73577197821314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136602.104675293</v>
      </c>
      <c r="DF211" s="124" t="s">
        <v>81</v>
      </c>
      <c r="DG211" s="124"/>
      <c r="DH211" s="124"/>
      <c r="DI211" s="124"/>
      <c r="DJ211" s="124"/>
      <c r="DK211" s="124"/>
      <c r="DL211" s="124" t="n">
        <v>17.4196285599362</v>
      </c>
      <c r="DM211" s="124" t="n">
        <v>115788.95432156</v>
      </c>
      <c r="DN211" s="124"/>
      <c r="DO211" s="124" t="n">
        <v>967090.763793945</v>
      </c>
      <c r="DP211" s="124" t="n">
        <v>364104.11706543</v>
      </c>
      <c r="DQ211" s="124" t="n">
        <v>0.258365724551277</v>
      </c>
      <c r="DR211" s="124" t="n">
        <v>602986.646728516</v>
      </c>
      <c r="DS211" s="124" t="n">
        <v>-0.258365724551283</v>
      </c>
      <c r="DT211" s="124" t="n">
        <v>15195.7611694336</v>
      </c>
      <c r="DU211" s="124"/>
      <c r="DV211" s="124"/>
      <c r="DW211" s="124"/>
      <c r="DX211" s="124"/>
      <c r="DY211" s="124"/>
      <c r="DZ211" s="124"/>
      <c r="EA211" s="124" t="n">
        <v>-3.6209770245420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136602.104675293</v>
      </c>
      <c r="DF212" s="124" t="s">
        <v>81</v>
      </c>
      <c r="DG212" s="124"/>
      <c r="DH212" s="124"/>
      <c r="DI212" s="124"/>
      <c r="DJ212" s="124"/>
      <c r="DK212" s="124"/>
      <c r="DL212" s="124" t="n">
        <v>21.3378100746165</v>
      </c>
      <c r="DM212" s="124" t="n">
        <v>296746.915922735</v>
      </c>
      <c r="DN212" s="124"/>
      <c r="DO212" s="124" t="n">
        <v>967090.763793945</v>
      </c>
      <c r="DP212" s="124" t="n">
        <v>-352035.62310791</v>
      </c>
      <c r="DQ212" s="124" t="n">
        <v>-0.330992987367819</v>
      </c>
      <c r="DR212" s="124" t="n">
        <v>1319126.38690186</v>
      </c>
      <c r="DS212" s="124" t="n">
        <v>0.330992987367821</v>
      </c>
      <c r="DT212" s="124" t="n">
        <v>15195.7611694336</v>
      </c>
      <c r="DU212" s="124"/>
      <c r="DV212" s="124"/>
      <c r="DW212" s="124"/>
      <c r="DX212" s="124"/>
      <c r="DY212" s="124"/>
      <c r="DZ212" s="124"/>
      <c r="EA212" s="124" t="n">
        <v>0.75399902800987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136602.104675293</v>
      </c>
      <c r="DF213" s="124" t="s">
        <v>81</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15195.761169433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136602.104675293</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15195.761169433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136602.104675293</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5195.761169433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136602.104675293</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5195.761169433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136602.104675293</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5195.761169433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136602.104675293</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5195.761169433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136602.104675293</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5195.761169433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136602.104675293</v>
      </c>
      <c r="DF220" s="124" t="s">
        <v>189</v>
      </c>
      <c r="DG220" s="124"/>
      <c r="DH220" s="124"/>
      <c r="DI220" s="124"/>
      <c r="DJ220" s="124"/>
      <c r="DK220" s="124"/>
      <c r="DL220" s="124"/>
      <c r="DM220" s="124"/>
      <c r="DN220" s="124"/>
      <c r="DO220" s="124" t="n">
        <v>967090.763793945</v>
      </c>
      <c r="DP220" s="124"/>
      <c r="DQ220" s="124"/>
      <c r="DR220" s="124"/>
      <c r="DS220" s="124"/>
      <c r="DT220" s="124" t="n">
        <v>15195.761169433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136602.104675293</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5195.761169433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136602.104675293</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5195.761169433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136602.104675293</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5195.761169433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136602.104675293</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5195.761169433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136602.104675293</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5195.761169433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136602.104675293</v>
      </c>
      <c r="DF226" s="124" t="s">
        <v>203</v>
      </c>
      <c r="DG226" s="124"/>
      <c r="DH226" s="124"/>
      <c r="DI226" s="124"/>
      <c r="DJ226" s="124"/>
      <c r="DK226" s="124"/>
      <c r="DL226" s="124" t="n">
        <v>1.24914849638689</v>
      </c>
      <c r="DM226" s="124" t="n">
        <v>5533411.88467012</v>
      </c>
      <c r="DN226" s="124"/>
      <c r="DO226" s="124" t="n">
        <v>967090.763793945</v>
      </c>
      <c r="DP226" s="124" t="n">
        <v>1478426.82962036</v>
      </c>
      <c r="DQ226" s="124" t="n">
        <v>0.860888900475352</v>
      </c>
      <c r="DR226" s="124" t="n">
        <v>-511336.065826416</v>
      </c>
      <c r="DS226" s="124" t="n">
        <v>-0.860888900475352</v>
      </c>
      <c r="DT226" s="124" t="n">
        <v>15195.761169433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136602.104675293</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5195.761169433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136602.104675293</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5195.761169433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136602.104675293</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5195.761169433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136602.104675293</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5195.761169433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136602.104675293</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5195.761169433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136602.104675293</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5195.761169433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136602.104675293</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5195.761169433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136602.104675293</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5195.761169433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136602.104675293</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5195.761169433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136602.104675293</v>
      </c>
      <c r="DF236" s="124" t="s">
        <v>203</v>
      </c>
      <c r="DG236" s="124"/>
      <c r="DH236" s="124"/>
      <c r="DI236" s="124"/>
      <c r="DJ236" s="124"/>
      <c r="DK236" s="124"/>
      <c r="DL236" s="124"/>
      <c r="DM236" s="124"/>
      <c r="DN236" s="124"/>
      <c r="DO236" s="124" t="n">
        <v>967090.763793945</v>
      </c>
      <c r="DP236" s="124"/>
      <c r="DQ236" s="124"/>
      <c r="DR236" s="124"/>
      <c r="DS236" s="124"/>
      <c r="DT236" s="124" t="n">
        <v>15195.761169433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136602.104675293</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5195.761169433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136602.104675293</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5195.761169433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136602.104675293</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5195.761169433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136602.104675293</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5195.761169433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136602.104675293</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5195.761169433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136602.104675293</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5195.761169433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136602.104675293</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5195.761169433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136602.104675293</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5195.761169433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136602.104675293</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5195.761169433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136602.104675293</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5195.761169433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136602.104675293</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5195.761169433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136602.104675293</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5195.761169433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136602.104675293</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5195.761169433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136602.104675293</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5195.761169433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136602.104675293</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15195.761169433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136602.104675293</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5195.761169433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136602.104675293</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5195.761169433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136602.104675293</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5195.761169433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136602.104675293</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5195.761169433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136602.104675293</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5195.761169433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136602.104675293</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5195.761169433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136602.104675293</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5195.761169433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136602.104675293</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5195.761169433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136602.104675293</v>
      </c>
      <c r="DF260" s="124" t="s">
        <v>203</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15195.761169433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136602.104675293</v>
      </c>
      <c r="DF261" s="124" t="s">
        <v>239</v>
      </c>
      <c r="DG261" s="124"/>
      <c r="DH261" s="124"/>
      <c r="DI261" s="124"/>
      <c r="DJ261" s="124"/>
      <c r="DK261" s="124"/>
      <c r="DL261" s="124" t="n">
        <v>46.4434179387189</v>
      </c>
      <c r="DM261" s="124" t="n">
        <v>2276005.67699337</v>
      </c>
      <c r="DN261" s="124"/>
      <c r="DO261" s="124" t="n">
        <v>967090.763793945</v>
      </c>
      <c r="DP261" s="124" t="n">
        <v>247647.318817139</v>
      </c>
      <c r="DQ261" s="124" t="n">
        <v>0.0415486524199196</v>
      </c>
      <c r="DR261" s="124" t="n">
        <v>719443.444976807</v>
      </c>
      <c r="DS261" s="124" t="n">
        <v>-0.0415486524199196</v>
      </c>
      <c r="DT261" s="124" t="n">
        <v>15195.7611694336</v>
      </c>
      <c r="DU261" s="124"/>
      <c r="DV261" s="124"/>
      <c r="DW261" s="124"/>
      <c r="DX261" s="124"/>
      <c r="DY261" s="124"/>
      <c r="DZ261" s="124"/>
      <c r="EA261" s="124" t="n">
        <v>0.23127607054155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136602.104675293</v>
      </c>
      <c r="DF262" s="124" t="s">
        <v>239</v>
      </c>
      <c r="DG262" s="124"/>
      <c r="DH262" s="124"/>
      <c r="DI262" s="124"/>
      <c r="DJ262" s="124"/>
      <c r="DK262" s="124"/>
      <c r="DL262" s="124" t="n">
        <v>20.1661130723339</v>
      </c>
      <c r="DM262" s="124" t="n">
        <v>147586.203722652</v>
      </c>
      <c r="DN262" s="124"/>
      <c r="DO262" s="124" t="n">
        <v>967090.763793945</v>
      </c>
      <c r="DP262" s="124" t="n">
        <v>107319.351013184</v>
      </c>
      <c r="DQ262" s="124" t="n">
        <v>0.0688944052435612</v>
      </c>
      <c r="DR262" s="124" t="n">
        <v>859771.412780762</v>
      </c>
      <c r="DS262" s="124" t="n">
        <v>-0.0688944052435545</v>
      </c>
      <c r="DT262" s="124" t="n">
        <v>15195.7611694336</v>
      </c>
      <c r="DU262" s="124"/>
      <c r="DV262" s="124"/>
      <c r="DW262" s="124"/>
      <c r="DX262" s="124"/>
      <c r="DY262" s="124"/>
      <c r="DZ262" s="124"/>
      <c r="EA262" s="124" t="n">
        <v>-1.4609642336577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136602.104675293</v>
      </c>
      <c r="DF263" s="124" t="s">
        <v>239</v>
      </c>
      <c r="DG263" s="124"/>
      <c r="DH263" s="124"/>
      <c r="DI263" s="124"/>
      <c r="DJ263" s="124"/>
      <c r="DK263" s="124"/>
      <c r="DL263" s="124" t="n">
        <v>12.5568528309089</v>
      </c>
      <c r="DM263" s="124" t="n">
        <v>169866.278495327</v>
      </c>
      <c r="DN263" s="124"/>
      <c r="DO263" s="124" t="n">
        <v>967090.763793945</v>
      </c>
      <c r="DP263" s="124" t="n">
        <v>-158858.692871094</v>
      </c>
      <c r="DQ263" s="124" t="n">
        <v>-0.151009504646511</v>
      </c>
      <c r="DR263" s="124" t="n">
        <v>1125949.45666504</v>
      </c>
      <c r="DS263" s="124" t="n">
        <v>0.15100950464651</v>
      </c>
      <c r="DT263" s="124" t="n">
        <v>15195.7611694336</v>
      </c>
      <c r="DU263" s="124"/>
      <c r="DV263" s="124"/>
      <c r="DW263" s="124"/>
      <c r="DX263" s="124"/>
      <c r="DY263" s="124"/>
      <c r="DZ263" s="124"/>
      <c r="EA263" s="124" t="n">
        <v>1.934729092711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136602.104675293</v>
      </c>
      <c r="DF264" s="124" t="s">
        <v>239</v>
      </c>
      <c r="DG264" s="124"/>
      <c r="DH264" s="124"/>
      <c r="DI264" s="124"/>
      <c r="DJ264" s="124"/>
      <c r="DK264" s="124"/>
      <c r="DL264" s="124" t="n">
        <v>23.8974217041654</v>
      </c>
      <c r="DM264" s="124" t="n">
        <v>238195.679662288</v>
      </c>
      <c r="DN264" s="124"/>
      <c r="DO264" s="124" t="n">
        <v>967090.763793945</v>
      </c>
      <c r="DP264" s="124" t="n">
        <v>-83502.7546691895</v>
      </c>
      <c r="DQ264" s="124" t="n">
        <v>-0.0771157038661796</v>
      </c>
      <c r="DR264" s="124" t="n">
        <v>1050593.51846313</v>
      </c>
      <c r="DS264" s="124" t="n">
        <v>0.0771157038661841</v>
      </c>
      <c r="DT264" s="124" t="n">
        <v>15195.7611694336</v>
      </c>
      <c r="DU264" s="124"/>
      <c r="DV264" s="124"/>
      <c r="DW264" s="124"/>
      <c r="DX264" s="124"/>
      <c r="DY264" s="124"/>
      <c r="DZ264" s="124"/>
      <c r="EA264" s="124" t="n">
        <v>-3.7114619353107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136602.104675293</v>
      </c>
      <c r="DF265" s="124" t="s">
        <v>239</v>
      </c>
      <c r="DG265" s="124"/>
      <c r="DH265" s="124"/>
      <c r="DI265" s="124"/>
      <c r="DJ265" s="124"/>
      <c r="DK265" s="124"/>
      <c r="DL265" s="124" t="n">
        <v>34.8646926638301</v>
      </c>
      <c r="DM265" s="124" t="n">
        <v>415222.431881812</v>
      </c>
      <c r="DN265" s="124"/>
      <c r="DO265" s="124" t="n">
        <v>967090.763793945</v>
      </c>
      <c r="DP265" s="124" t="n">
        <v>484600.115509033</v>
      </c>
      <c r="DQ265" s="124" t="n">
        <v>0.37107049758491</v>
      </c>
      <c r="DR265" s="124" t="n">
        <v>482490.648284912</v>
      </c>
      <c r="DS265" s="124" t="n">
        <v>-0.37107049758491</v>
      </c>
      <c r="DT265" s="124" t="n">
        <v>15195.7611694336</v>
      </c>
      <c r="DU265" s="124"/>
      <c r="DV265" s="124"/>
      <c r="DW265" s="124"/>
      <c r="DX265" s="124"/>
      <c r="DY265" s="124"/>
      <c r="DZ265" s="124"/>
      <c r="EA265" s="124" t="n">
        <v>3.0628002978804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136602.104675293</v>
      </c>
      <c r="DF266" s="124" t="s">
        <v>245</v>
      </c>
      <c r="DG266" s="124"/>
      <c r="DH266" s="124"/>
      <c r="DI266" s="124"/>
      <c r="DJ266" s="124"/>
      <c r="DK266" s="124"/>
      <c r="DL266" s="124" t="n">
        <v>5.81215419813453</v>
      </c>
      <c r="DM266" s="124" t="n">
        <v>1835503.67510235</v>
      </c>
      <c r="DN266" s="124"/>
      <c r="DO266" s="124" t="n">
        <v>967090.763793945</v>
      </c>
      <c r="DP266" s="124" t="n">
        <v>-2085465.0798645</v>
      </c>
      <c r="DQ266" s="124" t="n">
        <v>-2.21090100265307</v>
      </c>
      <c r="DR266" s="124" t="n">
        <v>3052555.84365845</v>
      </c>
      <c r="DS266" s="124" t="n">
        <v>2.21090100265307</v>
      </c>
      <c r="DT266" s="124" t="n">
        <v>15195.7611694336</v>
      </c>
      <c r="DU266" s="124"/>
      <c r="DV266" s="124"/>
      <c r="DW266" s="124"/>
      <c r="DX266" s="124"/>
      <c r="DY266" s="124"/>
      <c r="DZ266" s="124"/>
      <c r="EA266" s="124" t="n">
        <v>0.80190877822598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136602.104675293</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15195.761169433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136602.104675293</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15195.761169433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136602.104675293</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5195.761169433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136602.104675293</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5195.761169433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136602.104675293</v>
      </c>
      <c r="DF271" s="124" t="s">
        <v>245</v>
      </c>
      <c r="DG271" s="124"/>
      <c r="DH271" s="124"/>
      <c r="DI271" s="124"/>
      <c r="DJ271" s="124"/>
      <c r="DK271" s="124"/>
      <c r="DL271" s="124" t="n">
        <v>6.1451024716747</v>
      </c>
      <c r="DM271" s="124" t="n">
        <v>1686506.28589325</v>
      </c>
      <c r="DN271" s="124"/>
      <c r="DO271" s="124" t="n">
        <v>967090.763793945</v>
      </c>
      <c r="DP271" s="124" t="n">
        <v>57526.7055358887</v>
      </c>
      <c r="DQ271" s="124" t="n">
        <v>-0.383361929616612</v>
      </c>
      <c r="DR271" s="124" t="n">
        <v>909564.058258057</v>
      </c>
      <c r="DS271" s="124" t="n">
        <v>0.383361929616612</v>
      </c>
      <c r="DT271" s="124" t="n">
        <v>15195.7611694336</v>
      </c>
      <c r="DU271" s="124"/>
      <c r="DV271" s="124"/>
      <c r="DW271" s="124"/>
      <c r="DX271" s="124"/>
      <c r="DY271" s="124"/>
      <c r="DZ271" s="124"/>
      <c r="EA271" s="124" t="n">
        <v>0.86087031921407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136602.104675293</v>
      </c>
      <c r="DF272" s="124" t="s">
        <v>252</v>
      </c>
      <c r="DG272" s="124"/>
      <c r="DH272" s="124"/>
      <c r="DI272" s="124"/>
      <c r="DJ272" s="124"/>
      <c r="DK272" s="124"/>
      <c r="DL272" s="124" t="n">
        <v>27.1289079023594</v>
      </c>
      <c r="DM272" s="124" t="n">
        <v>201477.914985462</v>
      </c>
      <c r="DN272" s="124"/>
      <c r="DO272" s="124" t="n">
        <v>967090.763793945</v>
      </c>
      <c r="DP272" s="124" t="n">
        <v>-288728.264465332</v>
      </c>
      <c r="DQ272" s="124" t="n">
        <v>-0.262654897710452</v>
      </c>
      <c r="DR272" s="124" t="n">
        <v>1255819.02825928</v>
      </c>
      <c r="DS272" s="124" t="n">
        <v>0.262654897710462</v>
      </c>
      <c r="DT272" s="124" t="n">
        <v>15195.7611694336</v>
      </c>
      <c r="DU272" s="124"/>
      <c r="DV272" s="124"/>
      <c r="DW272" s="124"/>
      <c r="DX272" s="124"/>
      <c r="DY272" s="124"/>
      <c r="DZ272" s="124"/>
      <c r="EA272" s="124" t="n">
        <v>8.3548392551735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136602.104675293</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5195.761169433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136602.104675293</v>
      </c>
      <c r="DF274" s="124" t="s">
        <v>252</v>
      </c>
      <c r="DG274" s="124"/>
      <c r="DH274" s="124"/>
      <c r="DI274" s="124"/>
      <c r="DJ274" s="124"/>
      <c r="DK274" s="124"/>
      <c r="DL274" s="124" t="n">
        <v>29.4186234456861</v>
      </c>
      <c r="DM274" s="124" t="n">
        <v>78526.9586505332</v>
      </c>
      <c r="DN274" s="124"/>
      <c r="DO274" s="124" t="n">
        <v>967090.763793945</v>
      </c>
      <c r="DP274" s="124" t="n">
        <v>-80135.9530639648</v>
      </c>
      <c r="DQ274" s="124" t="n">
        <v>-0.075699105710908</v>
      </c>
      <c r="DR274" s="124" t="n">
        <v>1047226.71685791</v>
      </c>
      <c r="DS274" s="124" t="n">
        <v>0.0756991057109104</v>
      </c>
      <c r="DT274" s="124" t="n">
        <v>15195.7611694336</v>
      </c>
      <c r="DU274" s="124"/>
      <c r="DV274" s="124"/>
      <c r="DW274" s="124"/>
      <c r="DX274" s="124"/>
      <c r="DY274" s="124"/>
      <c r="DZ274" s="124"/>
      <c r="EA274" s="124" t="n">
        <v>11.433762807279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136602.104675293</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5195.761169433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136602.104675293</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5195.761169433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136602.104675293</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5195.761169433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136602.104675293</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5195.761169433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136602.104675293</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5195.761169433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136602.104675293</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5195.761169433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136602.104675293</v>
      </c>
      <c r="DF281" s="124" t="s">
        <v>263</v>
      </c>
      <c r="DG281" s="124"/>
      <c r="DH281" s="124"/>
      <c r="DI281" s="124"/>
      <c r="DJ281" s="124"/>
      <c r="DK281" s="124"/>
      <c r="DL281" s="124" t="n">
        <v>5.28812903173504</v>
      </c>
      <c r="DM281" s="124" t="n">
        <v>3785409.58310725</v>
      </c>
      <c r="DN281" s="124"/>
      <c r="DO281" s="124" t="n">
        <v>967090.763793945</v>
      </c>
      <c r="DP281" s="124" t="n">
        <v>-206566.844238281</v>
      </c>
      <c r="DQ281" s="124" t="n">
        <v>-0.86369792975259</v>
      </c>
      <c r="DR281" s="124" t="n">
        <v>1173657.60803223</v>
      </c>
      <c r="DS281" s="124" t="n">
        <v>0.86369792975259</v>
      </c>
      <c r="DT281" s="124" t="n">
        <v>15195.7611694336</v>
      </c>
      <c r="DU281" s="124"/>
      <c r="DV281" s="124"/>
      <c r="DW281" s="124"/>
      <c r="DX281" s="124"/>
      <c r="DY281" s="124"/>
      <c r="DZ281" s="124"/>
      <c r="EA281" s="124" t="n">
        <v>0.539539988649977</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136602.104675293</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5195.761169433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136602.104675293</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5195.761169433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136602.104675293</v>
      </c>
      <c r="DF284" s="124" t="s">
        <v>263</v>
      </c>
      <c r="DG284" s="124"/>
      <c r="DH284" s="124"/>
      <c r="DI284" s="124"/>
      <c r="DJ284" s="124"/>
      <c r="DK284" s="124"/>
      <c r="DL284" s="124" t="n">
        <v>22.5355370559578</v>
      </c>
      <c r="DM284" s="124" t="n">
        <v>339151.606905211</v>
      </c>
      <c r="DN284" s="124"/>
      <c r="DO284" s="124" t="n">
        <v>967090.763793945</v>
      </c>
      <c r="DP284" s="124" t="n">
        <v>159946.86026001</v>
      </c>
      <c r="DQ284" s="124" t="n">
        <v>0.105710798161816</v>
      </c>
      <c r="DR284" s="124" t="n">
        <v>807143.903533936</v>
      </c>
      <c r="DS284" s="124" t="n">
        <v>-0.105710798161809</v>
      </c>
      <c r="DT284" s="124" t="n">
        <v>15195.7611694336</v>
      </c>
      <c r="DU284" s="124"/>
      <c r="DV284" s="124"/>
      <c r="DW284" s="124"/>
      <c r="DX284" s="124"/>
      <c r="DY284" s="124"/>
      <c r="DZ284" s="124"/>
      <c r="EA284" s="124" t="n">
        <v>6.1809510410834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136602.104675293</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5195.761169433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136602.104675293</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5195.761169433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136602.104675293</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5195.761169433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136602.104675293</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5195.761169433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136602.104675293</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5195.761169433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136602.104675293</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5195.761169433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136602.104675293</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5195.761169433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136602.104675293</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5195.761169433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136602.104675293</v>
      </c>
      <c r="DF293" s="124" t="s">
        <v>277</v>
      </c>
      <c r="DG293" s="124"/>
      <c r="DH293" s="124"/>
      <c r="DI293" s="124"/>
      <c r="DJ293" s="124"/>
      <c r="DK293" s="124"/>
      <c r="DL293" s="124" t="n">
        <v>19.5735552768005</v>
      </c>
      <c r="DM293" s="124" t="n">
        <v>2038821.88318132</v>
      </c>
      <c r="DN293" s="124"/>
      <c r="DO293" s="124" t="n">
        <v>967090.763793945</v>
      </c>
      <c r="DP293" s="124" t="n">
        <v>1279045.52655029</v>
      </c>
      <c r="DQ293" s="124" t="n">
        <v>0.384512590116159</v>
      </c>
      <c r="DR293" s="124" t="n">
        <v>-311954.762756348</v>
      </c>
      <c r="DS293" s="124" t="n">
        <v>-0.384512590116159</v>
      </c>
      <c r="DT293" s="124" t="n">
        <v>15195.7611694336</v>
      </c>
      <c r="DU293" s="124"/>
      <c r="DV293" s="124"/>
      <c r="DW293" s="124"/>
      <c r="DX293" s="124"/>
      <c r="DY293" s="124"/>
      <c r="DZ293" s="124"/>
      <c r="EA293" s="124" t="n">
        <v>-0.83508382976697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136602.104675293</v>
      </c>
      <c r="DF294" s="124" t="s">
        <v>277</v>
      </c>
      <c r="DG294" s="124"/>
      <c r="DH294" s="124"/>
      <c r="DI294" s="124"/>
      <c r="DJ294" s="124"/>
      <c r="DK294" s="124"/>
      <c r="DL294" s="124" t="n">
        <v>5.2283466843202</v>
      </c>
      <c r="DM294" s="124" t="n">
        <v>535092.05523854</v>
      </c>
      <c r="DN294" s="124"/>
      <c r="DO294" s="124" t="n">
        <v>967090.763793945</v>
      </c>
      <c r="DP294" s="124" t="n">
        <v>-842209.80456543</v>
      </c>
      <c r="DQ294" s="124" t="n">
        <v>-0.85928422292475</v>
      </c>
      <c r="DR294" s="124" t="n">
        <v>1809300.56835938</v>
      </c>
      <c r="DS294" s="124" t="n">
        <v>0.859284222924757</v>
      </c>
      <c r="DT294" s="124" t="n">
        <v>15195.7611694336</v>
      </c>
      <c r="DU294" s="124"/>
      <c r="DV294" s="124"/>
      <c r="DW294" s="124"/>
      <c r="DX294" s="124"/>
      <c r="DY294" s="124"/>
      <c r="DZ294" s="124"/>
      <c r="EA294" s="124" t="n">
        <v>0.73405454724312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136602.104675293</v>
      </c>
      <c r="DF295" s="124" t="s">
        <v>277</v>
      </c>
      <c r="DG295" s="124"/>
      <c r="DH295" s="124"/>
      <c r="DI295" s="124"/>
      <c r="DJ295" s="124"/>
      <c r="DK295" s="124"/>
      <c r="DL295" s="124" t="n">
        <v>12.5560896627419</v>
      </c>
      <c r="DM295" s="124" t="n">
        <v>323667.58126212</v>
      </c>
      <c r="DN295" s="124"/>
      <c r="DO295" s="124" t="n">
        <v>967090.763793945</v>
      </c>
      <c r="DP295" s="124" t="n">
        <v>876581.556915283</v>
      </c>
      <c r="DQ295" s="124" t="n">
        <v>0.605472419796735</v>
      </c>
      <c r="DR295" s="124" t="n">
        <v>90509.2068786621</v>
      </c>
      <c r="DS295" s="124" t="n">
        <v>-0.605472419796726</v>
      </c>
      <c r="DT295" s="124" t="n">
        <v>15195.7611694336</v>
      </c>
      <c r="DU295" s="124"/>
      <c r="DV295" s="124"/>
      <c r="DW295" s="124"/>
      <c r="DX295" s="124"/>
      <c r="DY295" s="124"/>
      <c r="DZ295" s="124"/>
      <c r="EA295" s="124" t="n">
        <v>1.7891728273189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136602.104675293</v>
      </c>
      <c r="DF296" s="124" t="s">
        <v>277</v>
      </c>
      <c r="DG296" s="124"/>
      <c r="DH296" s="124"/>
      <c r="DI296" s="124"/>
      <c r="DJ296" s="124"/>
      <c r="DK296" s="124"/>
      <c r="DL296" s="124" t="n">
        <v>18.8067926108731</v>
      </c>
      <c r="DM296" s="124" t="n">
        <v>1757096.36173661</v>
      </c>
      <c r="DN296" s="124"/>
      <c r="DO296" s="124" t="n">
        <v>967090.763793945</v>
      </c>
      <c r="DP296" s="124" t="n">
        <v>1171162.31140137</v>
      </c>
      <c r="DQ296" s="124" t="n">
        <v>0.3749572943875</v>
      </c>
      <c r="DR296" s="124" t="n">
        <v>-204071.547607422</v>
      </c>
      <c r="DS296" s="124" t="n">
        <v>-0.3749572943875</v>
      </c>
      <c r="DT296" s="124" t="n">
        <v>15195.7611694336</v>
      </c>
      <c r="DU296" s="124"/>
      <c r="DV296" s="124"/>
      <c r="DW296" s="124"/>
      <c r="DX296" s="124"/>
      <c r="DY296" s="124"/>
      <c r="DZ296" s="124"/>
      <c r="EA296" s="124" t="n">
        <v>-1.2832132628827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1% (+2.2pts) (0.8MM HHs)</v>
      </c>
      <c r="Q11" s="35"/>
      <c r="R11" s="35"/>
      <c r="S11" s="35"/>
      <c r="T11" s="35"/>
      <c r="U11" s="35"/>
      <c r="V11" s="26"/>
      <c r="W11" s="26"/>
      <c r="Y11" s="11"/>
      <c r="AB11" s="36" t="str">
        <f aca="false">Picture!AB11</f>
        <v>69.9% (-2.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0% (+1.3pts) (0.2MM HHs)</v>
      </c>
      <c r="K15" s="36"/>
      <c r="L15" s="36"/>
      <c r="M15" s="36"/>
      <c r="N15" s="36"/>
      <c r="O15" s="36"/>
      <c r="P15" s="42"/>
      <c r="Q15" s="26"/>
      <c r="R15" s="26"/>
      <c r="S15" s="26"/>
      <c r="T15" s="11"/>
      <c r="U15" s="11"/>
      <c r="V15" s="36" t="str">
        <f aca="false">Picture!V15</f>
        <v>80.0% (-1.3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Kroger QFC Corp-RMA</v>
      </c>
      <c r="K20" s="51"/>
      <c r="L20" s="51"/>
      <c r="M20" s="51"/>
      <c r="N20" s="51"/>
      <c r="O20" s="51"/>
      <c r="P20" s="45"/>
      <c r="Q20" s="45"/>
      <c r="R20" s="51" t="str">
        <f aca="false">Picture!R20</f>
        <v>Do Not Buy SPARKLING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Kroger QFC Corp-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23.1% (-32.4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PARKLING WINE $ Leaked to Other Channels ($0.0MM)</v>
      </c>
      <c r="Q34" s="92"/>
      <c r="R34" s="92"/>
      <c r="S34" s="1"/>
      <c r="T34" s="93" t="str">
        <f aca="false">Picture!T34</f>
        <v>SPARKLING WINE $ Leaked to GroceryX ($1.5MM)</v>
      </c>
      <c r="U34" s="93"/>
      <c r="V34" s="93"/>
      <c r="W34" s="54"/>
      <c r="X34" s="93" t="str">
        <f aca="false">Picture!X34</f>
        <v/>
      </c>
      <c r="Y34" s="93"/>
      <c r="Z34" s="93"/>
      <c r="AA34" s="54"/>
      <c r="AB34" s="93" t="str">
        <f aca="false">Picture!AB34</f>
        <v/>
      </c>
      <c r="AC34" s="93"/>
      <c r="AD34" s="93"/>
      <c r="AF34" s="93" t="str">
        <f aca="false">Picture!AF34</f>
        <v>SPARKLING WINE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