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13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1.0% (+1.6pts) (0.5MM HHs)</v>
      </c>
      <c r="Q11" s="35"/>
      <c r="R11" s="35"/>
      <c r="S11" s="35"/>
      <c r="T11" s="35"/>
      <c r="U11" s="35"/>
      <c r="V11" s="26"/>
      <c r="W11" s="26"/>
      <c r="Y11" s="11"/>
      <c r="AB11" s="36" t="str">
        <f aca="false">TEXT(DD110/100,"0.0%")&amp;IF(AND(Z2&lt;&gt;"",DS110&lt;&gt;"")," ("&amp;IF((DS110/100)&gt;0,"+","")&amp;TEXT(DS110,"0.0")&amp;"pts)","")&amp;IF(Z1&lt;&gt;""," ("&amp;TEXT(DC110/1000000,"#,##0.0")&amp;"MM HHs)","")</f>
        <v>79.0% (-1.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5%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5% (-0.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3% (0.1MM HHs)</v>
      </c>
      <c r="K19" s="36"/>
      <c r="L19" s="36"/>
      <c r="M19" s="36"/>
      <c r="N19" s="36"/>
      <c r="O19" s="36"/>
      <c r="P19" s="45"/>
      <c r="Q19" s="45"/>
      <c r="R19" s="36" t="str">
        <f aca="false">TEXT((100-DL110)/100,"0.0%")&amp;IF(AND(Z2&lt;&gt;"",EA110&lt;&gt;"")," ("&amp;IF(((EA110*(-1))/100)&gt;0,"+","")&amp;TEXT(EA110*(-1),"0.0")&amp;"pts)","")&amp;IF(Z1&lt;&gt;""," ("&amp;TEXT((DE110-DH110)/1000000,"#,##0.0")&amp;"MM HHs)","")</f>
        <v>64.7%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588.69924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5% ($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5% ($4.8MM)</v>
      </c>
      <c r="M28" s="36"/>
      <c r="N28" s="36"/>
      <c r="O28" s="36"/>
      <c r="P28" s="36"/>
      <c r="Q28" s="36"/>
      <c r="R28" s="79"/>
      <c r="S28" s="80"/>
      <c r="T28" s="81"/>
      <c r="U28" s="80"/>
      <c r="V28" s="36" t="str">
        <f aca="false">"100.0%"&amp;IF(Z2&lt;&gt;""," (0.0pts)","")&amp;IF(Z1&lt;&gt;""," ("&amp;TEXT(DJ111/1000000,"$#,##0.0")&amp;"MM)","")</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8%</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6%</v>
      </c>
      <c r="Q33" s="90"/>
      <c r="R33" s="90"/>
      <c r="S33" s="1"/>
      <c r="T33" s="91" t="str">
        <f aca="false">IF(ISERROR(VLOOKUP(1,$CM$109:$EH$300,47,FALSE()))=FALSE(),TEXT(VLOOKUP(1,$CM$109:$DJ$300,24,FALSE())/$DJ$111,"0.0%")&amp;IF(AND($Z2&lt;&gt;"",VLOOKUP(1,$CM$109:$EH$300,47,FALSE())&lt;&gt;"")," ("&amp;IF(VLOOKUP(1,$CM$109:$EH$300,47,FALSE())&gt;0,"+","")&amp;TEXT(VLOOKUP(1,$CM$109:$EH$300,47,FALSE())*100,"0.0")&amp;"pts)",""),"")</f>
        <v>36.6% (-27.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4% (+2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4MM)</v>
      </c>
      <c r="Q34" s="92"/>
      <c r="R34" s="92"/>
      <c r="S34" s="1"/>
      <c r="T34" s="93" t="str">
        <f aca="false">IF(ISERROR(VLOOKUP(1,$CM$109:$CV$300,10,FALSE()))=FALSE(),MID($D$10,11,LEN($D$10)-10)&amp;" $ Leaked to "&amp;VLOOKUP(1,$CM$109:$CV$300,10,FALSE())&amp;IF($Z1&lt;&gt;""," ("&amp;TEXT(VLOOKUP(1,$CM$109:$DJ$300,24,FALSE())/1000000,"$#,##0.0")&amp;"MM)",""),"")</f>
        <v>Total Wine $ Leaked to GroceryX ($2.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5.99438477</v>
      </c>
      <c r="DA110" s="124" t="n">
        <v>535084.562530518</v>
      </c>
      <c r="DB110" s="124" t="n">
        <v>21.0455575606223</v>
      </c>
      <c r="DC110" s="124" t="n">
        <v>2007421.43185425</v>
      </c>
      <c r="DD110" s="124" t="n">
        <v>78.9544424393777</v>
      </c>
      <c r="DE110" s="124" t="n">
        <v>195302.320068359</v>
      </c>
      <c r="DF110" s="124" t="s">
        <v>81</v>
      </c>
      <c r="DG110" s="124" t="n">
        <v>64.6508080090519</v>
      </c>
      <c r="DH110" s="124" t="n">
        <v>69037.7920837402</v>
      </c>
      <c r="DI110" s="124" t="n">
        <v>5818077.5290625</v>
      </c>
      <c r="DJ110" s="124"/>
      <c r="DK110" s="124" t="n">
        <v>0</v>
      </c>
      <c r="DL110" s="124" t="n">
        <v>35.3491919909481</v>
      </c>
      <c r="DM110" s="124" t="n">
        <v>164588.699242471</v>
      </c>
      <c r="DN110" s="124"/>
      <c r="DO110" s="124" t="n">
        <v>30382.9588623047</v>
      </c>
      <c r="DP110" s="124" t="n">
        <v>47295.0624084473</v>
      </c>
      <c r="DQ110" s="124" t="n">
        <v>1.62813678844971</v>
      </c>
      <c r="DR110" s="124" t="n">
        <v>-16912.1035461426</v>
      </c>
      <c r="DS110" s="124" t="n">
        <v>-1.62813678844971</v>
      </c>
      <c r="DT110" s="124" t="n">
        <v>18378.502502441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10144043</v>
      </c>
      <c r="DA111" s="124" t="n">
        <v>2438584.10144043</v>
      </c>
      <c r="DB111" s="124" t="n">
        <v>100</v>
      </c>
      <c r="DC111" s="124" t="n">
        <v>0</v>
      </c>
      <c r="DD111" s="124" t="n">
        <v>0</v>
      </c>
      <c r="DE111" s="124" t="n">
        <v>195302.320068359</v>
      </c>
      <c r="DF111" s="124" t="s">
        <v>81</v>
      </c>
      <c r="DG111" s="124" t="n">
        <v>0</v>
      </c>
      <c r="DH111" s="124" t="n">
        <v>195302.320068359</v>
      </c>
      <c r="DI111" s="124" t="n">
        <v>10665872.19</v>
      </c>
      <c r="DJ111" s="124" t="n">
        <v>6732171.4828125</v>
      </c>
      <c r="DK111" s="124" t="n">
        <v>4847794.6609375</v>
      </c>
      <c r="DL111" s="124" t="n">
        <v>100</v>
      </c>
      <c r="DM111" s="124"/>
      <c r="DN111" s="124"/>
      <c r="DO111" s="124" t="n">
        <v>29289.073638916</v>
      </c>
      <c r="DP111" s="124" t="n">
        <v>29289.073638916</v>
      </c>
      <c r="DQ111" s="124" t="n">
        <v>0</v>
      </c>
      <c r="DR111" s="124" t="n">
        <v>0</v>
      </c>
      <c r="DS111" s="124" t="n">
        <v>0</v>
      </c>
      <c r="DT111" s="124" t="n">
        <v>18378.5025024414</v>
      </c>
      <c r="DU111" s="124" t="s">
        <v>81</v>
      </c>
      <c r="DV111" s="124" t="n">
        <v>0</v>
      </c>
      <c r="DW111" s="124" t="n">
        <v>18378.5025024414</v>
      </c>
      <c r="DX111" s="124"/>
      <c r="DY111" s="124" t="n">
        <v>901877.102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63.950958</v>
      </c>
      <c r="DA112" s="124" t="n">
        <v>49795387.3394165</v>
      </c>
      <c r="DB112" s="124" t="n">
        <v>40.4165085914768</v>
      </c>
      <c r="DC112" s="124" t="n">
        <v>73410176.6115418</v>
      </c>
      <c r="DD112" s="124" t="n">
        <v>59.5834914085232</v>
      </c>
      <c r="DE112" s="124" t="n">
        <v>183918.46685791</v>
      </c>
      <c r="DF112" s="124" t="s">
        <v>83</v>
      </c>
      <c r="DG112" s="124"/>
      <c r="DH112" s="124"/>
      <c r="DI112" s="124"/>
      <c r="DJ112" s="124"/>
      <c r="DK112" s="124"/>
      <c r="DL112" s="124" t="n">
        <v>27.5749336345908</v>
      </c>
      <c r="DM112" s="124" t="n">
        <v>4914694.58352555</v>
      </c>
      <c r="DN112" s="124"/>
      <c r="DO112" s="124" t="n">
        <v>967073.228851318</v>
      </c>
      <c r="DP112" s="124" t="n">
        <v>351403.603271484</v>
      </c>
      <c r="DQ112" s="124" t="n">
        <v>-0.0322759477150072</v>
      </c>
      <c r="DR112" s="124" t="n">
        <v>615669.625579834</v>
      </c>
      <c r="DS112" s="124" t="n">
        <v>0.0322759477150072</v>
      </c>
      <c r="DT112" s="124" t="n">
        <v>-3133.50421142578</v>
      </c>
      <c r="DU112" s="124"/>
      <c r="DV112" s="124"/>
      <c r="DW112" s="124"/>
      <c r="DX112" s="124"/>
      <c r="DY112" s="124"/>
      <c r="DZ112" s="124"/>
      <c r="EA112" s="124" t="n">
        <v>1.3522011926749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63.950958</v>
      </c>
      <c r="DA113" s="124" t="n">
        <v>7340315.41357422</v>
      </c>
      <c r="DB113" s="124" t="n">
        <v>5.95777916044118</v>
      </c>
      <c r="DC113" s="124" t="n">
        <v>115865248.537384</v>
      </c>
      <c r="DD113" s="124" t="n">
        <v>94.0422208395588</v>
      </c>
      <c r="DE113" s="124" t="n">
        <v>183918.46685791</v>
      </c>
      <c r="DF113" s="124" t="s">
        <v>83</v>
      </c>
      <c r="DG113" s="124"/>
      <c r="DH113" s="124"/>
      <c r="DI113" s="124"/>
      <c r="DJ113" s="124"/>
      <c r="DK113" s="124"/>
      <c r="DL113" s="124" t="n">
        <v>24.1296401747318</v>
      </c>
      <c r="DM113" s="124" t="n">
        <v>607178.718884496</v>
      </c>
      <c r="DN113" s="124"/>
      <c r="DO113" s="124" t="n">
        <v>967073.228851318</v>
      </c>
      <c r="DP113" s="124" t="n">
        <v>54318.9295654297</v>
      </c>
      <c r="DQ113" s="124" t="n">
        <v>-0.0026973154771488</v>
      </c>
      <c r="DR113" s="124" t="n">
        <v>912754.299285889</v>
      </c>
      <c r="DS113" s="124" t="n">
        <v>0.00269731547714969</v>
      </c>
      <c r="DT113" s="124" t="n">
        <v>-3133.50421142578</v>
      </c>
      <c r="DU113" s="124"/>
      <c r="DV113" s="124"/>
      <c r="DW113" s="124"/>
      <c r="DX113" s="124"/>
      <c r="DY113" s="124"/>
      <c r="DZ113" s="124"/>
      <c r="EA113" s="124" t="n">
        <v>2.785447614347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63.950958</v>
      </c>
      <c r="DA114" s="124" t="n">
        <v>25142375.2495728</v>
      </c>
      <c r="DB114" s="124" t="n">
        <v>20.4068505052098</v>
      </c>
      <c r="DC114" s="124" t="n">
        <v>98063188.7013855</v>
      </c>
      <c r="DD114" s="124" t="n">
        <v>79.5931494947902</v>
      </c>
      <c r="DE114" s="124" t="n">
        <v>183918.46685791</v>
      </c>
      <c r="DF114" s="124" t="s">
        <v>83</v>
      </c>
      <c r="DG114" s="124"/>
      <c r="DH114" s="124"/>
      <c r="DI114" s="124"/>
      <c r="DJ114" s="124"/>
      <c r="DK114" s="124"/>
      <c r="DL114" s="124" t="n">
        <v>28.6874309368027</v>
      </c>
      <c r="DM114" s="124" t="n">
        <v>3039558.72967605</v>
      </c>
      <c r="DN114" s="124"/>
      <c r="DO114" s="124" t="n">
        <v>967073.228851318</v>
      </c>
      <c r="DP114" s="124" t="n">
        <v>953329.800231934</v>
      </c>
      <c r="DQ114" s="124" t="n">
        <v>0.618447272768577</v>
      </c>
      <c r="DR114" s="124" t="n">
        <v>13743.4286193848</v>
      </c>
      <c r="DS114" s="124" t="n">
        <v>-0.618447272768577</v>
      </c>
      <c r="DT114" s="124" t="n">
        <v>-3133.50421142578</v>
      </c>
      <c r="DU114" s="124"/>
      <c r="DV114" s="124"/>
      <c r="DW114" s="124"/>
      <c r="DX114" s="124"/>
      <c r="DY114" s="124"/>
      <c r="DZ114" s="124"/>
      <c r="EA114" s="124" t="n">
        <v>2.223870819853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63.950958</v>
      </c>
      <c r="DA115" s="124" t="n">
        <v>942327.842712402</v>
      </c>
      <c r="DB115" s="124" t="n">
        <v>0.764841953961993</v>
      </c>
      <c r="DC115" s="124" t="n">
        <v>122263236.108246</v>
      </c>
      <c r="DD115" s="124" t="n">
        <v>99.235158046038</v>
      </c>
      <c r="DE115" s="124" t="n">
        <v>183918.46685791</v>
      </c>
      <c r="DF115" s="124" t="s">
        <v>83</v>
      </c>
      <c r="DG115" s="124"/>
      <c r="DH115" s="124"/>
      <c r="DI115" s="124"/>
      <c r="DJ115" s="124"/>
      <c r="DK115" s="124"/>
      <c r="DL115" s="124"/>
      <c r="DM115" s="124"/>
      <c r="DN115" s="124"/>
      <c r="DO115" s="124" t="n">
        <v>967073.228851318</v>
      </c>
      <c r="DP115" s="124" t="n">
        <v>-124041.660461426</v>
      </c>
      <c r="DQ115" s="124" t="n">
        <v>-0.107526067660655</v>
      </c>
      <c r="DR115" s="124" t="n">
        <v>1091114.88931274</v>
      </c>
      <c r="DS115" s="124" t="n">
        <v>0.107526067660658</v>
      </c>
      <c r="DT115" s="124" t="n">
        <v>-3133.5042114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63.950958</v>
      </c>
      <c r="DA116" s="124" t="n">
        <v>21917920.5374146</v>
      </c>
      <c r="DB116" s="124" t="n">
        <v>17.7897164986306</v>
      </c>
      <c r="DC116" s="124" t="n">
        <v>101287643.413544</v>
      </c>
      <c r="DD116" s="124" t="n">
        <v>82.2102835013694</v>
      </c>
      <c r="DE116" s="124" t="n">
        <v>183918.46685791</v>
      </c>
      <c r="DF116" s="124" t="s">
        <v>83</v>
      </c>
      <c r="DG116" s="124"/>
      <c r="DH116" s="124"/>
      <c r="DI116" s="124"/>
      <c r="DJ116" s="124"/>
      <c r="DK116" s="124"/>
      <c r="DL116" s="124" t="n">
        <v>21.5605844581503</v>
      </c>
      <c r="DM116" s="124" t="n">
        <v>1553215.98012576</v>
      </c>
      <c r="DN116" s="124"/>
      <c r="DO116" s="124" t="n">
        <v>967073.228851318</v>
      </c>
      <c r="DP116" s="124" t="n">
        <v>-505966.781005859</v>
      </c>
      <c r="DQ116" s="124" t="n">
        <v>-0.554658653544749</v>
      </c>
      <c r="DR116" s="124" t="n">
        <v>1473040.00985718</v>
      </c>
      <c r="DS116" s="124" t="n">
        <v>0.554658653544749</v>
      </c>
      <c r="DT116" s="124" t="n">
        <v>-3133.50421142578</v>
      </c>
      <c r="DU116" s="124"/>
      <c r="DV116" s="124"/>
      <c r="DW116" s="124"/>
      <c r="DX116" s="124"/>
      <c r="DY116" s="124"/>
      <c r="DZ116" s="124"/>
      <c r="EA116" s="124" t="n">
        <v>-0.9834231040745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63.950958</v>
      </c>
      <c r="DA117" s="124" t="n">
        <v>22445947.3136597</v>
      </c>
      <c r="DB117" s="124" t="n">
        <v>18.2182903059429</v>
      </c>
      <c r="DC117" s="124" t="n">
        <v>100759616.637299</v>
      </c>
      <c r="DD117" s="124" t="n">
        <v>81.7817096940571</v>
      </c>
      <c r="DE117" s="124" t="n">
        <v>183918.46685791</v>
      </c>
      <c r="DF117" s="124" t="s">
        <v>89</v>
      </c>
      <c r="DG117" s="124"/>
      <c r="DH117" s="124"/>
      <c r="DI117" s="124"/>
      <c r="DJ117" s="124"/>
      <c r="DK117" s="124"/>
      <c r="DL117" s="124" t="n">
        <v>5.57306672549041</v>
      </c>
      <c r="DM117" s="124" t="n">
        <v>1165578.98005714</v>
      </c>
      <c r="DN117" s="124"/>
      <c r="DO117" s="124" t="n">
        <v>967073.228851318</v>
      </c>
      <c r="DP117" s="124" t="n">
        <v>703622.034606934</v>
      </c>
      <c r="DQ117" s="124" t="n">
        <v>0.431482606818832</v>
      </c>
      <c r="DR117" s="124" t="n">
        <v>263451.194244385</v>
      </c>
      <c r="DS117" s="124" t="n">
        <v>-0.431482606818832</v>
      </c>
      <c r="DT117" s="124" t="n">
        <v>-3133.50421142578</v>
      </c>
      <c r="DU117" s="124"/>
      <c r="DV117" s="124"/>
      <c r="DW117" s="124"/>
      <c r="DX117" s="124"/>
      <c r="DY117" s="124"/>
      <c r="DZ117" s="124"/>
      <c r="EA117" s="124" t="n">
        <v>0.46777718486703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63.950958</v>
      </c>
      <c r="DA118" s="124" t="n">
        <v>56752122.518158</v>
      </c>
      <c r="DB118" s="124" t="n">
        <v>46.0629542191358</v>
      </c>
      <c r="DC118" s="124" t="n">
        <v>66453441.4328003</v>
      </c>
      <c r="DD118" s="124" t="n">
        <v>53.9370457808642</v>
      </c>
      <c r="DE118" s="124" t="n">
        <v>183918.46685791</v>
      </c>
      <c r="DF118" s="124" t="s">
        <v>91</v>
      </c>
      <c r="DG118" s="124"/>
      <c r="DH118" s="124"/>
      <c r="DI118" s="124"/>
      <c r="DJ118" s="124"/>
      <c r="DK118" s="124"/>
      <c r="DL118" s="124" t="n">
        <v>2.41662591296505</v>
      </c>
      <c r="DM118" s="124" t="n">
        <v>1813690.5511075</v>
      </c>
      <c r="DN118" s="124"/>
      <c r="DO118" s="124" t="n">
        <v>967073.228851318</v>
      </c>
      <c r="DP118" s="124" t="n">
        <v>2074950.28311157</v>
      </c>
      <c r="DQ118" s="124" t="n">
        <v>1.33303984269955</v>
      </c>
      <c r="DR118" s="124" t="n">
        <v>-1107877.05426025</v>
      </c>
      <c r="DS118" s="124" t="n">
        <v>-1.33303984269955</v>
      </c>
      <c r="DT118" s="124" t="n">
        <v>-3133.50421142578</v>
      </c>
      <c r="DU118" s="124"/>
      <c r="DV118" s="124"/>
      <c r="DW118" s="124"/>
      <c r="DX118" s="124"/>
      <c r="DY118" s="124"/>
      <c r="DZ118" s="124"/>
      <c r="EA118" s="124" t="n">
        <v>0.028922057029239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63.950958</v>
      </c>
      <c r="DA119" s="124"/>
      <c r="DB119" s="124"/>
      <c r="DC119" s="124"/>
      <c r="DD119" s="124"/>
      <c r="DE119" s="124" t="n">
        <v>183918.46685791</v>
      </c>
      <c r="DF119" s="124" t="s">
        <v>91</v>
      </c>
      <c r="DG119" s="124"/>
      <c r="DH119" s="124"/>
      <c r="DI119" s="124"/>
      <c r="DJ119" s="124"/>
      <c r="DK119" s="124"/>
      <c r="DL119" s="124"/>
      <c r="DM119" s="124"/>
      <c r="DN119" s="124"/>
      <c r="DO119" s="124" t="n">
        <v>967073.228851318</v>
      </c>
      <c r="DP119" s="124"/>
      <c r="DQ119" s="124"/>
      <c r="DR119" s="124"/>
      <c r="DS119" s="124"/>
      <c r="DT119" s="124" t="n">
        <v>-3133.50421142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63.950958</v>
      </c>
      <c r="DA120" s="124" t="n">
        <v>21254213.3195496</v>
      </c>
      <c r="DB120" s="124" t="n">
        <v>17.251017436201</v>
      </c>
      <c r="DC120" s="124" t="n">
        <v>101951350.631409</v>
      </c>
      <c r="DD120" s="124" t="n">
        <v>82.748982563799</v>
      </c>
      <c r="DE120" s="124" t="n">
        <v>183918.46685791</v>
      </c>
      <c r="DF120" s="124" t="s">
        <v>91</v>
      </c>
      <c r="DG120" s="124"/>
      <c r="DH120" s="124"/>
      <c r="DI120" s="124"/>
      <c r="DJ120" s="124"/>
      <c r="DK120" s="124"/>
      <c r="DL120" s="124" t="n">
        <v>3.4292614878947</v>
      </c>
      <c r="DM120" s="124" t="n">
        <v>540338.394736289</v>
      </c>
      <c r="DN120" s="124"/>
      <c r="DO120" s="124" t="n">
        <v>967073.228851318</v>
      </c>
      <c r="DP120" s="124" t="n">
        <v>1044267.3677063</v>
      </c>
      <c r="DQ120" s="124" t="n">
        <v>0.717807779851491</v>
      </c>
      <c r="DR120" s="124" t="n">
        <v>-77194.1388549805</v>
      </c>
      <c r="DS120" s="124" t="n">
        <v>-0.717807779851484</v>
      </c>
      <c r="DT120" s="124" t="n">
        <v>-3133.50421142578</v>
      </c>
      <c r="DU120" s="124"/>
      <c r="DV120" s="124"/>
      <c r="DW120" s="124"/>
      <c r="DX120" s="124"/>
      <c r="DY120" s="124"/>
      <c r="DZ120" s="124"/>
      <c r="EA120" s="124" t="n">
        <v>-0.82978010716910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63.950958</v>
      </c>
      <c r="DA121" s="124" t="n">
        <v>37780821.3977966</v>
      </c>
      <c r="DB121" s="124" t="n">
        <v>30.6648662497379</v>
      </c>
      <c r="DC121" s="124" t="n">
        <v>85424742.5531616</v>
      </c>
      <c r="DD121" s="124" t="n">
        <v>69.3351337502621</v>
      </c>
      <c r="DE121" s="124" t="n">
        <v>183918.46685791</v>
      </c>
      <c r="DF121" s="124" t="s">
        <v>91</v>
      </c>
      <c r="DG121" s="124"/>
      <c r="DH121" s="124"/>
      <c r="DI121" s="124"/>
      <c r="DJ121" s="124"/>
      <c r="DK121" s="124"/>
      <c r="DL121" s="124"/>
      <c r="DM121" s="124"/>
      <c r="DN121" s="124"/>
      <c r="DO121" s="124" t="n">
        <v>967073.228851318</v>
      </c>
      <c r="DP121" s="124" t="n">
        <v>1800247.11196899</v>
      </c>
      <c r="DQ121" s="124" t="n">
        <v>1.23013249830053</v>
      </c>
      <c r="DR121" s="124" t="n">
        <v>-833173.883117676</v>
      </c>
      <c r="DS121" s="124" t="n">
        <v>-1.23013249830053</v>
      </c>
      <c r="DT121" s="124" t="n">
        <v>-3133.50421142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63.950958</v>
      </c>
      <c r="DA122" s="124" t="n">
        <v>10284842.1055298</v>
      </c>
      <c r="DB122" s="124" t="n">
        <v>8.34770912588302</v>
      </c>
      <c r="DC122" s="124" t="n">
        <v>112920721.845428</v>
      </c>
      <c r="DD122" s="124" t="n">
        <v>91.652290874117</v>
      </c>
      <c r="DE122" s="124" t="n">
        <v>183918.46685791</v>
      </c>
      <c r="DF122" s="124" t="s">
        <v>91</v>
      </c>
      <c r="DG122" s="124"/>
      <c r="DH122" s="124"/>
      <c r="DI122" s="124"/>
      <c r="DJ122" s="124"/>
      <c r="DK122" s="124"/>
      <c r="DL122" s="124"/>
      <c r="DM122" s="124"/>
      <c r="DN122" s="124"/>
      <c r="DO122" s="124" t="n">
        <v>967073.228851318</v>
      </c>
      <c r="DP122" s="124" t="n">
        <v>-353555.86932373</v>
      </c>
      <c r="DQ122" s="124" t="n">
        <v>-0.355276252951953</v>
      </c>
      <c r="DR122" s="124" t="n">
        <v>1320629.09817505</v>
      </c>
      <c r="DS122" s="124" t="n">
        <v>0.355276252951953</v>
      </c>
      <c r="DT122" s="124" t="n">
        <v>-3133.504211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63.950958</v>
      </c>
      <c r="DA123" s="124" t="n">
        <v>2924742.62902832</v>
      </c>
      <c r="DB123" s="124" t="n">
        <v>2.37387219800602</v>
      </c>
      <c r="DC123" s="124" t="n">
        <v>120280821.32193</v>
      </c>
      <c r="DD123" s="124" t="n">
        <v>97.626127801994</v>
      </c>
      <c r="DE123" s="124" t="n">
        <v>183918.46685791</v>
      </c>
      <c r="DF123" s="124" t="s">
        <v>91</v>
      </c>
      <c r="DG123" s="124"/>
      <c r="DH123" s="124"/>
      <c r="DI123" s="124"/>
      <c r="DJ123" s="124"/>
      <c r="DK123" s="124"/>
      <c r="DL123" s="124"/>
      <c r="DM123" s="124"/>
      <c r="DN123" s="124"/>
      <c r="DO123" s="124" t="n">
        <v>967073.228851318</v>
      </c>
      <c r="DP123" s="124" t="n">
        <v>371704.113342285</v>
      </c>
      <c r="DQ123" s="124" t="n">
        <v>0.28530050458579</v>
      </c>
      <c r="DR123" s="124" t="n">
        <v>595369.115509033</v>
      </c>
      <c r="DS123" s="124" t="n">
        <v>-0.285300504585791</v>
      </c>
      <c r="DT123" s="124" t="n">
        <v>-3133.504211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63.950958</v>
      </c>
      <c r="DA124" s="124" t="n">
        <v>1296633.63952637</v>
      </c>
      <c r="DB124" s="124" t="n">
        <v>1.05241484064996</v>
      </c>
      <c r="DC124" s="124" t="n">
        <v>121908930.311432</v>
      </c>
      <c r="DD124" s="124" t="n">
        <v>98.94758515935</v>
      </c>
      <c r="DE124" s="124" t="n">
        <v>183918.46685791</v>
      </c>
      <c r="DF124" s="124" t="s">
        <v>91</v>
      </c>
      <c r="DG124" s="124"/>
      <c r="DH124" s="124"/>
      <c r="DI124" s="124"/>
      <c r="DJ124" s="124"/>
      <c r="DK124" s="124"/>
      <c r="DL124" s="124"/>
      <c r="DM124" s="124"/>
      <c r="DN124" s="124"/>
      <c r="DO124" s="124" t="n">
        <v>967073.228851318</v>
      </c>
      <c r="DP124" s="124" t="n">
        <v>-174784.008300781</v>
      </c>
      <c r="DQ124" s="124" t="n">
        <v>-0.151312102586125</v>
      </c>
      <c r="DR124" s="124" t="n">
        <v>1141857.2371521</v>
      </c>
      <c r="DS124" s="124" t="n">
        <v>0.151312102586132</v>
      </c>
      <c r="DT124" s="124" t="n">
        <v>-3133.50421142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63.950958</v>
      </c>
      <c r="DA125" s="124" t="n">
        <v>3725425.34191895</v>
      </c>
      <c r="DB125" s="124" t="n">
        <v>3.02374764779442</v>
      </c>
      <c r="DC125" s="124" t="n">
        <v>119480138.609039</v>
      </c>
      <c r="DD125" s="124" t="n">
        <v>96.9762523522056</v>
      </c>
      <c r="DE125" s="124" t="n">
        <v>183918.46685791</v>
      </c>
      <c r="DF125" s="124" t="s">
        <v>91</v>
      </c>
      <c r="DG125" s="124"/>
      <c r="DH125" s="124"/>
      <c r="DI125" s="124"/>
      <c r="DJ125" s="124"/>
      <c r="DK125" s="124"/>
      <c r="DL125" s="124" t="n">
        <v>9.07853480431244</v>
      </c>
      <c r="DM125" s="124" t="n">
        <v>113182.054785499</v>
      </c>
      <c r="DN125" s="124"/>
      <c r="DO125" s="124" t="n">
        <v>967073.228851318</v>
      </c>
      <c r="DP125" s="124" t="n">
        <v>63453.8945922852</v>
      </c>
      <c r="DQ125" s="124" t="n">
        <v>0.027987944206723</v>
      </c>
      <c r="DR125" s="124" t="n">
        <v>903619.334259033</v>
      </c>
      <c r="DS125" s="124" t="n">
        <v>-0.0279879442067283</v>
      </c>
      <c r="DT125" s="124" t="n">
        <v>-3133.50421142578</v>
      </c>
      <c r="DU125" s="124"/>
      <c r="DV125" s="124"/>
      <c r="DW125" s="124"/>
      <c r="DX125" s="124"/>
      <c r="DY125" s="124"/>
      <c r="DZ125" s="124"/>
      <c r="EA125" s="124" t="n">
        <v>-1.4466048419694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63.950958</v>
      </c>
      <c r="DA126" s="124" t="n">
        <v>377785.720275879</v>
      </c>
      <c r="DB126" s="124" t="n">
        <v>0.306630405446832</v>
      </c>
      <c r="DC126" s="124" t="n">
        <v>122827778.230682</v>
      </c>
      <c r="DD126" s="124" t="n">
        <v>99.6933695945532</v>
      </c>
      <c r="DE126" s="124" t="n">
        <v>183918.46685791</v>
      </c>
      <c r="DF126" s="124" t="s">
        <v>91</v>
      </c>
      <c r="DG126" s="124"/>
      <c r="DH126" s="124"/>
      <c r="DI126" s="124"/>
      <c r="DJ126" s="124"/>
      <c r="DK126" s="124"/>
      <c r="DL126" s="124"/>
      <c r="DM126" s="124"/>
      <c r="DN126" s="124"/>
      <c r="DO126" s="124" t="n">
        <v>967073.228851318</v>
      </c>
      <c r="DP126" s="124" t="n">
        <v>-31698.508605957</v>
      </c>
      <c r="DQ126" s="124" t="n">
        <v>-0.0283575565795845</v>
      </c>
      <c r="DR126" s="124" t="n">
        <v>998771.737457275</v>
      </c>
      <c r="DS126" s="124" t="n">
        <v>0.0283575565795928</v>
      </c>
      <c r="DT126" s="124" t="n">
        <v>-3133.50421142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63.950958</v>
      </c>
      <c r="DA127" s="124" t="n">
        <v>58416172.6328735</v>
      </c>
      <c r="DB127" s="124" t="n">
        <v>47.4135832502873</v>
      </c>
      <c r="DC127" s="124" t="n">
        <v>64789391.3180847</v>
      </c>
      <c r="DD127" s="124" t="n">
        <v>52.5864167497127</v>
      </c>
      <c r="DE127" s="124" t="n">
        <v>183918.46685791</v>
      </c>
      <c r="DF127" s="124" t="s">
        <v>101</v>
      </c>
      <c r="DG127" s="124"/>
      <c r="DH127" s="124"/>
      <c r="DI127" s="124"/>
      <c r="DJ127" s="124"/>
      <c r="DK127" s="124"/>
      <c r="DL127" s="124" t="n">
        <v>8.96512170216676</v>
      </c>
      <c r="DM127" s="124" t="n">
        <v>3752221.25854666</v>
      </c>
      <c r="DN127" s="124"/>
      <c r="DO127" s="124" t="n">
        <v>967073.228851318</v>
      </c>
      <c r="DP127" s="124" t="n">
        <v>-571587.611572266</v>
      </c>
      <c r="DQ127" s="124" t="n">
        <v>-0.842706479718203</v>
      </c>
      <c r="DR127" s="124" t="n">
        <v>1538660.84042358</v>
      </c>
      <c r="DS127" s="124" t="n">
        <v>0.842706479718203</v>
      </c>
      <c r="DT127" s="124" t="n">
        <v>-3133.50421142578</v>
      </c>
      <c r="DU127" s="124"/>
      <c r="DV127" s="124"/>
      <c r="DW127" s="124"/>
      <c r="DX127" s="124"/>
      <c r="DY127" s="124"/>
      <c r="DZ127" s="124"/>
      <c r="EA127" s="124" t="n">
        <v>-0.7176837798921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63.950958</v>
      </c>
      <c r="DA128" s="124" t="n">
        <v>28187787.6605835</v>
      </c>
      <c r="DB128" s="124" t="n">
        <v>22.878664531582</v>
      </c>
      <c r="DC128" s="124" t="n">
        <v>95017776.2903748</v>
      </c>
      <c r="DD128" s="124" t="n">
        <v>77.121335468418</v>
      </c>
      <c r="DE128" s="124" t="n">
        <v>183918.46685791</v>
      </c>
      <c r="DF128" s="124" t="s">
        <v>101</v>
      </c>
      <c r="DG128" s="124"/>
      <c r="DH128" s="124"/>
      <c r="DI128" s="124"/>
      <c r="DJ128" s="124"/>
      <c r="DK128" s="124"/>
      <c r="DL128" s="124" t="n">
        <v>5.99763533188564</v>
      </c>
      <c r="DM128" s="124" t="n">
        <v>2014092.62140228</v>
      </c>
      <c r="DN128" s="124"/>
      <c r="DO128" s="124" t="n">
        <v>967073.228851318</v>
      </c>
      <c r="DP128" s="124" t="n">
        <v>685893.047485352</v>
      </c>
      <c r="DQ128" s="124" t="n">
        <v>0.380109084247462</v>
      </c>
      <c r="DR128" s="124" t="n">
        <v>281180.181365967</v>
      </c>
      <c r="DS128" s="124" t="n">
        <v>-0.380109084247451</v>
      </c>
      <c r="DT128" s="124" t="n">
        <v>-3133.50421142578</v>
      </c>
      <c r="DU128" s="124"/>
      <c r="DV128" s="124"/>
      <c r="DW128" s="124"/>
      <c r="DX128" s="124"/>
      <c r="DY128" s="124"/>
      <c r="DZ128" s="124"/>
      <c r="EA128" s="124" t="n">
        <v>-1.716106530948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63.950958</v>
      </c>
      <c r="DA129" s="124" t="n">
        <v>109416.222106934</v>
      </c>
      <c r="DB129" s="124" t="n">
        <v>0.088807857858178</v>
      </c>
      <c r="DC129" s="124" t="n">
        <v>123096147.728851</v>
      </c>
      <c r="DD129" s="124" t="n">
        <v>99.9111921421418</v>
      </c>
      <c r="DE129" s="124" t="n">
        <v>183918.46685791</v>
      </c>
      <c r="DF129" s="124" t="s">
        <v>101</v>
      </c>
      <c r="DG129" s="124"/>
      <c r="DH129" s="124"/>
      <c r="DI129" s="124"/>
      <c r="DJ129" s="124"/>
      <c r="DK129" s="124"/>
      <c r="DL129" s="124"/>
      <c r="DM129" s="124"/>
      <c r="DN129" s="124"/>
      <c r="DO129" s="124" t="n">
        <v>967073.228851318</v>
      </c>
      <c r="DP129" s="124" t="n">
        <v>19802.6353759766</v>
      </c>
      <c r="DQ129" s="124" t="n">
        <v>0.0154974085867765</v>
      </c>
      <c r="DR129" s="124" t="n">
        <v>947270.593475342</v>
      </c>
      <c r="DS129" s="124" t="n">
        <v>-0.0154974085867678</v>
      </c>
      <c r="DT129" s="124" t="n">
        <v>-3133.50421142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63.950958</v>
      </c>
      <c r="DA130" s="124" t="n">
        <v>11335771.1971436</v>
      </c>
      <c r="DB130" s="124" t="n">
        <v>9.20069746335136</v>
      </c>
      <c r="DC130" s="124" t="n">
        <v>111869792.753815</v>
      </c>
      <c r="DD130" s="124" t="n">
        <v>90.7993025366486</v>
      </c>
      <c r="DE130" s="124" t="n">
        <v>183918.46685791</v>
      </c>
      <c r="DF130" s="124" t="s">
        <v>101</v>
      </c>
      <c r="DG130" s="124"/>
      <c r="DH130" s="124"/>
      <c r="DI130" s="124"/>
      <c r="DJ130" s="124"/>
      <c r="DK130" s="124"/>
      <c r="DL130" s="124" t="n">
        <v>10.2534425016018</v>
      </c>
      <c r="DM130" s="124" t="n">
        <v>819591.388812799</v>
      </c>
      <c r="DN130" s="124"/>
      <c r="DO130" s="124" t="n">
        <v>967073.228851318</v>
      </c>
      <c r="DP130" s="124" t="n">
        <v>-44652.5242919922</v>
      </c>
      <c r="DQ130" s="124" t="n">
        <v>-0.109319090523996</v>
      </c>
      <c r="DR130" s="124" t="n">
        <v>1011725.75314331</v>
      </c>
      <c r="DS130" s="124" t="n">
        <v>0.109319090523996</v>
      </c>
      <c r="DT130" s="124" t="n">
        <v>-3133.50421142578</v>
      </c>
      <c r="DU130" s="124"/>
      <c r="DV130" s="124"/>
      <c r="DW130" s="124"/>
      <c r="DX130" s="124"/>
      <c r="DY130" s="124"/>
      <c r="DZ130" s="124"/>
      <c r="EA130" s="124" t="n">
        <v>-0.493813520975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63.950958</v>
      </c>
      <c r="DA131" s="124" t="n">
        <v>31696903.1981812</v>
      </c>
      <c r="DB131" s="124" t="n">
        <v>25.7268439685062</v>
      </c>
      <c r="DC131" s="124" t="n">
        <v>91508660.7527771</v>
      </c>
      <c r="DD131" s="124" t="n">
        <v>74.2731560314938</v>
      </c>
      <c r="DE131" s="124" t="n">
        <v>183918.46685791</v>
      </c>
      <c r="DF131" s="124" t="s">
        <v>101</v>
      </c>
      <c r="DG131" s="124"/>
      <c r="DH131" s="124"/>
      <c r="DI131" s="124"/>
      <c r="DJ131" s="124"/>
      <c r="DK131" s="124"/>
      <c r="DL131" s="124" t="n">
        <v>6.8008600757768</v>
      </c>
      <c r="DM131" s="124" t="n">
        <v>1618047.69391741</v>
      </c>
      <c r="DN131" s="124"/>
      <c r="DO131" s="124" t="n">
        <v>967073.228851318</v>
      </c>
      <c r="DP131" s="124" t="n">
        <v>-1277025.53466797</v>
      </c>
      <c r="DQ131" s="124" t="n">
        <v>-1.24823445242341</v>
      </c>
      <c r="DR131" s="124" t="n">
        <v>2244098.76351929</v>
      </c>
      <c r="DS131" s="124" t="n">
        <v>1.24823445242342</v>
      </c>
      <c r="DT131" s="124" t="n">
        <v>-3133.50421142578</v>
      </c>
      <c r="DU131" s="124"/>
      <c r="DV131" s="124"/>
      <c r="DW131" s="124"/>
      <c r="DX131" s="124"/>
      <c r="DY131" s="124"/>
      <c r="DZ131" s="124"/>
      <c r="EA131" s="124" t="n">
        <v>0.2156403907435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73706.03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66130.22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63.950958</v>
      </c>
      <c r="DA132" s="124" t="n">
        <v>116080325.689178</v>
      </c>
      <c r="DB132" s="124" t="n">
        <v>94.2167885659645</v>
      </c>
      <c r="DC132" s="124" t="n">
        <v>7125238.26177979</v>
      </c>
      <c r="DD132" s="124" t="n">
        <v>5.78321143403554</v>
      </c>
      <c r="DE132" s="124" t="n">
        <v>183918.46685791</v>
      </c>
      <c r="DF132" s="124" t="s">
        <v>81</v>
      </c>
      <c r="DG132" s="124" t="n">
        <v>21.0273436901873</v>
      </c>
      <c r="DH132" s="124" t="n">
        <v>154235.429992676</v>
      </c>
      <c r="DI132" s="124" t="n">
        <v>7291783.568125</v>
      </c>
      <c r="DJ132" s="124" t="n">
        <v>2466130.2225</v>
      </c>
      <c r="DK132" s="124" t="n">
        <v>7291783.568125</v>
      </c>
      <c r="DL132" s="124" t="n">
        <v>62.3114153161269</v>
      </c>
      <c r="DM132" s="124" t="n">
        <v>11303535.63002</v>
      </c>
      <c r="DN132" s="124"/>
      <c r="DO132" s="124" t="n">
        <v>967073.228851318</v>
      </c>
      <c r="DP132" s="124" t="n">
        <v>583783.486968994</v>
      </c>
      <c r="DQ132" s="124" t="n">
        <v>-0.26780586900415</v>
      </c>
      <c r="DR132" s="124" t="n">
        <v>383289.741882324</v>
      </c>
      <c r="DS132" s="124" t="n">
        <v>0.26780586900415</v>
      </c>
      <c r="DT132" s="124" t="n">
        <v>-3133.50421142578</v>
      </c>
      <c r="DU132" s="124"/>
      <c r="DV132" s="124" t="n">
        <v>13.9763138149913</v>
      </c>
      <c r="DW132" s="124" t="n">
        <v>-10213.436340332</v>
      </c>
      <c r="DX132" s="124"/>
      <c r="DY132" s="124" t="n">
        <v>-1289455.795625</v>
      </c>
      <c r="DZ132" s="124"/>
      <c r="EA132" s="124" t="n">
        <v>-0.630778818248615</v>
      </c>
      <c r="EB132" s="124"/>
      <c r="EC132" s="125" t="n">
        <f aca="false">IF(AND(CV132=CW132,CV132&lt;&gt;"",DJ132&lt;&gt;""),IF(AND(ISERROR(FIND("NeighMkt",$CX$101))=FALSE(),LEFT($CW$110,10)="ALL OUTLET"),DJ132-IF(ISERROR(VLOOKUP(CV132,$CA$112:$DK$300,36,FALSE()))=TRUE(),0,IF(VLOOKUP(CV132,$CA$112:$DK$300,36,FALSE())="",0,VLOOKUP(CV132,$CA$112:$DK$300,36,FALSE()))),DJ132),"")</f>
        <v>2466130.2225</v>
      </c>
      <c r="ED132" s="125" t="n">
        <f aca="false">IF(AND(CV132=CW132,CV132&lt;&gt;"",DI$110&lt;&gt;"",DK132&lt;&gt;""),IF(CW$100="Y",DK132-IF(ISERROR(VLOOKUP(CV132,$CA$112:$DK$300,37,FALSE()))=TRUE(),0,IF(VLOOKUP(CV132,$CA$112:$DK$300,37,FALSE())="",0,VLOOKUP(CV132,$CA$112:$DK$300,37,FALSE()))),DK132-IF(AND(CW$101="Y",CV132=$CW$110),DI$110,0)),"")</f>
        <v>1473706.0390625</v>
      </c>
      <c r="EE132" s="125" t="n">
        <f aca="false">IF(AND(CV132=CW132,CV132&lt;&gt;"",DJ132&lt;&gt;"",DY132&lt;&gt;""),IF(AND(ISERROR(FIND("NeighMkt",$CX$101))=FALSE(),LEFT($CW$110,10)="ALL OUTLET"),DY132-IF(ISERROR(VLOOKUP(CV132,$CA$112:$DZ$300,51,FALSE()))=TRUE(),0,IF(VLOOKUP(CV132,$CA$112:$DZ$300,51,FALSE())="",0,VLOOKUP(CV132,$CA$112:$DZ$300,51,FALSE()))),DY132),"")</f>
        <v>-1289455.795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27783015165424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63.950958</v>
      </c>
      <c r="DA133" s="124"/>
      <c r="DB133" s="124"/>
      <c r="DC133" s="124"/>
      <c r="DD133" s="124"/>
      <c r="DE133" s="124" t="n">
        <v>183918.46685791</v>
      </c>
      <c r="DF133" s="124" t="s">
        <v>81</v>
      </c>
      <c r="DG133" s="124"/>
      <c r="DH133" s="124"/>
      <c r="DI133" s="124"/>
      <c r="DJ133" s="124"/>
      <c r="DK133" s="124"/>
      <c r="DL133" s="124"/>
      <c r="DM133" s="124"/>
      <c r="DN133" s="124"/>
      <c r="DO133" s="124" t="n">
        <v>967073.228851318</v>
      </c>
      <c r="DP133" s="124"/>
      <c r="DQ133" s="124"/>
      <c r="DR133" s="124"/>
      <c r="DS133" s="124"/>
      <c r="DT133" s="124" t="n">
        <v>-3133.504211425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63.950958</v>
      </c>
      <c r="DA134" s="124" t="n">
        <v>2199233.97637939</v>
      </c>
      <c r="DB134" s="124" t="n">
        <v>1.78501189869542</v>
      </c>
      <c r="DC134" s="124" t="n">
        <v>121006329.974579</v>
      </c>
      <c r="DD134" s="124" t="n">
        <v>98.2149881013046</v>
      </c>
      <c r="DE134" s="124" t="n">
        <v>183918.46685791</v>
      </c>
      <c r="DF134" s="124" t="s">
        <v>81</v>
      </c>
      <c r="DG134" s="124"/>
      <c r="DH134" s="124"/>
      <c r="DI134" s="124"/>
      <c r="DJ134" s="124"/>
      <c r="DK134" s="124"/>
      <c r="DL134" s="124"/>
      <c r="DM134" s="124"/>
      <c r="DN134" s="124"/>
      <c r="DO134" s="124" t="n">
        <v>967073.228851318</v>
      </c>
      <c r="DP134" s="124" t="n">
        <v>116881.310546875</v>
      </c>
      <c r="DQ134" s="124" t="n">
        <v>0.0814955565585731</v>
      </c>
      <c r="DR134" s="124" t="n">
        <v>850191.918304443</v>
      </c>
      <c r="DS134" s="124" t="n">
        <v>-0.0814955565585791</v>
      </c>
      <c r="DT134" s="124" t="n">
        <v>-3133.50421142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63.950958</v>
      </c>
      <c r="DA135" s="124" t="n">
        <v>5719905.04138184</v>
      </c>
      <c r="DB135" s="124" t="n">
        <v>4.64257039857277</v>
      </c>
      <c r="DC135" s="124" t="n">
        <v>117485658.909576</v>
      </c>
      <c r="DD135" s="124" t="n">
        <v>95.3574296014272</v>
      </c>
      <c r="DE135" s="124" t="n">
        <v>183918.46685791</v>
      </c>
      <c r="DF135" s="124" t="s">
        <v>81</v>
      </c>
      <c r="DG135" s="124"/>
      <c r="DH135" s="124"/>
      <c r="DI135" s="124"/>
      <c r="DJ135" s="124"/>
      <c r="DK135" s="124"/>
      <c r="DL135" s="124" t="n">
        <v>29.7970843369216</v>
      </c>
      <c r="DM135" s="124" t="n">
        <v>489685.285668874</v>
      </c>
      <c r="DN135" s="124"/>
      <c r="DO135" s="124" t="n">
        <v>967073.228851318</v>
      </c>
      <c r="DP135" s="124" t="n">
        <v>-333492.042358398</v>
      </c>
      <c r="DQ135" s="124" t="n">
        <v>-0.309549877111777</v>
      </c>
      <c r="DR135" s="124" t="n">
        <v>1300565.27120972</v>
      </c>
      <c r="DS135" s="124" t="n">
        <v>0.309549877111778</v>
      </c>
      <c r="DT135" s="124" t="n">
        <v>-3133.50421142578</v>
      </c>
      <c r="DU135" s="124"/>
      <c r="DV135" s="124"/>
      <c r="DW135" s="124"/>
      <c r="DX135" s="124"/>
      <c r="DY135" s="124"/>
      <c r="DZ135" s="124"/>
      <c r="EA135" s="124" t="n">
        <v>-0.3964688483796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63.950958</v>
      </c>
      <c r="DA136" s="124" t="n">
        <v>24684228.0402832</v>
      </c>
      <c r="DB136" s="124" t="n">
        <v>20.0349945641324</v>
      </c>
      <c r="DC136" s="124" t="n">
        <v>98521335.9106751</v>
      </c>
      <c r="DD136" s="124" t="n">
        <v>79.9650054358676</v>
      </c>
      <c r="DE136" s="124" t="n">
        <v>183918.46685791</v>
      </c>
      <c r="DF136" s="124" t="s">
        <v>81</v>
      </c>
      <c r="DG136" s="124"/>
      <c r="DH136" s="124"/>
      <c r="DI136" s="124"/>
      <c r="DJ136" s="124"/>
      <c r="DK136" s="124"/>
      <c r="DL136" s="124" t="n">
        <v>15.6173651177292</v>
      </c>
      <c r="DM136" s="124" t="n">
        <v>630709.670221067</v>
      </c>
      <c r="DN136" s="124"/>
      <c r="DO136" s="124" t="n">
        <v>967073.228851318</v>
      </c>
      <c r="DP136" s="124" t="n">
        <v>2100657.80926514</v>
      </c>
      <c r="DQ136" s="124" t="n">
        <v>1.55998714412197</v>
      </c>
      <c r="DR136" s="124" t="n">
        <v>-1133584.58041382</v>
      </c>
      <c r="DS136" s="124" t="n">
        <v>-1.55998714412196</v>
      </c>
      <c r="DT136" s="124" t="n">
        <v>-3133.50421142578</v>
      </c>
      <c r="DU136" s="124"/>
      <c r="DV136" s="124"/>
      <c r="DW136" s="124"/>
      <c r="DX136" s="124"/>
      <c r="DY136" s="124"/>
      <c r="DZ136" s="124"/>
      <c r="EA136" s="124" t="n">
        <v>1.06790128241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63.950958</v>
      </c>
      <c r="DA137" s="124" t="n">
        <v>1253678.77941895</v>
      </c>
      <c r="DB137" s="124" t="n">
        <v>1.01755045731374</v>
      </c>
      <c r="DC137" s="124" t="n">
        <v>121951885.171539</v>
      </c>
      <c r="DD137" s="124" t="n">
        <v>98.9824495426863</v>
      </c>
      <c r="DE137" s="124" t="n">
        <v>183918.46685791</v>
      </c>
      <c r="DF137" s="124" t="s">
        <v>81</v>
      </c>
      <c r="DG137" s="124"/>
      <c r="DH137" s="124"/>
      <c r="DI137" s="124"/>
      <c r="DJ137" s="124"/>
      <c r="DK137" s="124"/>
      <c r="DL137" s="124" t="n">
        <v>29.9789730165766</v>
      </c>
      <c r="DM137" s="124" t="n">
        <v>69440.1388205549</v>
      </c>
      <c r="DN137" s="124"/>
      <c r="DO137" s="124" t="n">
        <v>967073.228851318</v>
      </c>
      <c r="DP137" s="124" t="n">
        <v>-39775.6726074219</v>
      </c>
      <c r="DQ137" s="124" t="n">
        <v>-0.0405896132855181</v>
      </c>
      <c r="DR137" s="124" t="n">
        <v>1006848.90145874</v>
      </c>
      <c r="DS137" s="124" t="n">
        <v>0.040589613285519</v>
      </c>
      <c r="DT137" s="124" t="n">
        <v>-3133.50421142578</v>
      </c>
      <c r="DU137" s="124"/>
      <c r="DV137" s="124"/>
      <c r="DW137" s="124"/>
      <c r="DX137" s="124"/>
      <c r="DY137" s="124"/>
      <c r="DZ137" s="124"/>
      <c r="EA137" s="124" t="n">
        <v>-8.33789730609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63.950958</v>
      </c>
      <c r="DA138" s="124" t="n">
        <v>508832.481506348</v>
      </c>
      <c r="DB138" s="124" t="n">
        <v>0.412994726203183</v>
      </c>
      <c r="DC138" s="124" t="n">
        <v>122696731.469452</v>
      </c>
      <c r="DD138" s="124" t="n">
        <v>99.5870052737968</v>
      </c>
      <c r="DE138" s="124" t="n">
        <v>183918.46685791</v>
      </c>
      <c r="DF138" s="124" t="s">
        <v>81</v>
      </c>
      <c r="DG138" s="124"/>
      <c r="DH138" s="124"/>
      <c r="DI138" s="124"/>
      <c r="DJ138" s="124"/>
      <c r="DK138" s="124"/>
      <c r="DL138" s="124"/>
      <c r="DM138" s="124"/>
      <c r="DN138" s="124"/>
      <c r="DO138" s="124" t="n">
        <v>967073.228851318</v>
      </c>
      <c r="DP138" s="124" t="n">
        <v>-49506.5026855469</v>
      </c>
      <c r="DQ138" s="124" t="n">
        <v>-0.0437672813229116</v>
      </c>
      <c r="DR138" s="124" t="n">
        <v>1016579.73153687</v>
      </c>
      <c r="DS138" s="124" t="n">
        <v>0.0437672813229142</v>
      </c>
      <c r="DT138" s="124" t="n">
        <v>-3133.504211425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63.950958</v>
      </c>
      <c r="DA139" s="124" t="n">
        <v>983064.804077148</v>
      </c>
      <c r="DB139" s="124" t="n">
        <v>0.797906176111053</v>
      </c>
      <c r="DC139" s="124" t="n">
        <v>122222499.146881</v>
      </c>
      <c r="DD139" s="124" t="n">
        <v>99.2020938238889</v>
      </c>
      <c r="DE139" s="124" t="n">
        <v>183918.46685791</v>
      </c>
      <c r="DF139" s="124" t="s">
        <v>81</v>
      </c>
      <c r="DG139" s="124"/>
      <c r="DH139" s="124"/>
      <c r="DI139" s="124"/>
      <c r="DJ139" s="124"/>
      <c r="DK139" s="124"/>
      <c r="DL139" s="124"/>
      <c r="DM139" s="124"/>
      <c r="DN139" s="124"/>
      <c r="DO139" s="124" t="n">
        <v>967073.228851318</v>
      </c>
      <c r="DP139" s="124" t="n">
        <v>76393.6334838867</v>
      </c>
      <c r="DQ139" s="124" t="n">
        <v>0.0561830369940466</v>
      </c>
      <c r="DR139" s="124" t="n">
        <v>890679.595367432</v>
      </c>
      <c r="DS139" s="124" t="n">
        <v>-0.0561830369940566</v>
      </c>
      <c r="DT139" s="124" t="n">
        <v>-3133.5042114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63.950958</v>
      </c>
      <c r="DA140" s="124"/>
      <c r="DB140" s="124"/>
      <c r="DC140" s="124"/>
      <c r="DD140" s="124"/>
      <c r="DE140" s="124" t="n">
        <v>183918.46685791</v>
      </c>
      <c r="DF140" s="124" t="s">
        <v>81</v>
      </c>
      <c r="DG140" s="124"/>
      <c r="DH140" s="124"/>
      <c r="DI140" s="124"/>
      <c r="DJ140" s="124"/>
      <c r="DK140" s="124"/>
      <c r="DL140" s="124"/>
      <c r="DM140" s="124"/>
      <c r="DN140" s="124"/>
      <c r="DO140" s="124" t="n">
        <v>967073.228851318</v>
      </c>
      <c r="DP140" s="124"/>
      <c r="DQ140" s="124"/>
      <c r="DR140" s="124"/>
      <c r="DS140" s="124"/>
      <c r="DT140" s="124" t="n">
        <v>-3133.5042114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63.950958</v>
      </c>
      <c r="DA141" s="124" t="n">
        <v>602707.238098145</v>
      </c>
      <c r="DB141" s="124" t="n">
        <v>0.489188327840495</v>
      </c>
      <c r="DC141" s="124" t="n">
        <v>122602856.71286</v>
      </c>
      <c r="DD141" s="124" t="n">
        <v>99.5108116721595</v>
      </c>
      <c r="DE141" s="124" t="n">
        <v>183918.46685791</v>
      </c>
      <c r="DF141" s="124" t="s">
        <v>81</v>
      </c>
      <c r="DG141" s="124"/>
      <c r="DH141" s="124"/>
      <c r="DI141" s="124"/>
      <c r="DJ141" s="124"/>
      <c r="DK141" s="124"/>
      <c r="DL141" s="124"/>
      <c r="DM141" s="124"/>
      <c r="DN141" s="124"/>
      <c r="DO141" s="124" t="n">
        <v>967073.228851318</v>
      </c>
      <c r="DP141" s="124" t="n">
        <v>-66517.4722290039</v>
      </c>
      <c r="DQ141" s="124" t="n">
        <v>-0.0582862903209336</v>
      </c>
      <c r="DR141" s="124" t="n">
        <v>1033590.70108032</v>
      </c>
      <c r="DS141" s="124" t="n">
        <v>0.058286290320936</v>
      </c>
      <c r="DT141" s="124" t="n">
        <v>-3133.504211425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63.950958</v>
      </c>
      <c r="DA142" s="124" t="n">
        <v>459245.971557617</v>
      </c>
      <c r="DB142" s="124" t="n">
        <v>0.372747753291742</v>
      </c>
      <c r="DC142" s="124" t="n">
        <v>122746317.979401</v>
      </c>
      <c r="DD142" s="124" t="n">
        <v>99.6272522467083</v>
      </c>
      <c r="DE142" s="124" t="n">
        <v>183918.46685791</v>
      </c>
      <c r="DF142" s="124" t="s">
        <v>81</v>
      </c>
      <c r="DG142" s="124"/>
      <c r="DH142" s="124"/>
      <c r="DI142" s="124"/>
      <c r="DJ142" s="124"/>
      <c r="DK142" s="124"/>
      <c r="DL142" s="124"/>
      <c r="DM142" s="124"/>
      <c r="DN142" s="124"/>
      <c r="DO142" s="124" t="n">
        <v>967073.228851318</v>
      </c>
      <c r="DP142" s="124" t="n">
        <v>-29068.9578857422</v>
      </c>
      <c r="DQ142" s="124" t="n">
        <v>-0.0267294707468622</v>
      </c>
      <c r="DR142" s="124" t="n">
        <v>996142.186737061</v>
      </c>
      <c r="DS142" s="124" t="n">
        <v>0.0267294707468579</v>
      </c>
      <c r="DT142" s="124" t="n">
        <v>-3133.50421142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63.950958</v>
      </c>
      <c r="DA143" s="124" t="n">
        <v>1217304.63867188</v>
      </c>
      <c r="DB143" s="124" t="n">
        <v>0.98802732574352</v>
      </c>
      <c r="DC143" s="124" t="n">
        <v>121988259.312286</v>
      </c>
      <c r="DD143" s="124" t="n">
        <v>99.0119726742565</v>
      </c>
      <c r="DE143" s="124" t="n">
        <v>183918.46685791</v>
      </c>
      <c r="DF143" s="124" t="s">
        <v>81</v>
      </c>
      <c r="DG143" s="124"/>
      <c r="DH143" s="124"/>
      <c r="DI143" s="124"/>
      <c r="DJ143" s="124"/>
      <c r="DK143" s="124"/>
      <c r="DL143" s="124"/>
      <c r="DM143" s="124"/>
      <c r="DN143" s="124"/>
      <c r="DO143" s="124" t="n">
        <v>967073.228851318</v>
      </c>
      <c r="DP143" s="124" t="n">
        <v>11962.2862548828</v>
      </c>
      <c r="DQ143" s="124" t="n">
        <v>0.00196937844999612</v>
      </c>
      <c r="DR143" s="124" t="n">
        <v>955110.942596436</v>
      </c>
      <c r="DS143" s="124" t="n">
        <v>-0.00196937844999923</v>
      </c>
      <c r="DT143" s="124" t="n">
        <v>-3133.50421142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63.950958</v>
      </c>
      <c r="DA144" s="124"/>
      <c r="DB144" s="124"/>
      <c r="DC144" s="124"/>
      <c r="DD144" s="124"/>
      <c r="DE144" s="124" t="n">
        <v>183918.46685791</v>
      </c>
      <c r="DF144" s="124" t="s">
        <v>81</v>
      </c>
      <c r="DG144" s="124"/>
      <c r="DH144" s="124"/>
      <c r="DI144" s="124"/>
      <c r="DJ144" s="124"/>
      <c r="DK144" s="124"/>
      <c r="DL144" s="124"/>
      <c r="DM144" s="124"/>
      <c r="DN144" s="124"/>
      <c r="DO144" s="124" t="n">
        <v>967073.228851318</v>
      </c>
      <c r="DP144" s="124"/>
      <c r="DQ144" s="124"/>
      <c r="DR144" s="124"/>
      <c r="DS144" s="124"/>
      <c r="DT144" s="124" t="n">
        <v>-3133.50421142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63.950958</v>
      </c>
      <c r="DA145" s="124" t="n">
        <v>968210.14050293</v>
      </c>
      <c r="DB145" s="124" t="n">
        <v>0.785849363822825</v>
      </c>
      <c r="DC145" s="124" t="n">
        <v>122237353.810455</v>
      </c>
      <c r="DD145" s="124" t="n">
        <v>99.2141506361772</v>
      </c>
      <c r="DE145" s="124" t="n">
        <v>183918.46685791</v>
      </c>
      <c r="DF145" s="124" t="s">
        <v>81</v>
      </c>
      <c r="DG145" s="124"/>
      <c r="DH145" s="124"/>
      <c r="DI145" s="124"/>
      <c r="DJ145" s="124"/>
      <c r="DK145" s="124"/>
      <c r="DL145" s="124" t="n">
        <v>27.3226124361789</v>
      </c>
      <c r="DM145" s="124" t="n">
        <v>29303.992520443</v>
      </c>
      <c r="DN145" s="124"/>
      <c r="DO145" s="124" t="n">
        <v>967073.228851318</v>
      </c>
      <c r="DP145" s="124" t="n">
        <v>34950.4531860352</v>
      </c>
      <c r="DQ145" s="124" t="n">
        <v>0.0223748789827457</v>
      </c>
      <c r="DR145" s="124" t="n">
        <v>932122.775665283</v>
      </c>
      <c r="DS145" s="124" t="n">
        <v>-0.0223748789827454</v>
      </c>
      <c r="DT145" s="124" t="n">
        <v>-3133.50421142578</v>
      </c>
      <c r="DU145" s="124"/>
      <c r="DV145" s="124"/>
      <c r="DW145" s="124"/>
      <c r="DX145" s="124"/>
      <c r="DY145" s="124"/>
      <c r="DZ145" s="124"/>
      <c r="EA145" s="124" t="n">
        <v>-4.155747667862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63.950958</v>
      </c>
      <c r="DA146" s="124" t="n">
        <v>631553.077636719</v>
      </c>
      <c r="DB146" s="124" t="n">
        <v>0.512601101268533</v>
      </c>
      <c r="DC146" s="124" t="n">
        <v>122574010.873322</v>
      </c>
      <c r="DD146" s="124" t="n">
        <v>99.4873988987315</v>
      </c>
      <c r="DE146" s="124" t="n">
        <v>183918.46685791</v>
      </c>
      <c r="DF146" s="124" t="s">
        <v>81</v>
      </c>
      <c r="DG146" s="124"/>
      <c r="DH146" s="124"/>
      <c r="DI146" s="124"/>
      <c r="DJ146" s="124"/>
      <c r="DK146" s="124"/>
      <c r="DL146" s="124" t="n">
        <v>50.8950759131529</v>
      </c>
      <c r="DM146" s="124" t="n">
        <v>42379.0185995693</v>
      </c>
      <c r="DN146" s="124"/>
      <c r="DO146" s="124" t="n">
        <v>967073.228851318</v>
      </c>
      <c r="DP146" s="124" t="n">
        <v>131630.40032959</v>
      </c>
      <c r="DQ146" s="124" t="n">
        <v>0.103627892949365</v>
      </c>
      <c r="DR146" s="124" t="n">
        <v>835442.828521729</v>
      </c>
      <c r="DS146" s="124" t="n">
        <v>-0.103627892949362</v>
      </c>
      <c r="DT146" s="124" t="n">
        <v>-3133.50421142578</v>
      </c>
      <c r="DU146" s="124"/>
      <c r="DV146" s="124"/>
      <c r="DW146" s="124"/>
      <c r="DX146" s="124"/>
      <c r="DY146" s="124"/>
      <c r="DZ146" s="124"/>
      <c r="EA146" s="124" t="n">
        <v>14.65333799564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63.950958</v>
      </c>
      <c r="DA147" s="124" t="n">
        <v>630819.026489258</v>
      </c>
      <c r="DB147" s="124" t="n">
        <v>0.512005307439163</v>
      </c>
      <c r="DC147" s="124" t="n">
        <v>122574744.924469</v>
      </c>
      <c r="DD147" s="124" t="n">
        <v>99.4879946925608</v>
      </c>
      <c r="DE147" s="124" t="n">
        <v>183918.46685791</v>
      </c>
      <c r="DF147" s="124" t="s">
        <v>81</v>
      </c>
      <c r="DG147" s="124"/>
      <c r="DH147" s="124"/>
      <c r="DI147" s="124"/>
      <c r="DJ147" s="124"/>
      <c r="DK147" s="124"/>
      <c r="DL147" s="124"/>
      <c r="DM147" s="124"/>
      <c r="DN147" s="124"/>
      <c r="DO147" s="124" t="n">
        <v>967073.228851318</v>
      </c>
      <c r="DP147" s="124" t="n">
        <v>-42706.1176757813</v>
      </c>
      <c r="DQ147" s="124" t="n">
        <v>-0.0389873792230194</v>
      </c>
      <c r="DR147" s="124" t="n">
        <v>1009779.3465271</v>
      </c>
      <c r="DS147" s="124" t="n">
        <v>0.0389873792230162</v>
      </c>
      <c r="DT147" s="124" t="n">
        <v>-3133.5042114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63.950958</v>
      </c>
      <c r="DA148" s="124" t="n">
        <v>1999787.32165527</v>
      </c>
      <c r="DB148" s="124" t="n">
        <v>1.62313069111983</v>
      </c>
      <c r="DC148" s="124" t="n">
        <v>121205776.629303</v>
      </c>
      <c r="DD148" s="124" t="n">
        <v>98.3768693088802</v>
      </c>
      <c r="DE148" s="124" t="n">
        <v>183918.46685791</v>
      </c>
      <c r="DF148" s="124" t="s">
        <v>81</v>
      </c>
      <c r="DG148" s="124"/>
      <c r="DH148" s="124"/>
      <c r="DI148" s="124"/>
      <c r="DJ148" s="124"/>
      <c r="DK148" s="124"/>
      <c r="DL148" s="124" t="n">
        <v>28.9624450102959</v>
      </c>
      <c r="DM148" s="124" t="n">
        <v>118551.126856846</v>
      </c>
      <c r="DN148" s="124"/>
      <c r="DO148" s="124" t="n">
        <v>967073.228851318</v>
      </c>
      <c r="DP148" s="124" t="n">
        <v>29033.1086425781</v>
      </c>
      <c r="DQ148" s="124" t="n">
        <v>0.0109100220239196</v>
      </c>
      <c r="DR148" s="124" t="n">
        <v>938040.12020874</v>
      </c>
      <c r="DS148" s="124" t="n">
        <v>-0.0109100220239213</v>
      </c>
      <c r="DT148" s="124" t="n">
        <v>-3133.50421142578</v>
      </c>
      <c r="DU148" s="124"/>
      <c r="DV148" s="124"/>
      <c r="DW148" s="124"/>
      <c r="DX148" s="124"/>
      <c r="DY148" s="124"/>
      <c r="DZ148" s="124"/>
      <c r="EA148" s="124" t="n">
        <v>-4.939110432228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63.950958</v>
      </c>
      <c r="DA149" s="124" t="n">
        <v>810743.494812012</v>
      </c>
      <c r="DB149" s="124" t="n">
        <v>0.658041300094797</v>
      </c>
      <c r="DC149" s="124" t="n">
        <v>122394820.456146</v>
      </c>
      <c r="DD149" s="124" t="n">
        <v>99.3419586999052</v>
      </c>
      <c r="DE149" s="124" t="n">
        <v>183918.46685791</v>
      </c>
      <c r="DF149" s="124" t="s">
        <v>81</v>
      </c>
      <c r="DG149" s="124"/>
      <c r="DH149" s="124"/>
      <c r="DI149" s="124"/>
      <c r="DJ149" s="124"/>
      <c r="DK149" s="124"/>
      <c r="DL149" s="124" t="n">
        <v>35.985336891795</v>
      </c>
      <c r="DM149" s="124" t="n">
        <v>26682.084612328</v>
      </c>
      <c r="DN149" s="124"/>
      <c r="DO149" s="124" t="n">
        <v>967073.228851318</v>
      </c>
      <c r="DP149" s="124" t="n">
        <v>-52402.0219726563</v>
      </c>
      <c r="DQ149" s="124" t="n">
        <v>-0.0480746799747834</v>
      </c>
      <c r="DR149" s="124" t="n">
        <v>1019475.25082397</v>
      </c>
      <c r="DS149" s="124" t="n">
        <v>0.0480746799747891</v>
      </c>
      <c r="DT149" s="124" t="n">
        <v>-3133.50421142578</v>
      </c>
      <c r="DU149" s="124"/>
      <c r="DV149" s="124"/>
      <c r="DW149" s="124"/>
      <c r="DX149" s="124"/>
      <c r="DY149" s="124"/>
      <c r="DZ149" s="124"/>
      <c r="EA149" s="124" t="n">
        <v>-5.919153742610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63.950958</v>
      </c>
      <c r="DA150" s="124" t="n">
        <v>5740098.16400147</v>
      </c>
      <c r="DB150" s="124" t="n">
        <v>4.6589601799853</v>
      </c>
      <c r="DC150" s="124" t="n">
        <v>117465465.786957</v>
      </c>
      <c r="DD150" s="124" t="n">
        <v>95.3410398200147</v>
      </c>
      <c r="DE150" s="124" t="n">
        <v>183918.46685791</v>
      </c>
      <c r="DF150" s="124" t="s">
        <v>81</v>
      </c>
      <c r="DG150" s="124"/>
      <c r="DH150" s="124"/>
      <c r="DI150" s="124"/>
      <c r="DJ150" s="124"/>
      <c r="DK150" s="124"/>
      <c r="DL150" s="124" t="n">
        <v>36.887941849952</v>
      </c>
      <c r="DM150" s="124" t="n">
        <v>399484.37550079</v>
      </c>
      <c r="DN150" s="124"/>
      <c r="DO150" s="124" t="n">
        <v>967073.228851318</v>
      </c>
      <c r="DP150" s="124" t="n">
        <v>-24031.8391113281</v>
      </c>
      <c r="DQ150" s="124" t="n">
        <v>-0.056518528122103</v>
      </c>
      <c r="DR150" s="124" t="n">
        <v>991105.067962647</v>
      </c>
      <c r="DS150" s="124" t="n">
        <v>0.0565185281220977</v>
      </c>
      <c r="DT150" s="124" t="n">
        <v>-3133.50421142578</v>
      </c>
      <c r="DU150" s="124"/>
      <c r="DV150" s="124"/>
      <c r="DW150" s="124"/>
      <c r="DX150" s="124"/>
      <c r="DY150" s="124"/>
      <c r="DZ150" s="124"/>
      <c r="EA150" s="124" t="n">
        <v>-2.564830036077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63.950958</v>
      </c>
      <c r="DA151" s="124" t="n">
        <v>861590.033691406</v>
      </c>
      <c r="DB151" s="124" t="n">
        <v>0.699310977574325</v>
      </c>
      <c r="DC151" s="124" t="n">
        <v>122343973.917267</v>
      </c>
      <c r="DD151" s="124" t="n">
        <v>99.3006890224257</v>
      </c>
      <c r="DE151" s="124" t="n">
        <v>183918.46685791</v>
      </c>
      <c r="DF151" s="124" t="s">
        <v>81</v>
      </c>
      <c r="DG151" s="124"/>
      <c r="DH151" s="124"/>
      <c r="DI151" s="124"/>
      <c r="DJ151" s="124"/>
      <c r="DK151" s="124"/>
      <c r="DL151" s="124" t="n">
        <v>25.793317978294</v>
      </c>
      <c r="DM151" s="124" t="n">
        <v>87464.7111859944</v>
      </c>
      <c r="DN151" s="124"/>
      <c r="DO151" s="124" t="n">
        <v>967073.228851318</v>
      </c>
      <c r="DP151" s="124" t="n">
        <v>-43715.9406738281</v>
      </c>
      <c r="DQ151" s="124" t="n">
        <v>-0.0412953314673401</v>
      </c>
      <c r="DR151" s="124" t="n">
        <v>1010789.16952515</v>
      </c>
      <c r="DS151" s="124" t="n">
        <v>0.0412953314673388</v>
      </c>
      <c r="DT151" s="124" t="n">
        <v>-3133.50421142578</v>
      </c>
      <c r="DU151" s="124"/>
      <c r="DV151" s="124"/>
      <c r="DW151" s="124"/>
      <c r="DX151" s="124"/>
      <c r="DY151" s="124"/>
      <c r="DZ151" s="124"/>
      <c r="EA151" s="124" t="n">
        <v>-4.780750449905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63.950958</v>
      </c>
      <c r="DA152" s="124" t="n">
        <v>3111720.95550537</v>
      </c>
      <c r="DB152" s="124" t="n">
        <v>2.52563346631325</v>
      </c>
      <c r="DC152" s="124" t="n">
        <v>120093842.995453</v>
      </c>
      <c r="DD152" s="124" t="n">
        <v>97.4743665336868</v>
      </c>
      <c r="DE152" s="124" t="n">
        <v>183918.46685791</v>
      </c>
      <c r="DF152" s="124" t="s">
        <v>81</v>
      </c>
      <c r="DG152" s="124"/>
      <c r="DH152" s="124"/>
      <c r="DI152" s="124"/>
      <c r="DJ152" s="124"/>
      <c r="DK152" s="124"/>
      <c r="DL152" s="124" t="n">
        <v>48.0611296901184</v>
      </c>
      <c r="DM152" s="124" t="n">
        <v>362732.26445995</v>
      </c>
      <c r="DN152" s="124"/>
      <c r="DO152" s="124" t="n">
        <v>967073.228851318</v>
      </c>
      <c r="DP152" s="124" t="n">
        <v>31215.2022094727</v>
      </c>
      <c r="DQ152" s="124" t="n">
        <v>0.00555510548087934</v>
      </c>
      <c r="DR152" s="124" t="n">
        <v>935858.026641846</v>
      </c>
      <c r="DS152" s="124" t="n">
        <v>-0.00555510548088023</v>
      </c>
      <c r="DT152" s="124" t="n">
        <v>-3133.50421142578</v>
      </c>
      <c r="DU152" s="124"/>
      <c r="DV152" s="124"/>
      <c r="DW152" s="124"/>
      <c r="DX152" s="124"/>
      <c r="DY152" s="124"/>
      <c r="DZ152" s="124"/>
      <c r="EA152" s="124" t="n">
        <v>0.8924002475508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63.950958</v>
      </c>
      <c r="DA153" s="124"/>
      <c r="DB153" s="124"/>
      <c r="DC153" s="124"/>
      <c r="DD153" s="124"/>
      <c r="DE153" s="124" t="n">
        <v>183918.46685791</v>
      </c>
      <c r="DF153" s="124" t="s">
        <v>81</v>
      </c>
      <c r="DG153" s="124"/>
      <c r="DH153" s="124"/>
      <c r="DI153" s="124"/>
      <c r="DJ153" s="124"/>
      <c r="DK153" s="124"/>
      <c r="DL153" s="124"/>
      <c r="DM153" s="124"/>
      <c r="DN153" s="124"/>
      <c r="DO153" s="124" t="n">
        <v>967073.228851318</v>
      </c>
      <c r="DP153" s="124"/>
      <c r="DQ153" s="124"/>
      <c r="DR153" s="124"/>
      <c r="DS153" s="124"/>
      <c r="DT153" s="124" t="n">
        <v>-3133.5042114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63.950958</v>
      </c>
      <c r="DA154" s="124" t="n">
        <v>753674.798950195</v>
      </c>
      <c r="DB154" s="124" t="n">
        <v>0.611721398597059</v>
      </c>
      <c r="DC154" s="124" t="n">
        <v>122451889.152008</v>
      </c>
      <c r="DD154" s="124" t="n">
        <v>99.3882786014029</v>
      </c>
      <c r="DE154" s="124" t="n">
        <v>183918.46685791</v>
      </c>
      <c r="DF154" s="124" t="s">
        <v>81</v>
      </c>
      <c r="DG154" s="124"/>
      <c r="DH154" s="124"/>
      <c r="DI154" s="124"/>
      <c r="DJ154" s="124"/>
      <c r="DK154" s="124"/>
      <c r="DL154" s="124"/>
      <c r="DM154" s="124"/>
      <c r="DN154" s="124"/>
      <c r="DO154" s="124" t="n">
        <v>967073.228851318</v>
      </c>
      <c r="DP154" s="124" t="n">
        <v>-94061.9242553711</v>
      </c>
      <c r="DQ154" s="124" t="n">
        <v>-0.0817890645947554</v>
      </c>
      <c r="DR154" s="124" t="n">
        <v>1061135.15310669</v>
      </c>
      <c r="DS154" s="124" t="n">
        <v>0.0817890645947585</v>
      </c>
      <c r="DT154" s="124" t="n">
        <v>-3133.50421142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63.950958</v>
      </c>
      <c r="DA155" s="124" t="n">
        <v>1262569.84222412</v>
      </c>
      <c r="DB155" s="124" t="n">
        <v>1.02476690316249</v>
      </c>
      <c r="DC155" s="124" t="n">
        <v>121942994.108734</v>
      </c>
      <c r="DD155" s="124" t="n">
        <v>98.9752330968375</v>
      </c>
      <c r="DE155" s="124" t="n">
        <v>183918.46685791</v>
      </c>
      <c r="DF155" s="124" t="s">
        <v>81</v>
      </c>
      <c r="DG155" s="124"/>
      <c r="DH155" s="124"/>
      <c r="DI155" s="124"/>
      <c r="DJ155" s="124"/>
      <c r="DK155" s="124"/>
      <c r="DL155" s="124"/>
      <c r="DM155" s="124"/>
      <c r="DN155" s="124"/>
      <c r="DO155" s="124" t="n">
        <v>967073.228851318</v>
      </c>
      <c r="DP155" s="124" t="n">
        <v>307250.508544922</v>
      </c>
      <c r="DQ155" s="124" t="n">
        <v>0.243246018835649</v>
      </c>
      <c r="DR155" s="124" t="n">
        <v>659822.720306397</v>
      </c>
      <c r="DS155" s="124" t="n">
        <v>-0.243246018835649</v>
      </c>
      <c r="DT155" s="124" t="n">
        <v>-3133.504211425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63.950958</v>
      </c>
      <c r="DA156" s="124" t="n">
        <v>1874555.92407227</v>
      </c>
      <c r="DB156" s="124" t="n">
        <v>1.52148641989775</v>
      </c>
      <c r="DC156" s="124" t="n">
        <v>121331008.026886</v>
      </c>
      <c r="DD156" s="124" t="n">
        <v>98.4785135801022</v>
      </c>
      <c r="DE156" s="124" t="n">
        <v>183918.46685791</v>
      </c>
      <c r="DF156" s="124" t="s">
        <v>81</v>
      </c>
      <c r="DG156" s="124"/>
      <c r="DH156" s="124"/>
      <c r="DI156" s="124"/>
      <c r="DJ156" s="124"/>
      <c r="DK156" s="124"/>
      <c r="DL156" s="124" t="n">
        <v>52.5085048069985</v>
      </c>
      <c r="DM156" s="124" t="n">
        <v>232007.967541337</v>
      </c>
      <c r="DN156" s="124"/>
      <c r="DO156" s="124" t="n">
        <v>967073.228851318</v>
      </c>
      <c r="DP156" s="124" t="n">
        <v>3421.95660400391</v>
      </c>
      <c r="DQ156" s="124" t="n">
        <v>-0.00923762325330602</v>
      </c>
      <c r="DR156" s="124" t="n">
        <v>963651.272247315</v>
      </c>
      <c r="DS156" s="124" t="n">
        <v>0.00923762325329847</v>
      </c>
      <c r="DT156" s="124" t="n">
        <v>-3133.50421142578</v>
      </c>
      <c r="DU156" s="124"/>
      <c r="DV156" s="124"/>
      <c r="DW156" s="124"/>
      <c r="DX156" s="124"/>
      <c r="DY156" s="124"/>
      <c r="DZ156" s="124"/>
      <c r="EA156" s="124" t="n">
        <v>-0.2523794156631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63.950958</v>
      </c>
      <c r="DA157" s="124" t="n">
        <v>2611978.09381104</v>
      </c>
      <c r="DB157" s="124" t="n">
        <v>2.12001634508221</v>
      </c>
      <c r="DC157" s="124" t="n">
        <v>120593585.857147</v>
      </c>
      <c r="DD157" s="124" t="n">
        <v>97.8799836549178</v>
      </c>
      <c r="DE157" s="124" t="n">
        <v>183918.46685791</v>
      </c>
      <c r="DF157" s="124" t="s">
        <v>81</v>
      </c>
      <c r="DG157" s="124"/>
      <c r="DH157" s="124"/>
      <c r="DI157" s="124"/>
      <c r="DJ157" s="124"/>
      <c r="DK157" s="124"/>
      <c r="DL157" s="124" t="n">
        <v>37.4563699731076</v>
      </c>
      <c r="DM157" s="124" t="n">
        <v>248408.295316131</v>
      </c>
      <c r="DN157" s="124"/>
      <c r="DO157" s="124" t="n">
        <v>967073.228851318</v>
      </c>
      <c r="DP157" s="124" t="n">
        <v>-117839.123840332</v>
      </c>
      <c r="DQ157" s="124" t="n">
        <v>-0.11317321863487</v>
      </c>
      <c r="DR157" s="124" t="n">
        <v>1084912.35269165</v>
      </c>
      <c r="DS157" s="124" t="n">
        <v>0.11317321863487</v>
      </c>
      <c r="DT157" s="124" t="n">
        <v>-3133.50421142578</v>
      </c>
      <c r="DU157" s="124"/>
      <c r="DV157" s="124"/>
      <c r="DW157" s="124"/>
      <c r="DX157" s="124"/>
      <c r="DY157" s="124"/>
      <c r="DZ157" s="124"/>
      <c r="EA157" s="124" t="n">
        <v>-2.7695720186277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63.950958</v>
      </c>
      <c r="DA158" s="124" t="n">
        <v>2015559.29309082</v>
      </c>
      <c r="DB158" s="124" t="n">
        <v>1.6359320378527</v>
      </c>
      <c r="DC158" s="124" t="n">
        <v>121190004.657867</v>
      </c>
      <c r="DD158" s="124" t="n">
        <v>98.3640679621473</v>
      </c>
      <c r="DE158" s="124" t="n">
        <v>183918.46685791</v>
      </c>
      <c r="DF158" s="124" t="s">
        <v>81</v>
      </c>
      <c r="DG158" s="124"/>
      <c r="DH158" s="124"/>
      <c r="DI158" s="124"/>
      <c r="DJ158" s="124"/>
      <c r="DK158" s="124"/>
      <c r="DL158" s="124" t="n">
        <v>21.5044772520974</v>
      </c>
      <c r="DM158" s="124" t="n">
        <v>159400.622708263</v>
      </c>
      <c r="DN158" s="124"/>
      <c r="DO158" s="124" t="n">
        <v>967073.228851318</v>
      </c>
      <c r="DP158" s="124" t="n">
        <v>-80549.7954101563</v>
      </c>
      <c r="DQ158" s="124" t="n">
        <v>-0.0788380612531587</v>
      </c>
      <c r="DR158" s="124" t="n">
        <v>1047623.02426147</v>
      </c>
      <c r="DS158" s="124" t="n">
        <v>0.0788380612531654</v>
      </c>
      <c r="DT158" s="124" t="n">
        <v>-3133.50421142578</v>
      </c>
      <c r="DU158" s="124"/>
      <c r="DV158" s="124"/>
      <c r="DW158" s="124"/>
      <c r="DX158" s="124"/>
      <c r="DY158" s="124"/>
      <c r="DZ158" s="124"/>
      <c r="EA158" s="124" t="n">
        <v>-0.953386979980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63.950958</v>
      </c>
      <c r="DA159" s="124" t="n">
        <v>1952821.81396484</v>
      </c>
      <c r="DB159" s="124" t="n">
        <v>1.58501105903152</v>
      </c>
      <c r="DC159" s="124" t="n">
        <v>121252742.136993</v>
      </c>
      <c r="DD159" s="124" t="n">
        <v>98.4149889409685</v>
      </c>
      <c r="DE159" s="124" t="n">
        <v>183918.46685791</v>
      </c>
      <c r="DF159" s="124" t="s">
        <v>81</v>
      </c>
      <c r="DG159" s="124"/>
      <c r="DH159" s="124"/>
      <c r="DI159" s="124"/>
      <c r="DJ159" s="124"/>
      <c r="DK159" s="124"/>
      <c r="DL159" s="124"/>
      <c r="DM159" s="124"/>
      <c r="DN159" s="124"/>
      <c r="DO159" s="124" t="n">
        <v>967073.228851318</v>
      </c>
      <c r="DP159" s="124" t="n">
        <v>-23573.5084228516</v>
      </c>
      <c r="DQ159" s="124" t="n">
        <v>-0.0318244489270698</v>
      </c>
      <c r="DR159" s="124" t="n">
        <v>990646.73727417</v>
      </c>
      <c r="DS159" s="124" t="n">
        <v>0.0318244489270683</v>
      </c>
      <c r="DT159" s="124" t="n">
        <v>-3133.5042114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63.950958</v>
      </c>
      <c r="DA160" s="124" t="n">
        <v>3426158.1060791</v>
      </c>
      <c r="DB160" s="124" t="n">
        <v>2.78084690026083</v>
      </c>
      <c r="DC160" s="124" t="n">
        <v>119779405.844879</v>
      </c>
      <c r="DD160" s="124" t="n">
        <v>97.2191530997392</v>
      </c>
      <c r="DE160" s="124" t="n">
        <v>183918.46685791</v>
      </c>
      <c r="DF160" s="124" t="s">
        <v>81</v>
      </c>
      <c r="DG160" s="124"/>
      <c r="DH160" s="124"/>
      <c r="DI160" s="124"/>
      <c r="DJ160" s="124"/>
      <c r="DK160" s="124"/>
      <c r="DL160" s="124" t="n">
        <v>32.9368415629596</v>
      </c>
      <c r="DM160" s="124" t="n">
        <v>195884.02799202</v>
      </c>
      <c r="DN160" s="124"/>
      <c r="DO160" s="124" t="n">
        <v>967073.228851318</v>
      </c>
      <c r="DP160" s="124" t="n">
        <v>303877.921081543</v>
      </c>
      <c r="DQ160" s="124" t="n">
        <v>0.226594007777361</v>
      </c>
      <c r="DR160" s="124" t="n">
        <v>663195.307769775</v>
      </c>
      <c r="DS160" s="124" t="n">
        <v>-0.226594007777365</v>
      </c>
      <c r="DT160" s="124" t="n">
        <v>-3133.50421142578</v>
      </c>
      <c r="DU160" s="124"/>
      <c r="DV160" s="124"/>
      <c r="DW160" s="124"/>
      <c r="DX160" s="124"/>
      <c r="DY160" s="124"/>
      <c r="DZ160" s="124"/>
      <c r="EA160" s="124" t="n">
        <v>3.550830099894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63.950958</v>
      </c>
      <c r="DA161" s="124" t="n">
        <v>4917251.24108887</v>
      </c>
      <c r="DB161" s="124" t="n">
        <v>3.99109511243029</v>
      </c>
      <c r="DC161" s="124" t="n">
        <v>118288312.709869</v>
      </c>
      <c r="DD161" s="124" t="n">
        <v>96.0089048875697</v>
      </c>
      <c r="DE161" s="124" t="n">
        <v>183918.46685791</v>
      </c>
      <c r="DF161" s="124" t="s">
        <v>81</v>
      </c>
      <c r="DG161" s="124"/>
      <c r="DH161" s="124"/>
      <c r="DI161" s="124"/>
      <c r="DJ161" s="124"/>
      <c r="DK161" s="124"/>
      <c r="DL161" s="124" t="n">
        <v>58.7191883766046</v>
      </c>
      <c r="DM161" s="124" t="n">
        <v>634587.873873721</v>
      </c>
      <c r="DN161" s="124"/>
      <c r="DO161" s="124" t="n">
        <v>967073.228851318</v>
      </c>
      <c r="DP161" s="124" t="n">
        <v>14131.3459472656</v>
      </c>
      <c r="DQ161" s="124" t="n">
        <v>-0.0200145357477139</v>
      </c>
      <c r="DR161" s="124" t="n">
        <v>952941.882904053</v>
      </c>
      <c r="DS161" s="124" t="n">
        <v>0.0200145357477197</v>
      </c>
      <c r="DT161" s="124" t="n">
        <v>-3133.50421142578</v>
      </c>
      <c r="DU161" s="124"/>
      <c r="DV161" s="124"/>
      <c r="DW161" s="124"/>
      <c r="DX161" s="124"/>
      <c r="DY161" s="124"/>
      <c r="DZ161" s="124"/>
      <c r="EA161" s="124" t="n">
        <v>-3.499691013656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63.950958</v>
      </c>
      <c r="DA162" s="124" t="n">
        <v>1646932.60797119</v>
      </c>
      <c r="DB162" s="124" t="n">
        <v>1.33673557845711</v>
      </c>
      <c r="DC162" s="124" t="n">
        <v>121558631.342987</v>
      </c>
      <c r="DD162" s="124" t="n">
        <v>98.6632644215429</v>
      </c>
      <c r="DE162" s="124" t="n">
        <v>183918.46685791</v>
      </c>
      <c r="DF162" s="124" t="s">
        <v>81</v>
      </c>
      <c r="DG162" s="124"/>
      <c r="DH162" s="124"/>
      <c r="DI162" s="124"/>
      <c r="DJ162" s="124"/>
      <c r="DK162" s="124"/>
      <c r="DL162" s="124" t="n">
        <v>31.5804393515023</v>
      </c>
      <c r="DM162" s="124" t="n">
        <v>131823.230045229</v>
      </c>
      <c r="DN162" s="124"/>
      <c r="DO162" s="124" t="n">
        <v>967073.228851318</v>
      </c>
      <c r="DP162" s="124" t="n">
        <v>1937.33575439453</v>
      </c>
      <c r="DQ162" s="124" t="n">
        <v>-0.00899052017124369</v>
      </c>
      <c r="DR162" s="124" t="n">
        <v>965135.893096924</v>
      </c>
      <c r="DS162" s="124" t="n">
        <v>0.00899052017125257</v>
      </c>
      <c r="DT162" s="124" t="n">
        <v>-3133.50421142578</v>
      </c>
      <c r="DU162" s="124"/>
      <c r="DV162" s="124"/>
      <c r="DW162" s="124"/>
      <c r="DX162" s="124"/>
      <c r="DY162" s="124"/>
      <c r="DZ162" s="124"/>
      <c r="EA162" s="124" t="n">
        <v>-6.152022469366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63.950958</v>
      </c>
      <c r="DA163" s="124" t="n">
        <v>2833844.77276611</v>
      </c>
      <c r="DB163" s="124" t="n">
        <v>2.30009480245074</v>
      </c>
      <c r="DC163" s="124" t="n">
        <v>120371719.178192</v>
      </c>
      <c r="DD163" s="124" t="n">
        <v>97.6999051975493</v>
      </c>
      <c r="DE163" s="124" t="n">
        <v>183918.46685791</v>
      </c>
      <c r="DF163" s="124" t="s">
        <v>81</v>
      </c>
      <c r="DG163" s="124"/>
      <c r="DH163" s="124"/>
      <c r="DI163" s="124"/>
      <c r="DJ163" s="124"/>
      <c r="DK163" s="124"/>
      <c r="DL163" s="124" t="n">
        <v>42.3135269165635</v>
      </c>
      <c r="DM163" s="124" t="n">
        <v>386898.718038063</v>
      </c>
      <c r="DN163" s="124"/>
      <c r="DO163" s="124" t="n">
        <v>967073.228851318</v>
      </c>
      <c r="DP163" s="124" t="n">
        <v>96334.9477539063</v>
      </c>
      <c r="DQ163" s="124" t="n">
        <v>0.0606121249072369</v>
      </c>
      <c r="DR163" s="124" t="n">
        <v>870738.281097412</v>
      </c>
      <c r="DS163" s="124" t="n">
        <v>-0.0606121249072373</v>
      </c>
      <c r="DT163" s="124" t="n">
        <v>-3133.50421142578</v>
      </c>
      <c r="DU163" s="124"/>
      <c r="DV163" s="124"/>
      <c r="DW163" s="124"/>
      <c r="DX163" s="124"/>
      <c r="DY163" s="124"/>
      <c r="DZ163" s="124"/>
      <c r="EA163" s="124" t="n">
        <v>3.781191509219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63.950958</v>
      </c>
      <c r="DA164" s="124" t="n">
        <v>3389208.87780762</v>
      </c>
      <c r="DB164" s="124" t="n">
        <v>2.75085699794912</v>
      </c>
      <c r="DC164" s="124" t="n">
        <v>119816355.073151</v>
      </c>
      <c r="DD164" s="124" t="n">
        <v>97.2491430020509</v>
      </c>
      <c r="DE164" s="124" t="n">
        <v>183918.46685791</v>
      </c>
      <c r="DF164" s="124" t="s">
        <v>81</v>
      </c>
      <c r="DG164" s="124"/>
      <c r="DH164" s="124"/>
      <c r="DI164" s="124"/>
      <c r="DJ164" s="124"/>
      <c r="DK164" s="124"/>
      <c r="DL164" s="124" t="n">
        <v>46.0290373894648</v>
      </c>
      <c r="DM164" s="124" t="n">
        <v>254407.343061616</v>
      </c>
      <c r="DN164" s="124"/>
      <c r="DO164" s="124" t="n">
        <v>967073.228851318</v>
      </c>
      <c r="DP164" s="124" t="n">
        <v>12730.8384399414</v>
      </c>
      <c r="DQ164" s="124" t="n">
        <v>-0.011348277510022</v>
      </c>
      <c r="DR164" s="124" t="n">
        <v>954342.390411377</v>
      </c>
      <c r="DS164" s="124" t="n">
        <v>0.0113482775100096</v>
      </c>
      <c r="DT164" s="124" t="n">
        <v>-3133.50421142578</v>
      </c>
      <c r="DU164" s="124"/>
      <c r="DV164" s="124"/>
      <c r="DW164" s="124"/>
      <c r="DX164" s="124"/>
      <c r="DY164" s="124"/>
      <c r="DZ164" s="124"/>
      <c r="EA164" s="124" t="n">
        <v>-1.822744063797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63.950958</v>
      </c>
      <c r="DA165" s="124" t="n">
        <v>2228244.75604248</v>
      </c>
      <c r="DB165" s="124" t="n">
        <v>1.80855854604864</v>
      </c>
      <c r="DC165" s="124" t="n">
        <v>120977319.194916</v>
      </c>
      <c r="DD165" s="124" t="n">
        <v>98.1914414539514</v>
      </c>
      <c r="DE165" s="124" t="n">
        <v>183918.46685791</v>
      </c>
      <c r="DF165" s="124" t="s">
        <v>81</v>
      </c>
      <c r="DG165" s="124"/>
      <c r="DH165" s="124"/>
      <c r="DI165" s="124"/>
      <c r="DJ165" s="124"/>
      <c r="DK165" s="124"/>
      <c r="DL165" s="124" t="n">
        <v>19.9328579874501</v>
      </c>
      <c r="DM165" s="124" t="n">
        <v>115671.803258302</v>
      </c>
      <c r="DN165" s="124"/>
      <c r="DO165" s="124" t="n">
        <v>967073.228851318</v>
      </c>
      <c r="DP165" s="124" t="n">
        <v>-43062.1681518555</v>
      </c>
      <c r="DQ165" s="124" t="n">
        <v>-0.0495361594544324</v>
      </c>
      <c r="DR165" s="124" t="n">
        <v>1010135.39700317</v>
      </c>
      <c r="DS165" s="124" t="n">
        <v>0.0495361594544335</v>
      </c>
      <c r="DT165" s="124" t="n">
        <v>-3133.50421142578</v>
      </c>
      <c r="DU165" s="124"/>
      <c r="DV165" s="124"/>
      <c r="DW165" s="124"/>
      <c r="DX165" s="124"/>
      <c r="DY165" s="124"/>
      <c r="DZ165" s="124"/>
      <c r="EA165" s="124" t="n">
        <v>3.835814534904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63.950958</v>
      </c>
      <c r="DA166" s="124" t="n">
        <v>1151242.15374756</v>
      </c>
      <c r="DB166" s="124" t="n">
        <v>0.934407600460161</v>
      </c>
      <c r="DC166" s="124" t="n">
        <v>122054321.797211</v>
      </c>
      <c r="DD166" s="124" t="n">
        <v>99.0655923995398</v>
      </c>
      <c r="DE166" s="124" t="n">
        <v>183918.46685791</v>
      </c>
      <c r="DF166" s="124" t="s">
        <v>81</v>
      </c>
      <c r="DG166" s="124"/>
      <c r="DH166" s="124"/>
      <c r="DI166" s="124"/>
      <c r="DJ166" s="124"/>
      <c r="DK166" s="124"/>
      <c r="DL166" s="124" t="n">
        <v>33.9802055949127</v>
      </c>
      <c r="DM166" s="124" t="n">
        <v>83534.4418166929</v>
      </c>
      <c r="DN166" s="124"/>
      <c r="DO166" s="124" t="n">
        <v>967073.228851318</v>
      </c>
      <c r="DP166" s="124" t="n">
        <v>-35261.8565063477</v>
      </c>
      <c r="DQ166" s="124" t="n">
        <v>-0.0362392091043206</v>
      </c>
      <c r="DR166" s="124" t="n">
        <v>1002335.08535767</v>
      </c>
      <c r="DS166" s="124" t="n">
        <v>0.0362392091043233</v>
      </c>
      <c r="DT166" s="124" t="n">
        <v>-3133.50421142578</v>
      </c>
      <c r="DU166" s="124"/>
      <c r="DV166" s="124"/>
      <c r="DW166" s="124"/>
      <c r="DX166" s="124"/>
      <c r="DY166" s="124"/>
      <c r="DZ166" s="124"/>
      <c r="EA166" s="124" t="n">
        <v>-1.476619279508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63.950958</v>
      </c>
      <c r="DA167" s="124" t="n">
        <v>2570700.50372314</v>
      </c>
      <c r="DB167" s="124" t="n">
        <v>2.08651332073477</v>
      </c>
      <c r="DC167" s="124" t="n">
        <v>120634863.447235</v>
      </c>
      <c r="DD167" s="124" t="n">
        <v>97.9134866792652</v>
      </c>
      <c r="DE167" s="124" t="n">
        <v>183918.46685791</v>
      </c>
      <c r="DF167" s="124" t="s">
        <v>81</v>
      </c>
      <c r="DG167" s="124"/>
      <c r="DH167" s="124"/>
      <c r="DI167" s="124"/>
      <c r="DJ167" s="124"/>
      <c r="DK167" s="124"/>
      <c r="DL167" s="124" t="n">
        <v>42.6250619868609</v>
      </c>
      <c r="DM167" s="124" t="n">
        <v>288944.931821658</v>
      </c>
      <c r="DN167" s="124"/>
      <c r="DO167" s="124" t="n">
        <v>967073.228851318</v>
      </c>
      <c r="DP167" s="124" t="n">
        <v>12589.8966064453</v>
      </c>
      <c r="DQ167" s="124" t="n">
        <v>-0.00620771337241743</v>
      </c>
      <c r="DR167" s="124" t="n">
        <v>954483.332244873</v>
      </c>
      <c r="DS167" s="124" t="n">
        <v>0.00620771337240456</v>
      </c>
      <c r="DT167" s="124" t="n">
        <v>-3133.50421142578</v>
      </c>
      <c r="DU167" s="124"/>
      <c r="DV167" s="124"/>
      <c r="DW167" s="124"/>
      <c r="DX167" s="124"/>
      <c r="DY167" s="124"/>
      <c r="DZ167" s="124"/>
      <c r="EA167" s="124" t="n">
        <v>1.497734264353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63.950958</v>
      </c>
      <c r="DA168" s="124" t="n">
        <v>1162065.26745605</v>
      </c>
      <c r="DB168" s="124" t="n">
        <v>0.94319219862393</v>
      </c>
      <c r="DC168" s="124" t="n">
        <v>122043498.683502</v>
      </c>
      <c r="DD168" s="124" t="n">
        <v>99.0568078013761</v>
      </c>
      <c r="DE168" s="124" t="n">
        <v>183918.46685791</v>
      </c>
      <c r="DF168" s="124" t="s">
        <v>81</v>
      </c>
      <c r="DG168" s="124"/>
      <c r="DH168" s="124"/>
      <c r="DI168" s="124"/>
      <c r="DJ168" s="124"/>
      <c r="DK168" s="124"/>
      <c r="DL168" s="124"/>
      <c r="DM168" s="124"/>
      <c r="DN168" s="124"/>
      <c r="DO168" s="124" t="n">
        <v>967073.228851318</v>
      </c>
      <c r="DP168" s="124" t="n">
        <v>88859.757019043</v>
      </c>
      <c r="DQ168" s="124" t="n">
        <v>0.0652318245247412</v>
      </c>
      <c r="DR168" s="124" t="n">
        <v>878213.471832275</v>
      </c>
      <c r="DS168" s="124" t="n">
        <v>-0.0652318245247443</v>
      </c>
      <c r="DT168" s="124" t="n">
        <v>-3133.5042114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63.950958</v>
      </c>
      <c r="DA169" s="124" t="n">
        <v>1701486.73614502</v>
      </c>
      <c r="DB169" s="124" t="n">
        <v>1.38101452692696</v>
      </c>
      <c r="DC169" s="124" t="n">
        <v>121504077.214813</v>
      </c>
      <c r="DD169" s="124" t="n">
        <v>98.618985473073</v>
      </c>
      <c r="DE169" s="124" t="n">
        <v>183918.46685791</v>
      </c>
      <c r="DF169" s="124" t="s">
        <v>81</v>
      </c>
      <c r="DG169" s="124"/>
      <c r="DH169" s="124"/>
      <c r="DI169" s="124"/>
      <c r="DJ169" s="124"/>
      <c r="DK169" s="124"/>
      <c r="DL169" s="124"/>
      <c r="DM169" s="124"/>
      <c r="DN169" s="124"/>
      <c r="DO169" s="124" t="n">
        <v>967073.228851318</v>
      </c>
      <c r="DP169" s="124" t="n">
        <v>61039.5016479492</v>
      </c>
      <c r="DQ169" s="124" t="n">
        <v>0.0390090548319142</v>
      </c>
      <c r="DR169" s="124" t="n">
        <v>906033.727203369</v>
      </c>
      <c r="DS169" s="124" t="n">
        <v>-0.039009054831908</v>
      </c>
      <c r="DT169" s="124" t="n">
        <v>-3133.50421142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63.950958</v>
      </c>
      <c r="DA170" s="124" t="n">
        <v>19160735.9433594</v>
      </c>
      <c r="DB170" s="124" t="n">
        <v>15.5518430571742</v>
      </c>
      <c r="DC170" s="124" t="n">
        <v>104044828.007599</v>
      </c>
      <c r="DD170" s="124" t="n">
        <v>84.4481569428258</v>
      </c>
      <c r="DE170" s="124" t="n">
        <v>183918.46685791</v>
      </c>
      <c r="DF170" s="124" t="s">
        <v>81</v>
      </c>
      <c r="DG170" s="124"/>
      <c r="DH170" s="124"/>
      <c r="DI170" s="124"/>
      <c r="DJ170" s="124"/>
      <c r="DK170" s="124"/>
      <c r="DL170" s="124" t="n">
        <v>50.3711963973853</v>
      </c>
      <c r="DM170" s="124" t="n">
        <v>1752750.54620964</v>
      </c>
      <c r="DN170" s="124"/>
      <c r="DO170" s="124" t="n">
        <v>967073.228851318</v>
      </c>
      <c r="DP170" s="124" t="n">
        <v>189311.770019531</v>
      </c>
      <c r="DQ170" s="124" t="n">
        <v>0.0318345383608278</v>
      </c>
      <c r="DR170" s="124" t="n">
        <v>777761.458831787</v>
      </c>
      <c r="DS170" s="124" t="n">
        <v>-0.0318345383608261</v>
      </c>
      <c r="DT170" s="124" t="n">
        <v>-3133.50421142578</v>
      </c>
      <c r="DU170" s="124"/>
      <c r="DV170" s="124"/>
      <c r="DW170" s="124"/>
      <c r="DX170" s="124"/>
      <c r="DY170" s="124"/>
      <c r="DZ170" s="124"/>
      <c r="EA170" s="124" t="n">
        <v>1.554780513648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63.950958</v>
      </c>
      <c r="DA171" s="124" t="n">
        <v>977034.925231934</v>
      </c>
      <c r="DB171" s="124" t="n">
        <v>0.793012014961305</v>
      </c>
      <c r="DC171" s="124" t="n">
        <v>122228529.025726</v>
      </c>
      <c r="DD171" s="124" t="n">
        <v>99.2069879850387</v>
      </c>
      <c r="DE171" s="124" t="n">
        <v>183918.46685791</v>
      </c>
      <c r="DF171" s="124" t="s">
        <v>81</v>
      </c>
      <c r="DG171" s="124"/>
      <c r="DH171" s="124"/>
      <c r="DI171" s="124"/>
      <c r="DJ171" s="124"/>
      <c r="DK171" s="124"/>
      <c r="DL171" s="124"/>
      <c r="DM171" s="124"/>
      <c r="DN171" s="124"/>
      <c r="DO171" s="124" t="n">
        <v>967073.228851318</v>
      </c>
      <c r="DP171" s="124"/>
      <c r="DQ171" s="124"/>
      <c r="DR171" s="124"/>
      <c r="DS171" s="124"/>
      <c r="DT171" s="124" t="n">
        <v>-3133.50421142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63.950958</v>
      </c>
      <c r="DA172" s="124" t="n">
        <v>688272.662231445</v>
      </c>
      <c r="DB172" s="124" t="n">
        <v>0.558637646028235</v>
      </c>
      <c r="DC172" s="124" t="n">
        <v>122517291.288727</v>
      </c>
      <c r="DD172" s="124" t="n">
        <v>99.4413623539718</v>
      </c>
      <c r="DE172" s="124" t="n">
        <v>183918.46685791</v>
      </c>
      <c r="DF172" s="124" t="s">
        <v>81</v>
      </c>
      <c r="DG172" s="124"/>
      <c r="DH172" s="124"/>
      <c r="DI172" s="124"/>
      <c r="DJ172" s="124"/>
      <c r="DK172" s="124"/>
      <c r="DL172" s="124" t="n">
        <v>29.5821674199933</v>
      </c>
      <c r="DM172" s="124" t="n">
        <v>74314.4983272661</v>
      </c>
      <c r="DN172" s="124"/>
      <c r="DO172" s="124" t="n">
        <v>967073.228851318</v>
      </c>
      <c r="DP172" s="124" t="n">
        <v>6908.98944091797</v>
      </c>
      <c r="DQ172" s="124" t="n">
        <v>0.0012324713034283</v>
      </c>
      <c r="DR172" s="124" t="n">
        <v>960164.2394104</v>
      </c>
      <c r="DS172" s="124" t="n">
        <v>-0.00123247130342463</v>
      </c>
      <c r="DT172" s="124" t="n">
        <v>-3133.50421142578</v>
      </c>
      <c r="DU172" s="124"/>
      <c r="DV172" s="124"/>
      <c r="DW172" s="124"/>
      <c r="DX172" s="124"/>
      <c r="DY172" s="124"/>
      <c r="DZ172" s="124"/>
      <c r="EA172" s="124" t="n">
        <v>-3.55318924845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63.950958</v>
      </c>
      <c r="DA173" s="124" t="n">
        <v>454393.675354004</v>
      </c>
      <c r="DB173" s="124" t="n">
        <v>0.368809379043039</v>
      </c>
      <c r="DC173" s="124" t="n">
        <v>122751170.275604</v>
      </c>
      <c r="DD173" s="124" t="n">
        <v>99.631190620957</v>
      </c>
      <c r="DE173" s="124" t="n">
        <v>183918.46685791</v>
      </c>
      <c r="DF173" s="124" t="s">
        <v>81</v>
      </c>
      <c r="DG173" s="124"/>
      <c r="DH173" s="124"/>
      <c r="DI173" s="124"/>
      <c r="DJ173" s="124"/>
      <c r="DK173" s="124"/>
      <c r="DL173" s="124"/>
      <c r="DM173" s="124"/>
      <c r="DN173" s="124"/>
      <c r="DO173" s="124" t="n">
        <v>967073.228851318</v>
      </c>
      <c r="DP173" s="124" t="n">
        <v>-77349.2708129883</v>
      </c>
      <c r="DQ173" s="124" t="n">
        <v>-0.0661951297870308</v>
      </c>
      <c r="DR173" s="124" t="n">
        <v>1044422.49966431</v>
      </c>
      <c r="DS173" s="124" t="n">
        <v>0.0661951297870331</v>
      </c>
      <c r="DT173" s="124" t="n">
        <v>-3133.504211425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63.950958</v>
      </c>
      <c r="DA174" s="124" t="n">
        <v>873143.366027832</v>
      </c>
      <c r="DB174" s="124" t="n">
        <v>0.70868825889664</v>
      </c>
      <c r="DC174" s="124" t="n">
        <v>122332420.58493</v>
      </c>
      <c r="DD174" s="124" t="n">
        <v>99.2913117411034</v>
      </c>
      <c r="DE174" s="124" t="n">
        <v>183918.46685791</v>
      </c>
      <c r="DF174" s="124" t="s">
        <v>81</v>
      </c>
      <c r="DG174" s="124"/>
      <c r="DH174" s="124"/>
      <c r="DI174" s="124"/>
      <c r="DJ174" s="124"/>
      <c r="DK174" s="124"/>
      <c r="DL174" s="124" t="n">
        <v>27.1761414010919</v>
      </c>
      <c r="DM174" s="124" t="n">
        <v>89111.7613933116</v>
      </c>
      <c r="DN174" s="124"/>
      <c r="DO174" s="124" t="n">
        <v>967073.228851318</v>
      </c>
      <c r="DP174" s="124" t="n">
        <v>-15521.0350341797</v>
      </c>
      <c r="DQ174" s="124" t="n">
        <v>-0.0183040295489636</v>
      </c>
      <c r="DR174" s="124" t="n">
        <v>982594.263885498</v>
      </c>
      <c r="DS174" s="124" t="n">
        <v>0.0183040295489576</v>
      </c>
      <c r="DT174" s="124" t="n">
        <v>-3133.50421142578</v>
      </c>
      <c r="DU174" s="124"/>
      <c r="DV174" s="124"/>
      <c r="DW174" s="124"/>
      <c r="DX174" s="124"/>
      <c r="DY174" s="124"/>
      <c r="DZ174" s="124"/>
      <c r="EA174" s="124" t="n">
        <v>-5.474514325814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63.950958</v>
      </c>
      <c r="DA175" s="124" t="n">
        <v>766266.286193848</v>
      </c>
      <c r="DB175" s="124" t="n">
        <v>0.621941300068931</v>
      </c>
      <c r="DC175" s="124" t="n">
        <v>122439297.664764</v>
      </c>
      <c r="DD175" s="124" t="n">
        <v>99.3780586999311</v>
      </c>
      <c r="DE175" s="124" t="n">
        <v>183918.46685791</v>
      </c>
      <c r="DF175" s="124" t="s">
        <v>81</v>
      </c>
      <c r="DG175" s="124"/>
      <c r="DH175" s="124"/>
      <c r="DI175" s="124"/>
      <c r="DJ175" s="124"/>
      <c r="DK175" s="124"/>
      <c r="DL175" s="124" t="n">
        <v>28.6789189854945</v>
      </c>
      <c r="DM175" s="124" t="n">
        <v>79715.4913869421</v>
      </c>
      <c r="DN175" s="124"/>
      <c r="DO175" s="124" t="n">
        <v>967073.228851318</v>
      </c>
      <c r="DP175" s="124" t="n">
        <v>-62653.8137817383</v>
      </c>
      <c r="DQ175" s="124" t="n">
        <v>-0.0561757930650365</v>
      </c>
      <c r="DR175" s="124" t="n">
        <v>1029727.04263306</v>
      </c>
      <c r="DS175" s="124" t="n">
        <v>0.0561757930650373</v>
      </c>
      <c r="DT175" s="124" t="n">
        <v>-3133.50421142578</v>
      </c>
      <c r="DU175" s="124"/>
      <c r="DV175" s="124"/>
      <c r="DW175" s="124"/>
      <c r="DX175" s="124"/>
      <c r="DY175" s="124"/>
      <c r="DZ175" s="124"/>
      <c r="EA175" s="124" t="n">
        <v>-6.7965138202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63.950958</v>
      </c>
      <c r="DA176" s="124" t="n">
        <v>1704165.88323975</v>
      </c>
      <c r="DB176" s="124" t="n">
        <v>1.38318906110286</v>
      </c>
      <c r="DC176" s="124" t="n">
        <v>121501398.067719</v>
      </c>
      <c r="DD176" s="124" t="n">
        <v>98.6168109388971</v>
      </c>
      <c r="DE176" s="124" t="n">
        <v>183918.46685791</v>
      </c>
      <c r="DF176" s="124" t="s">
        <v>81</v>
      </c>
      <c r="DG176" s="124"/>
      <c r="DH176" s="124"/>
      <c r="DI176" s="124"/>
      <c r="DJ176" s="124"/>
      <c r="DK176" s="124"/>
      <c r="DL176" s="124" t="n">
        <v>28.2910171674923</v>
      </c>
      <c r="DM176" s="124" t="n">
        <v>170444.642523322</v>
      </c>
      <c r="DN176" s="124"/>
      <c r="DO176" s="124" t="n">
        <v>967073.228851318</v>
      </c>
      <c r="DP176" s="124" t="n">
        <v>79257.7376708984</v>
      </c>
      <c r="DQ176" s="124" t="n">
        <v>0.0538956969833218</v>
      </c>
      <c r="DR176" s="124" t="n">
        <v>887815.49118042</v>
      </c>
      <c r="DS176" s="124" t="n">
        <v>-0.0538956969833322</v>
      </c>
      <c r="DT176" s="124" t="n">
        <v>-3133.50421142578</v>
      </c>
      <c r="DU176" s="124"/>
      <c r="DV176" s="124"/>
      <c r="DW176" s="124"/>
      <c r="DX176" s="124"/>
      <c r="DY176" s="124"/>
      <c r="DZ176" s="124"/>
      <c r="EA176" s="124" t="n">
        <v>-5.015846693228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63.950958</v>
      </c>
      <c r="DA177" s="124" t="n">
        <v>7246385.04888916</v>
      </c>
      <c r="DB177" s="124" t="n">
        <v>5.88154042440289</v>
      </c>
      <c r="DC177" s="124" t="n">
        <v>115959178.902069</v>
      </c>
      <c r="DD177" s="124" t="n">
        <v>94.1184595755971</v>
      </c>
      <c r="DE177" s="124" t="n">
        <v>183918.46685791</v>
      </c>
      <c r="DF177" s="124" t="s">
        <v>81</v>
      </c>
      <c r="DG177" s="124"/>
      <c r="DH177" s="124"/>
      <c r="DI177" s="124"/>
      <c r="DJ177" s="124"/>
      <c r="DK177" s="124"/>
      <c r="DL177" s="124" t="n">
        <v>52.8269835188386</v>
      </c>
      <c r="DM177" s="124" t="n">
        <v>594959.275879188</v>
      </c>
      <c r="DN177" s="124"/>
      <c r="DO177" s="124" t="n">
        <v>967073.228851318</v>
      </c>
      <c r="DP177" s="124" t="n">
        <v>10727.8480834961</v>
      </c>
      <c r="DQ177" s="124" t="n">
        <v>-0.0377548467199995</v>
      </c>
      <c r="DR177" s="124" t="n">
        <v>956345.380767822</v>
      </c>
      <c r="DS177" s="124" t="n">
        <v>0.0377548467200057</v>
      </c>
      <c r="DT177" s="124" t="n">
        <v>-3133.50421142578</v>
      </c>
      <c r="DU177" s="124"/>
      <c r="DV177" s="124"/>
      <c r="DW177" s="124"/>
      <c r="DX177" s="124"/>
      <c r="DY177" s="124"/>
      <c r="DZ177" s="124"/>
      <c r="EA177" s="124" t="n">
        <v>0.99931394761843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63.950958</v>
      </c>
      <c r="DA178" s="124" t="n">
        <v>819540.432617188</v>
      </c>
      <c r="DB178" s="124" t="n">
        <v>0.665181349231439</v>
      </c>
      <c r="DC178" s="124" t="n">
        <v>122386023.518341</v>
      </c>
      <c r="DD178" s="124" t="n">
        <v>99.3348186507686</v>
      </c>
      <c r="DE178" s="124" t="n">
        <v>183918.46685791</v>
      </c>
      <c r="DF178" s="124" t="s">
        <v>81</v>
      </c>
      <c r="DG178" s="124"/>
      <c r="DH178" s="124"/>
      <c r="DI178" s="124"/>
      <c r="DJ178" s="124"/>
      <c r="DK178" s="124"/>
      <c r="DL178" s="124"/>
      <c r="DM178" s="124"/>
      <c r="DN178" s="124"/>
      <c r="DO178" s="124" t="n">
        <v>967073.228851318</v>
      </c>
      <c r="DP178" s="124" t="n">
        <v>32587.6338500977</v>
      </c>
      <c r="DQ178" s="124" t="n">
        <v>0.0213965690707258</v>
      </c>
      <c r="DR178" s="124" t="n">
        <v>934485.595001221</v>
      </c>
      <c r="DS178" s="124" t="n">
        <v>-0.0213965690707312</v>
      </c>
      <c r="DT178" s="124" t="n">
        <v>-3133.5042114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63.950958</v>
      </c>
      <c r="DA179" s="124"/>
      <c r="DB179" s="124"/>
      <c r="DC179" s="124"/>
      <c r="DD179" s="124"/>
      <c r="DE179" s="124" t="n">
        <v>183918.46685791</v>
      </c>
      <c r="DF179" s="124" t="s">
        <v>81</v>
      </c>
      <c r="DG179" s="124"/>
      <c r="DH179" s="124"/>
      <c r="DI179" s="124"/>
      <c r="DJ179" s="124"/>
      <c r="DK179" s="124"/>
      <c r="DL179" s="124"/>
      <c r="DM179" s="124"/>
      <c r="DN179" s="124"/>
      <c r="DO179" s="124" t="n">
        <v>967073.228851318</v>
      </c>
      <c r="DP179" s="124"/>
      <c r="DQ179" s="124"/>
      <c r="DR179" s="124"/>
      <c r="DS179" s="124"/>
      <c r="DT179" s="124" t="n">
        <v>-3133.5042114257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63.950958</v>
      </c>
      <c r="DA180" s="124" t="n">
        <v>1044365.63262939</v>
      </c>
      <c r="DB180" s="124" t="n">
        <v>0.847661095115073</v>
      </c>
      <c r="DC180" s="124" t="n">
        <v>122161198.318329</v>
      </c>
      <c r="DD180" s="124" t="n">
        <v>99.1523389048849</v>
      </c>
      <c r="DE180" s="124" t="n">
        <v>183918.46685791</v>
      </c>
      <c r="DF180" s="124" t="s">
        <v>81</v>
      </c>
      <c r="DG180" s="124"/>
      <c r="DH180" s="124"/>
      <c r="DI180" s="124"/>
      <c r="DJ180" s="124"/>
      <c r="DK180" s="124"/>
      <c r="DL180" s="124" t="n">
        <v>41.0245599012218</v>
      </c>
      <c r="DM180" s="124" t="n">
        <v>98303.2141224723</v>
      </c>
      <c r="DN180" s="124"/>
      <c r="DO180" s="124" t="n">
        <v>967073.228851318</v>
      </c>
      <c r="DP180" s="124" t="n">
        <v>-374.243041992188</v>
      </c>
      <c r="DQ180" s="124" t="n">
        <v>-0.0070123138085243</v>
      </c>
      <c r="DR180" s="124" t="n">
        <v>967447.471893311</v>
      </c>
      <c r="DS180" s="124" t="n">
        <v>0.00701231380853074</v>
      </c>
      <c r="DT180" s="124" t="n">
        <v>-3133.50421142578</v>
      </c>
      <c r="DU180" s="124"/>
      <c r="DV180" s="124"/>
      <c r="DW180" s="124"/>
      <c r="DX180" s="124"/>
      <c r="DY180" s="124"/>
      <c r="DZ180" s="124"/>
      <c r="EA180" s="124" t="n">
        <v>0.009768762438817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63.950958</v>
      </c>
      <c r="DA181" s="124" t="n">
        <v>2076558.79797363</v>
      </c>
      <c r="DB181" s="124" t="n">
        <v>1.68544238700145</v>
      </c>
      <c r="DC181" s="124" t="n">
        <v>121129005.152985</v>
      </c>
      <c r="DD181" s="124" t="n">
        <v>98.3145576129985</v>
      </c>
      <c r="DE181" s="124" t="n">
        <v>183918.46685791</v>
      </c>
      <c r="DF181" s="124" t="s">
        <v>81</v>
      </c>
      <c r="DG181" s="124"/>
      <c r="DH181" s="124"/>
      <c r="DI181" s="124"/>
      <c r="DJ181" s="124"/>
      <c r="DK181" s="124"/>
      <c r="DL181" s="124" t="n">
        <v>24.6984859023652</v>
      </c>
      <c r="DM181" s="124" t="n">
        <v>98400.5874229427</v>
      </c>
      <c r="DN181" s="124"/>
      <c r="DO181" s="124" t="n">
        <v>967073.228851318</v>
      </c>
      <c r="DP181" s="124" t="n">
        <v>80792.1948852539</v>
      </c>
      <c r="DQ181" s="124" t="n">
        <v>0.0527597587240058</v>
      </c>
      <c r="DR181" s="124" t="n">
        <v>886281.033966065</v>
      </c>
      <c r="DS181" s="124" t="n">
        <v>-0.0527597587240081</v>
      </c>
      <c r="DT181" s="124" t="n">
        <v>-3133.50421142578</v>
      </c>
      <c r="DU181" s="124"/>
      <c r="DV181" s="124"/>
      <c r="DW181" s="124"/>
      <c r="DX181" s="124"/>
      <c r="DY181" s="124"/>
      <c r="DZ181" s="124"/>
      <c r="EA181" s="124" t="n">
        <v>3.332401051185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63.950958</v>
      </c>
      <c r="DA182" s="124" t="n">
        <v>1559900.63427734</v>
      </c>
      <c r="DB182" s="124" t="n">
        <v>1.26609593289006</v>
      </c>
      <c r="DC182" s="124" t="n">
        <v>121645663.316681</v>
      </c>
      <c r="DD182" s="124" t="n">
        <v>98.73390406711</v>
      </c>
      <c r="DE182" s="124" t="n">
        <v>183918.46685791</v>
      </c>
      <c r="DF182" s="124" t="s">
        <v>81</v>
      </c>
      <c r="DG182" s="124"/>
      <c r="DH182" s="124"/>
      <c r="DI182" s="124"/>
      <c r="DJ182" s="124"/>
      <c r="DK182" s="124"/>
      <c r="DL182" s="124"/>
      <c r="DM182" s="124"/>
      <c r="DN182" s="124"/>
      <c r="DO182" s="124" t="n">
        <v>967073.228851318</v>
      </c>
      <c r="DP182" s="124" t="n">
        <v>61384.3848266602</v>
      </c>
      <c r="DQ182" s="124" t="n">
        <v>0.0402003572833856</v>
      </c>
      <c r="DR182" s="124" t="n">
        <v>905688.844024658</v>
      </c>
      <c r="DS182" s="124" t="n">
        <v>-0.040200357283382</v>
      </c>
      <c r="DT182" s="124" t="n">
        <v>-3133.50421142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63.950958</v>
      </c>
      <c r="DA183" s="124" t="n">
        <v>811901.389099121</v>
      </c>
      <c r="DB183" s="124" t="n">
        <v>0.658981106910315</v>
      </c>
      <c r="DC183" s="124" t="n">
        <v>122393662.561859</v>
      </c>
      <c r="DD183" s="124" t="n">
        <v>99.3410188930897</v>
      </c>
      <c r="DE183" s="124" t="n">
        <v>183918.46685791</v>
      </c>
      <c r="DF183" s="124" t="s">
        <v>81</v>
      </c>
      <c r="DG183" s="124"/>
      <c r="DH183" s="124"/>
      <c r="DI183" s="124"/>
      <c r="DJ183" s="124"/>
      <c r="DK183" s="124"/>
      <c r="DL183" s="124"/>
      <c r="DM183" s="124"/>
      <c r="DN183" s="124"/>
      <c r="DO183" s="124" t="n">
        <v>967073.228851318</v>
      </c>
      <c r="DP183" s="124" t="n">
        <v>22046.0546264648</v>
      </c>
      <c r="DQ183" s="124" t="n">
        <v>0.0128218408667841</v>
      </c>
      <c r="DR183" s="124" t="n">
        <v>945027.174224854</v>
      </c>
      <c r="DS183" s="124" t="n">
        <v>-0.0128218408667919</v>
      </c>
      <c r="DT183" s="124" t="n">
        <v>-3133.5042114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63.950958</v>
      </c>
      <c r="DA184" s="124" t="n">
        <v>11466658.8496094</v>
      </c>
      <c r="DB184" s="124" t="n">
        <v>9.30693264321541</v>
      </c>
      <c r="DC184" s="124" t="n">
        <v>111738905.101349</v>
      </c>
      <c r="DD184" s="124" t="n">
        <v>90.6930673567846</v>
      </c>
      <c r="DE184" s="124" t="n">
        <v>183918.46685791</v>
      </c>
      <c r="DF184" s="124" t="s">
        <v>81</v>
      </c>
      <c r="DG184" s="124"/>
      <c r="DH184" s="124"/>
      <c r="DI184" s="124"/>
      <c r="DJ184" s="124"/>
      <c r="DK184" s="124"/>
      <c r="DL184" s="124" t="n">
        <v>44.9291927992326</v>
      </c>
      <c r="DM184" s="124" t="n">
        <v>1321186.10669935</v>
      </c>
      <c r="DN184" s="124"/>
      <c r="DO184" s="124" t="n">
        <v>967073.228851318</v>
      </c>
      <c r="DP184" s="124" t="n">
        <v>99809.4467773438</v>
      </c>
      <c r="DQ184" s="124" t="n">
        <v>0.00802087190349354</v>
      </c>
      <c r="DR184" s="124" t="n">
        <v>867263.782073975</v>
      </c>
      <c r="DS184" s="124" t="n">
        <v>-0.0080208719034971</v>
      </c>
      <c r="DT184" s="124" t="n">
        <v>-3133.50421142578</v>
      </c>
      <c r="DU184" s="124"/>
      <c r="DV184" s="124"/>
      <c r="DW184" s="124"/>
      <c r="DX184" s="124"/>
      <c r="DY184" s="124"/>
      <c r="DZ184" s="124"/>
      <c r="EA184" s="124" t="n">
        <v>2.0734083390963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63.950958</v>
      </c>
      <c r="DA185" s="124"/>
      <c r="DB185" s="124"/>
      <c r="DC185" s="124"/>
      <c r="DD185" s="124"/>
      <c r="DE185" s="124" t="n">
        <v>183918.46685791</v>
      </c>
      <c r="DF185" s="124" t="s">
        <v>81</v>
      </c>
      <c r="DG185" s="124"/>
      <c r="DH185" s="124"/>
      <c r="DI185" s="124"/>
      <c r="DJ185" s="124"/>
      <c r="DK185" s="124"/>
      <c r="DL185" s="124"/>
      <c r="DM185" s="124"/>
      <c r="DN185" s="124"/>
      <c r="DO185" s="124" t="n">
        <v>967073.228851318</v>
      </c>
      <c r="DP185" s="124"/>
      <c r="DQ185" s="124"/>
      <c r="DR185" s="124"/>
      <c r="DS185" s="124"/>
      <c r="DT185" s="124" t="n">
        <v>-3133.5042114257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63.950958</v>
      </c>
      <c r="DA186" s="124" t="n">
        <v>946254.850036621</v>
      </c>
      <c r="DB186" s="124" t="n">
        <v>0.768029315959526</v>
      </c>
      <c r="DC186" s="124" t="n">
        <v>122259309.100922</v>
      </c>
      <c r="DD186" s="124" t="n">
        <v>99.2319706840405</v>
      </c>
      <c r="DE186" s="124" t="n">
        <v>183918.46685791</v>
      </c>
      <c r="DF186" s="124" t="s">
        <v>81</v>
      </c>
      <c r="DG186" s="124"/>
      <c r="DH186" s="124"/>
      <c r="DI186" s="124"/>
      <c r="DJ186" s="124"/>
      <c r="DK186" s="124"/>
      <c r="DL186" s="124" t="n">
        <v>31.9649998255191</v>
      </c>
      <c r="DM186" s="124" t="n">
        <v>144061.592664195</v>
      </c>
      <c r="DN186" s="124"/>
      <c r="DO186" s="124" t="n">
        <v>967073.228851318</v>
      </c>
      <c r="DP186" s="124" t="n">
        <v>31050.4635620117</v>
      </c>
      <c r="DQ186" s="124" t="n">
        <v>0.0193253839425596</v>
      </c>
      <c r="DR186" s="124" t="n">
        <v>936022.765289307</v>
      </c>
      <c r="DS186" s="124" t="n">
        <v>-0.019325383942558</v>
      </c>
      <c r="DT186" s="124" t="n">
        <v>-3133.50421142578</v>
      </c>
      <c r="DU186" s="124"/>
      <c r="DV186" s="124"/>
      <c r="DW186" s="124"/>
      <c r="DX186" s="124"/>
      <c r="DY186" s="124"/>
      <c r="DZ186" s="124"/>
      <c r="EA186" s="124" t="n">
        <v>8.971389992279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63.950958</v>
      </c>
      <c r="DA187" s="124" t="n">
        <v>2794225.52862549</v>
      </c>
      <c r="DB187" s="124" t="n">
        <v>2.26793777733749</v>
      </c>
      <c r="DC187" s="124" t="n">
        <v>120411338.422333</v>
      </c>
      <c r="DD187" s="124" t="n">
        <v>97.7320622226625</v>
      </c>
      <c r="DE187" s="124" t="n">
        <v>183918.46685791</v>
      </c>
      <c r="DF187" s="124" t="s">
        <v>81</v>
      </c>
      <c r="DG187" s="124"/>
      <c r="DH187" s="124"/>
      <c r="DI187" s="124"/>
      <c r="DJ187" s="124"/>
      <c r="DK187" s="124"/>
      <c r="DL187" s="124" t="n">
        <v>38.2931303368349</v>
      </c>
      <c r="DM187" s="124" t="n">
        <v>376975.815951422</v>
      </c>
      <c r="DN187" s="124"/>
      <c r="DO187" s="124" t="n">
        <v>967073.228851318</v>
      </c>
      <c r="DP187" s="124" t="n">
        <v>-49796.6295166016</v>
      </c>
      <c r="DQ187" s="124" t="n">
        <v>-0.0586797564208359</v>
      </c>
      <c r="DR187" s="124" t="n">
        <v>1016869.85836792</v>
      </c>
      <c r="DS187" s="124" t="n">
        <v>0.0586797564208439</v>
      </c>
      <c r="DT187" s="124" t="n">
        <v>-3133.50421142578</v>
      </c>
      <c r="DU187" s="124"/>
      <c r="DV187" s="124"/>
      <c r="DW187" s="124"/>
      <c r="DX187" s="124"/>
      <c r="DY187" s="124"/>
      <c r="DZ187" s="124"/>
      <c r="EA187" s="124" t="n">
        <v>3.656415884096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63.950958</v>
      </c>
      <c r="DA188" s="124" t="n">
        <v>527908.880187988</v>
      </c>
      <c r="DB188" s="124" t="n">
        <v>0.428478116782227</v>
      </c>
      <c r="DC188" s="124" t="n">
        <v>122677655.07077</v>
      </c>
      <c r="DD188" s="124" t="n">
        <v>99.5715218832178</v>
      </c>
      <c r="DE188" s="124" t="n">
        <v>183918.46685791</v>
      </c>
      <c r="DF188" s="124" t="s">
        <v>81</v>
      </c>
      <c r="DG188" s="124"/>
      <c r="DH188" s="124"/>
      <c r="DI188" s="124"/>
      <c r="DJ188" s="124"/>
      <c r="DK188" s="124"/>
      <c r="DL188" s="124"/>
      <c r="DM188" s="124"/>
      <c r="DN188" s="124"/>
      <c r="DO188" s="124" t="n">
        <v>967073.228851318</v>
      </c>
      <c r="DP188" s="124" t="n">
        <v>-53357.8970947266</v>
      </c>
      <c r="DQ188" s="124" t="n">
        <v>-0.0470404975666266</v>
      </c>
      <c r="DR188" s="124" t="n">
        <v>1020431.12594604</v>
      </c>
      <c r="DS188" s="124" t="n">
        <v>0.047040497566627</v>
      </c>
      <c r="DT188" s="124" t="n">
        <v>-3133.50421142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63.950958</v>
      </c>
      <c r="DA189" s="124" t="n">
        <v>599616.050170898</v>
      </c>
      <c r="DB189" s="124" t="n">
        <v>0.48667936004057</v>
      </c>
      <c r="DC189" s="124" t="n">
        <v>122605947.900787</v>
      </c>
      <c r="DD189" s="124" t="n">
        <v>99.5133206399594</v>
      </c>
      <c r="DE189" s="124" t="n">
        <v>183918.46685791</v>
      </c>
      <c r="DF189" s="124" t="s">
        <v>81</v>
      </c>
      <c r="DG189" s="124"/>
      <c r="DH189" s="124"/>
      <c r="DI189" s="124"/>
      <c r="DJ189" s="124"/>
      <c r="DK189" s="124"/>
      <c r="DL189" s="124"/>
      <c r="DM189" s="124"/>
      <c r="DN189" s="124"/>
      <c r="DO189" s="124" t="n">
        <v>967073.228851318</v>
      </c>
      <c r="DP189" s="124" t="n">
        <v>2853.19488525391</v>
      </c>
      <c r="DQ189" s="124" t="n">
        <v>-0.00151617621020594</v>
      </c>
      <c r="DR189" s="124" t="n">
        <v>964220.033966065</v>
      </c>
      <c r="DS189" s="124" t="n">
        <v>0.0015161762102025</v>
      </c>
      <c r="DT189" s="124" t="n">
        <v>-3133.504211425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63.950958</v>
      </c>
      <c r="DA190" s="124" t="n">
        <v>9688682.66906738</v>
      </c>
      <c r="DB190" s="124" t="n">
        <v>7.86383533208285</v>
      </c>
      <c r="DC190" s="124" t="n">
        <v>113516881.281891</v>
      </c>
      <c r="DD190" s="124" t="n">
        <v>92.1361646679172</v>
      </c>
      <c r="DE190" s="124" t="n">
        <v>183918.46685791</v>
      </c>
      <c r="DF190" s="124" t="s">
        <v>81</v>
      </c>
      <c r="DG190" s="124"/>
      <c r="DH190" s="124"/>
      <c r="DI190" s="124"/>
      <c r="DJ190" s="124"/>
      <c r="DK190" s="124"/>
      <c r="DL190" s="124" t="n">
        <v>32.8034782676043</v>
      </c>
      <c r="DM190" s="124" t="n">
        <v>1458652.04795231</v>
      </c>
      <c r="DN190" s="124"/>
      <c r="DO190" s="124" t="n">
        <v>967073.228851318</v>
      </c>
      <c r="DP190" s="124" t="n">
        <v>264514.987487793</v>
      </c>
      <c r="DQ190" s="124" t="n">
        <v>0.154178884340711</v>
      </c>
      <c r="DR190" s="124" t="n">
        <v>702558.241363525</v>
      </c>
      <c r="DS190" s="124" t="n">
        <v>-0.154178884340709</v>
      </c>
      <c r="DT190" s="124" t="n">
        <v>-3133.50421142578</v>
      </c>
      <c r="DU190" s="124"/>
      <c r="DV190" s="124"/>
      <c r="DW190" s="124"/>
      <c r="DX190" s="124"/>
      <c r="DY190" s="124"/>
      <c r="DZ190" s="124"/>
      <c r="EA190" s="124" t="n">
        <v>-3.223197510216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63.950958</v>
      </c>
      <c r="DA191" s="124" t="n">
        <v>5077380.12762451</v>
      </c>
      <c r="DB191" s="124" t="n">
        <v>4.12106398834841</v>
      </c>
      <c r="DC191" s="124" t="n">
        <v>118128183.823334</v>
      </c>
      <c r="DD191" s="124" t="n">
        <v>95.8789360116516</v>
      </c>
      <c r="DE191" s="124" t="n">
        <v>183918.46685791</v>
      </c>
      <c r="DF191" s="124" t="s">
        <v>81</v>
      </c>
      <c r="DG191" s="124"/>
      <c r="DH191" s="124"/>
      <c r="DI191" s="124"/>
      <c r="DJ191" s="124"/>
      <c r="DK191" s="124"/>
      <c r="DL191" s="124"/>
      <c r="DM191" s="124"/>
      <c r="DN191" s="124"/>
      <c r="DO191" s="124" t="n">
        <v>967073.228851318</v>
      </c>
      <c r="DP191" s="124" t="n">
        <v>-464837.333312988</v>
      </c>
      <c r="DQ191" s="124" t="n">
        <v>-0.412874076656825</v>
      </c>
      <c r="DR191" s="124" t="n">
        <v>1431910.56216431</v>
      </c>
      <c r="DS191" s="124" t="n">
        <v>0.41287407665682</v>
      </c>
      <c r="DT191" s="124" t="n">
        <v>-3133.5042114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63.950958</v>
      </c>
      <c r="DA192" s="124" t="n">
        <v>796506.552490234</v>
      </c>
      <c r="DB192" s="124" t="n">
        <v>0.646485862284014</v>
      </c>
      <c r="DC192" s="124" t="n">
        <v>122409057.398468</v>
      </c>
      <c r="DD192" s="124" t="n">
        <v>99.353514137716</v>
      </c>
      <c r="DE192" s="124" t="n">
        <v>183918.46685791</v>
      </c>
      <c r="DF192" s="124" t="s">
        <v>81</v>
      </c>
      <c r="DG192" s="124"/>
      <c r="DH192" s="124"/>
      <c r="DI192" s="124"/>
      <c r="DJ192" s="124"/>
      <c r="DK192" s="124"/>
      <c r="DL192" s="124" t="n">
        <v>33.383137916471</v>
      </c>
      <c r="DM192" s="124" t="n">
        <v>127600.978899389</v>
      </c>
      <c r="DN192" s="124"/>
      <c r="DO192" s="124" t="n">
        <v>967073.228851318</v>
      </c>
      <c r="DP192" s="124" t="n">
        <v>-39958.5021972656</v>
      </c>
      <c r="DQ192" s="124" t="n">
        <v>-0.0378035540415632</v>
      </c>
      <c r="DR192" s="124" t="n">
        <v>1007031.73104858</v>
      </c>
      <c r="DS192" s="124" t="n">
        <v>0.0378035540415738</v>
      </c>
      <c r="DT192" s="124" t="n">
        <v>-3133.50421142578</v>
      </c>
      <c r="DU192" s="124"/>
      <c r="DV192" s="124"/>
      <c r="DW192" s="124"/>
      <c r="DX192" s="124"/>
      <c r="DY192" s="124"/>
      <c r="DZ192" s="124"/>
      <c r="EA192" s="124" t="n">
        <v>-2.241169801903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63.950958</v>
      </c>
      <c r="DA193" s="124" t="n">
        <v>1229644.66094971</v>
      </c>
      <c r="DB193" s="124" t="n">
        <v>0.998043125259477</v>
      </c>
      <c r="DC193" s="124" t="n">
        <v>121975919.290009</v>
      </c>
      <c r="DD193" s="124" t="n">
        <v>99.0019568747405</v>
      </c>
      <c r="DE193" s="124" t="n">
        <v>183918.46685791</v>
      </c>
      <c r="DF193" s="124" t="s">
        <v>81</v>
      </c>
      <c r="DG193" s="124"/>
      <c r="DH193" s="124"/>
      <c r="DI193" s="124"/>
      <c r="DJ193" s="124"/>
      <c r="DK193" s="124"/>
      <c r="DL193" s="124" t="n">
        <v>41.8667594698664</v>
      </c>
      <c r="DM193" s="124" t="n">
        <v>119288.149046849</v>
      </c>
      <c r="DN193" s="124"/>
      <c r="DO193" s="124" t="n">
        <v>967073.228851318</v>
      </c>
      <c r="DP193" s="124" t="n">
        <v>-33456.270324707</v>
      </c>
      <c r="DQ193" s="124" t="n">
        <v>-0.0352655517479212</v>
      </c>
      <c r="DR193" s="124" t="n">
        <v>1000529.49917603</v>
      </c>
      <c r="DS193" s="124" t="n">
        <v>0.0352655517479263</v>
      </c>
      <c r="DT193" s="124" t="n">
        <v>-3133.50421142578</v>
      </c>
      <c r="DU193" s="124"/>
      <c r="DV193" s="124"/>
      <c r="DW193" s="124"/>
      <c r="DX193" s="124"/>
      <c r="DY193" s="124"/>
      <c r="DZ193" s="124"/>
      <c r="EA193" s="124" t="n">
        <v>-1.642964317827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63.950958</v>
      </c>
      <c r="DA194" s="124" t="n">
        <v>1598718.42950439</v>
      </c>
      <c r="DB194" s="124" t="n">
        <v>1.29760246066546</v>
      </c>
      <c r="DC194" s="124" t="n">
        <v>121606845.521454</v>
      </c>
      <c r="DD194" s="124" t="n">
        <v>98.7023975393345</v>
      </c>
      <c r="DE194" s="124" t="n">
        <v>183918.46685791</v>
      </c>
      <c r="DF194" s="124" t="s">
        <v>81</v>
      </c>
      <c r="DG194" s="124"/>
      <c r="DH194" s="124"/>
      <c r="DI194" s="124"/>
      <c r="DJ194" s="124"/>
      <c r="DK194" s="124"/>
      <c r="DL194" s="124" t="n">
        <v>24.1529212887102</v>
      </c>
      <c r="DM194" s="124" t="n">
        <v>126515.865761064</v>
      </c>
      <c r="DN194" s="124"/>
      <c r="DO194" s="124" t="n">
        <v>967073.228851318</v>
      </c>
      <c r="DP194" s="124" t="n">
        <v>-9992.88323974609</v>
      </c>
      <c r="DQ194" s="124" t="n">
        <v>-0.0184407130034052</v>
      </c>
      <c r="DR194" s="124" t="n">
        <v>977066.112091065</v>
      </c>
      <c r="DS194" s="124" t="n">
        <v>0.0184407130034145</v>
      </c>
      <c r="DT194" s="124" t="n">
        <v>-3133.50421142578</v>
      </c>
      <c r="DU194" s="124"/>
      <c r="DV194" s="124"/>
      <c r="DW194" s="124"/>
      <c r="DX194" s="124"/>
      <c r="DY194" s="124"/>
      <c r="DZ194" s="124"/>
      <c r="EA194" s="124" t="n">
        <v>0.7880450054221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63.950958</v>
      </c>
      <c r="DA195" s="124" t="n">
        <v>630400.839111328</v>
      </c>
      <c r="DB195" s="124" t="n">
        <v>0.511665884961379</v>
      </c>
      <c r="DC195" s="124" t="n">
        <v>122575163.111847</v>
      </c>
      <c r="DD195" s="124" t="n">
        <v>99.4883341150386</v>
      </c>
      <c r="DE195" s="124" t="n">
        <v>183918.46685791</v>
      </c>
      <c r="DF195" s="124" t="s">
        <v>81</v>
      </c>
      <c r="DG195" s="124"/>
      <c r="DH195" s="124"/>
      <c r="DI195" s="124"/>
      <c r="DJ195" s="124"/>
      <c r="DK195" s="124"/>
      <c r="DL195" s="124" t="n">
        <v>45.2061707424649</v>
      </c>
      <c r="DM195" s="124" t="n">
        <v>42333.883201255</v>
      </c>
      <c r="DN195" s="124"/>
      <c r="DO195" s="124" t="n">
        <v>967073.228851318</v>
      </c>
      <c r="DP195" s="124" t="n">
        <v>-80066.1975708008</v>
      </c>
      <c r="DQ195" s="124" t="n">
        <v>-0.0695479638722769</v>
      </c>
      <c r="DR195" s="124" t="n">
        <v>1047139.42642212</v>
      </c>
      <c r="DS195" s="124" t="n">
        <v>0.0695479638722816</v>
      </c>
      <c r="DT195" s="124" t="n">
        <v>-3133.50421142578</v>
      </c>
      <c r="DU195" s="124"/>
      <c r="DV195" s="124"/>
      <c r="DW195" s="124"/>
      <c r="DX195" s="124"/>
      <c r="DY195" s="124"/>
      <c r="DZ195" s="124"/>
      <c r="EA195" s="124" t="n">
        <v>10.20278573060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63.950958</v>
      </c>
      <c r="DA196" s="124" t="n">
        <v>6432661.71984863</v>
      </c>
      <c r="DB196" s="124" t="n">
        <v>5.22108053692213</v>
      </c>
      <c r="DC196" s="124" t="n">
        <v>116772902.23111</v>
      </c>
      <c r="DD196" s="124" t="n">
        <v>94.7789194630779</v>
      </c>
      <c r="DE196" s="124" t="n">
        <v>183918.46685791</v>
      </c>
      <c r="DF196" s="124" t="s">
        <v>81</v>
      </c>
      <c r="DG196" s="124"/>
      <c r="DH196" s="124"/>
      <c r="DI196" s="124"/>
      <c r="DJ196" s="124"/>
      <c r="DK196" s="124"/>
      <c r="DL196" s="124" t="n">
        <v>7.79335156051482</v>
      </c>
      <c r="DM196" s="124" t="n">
        <v>597037.344082054</v>
      </c>
      <c r="DN196" s="124"/>
      <c r="DO196" s="124" t="n">
        <v>967073.228851318</v>
      </c>
      <c r="DP196" s="124" t="n">
        <v>-34367.1814575195</v>
      </c>
      <c r="DQ196" s="124" t="n">
        <v>-0.0694207308071038</v>
      </c>
      <c r="DR196" s="124" t="n">
        <v>1001440.41030884</v>
      </c>
      <c r="DS196" s="124" t="n">
        <v>0.06942073080711</v>
      </c>
      <c r="DT196" s="124" t="n">
        <v>-3133.50421142578</v>
      </c>
      <c r="DU196" s="124"/>
      <c r="DV196" s="124"/>
      <c r="DW196" s="124"/>
      <c r="DX196" s="124"/>
      <c r="DY196" s="124"/>
      <c r="DZ196" s="124"/>
      <c r="EA196" s="124" t="n">
        <v>-3.168135269549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63.950958</v>
      </c>
      <c r="DA197" s="124" t="n">
        <v>680011.121459961</v>
      </c>
      <c r="DB197" s="124" t="n">
        <v>0.551932152780566</v>
      </c>
      <c r="DC197" s="124" t="n">
        <v>122525552.829498</v>
      </c>
      <c r="DD197" s="124" t="n">
        <v>99.4480678472194</v>
      </c>
      <c r="DE197" s="124" t="n">
        <v>183918.46685791</v>
      </c>
      <c r="DF197" s="124" t="s">
        <v>81</v>
      </c>
      <c r="DG197" s="124"/>
      <c r="DH197" s="124"/>
      <c r="DI197" s="124"/>
      <c r="DJ197" s="124"/>
      <c r="DK197" s="124"/>
      <c r="DL197" s="124"/>
      <c r="DM197" s="124"/>
      <c r="DN197" s="124"/>
      <c r="DO197" s="124" t="n">
        <v>967073.228851318</v>
      </c>
      <c r="DP197" s="124" t="n">
        <v>-88462.8867797852</v>
      </c>
      <c r="DQ197" s="124" t="n">
        <v>-0.0767356291104672</v>
      </c>
      <c r="DR197" s="124" t="n">
        <v>1055536.1156311</v>
      </c>
      <c r="DS197" s="124" t="n">
        <v>0.0767356291104733</v>
      </c>
      <c r="DT197" s="124" t="n">
        <v>-3133.5042114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63.950958</v>
      </c>
      <c r="DA198" s="124" t="n">
        <v>3048235.07000732</v>
      </c>
      <c r="DB198" s="124" t="n">
        <v>2.47410504222088</v>
      </c>
      <c r="DC198" s="124" t="n">
        <v>120157328.880951</v>
      </c>
      <c r="DD198" s="124" t="n">
        <v>97.5258949577791</v>
      </c>
      <c r="DE198" s="124" t="n">
        <v>183918.46685791</v>
      </c>
      <c r="DF198" s="124" t="s">
        <v>81</v>
      </c>
      <c r="DG198" s="124"/>
      <c r="DH198" s="124"/>
      <c r="DI198" s="124"/>
      <c r="DJ198" s="124"/>
      <c r="DK198" s="124"/>
      <c r="DL198" s="124" t="n">
        <v>20.529481984204</v>
      </c>
      <c r="DM198" s="124" t="n">
        <v>297651.038806128</v>
      </c>
      <c r="DN198" s="124"/>
      <c r="DO198" s="124" t="n">
        <v>967073.228851318</v>
      </c>
      <c r="DP198" s="124" t="n">
        <v>65455.362487793</v>
      </c>
      <c r="DQ198" s="124" t="n">
        <v>0.0339737137831855</v>
      </c>
      <c r="DR198" s="124" t="n">
        <v>901617.866363525</v>
      </c>
      <c r="DS198" s="124" t="n">
        <v>-0.0339737137831833</v>
      </c>
      <c r="DT198" s="124" t="n">
        <v>-3133.50421142578</v>
      </c>
      <c r="DU198" s="124"/>
      <c r="DV198" s="124"/>
      <c r="DW198" s="124"/>
      <c r="DX198" s="124"/>
      <c r="DY198" s="124"/>
      <c r="DZ198" s="124"/>
      <c r="EA198" s="124" t="n">
        <v>2.423694977080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63.950958</v>
      </c>
      <c r="DA199" s="124" t="n">
        <v>2217880.11846924</v>
      </c>
      <c r="DB199" s="124" t="n">
        <v>1.80014607079926</v>
      </c>
      <c r="DC199" s="124" t="n">
        <v>120987683.832489</v>
      </c>
      <c r="DD199" s="124" t="n">
        <v>98.1998539292007</v>
      </c>
      <c r="DE199" s="124" t="n">
        <v>183918.46685791</v>
      </c>
      <c r="DF199" s="124" t="s">
        <v>81</v>
      </c>
      <c r="DG199" s="124"/>
      <c r="DH199" s="124"/>
      <c r="DI199" s="124"/>
      <c r="DJ199" s="124"/>
      <c r="DK199" s="124"/>
      <c r="DL199" s="124" t="n">
        <v>33.2801743671206</v>
      </c>
      <c r="DM199" s="124" t="n">
        <v>178940.635452385</v>
      </c>
      <c r="DN199" s="124"/>
      <c r="DO199" s="124" t="n">
        <v>967073.228851318</v>
      </c>
      <c r="DP199" s="124" t="n">
        <v>45080.8812866211</v>
      </c>
      <c r="DQ199" s="124" t="n">
        <v>0.0226378372247837</v>
      </c>
      <c r="DR199" s="124" t="n">
        <v>921992.347564697</v>
      </c>
      <c r="DS199" s="124" t="n">
        <v>-0.0226378372247922</v>
      </c>
      <c r="DT199" s="124" t="n">
        <v>-3133.50421142578</v>
      </c>
      <c r="DU199" s="124"/>
      <c r="DV199" s="124"/>
      <c r="DW199" s="124"/>
      <c r="DX199" s="124"/>
      <c r="DY199" s="124"/>
      <c r="DZ199" s="124"/>
      <c r="EA199" s="124" t="n">
        <v>-6.055955349161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63.950958</v>
      </c>
      <c r="DA200" s="124" t="n">
        <v>6585458.6451416</v>
      </c>
      <c r="DB200" s="124" t="n">
        <v>5.34509841435646</v>
      </c>
      <c r="DC200" s="124" t="n">
        <v>116620105.305817</v>
      </c>
      <c r="DD200" s="124" t="n">
        <v>94.6549015856435</v>
      </c>
      <c r="DE200" s="124" t="n">
        <v>183918.46685791</v>
      </c>
      <c r="DF200" s="124" t="s">
        <v>81</v>
      </c>
      <c r="DG200" s="124"/>
      <c r="DH200" s="124"/>
      <c r="DI200" s="124"/>
      <c r="DJ200" s="124"/>
      <c r="DK200" s="124"/>
      <c r="DL200" s="124" t="n">
        <v>13.9860517403821</v>
      </c>
      <c r="DM200" s="124" t="n">
        <v>346644.023988686</v>
      </c>
      <c r="DN200" s="124"/>
      <c r="DO200" s="124" t="n">
        <v>967073.228851318</v>
      </c>
      <c r="DP200" s="124" t="n">
        <v>695486.755249023</v>
      </c>
      <c r="DQ200" s="124" t="n">
        <v>0.526671865485979</v>
      </c>
      <c r="DR200" s="124" t="n">
        <v>271586.473602295</v>
      </c>
      <c r="DS200" s="124" t="n">
        <v>-0.52667186548598</v>
      </c>
      <c r="DT200" s="124" t="n">
        <v>-3133.50421142578</v>
      </c>
      <c r="DU200" s="124"/>
      <c r="DV200" s="124"/>
      <c r="DW200" s="124"/>
      <c r="DX200" s="124"/>
      <c r="DY200" s="124"/>
      <c r="DZ200" s="124"/>
      <c r="EA200" s="124" t="n">
        <v>-0.2449586453083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63.950958</v>
      </c>
      <c r="DA201" s="124" t="n">
        <v>2216318.08013916</v>
      </c>
      <c r="DB201" s="124" t="n">
        <v>1.79887823980203</v>
      </c>
      <c r="DC201" s="124" t="n">
        <v>120989245.870819</v>
      </c>
      <c r="DD201" s="124" t="n">
        <v>98.201121760198</v>
      </c>
      <c r="DE201" s="124" t="n">
        <v>183918.46685791</v>
      </c>
      <c r="DF201" s="124" t="s">
        <v>81</v>
      </c>
      <c r="DG201" s="124"/>
      <c r="DH201" s="124"/>
      <c r="DI201" s="124"/>
      <c r="DJ201" s="124"/>
      <c r="DK201" s="124"/>
      <c r="DL201" s="124" t="n">
        <v>35.5676559609148</v>
      </c>
      <c r="DM201" s="124" t="n">
        <v>304065.767769022</v>
      </c>
      <c r="DN201" s="124"/>
      <c r="DO201" s="124" t="n">
        <v>967073.228851318</v>
      </c>
      <c r="DP201" s="124" t="n">
        <v>-35989.6360473633</v>
      </c>
      <c r="DQ201" s="124" t="n">
        <v>-0.0436737279794195</v>
      </c>
      <c r="DR201" s="124" t="n">
        <v>1003062.86489868</v>
      </c>
      <c r="DS201" s="124" t="n">
        <v>0.0436737279794244</v>
      </c>
      <c r="DT201" s="124" t="n">
        <v>-3133.50421142578</v>
      </c>
      <c r="DU201" s="124"/>
      <c r="DV201" s="124"/>
      <c r="DW201" s="124"/>
      <c r="DX201" s="124"/>
      <c r="DY201" s="124"/>
      <c r="DZ201" s="124"/>
      <c r="EA201" s="124" t="n">
        <v>-1.717728890712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63.950958</v>
      </c>
      <c r="DA202" s="124" t="n">
        <v>5534920.34594727</v>
      </c>
      <c r="DB202" s="124" t="n">
        <v>4.49242726420248</v>
      </c>
      <c r="DC202" s="124" t="n">
        <v>117670643.605011</v>
      </c>
      <c r="DD202" s="124" t="n">
        <v>95.5075727357975</v>
      </c>
      <c r="DE202" s="124" t="n">
        <v>183918.46685791</v>
      </c>
      <c r="DF202" s="124" t="s">
        <v>81</v>
      </c>
      <c r="DG202" s="124"/>
      <c r="DH202" s="124"/>
      <c r="DI202" s="124"/>
      <c r="DJ202" s="124"/>
      <c r="DK202" s="124"/>
      <c r="DL202" s="124"/>
      <c r="DM202" s="124"/>
      <c r="DN202" s="124"/>
      <c r="DO202" s="124" t="n">
        <v>967073.228851318</v>
      </c>
      <c r="DP202" s="124" t="n">
        <v>23666.0475463867</v>
      </c>
      <c r="DQ202" s="124" t="n">
        <v>-0.0161806757711842</v>
      </c>
      <c r="DR202" s="124" t="n">
        <v>943407.181304932</v>
      </c>
      <c r="DS202" s="124" t="n">
        <v>0.0161806757711815</v>
      </c>
      <c r="DT202" s="124" t="n">
        <v>-3133.50421142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63.950958</v>
      </c>
      <c r="DA203" s="124"/>
      <c r="DB203" s="124"/>
      <c r="DC203" s="124"/>
      <c r="DD203" s="124"/>
      <c r="DE203" s="124" t="n">
        <v>183918.46685791</v>
      </c>
      <c r="DF203" s="124" t="s">
        <v>81</v>
      </c>
      <c r="DG203" s="124"/>
      <c r="DH203" s="124"/>
      <c r="DI203" s="124"/>
      <c r="DJ203" s="124"/>
      <c r="DK203" s="124"/>
      <c r="DL203" s="124"/>
      <c r="DM203" s="124"/>
      <c r="DN203" s="124"/>
      <c r="DO203" s="124" t="n">
        <v>967073.228851318</v>
      </c>
      <c r="DP203" s="124"/>
      <c r="DQ203" s="124"/>
      <c r="DR203" s="124"/>
      <c r="DS203" s="124"/>
      <c r="DT203" s="124" t="n">
        <v>-3133.50421142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63.950958</v>
      </c>
      <c r="DA204" s="124" t="n">
        <v>629365.002319336</v>
      </c>
      <c r="DB204" s="124" t="n">
        <v>0.51082514631389</v>
      </c>
      <c r="DC204" s="124" t="n">
        <v>122576198.948639</v>
      </c>
      <c r="DD204" s="124" t="n">
        <v>99.4891748536861</v>
      </c>
      <c r="DE204" s="124" t="n">
        <v>183918.46685791</v>
      </c>
      <c r="DF204" s="124" t="s">
        <v>81</v>
      </c>
      <c r="DG204" s="124"/>
      <c r="DH204" s="124"/>
      <c r="DI204" s="124"/>
      <c r="DJ204" s="124"/>
      <c r="DK204" s="124"/>
      <c r="DL204" s="124" t="n">
        <v>25.6133818320407</v>
      </c>
      <c r="DM204" s="124" t="n">
        <v>115881.285004196</v>
      </c>
      <c r="DN204" s="124"/>
      <c r="DO204" s="124" t="n">
        <v>967073.228851318</v>
      </c>
      <c r="DP204" s="124" t="n">
        <v>77107.8447875977</v>
      </c>
      <c r="DQ204" s="124" t="n">
        <v>0.059038516530296</v>
      </c>
      <c r="DR204" s="124" t="n">
        <v>889965.384063721</v>
      </c>
      <c r="DS204" s="124" t="n">
        <v>-0.0590385165302934</v>
      </c>
      <c r="DT204" s="124" t="n">
        <v>-3133.50421142578</v>
      </c>
      <c r="DU204" s="124"/>
      <c r="DV204" s="124"/>
      <c r="DW204" s="124"/>
      <c r="DX204" s="124"/>
      <c r="DY204" s="124"/>
      <c r="DZ204" s="124"/>
      <c r="EA204" s="124" t="n">
        <v>-13.52988444070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63.950958</v>
      </c>
      <c r="DA205" s="124" t="n">
        <v>1380237.99209595</v>
      </c>
      <c r="DB205" s="124" t="n">
        <v>1.12027245185562</v>
      </c>
      <c r="DC205" s="124" t="n">
        <v>121825325.958862</v>
      </c>
      <c r="DD205" s="124" t="n">
        <v>98.8797275481444</v>
      </c>
      <c r="DE205" s="124" t="n">
        <v>183918.46685791</v>
      </c>
      <c r="DF205" s="124" t="s">
        <v>81</v>
      </c>
      <c r="DG205" s="124"/>
      <c r="DH205" s="124"/>
      <c r="DI205" s="124"/>
      <c r="DJ205" s="124"/>
      <c r="DK205" s="124"/>
      <c r="DL205" s="124"/>
      <c r="DM205" s="124"/>
      <c r="DN205" s="124"/>
      <c r="DO205" s="124" t="n">
        <v>967073.228851318</v>
      </c>
      <c r="DP205" s="124" t="n">
        <v>81792.5617370606</v>
      </c>
      <c r="DQ205" s="124" t="n">
        <v>0.0580493969990876</v>
      </c>
      <c r="DR205" s="124" t="n">
        <v>885280.667114258</v>
      </c>
      <c r="DS205" s="124" t="n">
        <v>-0.0580493969990954</v>
      </c>
      <c r="DT205" s="124" t="n">
        <v>-3133.50421142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63.950958</v>
      </c>
      <c r="DA206" s="124" t="n">
        <v>9901270.02038574</v>
      </c>
      <c r="DB206" s="124" t="n">
        <v>8.03638220780916</v>
      </c>
      <c r="DC206" s="124" t="n">
        <v>113304293.930573</v>
      </c>
      <c r="DD206" s="124" t="n">
        <v>91.9636177921909</v>
      </c>
      <c r="DE206" s="124" t="n">
        <v>183918.46685791</v>
      </c>
      <c r="DF206" s="124" t="s">
        <v>81</v>
      </c>
      <c r="DG206" s="124"/>
      <c r="DH206" s="124"/>
      <c r="DI206" s="124"/>
      <c r="DJ206" s="124"/>
      <c r="DK206" s="124"/>
      <c r="DL206" s="124" t="n">
        <v>27.4173485577808</v>
      </c>
      <c r="DM206" s="124" t="n">
        <v>953468.033925732</v>
      </c>
      <c r="DN206" s="124"/>
      <c r="DO206" s="124" t="n">
        <v>967073.228851318</v>
      </c>
      <c r="DP206" s="124" t="n">
        <v>555094.198059082</v>
      </c>
      <c r="DQ206" s="124" t="n">
        <v>0.390528788713894</v>
      </c>
      <c r="DR206" s="124" t="n">
        <v>411979.030792236</v>
      </c>
      <c r="DS206" s="124" t="n">
        <v>-0.390528788713894</v>
      </c>
      <c r="DT206" s="124" t="n">
        <v>-3133.50421142578</v>
      </c>
      <c r="DU206" s="124"/>
      <c r="DV206" s="124"/>
      <c r="DW206" s="124"/>
      <c r="DX206" s="124"/>
      <c r="DY206" s="124"/>
      <c r="DZ206" s="124"/>
      <c r="EA206" s="124" t="n">
        <v>-4.377410369362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63.950958</v>
      </c>
      <c r="DA207" s="124" t="n">
        <v>2981085.01324463</v>
      </c>
      <c r="DB207" s="124" t="n">
        <v>2.41960258745396</v>
      </c>
      <c r="DC207" s="124" t="n">
        <v>120224478.937714</v>
      </c>
      <c r="DD207" s="124" t="n">
        <v>97.580397412546</v>
      </c>
      <c r="DE207" s="124" t="n">
        <v>183918.46685791</v>
      </c>
      <c r="DF207" s="124" t="s">
        <v>81</v>
      </c>
      <c r="DG207" s="124"/>
      <c r="DH207" s="124"/>
      <c r="DI207" s="124"/>
      <c r="DJ207" s="124"/>
      <c r="DK207" s="124"/>
      <c r="DL207" s="124" t="n">
        <v>36.9283678653198</v>
      </c>
      <c r="DM207" s="124" t="n">
        <v>330382.381679336</v>
      </c>
      <c r="DN207" s="124"/>
      <c r="DO207" s="124" t="n">
        <v>967073.228851318</v>
      </c>
      <c r="DP207" s="124" t="n">
        <v>221026.662231445</v>
      </c>
      <c r="DQ207" s="124" t="n">
        <v>0.16167357122632</v>
      </c>
      <c r="DR207" s="124" t="n">
        <v>746046.566619873</v>
      </c>
      <c r="DS207" s="124" t="n">
        <v>-0.161673571226331</v>
      </c>
      <c r="DT207" s="124" t="n">
        <v>-3133.50421142578</v>
      </c>
      <c r="DU207" s="124"/>
      <c r="DV207" s="124"/>
      <c r="DW207" s="124"/>
      <c r="DX207" s="124"/>
      <c r="DY207" s="124"/>
      <c r="DZ207" s="124"/>
      <c r="EA207" s="124" t="n">
        <v>4.857586382342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63.950958</v>
      </c>
      <c r="DA208" s="124" t="n">
        <v>2956189.34881592</v>
      </c>
      <c r="DB208" s="124" t="n">
        <v>2.39939598019504</v>
      </c>
      <c r="DC208" s="124" t="n">
        <v>120249374.602142</v>
      </c>
      <c r="DD208" s="124" t="n">
        <v>97.600604019805</v>
      </c>
      <c r="DE208" s="124" t="n">
        <v>183918.46685791</v>
      </c>
      <c r="DF208" s="124" t="s">
        <v>81</v>
      </c>
      <c r="DG208" s="124"/>
      <c r="DH208" s="124"/>
      <c r="DI208" s="124"/>
      <c r="DJ208" s="124"/>
      <c r="DK208" s="124"/>
      <c r="DL208" s="124" t="n">
        <v>29.3037424349617</v>
      </c>
      <c r="DM208" s="124" t="n">
        <v>286582.207253948</v>
      </c>
      <c r="DN208" s="124"/>
      <c r="DO208" s="124" t="n">
        <v>967073.228851318</v>
      </c>
      <c r="DP208" s="124" t="n">
        <v>117961.945800781</v>
      </c>
      <c r="DQ208" s="124" t="n">
        <v>0.0775189787295392</v>
      </c>
      <c r="DR208" s="124" t="n">
        <v>849111.283050537</v>
      </c>
      <c r="DS208" s="124" t="n">
        <v>-0.0775189787295432</v>
      </c>
      <c r="DT208" s="124" t="n">
        <v>-3133.50421142578</v>
      </c>
      <c r="DU208" s="124"/>
      <c r="DV208" s="124"/>
      <c r="DW208" s="124"/>
      <c r="DX208" s="124"/>
      <c r="DY208" s="124"/>
      <c r="DZ208" s="124"/>
      <c r="EA208" s="124" t="n">
        <v>-8.81110114183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63.950958</v>
      </c>
      <c r="DA209" s="124" t="n">
        <v>1936328.68884277</v>
      </c>
      <c r="DB209" s="124" t="n">
        <v>1.57162438671481</v>
      </c>
      <c r="DC209" s="124" t="n">
        <v>121269235.262115</v>
      </c>
      <c r="DD209" s="124" t="n">
        <v>98.4283756132852</v>
      </c>
      <c r="DE209" s="124" t="n">
        <v>183918.46685791</v>
      </c>
      <c r="DF209" s="124" t="s">
        <v>81</v>
      </c>
      <c r="DG209" s="124"/>
      <c r="DH209" s="124"/>
      <c r="DI209" s="124"/>
      <c r="DJ209" s="124"/>
      <c r="DK209" s="124"/>
      <c r="DL209" s="124"/>
      <c r="DM209" s="124"/>
      <c r="DN209" s="124"/>
      <c r="DO209" s="124" t="n">
        <v>967073.228851318</v>
      </c>
      <c r="DP209" s="124" t="n">
        <v>79439.6704711914</v>
      </c>
      <c r="DQ209" s="124" t="n">
        <v>0.0525537507782363</v>
      </c>
      <c r="DR209" s="124" t="n">
        <v>887633.558380127</v>
      </c>
      <c r="DS209" s="124" t="n">
        <v>-0.0525537507782445</v>
      </c>
      <c r="DT209" s="124" t="n">
        <v>-3133.5042114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63.950958</v>
      </c>
      <c r="DA210" s="124" t="n">
        <v>5582293.62890625</v>
      </c>
      <c r="DB210" s="124" t="n">
        <v>4.53087786776275</v>
      </c>
      <c r="DC210" s="124" t="n">
        <v>117623270.322052</v>
      </c>
      <c r="DD210" s="124" t="n">
        <v>95.4691221322373</v>
      </c>
      <c r="DE210" s="124" t="n">
        <v>183918.46685791</v>
      </c>
      <c r="DF210" s="124" t="s">
        <v>81</v>
      </c>
      <c r="DG210" s="124"/>
      <c r="DH210" s="124"/>
      <c r="DI210" s="124"/>
      <c r="DJ210" s="124"/>
      <c r="DK210" s="124"/>
      <c r="DL210" s="124" t="n">
        <v>13.7604950644356</v>
      </c>
      <c r="DM210" s="124" t="n">
        <v>492225.214316104</v>
      </c>
      <c r="DN210" s="124"/>
      <c r="DO210" s="124" t="n">
        <v>967073.228851318</v>
      </c>
      <c r="DP210" s="124" t="n">
        <v>672237.576660156</v>
      </c>
      <c r="DQ210" s="124" t="n">
        <v>0.514093937234308</v>
      </c>
      <c r="DR210" s="124" t="n">
        <v>294835.652191162</v>
      </c>
      <c r="DS210" s="124" t="n">
        <v>-0.514093937234307</v>
      </c>
      <c r="DT210" s="124" t="n">
        <v>-3133.50421142578</v>
      </c>
      <c r="DU210" s="124"/>
      <c r="DV210" s="124"/>
      <c r="DW210" s="124"/>
      <c r="DX210" s="124"/>
      <c r="DY210" s="124"/>
      <c r="DZ210" s="124"/>
      <c r="EA210" s="124" t="n">
        <v>0.5994348216936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63.950958</v>
      </c>
      <c r="DA211" s="124" t="n">
        <v>4085720.0065918</v>
      </c>
      <c r="DB211" s="124" t="n">
        <v>3.31618140899717</v>
      </c>
      <c r="DC211" s="124" t="n">
        <v>119119843.944366</v>
      </c>
      <c r="DD211" s="124" t="n">
        <v>96.6838185910028</v>
      </c>
      <c r="DE211" s="124" t="n">
        <v>183918.46685791</v>
      </c>
      <c r="DF211" s="124" t="s">
        <v>81</v>
      </c>
      <c r="DG211" s="124"/>
      <c r="DH211" s="124"/>
      <c r="DI211" s="124"/>
      <c r="DJ211" s="124"/>
      <c r="DK211" s="124"/>
      <c r="DL211" s="124" t="n">
        <v>36.0865068518173</v>
      </c>
      <c r="DM211" s="124" t="n">
        <v>249721.932246503</v>
      </c>
      <c r="DN211" s="124"/>
      <c r="DO211" s="124" t="n">
        <v>967073.228851318</v>
      </c>
      <c r="DP211" s="124" t="n">
        <v>-106941.307983398</v>
      </c>
      <c r="DQ211" s="124" t="n">
        <v>-0.113721308066522</v>
      </c>
      <c r="DR211" s="124" t="n">
        <v>1074014.53683472</v>
      </c>
      <c r="DS211" s="124" t="n">
        <v>0.11372130806653</v>
      </c>
      <c r="DT211" s="124" t="n">
        <v>-3133.50421142578</v>
      </c>
      <c r="DU211" s="124"/>
      <c r="DV211" s="124"/>
      <c r="DW211" s="124"/>
      <c r="DX211" s="124"/>
      <c r="DY211" s="124"/>
      <c r="DZ211" s="124"/>
      <c r="EA211" s="124" t="n">
        <v>-2.2586315052918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63.950958</v>
      </c>
      <c r="DA212" s="124" t="n">
        <v>4659675.88092041</v>
      </c>
      <c r="DB212" s="124" t="n">
        <v>3.78203364482402</v>
      </c>
      <c r="DC212" s="124" t="n">
        <v>118545888.070038</v>
      </c>
      <c r="DD212" s="124" t="n">
        <v>96.217966355176</v>
      </c>
      <c r="DE212" s="124" t="n">
        <v>183918.46685791</v>
      </c>
      <c r="DF212" s="124" t="s">
        <v>81</v>
      </c>
      <c r="DG212" s="124"/>
      <c r="DH212" s="124"/>
      <c r="DI212" s="124"/>
      <c r="DJ212" s="124"/>
      <c r="DK212" s="124"/>
      <c r="DL212" s="124" t="n">
        <v>38.5675197160482</v>
      </c>
      <c r="DM212" s="124" t="n">
        <v>567279.857956387</v>
      </c>
      <c r="DN212" s="124"/>
      <c r="DO212" s="124" t="n">
        <v>967073.228851318</v>
      </c>
      <c r="DP212" s="124" t="n">
        <v>-343837.718994141</v>
      </c>
      <c r="DQ212" s="124" t="n">
        <v>-0.31120537535448</v>
      </c>
      <c r="DR212" s="124" t="n">
        <v>1310910.94784546</v>
      </c>
      <c r="DS212" s="124" t="n">
        <v>0.31120537535449</v>
      </c>
      <c r="DT212" s="124" t="n">
        <v>-3133.50421142578</v>
      </c>
      <c r="DU212" s="124"/>
      <c r="DV212" s="124"/>
      <c r="DW212" s="124"/>
      <c r="DX212" s="124"/>
      <c r="DY212" s="124"/>
      <c r="DZ212" s="124"/>
      <c r="EA212" s="124" t="n">
        <v>-0.89021358320308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63.950958</v>
      </c>
      <c r="DA213" s="124" t="n">
        <v>785784.155395508</v>
      </c>
      <c r="DB213" s="124" t="n">
        <v>0.637783010926591</v>
      </c>
      <c r="DC213" s="124" t="n">
        <v>122419779.795563</v>
      </c>
      <c r="DD213" s="124" t="n">
        <v>99.3622169890734</v>
      </c>
      <c r="DE213" s="124" t="n">
        <v>183918.46685791</v>
      </c>
      <c r="DF213" s="124" t="s">
        <v>81</v>
      </c>
      <c r="DG213" s="124"/>
      <c r="DH213" s="124"/>
      <c r="DI213" s="124"/>
      <c r="DJ213" s="124"/>
      <c r="DK213" s="124"/>
      <c r="DL213" s="124" t="n">
        <v>36.5392490591117</v>
      </c>
      <c r="DM213" s="124" t="n">
        <v>82336.7662676355</v>
      </c>
      <c r="DN213" s="124"/>
      <c r="DO213" s="124" t="n">
        <v>967073.228851318</v>
      </c>
      <c r="DP213" s="124" t="n">
        <v>-5013.03240966797</v>
      </c>
      <c r="DQ213" s="124" t="n">
        <v>-0.00914675983027236</v>
      </c>
      <c r="DR213" s="124" t="n">
        <v>972086.261260986</v>
      </c>
      <c r="DS213" s="124" t="n">
        <v>0.0091467598302728</v>
      </c>
      <c r="DT213" s="124" t="n">
        <v>-3133.50421142578</v>
      </c>
      <c r="DU213" s="124"/>
      <c r="DV213" s="124"/>
      <c r="DW213" s="124"/>
      <c r="DX213" s="124"/>
      <c r="DY213" s="124"/>
      <c r="DZ213" s="124"/>
      <c r="EA213" s="124" t="n">
        <v>10.29751739498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63.950958</v>
      </c>
      <c r="DA214" s="124" t="n">
        <v>41616287.0885315</v>
      </c>
      <c r="DB214" s="124" t="n">
        <v>33.7779283288673</v>
      </c>
      <c r="DC214" s="124" t="n">
        <v>81589276.8624268</v>
      </c>
      <c r="DD214" s="124" t="n">
        <v>66.2220716711327</v>
      </c>
      <c r="DE214" s="124" t="n">
        <v>183918.46685791</v>
      </c>
      <c r="DF214" s="124" t="s">
        <v>189</v>
      </c>
      <c r="DG214" s="124"/>
      <c r="DH214" s="124"/>
      <c r="DI214" s="124"/>
      <c r="DJ214" s="124"/>
      <c r="DK214" s="124"/>
      <c r="DL214" s="124"/>
      <c r="DM214" s="124"/>
      <c r="DN214" s="124"/>
      <c r="DO214" s="124" t="n">
        <v>967073.228851318</v>
      </c>
      <c r="DP214" s="124" t="n">
        <v>-72701.4084167481</v>
      </c>
      <c r="DQ214" s="124" t="n">
        <v>-0.326704549595348</v>
      </c>
      <c r="DR214" s="124" t="n">
        <v>1039774.63726807</v>
      </c>
      <c r="DS214" s="124" t="n">
        <v>0.326704549595348</v>
      </c>
      <c r="DT214" s="124" t="n">
        <v>-3133.5042114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63.950958</v>
      </c>
      <c r="DA215" s="124" t="n">
        <v>5775822.61383057</v>
      </c>
      <c r="DB215" s="124" t="n">
        <v>4.68795598884611</v>
      </c>
      <c r="DC215" s="124" t="n">
        <v>117429741.337128</v>
      </c>
      <c r="DD215" s="124" t="n">
        <v>95.3120440111539</v>
      </c>
      <c r="DE215" s="124" t="n">
        <v>183918.46685791</v>
      </c>
      <c r="DF215" s="124" t="s">
        <v>189</v>
      </c>
      <c r="DG215" s="124"/>
      <c r="DH215" s="124"/>
      <c r="DI215" s="124"/>
      <c r="DJ215" s="124"/>
      <c r="DK215" s="124"/>
      <c r="DL215" s="124"/>
      <c r="DM215" s="124"/>
      <c r="DN215" s="124"/>
      <c r="DO215" s="124" t="n">
        <v>967073.228851318</v>
      </c>
      <c r="DP215" s="124" t="n">
        <v>-60263.3242797852</v>
      </c>
      <c r="DQ215" s="124" t="n">
        <v>-0.0863879216803438</v>
      </c>
      <c r="DR215" s="124" t="n">
        <v>1027336.5531311</v>
      </c>
      <c r="DS215" s="124" t="n">
        <v>0.0863879216803412</v>
      </c>
      <c r="DT215" s="124" t="n">
        <v>-3133.5042114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63.950958</v>
      </c>
      <c r="DA216" s="124" t="n">
        <v>19503075.4110413</v>
      </c>
      <c r="DB216" s="124" t="n">
        <v>15.8297034530067</v>
      </c>
      <c r="DC216" s="124" t="n">
        <v>103702488.539917</v>
      </c>
      <c r="DD216" s="124" t="n">
        <v>84.1702965469933</v>
      </c>
      <c r="DE216" s="124" t="n">
        <v>183918.46685791</v>
      </c>
      <c r="DF216" s="124" t="s">
        <v>189</v>
      </c>
      <c r="DG216" s="124"/>
      <c r="DH216" s="124"/>
      <c r="DI216" s="124"/>
      <c r="DJ216" s="124"/>
      <c r="DK216" s="124"/>
      <c r="DL216" s="124"/>
      <c r="DM216" s="124"/>
      <c r="DN216" s="124"/>
      <c r="DO216" s="124" t="n">
        <v>967073.228851318</v>
      </c>
      <c r="DP216" s="124" t="n">
        <v>-502673.327728272</v>
      </c>
      <c r="DQ216" s="124" t="n">
        <v>-0.53645799138639</v>
      </c>
      <c r="DR216" s="124" t="n">
        <v>1469746.55657959</v>
      </c>
      <c r="DS216" s="124" t="n">
        <v>0.536457991386399</v>
      </c>
      <c r="DT216" s="124" t="n">
        <v>-3133.5042114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63.950958</v>
      </c>
      <c r="DA217" s="124" t="n">
        <v>16583401.6774292</v>
      </c>
      <c r="DB217" s="124" t="n">
        <v>13.459945432359</v>
      </c>
      <c r="DC217" s="124" t="n">
        <v>106622162.273529</v>
      </c>
      <c r="DD217" s="124" t="n">
        <v>86.540054567641</v>
      </c>
      <c r="DE217" s="124" t="n">
        <v>183918.46685791</v>
      </c>
      <c r="DF217" s="124" t="s">
        <v>189</v>
      </c>
      <c r="DG217" s="124"/>
      <c r="DH217" s="124"/>
      <c r="DI217" s="124"/>
      <c r="DJ217" s="124"/>
      <c r="DK217" s="124"/>
      <c r="DL217" s="124"/>
      <c r="DM217" s="124"/>
      <c r="DN217" s="124"/>
      <c r="DO217" s="124" t="n">
        <v>967073.228851318</v>
      </c>
      <c r="DP217" s="124" t="n">
        <v>335508.397216797</v>
      </c>
      <c r="DQ217" s="124" t="n">
        <v>0.167983805354135</v>
      </c>
      <c r="DR217" s="124" t="n">
        <v>631564.831634522</v>
      </c>
      <c r="DS217" s="124" t="n">
        <v>-0.167983805354126</v>
      </c>
      <c r="DT217" s="124" t="n">
        <v>-3133.5042114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63.950958</v>
      </c>
      <c r="DA218" s="124" t="n">
        <v>5589857.89532471</v>
      </c>
      <c r="DB218" s="124" t="n">
        <v>4.53701741712715</v>
      </c>
      <c r="DC218" s="124" t="n">
        <v>117615706.055634</v>
      </c>
      <c r="DD218" s="124" t="n">
        <v>95.4629825828729</v>
      </c>
      <c r="DE218" s="124" t="n">
        <v>183918.46685791</v>
      </c>
      <c r="DF218" s="124" t="s">
        <v>189</v>
      </c>
      <c r="DG218" s="124"/>
      <c r="DH218" s="124"/>
      <c r="DI218" s="124"/>
      <c r="DJ218" s="124"/>
      <c r="DK218" s="124"/>
      <c r="DL218" s="124"/>
      <c r="DM218" s="124"/>
      <c r="DN218" s="124"/>
      <c r="DO218" s="124" t="n">
        <v>967073.228851318</v>
      </c>
      <c r="DP218" s="124" t="n">
        <v>5819.82177734375</v>
      </c>
      <c r="DQ218" s="124" t="n">
        <v>-0.0311329588799731</v>
      </c>
      <c r="DR218" s="124" t="n">
        <v>961253.407073975</v>
      </c>
      <c r="DS218" s="124" t="n">
        <v>0.0311329588799794</v>
      </c>
      <c r="DT218" s="124" t="n">
        <v>-3133.5042114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63.950958</v>
      </c>
      <c r="DA219" s="124" t="n">
        <v>605814.286987305</v>
      </c>
      <c r="DB219" s="124" t="n">
        <v>0.491710169216423</v>
      </c>
      <c r="DC219" s="124" t="n">
        <v>122599749.663971</v>
      </c>
      <c r="DD219" s="124" t="n">
        <v>99.5082898307836</v>
      </c>
      <c r="DE219" s="124" t="n">
        <v>183918.46685791</v>
      </c>
      <c r="DF219" s="124" t="s">
        <v>189</v>
      </c>
      <c r="DG219" s="124"/>
      <c r="DH219" s="124"/>
      <c r="DI219" s="124"/>
      <c r="DJ219" s="124"/>
      <c r="DK219" s="124"/>
      <c r="DL219" s="124"/>
      <c r="DM219" s="124"/>
      <c r="DN219" s="124"/>
      <c r="DO219" s="124" t="n">
        <v>967073.228851318</v>
      </c>
      <c r="DP219" s="124" t="n">
        <v>-5085.29669189453</v>
      </c>
      <c r="DQ219" s="124" t="n">
        <v>-0.00805024182137293</v>
      </c>
      <c r="DR219" s="124" t="n">
        <v>972158.525543213</v>
      </c>
      <c r="DS219" s="124" t="n">
        <v>0.0080502418213797</v>
      </c>
      <c r="DT219" s="124" t="n">
        <v>-3133.50421142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63.950958</v>
      </c>
      <c r="DA220" s="124"/>
      <c r="DB220" s="124"/>
      <c r="DC220" s="124"/>
      <c r="DD220" s="124"/>
      <c r="DE220" s="124" t="n">
        <v>183918.46685791</v>
      </c>
      <c r="DF220" s="124" t="s">
        <v>189</v>
      </c>
      <c r="DG220" s="124"/>
      <c r="DH220" s="124"/>
      <c r="DI220" s="124"/>
      <c r="DJ220" s="124"/>
      <c r="DK220" s="124"/>
      <c r="DL220" s="124"/>
      <c r="DM220" s="124"/>
      <c r="DN220" s="124"/>
      <c r="DO220" s="124" t="n">
        <v>967073.228851318</v>
      </c>
      <c r="DP220" s="124"/>
      <c r="DQ220" s="124"/>
      <c r="DR220" s="124"/>
      <c r="DS220" s="124"/>
      <c r="DT220" s="124" t="n">
        <v>-3133.5042114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63.950958</v>
      </c>
      <c r="DA221" s="124" t="n">
        <v>1083247.72027588</v>
      </c>
      <c r="DB221" s="124" t="n">
        <v>0.879219805939173</v>
      </c>
      <c r="DC221" s="124" t="n">
        <v>122122316.230682</v>
      </c>
      <c r="DD221" s="124" t="n">
        <v>99.1207801940608</v>
      </c>
      <c r="DE221" s="124" t="n">
        <v>183918.46685791</v>
      </c>
      <c r="DF221" s="124" t="s">
        <v>189</v>
      </c>
      <c r="DG221" s="124"/>
      <c r="DH221" s="124"/>
      <c r="DI221" s="124"/>
      <c r="DJ221" s="124"/>
      <c r="DK221" s="124"/>
      <c r="DL221" s="124"/>
      <c r="DM221" s="124"/>
      <c r="DN221" s="124"/>
      <c r="DO221" s="124" t="n">
        <v>967073.228851318</v>
      </c>
      <c r="DP221" s="124" t="n">
        <v>-12639.5883789063</v>
      </c>
      <c r="DQ221" s="124" t="n">
        <v>-0.0172959332367467</v>
      </c>
      <c r="DR221" s="124" t="n">
        <v>979712.817230225</v>
      </c>
      <c r="DS221" s="124" t="n">
        <v>0.0172959332367526</v>
      </c>
      <c r="DT221" s="124" t="n">
        <v>-3133.5042114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63.950958</v>
      </c>
      <c r="DA222" s="124" t="n">
        <v>3996309.45837402</v>
      </c>
      <c r="DB222" s="124" t="n">
        <v>3.24361118947903</v>
      </c>
      <c r="DC222" s="124" t="n">
        <v>119209254.492584</v>
      </c>
      <c r="DD222" s="124" t="n">
        <v>96.756388810521</v>
      </c>
      <c r="DE222" s="124" t="n">
        <v>183918.46685791</v>
      </c>
      <c r="DF222" s="124" t="s">
        <v>198</v>
      </c>
      <c r="DG222" s="124"/>
      <c r="DH222" s="124"/>
      <c r="DI222" s="124"/>
      <c r="DJ222" s="124"/>
      <c r="DK222" s="124"/>
      <c r="DL222" s="124"/>
      <c r="DM222" s="124"/>
      <c r="DN222" s="124"/>
      <c r="DO222" s="124" t="n">
        <v>967073.228851318</v>
      </c>
      <c r="DP222" s="124" t="n">
        <v>-684991.285827637</v>
      </c>
      <c r="DQ222" s="124" t="n">
        <v>-0.586034216438146</v>
      </c>
      <c r="DR222" s="124" t="n">
        <v>1652064.51467896</v>
      </c>
      <c r="DS222" s="124" t="n">
        <v>0.586034216438151</v>
      </c>
      <c r="DT222" s="124" t="n">
        <v>-3133.5042114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63.950958</v>
      </c>
      <c r="DA223" s="124" t="n">
        <v>1329494.05841064</v>
      </c>
      <c r="DB223" s="124" t="n">
        <v>1.07908605405179</v>
      </c>
      <c r="DC223" s="124" t="n">
        <v>121876069.892548</v>
      </c>
      <c r="DD223" s="124" t="n">
        <v>98.9209139459482</v>
      </c>
      <c r="DE223" s="124" t="n">
        <v>183918.46685791</v>
      </c>
      <c r="DF223" s="124" t="s">
        <v>198</v>
      </c>
      <c r="DG223" s="124"/>
      <c r="DH223" s="124"/>
      <c r="DI223" s="124"/>
      <c r="DJ223" s="124"/>
      <c r="DK223" s="124"/>
      <c r="DL223" s="124"/>
      <c r="DM223" s="124"/>
      <c r="DN223" s="124"/>
      <c r="DO223" s="124" t="n">
        <v>967073.228851318</v>
      </c>
      <c r="DP223" s="124" t="n">
        <v>-206027.980529785</v>
      </c>
      <c r="DQ223" s="124" t="n">
        <v>-0.177082956109863</v>
      </c>
      <c r="DR223" s="124" t="n">
        <v>1173101.2093811</v>
      </c>
      <c r="DS223" s="124" t="n">
        <v>0.177082956109857</v>
      </c>
      <c r="DT223" s="124" t="n">
        <v>-3133.5042114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63.950958</v>
      </c>
      <c r="DA224" s="124" t="n">
        <v>937667.179321289</v>
      </c>
      <c r="DB224" s="124" t="n">
        <v>0.761059118802886</v>
      </c>
      <c r="DC224" s="124" t="n">
        <v>122267896.771637</v>
      </c>
      <c r="DD224" s="124" t="n">
        <v>99.2389408811971</v>
      </c>
      <c r="DE224" s="124" t="n">
        <v>183918.46685791</v>
      </c>
      <c r="DF224" s="124" t="s">
        <v>198</v>
      </c>
      <c r="DG224" s="124"/>
      <c r="DH224" s="124"/>
      <c r="DI224" s="124"/>
      <c r="DJ224" s="124"/>
      <c r="DK224" s="124"/>
      <c r="DL224" s="124"/>
      <c r="DM224" s="124"/>
      <c r="DN224" s="124"/>
      <c r="DO224" s="124" t="n">
        <v>967073.228851318</v>
      </c>
      <c r="DP224" s="124" t="n">
        <v>-422378.318847656</v>
      </c>
      <c r="DQ224" s="124" t="n">
        <v>-0.351557283882279</v>
      </c>
      <c r="DR224" s="124" t="n">
        <v>1389451.54769897</v>
      </c>
      <c r="DS224" s="124" t="n">
        <v>0.351557283882272</v>
      </c>
      <c r="DT224" s="124" t="n">
        <v>-3133.5042114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63.950958</v>
      </c>
      <c r="DA225" s="124" t="n">
        <v>239893.764404297</v>
      </c>
      <c r="DB225" s="124" t="n">
        <v>0.19471017112489</v>
      </c>
      <c r="DC225" s="124" t="n">
        <v>122965670.186554</v>
      </c>
      <c r="DD225" s="124" t="n">
        <v>99.8052898288751</v>
      </c>
      <c r="DE225" s="124" t="n">
        <v>183918.46685791</v>
      </c>
      <c r="DF225" s="124" t="s">
        <v>198</v>
      </c>
      <c r="DG225" s="124"/>
      <c r="DH225" s="124"/>
      <c r="DI225" s="124"/>
      <c r="DJ225" s="124"/>
      <c r="DK225" s="124"/>
      <c r="DL225" s="124"/>
      <c r="DM225" s="124"/>
      <c r="DN225" s="124"/>
      <c r="DO225" s="124" t="n">
        <v>967073.228851318</v>
      </c>
      <c r="DP225" s="124" t="n">
        <v>-113146.045471191</v>
      </c>
      <c r="DQ225" s="124" t="n">
        <v>-0.0941021397846723</v>
      </c>
      <c r="DR225" s="124" t="n">
        <v>1080219.27432251</v>
      </c>
      <c r="DS225" s="124" t="n">
        <v>0.0941021397846669</v>
      </c>
      <c r="DT225" s="124" t="n">
        <v>-3133.5042114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63.950958</v>
      </c>
      <c r="DA226" s="124" t="n">
        <v>30825852.9305115</v>
      </c>
      <c r="DB226" s="124" t="n">
        <v>25.019854576358</v>
      </c>
      <c r="DC226" s="124" t="n">
        <v>92379711.0204468</v>
      </c>
      <c r="DD226" s="124" t="n">
        <v>74.980145423642</v>
      </c>
      <c r="DE226" s="124" t="n">
        <v>183918.46685791</v>
      </c>
      <c r="DF226" s="124" t="s">
        <v>203</v>
      </c>
      <c r="DG226" s="124"/>
      <c r="DH226" s="124"/>
      <c r="DI226" s="124"/>
      <c r="DJ226" s="124"/>
      <c r="DK226" s="124"/>
      <c r="DL226" s="124" t="n">
        <v>2.84527001400279</v>
      </c>
      <c r="DM226" s="124" t="n">
        <v>3067222.7407857</v>
      </c>
      <c r="DN226" s="124"/>
      <c r="DO226" s="124" t="n">
        <v>967073.228851318</v>
      </c>
      <c r="DP226" s="124" t="n">
        <v>1748948.08865356</v>
      </c>
      <c r="DQ226" s="124" t="n">
        <v>1.23282589980108</v>
      </c>
      <c r="DR226" s="124" t="n">
        <v>-781874.859802246</v>
      </c>
      <c r="DS226" s="124" t="n">
        <v>-1.23282589980109</v>
      </c>
      <c r="DT226" s="124" t="n">
        <v>-3133.50421142578</v>
      </c>
      <c r="DU226" s="124"/>
      <c r="DV226" s="124"/>
      <c r="DW226" s="124"/>
      <c r="DX226" s="124"/>
      <c r="DY226" s="124"/>
      <c r="DZ226" s="124"/>
      <c r="EA226" s="124" t="n">
        <v>0.6798338281392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63.950958</v>
      </c>
      <c r="DA227" s="124" t="n">
        <v>15395700.2341919</v>
      </c>
      <c r="DB227" s="124" t="n">
        <v>12.4959455892107</v>
      </c>
      <c r="DC227" s="124" t="n">
        <v>107809863.716766</v>
      </c>
      <c r="DD227" s="124" t="n">
        <v>87.5040544107893</v>
      </c>
      <c r="DE227" s="124" t="n">
        <v>183918.46685791</v>
      </c>
      <c r="DF227" s="124" t="s">
        <v>203</v>
      </c>
      <c r="DG227" s="124"/>
      <c r="DH227" s="124"/>
      <c r="DI227" s="124"/>
      <c r="DJ227" s="124"/>
      <c r="DK227" s="124"/>
      <c r="DL227" s="124"/>
      <c r="DM227" s="124"/>
      <c r="DN227" s="124"/>
      <c r="DO227" s="124" t="n">
        <v>967073.228851318</v>
      </c>
      <c r="DP227" s="124" t="n">
        <v>1266887.96057129</v>
      </c>
      <c r="DQ227" s="124" t="n">
        <v>0.93754676560232</v>
      </c>
      <c r="DR227" s="124" t="n">
        <v>-299814.731719971</v>
      </c>
      <c r="DS227" s="124" t="n">
        <v>-0.93754676560232</v>
      </c>
      <c r="DT227" s="124" t="n">
        <v>-3133.5042114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63.950958</v>
      </c>
      <c r="DA228" s="124" t="n">
        <v>142421.889587402</v>
      </c>
      <c r="DB228" s="124" t="n">
        <v>0.115596962523619</v>
      </c>
      <c r="DC228" s="124" t="n">
        <v>123063142.061371</v>
      </c>
      <c r="DD228" s="124" t="n">
        <v>99.8844030374764</v>
      </c>
      <c r="DE228" s="124" t="n">
        <v>183918.46685791</v>
      </c>
      <c r="DF228" s="124" t="s">
        <v>203</v>
      </c>
      <c r="DG228" s="124"/>
      <c r="DH228" s="124"/>
      <c r="DI228" s="124"/>
      <c r="DJ228" s="124"/>
      <c r="DK228" s="124"/>
      <c r="DL228" s="124"/>
      <c r="DM228" s="124"/>
      <c r="DN228" s="124"/>
      <c r="DO228" s="124" t="n">
        <v>967073.228851318</v>
      </c>
      <c r="DP228" s="124" t="n">
        <v>-14338.9730224609</v>
      </c>
      <c r="DQ228" s="124" t="n">
        <v>-0.0126448553226425</v>
      </c>
      <c r="DR228" s="124" t="n">
        <v>981412.201873779</v>
      </c>
      <c r="DS228" s="124" t="n">
        <v>0.0126448553226339</v>
      </c>
      <c r="DT228" s="124" t="n">
        <v>-3133.5042114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63.950958</v>
      </c>
      <c r="DA229" s="124" t="n">
        <v>328714.744140625</v>
      </c>
      <c r="DB229" s="124" t="n">
        <v>0.266801866408784</v>
      </c>
      <c r="DC229" s="124" t="n">
        <v>122876849.206818</v>
      </c>
      <c r="DD229" s="124" t="n">
        <v>99.7331981335912</v>
      </c>
      <c r="DE229" s="124" t="n">
        <v>183918.46685791</v>
      </c>
      <c r="DF229" s="124" t="s">
        <v>203</v>
      </c>
      <c r="DG229" s="124"/>
      <c r="DH229" s="124"/>
      <c r="DI229" s="124"/>
      <c r="DJ229" s="124"/>
      <c r="DK229" s="124"/>
      <c r="DL229" s="124"/>
      <c r="DM229" s="124"/>
      <c r="DN229" s="124"/>
      <c r="DO229" s="124" t="n">
        <v>967073.228851318</v>
      </c>
      <c r="DP229" s="124" t="n">
        <v>-7930.1875</v>
      </c>
      <c r="DQ229" s="124" t="n">
        <v>-0.00859823846157343</v>
      </c>
      <c r="DR229" s="124" t="n">
        <v>975003.416351318</v>
      </c>
      <c r="DS229" s="124" t="n">
        <v>0.00859823846157326</v>
      </c>
      <c r="DT229" s="124" t="n">
        <v>-3133.5042114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63.950958</v>
      </c>
      <c r="DA230" s="124" t="n">
        <v>770923.961364746</v>
      </c>
      <c r="DB230" s="124" t="n">
        <v>0.625721709834152</v>
      </c>
      <c r="DC230" s="124" t="n">
        <v>122434639.989594</v>
      </c>
      <c r="DD230" s="124" t="n">
        <v>99.3742782901659</v>
      </c>
      <c r="DE230" s="124" t="n">
        <v>183918.46685791</v>
      </c>
      <c r="DF230" s="124" t="s">
        <v>203</v>
      </c>
      <c r="DG230" s="124"/>
      <c r="DH230" s="124"/>
      <c r="DI230" s="124"/>
      <c r="DJ230" s="124"/>
      <c r="DK230" s="124"/>
      <c r="DL230" s="124"/>
      <c r="DM230" s="124"/>
      <c r="DN230" s="124"/>
      <c r="DO230" s="124" t="n">
        <v>967073.228851318</v>
      </c>
      <c r="DP230" s="124" t="n">
        <v>-170449.455871582</v>
      </c>
      <c r="DQ230" s="124" t="n">
        <v>-0.144390397796836</v>
      </c>
      <c r="DR230" s="124" t="n">
        <v>1137522.6847229</v>
      </c>
      <c r="DS230" s="124" t="n">
        <v>0.14439039779684</v>
      </c>
      <c r="DT230" s="124" t="n">
        <v>-3133.5042114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63.950958</v>
      </c>
      <c r="DA231" s="124" t="n">
        <v>135295.835998535</v>
      </c>
      <c r="DB231" s="124" t="n">
        <v>0.109813089328003</v>
      </c>
      <c r="DC231" s="124" t="n">
        <v>123070268.11496</v>
      </c>
      <c r="DD231" s="124" t="n">
        <v>99.890186910672</v>
      </c>
      <c r="DE231" s="124" t="n">
        <v>183918.46685791</v>
      </c>
      <c r="DF231" s="124" t="s">
        <v>203</v>
      </c>
      <c r="DG231" s="124"/>
      <c r="DH231" s="124"/>
      <c r="DI231" s="124"/>
      <c r="DJ231" s="124"/>
      <c r="DK231" s="124"/>
      <c r="DL231" s="124"/>
      <c r="DM231" s="124"/>
      <c r="DN231" s="124"/>
      <c r="DO231" s="124" t="n">
        <v>967073.228851318</v>
      </c>
      <c r="DP231" s="124" t="n">
        <v>36078.8524780273</v>
      </c>
      <c r="DQ231" s="124" t="n">
        <v>0.0286463611277465</v>
      </c>
      <c r="DR231" s="124" t="n">
        <v>930994.376373291</v>
      </c>
      <c r="DS231" s="124" t="n">
        <v>-0.0286463611277412</v>
      </c>
      <c r="DT231" s="124" t="n">
        <v>-3133.5042114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63.950958</v>
      </c>
      <c r="DA232" s="124" t="n">
        <v>611590.550048828</v>
      </c>
      <c r="DB232" s="124" t="n">
        <v>0.496398482695368</v>
      </c>
      <c r="DC232" s="124" t="n">
        <v>122593973.400909</v>
      </c>
      <c r="DD232" s="124" t="n">
        <v>99.5036015173046</v>
      </c>
      <c r="DE232" s="124" t="n">
        <v>183918.46685791</v>
      </c>
      <c r="DF232" s="124" t="s">
        <v>203</v>
      </c>
      <c r="DG232" s="124"/>
      <c r="DH232" s="124"/>
      <c r="DI232" s="124"/>
      <c r="DJ232" s="124"/>
      <c r="DK232" s="124"/>
      <c r="DL232" s="124"/>
      <c r="DM232" s="124"/>
      <c r="DN232" s="124"/>
      <c r="DO232" s="124" t="n">
        <v>967073.228851318</v>
      </c>
      <c r="DP232" s="124" t="n">
        <v>23469.4529418945</v>
      </c>
      <c r="DQ232" s="124" t="n">
        <v>0.0152725348595515</v>
      </c>
      <c r="DR232" s="124" t="n">
        <v>943603.775909424</v>
      </c>
      <c r="DS232" s="124" t="n">
        <v>-0.0152725348595482</v>
      </c>
      <c r="DT232" s="124" t="n">
        <v>-3133.5042114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63.950958</v>
      </c>
      <c r="DA233" s="124" t="n">
        <v>1853939.07336426</v>
      </c>
      <c r="DB233" s="124" t="n">
        <v>1.50475271888063</v>
      </c>
      <c r="DC233" s="124" t="n">
        <v>121351624.877594</v>
      </c>
      <c r="DD233" s="124" t="n">
        <v>98.4952472811194</v>
      </c>
      <c r="DE233" s="124" t="n">
        <v>183918.46685791</v>
      </c>
      <c r="DF233" s="124" t="s">
        <v>203</v>
      </c>
      <c r="DG233" s="124"/>
      <c r="DH233" s="124"/>
      <c r="DI233" s="124"/>
      <c r="DJ233" s="124"/>
      <c r="DK233" s="124"/>
      <c r="DL233" s="124"/>
      <c r="DM233" s="124"/>
      <c r="DN233" s="124"/>
      <c r="DO233" s="124" t="n">
        <v>967073.228851318</v>
      </c>
      <c r="DP233" s="124" t="n">
        <v>1029383.4284668</v>
      </c>
      <c r="DQ233" s="124" t="n">
        <v>0.830206068290859</v>
      </c>
      <c r="DR233" s="124" t="n">
        <v>-62310.1996154785</v>
      </c>
      <c r="DS233" s="124" t="n">
        <v>-0.830206068290849</v>
      </c>
      <c r="DT233" s="124" t="n">
        <v>-3133.50421142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63.950958</v>
      </c>
      <c r="DA234" s="124" t="n">
        <v>650034.235961914</v>
      </c>
      <c r="DB234" s="124" t="n">
        <v>0.527601364026595</v>
      </c>
      <c r="DC234" s="124" t="n">
        <v>122555529.714996</v>
      </c>
      <c r="DD234" s="124" t="n">
        <v>99.4723986359734</v>
      </c>
      <c r="DE234" s="124" t="n">
        <v>183918.46685791</v>
      </c>
      <c r="DF234" s="124" t="s">
        <v>203</v>
      </c>
      <c r="DG234" s="124"/>
      <c r="DH234" s="124"/>
      <c r="DI234" s="124"/>
      <c r="DJ234" s="124"/>
      <c r="DK234" s="124"/>
      <c r="DL234" s="124"/>
      <c r="DM234" s="124"/>
      <c r="DN234" s="124"/>
      <c r="DO234" s="124" t="n">
        <v>967073.228851318</v>
      </c>
      <c r="DP234" s="124" t="n">
        <v>131590.01171875</v>
      </c>
      <c r="DQ234" s="124" t="n">
        <v>0.103476179577305</v>
      </c>
      <c r="DR234" s="124" t="n">
        <v>835483.217132568</v>
      </c>
      <c r="DS234" s="124" t="n">
        <v>-0.103476179577299</v>
      </c>
      <c r="DT234" s="124" t="n">
        <v>-3133.5042114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63.950958</v>
      </c>
      <c r="DA235" s="124" t="n">
        <v>146133.086486816</v>
      </c>
      <c r="DB235" s="124" t="n">
        <v>0.118609161632493</v>
      </c>
      <c r="DC235" s="124" t="n">
        <v>123059430.864471</v>
      </c>
      <c r="DD235" s="124" t="n">
        <v>99.8813908383675</v>
      </c>
      <c r="DE235" s="124" t="n">
        <v>183918.46685791</v>
      </c>
      <c r="DF235" s="124" t="s">
        <v>203</v>
      </c>
      <c r="DG235" s="124"/>
      <c r="DH235" s="124"/>
      <c r="DI235" s="124"/>
      <c r="DJ235" s="124"/>
      <c r="DK235" s="124"/>
      <c r="DL235" s="124"/>
      <c r="DM235" s="124"/>
      <c r="DN235" s="124"/>
      <c r="DO235" s="124" t="n">
        <v>967073.228851318</v>
      </c>
      <c r="DP235" s="124" t="n">
        <v>4643.96148681641</v>
      </c>
      <c r="DQ235" s="124" t="n">
        <v>0.00286073888596462</v>
      </c>
      <c r="DR235" s="124" t="n">
        <v>962429.267364502</v>
      </c>
      <c r="DS235" s="124" t="n">
        <v>-0.00286073888595695</v>
      </c>
      <c r="DT235" s="124" t="n">
        <v>-3133.5042114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63.950958</v>
      </c>
      <c r="DA236" s="124"/>
      <c r="DB236" s="124"/>
      <c r="DC236" s="124"/>
      <c r="DD236" s="124"/>
      <c r="DE236" s="124" t="n">
        <v>183918.46685791</v>
      </c>
      <c r="DF236" s="124" t="s">
        <v>203</v>
      </c>
      <c r="DG236" s="124"/>
      <c r="DH236" s="124"/>
      <c r="DI236" s="124"/>
      <c r="DJ236" s="124"/>
      <c r="DK236" s="124"/>
      <c r="DL236" s="124"/>
      <c r="DM236" s="124"/>
      <c r="DN236" s="124"/>
      <c r="DO236" s="124" t="n">
        <v>967073.228851318</v>
      </c>
      <c r="DP236" s="124"/>
      <c r="DQ236" s="124"/>
      <c r="DR236" s="124"/>
      <c r="DS236" s="124"/>
      <c r="DT236" s="124" t="n">
        <v>-3133.5042114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63.950958</v>
      </c>
      <c r="DA237" s="124" t="n">
        <v>1972592.09246826</v>
      </c>
      <c r="DB237" s="124" t="n">
        <v>1.60105763831693</v>
      </c>
      <c r="DC237" s="124" t="n">
        <v>121232971.85849</v>
      </c>
      <c r="DD237" s="124" t="n">
        <v>98.3989423616831</v>
      </c>
      <c r="DE237" s="124" t="n">
        <v>183918.46685791</v>
      </c>
      <c r="DF237" s="124" t="s">
        <v>203</v>
      </c>
      <c r="DG237" s="124"/>
      <c r="DH237" s="124"/>
      <c r="DI237" s="124"/>
      <c r="DJ237" s="124"/>
      <c r="DK237" s="124"/>
      <c r="DL237" s="124"/>
      <c r="DM237" s="124"/>
      <c r="DN237" s="124"/>
      <c r="DO237" s="124" t="n">
        <v>967073.228851318</v>
      </c>
      <c r="DP237" s="124" t="n">
        <v>102930.123596191</v>
      </c>
      <c r="DQ237" s="124" t="n">
        <v>0.0715377973672364</v>
      </c>
      <c r="DR237" s="124" t="n">
        <v>864143.105255127</v>
      </c>
      <c r="DS237" s="124" t="n">
        <v>-0.0715377973672418</v>
      </c>
      <c r="DT237" s="124" t="n">
        <v>-3133.5042114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63.950958</v>
      </c>
      <c r="DA238" s="124" t="n">
        <v>393355.493164063</v>
      </c>
      <c r="DB238" s="124" t="n">
        <v>0.319267637393906</v>
      </c>
      <c r="DC238" s="124" t="n">
        <v>122812208.457794</v>
      </c>
      <c r="DD238" s="124" t="n">
        <v>99.6807323626061</v>
      </c>
      <c r="DE238" s="124" t="n">
        <v>183918.46685791</v>
      </c>
      <c r="DF238" s="124" t="s">
        <v>203</v>
      </c>
      <c r="DG238" s="124"/>
      <c r="DH238" s="124"/>
      <c r="DI238" s="124"/>
      <c r="DJ238" s="124"/>
      <c r="DK238" s="124"/>
      <c r="DL238" s="124"/>
      <c r="DM238" s="124"/>
      <c r="DN238" s="124"/>
      <c r="DO238" s="124" t="n">
        <v>967073.228851318</v>
      </c>
      <c r="DP238" s="124" t="n">
        <v>43483.8488769531</v>
      </c>
      <c r="DQ238" s="124" t="n">
        <v>0.0330471169831164</v>
      </c>
      <c r="DR238" s="124" t="n">
        <v>923589.379974365</v>
      </c>
      <c r="DS238" s="124" t="n">
        <v>-0.0330471169831128</v>
      </c>
      <c r="DT238" s="124" t="n">
        <v>-3133.5042114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63.950958</v>
      </c>
      <c r="DA239" s="124" t="n">
        <v>453912.265136719</v>
      </c>
      <c r="DB239" s="124" t="n">
        <v>0.368418641643001</v>
      </c>
      <c r="DC239" s="124" t="n">
        <v>122751651.685822</v>
      </c>
      <c r="DD239" s="124" t="n">
        <v>99.631581358357</v>
      </c>
      <c r="DE239" s="124" t="n">
        <v>183918.46685791</v>
      </c>
      <c r="DF239" s="124" t="s">
        <v>203</v>
      </c>
      <c r="DG239" s="124"/>
      <c r="DH239" s="124"/>
      <c r="DI239" s="124"/>
      <c r="DJ239" s="124"/>
      <c r="DK239" s="124"/>
      <c r="DL239" s="124"/>
      <c r="DM239" s="124"/>
      <c r="DN239" s="124"/>
      <c r="DO239" s="124" t="n">
        <v>967073.228851318</v>
      </c>
      <c r="DP239" s="124" t="n">
        <v>109892.651916504</v>
      </c>
      <c r="DQ239" s="124" t="n">
        <v>0.0869855094209265</v>
      </c>
      <c r="DR239" s="124" t="n">
        <v>857180.576934815</v>
      </c>
      <c r="DS239" s="124" t="n">
        <v>-0.0869855094209271</v>
      </c>
      <c r="DT239" s="124" t="n">
        <v>-3133.5042114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63.950958</v>
      </c>
      <c r="DA240" s="124" t="n">
        <v>434899.39654541</v>
      </c>
      <c r="DB240" s="124" t="n">
        <v>0.352986815366976</v>
      </c>
      <c r="DC240" s="124" t="n">
        <v>122770664.554413</v>
      </c>
      <c r="DD240" s="124" t="n">
        <v>99.647013184633</v>
      </c>
      <c r="DE240" s="124" t="n">
        <v>183918.46685791</v>
      </c>
      <c r="DF240" s="124" t="s">
        <v>203</v>
      </c>
      <c r="DG240" s="124"/>
      <c r="DH240" s="124"/>
      <c r="DI240" s="124"/>
      <c r="DJ240" s="124"/>
      <c r="DK240" s="124"/>
      <c r="DL240" s="124"/>
      <c r="DM240" s="124"/>
      <c r="DN240" s="124"/>
      <c r="DO240" s="124" t="n">
        <v>967073.228851318</v>
      </c>
      <c r="DP240" s="124" t="n">
        <v>-189941.747558594</v>
      </c>
      <c r="DQ240" s="124" t="n">
        <v>-0.158178808826224</v>
      </c>
      <c r="DR240" s="124" t="n">
        <v>1157014.97640991</v>
      </c>
      <c r="DS240" s="124" t="n">
        <v>0.158178808826221</v>
      </c>
      <c r="DT240" s="124" t="n">
        <v>-3133.5042114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63.950958</v>
      </c>
      <c r="DA241" s="124" t="n">
        <v>674339.109130859</v>
      </c>
      <c r="DB241" s="124" t="n">
        <v>0.547328454581222</v>
      </c>
      <c r="DC241" s="124" t="n">
        <v>122531224.841827</v>
      </c>
      <c r="DD241" s="124" t="n">
        <v>99.4526715454188</v>
      </c>
      <c r="DE241" s="124" t="n">
        <v>183918.46685791</v>
      </c>
      <c r="DF241" s="124" t="s">
        <v>203</v>
      </c>
      <c r="DG241" s="124"/>
      <c r="DH241" s="124"/>
      <c r="DI241" s="124"/>
      <c r="DJ241" s="124"/>
      <c r="DK241" s="124"/>
      <c r="DL241" s="124"/>
      <c r="DM241" s="124"/>
      <c r="DN241" s="124"/>
      <c r="DO241" s="124" t="n">
        <v>967073.228851318</v>
      </c>
      <c r="DP241" s="124" t="n">
        <v>-81568.255065918</v>
      </c>
      <c r="DQ241" s="124" t="n">
        <v>-0.0710588960244334</v>
      </c>
      <c r="DR241" s="124" t="n">
        <v>1048641.48391724</v>
      </c>
      <c r="DS241" s="124" t="n">
        <v>0.0710588960244394</v>
      </c>
      <c r="DT241" s="124" t="n">
        <v>-3133.5042114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63.950958</v>
      </c>
      <c r="DA242" s="124" t="n">
        <v>210403.073181152</v>
      </c>
      <c r="DB242" s="124" t="n">
        <v>0.170774002759245</v>
      </c>
      <c r="DC242" s="124" t="n">
        <v>122995160.877777</v>
      </c>
      <c r="DD242" s="124" t="n">
        <v>99.8292259972408</v>
      </c>
      <c r="DE242" s="124" t="n">
        <v>183918.46685791</v>
      </c>
      <c r="DF242" s="124" t="s">
        <v>203</v>
      </c>
      <c r="DG242" s="124"/>
      <c r="DH242" s="124"/>
      <c r="DI242" s="124"/>
      <c r="DJ242" s="124"/>
      <c r="DK242" s="124"/>
      <c r="DL242" s="124"/>
      <c r="DM242" s="124"/>
      <c r="DN242" s="124"/>
      <c r="DO242" s="124" t="n">
        <v>967073.228851318</v>
      </c>
      <c r="DP242" s="124" t="n">
        <v>52659.7549438477</v>
      </c>
      <c r="DQ242" s="124" t="n">
        <v>0.0417284645613678</v>
      </c>
      <c r="DR242" s="124" t="n">
        <v>914413.473907471</v>
      </c>
      <c r="DS242" s="124" t="n">
        <v>-0.0417284645613734</v>
      </c>
      <c r="DT242" s="124" t="n">
        <v>-3133.5042114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63.950958</v>
      </c>
      <c r="DA243" s="124" t="n">
        <v>349343.557067871</v>
      </c>
      <c r="DB243" s="124" t="n">
        <v>0.283545276580956</v>
      </c>
      <c r="DC243" s="124" t="n">
        <v>122856220.39389</v>
      </c>
      <c r="DD243" s="124" t="n">
        <v>99.7164547234191</v>
      </c>
      <c r="DE243" s="124" t="n">
        <v>183918.46685791</v>
      </c>
      <c r="DF243" s="124" t="s">
        <v>203</v>
      </c>
      <c r="DG243" s="124"/>
      <c r="DH243" s="124"/>
      <c r="DI243" s="124"/>
      <c r="DJ243" s="124"/>
      <c r="DK243" s="124"/>
      <c r="DL243" s="124"/>
      <c r="DM243" s="124"/>
      <c r="DN243" s="124"/>
      <c r="DO243" s="124" t="n">
        <v>967073.228851318</v>
      </c>
      <c r="DP243" s="124" t="n">
        <v>49477.1268920898</v>
      </c>
      <c r="DQ243" s="124" t="n">
        <v>0.0382326680855778</v>
      </c>
      <c r="DR243" s="124" t="n">
        <v>917596.101959229</v>
      </c>
      <c r="DS243" s="124" t="n">
        <v>-0.0382326680855698</v>
      </c>
      <c r="DT243" s="124" t="n">
        <v>-3133.5042114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63.950958</v>
      </c>
      <c r="DA244" s="124" t="n">
        <v>199334.095458984</v>
      </c>
      <c r="DB244" s="124" t="n">
        <v>0.161789848661647</v>
      </c>
      <c r="DC244" s="124" t="n">
        <v>123006229.855499</v>
      </c>
      <c r="DD244" s="124" t="n">
        <v>99.8382101513384</v>
      </c>
      <c r="DE244" s="124" t="n">
        <v>183918.46685791</v>
      </c>
      <c r="DF244" s="124" t="s">
        <v>203</v>
      </c>
      <c r="DG244" s="124"/>
      <c r="DH244" s="124"/>
      <c r="DI244" s="124"/>
      <c r="DJ244" s="124"/>
      <c r="DK244" s="124"/>
      <c r="DL244" s="124"/>
      <c r="DM244" s="124"/>
      <c r="DN244" s="124"/>
      <c r="DO244" s="124" t="n">
        <v>967073.228851318</v>
      </c>
      <c r="DP244" s="124" t="n">
        <v>-3515.40252685547</v>
      </c>
      <c r="DQ244" s="124" t="n">
        <v>-0.0041558340668735</v>
      </c>
      <c r="DR244" s="124" t="n">
        <v>970588.631378174</v>
      </c>
      <c r="DS244" s="124" t="n">
        <v>0.00415583406687858</v>
      </c>
      <c r="DT244" s="124" t="n">
        <v>-3133.5042114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63.950958</v>
      </c>
      <c r="DA245" s="124" t="n">
        <v>339363.73034668</v>
      </c>
      <c r="DB245" s="124" t="n">
        <v>0.275445133696854</v>
      </c>
      <c r="DC245" s="124" t="n">
        <v>122866200.220612</v>
      </c>
      <c r="DD245" s="124" t="n">
        <v>99.7245548663032</v>
      </c>
      <c r="DE245" s="124" t="n">
        <v>183918.46685791</v>
      </c>
      <c r="DF245" s="124" t="s">
        <v>203</v>
      </c>
      <c r="DG245" s="124"/>
      <c r="DH245" s="124"/>
      <c r="DI245" s="124"/>
      <c r="DJ245" s="124"/>
      <c r="DK245" s="124"/>
      <c r="DL245" s="124"/>
      <c r="DM245" s="124"/>
      <c r="DN245" s="124"/>
      <c r="DO245" s="124" t="n">
        <v>967073.228851318</v>
      </c>
      <c r="DP245" s="124" t="n">
        <v>-13716.4357910156</v>
      </c>
      <c r="DQ245" s="124" t="n">
        <v>-0.0134001915782892</v>
      </c>
      <c r="DR245" s="124" t="n">
        <v>980789.664642334</v>
      </c>
      <c r="DS245" s="124" t="n">
        <v>0.0134001915782989</v>
      </c>
      <c r="DT245" s="124" t="n">
        <v>-3133.5042114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63.950958</v>
      </c>
      <c r="DA246" s="124" t="n">
        <v>357774.369445801</v>
      </c>
      <c r="DB246" s="124" t="n">
        <v>0.290388159408298</v>
      </c>
      <c r="DC246" s="124" t="n">
        <v>122847789.581512</v>
      </c>
      <c r="DD246" s="124" t="n">
        <v>99.7096118405917</v>
      </c>
      <c r="DE246" s="124" t="n">
        <v>183918.46685791</v>
      </c>
      <c r="DF246" s="124" t="s">
        <v>203</v>
      </c>
      <c r="DG246" s="124"/>
      <c r="DH246" s="124"/>
      <c r="DI246" s="124"/>
      <c r="DJ246" s="124"/>
      <c r="DK246" s="124"/>
      <c r="DL246" s="124"/>
      <c r="DM246" s="124"/>
      <c r="DN246" s="124"/>
      <c r="DO246" s="124" t="n">
        <v>967073.228851318</v>
      </c>
      <c r="DP246" s="124" t="n">
        <v>21370.1845092773</v>
      </c>
      <c r="DQ246" s="124" t="n">
        <v>0.0151850028990326</v>
      </c>
      <c r="DR246" s="124" t="n">
        <v>945703.044342041</v>
      </c>
      <c r="DS246" s="124" t="n">
        <v>-0.015185002899031</v>
      </c>
      <c r="DT246" s="124" t="n">
        <v>-3133.5042114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63.950958</v>
      </c>
      <c r="DA247" s="124" t="n">
        <v>316953.012451172</v>
      </c>
      <c r="DB247" s="124" t="n">
        <v>0.257255437406491</v>
      </c>
      <c r="DC247" s="124" t="n">
        <v>122888610.938507</v>
      </c>
      <c r="DD247" s="124" t="n">
        <v>99.7427445625935</v>
      </c>
      <c r="DE247" s="124" t="n">
        <v>183918.46685791</v>
      </c>
      <c r="DF247" s="124" t="s">
        <v>203</v>
      </c>
      <c r="DG247" s="124"/>
      <c r="DH247" s="124"/>
      <c r="DI247" s="124"/>
      <c r="DJ247" s="124"/>
      <c r="DK247" s="124"/>
      <c r="DL247" s="124"/>
      <c r="DM247" s="124"/>
      <c r="DN247" s="124"/>
      <c r="DO247" s="124" t="n">
        <v>967073.228851318</v>
      </c>
      <c r="DP247" s="124" t="n">
        <v>-970.931457519531</v>
      </c>
      <c r="DQ247" s="124" t="n">
        <v>-0.00282953421791277</v>
      </c>
      <c r="DR247" s="124" t="n">
        <v>968044.160308838</v>
      </c>
      <c r="DS247" s="124" t="n">
        <v>0.00282953421792342</v>
      </c>
      <c r="DT247" s="124" t="n">
        <v>-3133.5042114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63.950958</v>
      </c>
      <c r="DA248" s="124" t="n">
        <v>531700.658935547</v>
      </c>
      <c r="DB248" s="124" t="n">
        <v>0.431555720281585</v>
      </c>
      <c r="DC248" s="124" t="n">
        <v>122673863.292023</v>
      </c>
      <c r="DD248" s="124" t="n">
        <v>99.5684442797184</v>
      </c>
      <c r="DE248" s="124" t="n">
        <v>183918.46685791</v>
      </c>
      <c r="DF248" s="124" t="s">
        <v>203</v>
      </c>
      <c r="DG248" s="124"/>
      <c r="DH248" s="124"/>
      <c r="DI248" s="124"/>
      <c r="DJ248" s="124"/>
      <c r="DK248" s="124"/>
      <c r="DL248" s="124"/>
      <c r="DM248" s="124"/>
      <c r="DN248" s="124"/>
      <c r="DO248" s="124" t="n">
        <v>967073.228851318</v>
      </c>
      <c r="DP248" s="124" t="n">
        <v>-54415.6997070313</v>
      </c>
      <c r="DQ248" s="124" t="n">
        <v>-0.047930205289139</v>
      </c>
      <c r="DR248" s="124" t="n">
        <v>1021488.92855835</v>
      </c>
      <c r="DS248" s="124" t="n">
        <v>0.0479302052891484</v>
      </c>
      <c r="DT248" s="124" t="n">
        <v>-3133.5042114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63.950958</v>
      </c>
      <c r="DA249" s="124" t="n">
        <v>167854.643310547</v>
      </c>
      <c r="DB249" s="124" t="n">
        <v>0.136239499197748</v>
      </c>
      <c r="DC249" s="124" t="n">
        <v>123037709.307648</v>
      </c>
      <c r="DD249" s="124" t="n">
        <v>99.8637605008023</v>
      </c>
      <c r="DE249" s="124" t="n">
        <v>183918.46685791</v>
      </c>
      <c r="DF249" s="124" t="s">
        <v>203</v>
      </c>
      <c r="DG249" s="124"/>
      <c r="DH249" s="124"/>
      <c r="DI249" s="124"/>
      <c r="DJ249" s="124"/>
      <c r="DK249" s="124"/>
      <c r="DL249" s="124"/>
      <c r="DM249" s="124"/>
      <c r="DN249" s="124"/>
      <c r="DO249" s="124" t="n">
        <v>967073.228851318</v>
      </c>
      <c r="DP249" s="124" t="n">
        <v>1535.55072021484</v>
      </c>
      <c r="DQ249" s="124" t="n">
        <v>0.000178352166379375</v>
      </c>
      <c r="DR249" s="124" t="n">
        <v>965537.678131104</v>
      </c>
      <c r="DS249" s="124" t="n">
        <v>-0.00017835216637252</v>
      </c>
      <c r="DT249" s="124" t="n">
        <v>-3133.5042114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63.950958</v>
      </c>
      <c r="DA250" s="124" t="n">
        <v>203475.046447754</v>
      </c>
      <c r="DB250" s="124" t="n">
        <v>0.165150858388787</v>
      </c>
      <c r="DC250" s="124" t="n">
        <v>123002088.904511</v>
      </c>
      <c r="DD250" s="124" t="n">
        <v>99.8348491416112</v>
      </c>
      <c r="DE250" s="124" t="n">
        <v>183918.46685791</v>
      </c>
      <c r="DF250" s="124" t="s">
        <v>203</v>
      </c>
      <c r="DG250" s="124"/>
      <c r="DH250" s="124"/>
      <c r="DI250" s="124"/>
      <c r="DJ250" s="124"/>
      <c r="DK250" s="124"/>
      <c r="DL250" s="124"/>
      <c r="DM250" s="124"/>
      <c r="DN250" s="124"/>
      <c r="DO250" s="124" t="n">
        <v>967073.228851318</v>
      </c>
      <c r="DP250" s="124" t="n">
        <v>747.812438964844</v>
      </c>
      <c r="DQ250" s="124" t="n">
        <v>-0.000694803490057877</v>
      </c>
      <c r="DR250" s="124" t="n">
        <v>966325.416412354</v>
      </c>
      <c r="DS250" s="124" t="n">
        <v>0.000694803490063123</v>
      </c>
      <c r="DT250" s="124" t="n">
        <v>-3133.5042114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63.950958</v>
      </c>
      <c r="DA251" s="124" t="n">
        <v>1047250.0135498</v>
      </c>
      <c r="DB251" s="124" t="n">
        <v>0.850002207665443</v>
      </c>
      <c r="DC251" s="124" t="n">
        <v>122158313.937408</v>
      </c>
      <c r="DD251" s="124" t="n">
        <v>99.1499977923346</v>
      </c>
      <c r="DE251" s="124" t="n">
        <v>183918.46685791</v>
      </c>
      <c r="DF251" s="124" t="s">
        <v>203</v>
      </c>
      <c r="DG251" s="124"/>
      <c r="DH251" s="124"/>
      <c r="DI251" s="124"/>
      <c r="DJ251" s="124"/>
      <c r="DK251" s="124"/>
      <c r="DL251" s="124"/>
      <c r="DM251" s="124"/>
      <c r="DN251" s="124"/>
      <c r="DO251" s="124" t="n">
        <v>967073.228851318</v>
      </c>
      <c r="DP251" s="124" t="n">
        <v>197282.783203125</v>
      </c>
      <c r="DQ251" s="124" t="n">
        <v>0.154667026966127</v>
      </c>
      <c r="DR251" s="124" t="n">
        <v>769790.445648193</v>
      </c>
      <c r="DS251" s="124" t="n">
        <v>-0.154667026966123</v>
      </c>
      <c r="DT251" s="124" t="n">
        <v>-3133.5042114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63.950958</v>
      </c>
      <c r="DA252" s="124" t="n">
        <v>688427.9324646</v>
      </c>
      <c r="DB252" s="124" t="n">
        <v>0.558763671370091</v>
      </c>
      <c r="DC252" s="124" t="n">
        <v>122517136.018494</v>
      </c>
      <c r="DD252" s="124" t="n">
        <v>99.4412363286299</v>
      </c>
      <c r="DE252" s="124" t="n">
        <v>183918.46685791</v>
      </c>
      <c r="DF252" s="124" t="s">
        <v>203</v>
      </c>
      <c r="DG252" s="124"/>
      <c r="DH252" s="124"/>
      <c r="DI252" s="124"/>
      <c r="DJ252" s="124"/>
      <c r="DK252" s="124"/>
      <c r="DL252" s="124"/>
      <c r="DM252" s="124"/>
      <c r="DN252" s="124"/>
      <c r="DO252" s="124" t="n">
        <v>967073.228851318</v>
      </c>
      <c r="DP252" s="124" t="n">
        <v>94171.6951599121</v>
      </c>
      <c r="DQ252" s="124" t="n">
        <v>0.0726187314299777</v>
      </c>
      <c r="DR252" s="124" t="n">
        <v>872901.533691406</v>
      </c>
      <c r="DS252" s="124" t="n">
        <v>-0.0726187314299693</v>
      </c>
      <c r="DT252" s="124" t="n">
        <v>-3133.50421142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63.950958</v>
      </c>
      <c r="DA253" s="124" t="n">
        <v>321973.451599121</v>
      </c>
      <c r="DB253" s="124" t="n">
        <v>0.261330285154396</v>
      </c>
      <c r="DC253" s="124" t="n">
        <v>122883590.499359</v>
      </c>
      <c r="DD253" s="124" t="n">
        <v>99.7386697148456</v>
      </c>
      <c r="DE253" s="124" t="n">
        <v>183918.46685791</v>
      </c>
      <c r="DF253" s="124" t="s">
        <v>203</v>
      </c>
      <c r="DG253" s="124"/>
      <c r="DH253" s="124"/>
      <c r="DI253" s="124"/>
      <c r="DJ253" s="124"/>
      <c r="DK253" s="124"/>
      <c r="DL253" s="124"/>
      <c r="DM253" s="124"/>
      <c r="DN253" s="124"/>
      <c r="DO253" s="124" t="n">
        <v>967073.228851318</v>
      </c>
      <c r="DP253" s="124" t="n">
        <v>5424.0830078125</v>
      </c>
      <c r="DQ253" s="124" t="n">
        <v>0.00236981638442269</v>
      </c>
      <c r="DR253" s="124" t="n">
        <v>961649.145843506</v>
      </c>
      <c r="DS253" s="124" t="n">
        <v>-0.00236981638443012</v>
      </c>
      <c r="DT253" s="124" t="n">
        <v>-3133.50421142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63.950958</v>
      </c>
      <c r="DA254" s="124" t="n">
        <v>519797.189697266</v>
      </c>
      <c r="DB254" s="124" t="n">
        <v>0.421894249763079</v>
      </c>
      <c r="DC254" s="124" t="n">
        <v>122685766.761261</v>
      </c>
      <c r="DD254" s="124" t="n">
        <v>99.5781057502369</v>
      </c>
      <c r="DE254" s="124" t="n">
        <v>183918.46685791</v>
      </c>
      <c r="DF254" s="124" t="s">
        <v>203</v>
      </c>
      <c r="DG254" s="124"/>
      <c r="DH254" s="124"/>
      <c r="DI254" s="124"/>
      <c r="DJ254" s="124"/>
      <c r="DK254" s="124"/>
      <c r="DL254" s="124"/>
      <c r="DM254" s="124"/>
      <c r="DN254" s="124"/>
      <c r="DO254" s="124" t="n">
        <v>967073.228851318</v>
      </c>
      <c r="DP254" s="124" t="n">
        <v>-209646.022399902</v>
      </c>
      <c r="DQ254" s="124" t="n">
        <v>-0.174843494451598</v>
      </c>
      <c r="DR254" s="124" t="n">
        <v>1176719.25125122</v>
      </c>
      <c r="DS254" s="124" t="n">
        <v>0.174843494451594</v>
      </c>
      <c r="DT254" s="124" t="n">
        <v>-3133.50421142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63.950958</v>
      </c>
      <c r="DA255" s="124" t="n">
        <v>2669901.21374512</v>
      </c>
      <c r="DB255" s="124" t="n">
        <v>2.16702974129307</v>
      </c>
      <c r="DC255" s="124" t="n">
        <v>120535662.737213</v>
      </c>
      <c r="DD255" s="124" t="n">
        <v>97.8329702587069</v>
      </c>
      <c r="DE255" s="124" t="n">
        <v>183918.46685791</v>
      </c>
      <c r="DF255" s="124" t="s">
        <v>203</v>
      </c>
      <c r="DG255" s="124"/>
      <c r="DH255" s="124"/>
      <c r="DI255" s="124"/>
      <c r="DJ255" s="124"/>
      <c r="DK255" s="124"/>
      <c r="DL255" s="124"/>
      <c r="DM255" s="124"/>
      <c r="DN255" s="124"/>
      <c r="DO255" s="124" t="n">
        <v>967073.228851318</v>
      </c>
      <c r="DP255" s="124" t="n">
        <v>543337.008239746</v>
      </c>
      <c r="DQ255" s="124" t="n">
        <v>0.427345135451661</v>
      </c>
      <c r="DR255" s="124" t="n">
        <v>423736.220611572</v>
      </c>
      <c r="DS255" s="124" t="n">
        <v>-0.42734513545166</v>
      </c>
      <c r="DT255" s="124" t="n">
        <v>-3133.50421142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63.950958</v>
      </c>
      <c r="DA256" s="124" t="n">
        <v>394072.473876953</v>
      </c>
      <c r="DB256" s="124" t="n">
        <v>0.31984957597679</v>
      </c>
      <c r="DC256" s="124" t="n">
        <v>122811491.477081</v>
      </c>
      <c r="DD256" s="124" t="n">
        <v>99.6801504240232</v>
      </c>
      <c r="DE256" s="124" t="n">
        <v>183918.46685791</v>
      </c>
      <c r="DF256" s="124" t="s">
        <v>203</v>
      </c>
      <c r="DG256" s="124"/>
      <c r="DH256" s="124"/>
      <c r="DI256" s="124"/>
      <c r="DJ256" s="124"/>
      <c r="DK256" s="124"/>
      <c r="DL256" s="124"/>
      <c r="DM256" s="124"/>
      <c r="DN256" s="124"/>
      <c r="DO256" s="124" t="n">
        <v>967073.228851318</v>
      </c>
      <c r="DP256" s="124" t="n">
        <v>66481.6722412109</v>
      </c>
      <c r="DQ256" s="124" t="n">
        <v>0.0518564097485876</v>
      </c>
      <c r="DR256" s="124" t="n">
        <v>900591.556610107</v>
      </c>
      <c r="DS256" s="124" t="n">
        <v>-0.0518564097485807</v>
      </c>
      <c r="DT256" s="124" t="n">
        <v>-3133.50421142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63.950958</v>
      </c>
      <c r="DA257" s="124" t="n">
        <v>544625.97277832</v>
      </c>
      <c r="DB257" s="124" t="n">
        <v>0.442046572665426</v>
      </c>
      <c r="DC257" s="124" t="n">
        <v>122660937.97818</v>
      </c>
      <c r="DD257" s="124" t="n">
        <v>99.5579534273346</v>
      </c>
      <c r="DE257" s="124" t="n">
        <v>183918.46685791</v>
      </c>
      <c r="DF257" s="124" t="s">
        <v>203</v>
      </c>
      <c r="DG257" s="124"/>
      <c r="DH257" s="124"/>
      <c r="DI257" s="124"/>
      <c r="DJ257" s="124"/>
      <c r="DK257" s="124"/>
      <c r="DL257" s="124"/>
      <c r="DM257" s="124"/>
      <c r="DN257" s="124"/>
      <c r="DO257" s="124" t="n">
        <v>967073.228851318</v>
      </c>
      <c r="DP257" s="124" t="n">
        <v>51087.5286865234</v>
      </c>
      <c r="DQ257" s="124" t="n">
        <v>0.0382961327047498</v>
      </c>
      <c r="DR257" s="124" t="n">
        <v>915985.700164795</v>
      </c>
      <c r="DS257" s="124" t="n">
        <v>-0.0382961327047582</v>
      </c>
      <c r="DT257" s="124" t="n">
        <v>-3133.50421142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63.950958</v>
      </c>
      <c r="DA258" s="124" t="n">
        <v>350349.589294434</v>
      </c>
      <c r="DB258" s="124" t="n">
        <v>0.28436182430356</v>
      </c>
      <c r="DC258" s="124" t="n">
        <v>122855214.361664</v>
      </c>
      <c r="DD258" s="124" t="n">
        <v>99.7156381756964</v>
      </c>
      <c r="DE258" s="124" t="n">
        <v>183918.46685791</v>
      </c>
      <c r="DF258" s="124" t="s">
        <v>203</v>
      </c>
      <c r="DG258" s="124"/>
      <c r="DH258" s="124"/>
      <c r="DI258" s="124"/>
      <c r="DJ258" s="124"/>
      <c r="DK258" s="124"/>
      <c r="DL258" s="124"/>
      <c r="DM258" s="124"/>
      <c r="DN258" s="124"/>
      <c r="DO258" s="124" t="n">
        <v>967073.228851318</v>
      </c>
      <c r="DP258" s="124" t="n">
        <v>183729.048400879</v>
      </c>
      <c r="DQ258" s="124" t="n">
        <v>0.14805407057618</v>
      </c>
      <c r="DR258" s="124" t="n">
        <v>783344.18045044</v>
      </c>
      <c r="DS258" s="124" t="n">
        <v>-0.14805407057618</v>
      </c>
      <c r="DT258" s="124" t="n">
        <v>-3133.50421142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63.950958</v>
      </c>
      <c r="DA259" s="124" t="n">
        <v>998413.062133789</v>
      </c>
      <c r="DB259" s="124" t="n">
        <v>0.810363615178293</v>
      </c>
      <c r="DC259" s="124" t="n">
        <v>122207150.888824</v>
      </c>
      <c r="DD259" s="124" t="n">
        <v>99.1896363848217</v>
      </c>
      <c r="DE259" s="124" t="n">
        <v>183918.46685791</v>
      </c>
      <c r="DF259" s="124" t="s">
        <v>203</v>
      </c>
      <c r="DG259" s="124"/>
      <c r="DH259" s="124"/>
      <c r="DI259" s="124"/>
      <c r="DJ259" s="124"/>
      <c r="DK259" s="124"/>
      <c r="DL259" s="124"/>
      <c r="DM259" s="124"/>
      <c r="DN259" s="124"/>
      <c r="DO259" s="124" t="n">
        <v>967073.228851318</v>
      </c>
      <c r="DP259" s="124" t="n">
        <v>46075.0357666016</v>
      </c>
      <c r="DQ259" s="124" t="n">
        <v>0.0312816576529812</v>
      </c>
      <c r="DR259" s="124" t="n">
        <v>920998.193084717</v>
      </c>
      <c r="DS259" s="124" t="n">
        <v>-0.0312816576529826</v>
      </c>
      <c r="DT259" s="124" t="n">
        <v>-3133.50421142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63.950958</v>
      </c>
      <c r="DA260" s="124" t="n">
        <v>5763825.18377686</v>
      </c>
      <c r="DB260" s="124" t="n">
        <v>4.67821825487616</v>
      </c>
      <c r="DC260" s="124" t="n">
        <v>117441738.767181</v>
      </c>
      <c r="DD260" s="124" t="n">
        <v>95.3217817451238</v>
      </c>
      <c r="DE260" s="124" t="n">
        <v>183918.46685791</v>
      </c>
      <c r="DF260" s="124" t="s">
        <v>203</v>
      </c>
      <c r="DG260" s="124"/>
      <c r="DH260" s="124"/>
      <c r="DI260" s="124"/>
      <c r="DJ260" s="124"/>
      <c r="DK260" s="124"/>
      <c r="DL260" s="124"/>
      <c r="DM260" s="124"/>
      <c r="DN260" s="124"/>
      <c r="DO260" s="124" t="n">
        <v>967073.228851318</v>
      </c>
      <c r="DP260" s="124" t="n">
        <v>798985.833251953</v>
      </c>
      <c r="DQ260" s="124" t="n">
        <v>0.616617591127943</v>
      </c>
      <c r="DR260" s="124" t="n">
        <v>168087.395599365</v>
      </c>
      <c r="DS260" s="124" t="n">
        <v>-0.616617591127934</v>
      </c>
      <c r="DT260" s="124" t="n">
        <v>-3133.5042114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63.950958</v>
      </c>
      <c r="DA261" s="124" t="n">
        <v>12674557.7583618</v>
      </c>
      <c r="DB261" s="124" t="n">
        <v>10.2873257926946</v>
      </c>
      <c r="DC261" s="124" t="n">
        <v>110531006.192596</v>
      </c>
      <c r="DD261" s="124" t="n">
        <v>89.7126742073054</v>
      </c>
      <c r="DE261" s="124" t="n">
        <v>183918.46685791</v>
      </c>
      <c r="DF261" s="124" t="s">
        <v>239</v>
      </c>
      <c r="DG261" s="124"/>
      <c r="DH261" s="124"/>
      <c r="DI261" s="124"/>
      <c r="DJ261" s="124"/>
      <c r="DK261" s="124"/>
      <c r="DL261" s="124" t="n">
        <v>69.4038847690552</v>
      </c>
      <c r="DM261" s="124" t="n">
        <v>4664717.30078508</v>
      </c>
      <c r="DN261" s="124"/>
      <c r="DO261" s="124" t="n">
        <v>967073.228851318</v>
      </c>
      <c r="DP261" s="124" t="n">
        <v>470112.644836426</v>
      </c>
      <c r="DQ261" s="124" t="n">
        <v>0.303199645988046</v>
      </c>
      <c r="DR261" s="124" t="n">
        <v>496960.584014893</v>
      </c>
      <c r="DS261" s="124" t="n">
        <v>-0.303199645988059</v>
      </c>
      <c r="DT261" s="124" t="n">
        <v>-3133.50421142578</v>
      </c>
      <c r="DU261" s="124"/>
      <c r="DV261" s="124"/>
      <c r="DW261" s="124"/>
      <c r="DX261" s="124"/>
      <c r="DY261" s="124"/>
      <c r="DZ261" s="124"/>
      <c r="EA261" s="124" t="n">
        <v>-1.6077698936701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63.950958</v>
      </c>
      <c r="DA262" s="124" t="n">
        <v>1089104.66534424</v>
      </c>
      <c r="DB262" s="124" t="n">
        <v>0.88397360510257</v>
      </c>
      <c r="DC262" s="124" t="n">
        <v>122116459.285614</v>
      </c>
      <c r="DD262" s="124" t="n">
        <v>99.1160263948974</v>
      </c>
      <c r="DE262" s="124" t="n">
        <v>183918.46685791</v>
      </c>
      <c r="DF262" s="124" t="s">
        <v>239</v>
      </c>
      <c r="DG262" s="124"/>
      <c r="DH262" s="124"/>
      <c r="DI262" s="124"/>
      <c r="DJ262" s="124"/>
      <c r="DK262" s="124"/>
      <c r="DL262" s="124" t="n">
        <v>49.8406320843082</v>
      </c>
      <c r="DM262" s="124" t="n">
        <v>294834.434310404</v>
      </c>
      <c r="DN262" s="124"/>
      <c r="DO262" s="124" t="n">
        <v>967073.228851318</v>
      </c>
      <c r="DP262" s="124" t="n">
        <v>68146.4886474609</v>
      </c>
      <c r="DQ262" s="124" t="n">
        <v>0.0487553602881843</v>
      </c>
      <c r="DR262" s="124" t="n">
        <v>898926.740203857</v>
      </c>
      <c r="DS262" s="124" t="n">
        <v>-0.0487553602881832</v>
      </c>
      <c r="DT262" s="124" t="n">
        <v>-3133.50421142578</v>
      </c>
      <c r="DU262" s="124"/>
      <c r="DV262" s="124"/>
      <c r="DW262" s="124"/>
      <c r="DX262" s="124"/>
      <c r="DY262" s="124"/>
      <c r="DZ262" s="124"/>
      <c r="EA262" s="124" t="n">
        <v>-2.4337360135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63.950958</v>
      </c>
      <c r="DA263" s="124" t="n">
        <v>1226583.52947998</v>
      </c>
      <c r="DB263" s="124" t="n">
        <v>0.995558552833068</v>
      </c>
      <c r="DC263" s="124" t="n">
        <v>121978980.421478</v>
      </c>
      <c r="DD263" s="124" t="n">
        <v>99.0044414471669</v>
      </c>
      <c r="DE263" s="124" t="n">
        <v>183918.46685791</v>
      </c>
      <c r="DF263" s="124" t="s">
        <v>239</v>
      </c>
      <c r="DG263" s="124"/>
      <c r="DH263" s="124"/>
      <c r="DI263" s="124"/>
      <c r="DJ263" s="124"/>
      <c r="DK263" s="124"/>
      <c r="DL263" s="124" t="n">
        <v>30.6292699621761</v>
      </c>
      <c r="DM263" s="124" t="n">
        <v>250415.558113504</v>
      </c>
      <c r="DN263" s="124"/>
      <c r="DO263" s="124" t="n">
        <v>967073.228851318</v>
      </c>
      <c r="DP263" s="124" t="n">
        <v>-135986.679077148</v>
      </c>
      <c r="DQ263" s="124" t="n">
        <v>-0.119123247071311</v>
      </c>
      <c r="DR263" s="124" t="n">
        <v>1103059.90792847</v>
      </c>
      <c r="DS263" s="124" t="n">
        <v>0.1191232470713</v>
      </c>
      <c r="DT263" s="124" t="n">
        <v>-3133.50421142578</v>
      </c>
      <c r="DU263" s="124"/>
      <c r="DV263" s="124"/>
      <c r="DW263" s="124"/>
      <c r="DX263" s="124"/>
      <c r="DY263" s="124"/>
      <c r="DZ263" s="124"/>
      <c r="EA263" s="124" t="n">
        <v>-1.78406459772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63.950958</v>
      </c>
      <c r="DA264" s="124" t="n">
        <v>535900.995117188</v>
      </c>
      <c r="DB264" s="124" t="n">
        <v>0.434964930098857</v>
      </c>
      <c r="DC264" s="124" t="n">
        <v>122669662.955841</v>
      </c>
      <c r="DD264" s="124" t="n">
        <v>99.5650350699011</v>
      </c>
      <c r="DE264" s="124" t="n">
        <v>183918.46685791</v>
      </c>
      <c r="DF264" s="124" t="s">
        <v>239</v>
      </c>
      <c r="DG264" s="124"/>
      <c r="DH264" s="124"/>
      <c r="DI264" s="124"/>
      <c r="DJ264" s="124"/>
      <c r="DK264" s="124"/>
      <c r="DL264" s="124" t="n">
        <v>45.5958506606711</v>
      </c>
      <c r="DM264" s="124" t="n">
        <v>209693.754726831</v>
      </c>
      <c r="DN264" s="124"/>
      <c r="DO264" s="124" t="n">
        <v>967073.228851318</v>
      </c>
      <c r="DP264" s="124" t="n">
        <v>-20203.6379394531</v>
      </c>
      <c r="DQ264" s="124" t="n">
        <v>-0.0199692152521941</v>
      </c>
      <c r="DR264" s="124" t="n">
        <v>987276.866790772</v>
      </c>
      <c r="DS264" s="124" t="n">
        <v>0.0199692152521891</v>
      </c>
      <c r="DT264" s="124" t="n">
        <v>-3133.50421142578</v>
      </c>
      <c r="DU264" s="124"/>
      <c r="DV264" s="124"/>
      <c r="DW264" s="124"/>
      <c r="DX264" s="124"/>
      <c r="DY264" s="124"/>
      <c r="DZ264" s="124"/>
      <c r="EA264" s="124" t="n">
        <v>-2.2855192224780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63.950958</v>
      </c>
      <c r="DA265" s="124" t="n">
        <v>1834242.5581665</v>
      </c>
      <c r="DB265" s="124" t="n">
        <v>1.48876600970442</v>
      </c>
      <c r="DC265" s="124" t="n">
        <v>121371321.392792</v>
      </c>
      <c r="DD265" s="124" t="n">
        <v>98.5112339902956</v>
      </c>
      <c r="DE265" s="124" t="n">
        <v>183918.46685791</v>
      </c>
      <c r="DF265" s="124" t="s">
        <v>239</v>
      </c>
      <c r="DG265" s="124"/>
      <c r="DH265" s="124"/>
      <c r="DI265" s="124"/>
      <c r="DJ265" s="124"/>
      <c r="DK265" s="124"/>
      <c r="DL265" s="124" t="n">
        <v>68.2454185589485</v>
      </c>
      <c r="DM265" s="124" t="n">
        <v>748779.396161745</v>
      </c>
      <c r="DN265" s="124"/>
      <c r="DO265" s="124" t="n">
        <v>967073.228851318</v>
      </c>
      <c r="DP265" s="124" t="n">
        <v>289239.548706055</v>
      </c>
      <c r="DQ265" s="124" t="n">
        <v>0.224840874230673</v>
      </c>
      <c r="DR265" s="124" t="n">
        <v>677833.680145264</v>
      </c>
      <c r="DS265" s="124" t="n">
        <v>-0.224840874230679</v>
      </c>
      <c r="DT265" s="124" t="n">
        <v>-3133.50421142578</v>
      </c>
      <c r="DU265" s="124"/>
      <c r="DV265" s="124"/>
      <c r="DW265" s="124"/>
      <c r="DX265" s="124"/>
      <c r="DY265" s="124"/>
      <c r="DZ265" s="124"/>
      <c r="EA265" s="124" t="n">
        <v>-3.812755203697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63.950958</v>
      </c>
      <c r="DA266" s="124" t="n">
        <v>49683700.7478333</v>
      </c>
      <c r="DB266" s="124" t="n">
        <v>40.3258579844736</v>
      </c>
      <c r="DC266" s="124" t="n">
        <v>73521863.203125</v>
      </c>
      <c r="DD266" s="124" t="n">
        <v>59.6741420155264</v>
      </c>
      <c r="DE266" s="124" t="n">
        <v>183918.46685791</v>
      </c>
      <c r="DF266" s="124" t="s">
        <v>245</v>
      </c>
      <c r="DG266" s="124"/>
      <c r="DH266" s="124"/>
      <c r="DI266" s="124"/>
      <c r="DJ266" s="124"/>
      <c r="DK266" s="124"/>
      <c r="DL266" s="124" t="n">
        <v>10.1552084779447</v>
      </c>
      <c r="DM266" s="124" t="n">
        <v>2332434.15034315</v>
      </c>
      <c r="DN266" s="124"/>
      <c r="DO266" s="124" t="n">
        <v>967073.228851318</v>
      </c>
      <c r="DP266" s="124" t="n">
        <v>-1714805.21353149</v>
      </c>
      <c r="DQ266" s="124" t="n">
        <v>-1.72186827403562</v>
      </c>
      <c r="DR266" s="124" t="n">
        <v>2681878.44238281</v>
      </c>
      <c r="DS266" s="124" t="n">
        <v>1.72186827403562</v>
      </c>
      <c r="DT266" s="124" t="n">
        <v>-3133.50421142578</v>
      </c>
      <c r="DU266" s="124"/>
      <c r="DV266" s="124"/>
      <c r="DW266" s="124"/>
      <c r="DX266" s="124"/>
      <c r="DY266" s="124"/>
      <c r="DZ266" s="124"/>
      <c r="EA266" s="124" t="n">
        <v>1.6553852929735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63.950958</v>
      </c>
      <c r="DA267" s="124" t="n">
        <v>615151.893371582</v>
      </c>
      <c r="DB267" s="124" t="n">
        <v>0.4992890529006</v>
      </c>
      <c r="DC267" s="124" t="n">
        <v>122590412.057587</v>
      </c>
      <c r="DD267" s="124" t="n">
        <v>99.5007109470994</v>
      </c>
      <c r="DE267" s="124" t="n">
        <v>183918.46685791</v>
      </c>
      <c r="DF267" s="124" t="s">
        <v>245</v>
      </c>
      <c r="DG267" s="124"/>
      <c r="DH267" s="124"/>
      <c r="DI267" s="124"/>
      <c r="DJ267" s="124"/>
      <c r="DK267" s="124"/>
      <c r="DL267" s="124"/>
      <c r="DM267" s="124"/>
      <c r="DN267" s="124"/>
      <c r="DO267" s="124" t="n">
        <v>967073.228851318</v>
      </c>
      <c r="DP267" s="124" t="n">
        <v>5817.51202392578</v>
      </c>
      <c r="DQ267" s="124" t="n">
        <v>0.000809091516834282</v>
      </c>
      <c r="DR267" s="124" t="n">
        <v>961255.716827393</v>
      </c>
      <c r="DS267" s="124" t="n">
        <v>-0.000809091516828175</v>
      </c>
      <c r="DT267" s="124" t="n">
        <v>-3133.5042114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63.950958</v>
      </c>
      <c r="DA268" s="124" t="n">
        <v>4481873.06515503</v>
      </c>
      <c r="DB268" s="124" t="n">
        <v>3.63771969497987</v>
      </c>
      <c r="DC268" s="124" t="n">
        <v>118723690.885803</v>
      </c>
      <c r="DD268" s="124" t="n">
        <v>96.3622803050201</v>
      </c>
      <c r="DE268" s="124" t="n">
        <v>183918.46685791</v>
      </c>
      <c r="DF268" s="124" t="s">
        <v>245</v>
      </c>
      <c r="DG268" s="124"/>
      <c r="DH268" s="124"/>
      <c r="DI268" s="124"/>
      <c r="DJ268" s="124"/>
      <c r="DK268" s="124"/>
      <c r="DL268" s="124"/>
      <c r="DM268" s="124"/>
      <c r="DN268" s="124"/>
      <c r="DO268" s="124" t="n">
        <v>967073.228851318</v>
      </c>
      <c r="DP268" s="124" t="n">
        <v>-3143820.6446228</v>
      </c>
      <c r="DQ268" s="124" t="n">
        <v>-2.60065388500308</v>
      </c>
      <c r="DR268" s="124" t="n">
        <v>4110893.87347412</v>
      </c>
      <c r="DS268" s="124" t="n">
        <v>2.60065388500307</v>
      </c>
      <c r="DT268" s="124" t="n">
        <v>-3133.5042114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63.950958</v>
      </c>
      <c r="DA269" s="124" t="n">
        <v>1460710.81878662</v>
      </c>
      <c r="DB269" s="124" t="n">
        <v>1.18558835489609</v>
      </c>
      <c r="DC269" s="124" t="n">
        <v>121744853.132172</v>
      </c>
      <c r="DD269" s="124" t="n">
        <v>98.8144116451039</v>
      </c>
      <c r="DE269" s="124" t="n">
        <v>183918.46685791</v>
      </c>
      <c r="DF269" s="124" t="s">
        <v>245</v>
      </c>
      <c r="DG269" s="124"/>
      <c r="DH269" s="124"/>
      <c r="DI269" s="124"/>
      <c r="DJ269" s="124"/>
      <c r="DK269" s="124"/>
      <c r="DL269" s="124"/>
      <c r="DM269" s="124"/>
      <c r="DN269" s="124"/>
      <c r="DO269" s="124" t="n">
        <v>967073.228851318</v>
      </c>
      <c r="DP269" s="124" t="n">
        <v>158898.468933105</v>
      </c>
      <c r="DQ269" s="124" t="n">
        <v>0.12061091435078</v>
      </c>
      <c r="DR269" s="124" t="n">
        <v>808174.759918213</v>
      </c>
      <c r="DS269" s="124" t="n">
        <v>-0.120610914350777</v>
      </c>
      <c r="DT269" s="124" t="n">
        <v>-3133.5042114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63.950958</v>
      </c>
      <c r="DA270" s="124" t="n">
        <v>1581109.47155762</v>
      </c>
      <c r="DB270" s="124" t="n">
        <v>1.28331012078884</v>
      </c>
      <c r="DC270" s="124" t="n">
        <v>121624454.479401</v>
      </c>
      <c r="DD270" s="124" t="n">
        <v>98.7166898792112</v>
      </c>
      <c r="DE270" s="124" t="n">
        <v>183918.46685791</v>
      </c>
      <c r="DF270" s="124" t="s">
        <v>245</v>
      </c>
      <c r="DG270" s="124"/>
      <c r="DH270" s="124"/>
      <c r="DI270" s="124"/>
      <c r="DJ270" s="124"/>
      <c r="DK270" s="124"/>
      <c r="DL270" s="124"/>
      <c r="DM270" s="124"/>
      <c r="DN270" s="124"/>
      <c r="DO270" s="124" t="n">
        <v>967073.228851318</v>
      </c>
      <c r="DP270" s="124" t="n">
        <v>-250798.582458496</v>
      </c>
      <c r="DQ270" s="124" t="n">
        <v>-0.215324264497142</v>
      </c>
      <c r="DR270" s="124" t="n">
        <v>1217871.81130981</v>
      </c>
      <c r="DS270" s="124" t="n">
        <v>0.215324264497141</v>
      </c>
      <c r="DT270" s="124" t="n">
        <v>-3133.5042114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63.950958</v>
      </c>
      <c r="DA271" s="124" t="n">
        <v>42162409.5553589</v>
      </c>
      <c r="DB271" s="124" t="n">
        <v>34.2211895334058</v>
      </c>
      <c r="DC271" s="124" t="n">
        <v>81043154.3955994</v>
      </c>
      <c r="DD271" s="124" t="n">
        <v>65.7788104665942</v>
      </c>
      <c r="DE271" s="124" t="n">
        <v>183918.46685791</v>
      </c>
      <c r="DF271" s="124" t="s">
        <v>245</v>
      </c>
      <c r="DG271" s="124"/>
      <c r="DH271" s="124"/>
      <c r="DI271" s="124"/>
      <c r="DJ271" s="124"/>
      <c r="DK271" s="124"/>
      <c r="DL271" s="124" t="n">
        <v>10.8741633683454</v>
      </c>
      <c r="DM271" s="124" t="n">
        <v>1919294.20906112</v>
      </c>
      <c r="DN271" s="124"/>
      <c r="DO271" s="124" t="n">
        <v>967073.228851318</v>
      </c>
      <c r="DP271" s="124" t="n">
        <v>223458.723205566</v>
      </c>
      <c r="DQ271" s="124" t="n">
        <v>-0.0879307644683109</v>
      </c>
      <c r="DR271" s="124" t="n">
        <v>743614.505645752</v>
      </c>
      <c r="DS271" s="124" t="n">
        <v>0.0879307644683109</v>
      </c>
      <c r="DT271" s="124" t="n">
        <v>-3133.50421142578</v>
      </c>
      <c r="DU271" s="124"/>
      <c r="DV271" s="124"/>
      <c r="DW271" s="124"/>
      <c r="DX271" s="124"/>
      <c r="DY271" s="124"/>
      <c r="DZ271" s="124"/>
      <c r="EA271" s="124" t="n">
        <v>2.123746148530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63.950958</v>
      </c>
      <c r="DA272" s="124" t="n">
        <v>2672129.87438965</v>
      </c>
      <c r="DB272" s="124" t="n">
        <v>2.1688386373957</v>
      </c>
      <c r="DC272" s="124" t="n">
        <v>120533434.076569</v>
      </c>
      <c r="DD272" s="124" t="n">
        <v>97.8311613626043</v>
      </c>
      <c r="DE272" s="124" t="n">
        <v>183918.46685791</v>
      </c>
      <c r="DF272" s="124" t="s">
        <v>252</v>
      </c>
      <c r="DG272" s="124"/>
      <c r="DH272" s="124"/>
      <c r="DI272" s="124"/>
      <c r="DJ272" s="124"/>
      <c r="DK272" s="124"/>
      <c r="DL272" s="124" t="n">
        <v>32.4288111434111</v>
      </c>
      <c r="DM272" s="124" t="n">
        <v>369658.412125005</v>
      </c>
      <c r="DN272" s="124"/>
      <c r="DO272" s="124" t="n">
        <v>967073.228851318</v>
      </c>
      <c r="DP272" s="124" t="n">
        <v>-118385.838867188</v>
      </c>
      <c r="DQ272" s="124" t="n">
        <v>-0.114006722336945</v>
      </c>
      <c r="DR272" s="124" t="n">
        <v>1085459.06771851</v>
      </c>
      <c r="DS272" s="124" t="n">
        <v>0.114006722336953</v>
      </c>
      <c r="DT272" s="124" t="n">
        <v>-3133.50421142578</v>
      </c>
      <c r="DU272" s="124"/>
      <c r="DV272" s="124"/>
      <c r="DW272" s="124"/>
      <c r="DX272" s="124"/>
      <c r="DY272" s="124"/>
      <c r="DZ272" s="124"/>
      <c r="EA272" s="124" t="n">
        <v>2.010160168518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63.950958</v>
      </c>
      <c r="DA273" s="124" t="n">
        <v>2048166.18511963</v>
      </c>
      <c r="DB273" s="124" t="n">
        <v>1.66239747576246</v>
      </c>
      <c r="DC273" s="124" t="n">
        <v>121157397.765839</v>
      </c>
      <c r="DD273" s="124" t="n">
        <v>98.3376025242375</v>
      </c>
      <c r="DE273" s="124" t="n">
        <v>183918.46685791</v>
      </c>
      <c r="DF273" s="124" t="s">
        <v>252</v>
      </c>
      <c r="DG273" s="124"/>
      <c r="DH273" s="124"/>
      <c r="DI273" s="124"/>
      <c r="DJ273" s="124"/>
      <c r="DK273" s="124"/>
      <c r="DL273" s="124"/>
      <c r="DM273" s="124"/>
      <c r="DN273" s="124"/>
      <c r="DO273" s="124" t="n">
        <v>967073.228851318</v>
      </c>
      <c r="DP273" s="124" t="n">
        <v>-63433.3034057617</v>
      </c>
      <c r="DQ273" s="124" t="n">
        <v>-0.0650449002448139</v>
      </c>
      <c r="DR273" s="124" t="n">
        <v>1030506.53225708</v>
      </c>
      <c r="DS273" s="124" t="n">
        <v>0.0650449002448141</v>
      </c>
      <c r="DT273" s="124" t="n">
        <v>-3133.50421142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63.950958</v>
      </c>
      <c r="DA274" s="124" t="n">
        <v>885734.007202148</v>
      </c>
      <c r="DB274" s="124" t="n">
        <v>0.718907473654934</v>
      </c>
      <c r="DC274" s="124" t="n">
        <v>122319829.943756</v>
      </c>
      <c r="DD274" s="124" t="n">
        <v>99.2810925263451</v>
      </c>
      <c r="DE274" s="124" t="n">
        <v>183918.46685791</v>
      </c>
      <c r="DF274" s="124" t="s">
        <v>252</v>
      </c>
      <c r="DG274" s="124"/>
      <c r="DH274" s="124"/>
      <c r="DI274" s="124"/>
      <c r="DJ274" s="124"/>
      <c r="DK274" s="124"/>
      <c r="DL274" s="124" t="n">
        <v>34.2941106973646</v>
      </c>
      <c r="DM274" s="124" t="n">
        <v>128243.862355439</v>
      </c>
      <c r="DN274" s="124"/>
      <c r="DO274" s="124" t="n">
        <v>967073.228851318</v>
      </c>
      <c r="DP274" s="124" t="n">
        <v>-31273.1459960938</v>
      </c>
      <c r="DQ274" s="124" t="n">
        <v>-0.0312712530138503</v>
      </c>
      <c r="DR274" s="124" t="n">
        <v>998346.374847412</v>
      </c>
      <c r="DS274" s="124" t="n">
        <v>0.0312712530138413</v>
      </c>
      <c r="DT274" s="124" t="n">
        <v>-3133.50421142578</v>
      </c>
      <c r="DU274" s="124"/>
      <c r="DV274" s="124"/>
      <c r="DW274" s="124"/>
      <c r="DX274" s="124"/>
      <c r="DY274" s="124"/>
      <c r="DZ274" s="124"/>
      <c r="EA274" s="124" t="n">
        <v>-0.4261473455994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63.950958</v>
      </c>
      <c r="DA275" s="124" t="n">
        <v>24309616.8665772</v>
      </c>
      <c r="DB275" s="124" t="n">
        <v>19.7309407846658</v>
      </c>
      <c r="DC275" s="124" t="n">
        <v>98895947.0843811</v>
      </c>
      <c r="DD275" s="124" t="n">
        <v>80.2690592153342</v>
      </c>
      <c r="DE275" s="124" t="n">
        <v>183918.46685791</v>
      </c>
      <c r="DF275" s="124" t="s">
        <v>256</v>
      </c>
      <c r="DG275" s="124"/>
      <c r="DH275" s="124"/>
      <c r="DI275" s="124"/>
      <c r="DJ275" s="124"/>
      <c r="DK275" s="124"/>
      <c r="DL275" s="124"/>
      <c r="DM275" s="124"/>
      <c r="DN275" s="124"/>
      <c r="DO275" s="124" t="n">
        <v>967073.228851318</v>
      </c>
      <c r="DP275" s="124" t="n">
        <v>149197.140991211</v>
      </c>
      <c r="DQ275" s="124" t="n">
        <v>-0.0340445181316937</v>
      </c>
      <c r="DR275" s="124" t="n">
        <v>817876.087860107</v>
      </c>
      <c r="DS275" s="124" t="n">
        <v>0.0340445181316937</v>
      </c>
      <c r="DT275" s="124" t="n">
        <v>-3133.5042114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63.950958</v>
      </c>
      <c r="DA276" s="124" t="n">
        <v>542938.203979492</v>
      </c>
      <c r="DB276" s="124" t="n">
        <v>0.440676692325038</v>
      </c>
      <c r="DC276" s="124" t="n">
        <v>122662625.746979</v>
      </c>
      <c r="DD276" s="124" t="n">
        <v>99.559323307675</v>
      </c>
      <c r="DE276" s="124" t="n">
        <v>183918.46685791</v>
      </c>
      <c r="DF276" s="124" t="s">
        <v>256</v>
      </c>
      <c r="DG276" s="124"/>
      <c r="DH276" s="124"/>
      <c r="DI276" s="124"/>
      <c r="DJ276" s="124"/>
      <c r="DK276" s="124"/>
      <c r="DL276" s="124"/>
      <c r="DM276" s="124"/>
      <c r="DN276" s="124"/>
      <c r="DO276" s="124" t="n">
        <v>967073.228851318</v>
      </c>
      <c r="DP276" s="124" t="n">
        <v>958.291809082031</v>
      </c>
      <c r="DQ276" s="124" t="n">
        <v>-0.00270240125566568</v>
      </c>
      <c r="DR276" s="124" t="n">
        <v>966114.937042236</v>
      </c>
      <c r="DS276" s="124" t="n">
        <v>0.0027024012556609</v>
      </c>
      <c r="DT276" s="124" t="n">
        <v>-3133.50421142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63.950958</v>
      </c>
      <c r="DA277" s="124" t="n">
        <v>1828583.60101318</v>
      </c>
      <c r="DB277" s="124" t="n">
        <v>1.48417290776011</v>
      </c>
      <c r="DC277" s="124" t="n">
        <v>121376980.349945</v>
      </c>
      <c r="DD277" s="124" t="n">
        <v>98.5158270922399</v>
      </c>
      <c r="DE277" s="124" t="n">
        <v>183918.46685791</v>
      </c>
      <c r="DF277" s="124" t="s">
        <v>256</v>
      </c>
      <c r="DG277" s="124"/>
      <c r="DH277" s="124"/>
      <c r="DI277" s="124"/>
      <c r="DJ277" s="124"/>
      <c r="DK277" s="124"/>
      <c r="DL277" s="124"/>
      <c r="DM277" s="124"/>
      <c r="DN277" s="124"/>
      <c r="DO277" s="124" t="n">
        <v>967073.228851318</v>
      </c>
      <c r="DP277" s="124" t="n">
        <v>229750.271911621</v>
      </c>
      <c r="DQ277" s="124" t="n">
        <v>0.176210645090904</v>
      </c>
      <c r="DR277" s="124" t="n">
        <v>737322.956939697</v>
      </c>
      <c r="DS277" s="124" t="n">
        <v>-0.176210645090904</v>
      </c>
      <c r="DT277" s="124" t="n">
        <v>-3133.5042114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63.950958</v>
      </c>
      <c r="DA278" s="124" t="n">
        <v>5582364.90325928</v>
      </c>
      <c r="DB278" s="124" t="n">
        <v>4.53093571770941</v>
      </c>
      <c r="DC278" s="124" t="n">
        <v>117623199.047699</v>
      </c>
      <c r="DD278" s="124" t="n">
        <v>95.4690642822906</v>
      </c>
      <c r="DE278" s="124" t="n">
        <v>183918.46685791</v>
      </c>
      <c r="DF278" s="124" t="s">
        <v>256</v>
      </c>
      <c r="DG278" s="124"/>
      <c r="DH278" s="124"/>
      <c r="DI278" s="124"/>
      <c r="DJ278" s="124"/>
      <c r="DK278" s="124"/>
      <c r="DL278" s="124"/>
      <c r="DM278" s="124"/>
      <c r="DN278" s="124"/>
      <c r="DO278" s="124" t="n">
        <v>967073.228851318</v>
      </c>
      <c r="DP278" s="124" t="n">
        <v>-162517.626464844</v>
      </c>
      <c r="DQ278" s="124" t="n">
        <v>-0.168797153489362</v>
      </c>
      <c r="DR278" s="124" t="n">
        <v>1129590.85531616</v>
      </c>
      <c r="DS278" s="124" t="n">
        <v>0.168797153489365</v>
      </c>
      <c r="DT278" s="124" t="n">
        <v>-3133.5042114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63.950958</v>
      </c>
      <c r="DA279" s="124" t="n">
        <v>8692258.06011963</v>
      </c>
      <c r="DB279" s="124" t="n">
        <v>7.05508564822573</v>
      </c>
      <c r="DC279" s="124" t="n">
        <v>114513305.890839</v>
      </c>
      <c r="DD279" s="124" t="n">
        <v>92.9449143517743</v>
      </c>
      <c r="DE279" s="124" t="n">
        <v>183918.46685791</v>
      </c>
      <c r="DF279" s="124" t="s">
        <v>256</v>
      </c>
      <c r="DG279" s="124"/>
      <c r="DH279" s="124"/>
      <c r="DI279" s="124"/>
      <c r="DJ279" s="124"/>
      <c r="DK279" s="124"/>
      <c r="DL279" s="124"/>
      <c r="DM279" s="124"/>
      <c r="DN279" s="124"/>
      <c r="DO279" s="124" t="n">
        <v>967073.228851318</v>
      </c>
      <c r="DP279" s="124" t="n">
        <v>-271244.674377441</v>
      </c>
      <c r="DQ279" s="124" t="n">
        <v>-0.277713277502508</v>
      </c>
      <c r="DR279" s="124" t="n">
        <v>1238317.90322876</v>
      </c>
      <c r="DS279" s="124" t="n">
        <v>0.277713277502514</v>
      </c>
      <c r="DT279" s="124" t="n">
        <v>-3133.5042114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63.950958</v>
      </c>
      <c r="DA280" s="124" t="n">
        <v>4086303.89898682</v>
      </c>
      <c r="DB280" s="124" t="n">
        <v>3.31665532622647</v>
      </c>
      <c r="DC280" s="124" t="n">
        <v>119119260.051971</v>
      </c>
      <c r="DD280" s="124" t="n">
        <v>96.6833446737735</v>
      </c>
      <c r="DE280" s="124" t="n">
        <v>183918.46685791</v>
      </c>
      <c r="DF280" s="124" t="s">
        <v>256</v>
      </c>
      <c r="DG280" s="124"/>
      <c r="DH280" s="124"/>
      <c r="DI280" s="124"/>
      <c r="DJ280" s="124"/>
      <c r="DK280" s="124"/>
      <c r="DL280" s="124"/>
      <c r="DM280" s="124"/>
      <c r="DN280" s="124"/>
      <c r="DO280" s="124" t="n">
        <v>967073.228851318</v>
      </c>
      <c r="DP280" s="124" t="n">
        <v>295747.198730469</v>
      </c>
      <c r="DQ280" s="124" t="n">
        <v>0.215703508297306</v>
      </c>
      <c r="DR280" s="124" t="n">
        <v>671326.03012085</v>
      </c>
      <c r="DS280" s="124" t="n">
        <v>-0.21570350829731</v>
      </c>
      <c r="DT280" s="124" t="n">
        <v>-3133.5042114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63.950958</v>
      </c>
      <c r="DA281" s="124" t="n">
        <v>86665741.1210632</v>
      </c>
      <c r="DB281" s="124" t="n">
        <v>70.3423922929003</v>
      </c>
      <c r="DC281" s="124" t="n">
        <v>36539822.829895</v>
      </c>
      <c r="DD281" s="124" t="n">
        <v>29.6576077070997</v>
      </c>
      <c r="DE281" s="124" t="n">
        <v>183918.46685791</v>
      </c>
      <c r="DF281" s="124" t="s">
        <v>263</v>
      </c>
      <c r="DG281" s="124"/>
      <c r="DH281" s="124"/>
      <c r="DI281" s="124"/>
      <c r="DJ281" s="124"/>
      <c r="DK281" s="124"/>
      <c r="DL281" s="124" t="n">
        <v>5.2789269956178</v>
      </c>
      <c r="DM281" s="124" t="n">
        <v>10453402.6941039</v>
      </c>
      <c r="DN281" s="124"/>
      <c r="DO281" s="124" t="n">
        <v>967073.228851318</v>
      </c>
      <c r="DP281" s="124" t="n">
        <v>413953.628448486</v>
      </c>
      <c r="DQ281" s="124" t="n">
        <v>-0.21786003277407</v>
      </c>
      <c r="DR281" s="124" t="n">
        <v>553119.600402832</v>
      </c>
      <c r="DS281" s="124" t="n">
        <v>0.21786003277407</v>
      </c>
      <c r="DT281" s="124" t="n">
        <v>-3133.50421142578</v>
      </c>
      <c r="DU281" s="124"/>
      <c r="DV281" s="124"/>
      <c r="DW281" s="124"/>
      <c r="DX281" s="124"/>
      <c r="DY281" s="124"/>
      <c r="DZ281" s="124"/>
      <c r="EA281" s="124" t="n">
        <v>-0.31272406523331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63.950958</v>
      </c>
      <c r="DA282" s="124" t="n">
        <v>10608266.7523804</v>
      </c>
      <c r="DB282" s="124" t="n">
        <v>8.61021727606634</v>
      </c>
      <c r="DC282" s="124" t="n">
        <v>112597297.198578</v>
      </c>
      <c r="DD282" s="124" t="n">
        <v>91.3897827239337</v>
      </c>
      <c r="DE282" s="124" t="n">
        <v>183918.46685791</v>
      </c>
      <c r="DF282" s="124" t="s">
        <v>263</v>
      </c>
      <c r="DG282" s="124"/>
      <c r="DH282" s="124"/>
      <c r="DI282" s="124"/>
      <c r="DJ282" s="124"/>
      <c r="DK282" s="124"/>
      <c r="DL282" s="124"/>
      <c r="DM282" s="124"/>
      <c r="DN282" s="124"/>
      <c r="DO282" s="124" t="n">
        <v>967073.228851318</v>
      </c>
      <c r="DP282" s="124" t="n">
        <v>-601795.3125</v>
      </c>
      <c r="DQ282" s="124" t="n">
        <v>-0.560431018638939</v>
      </c>
      <c r="DR282" s="124" t="n">
        <v>1568868.54135132</v>
      </c>
      <c r="DS282" s="124" t="n">
        <v>0.560431018638937</v>
      </c>
      <c r="DT282" s="124" t="n">
        <v>-3133.5042114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63.950958</v>
      </c>
      <c r="DA283" s="124" t="n">
        <v>9730149.68844605</v>
      </c>
      <c r="DB283" s="124" t="n">
        <v>7.89749210702782</v>
      </c>
      <c r="DC283" s="124" t="n">
        <v>113475414.262512</v>
      </c>
      <c r="DD283" s="124" t="n">
        <v>92.1025078929722</v>
      </c>
      <c r="DE283" s="124" t="n">
        <v>183918.46685791</v>
      </c>
      <c r="DF283" s="124" t="s">
        <v>263</v>
      </c>
      <c r="DG283" s="124"/>
      <c r="DH283" s="124"/>
      <c r="DI283" s="124"/>
      <c r="DJ283" s="124"/>
      <c r="DK283" s="124"/>
      <c r="DL283" s="124"/>
      <c r="DM283" s="124"/>
      <c r="DN283" s="124"/>
      <c r="DO283" s="124" t="n">
        <v>967073.228851318</v>
      </c>
      <c r="DP283" s="124" t="n">
        <v>-747877.606903076</v>
      </c>
      <c r="DQ283" s="124" t="n">
        <v>-0.674298360485009</v>
      </c>
      <c r="DR283" s="124" t="n">
        <v>1714950.83575439</v>
      </c>
      <c r="DS283" s="124" t="n">
        <v>0.674298360484997</v>
      </c>
      <c r="DT283" s="124" t="n">
        <v>-3133.5042114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63.950958</v>
      </c>
      <c r="DA284" s="124" t="n">
        <v>1409909.52709961</v>
      </c>
      <c r="DB284" s="124" t="n">
        <v>1.14435540237519</v>
      </c>
      <c r="DC284" s="124" t="n">
        <v>121795654.423859</v>
      </c>
      <c r="DD284" s="124" t="n">
        <v>98.8556445976248</v>
      </c>
      <c r="DE284" s="124" t="n">
        <v>183918.46685791</v>
      </c>
      <c r="DF284" s="124" t="s">
        <v>263</v>
      </c>
      <c r="DG284" s="124"/>
      <c r="DH284" s="124"/>
      <c r="DI284" s="124"/>
      <c r="DJ284" s="124"/>
      <c r="DK284" s="124"/>
      <c r="DL284" s="124" t="n">
        <v>27.8757913046861</v>
      </c>
      <c r="DM284" s="124" t="n">
        <v>317313.410548387</v>
      </c>
      <c r="DN284" s="124"/>
      <c r="DO284" s="124" t="n">
        <v>967073.228851318</v>
      </c>
      <c r="DP284" s="124" t="n">
        <v>101660.966247559</v>
      </c>
      <c r="DQ284" s="124" t="n">
        <v>0.0741126718540957</v>
      </c>
      <c r="DR284" s="124" t="n">
        <v>865412.26260376</v>
      </c>
      <c r="DS284" s="124" t="n">
        <v>-0.0741126718540954</v>
      </c>
      <c r="DT284" s="124" t="n">
        <v>-3133.50421142578</v>
      </c>
      <c r="DU284" s="124"/>
      <c r="DV284" s="124"/>
      <c r="DW284" s="124"/>
      <c r="DX284" s="124"/>
      <c r="DY284" s="124"/>
      <c r="DZ284" s="124"/>
      <c r="EA284" s="124" t="n">
        <v>4.47522973574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63.950958</v>
      </c>
      <c r="DA285" s="124" t="n">
        <v>14535728.2697144</v>
      </c>
      <c r="DB285" s="124" t="n">
        <v>11.7979479201932</v>
      </c>
      <c r="DC285" s="124" t="n">
        <v>108669835.681244</v>
      </c>
      <c r="DD285" s="124" t="n">
        <v>88.2020520798068</v>
      </c>
      <c r="DE285" s="124" t="n">
        <v>183918.46685791</v>
      </c>
      <c r="DF285" s="124" t="s">
        <v>263</v>
      </c>
      <c r="DG285" s="124"/>
      <c r="DH285" s="124"/>
      <c r="DI285" s="124"/>
      <c r="DJ285" s="124"/>
      <c r="DK285" s="124"/>
      <c r="DL285" s="124"/>
      <c r="DM285" s="124"/>
      <c r="DN285" s="124"/>
      <c r="DO285" s="124" t="n">
        <v>967073.228851318</v>
      </c>
      <c r="DP285" s="124" t="n">
        <v>-750422.770996094</v>
      </c>
      <c r="DQ285" s="124" t="n">
        <v>-0.707238417113205</v>
      </c>
      <c r="DR285" s="124" t="n">
        <v>1717495.99984741</v>
      </c>
      <c r="DS285" s="124" t="n">
        <v>0.707238417113203</v>
      </c>
      <c r="DT285" s="124" t="n">
        <v>-3133.50421142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63.950958</v>
      </c>
      <c r="DA286" s="124" t="n">
        <v>5212238.71472168</v>
      </c>
      <c r="DB286" s="124" t="n">
        <v>4.23052218388157</v>
      </c>
      <c r="DC286" s="124" t="n">
        <v>117993325.236237</v>
      </c>
      <c r="DD286" s="124" t="n">
        <v>95.7694778161184</v>
      </c>
      <c r="DE286" s="124" t="n">
        <v>183918.46685791</v>
      </c>
      <c r="DF286" s="124" t="s">
        <v>263</v>
      </c>
      <c r="DG286" s="124"/>
      <c r="DH286" s="124"/>
      <c r="DI286" s="124"/>
      <c r="DJ286" s="124"/>
      <c r="DK286" s="124"/>
      <c r="DL286" s="124"/>
      <c r="DM286" s="124"/>
      <c r="DN286" s="124"/>
      <c r="DO286" s="124" t="n">
        <v>967073.228851318</v>
      </c>
      <c r="DP286" s="124" t="n">
        <v>-489885.700866699</v>
      </c>
      <c r="DQ286" s="124" t="n">
        <v>-0.434231431697184</v>
      </c>
      <c r="DR286" s="124" t="n">
        <v>1456958.92971802</v>
      </c>
      <c r="DS286" s="124" t="n">
        <v>0.434231431697185</v>
      </c>
      <c r="DT286" s="124" t="n">
        <v>-3133.50421142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63.950958</v>
      </c>
      <c r="DA287" s="124" t="n">
        <v>1196876.96765137</v>
      </c>
      <c r="DB287" s="124" t="n">
        <v>0.971447172733028</v>
      </c>
      <c r="DC287" s="124" t="n">
        <v>122008686.983307</v>
      </c>
      <c r="DD287" s="124" t="n">
        <v>99.028552827267</v>
      </c>
      <c r="DE287" s="124" t="n">
        <v>183918.46685791</v>
      </c>
      <c r="DF287" s="124" t="s">
        <v>263</v>
      </c>
      <c r="DG287" s="124"/>
      <c r="DH287" s="124"/>
      <c r="DI287" s="124"/>
      <c r="DJ287" s="124"/>
      <c r="DK287" s="124"/>
      <c r="DL287" s="124"/>
      <c r="DM287" s="124"/>
      <c r="DN287" s="124"/>
      <c r="DO287" s="124" t="n">
        <v>967073.228851318</v>
      </c>
      <c r="DP287" s="124" t="n">
        <v>42813.7938232422</v>
      </c>
      <c r="DQ287" s="124" t="n">
        <v>0.027339333205023</v>
      </c>
      <c r="DR287" s="124" t="n">
        <v>924259.435028076</v>
      </c>
      <c r="DS287" s="124" t="n">
        <v>-0.0273393332050205</v>
      </c>
      <c r="DT287" s="124" t="n">
        <v>-3133.50421142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63.950958</v>
      </c>
      <c r="DA288" s="124" t="n">
        <v>6162780.19036865</v>
      </c>
      <c r="DB288" s="124" t="n">
        <v>5.00203074661607</v>
      </c>
      <c r="DC288" s="124" t="n">
        <v>117042783.76059</v>
      </c>
      <c r="DD288" s="124" t="n">
        <v>94.9979692533839</v>
      </c>
      <c r="DE288" s="124" t="n">
        <v>183918.46685791</v>
      </c>
      <c r="DF288" s="124" t="s">
        <v>263</v>
      </c>
      <c r="DG288" s="124"/>
      <c r="DH288" s="124"/>
      <c r="DI288" s="124"/>
      <c r="DJ288" s="124"/>
      <c r="DK288" s="124"/>
      <c r="DL288" s="124"/>
      <c r="DM288" s="124"/>
      <c r="DN288" s="124"/>
      <c r="DO288" s="124" t="n">
        <v>967073.228851318</v>
      </c>
      <c r="DP288" s="124" t="n">
        <v>-979862.280883789</v>
      </c>
      <c r="DQ288" s="124" t="n">
        <v>-0.8411716923688</v>
      </c>
      <c r="DR288" s="124" t="n">
        <v>1946935.50973511</v>
      </c>
      <c r="DS288" s="124" t="n">
        <v>0.841171692368789</v>
      </c>
      <c r="DT288" s="124" t="n">
        <v>-3133.50421142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63.950958</v>
      </c>
      <c r="DA289" s="124" t="n">
        <v>4273703.40667725</v>
      </c>
      <c r="DB289" s="124" t="n">
        <v>3.46875844696298</v>
      </c>
      <c r="DC289" s="124" t="n">
        <v>118931860.544281</v>
      </c>
      <c r="DD289" s="124" t="n">
        <v>96.531241553037</v>
      </c>
      <c r="DE289" s="124" t="n">
        <v>183918.46685791</v>
      </c>
      <c r="DF289" s="124" t="s">
        <v>263</v>
      </c>
      <c r="DG289" s="124"/>
      <c r="DH289" s="124"/>
      <c r="DI289" s="124"/>
      <c r="DJ289" s="124"/>
      <c r="DK289" s="124"/>
      <c r="DL289" s="124"/>
      <c r="DM289" s="124"/>
      <c r="DN289" s="124"/>
      <c r="DO289" s="124" t="n">
        <v>967073.228851318</v>
      </c>
      <c r="DP289" s="124" t="n">
        <v>240476.02520752</v>
      </c>
      <c r="DQ289" s="124" t="n">
        <v>0.169284314352221</v>
      </c>
      <c r="DR289" s="124" t="n">
        <v>726597.203643799</v>
      </c>
      <c r="DS289" s="124" t="n">
        <v>-0.169284314352211</v>
      </c>
      <c r="DT289" s="124" t="n">
        <v>-3133.50421142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63.950958</v>
      </c>
      <c r="DA290" s="124" t="n">
        <v>4905556.49194336</v>
      </c>
      <c r="DB290" s="124" t="n">
        <v>3.98160304992071</v>
      </c>
      <c r="DC290" s="124" t="n">
        <v>118300007.459015</v>
      </c>
      <c r="DD290" s="124" t="n">
        <v>96.0183969500793</v>
      </c>
      <c r="DE290" s="124" t="n">
        <v>183918.46685791</v>
      </c>
      <c r="DF290" s="124" t="s">
        <v>273</v>
      </c>
      <c r="DG290" s="124"/>
      <c r="DH290" s="124"/>
      <c r="DI290" s="124"/>
      <c r="DJ290" s="124"/>
      <c r="DK290" s="124"/>
      <c r="DL290" s="124"/>
      <c r="DM290" s="124"/>
      <c r="DN290" s="124"/>
      <c r="DO290" s="124" t="n">
        <v>967073.228851318</v>
      </c>
      <c r="DP290" s="124" t="n">
        <v>147012.841186523</v>
      </c>
      <c r="DQ290" s="124" t="n">
        <v>0.0887673132829261</v>
      </c>
      <c r="DR290" s="124" t="n">
        <v>820060.387664795</v>
      </c>
      <c r="DS290" s="124" t="n">
        <v>-0.0887673132829292</v>
      </c>
      <c r="DT290" s="124" t="n">
        <v>-3133.50421142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63.950958</v>
      </c>
      <c r="DA291" s="124" t="n">
        <v>1238826.47558594</v>
      </c>
      <c r="DB291" s="124" t="n">
        <v>1.00549556031337</v>
      </c>
      <c r="DC291" s="124" t="n">
        <v>121966737.475372</v>
      </c>
      <c r="DD291" s="124" t="n">
        <v>98.9945044396866</v>
      </c>
      <c r="DE291" s="124" t="n">
        <v>183918.46685791</v>
      </c>
      <c r="DF291" s="124" t="s">
        <v>273</v>
      </c>
      <c r="DG291" s="124"/>
      <c r="DH291" s="124"/>
      <c r="DI291" s="124"/>
      <c r="DJ291" s="124"/>
      <c r="DK291" s="124"/>
      <c r="DL291" s="124"/>
      <c r="DM291" s="124"/>
      <c r="DN291" s="124"/>
      <c r="DO291" s="124" t="n">
        <v>967073.228851318</v>
      </c>
      <c r="DP291" s="124" t="n">
        <v>-11917.2559814453</v>
      </c>
      <c r="DQ291" s="124" t="n">
        <v>-0.0177040261497687</v>
      </c>
      <c r="DR291" s="124" t="n">
        <v>978990.484832764</v>
      </c>
      <c r="DS291" s="124" t="n">
        <v>0.0177040261497581</v>
      </c>
      <c r="DT291" s="124" t="n">
        <v>-3133.50421142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63.950958</v>
      </c>
      <c r="DA292" s="124" t="n">
        <v>3192500.16668701</v>
      </c>
      <c r="DB292" s="124" t="n">
        <v>2.59119804683316</v>
      </c>
      <c r="DC292" s="124" t="n">
        <v>120013063.784271</v>
      </c>
      <c r="DD292" s="124" t="n">
        <v>97.4088019531668</v>
      </c>
      <c r="DE292" s="124" t="n">
        <v>183918.46685791</v>
      </c>
      <c r="DF292" s="124" t="s">
        <v>273</v>
      </c>
      <c r="DG292" s="124"/>
      <c r="DH292" s="124"/>
      <c r="DI292" s="124"/>
      <c r="DJ292" s="124"/>
      <c r="DK292" s="124"/>
      <c r="DL292" s="124"/>
      <c r="DM292" s="124"/>
      <c r="DN292" s="124"/>
      <c r="DO292" s="124" t="n">
        <v>967073.228851318</v>
      </c>
      <c r="DP292" s="124" t="n">
        <v>280034.441955566</v>
      </c>
      <c r="DQ292" s="124" t="n">
        <v>0.20858868416314</v>
      </c>
      <c r="DR292" s="124" t="n">
        <v>687038.786895752</v>
      </c>
      <c r="DS292" s="124" t="n">
        <v>-0.208588684163132</v>
      </c>
      <c r="DT292" s="124" t="n">
        <v>-3133.50421142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63.950958</v>
      </c>
      <c r="DA293" s="124" t="n">
        <v>87527979.5674133</v>
      </c>
      <c r="DB293" s="124" t="n">
        <v>71.0422295556828</v>
      </c>
      <c r="DC293" s="124" t="n">
        <v>35677584.3835449</v>
      </c>
      <c r="DD293" s="124" t="n">
        <v>28.9577704443172</v>
      </c>
      <c r="DE293" s="124" t="n">
        <v>183918.46685791</v>
      </c>
      <c r="DF293" s="124" t="s">
        <v>277</v>
      </c>
      <c r="DG293" s="124"/>
      <c r="DH293" s="124"/>
      <c r="DI293" s="124"/>
      <c r="DJ293" s="124"/>
      <c r="DK293" s="124"/>
      <c r="DL293" s="124" t="n">
        <v>29.7795068761569</v>
      </c>
      <c r="DM293" s="124" t="n">
        <v>4934357.22717571</v>
      </c>
      <c r="DN293" s="124"/>
      <c r="DO293" s="124" t="n">
        <v>967073.228851318</v>
      </c>
      <c r="DP293" s="124" t="n">
        <v>1764241.59310913</v>
      </c>
      <c r="DQ293" s="124" t="n">
        <v>0.881237328384486</v>
      </c>
      <c r="DR293" s="124" t="n">
        <v>-797168.364257813</v>
      </c>
      <c r="DS293" s="124" t="n">
        <v>-0.881237328384486</v>
      </c>
      <c r="DT293" s="124" t="n">
        <v>-3133.50421142578</v>
      </c>
      <c r="DU293" s="124"/>
      <c r="DV293" s="124"/>
      <c r="DW293" s="124"/>
      <c r="DX293" s="124"/>
      <c r="DY293" s="124"/>
      <c r="DZ293" s="124"/>
      <c r="EA293" s="124" t="n">
        <v>-0.9468784633955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63.950958</v>
      </c>
      <c r="DA294" s="124" t="n">
        <v>15075284.4724731</v>
      </c>
      <c r="DB294" s="124" t="n">
        <v>12.2358796056271</v>
      </c>
      <c r="DC294" s="124" t="n">
        <v>108130279.478485</v>
      </c>
      <c r="DD294" s="124" t="n">
        <v>87.7641203943729</v>
      </c>
      <c r="DE294" s="124" t="n">
        <v>183918.46685791</v>
      </c>
      <c r="DF294" s="124" t="s">
        <v>277</v>
      </c>
      <c r="DG294" s="124"/>
      <c r="DH294" s="124"/>
      <c r="DI294" s="124"/>
      <c r="DJ294" s="124"/>
      <c r="DK294" s="124"/>
      <c r="DL294" s="124" t="n">
        <v>11.5319923517358</v>
      </c>
      <c r="DM294" s="124" t="n">
        <v>666420.761340147</v>
      </c>
      <c r="DN294" s="124"/>
      <c r="DO294" s="124" t="n">
        <v>967073.228851318</v>
      </c>
      <c r="DP294" s="124" t="n">
        <v>-387133.342529297</v>
      </c>
      <c r="DQ294" s="124" t="n">
        <v>-0.41350580780558</v>
      </c>
      <c r="DR294" s="124" t="n">
        <v>1354206.57138062</v>
      </c>
      <c r="DS294" s="124" t="n">
        <v>0.413505807805578</v>
      </c>
      <c r="DT294" s="124" t="n">
        <v>-3133.50421142578</v>
      </c>
      <c r="DU294" s="124"/>
      <c r="DV294" s="124"/>
      <c r="DW294" s="124"/>
      <c r="DX294" s="124"/>
      <c r="DY294" s="124"/>
      <c r="DZ294" s="124"/>
      <c r="EA294" s="124" t="n">
        <v>-0.8936843078147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63.950958</v>
      </c>
      <c r="DA295" s="124" t="n">
        <v>10831416.8747559</v>
      </c>
      <c r="DB295" s="124" t="n">
        <v>8.79133744241233</v>
      </c>
      <c r="DC295" s="124" t="n">
        <v>112374147.076202</v>
      </c>
      <c r="DD295" s="124" t="n">
        <v>91.2086625575877</v>
      </c>
      <c r="DE295" s="124" t="n">
        <v>183918.46685791</v>
      </c>
      <c r="DF295" s="124" t="s">
        <v>277</v>
      </c>
      <c r="DG295" s="124"/>
      <c r="DH295" s="124"/>
      <c r="DI295" s="124"/>
      <c r="DJ295" s="124"/>
      <c r="DK295" s="124"/>
      <c r="DL295" s="124" t="n">
        <v>26.9416432808396</v>
      </c>
      <c r="DM295" s="124" t="n">
        <v>741497.266803502</v>
      </c>
      <c r="DN295" s="124"/>
      <c r="DO295" s="124" t="n">
        <v>967073.228851318</v>
      </c>
      <c r="DP295" s="124" t="n">
        <v>411606.253356934</v>
      </c>
      <c r="DQ295" s="124" t="n">
        <v>0.267172459807146</v>
      </c>
      <c r="DR295" s="124" t="n">
        <v>555466.975494385</v>
      </c>
      <c r="DS295" s="124" t="n">
        <v>-0.267172459807142</v>
      </c>
      <c r="DT295" s="124" t="n">
        <v>-3133.50421142578</v>
      </c>
      <c r="DU295" s="124"/>
      <c r="DV295" s="124"/>
      <c r="DW295" s="124"/>
      <c r="DX295" s="124"/>
      <c r="DY295" s="124"/>
      <c r="DZ295" s="124"/>
      <c r="EA295" s="124" t="n">
        <v>0.59210538179941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63.950958</v>
      </c>
      <c r="DA296" s="124" t="n">
        <v>75248854.1528015</v>
      </c>
      <c r="DB296" s="124" t="n">
        <v>61.0758570795993</v>
      </c>
      <c r="DC296" s="124" t="n">
        <v>47956709.7981567</v>
      </c>
      <c r="DD296" s="124" t="n">
        <v>38.9241429204008</v>
      </c>
      <c r="DE296" s="124" t="n">
        <v>183918.46685791</v>
      </c>
      <c r="DF296" s="124" t="s">
        <v>277</v>
      </c>
      <c r="DG296" s="124"/>
      <c r="DH296" s="124"/>
      <c r="DI296" s="124"/>
      <c r="DJ296" s="124"/>
      <c r="DK296" s="124"/>
      <c r="DL296" s="124" t="n">
        <v>29.4630964786806</v>
      </c>
      <c r="DM296" s="124" t="n">
        <v>4048468.26851362</v>
      </c>
      <c r="DN296" s="124"/>
      <c r="DO296" s="124" t="n">
        <v>967073.228851318</v>
      </c>
      <c r="DP296" s="124" t="n">
        <v>1893985.66702271</v>
      </c>
      <c r="DQ296" s="124" t="n">
        <v>1.06622504598603</v>
      </c>
      <c r="DR296" s="124" t="n">
        <v>-926912.438171387</v>
      </c>
      <c r="DS296" s="124" t="n">
        <v>-1.06622504598603</v>
      </c>
      <c r="DT296" s="124" t="n">
        <v>-3133.50421142578</v>
      </c>
      <c r="DU296" s="124"/>
      <c r="DV296" s="124"/>
      <c r="DW296" s="124"/>
      <c r="DX296" s="124"/>
      <c r="DY296" s="124"/>
      <c r="DZ296" s="124"/>
      <c r="EA296" s="124" t="n">
        <v>-1.252507550881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1.0% (+1.6pts) (0.5MM HHs)</v>
      </c>
      <c r="Q11" s="35"/>
      <c r="R11" s="35"/>
      <c r="S11" s="35"/>
      <c r="T11" s="35"/>
      <c r="U11" s="35"/>
      <c r="V11" s="26"/>
      <c r="W11" s="26"/>
      <c r="Y11" s="11"/>
      <c r="AB11" s="36" t="str">
        <f aca="false">Picture!AB11</f>
        <v>79.0% (-1.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5% (+0.2pts) (0.2MM HHs)</v>
      </c>
      <c r="K15" s="36"/>
      <c r="L15" s="36"/>
      <c r="M15" s="36"/>
      <c r="N15" s="36"/>
      <c r="O15" s="36"/>
      <c r="P15" s="42"/>
      <c r="Q15" s="26"/>
      <c r="R15" s="26"/>
      <c r="S15" s="26"/>
      <c r="T15" s="11"/>
      <c r="U15" s="11"/>
      <c r="V15" s="36" t="str">
        <f aca="false">Picture!V15</f>
        <v>63.5% (-0.2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3% (0.1MM HHs)</v>
      </c>
      <c r="K19" s="36"/>
      <c r="L19" s="36"/>
      <c r="M19" s="36"/>
      <c r="N19" s="36"/>
      <c r="O19" s="36"/>
      <c r="P19" s="45"/>
      <c r="Q19" s="45"/>
      <c r="R19" s="36" t="str">
        <f aca="false">Picture!R19</f>
        <v>64.7%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588.69924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5% ($5.8MM)</v>
      </c>
      <c r="F28" s="36"/>
      <c r="G28" s="36"/>
      <c r="H28" s="36"/>
      <c r="I28" s="36"/>
      <c r="J28" s="36"/>
      <c r="K28" s="78"/>
      <c r="L28" s="36" t="str">
        <f aca="false">Picture!L28</f>
        <v>45.5% ($4.8MM)</v>
      </c>
      <c r="M28" s="36"/>
      <c r="N28" s="36"/>
      <c r="O28" s="36"/>
      <c r="P28" s="36"/>
      <c r="Q28" s="36"/>
      <c r="R28" s="79"/>
      <c r="S28" s="80"/>
      <c r="T28" s="81"/>
      <c r="U28" s="80"/>
      <c r="V28" s="36" t="str">
        <f aca="false">Picture!V28</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8%</v>
      </c>
      <c r="E33" s="90"/>
      <c r="F33" s="90"/>
      <c r="G33" s="54"/>
      <c r="H33" s="90" t="str">
        <f aca="false">Picture!H33</f>
        <v/>
      </c>
      <c r="I33" s="90"/>
      <c r="J33" s="90"/>
      <c r="K33" s="50"/>
      <c r="L33" s="90" t="str">
        <f aca="false">Picture!L33</f>
        <v/>
      </c>
      <c r="M33" s="90"/>
      <c r="N33" s="90"/>
      <c r="P33" s="90" t="str">
        <f aca="false">Picture!P33</f>
        <v>31.6%</v>
      </c>
      <c r="Q33" s="90"/>
      <c r="R33" s="90"/>
      <c r="S33" s="1"/>
      <c r="T33" s="91" t="str">
        <f aca="false">Picture!T33</f>
        <v>36.6% (-27.8pts)</v>
      </c>
      <c r="U33" s="91"/>
      <c r="V33" s="91"/>
      <c r="W33" s="54"/>
      <c r="X33" s="91" t="str">
        <f aca="false">Picture!X33</f>
        <v/>
      </c>
      <c r="Y33" s="91"/>
      <c r="Z33" s="91"/>
      <c r="AA33" s="50"/>
      <c r="AB33" s="91" t="str">
        <f aca="false">Picture!AB33</f>
        <v/>
      </c>
      <c r="AC33" s="91"/>
      <c r="AD33" s="91"/>
      <c r="AF33" s="91" t="str">
        <f aca="false">Picture!AF33</f>
        <v>63.4% (+2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MM)</v>
      </c>
      <c r="E34" s="92"/>
      <c r="F34" s="92"/>
      <c r="G34" s="54"/>
      <c r="H34" s="92" t="str">
        <f aca="false">Picture!H34</f>
        <v/>
      </c>
      <c r="I34" s="92"/>
      <c r="J34" s="92"/>
      <c r="K34" s="54"/>
      <c r="L34" s="92" t="str">
        <f aca="false">Picture!L34</f>
        <v/>
      </c>
      <c r="M34" s="92"/>
      <c r="N34" s="92"/>
      <c r="P34" s="92" t="str">
        <f aca="false">Picture!P34</f>
        <v>Total Wine $ Leaked to Other Channels ($3.4MM)</v>
      </c>
      <c r="Q34" s="92"/>
      <c r="R34" s="92"/>
      <c r="S34" s="1"/>
      <c r="T34" s="93" t="str">
        <f aca="false">Picture!T34</f>
        <v>Total Wine $ Leaked to GroceryX ($2.5MM)</v>
      </c>
      <c r="U34" s="93"/>
      <c r="V34" s="93"/>
      <c r="W34" s="54"/>
      <c r="X34" s="93" t="str">
        <f aca="false">Picture!X34</f>
        <v/>
      </c>
      <c r="Y34" s="93"/>
      <c r="Z34" s="93"/>
      <c r="AA34" s="54"/>
      <c r="AB34" s="93" t="str">
        <f aca="false">Picture!AB34</f>
        <v/>
      </c>
      <c r="AC34" s="93"/>
      <c r="AD34" s="93"/>
      <c r="AF34" s="93" t="str">
        <f aca="false">Picture!AF34</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