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7% (+0.2pts) (1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3% (-0.2pts) (8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3.9MM HHs)</v>
      </c>
      <c r="K19" s="36"/>
      <c r="L19" s="36"/>
      <c r="M19" s="36"/>
      <c r="N19" s="36"/>
      <c r="O19" s="36"/>
      <c r="P19" s="45"/>
      <c r="Q19" s="45"/>
      <c r="R19" s="36" t="str">
        <f aca="false">TEXT((100-DL110)/100,"0.0%")&amp;IF(AND(Z2&lt;&gt;"",EA110&lt;&gt;"")," ("&amp;IF(((EA110*(-1))/100)&gt;0,"+","")&amp;TEXT(EA110*(-1),"0.0")&amp;"pts)","")&amp;IF(Z1&lt;&gt;""," ("&amp;TEXT((DE110-DH110)/1000000,"#,##0.0")&amp;"MM HHs)","")</f>
        <v>70.4% (+0.3pts) (1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 (+0.3pts) ($1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04.6MM)</v>
      </c>
      <c r="M28" s="36"/>
      <c r="N28" s="36"/>
      <c r="O28" s="36"/>
      <c r="P28" s="36"/>
      <c r="Q28" s="36"/>
      <c r="R28" s="79"/>
      <c r="S28" s="80"/>
      <c r="T28" s="81"/>
      <c r="U28" s="80"/>
      <c r="V28" s="36" t="str">
        <f aca="false">"100.0%"&amp;IF(Z2&lt;&gt;""," (0.0pts)","")&amp;IF(Z1&lt;&gt;""," ("&amp;TEXT(DJ111/1000000,"$#,##0.0")&amp;"MM)","")</f>
        <v>100.0% (0.0pts) ($6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7.9% (+0.9pts)</v>
      </c>
      <c r="E33" s="90"/>
      <c r="F33" s="90"/>
      <c r="G33" s="54"/>
      <c r="H33" s="90" t="str">
        <f aca="false">IF(ISERROR(VLOOKUP(2,$CC$109:$EH$300,54,FALSE()))=FALSE(),TEXT(VLOOKUP(2,$CC$109:$EH$300,54,FALSE())/$DI$111,"0.0%")&amp;IF(AND($Z2&lt;&gt;"",VLOOKUP(2,$CC$109:$EH$300,58,FALSE())&lt;&gt;"")," ("&amp;IF(VLOOKUP(2,$CC$109:$EH$300,58,FALSE())&gt;0,"+","")&amp;TEXT(VLOOKUP(2,$CC$109:$EH$300,58,FALSE())*100,"0.0")&amp;"pts)",""),"")</f>
        <v>8.3% (-0.3pts)</v>
      </c>
      <c r="I33" s="90"/>
      <c r="J33" s="90"/>
      <c r="K33" s="50"/>
      <c r="L33" s="90" t="str">
        <f aca="false">IF(ISERROR(VLOOKUP(3,$CC$109:$EH$300,54,FALSE()))=FALSE(),TEXT(VLOOKUP(3,$CC$109:$EH$300,54,FALSE())/$DI$111,"0.0%")&amp;IF(AND($Z2&lt;&gt;"",VLOOKUP(3,$CC$109:$EH$300,58,FALSE())&lt;&gt;"")," ("&amp;IF(VLOOKUP(3,$CC$109:$EH$300,58,FALSE())&gt;0,"+","")&amp;TEXT(VLOOKUP(3,$CC$109:$EH$300,58,FALSE())*100,"0.0")&amp;"pts)",""),"")</f>
        <v>7.4%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0.7pts)</v>
      </c>
      <c r="Q33" s="90"/>
      <c r="R33" s="90"/>
      <c r="S33" s="1"/>
      <c r="T33" s="91" t="str">
        <f aca="false">IF(ISERROR(VLOOKUP(1,$CM$109:$EH$300,47,FALSE()))=FALSE(),TEXT(VLOOKUP(1,$CM$109:$DJ$300,24,FALSE())/$DJ$111,"0.0%")&amp;IF(AND($Z2&lt;&gt;"",VLOOKUP(1,$CM$109:$EH$300,47,FALSE())&lt;&gt;"")," ("&amp;IF(VLOOKUP(1,$CM$109:$EH$300,47,FALSE())&gt;0,"+","")&amp;TEXT(VLOOKUP(1,$CM$109:$EH$300,47,FALSE())*100,"0.0")&amp;"pts)",""),"")</f>
        <v>37.6% (-1.0pts)</v>
      </c>
      <c r="U33" s="91"/>
      <c r="V33" s="91"/>
      <c r="W33" s="54"/>
      <c r="X33" s="91" t="str">
        <f aca="false">IF(ISERROR(VLOOKUP(2,$CM$109:$EH$300,47,FALSE()))=FALSE(),TEXT(VLOOKUP(2,$CM$109:$DJ$300,24,FALSE())/$DJ$111,"0.0%")&amp;IF(AND($Z2&lt;&gt;"",VLOOKUP(2,$CM$109:$EH$300,47,FALSE())&lt;&gt;"")," ("&amp;IF(VLOOKUP(2,$CM$109:$EH$300,47,FALSE())&gt;0,"+","")&amp;TEXT(VLOOKUP(2,$CM$109:$EH$300,47,FALSE())*100,"0.0")&amp;"pts)",""),"")</f>
        <v>24.9% (+1.7pts)</v>
      </c>
      <c r="Y33" s="91"/>
      <c r="Z33" s="91"/>
      <c r="AA33" s="50"/>
      <c r="AB33" s="91" t="str">
        <f aca="false">IF(ISERROR(VLOOKUP(3,$CM$109:$EH$300,47,FALSE()))=FALSE(),TEXT(VLOOKUP(3,$CM$109:$DJ$300,24,FALSE())/$DJ$111,"0.0%")&amp;IF(AND($Z2&lt;&gt;"",VLOOKUP(3,$CM$109:$EH$300,47,FALSE())&lt;&gt;"")," ("&amp;IF(VLOOKUP(3,$CM$109:$EH$300,47,FALSE())&gt;0,"+","")&amp;TEXT(VLOOKUP(3,$CM$109:$EH$300,47,FALSE())*100,"0.0")&amp;"pts)",""),"")</f>
        <v>15.2%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86.3MM)</v>
      </c>
      <c r="E34" s="92"/>
      <c r="F34" s="92"/>
      <c r="G34" s="54"/>
      <c r="H34" s="92" t="str">
        <f aca="false">IF(ISERROR(VLOOKUP(2,$CC$109:$EH$300,54,FALSE()))=FALSE(),MID($D$10,11,LEN($D$10)-10)&amp;" $ Leaked to "&amp;VLOOKUP(2,$CC$109:$CV$300,20,FALSE())&amp;IF($Z1&lt;&gt;""," ("&amp;TEXT(VLOOKUP(2,$CC$109:$EH$300,54,FALSE())/1000000,"$#,##0.0")&amp;"MM)",""),"")</f>
        <v>STILL WINE $ Leaked to Club ($108.4MM)</v>
      </c>
      <c r="I34" s="92"/>
      <c r="J34" s="92"/>
      <c r="K34" s="54"/>
      <c r="L34" s="92" t="str">
        <f aca="false">IF(ISERROR(VLOOKUP(3,$CC$109:$EH$300,54,FALSE()))=FALSE(),MID($D$10,11,LEN($D$10)-10)&amp;" $ Leaked to "&amp;VLOOKUP(3,$CC$109:$CV$300,20,FALSE())&amp;IF($Z1&lt;&gt;""," ("&amp;TEXT(VLOOKUP(3,$CC$109:$EH$300,54,FALSE())/1000000,"$#,##0.0")&amp;"MM)",""),"")</f>
        <v>STILL WINE $ Leaked to Liquor ($9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13.9MM)</v>
      </c>
      <c r="Q34" s="92"/>
      <c r="R34" s="92"/>
      <c r="S34" s="1"/>
      <c r="T34" s="93" t="str">
        <f aca="false">IF(ISERROR(VLOOKUP(1,$CM$109:$CV$300,10,FALSE()))=FALSE(),MID($D$10,11,LEN($D$10)-10)&amp;" $ Leaked to "&amp;VLOOKUP(1,$CM$109:$CV$300,10,FALSE())&amp;IF($Z1&lt;&gt;""," ("&amp;TEXT(VLOOKUP(1,$CM$109:$DJ$300,24,FALSE())/1000000,"$#,##0.0")&amp;"MM)",""),"")</f>
        <v>STILL WINE $ Leaked to GroceryX ($236.4MM)</v>
      </c>
      <c r="U34" s="93"/>
      <c r="V34" s="93"/>
      <c r="W34" s="54"/>
      <c r="X34" s="93" t="str">
        <f aca="false">IF(ISERROR(VLOOKUP(2,$CM$109:$CV$300,10,FALSE()))=FALSE(),MID($D$10,11,LEN($D$10)-10)&amp;" $ Leaked to "&amp;VLOOKUP(2,$CM$109:$CV$300,10,FALSE())&amp;IF($Z1&lt;&gt;""," ("&amp;TEXT(VLOOKUP(2,$CM$109:$DJ$300,24,FALSE())/1000000,"$#,##0.0")&amp;"MM)",""),"")</f>
        <v>STILL WINE $ Leaked to Liquor ($156.7MM)</v>
      </c>
      <c r="Y34" s="93"/>
      <c r="Z34" s="93"/>
      <c r="AA34" s="54"/>
      <c r="AB34" s="93" t="str">
        <f aca="false">IF(ISERROR(VLOOKUP(3,$CM$109:$CV$300,10,FALSE()))=FALSE(),MID($D$10,11,LEN($D$10)-10)&amp;" $ Leaked to "&amp;VLOOKUP(3,$CM$109:$CV$300,10,FALSE())&amp;IF($Z1&lt;&gt;""," ("&amp;TEXT(VLOOKUP(3,$CM$109:$DJ$300,24,FALSE())/1000000,"$#,##0.0")&amp;"MM)",""),"")</f>
        <v>STILL WINE $ Leaked to Club ($9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Costco</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Trader Joes</v>
      </c>
      <c r="V36" s="97"/>
      <c r="W36" s="98"/>
      <c r="X36" s="96" t="str">
        <f aca="false">IF(ISERROR(VLOOKUP(1,$CQ$112:$DJ$300,20,FALSE()))=FALSE(),TEXT(VLOOKUP(1,$CQ$112:$DJ$300,20,FALSE())/$DJ$111,"0.0%"),"")</f>
        <v>5.5%</v>
      </c>
      <c r="Y36" s="97" t="str">
        <f aca="false">IF(ISERROR(VLOOKUP(1,$CQ$112:$CV$300,6,FALSE()))=FALSE(),VLOOKUP(1,$CQ$112:$CV$300,6,FALSE()),"")</f>
        <v>Total Wine &amp; More</v>
      </c>
      <c r="Z36" s="97"/>
      <c r="AA36" s="99"/>
      <c r="AB36" s="96" t="str">
        <f aca="false">IF(ISERROR(VLOOKUP(1,$CS$112:$DJ$300,18,FALSE()))=FALSE(),TEXT(VLOOKUP(1,$CS$112:$DJ$300,18,FALSE())/$DJ$111,"0.0%"),"")</f>
        <v>10.5%</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3.8MM</v>
      </c>
      <c r="E38" s="97"/>
      <c r="F38" s="97"/>
      <c r="G38" s="98"/>
      <c r="H38" s="103" t="str">
        <f aca="false">IF($Z$1&lt;&gt;"",IF(H36&lt;&gt;"",TEXT(VLOOKUP(1,$CG$109:$DI$300,29,FALSE())/1000000,"$#,##0.0")&amp;"MM",""),"")</f>
        <v>$78.4MM</v>
      </c>
      <c r="I38" s="97"/>
      <c r="J38" s="97"/>
      <c r="K38" s="99"/>
      <c r="L38" s="103" t="str">
        <f aca="false">IF($Z$1&lt;&gt;"",IF(L36&lt;&gt;"",TEXT(VLOOKUP(1,$CI$109:$DI$300,27,FALSE())/1000000,"$#,##0.0")&amp;"MM",""),"")</f>
        <v>$34.5MM</v>
      </c>
      <c r="M38" s="97"/>
      <c r="N38" s="97"/>
      <c r="O38" s="99"/>
      <c r="P38" s="103" t="str">
        <f aca="false">IF($Z$1&lt;&gt;"",IF(P36&lt;&gt;"",TEXT(VLOOKUP(1,$CK$109:$DI$300,25,FALSE())/1000000,"$#,##0.0")&amp;"MM",""),"")</f>
        <v>$17.6MM</v>
      </c>
      <c r="Q38" s="97"/>
      <c r="R38" s="97"/>
      <c r="S38" s="100"/>
      <c r="T38" s="103" t="str">
        <f aca="false">IF($Z$1&lt;&gt;"",IF(T36&lt;&gt;"",TEXT(VLOOKUP(1,$CO$109:$DJ$300,22,FALSE())/1000000,"$#,##0.0")&amp;"MM",""),"")</f>
        <v>$31.9MM</v>
      </c>
      <c r="U38" s="97"/>
      <c r="V38" s="97"/>
      <c r="W38" s="98"/>
      <c r="X38" s="103" t="str">
        <f aca="false">IF($Z$1&lt;&gt;"",IF(X36&lt;&gt;"",TEXT(VLOOKUP(1,$CQ$109:$DJ$300,20,FALSE())/1000000,"$#,##0.0")&amp;"MM",""),"")</f>
        <v>$34.6MM</v>
      </c>
      <c r="Y38" s="97"/>
      <c r="Z38" s="97"/>
      <c r="AA38" s="99"/>
      <c r="AB38" s="103" t="str">
        <f aca="false">IF($Z$1&lt;&gt;"",IF(AB36&lt;&gt;"",TEXT(VLOOKUP(1,$CS$109:$DJ$300,18,FALSE())/1000000,"$#,##0.0")&amp;"MM",""),"")</f>
        <v>$66.2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Fred Mey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0.5%</v>
      </c>
      <c r="M39" s="97" t="str">
        <f aca="false">IF(ISERROR(VLOOKUP(2,$CI$112:$CV$300,14,FALSE()))=FALSE(),VLOOKUP(2,$CI$112:$CV$300,14,FALSE()),"")</f>
        <v>Beverages &amp; More</v>
      </c>
      <c r="N39" s="97"/>
      <c r="O39" s="99"/>
      <c r="P39" s="96" t="str">
        <f aca="false">IF(ISERROR(VLOOKUP(2,$CK$112:$DM$300,27,FALSE()))=FALSE(),TEXT(VLOOKUP(2,$CK$112:$DM$300,27,FALSE())/$DI$111,"0.0%"),"")</f>
        <v>1.1%</v>
      </c>
      <c r="Q39" s="97" t="str">
        <f aca="false">IF(ISERROR(VLOOKUP(2,$CK$112:$CV$300,12,FALSE()))=FALSE(),VLOOKUP(2,$CK$112:$CV$300,12,FALSE()),"")</f>
        <v>Target Corporate</v>
      </c>
      <c r="R39" s="97"/>
      <c r="S39" s="100"/>
      <c r="T39" s="96" t="str">
        <f aca="false">IF(ISERROR(VLOOKUP(2,$CO$112:$DJ$300,22,FALSE()))=FALSE(),TEXT(VLOOKUP(2,$CO$112:$DJ$300,22,FALSE())/$DJ$111,"0.0%"),"")</f>
        <v>3.4%</v>
      </c>
      <c r="U39" s="97" t="str">
        <f aca="false">IF(ISERROR(VLOOKUP(2,$CO$112:$CV$300,8,FALSE()))=FALSE(),VLOOKUP(2,$CO$112:$CV$300,8,FALSE()),"")</f>
        <v>Meijer</v>
      </c>
      <c r="V39" s="97"/>
      <c r="W39" s="98"/>
      <c r="X39" s="96" t="str">
        <f aca="false">IF(ISERROR(VLOOKUP(2,$CQ$112:$DJ$300,20,FALSE()))=FALSE(),TEXT(VLOOKUP(2,$CQ$112:$DJ$300,20,FALSE())/$DJ$111,"0.0%"),"")</f>
        <v>1.2%</v>
      </c>
      <c r="Y39" s="97" t="str">
        <f aca="false">IF(ISERROR(VLOOKUP(2,$CQ$112:$CV$300,6,FALSE()))=FALSE(),VLOOKUP(2,$CQ$112:$CV$300,6,FALSE()),"")</f>
        <v>ABC Liquor Stores</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7MM</v>
      </c>
      <c r="E41" s="97"/>
      <c r="F41" s="97"/>
      <c r="G41" s="98"/>
      <c r="H41" s="103" t="str">
        <f aca="false">IF($Z$1&lt;&gt;"",IF(H39&lt;&gt;"",TEXT(VLOOKUP(2,$CG$109:$DI$300,29,FALSE())/1000000,"$#,##0.0")&amp;"MM",""),"")</f>
        <v>$24.1MM</v>
      </c>
      <c r="I41" s="97"/>
      <c r="J41" s="97"/>
      <c r="K41" s="99"/>
      <c r="L41" s="103" t="str">
        <f aca="false">IF($Z$1&lt;&gt;"",IF(L39&lt;&gt;"",TEXT(VLOOKUP(2,$CI$109:$DI$300,27,FALSE())/1000000,"$#,##0.0")&amp;"MM",""),"")</f>
        <v>$5.9MM</v>
      </c>
      <c r="M41" s="97"/>
      <c r="N41" s="97"/>
      <c r="O41" s="99"/>
      <c r="P41" s="103" t="str">
        <f aca="false">IF($Z$1&lt;&gt;"",IF(P39&lt;&gt;"",TEXT(VLOOKUP(2,$CK$109:$DI$300,25,FALSE())/1000000,"$#,##0.0")&amp;"MM",""),"")</f>
        <v>$13.9MM</v>
      </c>
      <c r="Q41" s="97"/>
      <c r="R41" s="97"/>
      <c r="S41" s="100"/>
      <c r="T41" s="103" t="str">
        <f aca="false">IF($Z$1&lt;&gt;"",IF(T39&lt;&gt;"",TEXT(VLOOKUP(2,$CO$109:$DJ$300,22,FALSE())/1000000,"$#,##0.0")&amp;"MM",""),"")</f>
        <v>$21.5MM</v>
      </c>
      <c r="U41" s="97"/>
      <c r="V41" s="97"/>
      <c r="W41" s="98"/>
      <c r="X41" s="103" t="str">
        <f aca="false">IF($Z$1&lt;&gt;"",IF(X39&lt;&gt;"",TEXT(VLOOKUP(2,$CQ$109:$DJ$300,20,FALSE())/1000000,"$#,##0.0")&amp;"MM",""),"")</f>
        <v>$7.5MM</v>
      </c>
      <c r="Y41" s="97"/>
      <c r="Z41" s="97"/>
      <c r="AA41" s="99"/>
      <c r="AB41" s="103" t="str">
        <f aca="false">IF($Z$1&lt;&gt;"",IF(AB39&lt;&gt;"",TEXT(VLOOKUP(2,$CS$109:$DJ$300,18,FALSE())/1000000,"$#,##0.0")&amp;"MM",""),"")</f>
        <v>$26.1MM</v>
      </c>
      <c r="AC41" s="97"/>
      <c r="AD41" s="97"/>
      <c r="AE41" s="99"/>
      <c r="AF41" s="103" t="str">
        <f aca="false">IF($Z$1&lt;&gt;"",IF(AF39&lt;&gt;"",TEXT(VLOOKUP(2,$CU$109:$DJ$300,16,FALSE())/1000000,"$#,##0.0")&amp;"MM",""),"")</f>
        <v>$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2.9%</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0.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6MM</v>
      </c>
      <c r="E44" s="97"/>
      <c r="F44" s="97"/>
      <c r="G44" s="98"/>
      <c r="H44" s="103" t="str">
        <f aca="false">IF($Z$1&lt;&gt;"",IF(H42&lt;&gt;"",TEXT(VLOOKUP(3,$CG$109:$DI$300,29,FALSE())/1000000,"$#,##0.0")&amp;"MM",""),"")</f>
        <v>$5.5MM</v>
      </c>
      <c r="I44" s="97"/>
      <c r="J44" s="97"/>
      <c r="K44" s="99"/>
      <c r="L44" s="103" t="str">
        <f aca="false">IF($Z$1&lt;&gt;"",IF(L42&lt;&gt;"",TEXT(VLOOKUP(3,$CI$109:$DI$300,27,FALSE())/1000000,"$#,##0.0")&amp;"MM",""),"")</f>
        <v/>
      </c>
      <c r="M44" s="97"/>
      <c r="N44" s="97"/>
      <c r="O44" s="99"/>
      <c r="P44" s="103" t="str">
        <f aca="false">IF($Z$1&lt;&gt;"",IF(P42&lt;&gt;"",TEXT(VLOOKUP(3,$CK$109:$DI$300,25,FALSE())/1000000,"$#,##0.0")&amp;"MM",""),"")</f>
        <v>$9.1MM</v>
      </c>
      <c r="Q44" s="97"/>
      <c r="R44" s="97"/>
      <c r="S44" s="100"/>
      <c r="T44" s="103" t="str">
        <f aca="false">IF($Z$1&lt;&gt;"",IF(T42&lt;&gt;"",TEXT(VLOOKUP(3,$CO$109:$DJ$300,22,FALSE())/1000000,"$#,##0.0")&amp;"MM",""),"")</f>
        <v>$18.4MM</v>
      </c>
      <c r="U44" s="97"/>
      <c r="V44" s="97"/>
      <c r="W44" s="98"/>
      <c r="X44" s="103" t="str">
        <f aca="false">IF($Z$1&lt;&gt;"",IF(X42&lt;&gt;"",TEXT(VLOOKUP(3,$CQ$109:$DJ$300,20,FALSE())/1000000,"$#,##0.0")&amp;"MM",""),"")</f>
        <v>$5.5MM</v>
      </c>
      <c r="Y44" s="97"/>
      <c r="Z44" s="97"/>
      <c r="AA44" s="99"/>
      <c r="AB44" s="103" t="str">
        <f aca="false">IF($Z$1&lt;&gt;"",IF(AB42&lt;&gt;"",TEXT(VLOOKUP(3,$CS$109:$DJ$300,18,FALSE())/1000000,"$#,##0.0")&amp;"MM",""),"")</f>
        <v>$3.1MM</v>
      </c>
      <c r="AC44" s="97"/>
      <c r="AD44" s="97"/>
      <c r="AE44" s="99"/>
      <c r="AF44" s="103" t="str">
        <f aca="false">IF($Z$1&lt;&gt;"",IF(AF42&lt;&gt;"",TEXT(VLOOKUP(3,$CU$109:$DJ$300,16,FALSE())/1000000,"$#,##0.0")&amp;"MM",""),"")</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0.5%</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1MM</v>
      </c>
      <c r="Q47" s="97"/>
      <c r="R47" s="97"/>
      <c r="S47" s="100"/>
      <c r="T47" s="103" t="str">
        <f aca="false">IF($Z$1&lt;&gt;"",IF(T45&lt;&gt;"",TEXT(VLOOKUP(4,$CO$109:$DJ$300,22,FALSE())/1000000,"$#,##0.0")&amp;"MM",""),"")</f>
        <v>$11.7MM</v>
      </c>
      <c r="U47" s="97"/>
      <c r="V47" s="97"/>
      <c r="W47" s="98"/>
      <c r="X47" s="103" t="str">
        <f aca="false">IF($Z$1&lt;&gt;"",IF(X45&lt;&gt;"",TEXT(VLOOKUP(4,$CQ$109:$DJ$300,20,FALSE())/1000000,"$#,##0.0")&amp;"MM",""),"")</f>
        <v>$2.9MM</v>
      </c>
      <c r="Y47" s="97"/>
      <c r="Z47" s="97"/>
      <c r="AA47" s="99"/>
      <c r="AB47" s="103" t="str">
        <f aca="false">IF($Z$1&lt;&gt;"",IF(AB45&lt;&gt;"",TEXT(VLOOKUP(4,$CS$109:$DJ$300,18,FALSE())/1000000,"$#,##0.0")&amp;"MM",""),"")</f>
        <v/>
      </c>
      <c r="AC47" s="97"/>
      <c r="AD47" s="97"/>
      <c r="AE47" s="99"/>
      <c r="AF47" s="103" t="str">
        <f aca="false">IF($Z$1&lt;&gt;"",IF(AF45&lt;&gt;"",TEXT(VLOOKUP(4,$CU$109:$DJ$300,16,FALSE())/1000000,"$#,##0.0")&amp;"MM",""),"")</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Cost Plus World Market</v>
      </c>
      <c r="R48" s="97"/>
      <c r="S48" s="100"/>
      <c r="T48" s="96" t="str">
        <f aca="false">IF(ISERROR(VLOOKUP(5,$CO$112:$DJ$300,22,FALSE()))=FALSE(),TEXT(VLOOKUP(5,$CO$112:$DJ$300,22,FALSE())/$DJ$111,"0.0%"),"")</f>
        <v>1.7%</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1MM</v>
      </c>
      <c r="Q50" s="97"/>
      <c r="R50" s="97"/>
      <c r="S50" s="100"/>
      <c r="T50" s="103" t="str">
        <f aca="false">IF($Z$1&lt;&gt;"",IF(T48&lt;&gt;"",TEXT(VLOOKUP(5,$CO$109:$DJ$300,22,FALSE())/1000000,"$#,##0.0")&amp;"MM",""),"")</f>
        <v>$1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Doll Gen / Doll Gen Mkt</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3MM</v>
      </c>
      <c r="Q53" s="97"/>
      <c r="R53" s="97"/>
      <c r="S53" s="100"/>
      <c r="T53" s="103" t="str">
        <f aca="false">IF($Z$1&lt;&gt;"",IF(T51&lt;&gt;"",TEXT(VLOOKUP(6,$CO$109:$DJ$300,22,FALSE())/1000000,"$#,##0.0")&amp;"MM",""),"")</f>
        <v>$9.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7313581.4207153</v>
      </c>
      <c r="DF110" s="124" t="s">
        <v>80</v>
      </c>
      <c r="DG110" s="124" t="n">
        <v>76.9788037992584</v>
      </c>
      <c r="DH110" s="124" t="n">
        <v>3933455.5201416</v>
      </c>
      <c r="DI110" s="124" t="n">
        <v>102644290.5725</v>
      </c>
      <c r="DJ110" s="124" t="n">
        <v>62782254.9190625</v>
      </c>
      <c r="DK110" s="124" t="n">
        <v>102644290.5725</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438393.739379883</v>
      </c>
      <c r="DU110" s="124"/>
      <c r="DV110" s="124" t="n">
        <v>0.119587764526131</v>
      </c>
      <c r="DW110" s="124" t="n">
        <v>72483.491607666</v>
      </c>
      <c r="DX110" s="124" t="n">
        <v>10866800.9459375</v>
      </c>
      <c r="DY110" s="124" t="n">
        <v>-13153509.6708594</v>
      </c>
      <c r="DZ110" s="124" t="n">
        <v>10866800.9459375</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7313581.4207153</v>
      </c>
      <c r="DF111" s="124" t="s">
        <v>82</v>
      </c>
      <c r="DG111" s="124" t="n">
        <v>-1.33058649903177</v>
      </c>
      <c r="DH111" s="124" t="n">
        <v>17313581.4207153</v>
      </c>
      <c r="DI111" s="124" t="n">
        <v>1304648155.865</v>
      </c>
      <c r="DJ111" s="124" t="n">
        <v>628064490.589053</v>
      </c>
      <c r="DK111" s="124" t="n">
        <v>1304648155.865</v>
      </c>
      <c r="DL111" s="124" t="n">
        <v>100</v>
      </c>
      <c r="DM111" s="124"/>
      <c r="DN111" s="124"/>
      <c r="DO111" s="124" t="n">
        <v>974965.692840576</v>
      </c>
      <c r="DP111" s="124" t="n">
        <v>974965.692840576</v>
      </c>
      <c r="DQ111" s="124" t="n">
        <v>0</v>
      </c>
      <c r="DR111" s="124" t="n">
        <v>0</v>
      </c>
      <c r="DS111" s="124" t="n">
        <v>0</v>
      </c>
      <c r="DT111" s="124" t="n">
        <v>438393.739379883</v>
      </c>
      <c r="DU111" s="124"/>
      <c r="DV111" s="124" t="n">
        <v>-0.188938846274368</v>
      </c>
      <c r="DW111" s="124" t="n">
        <v>438393.739379883</v>
      </c>
      <c r="DX111" s="124" t="n">
        <v>90795248.0326562</v>
      </c>
      <c r="DY111" s="124" t="n">
        <v>-26485267.8826551</v>
      </c>
      <c r="DZ111" s="124" t="n">
        <v>90795248.032656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370166.7396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684536.873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7313581.4207153</v>
      </c>
      <c r="DF112" s="124" t="s">
        <v>84</v>
      </c>
      <c r="DG112" s="124" t="n">
        <v>82.1983404108419</v>
      </c>
      <c r="DH112" s="124" t="n">
        <v>3041633.265625</v>
      </c>
      <c r="DI112" s="124" t="n">
        <v>108370166.739688</v>
      </c>
      <c r="DJ112" s="124" t="n">
        <v>95684536.8739063</v>
      </c>
      <c r="DK112" s="124" t="n">
        <v>108370166.739688</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438393.739379883</v>
      </c>
      <c r="DU112" s="124"/>
      <c r="DV112" s="124" t="n">
        <v>-0.28004377386435</v>
      </c>
      <c r="DW112" s="124" t="n">
        <v>118202.985168457</v>
      </c>
      <c r="DX112" s="124" t="n">
        <v>4180378.96125001</v>
      </c>
      <c r="DY112" s="124" t="n">
        <v>7179562.49796875</v>
      </c>
      <c r="DZ112" s="124" t="n">
        <v>4180378.96125001</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95684536.8739063</v>
      </c>
      <c r="ED112" s="125" t="n">
        <f aca="false">IF(AND(CV112=CW112,CV112&lt;&gt;"",DI$110&lt;&gt;"",DK112&lt;&gt;""),IF(CW$100="Y",DK112-IF(ISERROR(VLOOKUP(CV112,$CA$112:$DK$300,37,FALSE()))=TRUE(),0,IF(VLOOKUP(CV112,$CA$112:$DK$300,37,FALSE())="",0,VLOOKUP(CV112,$CA$112:$DK$300,37,FALSE()))),DK112-IF(AND(CW$101="Y",CV112=$CW$110),DI$110,0)),"")</f>
        <v>108370166.739688</v>
      </c>
      <c r="EE112" s="125" t="n">
        <f aca="false">IF(AND(CV112=CW112,CV112&lt;&gt;"",DJ112&lt;&gt;"",DY112&lt;&gt;""),IF(AND(ISERROR(FIND("NeighMkt",$CX$101))=FALSE(),LEFT($CW$110,10)="ALL OUTLET"),DY112-IF(ISERROR(VLOOKUP(CV112,$CA$112:$DZ$300,51,FALSE()))=TRUE(),0,IF(VLOOKUP(CV112,$CA$112:$DZ$300,51,FALSE())="",0,VLOOKUP(CV112,$CA$112:$DZ$300,51,FALSE()))),DY112),"")</f>
        <v>7179562.49796875</v>
      </c>
      <c r="EF112" s="125" t="n">
        <f aca="false">IF(AND(CV112=CW112,CV112&lt;&gt;"",DI$110&lt;&gt;"",DK112&lt;&gt;"",DZ112&lt;&gt;""),IF(CW$100="Y",DZ112-IF(ISERROR(VLOOKUP(CV112,$CA$112:$DZ$300,52,FALSE()))=TRUE(),0,IF(VLOOKUP(CV112,$CA$112:$DZ$300,52,FALSE())="",0,VLOOKUP(CV112,$CA$112:$DZ$300,52,FALSE()))),DZ112-IF(AND(CW$101="Y",CV112=$CW$110),DX$110,0)),"")</f>
        <v>4180378.96125001</v>
      </c>
      <c r="EG112" s="126" t="n">
        <f aca="false">IF(AND(CV112=CW112,CV112&lt;&gt;"",DJ112&lt;&gt;"",EE112&lt;&gt;""),EC112/$DJ$111-(EC112-EE112)/($DJ$111-$DY$111),"")</f>
        <v>0.0171332232926173</v>
      </c>
      <c r="EH112" s="126" t="n">
        <f aca="false">IF(AND(CV112=CW112,CV112&lt;&gt;"",DI$110&lt;&gt;"",DK112&lt;&gt;"",EF112&lt;&gt;""),ED112/$DI$111-(ED112-EF112)/($DI$111-$DX$111),"")</f>
        <v>-0.002769279710626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539762.321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41143.76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7313581.4207153</v>
      </c>
      <c r="DF113" s="124" t="s">
        <v>84</v>
      </c>
      <c r="DG113" s="124" t="n">
        <v>99.0870000047169</v>
      </c>
      <c r="DH113" s="124" t="n">
        <v>155997.31829834</v>
      </c>
      <c r="DI113" s="124" t="n">
        <v>5539762.321875</v>
      </c>
      <c r="DJ113" s="124" t="n">
        <v>3141143.761875</v>
      </c>
      <c r="DK113" s="124" t="n">
        <v>5539762.321875</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438393.739379883</v>
      </c>
      <c r="DU113" s="124"/>
      <c r="DV113" s="124" t="n">
        <v>-0.309980331043846</v>
      </c>
      <c r="DW113" s="124" t="n">
        <v>55385.2534790039</v>
      </c>
      <c r="DX113" s="124" t="n">
        <v>2685435.46875</v>
      </c>
      <c r="DY113" s="124" t="n">
        <v>114949.9825</v>
      </c>
      <c r="DZ113" s="124" t="n">
        <v>2685435.46875</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8433915.86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6240637.99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7313581.4207153</v>
      </c>
      <c r="DF114" s="124" t="s">
        <v>84</v>
      </c>
      <c r="DG114" s="124" t="n">
        <v>88.3620489177902</v>
      </c>
      <c r="DH114" s="124" t="n">
        <v>1988487.58892822</v>
      </c>
      <c r="DI114" s="124" t="n">
        <v>78433915.8621875</v>
      </c>
      <c r="DJ114" s="124" t="n">
        <v>66240637.9978125</v>
      </c>
      <c r="DK114" s="124" t="n">
        <v>78433915.86218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438393.739379883</v>
      </c>
      <c r="DU114" s="124"/>
      <c r="DV114" s="124" t="n">
        <v>-0.0124750438916976</v>
      </c>
      <c r="DW114" s="124" t="n">
        <v>48810.9613037109</v>
      </c>
      <c r="DX114" s="124" t="n">
        <v>4099641.54062501</v>
      </c>
      <c r="DY114" s="124" t="n">
        <v>4925261.39625</v>
      </c>
      <c r="DZ114" s="124" t="n">
        <v>4099641.54062501</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7313581.420715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38393.739379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4101147.84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104432.011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7313581.4207153</v>
      </c>
      <c r="DF116" s="124" t="s">
        <v>84</v>
      </c>
      <c r="DG116" s="124" t="n">
        <v>93.7901764862009</v>
      </c>
      <c r="DH116" s="124" t="n">
        <v>1061024.99481201</v>
      </c>
      <c r="DI116" s="124" t="n">
        <v>24101147.843125</v>
      </c>
      <c r="DJ116" s="124" t="n">
        <v>26104432.0110938</v>
      </c>
      <c r="DK116" s="124" t="n">
        <v>24101147.8431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438393.739379883</v>
      </c>
      <c r="DU116" s="124"/>
      <c r="DV116" s="124" t="n">
        <v>-0.231513422853553</v>
      </c>
      <c r="DW116" s="124" t="n">
        <v>63561.4657592773</v>
      </c>
      <c r="DX116" s="124" t="n">
        <v>-2624882.605</v>
      </c>
      <c r="DY116" s="124" t="n">
        <v>2147989.26390625</v>
      </c>
      <c r="DZ116" s="124" t="n">
        <v>-2624882.60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326015.872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66585.47914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7313581.4207153</v>
      </c>
      <c r="DF117" s="124" t="s">
        <v>90</v>
      </c>
      <c r="DG117" s="124" t="n">
        <v>98.5885934245994</v>
      </c>
      <c r="DH117" s="124" t="n">
        <v>241156.234313965</v>
      </c>
      <c r="DI117" s="124" t="n">
        <v>8326015.87265625</v>
      </c>
      <c r="DJ117" s="124" t="n">
        <v>2966585.47914063</v>
      </c>
      <c r="DK117" s="124" t="n">
        <v>8326015.87265625</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438393.739379883</v>
      </c>
      <c r="DU117" s="124"/>
      <c r="DV117" s="124" t="n">
        <v>-0.11547911651374</v>
      </c>
      <c r="DW117" s="124" t="n">
        <v>24934.5333862305</v>
      </c>
      <c r="DX117" s="124" t="n">
        <v>839495.919062501</v>
      </c>
      <c r="DY117" s="124" t="n">
        <v>17682.6800781251</v>
      </c>
      <c r="DZ117" s="124" t="n">
        <v>839495.919062501</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2966585.47914063</v>
      </c>
      <c r="ED117" s="125" t="n">
        <f aca="false">IF(AND(CV117=CW117,CV117&lt;&gt;"",DI$110&lt;&gt;"",DK117&lt;&gt;""),IF(CW$100="Y",DK117-IF(ISERROR(VLOOKUP(CV117,$CA$112:$DK$300,37,FALSE()))=TRUE(),0,IF(VLOOKUP(CV117,$CA$112:$DK$300,37,FALSE())="",0,VLOOKUP(CV117,$CA$112:$DK$300,37,FALSE()))),DK117-IF(AND(CW$101="Y",CV117=$CW$110),DI$110,0)),"")</f>
        <v>8326015.87265625</v>
      </c>
      <c r="EE117" s="125" t="n">
        <f aca="false">IF(AND(CV117=CW117,CV117&lt;&gt;"",DJ117&lt;&gt;"",DY117&lt;&gt;""),IF(AND(ISERROR(FIND("NeighMkt",$CX$101))=FALSE(),LEFT($CW$110,10)="ALL OUTLET"),DY117-IF(ISERROR(VLOOKUP(CV117,$CA$112:$DZ$300,51,FALSE()))=TRUE(),0,IF(VLOOKUP(CV117,$CA$112:$DZ$300,51,FALSE())="",0,VLOOKUP(CV117,$CA$112:$DZ$300,51,FALSE()))),DY117),"")</f>
        <v>17682.6800781251</v>
      </c>
      <c r="EF117" s="125" t="n">
        <f aca="false">IF(AND(CV117=CW117,CV117&lt;&gt;"",DI$110&lt;&gt;"",DK117&lt;&gt;"",DZ117&lt;&gt;""),IF(CW$100="Y",DZ117-IF(ISERROR(VLOOKUP(CV117,$CA$112:$DZ$300,52,FALSE()))=TRUE(),0,IF(VLOOKUP(CV117,$CA$112:$DZ$300,52,FALSE())="",0,VLOOKUP(CV117,$CA$112:$DZ$300,52,FALSE()))),DZ117-IF(AND(CW$101="Y",CV117=$CW$110),DX$110,0)),"")</f>
        <v>839495.919062501</v>
      </c>
      <c r="EG117" s="126" t="n">
        <f aca="false">IF(AND(CV117=CW117,CV117&lt;&gt;"",DJ117&lt;&gt;"",EE117&lt;&gt;""),EC117/$DJ$111-(EC117-EE117)/($DJ$111-$DY$111),"")</f>
        <v>0.000218138633488271</v>
      </c>
      <c r="EH117" s="126" t="n">
        <f aca="false">IF(AND(CV117=CW117,CV117&lt;&gt;"",DI$110&lt;&gt;"",DK117&lt;&gt;"",EF117&lt;&gt;""),ED117/$DI$111-(ED117-EF117)/($DI$111-$DX$111),"")</f>
        <v>0.00021424173346460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325893.94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22275.489169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7313581.4207153</v>
      </c>
      <c r="DF118" s="124" t="s">
        <v>92</v>
      </c>
      <c r="DG118" s="124" t="n">
        <v>98.0387796445376</v>
      </c>
      <c r="DH118" s="124" t="n">
        <v>335098.704956055</v>
      </c>
      <c r="DI118" s="124" t="n">
        <v>2325893.9459375</v>
      </c>
      <c r="DJ118" s="124" t="n">
        <v>2422275.48916992</v>
      </c>
      <c r="DK118" s="124" t="n">
        <v>2325893.9459375</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438393.739379883</v>
      </c>
      <c r="DU118" s="124"/>
      <c r="DV118" s="124" t="n">
        <v>-0.270264930887365</v>
      </c>
      <c r="DW118" s="124" t="n">
        <v>52967.744934082</v>
      </c>
      <c r="DX118" s="124" t="n">
        <v>1217121.921875</v>
      </c>
      <c r="DY118" s="124" t="n">
        <v>-714614.273720703</v>
      </c>
      <c r="DZ118" s="124" t="n">
        <v>1217121.921875</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2422275.48916992</v>
      </c>
      <c r="ED118" s="125" t="n">
        <f aca="false">IF(AND(CV118=CW118,CV118&lt;&gt;"",DI$110&lt;&gt;"",DK118&lt;&gt;""),IF(CW$100="Y",DK118-IF(ISERROR(VLOOKUP(CV118,$CA$112:$DK$300,37,FALSE()))=TRUE(),0,IF(VLOOKUP(CV118,$CA$112:$DK$300,37,FALSE())="",0,VLOOKUP(CV118,$CA$112:$DK$300,37,FALSE()))),DK118-IF(AND(CW$101="Y",CV118=$CW$110),DI$110,0)),"")</f>
        <v>2325893.9459375</v>
      </c>
      <c r="EE118" s="125" t="n">
        <f aca="false">IF(AND(CV118=CW118,CV118&lt;&gt;"",DJ118&lt;&gt;"",DY118&lt;&gt;""),IF(AND(ISERROR(FIND("NeighMkt",$CX$101))=FALSE(),LEFT($CW$110,10)="ALL OUTLET"),DY118-IF(ISERROR(VLOOKUP(CV118,$CA$112:$DZ$300,51,FALSE()))=TRUE(),0,IF(VLOOKUP(CV118,$CA$112:$DZ$300,51,FALSE())="",0,VLOOKUP(CV118,$CA$112:$DZ$300,51,FALSE()))),DY118),"")</f>
        <v>-714614.273720703</v>
      </c>
      <c r="EF118" s="125" t="n">
        <f aca="false">IF(AND(CV118=CW118,CV118&lt;&gt;"",DI$110&lt;&gt;"",DK118&lt;&gt;"",DZ118&lt;&gt;""),IF(CW$100="Y",DZ118-IF(ISERROR(VLOOKUP(CV118,$CA$112:$DZ$300,52,FALSE()))=TRUE(),0,IF(VLOOKUP(CV118,$CA$112:$DZ$300,52,FALSE())="",0,VLOOKUP(CV118,$CA$112:$DZ$300,52,FALSE()))),DZ118-IF(AND(CW$101="Y",CV118=$CW$110),DX$110,0)),"")</f>
        <v>1217121.921875</v>
      </c>
      <c r="EG118" s="126" t="n">
        <f aca="false">IF(AND(CV118=CW118,CV118&lt;&gt;"",DJ118&lt;&gt;"",EE118&lt;&gt;""),EC118/$DJ$111-(EC118-EE118)/($DJ$111-$DY$111),"")</f>
        <v>-0.000935708439013582</v>
      </c>
      <c r="EH118" s="126" t="n">
        <f aca="false">IF(AND(CV118=CW118,CV118&lt;&gt;"",DI$110&lt;&gt;"",DK118&lt;&gt;"",EF118&lt;&gt;""),ED118/$DI$111-(ED118-EF118)/($DI$111-$DX$111),"")</f>
        <v>0.0008693429233434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7313581.4207153</v>
      </c>
      <c r="DF119" s="124" t="s">
        <v>92</v>
      </c>
      <c r="DG119" s="124"/>
      <c r="DH119" s="124"/>
      <c r="DI119" s="124"/>
      <c r="DJ119" s="124"/>
      <c r="DK119" s="124"/>
      <c r="DL119" s="124"/>
      <c r="DM119" s="124"/>
      <c r="DN119" s="124"/>
      <c r="DO119" s="124" t="n">
        <v>974965.692840576</v>
      </c>
      <c r="DP119" s="124"/>
      <c r="DQ119" s="124"/>
      <c r="DR119" s="124"/>
      <c r="DS119" s="124"/>
      <c r="DT119" s="124" t="n">
        <v>438393.739379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305386.158125</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18783.79781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7313581.4207153</v>
      </c>
      <c r="DF120" s="124" t="s">
        <v>92</v>
      </c>
      <c r="DG120" s="124" t="n">
        <v>99.397350947664</v>
      </c>
      <c r="DH120" s="124" t="n">
        <v>102970.029052734</v>
      </c>
      <c r="DI120" s="124" t="n">
        <v>1305386.158125</v>
      </c>
      <c r="DJ120" s="124" t="n">
        <v>618783.7978125</v>
      </c>
      <c r="DK120" s="124" t="n">
        <v>1305386.15812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438393.739379883</v>
      </c>
      <c r="DU120" s="124"/>
      <c r="DV120" s="124" t="n">
        <v>-0.110852965094196</v>
      </c>
      <c r="DW120" s="124" t="n">
        <v>20915.2922973633</v>
      </c>
      <c r="DX120" s="124"/>
      <c r="DY120" s="124" t="n">
        <v>-257593.39</v>
      </c>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7313581.4207153</v>
      </c>
      <c r="DF121" s="124" t="s">
        <v>92</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438393.739379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7313581.4207153</v>
      </c>
      <c r="DF122" s="124" t="s">
        <v>92</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438393.739379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7313581.420715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38393.739379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7313581.420715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38393.739379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835772.24234375</v>
      </c>
      <c r="CK125" s="127" t="n">
        <f aca="false">IF(ISERROR(VLOOKUP(CV125,$AL$8:$AL$15,1,FALSE()))=TRUE(),IF(CJ125&lt;&gt;"",IF(CJ125&gt;0,RANK(CJ125,$CJ$110:$CJ$300),""),""),"")</f>
        <v>7</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74110.308437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7313581.4207153</v>
      </c>
      <c r="DF125" s="124" t="s">
        <v>92</v>
      </c>
      <c r="DG125" s="124" t="n">
        <v>98.981341893866</v>
      </c>
      <c r="DH125" s="124" t="n">
        <v>174050.310668945</v>
      </c>
      <c r="DI125" s="124" t="n">
        <v>835772.24234375</v>
      </c>
      <c r="DJ125" s="124" t="n">
        <v>1374110.3084375</v>
      </c>
      <c r="DK125" s="124" t="n">
        <v>835772.24234375</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438393.739379883</v>
      </c>
      <c r="DU125" s="124"/>
      <c r="DV125" s="124" t="n">
        <v>0.0273940965345645</v>
      </c>
      <c r="DW125" s="124" t="n">
        <v>-480.435607910156</v>
      </c>
      <c r="DX125" s="124"/>
      <c r="DY125" s="124" t="n">
        <v>-643171.294140625</v>
      </c>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7313581.420715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38393.7393798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160487.78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700666.18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7313581.4207153</v>
      </c>
      <c r="DF127" s="124" t="s">
        <v>102</v>
      </c>
      <c r="DG127" s="124" t="n">
        <v>93.0559055679173</v>
      </c>
      <c r="DH127" s="124" t="n">
        <v>1186484.2442627</v>
      </c>
      <c r="DI127" s="124" t="n">
        <v>36160487.7825</v>
      </c>
      <c r="DJ127" s="124" t="n">
        <v>19700666.186875</v>
      </c>
      <c r="DK127" s="124" t="n">
        <v>36160487.78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438393.739379883</v>
      </c>
      <c r="DU127" s="124"/>
      <c r="DV127" s="124" t="n">
        <v>0.835371075398186</v>
      </c>
      <c r="DW127" s="124" t="n">
        <v>-111496.790710449</v>
      </c>
      <c r="DX127" s="124" t="n">
        <v>1123967.08953125</v>
      </c>
      <c r="DY127" s="124" t="n">
        <v>-182916.320546873</v>
      </c>
      <c r="DZ127" s="124" t="n">
        <v>1123967.0895312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19700666.186875</v>
      </c>
      <c r="ED127" s="125" t="n">
        <f aca="false">IF(AND(CV127=CW127,CV127&lt;&gt;"",DI$110&lt;&gt;"",DK127&lt;&gt;""),IF(CW$100="Y",DK127-IF(ISERROR(VLOOKUP(CV127,$CA$112:$DK$300,37,FALSE()))=TRUE(),0,IF(VLOOKUP(CV127,$CA$112:$DK$300,37,FALSE())="",0,VLOOKUP(CV127,$CA$112:$DK$300,37,FALSE()))),DK127-IF(AND(CW$101="Y",CV127=$CW$110),DI$110,0)),"")</f>
        <v>36160487.7825</v>
      </c>
      <c r="EE127" s="125" t="n">
        <f aca="false">IF(AND(CV127=CW127,CV127&lt;&gt;"",DJ127&lt;&gt;"",DY127&lt;&gt;""),IF(AND(ISERROR(FIND("NeighMkt",$CX$101))=FALSE(),LEFT($CW$110,10)="ALL OUTLET"),DY127-IF(ISERROR(VLOOKUP(CV127,$CA$112:$DZ$300,51,FALSE()))=TRUE(),0,IF(VLOOKUP(CV127,$CA$112:$DZ$300,51,FALSE())="",0,VLOOKUP(CV127,$CA$112:$DZ$300,51,FALSE()))),DY127),"")</f>
        <v>-182916.320546873</v>
      </c>
      <c r="EF127" s="125" t="n">
        <f aca="false">IF(AND(CV127=CW127,CV127&lt;&gt;"",DI$110&lt;&gt;"",DK127&lt;&gt;"",DZ127&lt;&gt;""),IF(CW$100="Y",DZ127-IF(ISERROR(VLOOKUP(CV127,$CA$112:$DZ$300,52,FALSE()))=TRUE(),0,IF(VLOOKUP(CV127,$CA$112:$DZ$300,52,FALSE())="",0,VLOOKUP(CV127,$CA$112:$DZ$300,52,FALSE()))),DZ127-IF(AND(CW$101="Y",CV127=$CW$110),DX$110,0)),"")</f>
        <v>1123967.08953125</v>
      </c>
      <c r="EG127" s="126" t="n">
        <f aca="false">IF(AND(CV127=CW127,CV127&lt;&gt;"",DJ127&lt;&gt;"",EE127&lt;&gt;""),EC127/$DJ$111-(EC127-EE127)/($DJ$111-$DY$111),"")</f>
        <v>0.000989770638784283</v>
      </c>
      <c r="EH127" s="126" t="n">
        <f aca="false">IF(AND(CV127=CW127,CV127&lt;&gt;"",DI$110&lt;&gt;"",DK127&lt;&gt;"",EF127&lt;&gt;""),ED127/$DI$111-(ED127-EF127)/($DI$111-$DX$111),"")</f>
        <v>-0.0011472344065188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646883.62562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599054.241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7313581.4207153</v>
      </c>
      <c r="DF128" s="124" t="s">
        <v>102</v>
      </c>
      <c r="DG128" s="124" t="n">
        <v>97.5614651934634</v>
      </c>
      <c r="DH128" s="124" t="n">
        <v>416653.770385742</v>
      </c>
      <c r="DI128" s="124" t="n">
        <v>17646883.625625</v>
      </c>
      <c r="DJ128" s="124" t="n">
        <v>5599054.24125</v>
      </c>
      <c r="DK128" s="124" t="n">
        <v>17646883.62562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438393.739379883</v>
      </c>
      <c r="DU128" s="124"/>
      <c r="DV128" s="124" t="n">
        <v>0.488462552067887</v>
      </c>
      <c r="DW128" s="124" t="n">
        <v>-71707.1661376953</v>
      </c>
      <c r="DX128" s="124" t="n">
        <v>2055975.723125</v>
      </c>
      <c r="DY128" s="124" t="n">
        <v>-2255913.59078125</v>
      </c>
      <c r="DZ128" s="124" t="n">
        <v>2055975.7231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7313581.420715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38393.7393798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96318.70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450323.0293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7313581.4207153</v>
      </c>
      <c r="DF130" s="124" t="s">
        <v>102</v>
      </c>
      <c r="DG130" s="124" t="n">
        <v>97.8874856262382</v>
      </c>
      <c r="DH130" s="124" t="n">
        <v>360949.155395508</v>
      </c>
      <c r="DI130" s="124" t="n">
        <v>8096318.705</v>
      </c>
      <c r="DJ130" s="124" t="n">
        <v>8450323.029375</v>
      </c>
      <c r="DK130" s="124" t="n">
        <v>8096318.70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438393.739379883</v>
      </c>
      <c r="DU130" s="124"/>
      <c r="DV130" s="124" t="n">
        <v>0.00858349519558033</v>
      </c>
      <c r="DW130" s="124" t="n">
        <v>7050.18835449219</v>
      </c>
      <c r="DX130" s="124" t="n">
        <v>-570955.153593751</v>
      </c>
      <c r="DY130" s="124" t="n">
        <v>2262643.8675</v>
      </c>
      <c r="DZ130" s="124" t="n">
        <v>-570955.153593751</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095123.2221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06573.52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7313581.4207153</v>
      </c>
      <c r="DF131" s="124" t="s">
        <v>102</v>
      </c>
      <c r="DG131" s="124" t="n">
        <v>97.1721786907376</v>
      </c>
      <c r="DH131" s="124" t="n">
        <v>483168.174316406</v>
      </c>
      <c r="DI131" s="124" t="n">
        <v>9095123.2221875</v>
      </c>
      <c r="DJ131" s="124" t="n">
        <v>5006573.528125</v>
      </c>
      <c r="DK131" s="124" t="n">
        <v>9095123.22218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438393.739379883</v>
      </c>
      <c r="DU131" s="124"/>
      <c r="DV131" s="124" t="n">
        <v>0.39971161230639</v>
      </c>
      <c r="DW131" s="124" t="n">
        <v>-55336.2406616211</v>
      </c>
      <c r="DX131" s="124" t="n">
        <v>-873567.475312499</v>
      </c>
      <c r="DY131" s="124" t="n">
        <v>152563.189296875</v>
      </c>
      <c r="DZ131" s="124" t="n">
        <v>-873567.475312499</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86299728.30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6421038.91335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7313581.4207153</v>
      </c>
      <c r="DF132" s="124" t="s">
        <v>108</v>
      </c>
      <c r="DG132" s="124" t="n">
        <v>23.1878805963474</v>
      </c>
      <c r="DH132" s="124" t="n">
        <v>13124298.6875</v>
      </c>
      <c r="DI132" s="124" t="n">
        <v>886299728.308125</v>
      </c>
      <c r="DJ132" s="124" t="n">
        <v>236421038.913359</v>
      </c>
      <c r="DK132" s="124" t="n">
        <v>886299728.308125</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438393.739379883</v>
      </c>
      <c r="DU132" s="124"/>
      <c r="DV132" s="124" t="n">
        <v>-0.0288461046354342</v>
      </c>
      <c r="DW132" s="124" t="n">
        <v>313234.424865723</v>
      </c>
      <c r="DX132" s="124" t="n">
        <v>72878300.6484375</v>
      </c>
      <c r="DY132" s="124" t="n">
        <v>-16492357.6646875</v>
      </c>
      <c r="DZ132" s="124" t="n">
        <v>72878300.6484375</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236421038.913359</v>
      </c>
      <c r="ED132" s="125" t="n">
        <f aca="false">IF(AND(CV132=CW132,CV132&lt;&gt;"",DI$110&lt;&gt;"",DK132&lt;&gt;""),IF(CW$100="Y",DK132-IF(ISERROR(VLOOKUP(CV132,$CA$112:$DK$300,37,FALSE()))=TRUE(),0,IF(VLOOKUP(CV132,$CA$112:$DK$300,37,FALSE())="",0,VLOOKUP(CV132,$CA$112:$DK$300,37,FALSE()))),DK132-IF(AND(CW$101="Y",CV132=$CW$110),DI$110,0)),"")</f>
        <v>886299728.308125</v>
      </c>
      <c r="EE132" s="125" t="n">
        <f aca="false">IF(AND(CV132=CW132,CV132&lt;&gt;"",DJ132&lt;&gt;"",DY132&lt;&gt;""),IF(AND(ISERROR(FIND("NeighMkt",$CX$101))=FALSE(),LEFT($CW$110,10)="ALL OUTLET"),DY132-IF(ISERROR(VLOOKUP(CV132,$CA$112:$DZ$300,51,FALSE()))=TRUE(),0,IF(VLOOKUP(CV132,$CA$112:$DZ$300,51,FALSE())="",0,VLOOKUP(CV132,$CA$112:$DZ$300,51,FALSE()))),DY132),"")</f>
        <v>-16492357.6646875</v>
      </c>
      <c r="EF132" s="125" t="n">
        <f aca="false">IF(AND(CV132=CW132,CV132&lt;&gt;"",DI$110&lt;&gt;"",DK132&lt;&gt;"",DZ132&lt;&gt;""),IF(CW$100="Y",DZ132-IF(ISERROR(VLOOKUP(CV132,$CA$112:$DZ$300,52,FALSE()))=TRUE(),0,IF(VLOOKUP(CV132,$CA$112:$DZ$300,52,FALSE())="",0,VLOOKUP(CV132,$CA$112:$DZ$300,52,FALSE()))),DZ132-IF(AND(CW$101="Y",CV132=$CW$110),DX$110,0)),"")</f>
        <v>72878300.6484375</v>
      </c>
      <c r="EG132" s="126" t="n">
        <f aca="false">IF(AND(CV132=CW132,CV132&lt;&gt;"",DJ132&lt;&gt;"",EE132&lt;&gt;""),EC132/$DJ$111-(EC132-EE132)/($DJ$111-$DY$111),"")</f>
        <v>-0.00996495996465913</v>
      </c>
      <c r="EH132" s="126" t="n">
        <f aca="false">IF(AND(CV132=CW132,CV132&lt;&gt;"",DI$110&lt;&gt;"",DK132&lt;&gt;"",EF132&lt;&gt;""),ED132/$DI$111-(ED132-EF132)/($DI$111-$DX$111),"")</f>
        <v>0.009224720137707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7313581.4207153</v>
      </c>
      <c r="DF133" s="124" t="s">
        <v>108</v>
      </c>
      <c r="DG133" s="124"/>
      <c r="DH133" s="124"/>
      <c r="DI133" s="124"/>
      <c r="DJ133" s="124"/>
      <c r="DK133" s="124"/>
      <c r="DL133" s="124"/>
      <c r="DM133" s="124"/>
      <c r="DN133" s="124"/>
      <c r="DO133" s="124" t="n">
        <v>974965.692840576</v>
      </c>
      <c r="DP133" s="124"/>
      <c r="DQ133" s="124"/>
      <c r="DR133" s="124"/>
      <c r="DS133" s="124"/>
      <c r="DT133" s="124" t="n">
        <v>438393.739379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7313581.4207153</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438393.7393798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166606.6690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149969.0053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7313581.4207153</v>
      </c>
      <c r="DF135" s="124" t="s">
        <v>108</v>
      </c>
      <c r="DG135" s="124" t="n">
        <v>96.6234702944953</v>
      </c>
      <c r="DH135" s="124" t="n">
        <v>576921.776489258</v>
      </c>
      <c r="DI135" s="124" t="n">
        <v>18166606.6690625</v>
      </c>
      <c r="DJ135" s="124" t="n">
        <v>9149969.0053125</v>
      </c>
      <c r="DK135" s="124" t="n">
        <v>18166606.66906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438393.739379883</v>
      </c>
      <c r="DU135" s="124"/>
      <c r="DV135" s="124" t="n">
        <v>0.230440393760375</v>
      </c>
      <c r="DW135" s="124" t="n">
        <v>-24890.6202697754</v>
      </c>
      <c r="DX135" s="124" t="n">
        <v>261076.946562499</v>
      </c>
      <c r="DY135" s="124" t="n">
        <v>-2008705.2025</v>
      </c>
      <c r="DZ135" s="124" t="n">
        <v>261076.946562499</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489591.085625</v>
      </c>
      <c r="CE136" s="127" t="n">
        <f aca="false">IF(ISERROR(VLOOKUP(CV136,$AL$8:$AL$15,1,FALSE()))=TRUE(),IF(CD136&lt;&gt;"",IF(CD136&gt;0,RANK(CD136,$CD$110:$CD$300),""),""),"")</f>
        <v>2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931893.44890625</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7313581.4207153</v>
      </c>
      <c r="DF136" s="124" t="s">
        <v>108</v>
      </c>
      <c r="DG136" s="124" t="n">
        <v>94.463658042626</v>
      </c>
      <c r="DH136" s="124" t="n">
        <v>945952.358154297</v>
      </c>
      <c r="DI136" s="124" t="n">
        <v>7489591.085625</v>
      </c>
      <c r="DJ136" s="124" t="n">
        <v>7931893.44890625</v>
      </c>
      <c r="DK136" s="124" t="n">
        <v>7489591.085625</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438393.739379883</v>
      </c>
      <c r="DU136" s="124"/>
      <c r="DV136" s="124" t="n">
        <v>-1.2808188473909</v>
      </c>
      <c r="DW136" s="124" t="n">
        <v>235930.79107666</v>
      </c>
      <c r="DX136" s="124" t="n">
        <v>2498746.26953125</v>
      </c>
      <c r="DY136" s="124" t="n">
        <v>145391.962187501</v>
      </c>
      <c r="DZ136" s="124" t="n">
        <v>2498746.2695312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7313581.4207153</v>
      </c>
      <c r="DF137" s="124" t="s">
        <v>108</v>
      </c>
      <c r="DG137" s="124" t="n">
        <v>99.5594632118997</v>
      </c>
      <c r="DH137" s="124" t="n">
        <v>75271.1477661133</v>
      </c>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438393.739379883</v>
      </c>
      <c r="DU137" s="124"/>
      <c r="DV137" s="124" t="n">
        <v>0.175366015677497</v>
      </c>
      <c r="DW137" s="124" t="n">
        <v>-27490.4311523438</v>
      </c>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953696.5015625</v>
      </c>
      <c r="CE138" s="127" t="n">
        <f aca="false">IF(ISERROR(VLOOKUP(CV138,$AL$8:$AL$15,1,FALSE()))=TRUE(),IF(CD138&lt;&gt;"",IF(CD138&gt;0,RANK(CD138,$CD$110:$CD$300),""),""),"")</f>
        <v>2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7313581.4207153</v>
      </c>
      <c r="DF138" s="124" t="s">
        <v>108</v>
      </c>
      <c r="DG138" s="124" t="n">
        <v>99.5303729589718</v>
      </c>
      <c r="DH138" s="124" t="n">
        <v>80241.5765380859</v>
      </c>
      <c r="DI138" s="124" t="n">
        <v>2953696.5015625</v>
      </c>
      <c r="DJ138" s="124"/>
      <c r="DK138" s="124" t="n">
        <v>2953696.5015625</v>
      </c>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438393.739379883</v>
      </c>
      <c r="DU138" s="124"/>
      <c r="DV138" s="124" t="n">
        <v>0.0074361857791132</v>
      </c>
      <c r="DW138" s="124" t="n">
        <v>644.974395751953</v>
      </c>
      <c r="DX138" s="124" t="n">
        <v>467662.9875</v>
      </c>
      <c r="DY138" s="124"/>
      <c r="DZ138" s="124" t="n">
        <v>467662.9875</v>
      </c>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7313581.4207153</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38393.739379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7313581.4207153</v>
      </c>
      <c r="DF140" s="124" t="s">
        <v>108</v>
      </c>
      <c r="DG140" s="124"/>
      <c r="DH140" s="124"/>
      <c r="DI140" s="124"/>
      <c r="DJ140" s="124"/>
      <c r="DK140" s="124"/>
      <c r="DL140" s="124"/>
      <c r="DM140" s="124"/>
      <c r="DN140" s="124"/>
      <c r="DO140" s="124" t="n">
        <v>974965.692840576</v>
      </c>
      <c r="DP140" s="124"/>
      <c r="DQ140" s="124"/>
      <c r="DR140" s="124"/>
      <c r="DS140" s="124"/>
      <c r="DT140" s="124" t="n">
        <v>438393.739379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7313581.4207153</v>
      </c>
      <c r="DF141" s="124" t="s">
        <v>108</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438393.739379883</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7313581.4207153</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38393.739379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7313581.4207153</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38393.739379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7313581.4207153</v>
      </c>
      <c r="DF144" s="124" t="s">
        <v>108</v>
      </c>
      <c r="DG144" s="124"/>
      <c r="DH144" s="124"/>
      <c r="DI144" s="124"/>
      <c r="DJ144" s="124"/>
      <c r="DK144" s="124"/>
      <c r="DL144" s="124"/>
      <c r="DM144" s="124"/>
      <c r="DN144" s="124"/>
      <c r="DO144" s="124" t="n">
        <v>974965.692840576</v>
      </c>
      <c r="DP144" s="124"/>
      <c r="DQ144" s="124"/>
      <c r="DR144" s="124"/>
      <c r="DS144" s="124"/>
      <c r="DT144" s="124" t="n">
        <v>438393.739379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7313581.4207153</v>
      </c>
      <c r="DF145" s="124" t="s">
        <v>108</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438393.739379883</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680104.3664062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7313581.4207153</v>
      </c>
      <c r="DF146" s="124" t="s">
        <v>108</v>
      </c>
      <c r="DG146" s="124" t="n">
        <v>99.5775685372588</v>
      </c>
      <c r="DH146" s="124" t="n">
        <v>72177.6294555664</v>
      </c>
      <c r="DI146" s="124"/>
      <c r="DJ146" s="124" t="n">
        <v>2680104.36640625</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438393.739379883</v>
      </c>
      <c r="DU146" s="124"/>
      <c r="DV146" s="124" t="n">
        <v>0.0897825819047995</v>
      </c>
      <c r="DW146" s="124" t="n">
        <v>-13283.7836914063</v>
      </c>
      <c r="DX146" s="124"/>
      <c r="DY146" s="124" t="n">
        <v>-60857.8500000001</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7313581.4207153</v>
      </c>
      <c r="DF147" s="124" t="s">
        <v>108</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438393.739379883</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909194.5893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7313581.4207153</v>
      </c>
      <c r="DF148" s="124" t="s">
        <v>108</v>
      </c>
      <c r="DG148" s="124" t="n">
        <v>98.3366999581483</v>
      </c>
      <c r="DH148" s="124" t="n">
        <v>284195.342163086</v>
      </c>
      <c r="DI148" s="124" t="n">
        <v>12909194.589375</v>
      </c>
      <c r="DJ148" s="124"/>
      <c r="DK148" s="124" t="n">
        <v>12909194.589375</v>
      </c>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438393.739379883</v>
      </c>
      <c r="DU148" s="124"/>
      <c r="DV148" s="124" t="n">
        <v>0.0589429140864439</v>
      </c>
      <c r="DW148" s="124" t="n">
        <v>-3155.85083007813</v>
      </c>
      <c r="DX148" s="124" t="n">
        <v>455324.471562501</v>
      </c>
      <c r="DY148" s="124"/>
      <c r="DZ148" s="124" t="n">
        <v>455324.471562501</v>
      </c>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7313581.4207153</v>
      </c>
      <c r="DF149" s="124" t="s">
        <v>108</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438393.739379883</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7503302.4534375</v>
      </c>
      <c r="CE150" s="127" t="n">
        <f aca="false">IF(ISERROR(VLOOKUP(CV150,$AL$8:$AL$15,1,FALSE()))=TRUE(),IF(CD150&lt;&gt;"",IF(CD150&gt;0,RANK(CD150,$CD$110:$CD$300),""),""),"")</f>
        <v>10</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553603.63437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7313581.4207153</v>
      </c>
      <c r="DF150" s="124" t="s">
        <v>108</v>
      </c>
      <c r="DG150" s="124" t="n">
        <v>97.2739115007607</v>
      </c>
      <c r="DH150" s="124" t="n">
        <v>465785.868041992</v>
      </c>
      <c r="DI150" s="124" t="n">
        <v>17503302.4534375</v>
      </c>
      <c r="DJ150" s="124" t="n">
        <v>7553603.634375</v>
      </c>
      <c r="DK150" s="124" t="n">
        <v>17503302.4534375</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438393.739379883</v>
      </c>
      <c r="DU150" s="124"/>
      <c r="DV150" s="124" t="n">
        <v>0.292612517029724</v>
      </c>
      <c r="DW150" s="124" t="n">
        <v>-37875.5551757813</v>
      </c>
      <c r="DX150" s="124" t="n">
        <v>2779069.6834375</v>
      </c>
      <c r="DY150" s="124" t="n">
        <v>801193.0546875</v>
      </c>
      <c r="DZ150" s="124" t="n">
        <v>2779069.6834375</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7313581.4207153</v>
      </c>
      <c r="DF151" s="124" t="s">
        <v>108</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438393.739379883</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694756.9378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7313581.4207153</v>
      </c>
      <c r="DF152" s="124" t="s">
        <v>108</v>
      </c>
      <c r="DG152" s="124" t="n">
        <v>95.7357903197777</v>
      </c>
      <c r="DH152" s="124" t="n">
        <v>728592.856750488</v>
      </c>
      <c r="DI152" s="124" t="n">
        <v>66694756.9378125</v>
      </c>
      <c r="DJ152" s="124"/>
      <c r="DK152" s="124" t="n">
        <v>66694756.93781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438393.739379883</v>
      </c>
      <c r="DU152" s="124"/>
      <c r="DV152" s="124" t="n">
        <v>0.0665978055314866</v>
      </c>
      <c r="DW152" s="124" t="n">
        <v>6010.31207275391</v>
      </c>
      <c r="DX152" s="124" t="n">
        <v>344459.043593749</v>
      </c>
      <c r="DY152" s="124"/>
      <c r="DZ152" s="124" t="n">
        <v>344459.043593749</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7313581.4207153</v>
      </c>
      <c r="DF153" s="124" t="s">
        <v>108</v>
      </c>
      <c r="DG153" s="124"/>
      <c r="DH153" s="124"/>
      <c r="DI153" s="124"/>
      <c r="DJ153" s="124"/>
      <c r="DK153" s="124"/>
      <c r="DL153" s="124"/>
      <c r="DM153" s="124"/>
      <c r="DN153" s="124"/>
      <c r="DO153" s="124" t="n">
        <v>974965.692840576</v>
      </c>
      <c r="DP153" s="124"/>
      <c r="DQ153" s="124"/>
      <c r="DR153" s="124"/>
      <c r="DS153" s="124"/>
      <c r="DT153" s="124" t="n">
        <v>438393.739379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7313581.4207153</v>
      </c>
      <c r="DF154" s="124" t="s">
        <v>108</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438393.739379883</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83603.92875</v>
      </c>
      <c r="CE155" s="127" t="n">
        <f aca="false">IF(ISERROR(VLOOKUP(CV155,$AL$8:$AL$15,1,FALSE()))=TRUE(),IF(CD155&lt;&gt;"",IF(CD155&gt;0,RANK(CD155,$CD$110:$CD$300),""),""),"")</f>
        <v>2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7313581.4207153</v>
      </c>
      <c r="DF155" s="124" t="s">
        <v>108</v>
      </c>
      <c r="DG155" s="124" t="n">
        <v>99.513879722665</v>
      </c>
      <c r="DH155" s="124" t="n">
        <v>83059.6495361328</v>
      </c>
      <c r="DI155" s="124" t="n">
        <v>1583603.92875</v>
      </c>
      <c r="DJ155" s="124"/>
      <c r="DK155" s="124" t="n">
        <v>1583603.92875</v>
      </c>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438393.739379883</v>
      </c>
      <c r="DU155" s="124"/>
      <c r="DV155" s="124" t="n">
        <v>-0.0145665724079436</v>
      </c>
      <c r="DW155" s="124" t="n">
        <v>4382.29498291016</v>
      </c>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9507220.2390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7313581.4207153</v>
      </c>
      <c r="DF156" s="124" t="s">
        <v>108</v>
      </c>
      <c r="DG156" s="124" t="n">
        <v>97.0077507131266</v>
      </c>
      <c r="DH156" s="124" t="n">
        <v>511262.723815918</v>
      </c>
      <c r="DI156" s="124" t="n">
        <v>39507220.2390625</v>
      </c>
      <c r="DJ156" s="124"/>
      <c r="DK156" s="124" t="n">
        <v>39507220.239062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438393.739379883</v>
      </c>
      <c r="DU156" s="124"/>
      <c r="DV156" s="124" t="n">
        <v>0.290839499413579</v>
      </c>
      <c r="DW156" s="124" t="n">
        <v>-36511.0244750977</v>
      </c>
      <c r="DX156" s="124" t="n">
        <v>2209792.55328126</v>
      </c>
      <c r="DY156" s="124"/>
      <c r="DZ156" s="124" t="n">
        <v>2209792.55328126</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26255.759687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7313581.4207153</v>
      </c>
      <c r="DF157" s="124" t="s">
        <v>108</v>
      </c>
      <c r="DG157" s="124" t="n">
        <v>99.5066704725372</v>
      </c>
      <c r="DH157" s="124" t="n">
        <v>84291.4389038086</v>
      </c>
      <c r="DI157" s="124" t="n">
        <v>3026255.7596875</v>
      </c>
      <c r="DJ157" s="124"/>
      <c r="DK157" s="124" t="n">
        <v>3026255.7596875</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438393.739379883</v>
      </c>
      <c r="DU157" s="124"/>
      <c r="DV157" s="124" t="n">
        <v>-0.0734555480522232</v>
      </c>
      <c r="DW157" s="124" t="n">
        <v>14236.6951904297</v>
      </c>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7313581.4207153</v>
      </c>
      <c r="DF158" s="124" t="s">
        <v>108</v>
      </c>
      <c r="DG158" s="124" t="n">
        <v>99.4523230416022</v>
      </c>
      <c r="DH158" s="124" t="n">
        <v>93577.3682861328</v>
      </c>
      <c r="DI158" s="124"/>
      <c r="DJ158" s="124"/>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438393.739379883</v>
      </c>
      <c r="DU158" s="124"/>
      <c r="DV158" s="124" t="n">
        <v>0.0112943550519304</v>
      </c>
      <c r="DW158" s="124" t="n">
        <v>314.641784667969</v>
      </c>
      <c r="DX158" s="124"/>
      <c r="DY158" s="124"/>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7313581.4207153</v>
      </c>
      <c r="DF159" s="124" t="s">
        <v>108</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438393.7393798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183443.2940625</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641782.355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7313581.4207153</v>
      </c>
      <c r="DF160" s="124" t="s">
        <v>108</v>
      </c>
      <c r="DG160" s="124" t="n">
        <v>98.2011307635062</v>
      </c>
      <c r="DH160" s="124" t="n">
        <v>307359.012390137</v>
      </c>
      <c r="DI160" s="124" t="n">
        <v>6183443.2940625</v>
      </c>
      <c r="DJ160" s="124" t="n">
        <v>6641782.355625</v>
      </c>
      <c r="DK160" s="124" t="n">
        <v>6183443.294062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438393.739379883</v>
      </c>
      <c r="DU160" s="124"/>
      <c r="DV160" s="124" t="n">
        <v>-0.187154403788028</v>
      </c>
      <c r="DW160" s="124" t="n">
        <v>38449.1130371094</v>
      </c>
      <c r="DX160" s="124" t="n">
        <v>822517.9009375</v>
      </c>
      <c r="DY160" s="124" t="n">
        <v>2064584.4865625</v>
      </c>
      <c r="DZ160" s="124" t="n">
        <v>822517.9009375</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038204.020625</v>
      </c>
      <c r="CE161" s="127" t="n">
        <f aca="false">IF(ISERROR(VLOOKUP(CV161,$AL$8:$AL$15,1,FALSE()))=TRUE(),IF(CD161&lt;&gt;"",IF(CD161&gt;0,RANK(CD161,$CD$110:$CD$300),""),""),"")</f>
        <v>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948801.88937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7313581.4207153</v>
      </c>
      <c r="DF161" s="124" t="s">
        <v>108</v>
      </c>
      <c r="DG161" s="124" t="n">
        <v>97.8033051154868</v>
      </c>
      <c r="DH161" s="124" t="n">
        <v>375332.434692383</v>
      </c>
      <c r="DI161" s="124" t="n">
        <v>18038204.020625</v>
      </c>
      <c r="DJ161" s="124" t="n">
        <v>8948801.889375</v>
      </c>
      <c r="DK161" s="124" t="n">
        <v>18038204.020625</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438393.739379883</v>
      </c>
      <c r="DU161" s="124"/>
      <c r="DV161" s="124" t="n">
        <v>0.327737168974835</v>
      </c>
      <c r="DW161" s="124" t="n">
        <v>-45861.6597290039</v>
      </c>
      <c r="DX161" s="124" t="n">
        <v>3685745.4359375</v>
      </c>
      <c r="DY161" s="124" t="n">
        <v>-5235829.326875</v>
      </c>
      <c r="DZ161" s="124" t="n">
        <v>3685745.4359375</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7313581.4207153</v>
      </c>
      <c r="DF162" s="124" t="s">
        <v>108</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438393.739379883</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6707192.9481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7313581.4207153</v>
      </c>
      <c r="DF163" s="124" t="s">
        <v>108</v>
      </c>
      <c r="DG163" s="124" t="n">
        <v>96.0593281371409</v>
      </c>
      <c r="DH163" s="124" t="n">
        <v>673312.427246094</v>
      </c>
      <c r="DI163" s="124" t="n">
        <v>56707192.948125</v>
      </c>
      <c r="DJ163" s="124"/>
      <c r="DK163" s="124" t="n">
        <v>56707192.948125</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438393.739379883</v>
      </c>
      <c r="DU163" s="124"/>
      <c r="DV163" s="124" t="n">
        <v>-0.199202925469137</v>
      </c>
      <c r="DW163" s="124" t="n">
        <v>49059.2932739258</v>
      </c>
      <c r="DX163" s="124" t="n">
        <v>8534982.48249999</v>
      </c>
      <c r="DY163" s="124"/>
      <c r="DZ163" s="124" t="n">
        <v>8534982.48249999</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35595.50960938</v>
      </c>
      <c r="CO164" s="127" t="n">
        <f aca="false">IF(ISERROR(VLOOKUP(CV164,$AL$8:$AL$15,1,FALSE()))=TRUE(),IF(CN164&lt;&gt;"",IF(CN164&gt;0,RANK(CN164,$CN$110:$CN$300),""),""),"")</f>
        <v>2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7313581.4207153</v>
      </c>
      <c r="DF164" s="124" t="s">
        <v>108</v>
      </c>
      <c r="DG164" s="124" t="n">
        <v>99.6046951458128</v>
      </c>
      <c r="DH164" s="124" t="n">
        <v>67542.7135620117</v>
      </c>
      <c r="DI164" s="124"/>
      <c r="DJ164" s="124" t="n">
        <v>1435595.50960938</v>
      </c>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438393.739379883</v>
      </c>
      <c r="DU164" s="124"/>
      <c r="DV164" s="124" t="n">
        <v>0.0258365694697602</v>
      </c>
      <c r="DW164" s="124" t="n">
        <v>-2723.49951171875</v>
      </c>
      <c r="DX164" s="124"/>
      <c r="DY164" s="124" t="n">
        <v>65127.455546875</v>
      </c>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7313581.4207153</v>
      </c>
      <c r="DF165" s="124" t="s">
        <v>108</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438393.739379883</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7313581.4207153</v>
      </c>
      <c r="DF166" s="124" t="s">
        <v>108</v>
      </c>
      <c r="DG166" s="124" t="n">
        <v>99.6287148667488</v>
      </c>
      <c r="DH166" s="124" t="n">
        <v>63438.6477661133</v>
      </c>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438393.739379883</v>
      </c>
      <c r="DU166" s="124"/>
      <c r="DV166" s="124" t="n">
        <v>0.040105169377739</v>
      </c>
      <c r="DW166" s="124" t="n">
        <v>-5200.61932373047</v>
      </c>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861690.77546875</v>
      </c>
      <c r="CE167" s="127" t="n">
        <f aca="false">IF(ISERROR(VLOOKUP(CV167,$AL$8:$AL$15,1,FALSE()))=TRUE(),IF(CD167&lt;&gt;"",IF(CD167&gt;0,RANK(CD167,$CD$110:$CD$300),""),""),"")</f>
        <v>1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397021.1345312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7313581.4207153</v>
      </c>
      <c r="DF167" s="124" t="s">
        <v>108</v>
      </c>
      <c r="DG167" s="124" t="n">
        <v>98.3470315680904</v>
      </c>
      <c r="DH167" s="124" t="n">
        <v>282430.059082031</v>
      </c>
      <c r="DI167" s="124" t="n">
        <v>7861690.77546875</v>
      </c>
      <c r="DJ167" s="124" t="n">
        <v>6397021.13453125</v>
      </c>
      <c r="DK167" s="124" t="n">
        <v>7861690.7754687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438393.739379883</v>
      </c>
      <c r="DU167" s="124"/>
      <c r="DV167" s="124" t="n">
        <v>0.234173349396343</v>
      </c>
      <c r="DW167" s="124" t="n">
        <v>-32434.0199584961</v>
      </c>
      <c r="DX167" s="124" t="n">
        <v>2850726.69015625</v>
      </c>
      <c r="DY167" s="124" t="n">
        <v>-1364710.09703125</v>
      </c>
      <c r="DZ167" s="124" t="n">
        <v>2850726.69015625</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7313581.4207153</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38393.739379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7313581.4207153</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38393.739379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3753795.9459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7313581.4207153</v>
      </c>
      <c r="DF170" s="124" t="s">
        <v>108</v>
      </c>
      <c r="DG170" s="124" t="n">
        <v>75.8679102054094</v>
      </c>
      <c r="DH170" s="124" t="n">
        <v>4123265.40234375</v>
      </c>
      <c r="DI170" s="124" t="n">
        <v>293753795.945938</v>
      </c>
      <c r="DJ170" s="124"/>
      <c r="DK170" s="124" t="n">
        <v>293753795.945938</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438393.739379883</v>
      </c>
      <c r="DU170" s="124"/>
      <c r="DV170" s="124" t="n">
        <v>-0.544432024650007</v>
      </c>
      <c r="DW170" s="124" t="n">
        <v>187733.788330078</v>
      </c>
      <c r="DX170" s="124" t="n">
        <v>42246438.5526563</v>
      </c>
      <c r="DY170" s="124"/>
      <c r="DZ170" s="124" t="n">
        <v>42246438.5526563</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7313581.4207153</v>
      </c>
      <c r="DF171" s="124" t="s">
        <v>108</v>
      </c>
      <c r="DG171" s="124"/>
      <c r="DH171" s="124"/>
      <c r="DI171" s="124"/>
      <c r="DJ171" s="124"/>
      <c r="DK171" s="124"/>
      <c r="DL171" s="124"/>
      <c r="DM171" s="124"/>
      <c r="DN171" s="124"/>
      <c r="DO171" s="124" t="n">
        <v>974965.692840576</v>
      </c>
      <c r="DP171" s="124"/>
      <c r="DQ171" s="124"/>
      <c r="DR171" s="124"/>
      <c r="DS171" s="124"/>
      <c r="DT171" s="124" t="n">
        <v>438393.7393798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25448.984375</v>
      </c>
      <c r="CE172" s="127" t="n">
        <f aca="false">IF(ISERROR(VLOOKUP(CV172,$AL$8:$AL$15,1,FALSE()))=TRUE(),IF(CD172&lt;&gt;"",IF(CD172&gt;0,RANK(CD172,$CD$110:$CD$300),""),""),"")</f>
        <v>2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7313581.4207153</v>
      </c>
      <c r="DF172" s="124" t="s">
        <v>108</v>
      </c>
      <c r="DG172" s="124" t="n">
        <v>99.5640551703145</v>
      </c>
      <c r="DH172" s="124" t="n">
        <v>74486.5549926758</v>
      </c>
      <c r="DI172" s="124" t="n">
        <v>2625448.984375</v>
      </c>
      <c r="DJ172" s="124"/>
      <c r="DK172" s="124" t="n">
        <v>2625448.98437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438393.739379883</v>
      </c>
      <c r="DU172" s="124"/>
      <c r="DV172" s="124" t="n">
        <v>-0.0283135886405717</v>
      </c>
      <c r="DW172" s="124" t="n">
        <v>6474.47631835938</v>
      </c>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7313581.4207153</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38393.739379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7313581.4207153</v>
      </c>
      <c r="DF174" s="124" t="s">
        <v>108</v>
      </c>
      <c r="DG174" s="124"/>
      <c r="DH174" s="124"/>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438393.739379883</v>
      </c>
      <c r="DU174" s="124"/>
      <c r="DV174" s="124"/>
      <c r="DW174" s="124"/>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319298.9334375</v>
      </c>
      <c r="CE175" s="127" t="n">
        <f aca="false">IF(ISERROR(VLOOKUP(CV175,$AL$8:$AL$15,1,FALSE()))=TRUE(),IF(CD175&lt;&gt;"",IF(CD175&gt;0,RANK(CD175,$CD$110:$CD$300),""),""),"")</f>
        <v>1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7313581.4207153</v>
      </c>
      <c r="DF175" s="124" t="s">
        <v>108</v>
      </c>
      <c r="DG175" s="124" t="n">
        <v>98.8465488156433</v>
      </c>
      <c r="DH175" s="124" t="n">
        <v>197081.371826172</v>
      </c>
      <c r="DI175" s="124" t="n">
        <v>8319298.9334375</v>
      </c>
      <c r="DJ175" s="124"/>
      <c r="DK175" s="124" t="n">
        <v>8319298.9334375</v>
      </c>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438393.739379883</v>
      </c>
      <c r="DU175" s="124"/>
      <c r="DV175" s="124" t="n">
        <v>0.0396554776262263</v>
      </c>
      <c r="DW175" s="124" t="n">
        <v>-1984.98028564453</v>
      </c>
      <c r="DX175" s="124" t="n">
        <v>-1831484.1759375</v>
      </c>
      <c r="DY175" s="124"/>
      <c r="DZ175" s="124" t="n">
        <v>-1831484.1759375</v>
      </c>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7313581.4207153</v>
      </c>
      <c r="DF176" s="124" t="s">
        <v>108</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438393.739379883</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5419696.5621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511088.035312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7313581.4207153</v>
      </c>
      <c r="DF177" s="124" t="s">
        <v>108</v>
      </c>
      <c r="DG177" s="124" t="n">
        <v>94.0021472811517</v>
      </c>
      <c r="DH177" s="124" t="n">
        <v>1024807.16815186</v>
      </c>
      <c r="DI177" s="124" t="n">
        <v>35419696.5621875</v>
      </c>
      <c r="DJ177" s="124" t="n">
        <v>21511088.0353125</v>
      </c>
      <c r="DK177" s="124" t="n">
        <v>35419696.562187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438393.739379883</v>
      </c>
      <c r="DU177" s="124"/>
      <c r="DV177" s="124" t="n">
        <v>-0.136898330140653</v>
      </c>
      <c r="DW177" s="124" t="n">
        <v>46924.0942993164</v>
      </c>
      <c r="DX177" s="124" t="n">
        <v>-930078.402812503</v>
      </c>
      <c r="DY177" s="124" t="n">
        <v>1012468.8046875</v>
      </c>
      <c r="DZ177" s="124" t="n">
        <v>-930078.402812503</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7313581.4207153</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38393.7393798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7313581.4207153</v>
      </c>
      <c r="DF179" s="124" t="s">
        <v>108</v>
      </c>
      <c r="DG179" s="124"/>
      <c r="DH179" s="124"/>
      <c r="DI179" s="124"/>
      <c r="DJ179" s="124"/>
      <c r="DK179" s="124"/>
      <c r="DL179" s="124"/>
      <c r="DM179" s="124"/>
      <c r="DN179" s="124"/>
      <c r="DO179" s="124" t="n">
        <v>974965.692840576</v>
      </c>
      <c r="DP179" s="124"/>
      <c r="DQ179" s="124"/>
      <c r="DR179" s="124"/>
      <c r="DS179" s="124"/>
      <c r="DT179" s="124" t="n">
        <v>438393.7393798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5827956.985625</v>
      </c>
      <c r="CE180" s="127" t="n">
        <f aca="false">IF(ISERROR(VLOOKUP(CV180,$AL$8:$AL$15,1,FALSE()))=TRUE(),IF(CD180&lt;&gt;"",IF(CD180&gt;0,RANK(CD180,$CD$110:$CD$300),""),""),"")</f>
        <v>12</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7313581.4207153</v>
      </c>
      <c r="DF180" s="124" t="s">
        <v>108</v>
      </c>
      <c r="DG180" s="124" t="n">
        <v>98.4907512702298</v>
      </c>
      <c r="DH180" s="124" t="n">
        <v>257873.774047852</v>
      </c>
      <c r="DI180" s="124" t="n">
        <v>15827956.985625</v>
      </c>
      <c r="DJ180" s="124"/>
      <c r="DK180" s="124" t="n">
        <v>15827956.985625</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438393.739379883</v>
      </c>
      <c r="DU180" s="124"/>
      <c r="DV180" s="124" t="n">
        <v>-0.0786826565047107</v>
      </c>
      <c r="DW180" s="124" t="n">
        <v>19188.0146484375</v>
      </c>
      <c r="DX180" s="124" t="n">
        <v>4247218.30015625</v>
      </c>
      <c r="DY180" s="124"/>
      <c r="DZ180" s="124" t="n">
        <v>4247218.30015625</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7313581.4207153</v>
      </c>
      <c r="DF181" s="124" t="s">
        <v>108</v>
      </c>
      <c r="DG181" s="124" t="n">
        <v>99.5351748978069</v>
      </c>
      <c r="DH181" s="124" t="n">
        <v>79421.1060180664</v>
      </c>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438393.739379883</v>
      </c>
      <c r="DU181" s="124"/>
      <c r="DV181" s="124" t="n">
        <v>0.0843293752274121</v>
      </c>
      <c r="DW181" s="124" t="n">
        <v>-12203.710144043</v>
      </c>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7313581.4207153</v>
      </c>
      <c r="DF182" s="124" t="s">
        <v>108</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438393.739379883</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7313581.4207153</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38393.7393798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137244.32125</v>
      </c>
      <c r="CE184" s="127" t="n">
        <f aca="false">IF(ISERROR(VLOOKUP(CV184,$AL$8:$AL$15,1,FALSE()))=TRUE(),IF(CD184&lt;&gt;"",IF(CD184&gt;0,RANK(CD184,$CD$110:$CD$300),""),""),"")</f>
        <v>1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733342.66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7313581.4207153</v>
      </c>
      <c r="DF184" s="124" t="s">
        <v>108</v>
      </c>
      <c r="DG184" s="124" t="n">
        <v>96.5931720946576</v>
      </c>
      <c r="DH184" s="124" t="n">
        <v>582098.597900391</v>
      </c>
      <c r="DI184" s="124" t="n">
        <v>14137244.32125</v>
      </c>
      <c r="DJ184" s="124" t="n">
        <v>11733342.66375</v>
      </c>
      <c r="DK184" s="124" t="n">
        <v>14137244.32125</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438393.739379883</v>
      </c>
      <c r="DU184" s="124"/>
      <c r="DV184" s="124" t="n">
        <v>-0.590675927026553</v>
      </c>
      <c r="DW184" s="124" t="n">
        <v>112231.888427734</v>
      </c>
      <c r="DX184" s="124" t="n">
        <v>1532987.636875</v>
      </c>
      <c r="DY184" s="124" t="n">
        <v>417648.5278125</v>
      </c>
      <c r="DZ184" s="124" t="n">
        <v>1532987.63687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7313581.4207153</v>
      </c>
      <c r="DF185" s="124" t="s">
        <v>108</v>
      </c>
      <c r="DG185" s="124"/>
      <c r="DH185" s="124"/>
      <c r="DI185" s="124"/>
      <c r="DJ185" s="124"/>
      <c r="DK185" s="124"/>
      <c r="DL185" s="124"/>
      <c r="DM185" s="124"/>
      <c r="DN185" s="124"/>
      <c r="DO185" s="124" t="n">
        <v>974965.692840576</v>
      </c>
      <c r="DP185" s="124"/>
      <c r="DQ185" s="124"/>
      <c r="DR185" s="124"/>
      <c r="DS185" s="124"/>
      <c r="DT185" s="124" t="n">
        <v>438393.7393798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7313581.4207153</v>
      </c>
      <c r="DF186" s="124" t="s">
        <v>108</v>
      </c>
      <c r="DG186" s="124"/>
      <c r="DH186" s="124"/>
      <c r="DI186" s="124"/>
      <c r="DJ186" s="124"/>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438393.739379883</v>
      </c>
      <c r="DU186" s="124"/>
      <c r="DV186" s="124"/>
      <c r="DW186" s="124"/>
      <c r="DX186" s="124"/>
      <c r="DY186" s="124"/>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7576491.1815625</v>
      </c>
      <c r="CE187" s="127" t="n">
        <f aca="false">IF(ISERROR(VLOOKUP(CV187,$AL$8:$AL$15,1,FALSE()))=TRUE(),IF(CD187&lt;&gt;"",IF(CD187&gt;0,RANK(CD187,$CD$110:$CD$300),""),""),"")</f>
        <v>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7313581.4207153</v>
      </c>
      <c r="DF187" s="124" t="s">
        <v>108</v>
      </c>
      <c r="DG187" s="124" t="n">
        <v>95.9957505528252</v>
      </c>
      <c r="DH187" s="124" t="n">
        <v>684175.442260742</v>
      </c>
      <c r="DI187" s="124" t="n">
        <v>57576491.1815625</v>
      </c>
      <c r="DJ187" s="124"/>
      <c r="DK187" s="124" t="n">
        <v>57576491.18156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438393.739379883</v>
      </c>
      <c r="DU187" s="124"/>
      <c r="DV187" s="124" t="n">
        <v>-0.00618597847251579</v>
      </c>
      <c r="DW187" s="124" t="n">
        <v>17110.2622680664</v>
      </c>
      <c r="DX187" s="124" t="n">
        <v>6442592.1528125</v>
      </c>
      <c r="DY187" s="124"/>
      <c r="DZ187" s="124" t="n">
        <v>6442592.1528125</v>
      </c>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7313581.4207153</v>
      </c>
      <c r="DF188" s="124" t="s">
        <v>108</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438393.739379883</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7313581.4207153</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38393.7393798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459533.01812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422790.85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7313581.4207153</v>
      </c>
      <c r="DF190" s="124" t="s">
        <v>108</v>
      </c>
      <c r="DG190" s="124" t="n">
        <v>95.9456787977904</v>
      </c>
      <c r="DH190" s="124" t="n">
        <v>692730.819641113</v>
      </c>
      <c r="DI190" s="124" t="n">
        <v>24459533.018125</v>
      </c>
      <c r="DJ190" s="124" t="n">
        <v>18422790.8590625</v>
      </c>
      <c r="DK190" s="124" t="n">
        <v>24459533.018125</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438393.739379883</v>
      </c>
      <c r="DU190" s="124"/>
      <c r="DV190" s="124" t="n">
        <v>0.353031546693828</v>
      </c>
      <c r="DW190" s="124" t="n">
        <v>-42623.0780029297</v>
      </c>
      <c r="DX190" s="124" t="n">
        <v>-2432311.49125</v>
      </c>
      <c r="DY190" s="124" t="n">
        <v>-1901682.839375</v>
      </c>
      <c r="DZ190" s="124" t="n">
        <v>-2432311.4912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7313581.4207153</v>
      </c>
      <c r="DF191" s="124" t="s">
        <v>108</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438393.739379883</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7313581.4207153</v>
      </c>
      <c r="DF192" s="124" t="s">
        <v>108</v>
      </c>
      <c r="DG192" s="124"/>
      <c r="DH192" s="124"/>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438393.739379883</v>
      </c>
      <c r="DU192" s="124"/>
      <c r="DV192" s="124"/>
      <c r="DW192" s="124"/>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7313581.4207153</v>
      </c>
      <c r="DF193" s="124" t="s">
        <v>108</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438393.739379883</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7313581.4207153</v>
      </c>
      <c r="DF194" s="124" t="s">
        <v>108</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438393.739379883</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7313581.4207153</v>
      </c>
      <c r="DF195" s="124" t="s">
        <v>108</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438393.739379883</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7313581.4207153</v>
      </c>
      <c r="DF196" s="124" t="s">
        <v>108</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438393.739379883</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7313581.4207153</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38393.7393798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379803.13812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76633.21187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7313581.4207153</v>
      </c>
      <c r="DF198" s="124" t="s">
        <v>108</v>
      </c>
      <c r="DG198" s="124" t="n">
        <v>98.9513200020287</v>
      </c>
      <c r="DH198" s="124" t="n">
        <v>179179.921447754</v>
      </c>
      <c r="DI198" s="124" t="n">
        <v>3379803.138125</v>
      </c>
      <c r="DJ198" s="124" t="n">
        <v>7376633.211875</v>
      </c>
      <c r="DK198" s="124" t="n">
        <v>3379803.13812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438393.739379883</v>
      </c>
      <c r="DU198" s="124"/>
      <c r="DV198" s="124" t="n">
        <v>0.207981360569676</v>
      </c>
      <c r="DW198" s="124" t="n">
        <v>-30490.3456420898</v>
      </c>
      <c r="DX198" s="124" t="n">
        <v>-62837.2440625001</v>
      </c>
      <c r="DY198" s="124" t="n">
        <v>4052856.2684375</v>
      </c>
      <c r="DZ198" s="124" t="n">
        <v>-62837.2440625001</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338404.028437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7313581.4207153</v>
      </c>
      <c r="DF199" s="124" t="s">
        <v>108</v>
      </c>
      <c r="DG199" s="124" t="n">
        <v>98.1199239236653</v>
      </c>
      <c r="DH199" s="124" t="n">
        <v>321234.203308105</v>
      </c>
      <c r="DI199" s="124" t="n">
        <v>16338404.0284375</v>
      </c>
      <c r="DJ199" s="124"/>
      <c r="DK199" s="124" t="n">
        <v>16338404.028437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438393.739379883</v>
      </c>
      <c r="DU199" s="124"/>
      <c r="DV199" s="124" t="n">
        <v>0.220859112976129</v>
      </c>
      <c r="DW199" s="124" t="n">
        <v>-29300.6796875</v>
      </c>
      <c r="DX199" s="124" t="n">
        <v>196545.7734375</v>
      </c>
      <c r="DY199" s="124"/>
      <c r="DZ199" s="124" t="n">
        <v>196545.773437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898552.1559375</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18079.86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7313581.4207153</v>
      </c>
      <c r="DF200" s="124" t="s">
        <v>108</v>
      </c>
      <c r="DG200" s="124" t="n">
        <v>97.2342889655077</v>
      </c>
      <c r="DH200" s="124" t="n">
        <v>472555.867248535</v>
      </c>
      <c r="DI200" s="124" t="n">
        <v>5898552.1559375</v>
      </c>
      <c r="DJ200" s="124" t="n">
        <v>4418079.86625</v>
      </c>
      <c r="DK200" s="124" t="n">
        <v>5898552.15593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438393.739379883</v>
      </c>
      <c r="DU200" s="124"/>
      <c r="DV200" s="124" t="n">
        <v>0.256092798192768</v>
      </c>
      <c r="DW200" s="124" t="n">
        <v>-31623.2518005371</v>
      </c>
      <c r="DX200" s="124" t="n">
        <v>402390.727812501</v>
      </c>
      <c r="DY200" s="124" t="n">
        <v>-948794.72125</v>
      </c>
      <c r="DZ200" s="124" t="n">
        <v>402390.727812501</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507753.089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7313581.4207153</v>
      </c>
      <c r="DF201" s="124" t="s">
        <v>108</v>
      </c>
      <c r="DG201" s="124" t="n">
        <v>98.7744323975283</v>
      </c>
      <c r="DH201" s="124" t="n">
        <v>209403.351989746</v>
      </c>
      <c r="DI201" s="124"/>
      <c r="DJ201" s="124" t="n">
        <v>10507753.089375</v>
      </c>
      <c r="DK201" s="124"/>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438393.739379883</v>
      </c>
      <c r="DU201" s="124"/>
      <c r="DV201" s="124" t="n">
        <v>0.102674729369468</v>
      </c>
      <c r="DW201" s="124" t="n">
        <v>-12209.9908447266</v>
      </c>
      <c r="DX201" s="124"/>
      <c r="DY201" s="124" t="n">
        <v>105109.350625001</v>
      </c>
      <c r="DZ201" s="124"/>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7313581.4207153</v>
      </c>
      <c r="DF202" s="124" t="s">
        <v>108</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438393.73937988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7313581.4207153</v>
      </c>
      <c r="DF203" s="124" t="s">
        <v>108</v>
      </c>
      <c r="DG203" s="124"/>
      <c r="DH203" s="124"/>
      <c r="DI203" s="124"/>
      <c r="DJ203" s="124"/>
      <c r="DK203" s="124"/>
      <c r="DL203" s="124"/>
      <c r="DM203" s="124"/>
      <c r="DN203" s="124"/>
      <c r="DO203" s="124" t="n">
        <v>974965.692840576</v>
      </c>
      <c r="DP203" s="124"/>
      <c r="DQ203" s="124"/>
      <c r="DR203" s="124"/>
      <c r="DS203" s="124"/>
      <c r="DT203" s="124" t="n">
        <v>438393.7393798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54446.35375</v>
      </c>
      <c r="CE204" s="127" t="n">
        <f aca="false">IF(ISERROR(VLOOKUP(CV204,$AL$8:$AL$15,1,FALSE()))=TRUE(),IF(CD204&lt;&gt;"",IF(CD204&gt;0,RANK(CD204,$CD$110:$CD$300),""),""),"")</f>
        <v>2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944566.852812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7313581.4207153</v>
      </c>
      <c r="DF204" s="124" t="s">
        <v>108</v>
      </c>
      <c r="DG204" s="124" t="n">
        <v>99.3103168067124</v>
      </c>
      <c r="DH204" s="124" t="n">
        <v>117840.886291504</v>
      </c>
      <c r="DI204" s="124" t="n">
        <v>2554446.35375</v>
      </c>
      <c r="DJ204" s="124" t="n">
        <v>2944566.8528125</v>
      </c>
      <c r="DK204" s="124" t="n">
        <v>2554446.35375</v>
      </c>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438393.739379883</v>
      </c>
      <c r="DU204" s="124"/>
      <c r="DV204" s="124" t="n">
        <v>-0.163544008208561</v>
      </c>
      <c r="DW204" s="124" t="n">
        <v>30056.1042480469</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7313581.4207153</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38393.73937988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259741.0646875</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909403.7896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7313581.4207153</v>
      </c>
      <c r="DF206" s="124" t="s">
        <v>108</v>
      </c>
      <c r="DG206" s="124" t="n">
        <v>93.3712567433658</v>
      </c>
      <c r="DH206" s="124" t="n">
        <v>1132602.60357666</v>
      </c>
      <c r="DI206" s="124" t="n">
        <v>15259741.0646875</v>
      </c>
      <c r="DJ206" s="124" t="n">
        <v>31909403.7896875</v>
      </c>
      <c r="DK206" s="124" t="n">
        <v>15259741.0646875</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438393.739379883</v>
      </c>
      <c r="DU206" s="124"/>
      <c r="DV206" s="124" t="n">
        <v>0.606964836834308</v>
      </c>
      <c r="DW206" s="124" t="n">
        <v>-74654.0994567871</v>
      </c>
      <c r="DX206" s="124" t="n">
        <v>-5855563.235625</v>
      </c>
      <c r="DY206" s="124" t="n">
        <v>4905667.45109375</v>
      </c>
      <c r="DZ206" s="124" t="n">
        <v>-5855563.2356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1229342.118437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504130.631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7313581.4207153</v>
      </c>
      <c r="DF207" s="124" t="s">
        <v>108</v>
      </c>
      <c r="DG207" s="124" t="n">
        <v>98.1494937246617</v>
      </c>
      <c r="DH207" s="124" t="n">
        <v>316181.83782959</v>
      </c>
      <c r="DI207" s="124" t="n">
        <v>11229342.1184375</v>
      </c>
      <c r="DJ207" s="124" t="n">
        <v>8504130.63125</v>
      </c>
      <c r="DK207" s="124" t="n">
        <v>11229342.118437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438393.739379883</v>
      </c>
      <c r="DU207" s="124"/>
      <c r="DV207" s="124" t="n">
        <v>0.338519857258206</v>
      </c>
      <c r="DW207" s="124" t="n">
        <v>-49050.7610473633</v>
      </c>
      <c r="DX207" s="124" t="n">
        <v>-1083016.295</v>
      </c>
      <c r="DY207" s="124" t="n">
        <v>-1069054.3309375</v>
      </c>
      <c r="DZ207" s="124" t="n">
        <v>-1083016.29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7313581.4207153</v>
      </c>
      <c r="DF208" s="124" t="s">
        <v>108</v>
      </c>
      <c r="DG208" s="124" t="n">
        <v>99.5365860240577</v>
      </c>
      <c r="DH208" s="124" t="n">
        <v>79179.9976806641</v>
      </c>
      <c r="DI208" s="124"/>
      <c r="DJ208" s="124"/>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438393.739379883</v>
      </c>
      <c r="DU208" s="124"/>
      <c r="DV208" s="124" t="n">
        <v>-0.0566651910799862</v>
      </c>
      <c r="DW208" s="124" t="n">
        <v>11315.1542358398</v>
      </c>
      <c r="DX208" s="124"/>
      <c r="DY208" s="124"/>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7313581.4207153</v>
      </c>
      <c r="DF209" s="124" t="s">
        <v>108</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438393.7393798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6226944.2296875</v>
      </c>
      <c r="CE210" s="127" t="n">
        <f aca="false">IF(ISERROR(VLOOKUP(CV210,$AL$8:$AL$15,1,FALSE()))=TRUE(),IF(CD210&lt;&gt;"",IF(CD210&gt;0,RANK(CD210,$CD$110:$CD$300),""),""),"")</f>
        <v>2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561181.98625</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7313581.4207153</v>
      </c>
      <c r="DF210" s="124" t="s">
        <v>108</v>
      </c>
      <c r="DG210" s="124" t="n">
        <v>98.3647005641519</v>
      </c>
      <c r="DH210" s="124" t="n">
        <v>279411.093017578</v>
      </c>
      <c r="DI210" s="124" t="n">
        <v>6226944.2296875</v>
      </c>
      <c r="DJ210" s="124" t="n">
        <v>4561181.98625</v>
      </c>
      <c r="DK210" s="124" t="n">
        <v>6226944.229687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438393.739379883</v>
      </c>
      <c r="DU210" s="124"/>
      <c r="DV210" s="124" t="n">
        <v>0.0655021415336137</v>
      </c>
      <c r="DW210" s="124" t="n">
        <v>-4362.66876220703</v>
      </c>
      <c r="DX210" s="124" t="n">
        <v>890714.1059375</v>
      </c>
      <c r="DY210" s="124" t="n">
        <v>524475.5746875</v>
      </c>
      <c r="DZ210" s="124" t="n">
        <v>890714.1059375</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06242.30375</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718112.7023437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7313581.4207153</v>
      </c>
      <c r="DF211" s="124" t="s">
        <v>108</v>
      </c>
      <c r="DG211" s="124" t="n">
        <v>97.3307527730496</v>
      </c>
      <c r="DH211" s="124" t="n">
        <v>456073.835083008</v>
      </c>
      <c r="DI211" s="124" t="n">
        <v>10306242.30375</v>
      </c>
      <c r="DJ211" s="124" t="n">
        <v>6718112.70234375</v>
      </c>
      <c r="DK211" s="124" t="n">
        <v>10306242.3037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438393.739379883</v>
      </c>
      <c r="DU211" s="124"/>
      <c r="DV211" s="124" t="n">
        <v>0.255774773984697</v>
      </c>
      <c r="DW211" s="124" t="n">
        <v>-31957.5187988281</v>
      </c>
      <c r="DX211" s="124" t="n">
        <v>-1753013.2090625</v>
      </c>
      <c r="DY211" s="124" t="n">
        <v>-211409.246406251</v>
      </c>
      <c r="DZ211" s="124" t="n">
        <v>-1753013.209062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7313581.4207153</v>
      </c>
      <c r="DF212" s="124" t="s">
        <v>108</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438393.739379883</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952704.3153125</v>
      </c>
      <c r="CO213" s="127" t="n">
        <f aca="false">IF(ISERROR(VLOOKUP(CV213,$AL$8:$AL$15,1,FALSE()))=TRUE(),IF(CN213&lt;&gt;"",IF(CN213&gt;0,RANK(CN213,$CN$110:$CN$300),""),""),"")</f>
        <v>1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7313581.4207153</v>
      </c>
      <c r="DF213" s="124" t="s">
        <v>108</v>
      </c>
      <c r="DG213" s="124" t="n">
        <v>99.5402228925388</v>
      </c>
      <c r="DH213" s="124" t="n">
        <v>78558.5938110352</v>
      </c>
      <c r="DI213" s="124"/>
      <c r="DJ213" s="124" t="n">
        <v>2952704.3153125</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438393.739379883</v>
      </c>
      <c r="DU213" s="124"/>
      <c r="DV213" s="124" t="n">
        <v>0.0189371511335992</v>
      </c>
      <c r="DW213" s="124" t="n">
        <v>-1313.47814941406</v>
      </c>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7313581.4207153</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438393.73937988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7313581.420715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38393.739379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7313581.420715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38393.739379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7313581.420715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38393.739379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7313581.420715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38393.739379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7313581.420715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38393.739379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7313581.4207153</v>
      </c>
      <c r="DF220" s="124" t="s">
        <v>191</v>
      </c>
      <c r="DG220" s="124"/>
      <c r="DH220" s="124"/>
      <c r="DI220" s="124"/>
      <c r="DJ220" s="124"/>
      <c r="DK220" s="124"/>
      <c r="DL220" s="124"/>
      <c r="DM220" s="124"/>
      <c r="DN220" s="124"/>
      <c r="DO220" s="124" t="n">
        <v>974965.692840576</v>
      </c>
      <c r="DP220" s="124"/>
      <c r="DQ220" s="124"/>
      <c r="DR220" s="124"/>
      <c r="DS220" s="124"/>
      <c r="DT220" s="124" t="n">
        <v>438393.739379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7313581.420715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38393.739379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7313581.4207153</v>
      </c>
      <c r="DF222" s="124" t="s">
        <v>200</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438393.739379883</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7313581.420715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38393.739379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7313581.420715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38393.739379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7313581.420715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38393.7393798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2804659.800781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910055.69</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7313581.4207153</v>
      </c>
      <c r="DF226" s="124" t="s">
        <v>205</v>
      </c>
      <c r="DG226" s="124" t="n">
        <v>98.8542170945059</v>
      </c>
      <c r="DH226" s="124" t="n">
        <v>195771.151733398</v>
      </c>
      <c r="DI226" s="124" t="n">
        <v>12804659.8007813</v>
      </c>
      <c r="DJ226" s="124" t="n">
        <v>3910055.69</v>
      </c>
      <c r="DK226" s="124" t="n">
        <v>12804659.8007813</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438393.739379883</v>
      </c>
      <c r="DU226" s="124"/>
      <c r="DV226" s="124" t="n">
        <v>-0.324909209900923</v>
      </c>
      <c r="DW226" s="124" t="n">
        <v>58810.7798461914</v>
      </c>
      <c r="DX226" s="124" t="n">
        <v>8697287.79265625</v>
      </c>
      <c r="DY226" s="124" t="n">
        <v>390212.479375</v>
      </c>
      <c r="DZ226" s="124" t="n">
        <v>8697287.79265625</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3910055.69</v>
      </c>
      <c r="ED226" s="125" t="n">
        <f aca="false">IF(AND(CV226=CW226,CV226&lt;&gt;"",DI$110&lt;&gt;"",DK226&lt;&gt;""),IF(CW$100="Y",DK226-IF(ISERROR(VLOOKUP(CV226,$CA$112:$DK$300,37,FALSE()))=TRUE(),0,IF(VLOOKUP(CV226,$CA$112:$DK$300,37,FALSE())="",0,VLOOKUP(CV226,$CA$112:$DK$300,37,FALSE()))),DK226-IF(AND(CW$101="Y",CV226=$CW$110),DI$110,0)),"")</f>
        <v>12804659.8007813</v>
      </c>
      <c r="EE226" s="125" t="n">
        <f aca="false">IF(AND(CV226=CW226,CV226&lt;&gt;"",DJ226&lt;&gt;"",DY226&lt;&gt;""),IF(AND(ISERROR(FIND("NeighMkt",$CX$101))=FALSE(),LEFT($CW$110,10)="ALL OUTLET"),DY226-IF(ISERROR(VLOOKUP(CV226,$CA$112:$DZ$300,51,FALSE()))=TRUE(),0,IF(VLOOKUP(CV226,$CA$112:$DZ$300,51,FALSE())="",0,VLOOKUP(CV226,$CA$112:$DZ$300,51,FALSE()))),DY226),"")</f>
        <v>390212.479375</v>
      </c>
      <c r="EF226" s="125" t="n">
        <f aca="false">IF(AND(CV226=CW226,CV226&lt;&gt;"",DI$110&lt;&gt;"",DK226&lt;&gt;"",DZ226&lt;&gt;""),IF(CW$100="Y",DZ226-IF(ISERROR(VLOOKUP(CV226,$CA$112:$DZ$300,52,FALSE()))=TRUE(),0,IF(VLOOKUP(CV226,$CA$112:$DZ$300,52,FALSE())="",0,VLOOKUP(CV226,$CA$112:$DZ$300,52,FALSE()))),DZ226-IF(AND(CW$101="Y",CV226=$CW$110),DX$110,0)),"")</f>
        <v>8697287.79265625</v>
      </c>
      <c r="EG226" s="126" t="n">
        <f aca="false">IF(AND(CV226=CW226,CV226&lt;&gt;"",DJ226&lt;&gt;"",EE226&lt;&gt;""),EC226/$DJ$111-(EC226-EE226)/($DJ$111-$DY$111),"")</f>
        <v>0.000848061133284728</v>
      </c>
      <c r="EH226" s="126" t="n">
        <f aca="false">IF(AND(CV226=CW226,CV226&lt;&gt;"",DI$110&lt;&gt;"",DK226&lt;&gt;"",EF226&lt;&gt;""),ED226/$DI$111-(ED226-EF226)/($DI$111-$DX$111),"")</f>
        <v>0.00643089827821322</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7313581.420715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38393.739379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7313581.420715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38393.739379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7313581.420715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38393.739379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7313581.420715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38393.739379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7313581.420715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38393.739379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7313581.420715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38393.739379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7313581.420715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38393.739379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7313581.420715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38393.739379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7313581.420715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38393.739379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7313581.4207153</v>
      </c>
      <c r="DF236" s="124" t="s">
        <v>205</v>
      </c>
      <c r="DG236" s="124"/>
      <c r="DH236" s="124"/>
      <c r="DI236" s="124"/>
      <c r="DJ236" s="124"/>
      <c r="DK236" s="124"/>
      <c r="DL236" s="124"/>
      <c r="DM236" s="124"/>
      <c r="DN236" s="124"/>
      <c r="DO236" s="124" t="n">
        <v>974965.692840576</v>
      </c>
      <c r="DP236" s="124"/>
      <c r="DQ236" s="124"/>
      <c r="DR236" s="124"/>
      <c r="DS236" s="124"/>
      <c r="DT236" s="124" t="n">
        <v>438393.739379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7313581.420715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38393.739379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7313581.420715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38393.739379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7313581.420715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38393.739379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7313581.420715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38393.739379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7313581.420715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38393.739379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7313581.420715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38393.739379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7313581.420715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38393.739379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7313581.420715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38393.739379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7313581.420715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38393.739379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7313581.420715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38393.739379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7313581.420715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38393.739379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7313581.420715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38393.739379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7313581.420715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38393.739379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7313581.420715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38393.739379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7313581.4207153</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438393.73937988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7313581.420715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38393.7393798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7313581.420715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38393.7393798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7313581.420715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38393.7393798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7313581.420715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38393.7393798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7313581.420715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38393.7393798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7313581.420715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38393.7393798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7313581.420715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38393.739379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7313581.420715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38393.739379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7313581.4207153</v>
      </c>
      <c r="DF260" s="124" t="s">
        <v>205</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438393.739379883</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6085262.9807813</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56675169.13921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7313581.4207153</v>
      </c>
      <c r="DF261" s="124" t="s">
        <v>241</v>
      </c>
      <c r="DG261" s="124" t="n">
        <v>83.9039533636666</v>
      </c>
      <c r="DH261" s="124" t="n">
        <v>2750208.24035645</v>
      </c>
      <c r="DI261" s="124" t="n">
        <v>96085262.9807813</v>
      </c>
      <c r="DJ261" s="124" t="n">
        <v>156675169.139219</v>
      </c>
      <c r="DK261" s="124" t="n">
        <v>96085262.9807813</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438393.739379883</v>
      </c>
      <c r="DU261" s="124"/>
      <c r="DV261" s="124" t="n">
        <v>0.422035256952</v>
      </c>
      <c r="DW261" s="124" t="n">
        <v>-5785.34442138672</v>
      </c>
      <c r="DX261" s="124" t="n">
        <v>-9723022.94765624</v>
      </c>
      <c r="DY261" s="124" t="n">
        <v>4193249.111875</v>
      </c>
      <c r="DZ261" s="124" t="n">
        <v>-9723022.94765624</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56675169.139219</v>
      </c>
      <c r="ED261" s="125" t="n">
        <f aca="false">IF(AND(CV261=CW261,CV261&lt;&gt;"",DI$110&lt;&gt;"",DK261&lt;&gt;""),IF(CW$100="Y",DK261-IF(ISERROR(VLOOKUP(CV261,$CA$112:$DK$300,37,FALSE()))=TRUE(),0,IF(VLOOKUP(CV261,$CA$112:$DK$300,37,FALSE())="",0,VLOOKUP(CV261,$CA$112:$DK$300,37,FALSE()))),DK261-IF(AND(CW$101="Y",CV261=$CW$110),DI$110,0)),"")</f>
        <v>96085262.9807813</v>
      </c>
      <c r="EE261" s="125" t="n">
        <f aca="false">IF(AND(CV261=CW261,CV261&lt;&gt;"",DJ261&lt;&gt;"",DY261&lt;&gt;""),IF(AND(ISERROR(FIND("NeighMkt",$CX$101))=FALSE(),LEFT($CW$110,10)="ALL OUTLET"),DY261-IF(ISERROR(VLOOKUP(CV261,$CA$112:$DZ$300,51,FALSE()))=TRUE(),0,IF(VLOOKUP(CV261,$CA$112:$DZ$300,51,FALSE())="",0,VLOOKUP(CV261,$CA$112:$DZ$300,51,FALSE()))),DY261),"")</f>
        <v>4193249.111875</v>
      </c>
      <c r="EF261" s="125" t="n">
        <f aca="false">IF(AND(CV261=CW261,CV261&lt;&gt;"",DI$110&lt;&gt;"",DK261&lt;&gt;"",DZ261&lt;&gt;""),IF(CW$100="Y",DZ261-IF(ISERROR(VLOOKUP(CV261,$CA$112:$DZ$300,52,FALSE()))=TRUE(),0,IF(VLOOKUP(CV261,$CA$112:$DZ$300,52,FALSE())="",0,VLOOKUP(CV261,$CA$112:$DZ$300,52,FALSE()))),DZ261-IF(AND(CW$101="Y",CV261=$CW$110),DX$110,0)),"")</f>
        <v>-9723022.94765624</v>
      </c>
      <c r="EG261" s="126" t="n">
        <f aca="false">IF(AND(CV261=CW261,CV261&lt;&gt;"",DJ261&lt;&gt;"",EE261&lt;&gt;""),EC261/$DJ$111-(EC261-EE261)/($DJ$111-$DY$111),"")</f>
        <v>0.0165001790134917</v>
      </c>
      <c r="EH261" s="126" t="n">
        <f aca="false">IF(AND(CV261=CW261,CV261&lt;&gt;"",DI$110&lt;&gt;"",DK261&lt;&gt;"",EF261&lt;&gt;""),ED261/$DI$111-(ED261-EF261)/($DI$111-$DX$111),"")</f>
        <v>-0.013518893881691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98883.303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7313581.4207153</v>
      </c>
      <c r="DF262" s="124" t="s">
        <v>241</v>
      </c>
      <c r="DG262" s="124" t="n">
        <v>99.5480739421462</v>
      </c>
      <c r="DH262" s="124" t="n">
        <v>77217.1450805664</v>
      </c>
      <c r="DI262" s="124"/>
      <c r="DJ262" s="124" t="n">
        <v>2898883.303125</v>
      </c>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438393.739379883</v>
      </c>
      <c r="DU262" s="124"/>
      <c r="DV262" s="124" t="n">
        <v>0.263849938228404</v>
      </c>
      <c r="DW262" s="124" t="n">
        <v>-42207.9834594727</v>
      </c>
      <c r="DX262" s="124"/>
      <c r="DY262" s="124" t="n">
        <v>-2810062.659375</v>
      </c>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474082.58</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7313581.4207153</v>
      </c>
      <c r="DF263" s="124" t="s">
        <v>241</v>
      </c>
      <c r="DG263" s="124" t="n">
        <v>99.2175172130699</v>
      </c>
      <c r="DH263" s="124" t="n">
        <v>133696.842285156</v>
      </c>
      <c r="DI263" s="124"/>
      <c r="DJ263" s="124" t="n">
        <v>7474082.58</v>
      </c>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438393.739379883</v>
      </c>
      <c r="DU263" s="124"/>
      <c r="DV263" s="124" t="n">
        <v>0.152544378962617</v>
      </c>
      <c r="DW263" s="124" t="n">
        <v>-22309.7017822266</v>
      </c>
      <c r="DX263" s="124"/>
      <c r="DY263" s="124" t="n">
        <v>1015629.8284375</v>
      </c>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876092.42375</v>
      </c>
      <c r="CI264" s="127" t="n">
        <f aca="false">IF(ISERROR(VLOOKUP(CV264,$AL$8:$AL$15,1,FALSE()))=TRUE(),IF(CH264&lt;&gt;"",IF(CH264&gt;0,RANK(CH264,$CH$110:$CH$300),""),""),"")</f>
        <v>2</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522312.48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7313581.4207153</v>
      </c>
      <c r="DF264" s="124" t="s">
        <v>241</v>
      </c>
      <c r="DG264" s="124" t="n">
        <v>98.9090041222144</v>
      </c>
      <c r="DH264" s="124" t="n">
        <v>186410.111816406</v>
      </c>
      <c r="DI264" s="124" t="n">
        <v>5876092.42375</v>
      </c>
      <c r="DJ264" s="124" t="n">
        <v>5522312.48375</v>
      </c>
      <c r="DK264" s="124" t="n">
        <v>5876092.42375</v>
      </c>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438393.739379883</v>
      </c>
      <c r="DU264" s="124"/>
      <c r="DV264" s="124" t="n">
        <v>-0.105756724927303</v>
      </c>
      <c r="DW264" s="124" t="n">
        <v>22025.8447875977</v>
      </c>
      <c r="DX264" s="124" t="n">
        <v>1884551.12</v>
      </c>
      <c r="DY264" s="124" t="n">
        <v>-225798.551875</v>
      </c>
      <c r="DZ264" s="124" t="n">
        <v>1884551.12</v>
      </c>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34457326.6365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4562539.14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7313581.4207153</v>
      </c>
      <c r="DF265" s="124" t="s">
        <v>241</v>
      </c>
      <c r="DG265" s="124" t="n">
        <v>95.2851849304982</v>
      </c>
      <c r="DH265" s="124" t="n">
        <v>805584.349304199</v>
      </c>
      <c r="DI265" s="124" t="n">
        <v>34457326.6365625</v>
      </c>
      <c r="DJ265" s="124" t="n">
        <v>34562539.146875</v>
      </c>
      <c r="DK265" s="124" t="n">
        <v>34457326.6365625</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438393.739379883</v>
      </c>
      <c r="DU265" s="124"/>
      <c r="DV265" s="124" t="n">
        <v>-0.429359031476722</v>
      </c>
      <c r="DW265" s="124" t="n">
        <v>90568.5608520508</v>
      </c>
      <c r="DX265" s="124" t="n">
        <v>4332210.023125</v>
      </c>
      <c r="DY265" s="124" t="n">
        <v>6207336.115625</v>
      </c>
      <c r="DZ265" s="124" t="n">
        <v>4332210.02312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337277.498906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4279244.045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7313581.4207153</v>
      </c>
      <c r="DF266" s="124" t="s">
        <v>247</v>
      </c>
      <c r="DG266" s="124" t="n">
        <v>92.6388334342346</v>
      </c>
      <c r="DH266" s="124" t="n">
        <v>1257746.16619873</v>
      </c>
      <c r="DI266" s="124" t="n">
        <v>15337277.4989063</v>
      </c>
      <c r="DJ266" s="124" t="n">
        <v>14279244.0453125</v>
      </c>
      <c r="DK266" s="124" t="n">
        <v>15337277.4989063</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438393.739379883</v>
      </c>
      <c r="DU266" s="124"/>
      <c r="DV266" s="124" t="n">
        <v>-0.972672004782709</v>
      </c>
      <c r="DW266" s="124" t="n">
        <v>191844.559692383</v>
      </c>
      <c r="DX266" s="124" t="n">
        <v>-974459.803593751</v>
      </c>
      <c r="DY266" s="124" t="n">
        <v>4956596.79796875</v>
      </c>
      <c r="DZ266" s="124" t="n">
        <v>-974459.803593751</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14279244.0453125</v>
      </c>
      <c r="ED266" s="125" t="n">
        <f aca="false">IF(AND(CV266=CW266,CV266&lt;&gt;"",DI$110&lt;&gt;"",DK266&lt;&gt;""),IF(CW$100="Y",DK266-IF(ISERROR(VLOOKUP(CV266,$CA$112:$DK$300,37,FALSE()))=TRUE(),0,IF(VLOOKUP(CV266,$CA$112:$DK$300,37,FALSE())="",0,VLOOKUP(CV266,$CA$112:$DK$300,37,FALSE()))),DK266-IF(AND(CW$101="Y",CV266=$CW$110),DI$110,0)),"")</f>
        <v>15337277.4989063</v>
      </c>
      <c r="EE266" s="125" t="n">
        <f aca="false">IF(AND(CV266=CW266,CV266&lt;&gt;"",DJ266&lt;&gt;"",DY266&lt;&gt;""),IF(AND(ISERROR(FIND("NeighMkt",$CX$101))=FALSE(),LEFT($CW$110,10)="ALL OUTLET"),DY266-IF(ISERROR(VLOOKUP(CV266,$CA$112:$DZ$300,51,FALSE()))=TRUE(),0,IF(VLOOKUP(CV266,$CA$112:$DZ$300,51,FALSE())="",0,VLOOKUP(CV266,$CA$112:$DZ$300,51,FALSE()))),DY266),"")</f>
        <v>4956596.79796875</v>
      </c>
      <c r="EF266" s="125" t="n">
        <f aca="false">IF(AND(CV266=CW266,CV266&lt;&gt;"",DI$110&lt;&gt;"",DK266&lt;&gt;"",DZ266&lt;&gt;""),IF(CW$100="Y",DZ266-IF(ISERROR(VLOOKUP(CV266,$CA$112:$DZ$300,52,FALSE()))=TRUE(),0,IF(VLOOKUP(CV266,$CA$112:$DZ$300,52,FALSE())="",0,VLOOKUP(CV266,$CA$112:$DZ$300,52,FALSE()))),DZ266-IF(AND(CW$101="Y",CV266=$CW$110),DX$110,0)),"")</f>
        <v>-974459.803593751</v>
      </c>
      <c r="EG266" s="126" t="n">
        <f aca="false">IF(AND(CV266=CW266,CV266&lt;&gt;"",DJ266&lt;&gt;"",EE266&lt;&gt;""),EC266/$DJ$111-(EC266-EE266)/($DJ$111-$DY$111),"")</f>
        <v>0.00849247537666559</v>
      </c>
      <c r="EH266" s="126" t="n">
        <f aca="false">IF(AND(CV266=CW266,CV266&lt;&gt;"",DI$110&lt;&gt;"",DK266&lt;&gt;"",EF266&lt;&gt;""),ED266/$DI$111-(ED266-EF266)/($DI$111-$DX$111),"")</f>
        <v>-0.0016821125181899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7313581.4207153</v>
      </c>
      <c r="DF267" s="124" t="s">
        <v>247</v>
      </c>
      <c r="DG267" s="124"/>
      <c r="DH267" s="124"/>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438393.739379883</v>
      </c>
      <c r="DU267" s="124"/>
      <c r="DV267" s="124"/>
      <c r="DW267" s="124"/>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7313581.4207153</v>
      </c>
      <c r="DF268" s="124" t="s">
        <v>247</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438393.739379883</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7313581.4207153</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38393.739379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7313581.4207153</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38393.7393798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3946931.6379688</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342962.556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7313581.4207153</v>
      </c>
      <c r="DF271" s="124" t="s">
        <v>247</v>
      </c>
      <c r="DG271" s="124" t="n">
        <v>93.0915481711612</v>
      </c>
      <c r="DH271" s="124" t="n">
        <v>1180394.26556396</v>
      </c>
      <c r="DI271" s="124" t="n">
        <v>13946931.6379688</v>
      </c>
      <c r="DJ271" s="124" t="n">
        <v>12342962.556875</v>
      </c>
      <c r="DK271" s="124" t="n">
        <v>13946931.6379688</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438393.739379883</v>
      </c>
      <c r="DU271" s="124"/>
      <c r="DV271" s="124" t="n">
        <v>-1.13686999201884</v>
      </c>
      <c r="DW271" s="124" t="n">
        <v>217422.740234375</v>
      </c>
      <c r="DX271" s="124" t="n">
        <v>-720772.61546875</v>
      </c>
      <c r="DY271" s="124" t="n">
        <v>4918780.0903125</v>
      </c>
      <c r="DZ271" s="124" t="n">
        <v>-720772.6154687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24061.76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724139.71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7313581.4207153</v>
      </c>
      <c r="DF272" s="124" t="s">
        <v>254</v>
      </c>
      <c r="DG272" s="124" t="n">
        <v>98.9512381365241</v>
      </c>
      <c r="DH272" s="124" t="n">
        <v>179193.909179688</v>
      </c>
      <c r="DI272" s="124" t="n">
        <v>3224061.7675</v>
      </c>
      <c r="DJ272" s="124" t="n">
        <v>8724139.716875</v>
      </c>
      <c r="DK272" s="124" t="n">
        <v>3224061.7675</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438393.739379883</v>
      </c>
      <c r="DU272" s="124"/>
      <c r="DV272" s="124" t="n">
        <v>0.205545553654517</v>
      </c>
      <c r="DW272" s="124" t="n">
        <v>-30083.6096801758</v>
      </c>
      <c r="DX272" s="124" t="n">
        <v>-722307.0728125</v>
      </c>
      <c r="DY272" s="124" t="n">
        <v>-2847263.3159375</v>
      </c>
      <c r="DZ272" s="124" t="n">
        <v>-722307.0728125</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8724139.716875</v>
      </c>
      <c r="ED272" s="125" t="n">
        <f aca="false">IF(AND(CV272=CW272,CV272&lt;&gt;"",DI$110&lt;&gt;"",DK272&lt;&gt;""),IF(CW$100="Y",DK272-IF(ISERROR(VLOOKUP(CV272,$CA$112:$DK$300,37,FALSE()))=TRUE(),0,IF(VLOOKUP(CV272,$CA$112:$DK$300,37,FALSE())="",0,VLOOKUP(CV272,$CA$112:$DK$300,37,FALSE()))),DK272-IF(AND(CW$101="Y",CV272=$CW$110),DI$110,0)),"")</f>
        <v>3224061.7675</v>
      </c>
      <c r="EE272" s="125" t="n">
        <f aca="false">IF(AND(CV272=CW272,CV272&lt;&gt;"",DJ272&lt;&gt;"",DY272&lt;&gt;""),IF(AND(ISERROR(FIND("NeighMkt",$CX$101))=FALSE(),LEFT($CW$110,10)="ALL OUTLET"),DY272-IF(ISERROR(VLOOKUP(CV272,$CA$112:$DZ$300,51,FALSE()))=TRUE(),0,IF(VLOOKUP(CV272,$CA$112:$DZ$300,51,FALSE())="",0,VLOOKUP(CV272,$CA$112:$DZ$300,51,FALSE()))),DY272),"")</f>
        <v>-2847263.3159375</v>
      </c>
      <c r="EF272" s="125" t="n">
        <f aca="false">IF(AND(CV272=CW272,CV272&lt;&gt;"",DI$110&lt;&gt;"",DK272&lt;&gt;"",DZ272&lt;&gt;""),IF(CW$100="Y",DZ272-IF(ISERROR(VLOOKUP(CV272,$CA$112:$DZ$300,52,FALSE()))=TRUE(),0,IF(VLOOKUP(CV272,$CA$112:$DZ$300,52,FALSE())="",0,VLOOKUP(CV272,$CA$112:$DZ$300,52,FALSE()))),DZ272-IF(AND(CW$101="Y",CV272=$CW$110),DX$110,0)),"")</f>
        <v>-722307.0728125</v>
      </c>
      <c r="EG272" s="126" t="n">
        <f aca="false">IF(AND(CV272=CW272,CV272&lt;&gt;"",DJ272&lt;&gt;"",EE272&lt;&gt;""),EC272/$DJ$111-(EC272-EE272)/($DJ$111-$DY$111),"")</f>
        <v>-0.00378790038863733</v>
      </c>
      <c r="EH272" s="126" t="n">
        <f aca="false">IF(AND(CV272=CW272,CV272&lt;&gt;"",DI$110&lt;&gt;"",DK272&lt;&gt;"",EF272&lt;&gt;""),ED272/$DI$111-(ED272-EF272)/($DI$111-$DX$111),"")</f>
        <v>-0.000779897913971923</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7313581.4207153</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38393.7393798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560819.0281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7313581.4207153</v>
      </c>
      <c r="DF274" s="124" t="s">
        <v>254</v>
      </c>
      <c r="DG274" s="124" t="n">
        <v>99.3784517264161</v>
      </c>
      <c r="DH274" s="124" t="n">
        <v>106199.194274902</v>
      </c>
      <c r="DI274" s="124"/>
      <c r="DJ274" s="124" t="n">
        <v>4560819.028125</v>
      </c>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438393.739379883</v>
      </c>
      <c r="DU274" s="124"/>
      <c r="DV274" s="124" t="n">
        <v>-0.0176554210842141</v>
      </c>
      <c r="DW274" s="124" t="n">
        <v>5441.44055175781</v>
      </c>
      <c r="DX274" s="124"/>
      <c r="DY274" s="124" t="n">
        <v>-1537065.9615625</v>
      </c>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7313581.4207153</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38393.7393798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7313581.4207153</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38393.739379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7313581.4207153</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38393.739379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7313581.4207153</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38393.739379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7313581.4207153</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38393.739379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7313581.4207153</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38393.7393798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2721500.284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163410.950273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7313581.4207153</v>
      </c>
      <c r="DF281" s="124" t="s">
        <v>265</v>
      </c>
      <c r="DG281" s="124" t="n">
        <v>93.3152407564525</v>
      </c>
      <c r="DH281" s="124" t="n">
        <v>1142173.62634277</v>
      </c>
      <c r="DI281" s="124" t="n">
        <v>32721500.2846875</v>
      </c>
      <c r="DJ281" s="124" t="n">
        <v>23163410.9502734</v>
      </c>
      <c r="DK281" s="124" t="n">
        <v>32721500.284687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438393.739379883</v>
      </c>
      <c r="DU281" s="124"/>
      <c r="DV281" s="124" t="n">
        <v>1.0760516235754</v>
      </c>
      <c r="DW281" s="124" t="n">
        <v>-152694.936523438</v>
      </c>
      <c r="DX281" s="124" t="n">
        <v>2640133.99702149</v>
      </c>
      <c r="DY281" s="124" t="n">
        <v>-10836895.4177625</v>
      </c>
      <c r="DZ281" s="124" t="n">
        <v>2640133.99702149</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23163410.9502734</v>
      </c>
      <c r="ED281" s="125" t="n">
        <f aca="false">IF(AND(CV281=CW281,CV281&lt;&gt;"",DI$110&lt;&gt;"",DK281&lt;&gt;""),IF(CW$100="Y",DK281-IF(ISERROR(VLOOKUP(CV281,$CA$112:$DK$300,37,FALSE()))=TRUE(),0,IF(VLOOKUP(CV281,$CA$112:$DK$300,37,FALSE())="",0,VLOOKUP(CV281,$CA$112:$DK$300,37,FALSE()))),DK281-IF(AND(CW$101="Y",CV281=$CW$110),DI$110,0)),"")</f>
        <v>32721500.2846875</v>
      </c>
      <c r="EE281" s="125" t="n">
        <f aca="false">IF(AND(CV281=CW281,CV281&lt;&gt;"",DJ281&lt;&gt;"",DY281&lt;&gt;""),IF(AND(ISERROR(FIND("NeighMkt",$CX$101))=FALSE(),LEFT($CW$110,10)="ALL OUTLET"),DY281-IF(ISERROR(VLOOKUP(CV281,$CA$112:$DZ$300,51,FALSE()))=TRUE(),0,IF(VLOOKUP(CV281,$CA$112:$DZ$300,51,FALSE())="",0,VLOOKUP(CV281,$CA$112:$DZ$300,51,FALSE()))),DY281),"")</f>
        <v>-10836895.4177625</v>
      </c>
      <c r="EF281" s="125" t="n">
        <f aca="false">IF(AND(CV281=CW281,CV281&lt;&gt;"",DI$110&lt;&gt;"",DK281&lt;&gt;"",DZ281&lt;&gt;""),IF(CW$100="Y",DZ281-IF(ISERROR(VLOOKUP(CV281,$CA$112:$DZ$300,52,FALSE()))=TRUE(),0,IF(VLOOKUP(CV281,$CA$112:$DZ$300,52,FALSE())="",0,VLOOKUP(CV281,$CA$112:$DZ$300,52,FALSE()))),DZ281-IF(AND(CW$101="Y",CV281=$CW$110),DX$110,0)),"")</f>
        <v>2640133.99702149</v>
      </c>
      <c r="EG281" s="126" t="n">
        <f aca="false">IF(AND(CV281=CW281,CV281&lt;&gt;"",DJ281&lt;&gt;"",EE281&lt;&gt;""),EC281/$DJ$111-(EC281-EE281)/($DJ$111-$DY$111),"")</f>
        <v>-0.0150639459528708</v>
      </c>
      <c r="EH281" s="126" t="n">
        <f aca="false">IF(AND(CV281=CW281,CV281&lt;&gt;"",DI$110&lt;&gt;"",DK281&lt;&gt;"",EF281&lt;&gt;""),ED281/$DI$111-(ED281-EF281)/($DI$111-$DX$111),"")</f>
        <v>0.00029898584268275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7313581.4207153</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38393.739379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7313581.4207153</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38393.7393798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6102830.889375</v>
      </c>
      <c r="CK284" s="127" t="n">
        <f aca="false">IF(ISERROR(VLOOKUP(CV284,$AL$8:$AL$15,1,FALSE()))=TRUE(),IF(CJ284&lt;&gt;"",IF(CJ284&gt;0,RANK(CJ284,$CJ$110:$CJ$300),""),""),"")</f>
        <v>5</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360725.28062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7313581.4207153</v>
      </c>
      <c r="DF284" s="124" t="s">
        <v>265</v>
      </c>
      <c r="DG284" s="124" t="n">
        <v>98.6905904036304</v>
      </c>
      <c r="DH284" s="124" t="n">
        <v>223728.791503906</v>
      </c>
      <c r="DI284" s="124" t="n">
        <v>6102830.889375</v>
      </c>
      <c r="DJ284" s="124" t="n">
        <v>4360725.280625</v>
      </c>
      <c r="DK284" s="124" t="n">
        <v>6102830.88937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438393.739379883</v>
      </c>
      <c r="DU284" s="124"/>
      <c r="DV284" s="124" t="n">
        <v>0.0331426020447907</v>
      </c>
      <c r="DW284" s="124" t="n">
        <v>-272.110656738281</v>
      </c>
      <c r="DX284" s="124" t="n">
        <v>1180373.4703125</v>
      </c>
      <c r="DY284" s="124" t="n">
        <v>-1548234.3146875</v>
      </c>
      <c r="DZ284" s="124" t="n">
        <v>1180373.470312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7313581.4207153</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38393.7393798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7313581.4207153</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38393.7393798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7313581.4207153</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38393.7393798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7313581.4207153</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38393.7393798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7313581.4207153</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38393.7393798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7313581.4207153</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38393.7393798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7313581.4207153</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38393.7393798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7313581.4207153</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38393.73937988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7313581.4207153</v>
      </c>
      <c r="DF293" s="124" t="s">
        <v>80</v>
      </c>
      <c r="DG293" s="124" t="n">
        <v>97.7492424271908</v>
      </c>
      <c r="DH293" s="124" t="n">
        <v>384569.712280273</v>
      </c>
      <c r="DI293" s="124" t="n">
        <v>4498737.83</v>
      </c>
      <c r="DJ293" s="124" t="n">
        <v>3917223.6534375</v>
      </c>
      <c r="DK293" s="124" t="n">
        <v>4498737.83</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438393.739379883</v>
      </c>
      <c r="DU293" s="124"/>
      <c r="DV293" s="124" t="n">
        <v>0.18361905284209</v>
      </c>
      <c r="DW293" s="124" t="n">
        <v>-21598.8977661133</v>
      </c>
      <c r="DX293" s="124" t="n">
        <v>-1022410.3315625</v>
      </c>
      <c r="DY293" s="124" t="n">
        <v>-2778076.87890625</v>
      </c>
      <c r="DZ293" s="124" t="n">
        <v>-1022410.3315625</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7313581.4207153</v>
      </c>
      <c r="DF294" s="124" t="s">
        <v>80</v>
      </c>
      <c r="DG294" s="124" t="n">
        <v>97.0884548453647</v>
      </c>
      <c r="DH294" s="124" t="n">
        <v>497473.426696777</v>
      </c>
      <c r="DI294" s="124" t="n">
        <v>18891391.54625</v>
      </c>
      <c r="DJ294" s="124" t="n">
        <v>7153862.585</v>
      </c>
      <c r="DK294" s="124" t="n">
        <v>18891391.5462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438393.739379883</v>
      </c>
      <c r="DU294" s="124"/>
      <c r="DV294" s="124" t="n">
        <v>0.511640464190066</v>
      </c>
      <c r="DW294" s="124" t="n">
        <v>-73675.067779541</v>
      </c>
      <c r="DX294" s="124" t="n">
        <v>2708016.72046875</v>
      </c>
      <c r="DY294" s="124" t="n">
        <v>-2184251.2384375</v>
      </c>
      <c r="DZ294" s="124" t="n">
        <v>2708016.7204687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7313581.4207153</v>
      </c>
      <c r="DF295" s="124" t="s">
        <v>80</v>
      </c>
      <c r="DG295" s="124" t="n">
        <v>80.4333647174679</v>
      </c>
      <c r="DH295" s="124" t="n">
        <v>3343201.14782715</v>
      </c>
      <c r="DI295" s="124" t="n">
        <v>79254161.3315625</v>
      </c>
      <c r="DJ295" s="124" t="n">
        <v>51711168.6946875</v>
      </c>
      <c r="DK295" s="124" t="n">
        <v>79254161.3315625</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438393.739379883</v>
      </c>
      <c r="DU295" s="124"/>
      <c r="DV295" s="124" t="n">
        <v>-0.1771105868403</v>
      </c>
      <c r="DW295" s="124" t="n">
        <v>108115.741516113</v>
      </c>
      <c r="DX295" s="124" t="n">
        <v>9181194.5834375</v>
      </c>
      <c r="DY295" s="124" t="n">
        <v>-8191181.56632812</v>
      </c>
      <c r="DZ295" s="124" t="n">
        <v>9181194.5834375</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7% (+0.2pts) (17.3MM HHs)</v>
      </c>
      <c r="K15" s="36"/>
      <c r="L15" s="36"/>
      <c r="M15" s="36"/>
      <c r="N15" s="36"/>
      <c r="O15" s="36"/>
      <c r="P15" s="42"/>
      <c r="Q15" s="26"/>
      <c r="R15" s="26"/>
      <c r="S15" s="26"/>
      <c r="T15" s="11"/>
      <c r="U15" s="11"/>
      <c r="V15" s="36" t="str">
        <f aca="false">Picture!V15</f>
        <v>83.3% (-0.2pts) (8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3.9MM HHs)</v>
      </c>
      <c r="K19" s="36"/>
      <c r="L19" s="36"/>
      <c r="M19" s="36"/>
      <c r="N19" s="36"/>
      <c r="O19" s="36"/>
      <c r="P19" s="45"/>
      <c r="Q19" s="45"/>
      <c r="R19" s="36" t="str">
        <f aca="false">Picture!R19</f>
        <v>70.4% (+0.3pts) (1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 (+0.3pts) ($102.6MM)</v>
      </c>
      <c r="F28" s="36"/>
      <c r="G28" s="36"/>
      <c r="H28" s="36"/>
      <c r="I28" s="36"/>
      <c r="J28" s="36"/>
      <c r="K28" s="78"/>
      <c r="L28" s="36" t="str">
        <f aca="false">Picture!L28</f>
        <v>100.0% (0.0pts) ($1,304.6MM)</v>
      </c>
      <c r="M28" s="36"/>
      <c r="N28" s="36"/>
      <c r="O28" s="36"/>
      <c r="P28" s="36"/>
      <c r="Q28" s="36"/>
      <c r="R28" s="79"/>
      <c r="S28" s="80"/>
      <c r="T28" s="81"/>
      <c r="U28" s="80"/>
      <c r="V28" s="36" t="str">
        <f aca="false">Picture!V28</f>
        <v>100.0% (0.0pts) ($6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7.9% (+0.9pts)</v>
      </c>
      <c r="E33" s="90"/>
      <c r="F33" s="90"/>
      <c r="G33" s="54"/>
      <c r="H33" s="90" t="str">
        <f aca="false">Picture!H33</f>
        <v>8.3% (-0.3pts)</v>
      </c>
      <c r="I33" s="90"/>
      <c r="J33" s="90"/>
      <c r="K33" s="50"/>
      <c r="L33" s="90" t="str">
        <f aca="false">Picture!L33</f>
        <v>7.4% (-1.4pts)</v>
      </c>
      <c r="M33" s="90"/>
      <c r="N33" s="90"/>
      <c r="P33" s="90" t="str">
        <f aca="false">Picture!P33</f>
        <v>16.4% (+0.7pts)</v>
      </c>
      <c r="Q33" s="90"/>
      <c r="R33" s="90"/>
      <c r="S33" s="1"/>
      <c r="T33" s="91" t="str">
        <f aca="false">Picture!T33</f>
        <v>37.6% (-1.0pts)</v>
      </c>
      <c r="U33" s="91"/>
      <c r="V33" s="91"/>
      <c r="W33" s="54"/>
      <c r="X33" s="91" t="str">
        <f aca="false">Picture!X33</f>
        <v>24.9% (+1.7pts)</v>
      </c>
      <c r="Y33" s="91"/>
      <c r="Z33" s="91"/>
      <c r="AA33" s="50"/>
      <c r="AB33" s="91" t="str">
        <f aca="false">Picture!AB33</f>
        <v>15.2% (+1.7pts)</v>
      </c>
      <c r="AC33" s="91"/>
      <c r="AD33" s="91"/>
      <c r="AF33" s="91" t="str">
        <f aca="false">Picture!AF33</f>
        <v>22.2%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86.3MM)</v>
      </c>
      <c r="E34" s="92"/>
      <c r="F34" s="92"/>
      <c r="G34" s="54"/>
      <c r="H34" s="92" t="str">
        <f aca="false">Picture!H34</f>
        <v>STILL WINE $ Leaked to Club ($108.4MM)</v>
      </c>
      <c r="I34" s="92"/>
      <c r="J34" s="92"/>
      <c r="K34" s="54"/>
      <c r="L34" s="92" t="str">
        <f aca="false">Picture!L34</f>
        <v>STILL WINE $ Leaked to Liquor ($96.1MM)</v>
      </c>
      <c r="M34" s="92"/>
      <c r="N34" s="92"/>
      <c r="P34" s="92" t="str">
        <f aca="false">Picture!P34</f>
        <v>STILL WINE $ Leaked to Other Channels ($213.9MM)</v>
      </c>
      <c r="Q34" s="92"/>
      <c r="R34" s="92"/>
      <c r="S34" s="1"/>
      <c r="T34" s="93" t="str">
        <f aca="false">Picture!T34</f>
        <v>STILL WINE $ Leaked to GroceryX ($236.4MM)</v>
      </c>
      <c r="U34" s="93"/>
      <c r="V34" s="93"/>
      <c r="W34" s="54"/>
      <c r="X34" s="93" t="str">
        <f aca="false">Picture!X34</f>
        <v>STILL WINE $ Leaked to Liquor ($156.7MM)</v>
      </c>
      <c r="Y34" s="93"/>
      <c r="Z34" s="93"/>
      <c r="AA34" s="54"/>
      <c r="AB34" s="93" t="str">
        <f aca="false">Picture!AB34</f>
        <v>STILL WINE $ Leaked to Club ($95.7MM)</v>
      </c>
      <c r="AC34" s="93"/>
      <c r="AD34" s="93"/>
      <c r="AF34" s="93" t="str">
        <f aca="false">Picture!AF34</f>
        <v>STILL WINE $ Leaked to Other Channels ($1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Kroger</v>
      </c>
      <c r="F36" s="97"/>
      <c r="G36" s="98"/>
      <c r="H36" s="96" t="str">
        <f aca="false">Picture!H36</f>
        <v>6.0%</v>
      </c>
      <c r="I36" s="97" t="str">
        <f aca="false">Picture!I36</f>
        <v>Costco</v>
      </c>
      <c r="J36" s="97"/>
      <c r="K36" s="99"/>
      <c r="L36" s="96" t="str">
        <f aca="false">Picture!L36</f>
        <v>2.6%</v>
      </c>
      <c r="M36" s="97" t="str">
        <f aca="false">Picture!M36</f>
        <v>Total Wine &amp; More</v>
      </c>
      <c r="N36" s="97"/>
      <c r="O36" s="99"/>
      <c r="P36" s="96" t="str">
        <f aca="false">Picture!P36</f>
        <v>1.4%</v>
      </c>
      <c r="Q36" s="97" t="str">
        <f aca="false">Picture!Q36</f>
        <v>CVS</v>
      </c>
      <c r="R36" s="97"/>
      <c r="S36" s="100"/>
      <c r="T36" s="96" t="str">
        <f aca="false">Picture!T36</f>
        <v>5.1%</v>
      </c>
      <c r="U36" s="97" t="str">
        <f aca="false">Picture!U36</f>
        <v>Trader Joes</v>
      </c>
      <c r="V36" s="97"/>
      <c r="W36" s="98"/>
      <c r="X36" s="96" t="str">
        <f aca="false">Picture!X36</f>
        <v>5.5%</v>
      </c>
      <c r="Y36" s="97" t="str">
        <f aca="false">Picture!Y36</f>
        <v>Total Wine &amp; More</v>
      </c>
      <c r="Z36" s="97"/>
      <c r="AA36" s="99"/>
      <c r="AB36" s="96" t="str">
        <f aca="false">Picture!AB36</f>
        <v>10.5%</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1pts</v>
      </c>
      <c r="I37" s="97"/>
      <c r="J37" s="97"/>
      <c r="K37" s="99"/>
      <c r="L37" s="102" t="str">
        <f aca="false">Picture!L37</f>
        <v>+0.2pts</v>
      </c>
      <c r="M37" s="97"/>
      <c r="N37" s="97"/>
      <c r="O37" s="99"/>
      <c r="P37" s="102" t="str">
        <f aca="false">Picture!P37</f>
        <v>+0.1pts</v>
      </c>
      <c r="Q37" s="97"/>
      <c r="R37" s="97"/>
      <c r="S37" s="100"/>
      <c r="T37" s="102" t="str">
        <f aca="false">Picture!T37</f>
        <v>+1.0pts</v>
      </c>
      <c r="U37" s="97"/>
      <c r="V37" s="97"/>
      <c r="W37" s="98"/>
      <c r="X37" s="102" t="str">
        <f aca="false">Picture!X37</f>
        <v>+1.2pts</v>
      </c>
      <c r="Y37" s="97"/>
      <c r="Z37" s="97"/>
      <c r="AA37" s="99"/>
      <c r="AB37" s="102" t="str">
        <f aca="false">Picture!AB37</f>
        <v>+1.2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3.8MM</v>
      </c>
      <c r="E38" s="97"/>
      <c r="F38" s="97"/>
      <c r="G38" s="98"/>
      <c r="H38" s="103" t="str">
        <f aca="false">Picture!H38</f>
        <v>$78.4MM</v>
      </c>
      <c r="I38" s="97"/>
      <c r="J38" s="97"/>
      <c r="K38" s="99"/>
      <c r="L38" s="103" t="str">
        <f aca="false">Picture!L38</f>
        <v>$34.5MM</v>
      </c>
      <c r="M38" s="97"/>
      <c r="N38" s="97"/>
      <c r="O38" s="99"/>
      <c r="P38" s="103" t="str">
        <f aca="false">Picture!P38</f>
        <v>$17.6MM</v>
      </c>
      <c r="Q38" s="97"/>
      <c r="R38" s="97"/>
      <c r="S38" s="100"/>
      <c r="T38" s="103" t="str">
        <f aca="false">Picture!T38</f>
        <v>$31.9MM</v>
      </c>
      <c r="U38" s="97"/>
      <c r="V38" s="97"/>
      <c r="W38" s="98"/>
      <c r="X38" s="103" t="str">
        <f aca="false">Picture!X38</f>
        <v>$34.6MM</v>
      </c>
      <c r="Y38" s="97"/>
      <c r="Z38" s="97"/>
      <c r="AA38" s="99"/>
      <c r="AB38" s="103" t="str">
        <f aca="false">Picture!AB38</f>
        <v>$66.2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Fred Meyer</v>
      </c>
      <c r="F39" s="97"/>
      <c r="G39" s="98"/>
      <c r="H39" s="96" t="str">
        <f aca="false">Picture!H39</f>
        <v>1.8%</v>
      </c>
      <c r="I39" s="97" t="str">
        <f aca="false">Picture!I39</f>
        <v>Sams Club</v>
      </c>
      <c r="J39" s="97"/>
      <c r="K39" s="99"/>
      <c r="L39" s="96" t="str">
        <f aca="false">Picture!L39</f>
        <v>0.5%</v>
      </c>
      <c r="M39" s="97" t="str">
        <f aca="false">Picture!M39</f>
        <v>Beverages &amp; More</v>
      </c>
      <c r="N39" s="97"/>
      <c r="O39" s="99"/>
      <c r="P39" s="96" t="str">
        <f aca="false">Picture!P39</f>
        <v>1.1%</v>
      </c>
      <c r="Q39" s="97" t="str">
        <f aca="false">Picture!Q39</f>
        <v>Target Corporate</v>
      </c>
      <c r="R39" s="97"/>
      <c r="S39" s="100"/>
      <c r="T39" s="96" t="str">
        <f aca="false">Picture!T39</f>
        <v>3.4%</v>
      </c>
      <c r="U39" s="97" t="str">
        <f aca="false">Picture!U39</f>
        <v>Meijer</v>
      </c>
      <c r="V39" s="97"/>
      <c r="W39" s="98"/>
      <c r="X39" s="96" t="str">
        <f aca="false">Picture!X39</f>
        <v>1.2%</v>
      </c>
      <c r="Y39" s="97" t="str">
        <f aca="false">Picture!Y39</f>
        <v>ABC Liquor Stores</v>
      </c>
      <c r="Z39" s="97"/>
      <c r="AA39" s="99"/>
      <c r="AB39" s="96" t="str">
        <f aca="false">Picture!AB39</f>
        <v>4.2%</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7MM</v>
      </c>
      <c r="E41" s="97"/>
      <c r="F41" s="97"/>
      <c r="G41" s="98"/>
      <c r="H41" s="103" t="str">
        <f aca="false">Picture!H41</f>
        <v>$24.1MM</v>
      </c>
      <c r="I41" s="97"/>
      <c r="J41" s="97"/>
      <c r="K41" s="99"/>
      <c r="L41" s="103" t="str">
        <f aca="false">Picture!L41</f>
        <v>$5.9MM</v>
      </c>
      <c r="M41" s="97"/>
      <c r="N41" s="97"/>
      <c r="O41" s="99"/>
      <c r="P41" s="103" t="str">
        <f aca="false">Picture!P41</f>
        <v>$13.9MM</v>
      </c>
      <c r="Q41" s="97"/>
      <c r="R41" s="97"/>
      <c r="S41" s="100"/>
      <c r="T41" s="103" t="str">
        <f aca="false">Picture!T41</f>
        <v>$21.5MM</v>
      </c>
      <c r="U41" s="97"/>
      <c r="V41" s="97"/>
      <c r="W41" s="98"/>
      <c r="X41" s="103" t="str">
        <f aca="false">Picture!X41</f>
        <v>$7.5MM</v>
      </c>
      <c r="Y41" s="97"/>
      <c r="Z41" s="97"/>
      <c r="AA41" s="99"/>
      <c r="AB41" s="103" t="str">
        <f aca="false">Picture!AB41</f>
        <v>$26.1MM</v>
      </c>
      <c r="AC41" s="97"/>
      <c r="AD41" s="97"/>
      <c r="AE41" s="99"/>
      <c r="AF41" s="103" t="str">
        <f aca="false">Picture!AF41</f>
        <v>$8.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Ralphs</v>
      </c>
      <c r="F42" s="97"/>
      <c r="G42" s="98"/>
      <c r="H42" s="96" t="str">
        <f aca="false">Picture!H42</f>
        <v>0.4%</v>
      </c>
      <c r="I42" s="97" t="str">
        <f aca="false">Picture!I42</f>
        <v>BJs Wholesale</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2.9%</v>
      </c>
      <c r="U42" s="97" t="str">
        <f aca="false">Picture!U42</f>
        <v>Safeway</v>
      </c>
      <c r="V42" s="97"/>
      <c r="W42" s="98"/>
      <c r="X42" s="96" t="str">
        <f aca="false">Picture!X42</f>
        <v>0.9%</v>
      </c>
      <c r="Y42" s="97" t="str">
        <f aca="false">Picture!Y42</f>
        <v>Beverages &amp; More</v>
      </c>
      <c r="Z42" s="97"/>
      <c r="AA42" s="99"/>
      <c r="AB42" s="96" t="str">
        <f aca="false">Picture!AB42</f>
        <v>0.5%</v>
      </c>
      <c r="AC42" s="97" t="str">
        <f aca="false">Picture!AC42</f>
        <v>BJs Wholesale</v>
      </c>
      <c r="AD42" s="97"/>
      <c r="AE42" s="99"/>
      <c r="AF42" s="96" t="str">
        <f aca="false">Picture!AF42</f>
        <v>0.9%</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6MM</v>
      </c>
      <c r="E44" s="97"/>
      <c r="F44" s="97"/>
      <c r="G44" s="98"/>
      <c r="H44" s="103" t="str">
        <f aca="false">Picture!H44</f>
        <v>$5.5MM</v>
      </c>
      <c r="I44" s="97"/>
      <c r="J44" s="97"/>
      <c r="K44" s="99"/>
      <c r="L44" s="103" t="str">
        <f aca="false">Picture!L44</f>
        <v/>
      </c>
      <c r="M44" s="97"/>
      <c r="N44" s="97"/>
      <c r="O44" s="99"/>
      <c r="P44" s="103" t="str">
        <f aca="false">Picture!P44</f>
        <v>$9.1MM</v>
      </c>
      <c r="Q44" s="97"/>
      <c r="R44" s="97"/>
      <c r="S44" s="100"/>
      <c r="T44" s="103" t="str">
        <f aca="false">Picture!T44</f>
        <v>$18.4MM</v>
      </c>
      <c r="U44" s="97"/>
      <c r="V44" s="97"/>
      <c r="W44" s="98"/>
      <c r="X44" s="103" t="str">
        <f aca="false">Picture!X44</f>
        <v>$5.5MM</v>
      </c>
      <c r="Y44" s="97"/>
      <c r="Z44" s="97"/>
      <c r="AA44" s="99"/>
      <c r="AB44" s="103" t="str">
        <f aca="false">Picture!AB44</f>
        <v>$3.1MM</v>
      </c>
      <c r="AC44" s="97"/>
      <c r="AD44" s="97"/>
      <c r="AE44" s="99"/>
      <c r="AF44" s="103" t="str">
        <f aca="false">Picture!AF44</f>
        <v>$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1.9%</v>
      </c>
      <c r="U45" s="97" t="str">
        <f aca="false">Picture!U45</f>
        <v>Publix</v>
      </c>
      <c r="V45" s="97"/>
      <c r="W45" s="98"/>
      <c r="X45" s="96" t="str">
        <f aca="false">Picture!X45</f>
        <v>0.5%</v>
      </c>
      <c r="Y45" s="97" t="str">
        <f aca="false">Picture!Y45</f>
        <v>ABC Fine Wine &amp; Spirits</v>
      </c>
      <c r="Z45" s="97"/>
      <c r="AA45" s="99"/>
      <c r="AB45" s="96" t="str">
        <f aca="false">Picture!AB45</f>
        <v/>
      </c>
      <c r="AC45" s="97" t="str">
        <f aca="false">Picture!AC45</f>
        <v/>
      </c>
      <c r="AD45" s="97"/>
      <c r="AE45" s="99"/>
      <c r="AF45" s="96" t="str">
        <f aca="false">Picture!AF45</f>
        <v>0.8%</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6.7MM</v>
      </c>
      <c r="E47" s="97"/>
      <c r="F47" s="97"/>
      <c r="G47" s="98"/>
      <c r="H47" s="103" t="str">
        <f aca="false">Picture!H47</f>
        <v/>
      </c>
      <c r="I47" s="97"/>
      <c r="J47" s="97"/>
      <c r="K47" s="99"/>
      <c r="L47" s="103" t="str">
        <f aca="false">Picture!L47</f>
        <v/>
      </c>
      <c r="M47" s="97"/>
      <c r="N47" s="97"/>
      <c r="O47" s="99"/>
      <c r="P47" s="103" t="str">
        <f aca="false">Picture!P47</f>
        <v>$8.1MM</v>
      </c>
      <c r="Q47" s="97"/>
      <c r="R47" s="97"/>
      <c r="S47" s="100"/>
      <c r="T47" s="103" t="str">
        <f aca="false">Picture!T47</f>
        <v>$11.7MM</v>
      </c>
      <c r="U47" s="97"/>
      <c r="V47" s="97"/>
      <c r="W47" s="98"/>
      <c r="X47" s="103" t="str">
        <f aca="false">Picture!X47</f>
        <v>$2.9MM</v>
      </c>
      <c r="Y47" s="97"/>
      <c r="Z47" s="97"/>
      <c r="AA47" s="99"/>
      <c r="AB47" s="103" t="str">
        <f aca="false">Picture!AB47</f>
        <v/>
      </c>
      <c r="AC47" s="97"/>
      <c r="AD47" s="97"/>
      <c r="AE47" s="99"/>
      <c r="AF47" s="103" t="str">
        <f aca="false">Picture!AF47</f>
        <v>$5.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Cost Plus World Market</v>
      </c>
      <c r="R48" s="97"/>
      <c r="S48" s="100"/>
      <c r="T48" s="96" t="str">
        <f aca="false">Picture!T48</f>
        <v>1.7%</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5MM</v>
      </c>
      <c r="E50" s="97"/>
      <c r="F50" s="97"/>
      <c r="G50" s="98"/>
      <c r="H50" s="103" t="str">
        <f aca="false">Picture!H50</f>
        <v/>
      </c>
      <c r="I50" s="97"/>
      <c r="J50" s="97"/>
      <c r="K50" s="99"/>
      <c r="L50" s="103" t="str">
        <f aca="false">Picture!L50</f>
        <v/>
      </c>
      <c r="M50" s="97"/>
      <c r="N50" s="97"/>
      <c r="O50" s="99"/>
      <c r="P50" s="103" t="str">
        <f aca="false">Picture!P50</f>
        <v>$6.1MM</v>
      </c>
      <c r="Q50" s="97"/>
      <c r="R50" s="97"/>
      <c r="S50" s="100"/>
      <c r="T50" s="103" t="str">
        <f aca="false">Picture!T50</f>
        <v>$10.5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Doll Gen / Doll Gen Mkt</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4MM</v>
      </c>
      <c r="E53" s="97"/>
      <c r="F53" s="97"/>
      <c r="G53" s="98"/>
      <c r="H53" s="103" t="str">
        <f aca="false">Picture!H53</f>
        <v/>
      </c>
      <c r="I53" s="97"/>
      <c r="J53" s="97"/>
      <c r="K53" s="99"/>
      <c r="L53" s="103" t="str">
        <f aca="false">Picture!L53</f>
        <v/>
      </c>
      <c r="M53" s="97"/>
      <c r="N53" s="97"/>
      <c r="O53" s="99"/>
      <c r="P53" s="103" t="str">
        <f aca="false">Picture!P53</f>
        <v>$1.3MM</v>
      </c>
      <c r="Q53" s="97"/>
      <c r="R53" s="97"/>
      <c r="S53" s="100"/>
      <c r="T53" s="103" t="str">
        <f aca="false">Picture!T53</f>
        <v>$9.1MM</v>
      </c>
      <c r="U53" s="97"/>
      <c r="V53" s="97"/>
      <c r="W53" s="98"/>
      <c r="X53" s="103" t="str">
        <f aca="false">Picture!X53</f>
        <v/>
      </c>
      <c r="Y53" s="97"/>
      <c r="Z53" s="97"/>
      <c r="AA53" s="99"/>
      <c r="AB53" s="103" t="str">
        <f aca="false">Picture!AB53</f>
        <v/>
      </c>
      <c r="AC53" s="97"/>
      <c r="AD53" s="97"/>
      <c r="AE53" s="99"/>
      <c r="AF53" s="103" t="str">
        <f aca="false">Picture!AF53</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