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14 HANDS 0.75LT</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 0.75L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 (+0.1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0% (-0.1pts) (10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0.75LT Somewhere</v>
      </c>
      <c r="K16" s="43"/>
      <c r="L16" s="43"/>
      <c r="M16" s="43"/>
      <c r="N16" s="43"/>
      <c r="O16" s="43"/>
      <c r="R16" s="38"/>
      <c r="S16" s="11"/>
      <c r="T16" s="32"/>
      <c r="U16" s="11"/>
      <c r="V16" s="39" t="str">
        <f aca="false">"Do Not Buy "&amp;MID($D$10,11,LEN($D$10)-10)&amp;" Anywhere"</f>
        <v>Do Not Buy 14 HANDS 0.75L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7% (-1.0pts) (0.1MM HHs)</v>
      </c>
      <c r="K19" s="36"/>
      <c r="L19" s="36"/>
      <c r="M19" s="36"/>
      <c r="N19" s="36"/>
      <c r="O19" s="36"/>
      <c r="P19" s="45"/>
      <c r="Q19" s="45"/>
      <c r="R19" s="36" t="str">
        <f aca="false">TEXT((100-DL110)/100,"0.0%")&amp;IF(AND(Z2&lt;&gt;"",EA110&lt;&gt;"")," ("&amp;IF(((EA110*(-1))/100)&gt;0,"+","")&amp;TEXT(EA110*(-1),"0.0")&amp;"pts)","")&amp;IF(Z1&lt;&gt;""," ("&amp;TEXT((DE110-DH110)/1000000,"#,##0.0")&amp;"MM HHs)","")</f>
        <v>87.3% (+1.0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0.75LT in Walmart Total</v>
      </c>
      <c r="K20" s="51"/>
      <c r="L20" s="51"/>
      <c r="M20" s="51"/>
      <c r="N20" s="51"/>
      <c r="O20" s="51"/>
      <c r="P20" s="45"/>
      <c r="Q20" s="45"/>
      <c r="R20" s="51" t="str">
        <f aca="false">"Do Not Buy "&amp;MID($D$10,11,LEN($D$10)-10)&amp;" in "&amp;CV110</f>
        <v>Do Not Buy 14 HANDS 0.75LT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8068.5716931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7% (-8.0pts) ($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3% (+8.0pts) ($2.6MM)</v>
      </c>
      <c r="M28" s="36"/>
      <c r="N28" s="36"/>
      <c r="O28" s="36"/>
      <c r="P28" s="36"/>
      <c r="Q28" s="36"/>
      <c r="R28" s="79"/>
      <c r="S28" s="80"/>
      <c r="T28" s="81"/>
      <c r="U28" s="80"/>
      <c r="V28" s="36" t="str">
        <f aca="false">"100.0%"&amp;IF(Z2&lt;&gt;""," (0.0pts)","")&amp;IF(Z1&lt;&gt;""," ("&amp;TEXT(DJ111/1000000,"$#,##0.0")&amp;"MM)","")</f>
        <v>100.0% (0.0pts) ($2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0.75LT $ Spent in Walmart Total</v>
      </c>
      <c r="F29" s="39"/>
      <c r="G29" s="39"/>
      <c r="H29" s="39"/>
      <c r="I29" s="39"/>
      <c r="J29" s="39"/>
      <c r="K29" s="72"/>
      <c r="L29" s="39" t="str">
        <f aca="false">MID($D$10,11,LEN($D$10)-10)&amp;" $ Leaked Elsewhere"</f>
        <v>14 HANDS 0.75LT $ Leaked Elsewhere</v>
      </c>
      <c r="M29" s="39"/>
      <c r="N29" s="39"/>
      <c r="O29" s="39"/>
      <c r="P29" s="39"/>
      <c r="Q29" s="39"/>
      <c r="R29" s="83"/>
      <c r="S29" s="80"/>
      <c r="T29" s="84"/>
      <c r="U29" s="80"/>
      <c r="V29" s="39" t="str">
        <f aca="false">MID($D$10,11,LEN($D$10)-10)&amp;" $ Leaked Elsewhere"</f>
        <v>14 HANDS 0.75L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6.3% (+8.0pts)</v>
      </c>
      <c r="Q33" s="90"/>
      <c r="R33" s="90"/>
      <c r="S33" s="1"/>
      <c r="T33" s="91" t="str">
        <f aca="false">IF(ISERROR(VLOOKUP(1,$CM$109:$EH$300,47,FALSE()))=FALSE(),TEXT(VLOOKUP(1,$CM$109:$DJ$300,24,FALSE())/$DJ$111,"0.0%")&amp;IF(AND($Z2&lt;&gt;"",VLOOKUP(1,$CM$109:$EH$300,47,FALSE())&lt;&gt;"")," ("&amp;IF(VLOOKUP(1,$CM$109:$EH$300,47,FALSE())&gt;0,"+","")&amp;TEXT(VLOOKUP(1,$CM$109:$EH$300,47,FALSE())*100,"0.0")&amp;"pts)",""),"")</f>
        <v>53.6% (-2.2pts)</v>
      </c>
      <c r="U33" s="91"/>
      <c r="V33" s="91"/>
      <c r="W33" s="54"/>
      <c r="X33" s="91" t="str">
        <f aca="false">IF(ISERROR(VLOOKUP(2,$CM$109:$EH$300,47,FALSE()))=FALSE(),TEXT(VLOOKUP(2,$CM$109:$DJ$300,24,FALSE())/$DJ$111,"0.0%")&amp;IF(AND($Z2&lt;&gt;"",VLOOKUP(2,$CM$109:$EH$300,47,FALSE())&lt;&gt;"")," ("&amp;IF(VLOOKUP(2,$CM$109:$EH$300,47,FALSE())&gt;0,"+","")&amp;TEXT(VLOOKUP(2,$CM$109:$EH$300,47,FALSE())*100,"0.0")&amp;"pts)",""),"")</f>
        <v>24.3% (+2.6pts)</v>
      </c>
      <c r="Y33" s="91"/>
      <c r="Z33" s="91"/>
      <c r="AA33" s="50"/>
      <c r="AB33" s="91" t="str">
        <f aca="false">IF(ISERROR(VLOOKUP(3,$CM$109:$EH$300,47,FALSE()))=FALSE(),TEXT(VLOOKUP(3,$CM$109:$DJ$300,24,FALSE())/$DJ$111,"0.0%")&amp;IF(AND($Z2&lt;&gt;"",VLOOKUP(3,$CM$109:$EH$300,47,FALSE())&lt;&gt;"")," ("&amp;IF(VLOOKUP(3,$CM$109:$EH$300,47,FALSE())&gt;0,"+","")&amp;TEXT(VLOOKUP(3,$CM$109:$EH$300,47,FALSE())*100,"0.0")&amp;"pts)",""),"")</f>
        <v>14.3% (-2.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8%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0.75LT $ Leaked to Other Channels ($2.6MM)</v>
      </c>
      <c r="Q34" s="92"/>
      <c r="R34" s="92"/>
      <c r="S34" s="1"/>
      <c r="T34" s="93" t="str">
        <f aca="false">IF(ISERROR(VLOOKUP(1,$CM$109:$CV$300,10,FALSE()))=FALSE(),MID($D$10,11,LEN($D$10)-10)&amp;" $ Leaked to "&amp;VLOOKUP(1,$CM$109:$CV$300,10,FALSE())&amp;IF($Z1&lt;&gt;""," ("&amp;TEXT(VLOOKUP(1,$CM$109:$DJ$300,24,FALSE())/1000000,"$#,##0.0")&amp;"MM)",""),"")</f>
        <v>14 HANDS 0.75LT $ Leaked to GroceryX ($11.2MM)</v>
      </c>
      <c r="U34" s="93"/>
      <c r="V34" s="93"/>
      <c r="W34" s="54"/>
      <c r="X34" s="93" t="str">
        <f aca="false">IF(ISERROR(VLOOKUP(2,$CM$109:$CV$300,10,FALSE()))=FALSE(),MID($D$10,11,LEN($D$10)-10)&amp;" $ Leaked to "&amp;VLOOKUP(2,$CM$109:$CV$300,10,FALSE())&amp;IF($Z1&lt;&gt;""," ("&amp;TEXT(VLOOKUP(2,$CM$109:$DJ$300,24,FALSE())/1000000,"$#,##0.0")&amp;"MM)",""),"")</f>
        <v>14 HANDS 0.75LT $ Leaked to Club ($5.1MM)</v>
      </c>
      <c r="Y34" s="93"/>
      <c r="Z34" s="93"/>
      <c r="AA34" s="54"/>
      <c r="AB34" s="93" t="str">
        <f aca="false">IF(ISERROR(VLOOKUP(3,$CM$109:$CV$300,10,FALSE()))=FALSE(),MID($D$10,11,LEN($D$10)-10)&amp;" $ Leaked to "&amp;VLOOKUP(3,$CM$109:$CV$300,10,FALSE())&amp;IF($Z1&lt;&gt;""," ("&amp;TEXT(VLOOKUP(3,$CM$109:$DJ$300,24,FALSE())/1000000,"$#,##0.0")&amp;"MM)",""),"")</f>
        <v>14 HANDS 0.75LT $ Leaked to Liquor ($3.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0.75LT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5%</v>
      </c>
      <c r="U36" s="97" t="str">
        <f aca="false">IF(ISERROR(VLOOKUP(1,$CO$112:$CV$300,8,FALSE()))=FALSE(),VLOOKUP(1,$CO$112:$CV$300,8,FALSE()),"")</f>
        <v>Kroger</v>
      </c>
      <c r="V36" s="97"/>
      <c r="W36" s="98"/>
      <c r="X36" s="96" t="str">
        <f aca="false">IF(ISERROR(VLOOKUP(1,$CQ$112:$DJ$300,20,FALSE()))=FALSE(),TEXT(VLOOKUP(1,$CQ$112:$DJ$300,20,FALSE())/$DJ$111,"0.0%"),"")</f>
        <v>19.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9MM</v>
      </c>
      <c r="U38" s="97"/>
      <c r="V38" s="97"/>
      <c r="W38" s="98"/>
      <c r="X38" s="103" t="str">
        <f aca="false">IF($Z$1&lt;&gt;"",IF(X36&lt;&gt;"",TEXT(VLOOKUP(1,$CQ$109:$DJ$300,20,FALSE())/1000000,"$#,##0.0")&amp;"MM",""),"")</f>
        <v>$4.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1015813.87103271</v>
      </c>
      <c r="DF110" s="124" t="s">
        <v>80</v>
      </c>
      <c r="DG110" s="124" t="n">
        <v>87.2922036241404</v>
      </c>
      <c r="DH110" s="124" t="n">
        <v>129087.558288574</v>
      </c>
      <c r="DI110" s="124" t="n">
        <v>2008703.2225</v>
      </c>
      <c r="DJ110" s="124"/>
      <c r="DK110" s="124" t="n">
        <v>0</v>
      </c>
      <c r="DL110" s="124" t="n">
        <v>12.7077963758596</v>
      </c>
      <c r="DM110" s="124" t="n">
        <v>158068.571693188</v>
      </c>
      <c r="DN110" s="124"/>
      <c r="DO110" s="124" t="n">
        <v>974965.692840576</v>
      </c>
      <c r="DP110" s="124" t="n">
        <v>1433717.97033691</v>
      </c>
      <c r="DQ110" s="124" t="n">
        <v>0.503500707436558</v>
      </c>
      <c r="DR110" s="124" t="n">
        <v>-458752.277496338</v>
      </c>
      <c r="DS110" s="124" t="n">
        <v>-0.503500707436558</v>
      </c>
      <c r="DT110" s="124" t="n">
        <v>106715.785888672</v>
      </c>
      <c r="DU110" s="124"/>
      <c r="DV110" s="124" t="n">
        <v>1.03287939028577</v>
      </c>
      <c r="DW110" s="124" t="n">
        <v>4171.33801269531</v>
      </c>
      <c r="DX110" s="124" t="n">
        <v>-210793.7371875</v>
      </c>
      <c r="DY110" s="124"/>
      <c r="DZ110" s="124" t="n">
        <v>0</v>
      </c>
      <c r="EA110" s="124" t="n">
        <v>-1.0328793902857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1015813.87103271</v>
      </c>
      <c r="DF111" s="124" t="s">
        <v>82</v>
      </c>
      <c r="DG111" s="124" t="n">
        <v>0</v>
      </c>
      <c r="DH111" s="124" t="n">
        <v>1015813.87103271</v>
      </c>
      <c r="DI111" s="124" t="n">
        <v>4593874.331875</v>
      </c>
      <c r="DJ111" s="124" t="n">
        <v>20890666.3815625</v>
      </c>
      <c r="DK111" s="124" t="n">
        <v>2585171.109375</v>
      </c>
      <c r="DL111" s="124" t="n">
        <v>100</v>
      </c>
      <c r="DM111" s="124"/>
      <c r="DN111" s="124"/>
      <c r="DO111" s="124" t="n">
        <v>974965.692840576</v>
      </c>
      <c r="DP111" s="124" t="n">
        <v>974965.692840576</v>
      </c>
      <c r="DQ111" s="124" t="n">
        <v>0</v>
      </c>
      <c r="DR111" s="124" t="n">
        <v>0</v>
      </c>
      <c r="DS111" s="124" t="n">
        <v>0</v>
      </c>
      <c r="DT111" s="124" t="n">
        <v>106715.785888672</v>
      </c>
      <c r="DU111" s="124"/>
      <c r="DV111" s="124" t="n">
        <v>0</v>
      </c>
      <c r="DW111" s="124" t="n">
        <v>106715.785888672</v>
      </c>
      <c r="DX111" s="124" t="n">
        <v>300545.506875</v>
      </c>
      <c r="DY111" s="124" t="n">
        <v>-753586.189062499</v>
      </c>
      <c r="DZ111" s="124" t="n">
        <v>511339.2440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069458.50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1015813.87103271</v>
      </c>
      <c r="DF112" s="124" t="s">
        <v>84</v>
      </c>
      <c r="DG112" s="124" t="n">
        <v>78.5391929010528</v>
      </c>
      <c r="DH112" s="124" t="n">
        <v>218001.85534668</v>
      </c>
      <c r="DI112" s="124"/>
      <c r="DJ112" s="124" t="n">
        <v>5069458.500625</v>
      </c>
      <c r="DK112" s="124"/>
      <c r="DL112" s="124" t="n">
        <v>30.2460774896403</v>
      </c>
      <c r="DM112" s="124" t="n">
        <v>214269.117283713</v>
      </c>
      <c r="DN112" s="124"/>
      <c r="DO112" s="124" t="n">
        <v>974965.692840576</v>
      </c>
      <c r="DP112" s="124" t="n">
        <v>516321.123596191</v>
      </c>
      <c r="DQ112" s="124" t="n">
        <v>-0.00930677237474953</v>
      </c>
      <c r="DR112" s="124" t="n">
        <v>458644.569244385</v>
      </c>
      <c r="DS112" s="124" t="n">
        <v>0.00930677237474953</v>
      </c>
      <c r="DT112" s="124" t="n">
        <v>106715.785888672</v>
      </c>
      <c r="DU112" s="124"/>
      <c r="DV112" s="124" t="n">
        <v>-0.350303213762572</v>
      </c>
      <c r="DW112" s="124" t="n">
        <v>26086.668762207</v>
      </c>
      <c r="DX112" s="124"/>
      <c r="DY112" s="124" t="n">
        <v>374680.804375</v>
      </c>
      <c r="DZ112" s="124"/>
      <c r="EA112" s="124" t="n">
        <v>0.989416524439776</v>
      </c>
      <c r="EB112" s="124"/>
      <c r="EC112" s="125" t="n">
        <f aca="false">IF(AND(CV112=CW112,CV112&lt;&gt;"",DJ112&lt;&gt;""),IF(AND(ISERROR(FIND("NeighMkt",$CX$101))=FALSE(),LEFT($CW$110,10)="ALL OUTLET"),DJ112-IF(ISERROR(VLOOKUP(CV112,$CA$112:$DK$300,36,FALSE()))=TRUE(),0,IF(VLOOKUP(CV112,$CA$112:$DK$300,36,FALSE())="",0,VLOOKUP(CV112,$CA$112:$DK$300,36,FALSE()))),DJ112),"")</f>
        <v>5069458.50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74680.80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5759757464260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1015813.87103271</v>
      </c>
      <c r="DF113" s="124" t="s">
        <v>84</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106715.78588867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4087197.99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1015813.87103271</v>
      </c>
      <c r="DF114" s="124" t="s">
        <v>84</v>
      </c>
      <c r="DG114" s="124" t="n">
        <v>85.4610606075727</v>
      </c>
      <c r="DH114" s="124" t="n">
        <v>147688.563049316</v>
      </c>
      <c r="DI114" s="124"/>
      <c r="DJ114" s="124" t="n">
        <v>4087197.995625</v>
      </c>
      <c r="DK114" s="124"/>
      <c r="DL114" s="124" t="n">
        <v>30.6931662643475</v>
      </c>
      <c r="DM114" s="124" t="n">
        <v>170072.597350881</v>
      </c>
      <c r="DN114" s="124"/>
      <c r="DO114" s="124" t="n">
        <v>974965.692840576</v>
      </c>
      <c r="DP114" s="124" t="n">
        <v>1416241.63101196</v>
      </c>
      <c r="DQ114" s="124" t="n">
        <v>0.942322863797447</v>
      </c>
      <c r="DR114" s="124" t="n">
        <v>-441275.938171387</v>
      </c>
      <c r="DS114" s="124" t="n">
        <v>-0.942322863797443</v>
      </c>
      <c r="DT114" s="124" t="n">
        <v>106715.785888672</v>
      </c>
      <c r="DU114" s="124"/>
      <c r="DV114" s="124" t="n">
        <v>-1.37538338282954</v>
      </c>
      <c r="DW114" s="124" t="n">
        <v>28018.9274291992</v>
      </c>
      <c r="DX114" s="124"/>
      <c r="DY114" s="124" t="n">
        <v>508609.66125</v>
      </c>
      <c r="DZ114" s="124"/>
      <c r="EA114" s="124" t="n">
        <v>4.019268098717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1015813.87103271</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06715.7858886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1015813.87103271</v>
      </c>
      <c r="DF116" s="124" t="s">
        <v>84</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106715.78588867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1015813.87103271</v>
      </c>
      <c r="DF117" s="124" t="s">
        <v>90</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106715.78588867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1015813.87103271</v>
      </c>
      <c r="DF118" s="124" t="s">
        <v>92</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106715.78588867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1015813.87103271</v>
      </c>
      <c r="DF119" s="124" t="s">
        <v>92</v>
      </c>
      <c r="DG119" s="124"/>
      <c r="DH119" s="124"/>
      <c r="DI119" s="124"/>
      <c r="DJ119" s="124"/>
      <c r="DK119" s="124"/>
      <c r="DL119" s="124"/>
      <c r="DM119" s="124"/>
      <c r="DN119" s="124"/>
      <c r="DO119" s="124" t="n">
        <v>974965.692840576</v>
      </c>
      <c r="DP119" s="124"/>
      <c r="DQ119" s="124"/>
      <c r="DR119" s="124"/>
      <c r="DS119" s="124"/>
      <c r="DT119" s="124" t="n">
        <v>106715.7858886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1015813.87103271</v>
      </c>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106715.78588867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1015813.87103271</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106715.78588867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1015813.87103271</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106715.78588867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1015813.87103271</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06715.78588867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1015813.87103271</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06715.78588867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1015813.87103271</v>
      </c>
      <c r="DF125" s="124" t="s">
        <v>92</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106715.78588867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1015813.87103271</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06715.78588867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1015813.87103271</v>
      </c>
      <c r="DF127" s="124" t="s">
        <v>102</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106715.78588867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1015813.87103271</v>
      </c>
      <c r="DF128" s="124" t="s">
        <v>102</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106715.78588867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1015813.87103271</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06715.78588867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1015813.87103271</v>
      </c>
      <c r="DF130" s="124" t="s">
        <v>102</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106715.78588867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1015813.87103271</v>
      </c>
      <c r="DF131" s="124" t="s">
        <v>102</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106715.78588867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200577.307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1015813.87103271</v>
      </c>
      <c r="DF132" s="124" t="s">
        <v>108</v>
      </c>
      <c r="DG132" s="124" t="n">
        <v>45.9119565594453</v>
      </c>
      <c r="DH132" s="124" t="n">
        <v>549433.847839356</v>
      </c>
      <c r="DI132" s="124"/>
      <c r="DJ132" s="124" t="n">
        <v>11200577.3071875</v>
      </c>
      <c r="DK132" s="124"/>
      <c r="DL132" s="124" t="n">
        <v>57.2449382443225</v>
      </c>
      <c r="DM132" s="124" t="n">
        <v>279971.873321517</v>
      </c>
      <c r="DN132" s="124"/>
      <c r="DO132" s="124" t="n">
        <v>974965.692840576</v>
      </c>
      <c r="DP132" s="124" t="n">
        <v>832059.420806885</v>
      </c>
      <c r="DQ132" s="124" t="n">
        <v>-0.101126347898429</v>
      </c>
      <c r="DR132" s="124" t="n">
        <v>142906.272033691</v>
      </c>
      <c r="DS132" s="124" t="n">
        <v>0.101126347898429</v>
      </c>
      <c r="DT132" s="124" t="n">
        <v>106715.785888672</v>
      </c>
      <c r="DU132" s="124"/>
      <c r="DV132" s="124" t="n">
        <v>0.74178694363016</v>
      </c>
      <c r="DW132" s="124" t="n">
        <v>50976.9097290039</v>
      </c>
      <c r="DX132" s="124"/>
      <c r="DY132" s="124" t="n">
        <v>-870653.577187501</v>
      </c>
      <c r="DZ132" s="124"/>
      <c r="EA132" s="124" t="n">
        <v>-1.51297447548595</v>
      </c>
      <c r="EB132" s="124"/>
      <c r="EC132" s="125" t="n">
        <f aca="false">IF(AND(CV132=CW132,CV132&lt;&gt;"",DJ132&lt;&gt;""),IF(AND(ISERROR(FIND("NeighMkt",$CX$101))=FALSE(),LEFT($CW$110,10)="ALL OUTLET"),DJ132-IF(ISERROR(VLOOKUP(CV132,$CA$112:$DK$300,36,FALSE()))=TRUE(),0,IF(VLOOKUP(CV132,$CA$112:$DK$300,36,FALSE())="",0,VLOOKUP(CV132,$CA$112:$DK$300,36,FALSE()))),DJ132),"")</f>
        <v>11200577.307187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870653.577187501</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215584558555323</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1015813.87103271</v>
      </c>
      <c r="DF133" s="124" t="s">
        <v>108</v>
      </c>
      <c r="DG133" s="124"/>
      <c r="DH133" s="124"/>
      <c r="DI133" s="124"/>
      <c r="DJ133" s="124"/>
      <c r="DK133" s="124"/>
      <c r="DL133" s="124"/>
      <c r="DM133" s="124"/>
      <c r="DN133" s="124"/>
      <c r="DO133" s="124" t="n">
        <v>974965.692840576</v>
      </c>
      <c r="DP133" s="124"/>
      <c r="DQ133" s="124"/>
      <c r="DR133" s="124"/>
      <c r="DS133" s="124"/>
      <c r="DT133" s="124" t="n">
        <v>106715.78588867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1015813.87103271</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106715.78588867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1015813.87103271</v>
      </c>
      <c r="DF135" s="124" t="s">
        <v>108</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106715.78588867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1015813.87103271</v>
      </c>
      <c r="DF136" s="124" t="s">
        <v>108</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106715.78588867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1015813.87103271</v>
      </c>
      <c r="DF137" s="124" t="s">
        <v>108</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106715.78588867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1015813.87103271</v>
      </c>
      <c r="DF138" s="124" t="s">
        <v>108</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106715.78588867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1015813.87103271</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06715.78588867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1015813.87103271</v>
      </c>
      <c r="DF140" s="124" t="s">
        <v>108</v>
      </c>
      <c r="DG140" s="124"/>
      <c r="DH140" s="124"/>
      <c r="DI140" s="124"/>
      <c r="DJ140" s="124"/>
      <c r="DK140" s="124"/>
      <c r="DL140" s="124"/>
      <c r="DM140" s="124"/>
      <c r="DN140" s="124"/>
      <c r="DO140" s="124" t="n">
        <v>974965.692840576</v>
      </c>
      <c r="DP140" s="124"/>
      <c r="DQ140" s="124"/>
      <c r="DR140" s="124"/>
      <c r="DS140" s="124"/>
      <c r="DT140" s="124" t="n">
        <v>106715.78588867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1015813.87103271</v>
      </c>
      <c r="DF141" s="124" t="s">
        <v>108</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106715.78588867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1015813.87103271</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06715.78588867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1015813.87103271</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06715.7858886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1015813.87103271</v>
      </c>
      <c r="DF144" s="124" t="s">
        <v>108</v>
      </c>
      <c r="DG144" s="124"/>
      <c r="DH144" s="124"/>
      <c r="DI144" s="124"/>
      <c r="DJ144" s="124"/>
      <c r="DK144" s="124"/>
      <c r="DL144" s="124"/>
      <c r="DM144" s="124"/>
      <c r="DN144" s="124"/>
      <c r="DO144" s="124" t="n">
        <v>974965.692840576</v>
      </c>
      <c r="DP144" s="124"/>
      <c r="DQ144" s="124"/>
      <c r="DR144" s="124"/>
      <c r="DS144" s="124"/>
      <c r="DT144" s="124" t="n">
        <v>106715.78588867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1015813.87103271</v>
      </c>
      <c r="DF145" s="124" t="s">
        <v>108</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106715.78588867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1015813.87103271</v>
      </c>
      <c r="DF146" s="124" t="s">
        <v>108</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106715.78588867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1015813.87103271</v>
      </c>
      <c r="DF147" s="124" t="s">
        <v>108</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106715.78588867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1015813.87103271</v>
      </c>
      <c r="DF148" s="124" t="s">
        <v>108</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106715.78588867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1015813.87103271</v>
      </c>
      <c r="DF149" s="124" t="s">
        <v>108</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106715.78588867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1015813.87103271</v>
      </c>
      <c r="DF150" s="124" t="s">
        <v>108</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106715.78588867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1015813.87103271</v>
      </c>
      <c r="DF151" s="124" t="s">
        <v>108</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106715.78588867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1015813.87103271</v>
      </c>
      <c r="DF152" s="124" t="s">
        <v>108</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106715.78588867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1015813.87103271</v>
      </c>
      <c r="DF153" s="124" t="s">
        <v>108</v>
      </c>
      <c r="DG153" s="124"/>
      <c r="DH153" s="124"/>
      <c r="DI153" s="124"/>
      <c r="DJ153" s="124"/>
      <c r="DK153" s="124"/>
      <c r="DL153" s="124"/>
      <c r="DM153" s="124"/>
      <c r="DN153" s="124"/>
      <c r="DO153" s="124" t="n">
        <v>974965.692840576</v>
      </c>
      <c r="DP153" s="124"/>
      <c r="DQ153" s="124"/>
      <c r="DR153" s="124"/>
      <c r="DS153" s="124"/>
      <c r="DT153" s="124" t="n">
        <v>106715.78588867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1015813.87103271</v>
      </c>
      <c r="DF154" s="124" t="s">
        <v>108</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106715.78588867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1015813.87103271</v>
      </c>
      <c r="DF155" s="124" t="s">
        <v>108</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106715.78588867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1015813.87103271</v>
      </c>
      <c r="DF156" s="124" t="s">
        <v>108</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106715.78588867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1015813.87103271</v>
      </c>
      <c r="DF157" s="124" t="s">
        <v>108</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106715.78588867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1015813.87103271</v>
      </c>
      <c r="DF158" s="124" t="s">
        <v>108</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106715.78588867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1015813.87103271</v>
      </c>
      <c r="DF159" s="124" t="s">
        <v>108</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106715.78588867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1015813.87103271</v>
      </c>
      <c r="DF160" s="124" t="s">
        <v>108</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106715.78588867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1015813.87103271</v>
      </c>
      <c r="DF161" s="124" t="s">
        <v>108</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106715.78588867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1015813.87103271</v>
      </c>
      <c r="DF162" s="124" t="s">
        <v>108</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106715.78588867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1015813.87103271</v>
      </c>
      <c r="DF163" s="124" t="s">
        <v>108</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106715.78588867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1015813.87103271</v>
      </c>
      <c r="DF164" s="124" t="s">
        <v>108</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106715.78588867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1015813.87103271</v>
      </c>
      <c r="DF165" s="124" t="s">
        <v>108</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106715.78588867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1015813.87103271</v>
      </c>
      <c r="DF166" s="124" t="s">
        <v>108</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106715.78588867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1015813.87103271</v>
      </c>
      <c r="DF167" s="124" t="s">
        <v>108</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106715.78588867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1015813.87103271</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06715.78588867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1015813.87103271</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06715.78588867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946121.8731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1015813.87103271</v>
      </c>
      <c r="DF170" s="124" t="s">
        <v>108</v>
      </c>
      <c r="DG170" s="124" t="n">
        <v>94.3254387992594</v>
      </c>
      <c r="DH170" s="124" t="n">
        <v>57642.9797973633</v>
      </c>
      <c r="DI170" s="124"/>
      <c r="DJ170" s="124" t="n">
        <v>946121.873125</v>
      </c>
      <c r="DK170" s="124"/>
      <c r="DL170" s="124" t="n">
        <v>38.3873087444241</v>
      </c>
      <c r="DM170" s="124" t="n">
        <v>36159.2716551567</v>
      </c>
      <c r="DN170" s="124"/>
      <c r="DO170" s="124" t="n">
        <v>974965.692840576</v>
      </c>
      <c r="DP170" s="124" t="n">
        <v>259025.624084473</v>
      </c>
      <c r="DQ170" s="124" t="n">
        <v>0.0647768230655217</v>
      </c>
      <c r="DR170" s="124" t="n">
        <v>715940.068756104</v>
      </c>
      <c r="DS170" s="124" t="n">
        <v>-0.0647768230655288</v>
      </c>
      <c r="DT170" s="124" t="n">
        <v>106715.785888672</v>
      </c>
      <c r="DU170" s="124"/>
      <c r="DV170" s="124" t="n">
        <v>1.32612014471731</v>
      </c>
      <c r="DW170" s="124" t="n">
        <v>-6000.08026123047</v>
      </c>
      <c r="DX170" s="124"/>
      <c r="DY170" s="124" t="n">
        <v>-81144.1962499999</v>
      </c>
      <c r="DZ170" s="124"/>
      <c r="EA170" s="124" t="n">
        <v>-3.7378006723029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1015813.87103271</v>
      </c>
      <c r="DF171" s="124" t="s">
        <v>108</v>
      </c>
      <c r="DG171" s="124"/>
      <c r="DH171" s="124"/>
      <c r="DI171" s="124"/>
      <c r="DJ171" s="124"/>
      <c r="DK171" s="124"/>
      <c r="DL171" s="124"/>
      <c r="DM171" s="124"/>
      <c r="DN171" s="124"/>
      <c r="DO171" s="124" t="n">
        <v>974965.692840576</v>
      </c>
      <c r="DP171" s="124"/>
      <c r="DQ171" s="124"/>
      <c r="DR171" s="124"/>
      <c r="DS171" s="124"/>
      <c r="DT171" s="124" t="n">
        <v>106715.78588867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1015813.87103271</v>
      </c>
      <c r="DF172" s="124" t="s">
        <v>108</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106715.78588867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1015813.87103271</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106715.78588867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1015813.87103271</v>
      </c>
      <c r="DF174" s="124" t="s">
        <v>108</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106715.78588867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1015813.87103271</v>
      </c>
      <c r="DF175" s="124" t="s">
        <v>108</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106715.78588867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1015813.87103271</v>
      </c>
      <c r="DF176" s="124" t="s">
        <v>108</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106715.78588867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1015813.87103271</v>
      </c>
      <c r="DF177" s="124" t="s">
        <v>108</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106715.78588867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1015813.87103271</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106715.78588867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1015813.87103271</v>
      </c>
      <c r="DF179" s="124" t="s">
        <v>108</v>
      </c>
      <c r="DG179" s="124"/>
      <c r="DH179" s="124"/>
      <c r="DI179" s="124"/>
      <c r="DJ179" s="124"/>
      <c r="DK179" s="124"/>
      <c r="DL179" s="124"/>
      <c r="DM179" s="124"/>
      <c r="DN179" s="124"/>
      <c r="DO179" s="124" t="n">
        <v>974965.692840576</v>
      </c>
      <c r="DP179" s="124"/>
      <c r="DQ179" s="124"/>
      <c r="DR179" s="124"/>
      <c r="DS179" s="124"/>
      <c r="DT179" s="124" t="n">
        <v>106715.78588867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1015813.87103271</v>
      </c>
      <c r="DF180" s="124" t="s">
        <v>108</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106715.78588867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1015813.87103271</v>
      </c>
      <c r="DF181" s="124" t="s">
        <v>108</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106715.78588867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1015813.87103271</v>
      </c>
      <c r="DF182" s="124" t="s">
        <v>108</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106715.78588867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1015813.87103271</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106715.78588867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1015813.87103271</v>
      </c>
      <c r="DF184" s="124" t="s">
        <v>108</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106715.78588867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1015813.87103271</v>
      </c>
      <c r="DF185" s="124" t="s">
        <v>108</v>
      </c>
      <c r="DG185" s="124"/>
      <c r="DH185" s="124"/>
      <c r="DI185" s="124"/>
      <c r="DJ185" s="124"/>
      <c r="DK185" s="124"/>
      <c r="DL185" s="124"/>
      <c r="DM185" s="124"/>
      <c r="DN185" s="124"/>
      <c r="DO185" s="124" t="n">
        <v>974965.692840576</v>
      </c>
      <c r="DP185" s="124"/>
      <c r="DQ185" s="124"/>
      <c r="DR185" s="124"/>
      <c r="DS185" s="124"/>
      <c r="DT185" s="124" t="n">
        <v>106715.78588867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1015813.87103271</v>
      </c>
      <c r="DF186" s="124" t="s">
        <v>108</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106715.78588867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1015813.87103271</v>
      </c>
      <c r="DF187" s="124" t="s">
        <v>108</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106715.78588867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1015813.87103271</v>
      </c>
      <c r="DF188" s="124" t="s">
        <v>108</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106715.78588867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1015813.87103271</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106715.78588867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1015813.87103271</v>
      </c>
      <c r="DF190" s="124" t="s">
        <v>108</v>
      </c>
      <c r="DG190" s="124" t="n">
        <v>94.6557633859655</v>
      </c>
      <c r="DH190" s="124" t="n">
        <v>54287.4968261719</v>
      </c>
      <c r="DI190" s="124"/>
      <c r="DJ190" s="124"/>
      <c r="DK190" s="124"/>
      <c r="DL190" s="124" t="n">
        <v>26.0927448872914</v>
      </c>
      <c r="DM190" s="124" t="n">
        <v>59884.002737138</v>
      </c>
      <c r="DN190" s="124"/>
      <c r="DO190" s="124" t="n">
        <v>974965.692840576</v>
      </c>
      <c r="DP190" s="124" t="n">
        <v>144566.281036377</v>
      </c>
      <c r="DQ190" s="124" t="n">
        <v>0.0352920903144636</v>
      </c>
      <c r="DR190" s="124" t="n">
        <v>830399.411804199</v>
      </c>
      <c r="DS190" s="124" t="n">
        <v>-0.0352920903144707</v>
      </c>
      <c r="DT190" s="124" t="n">
        <v>106715.785888672</v>
      </c>
      <c r="DU190" s="124"/>
      <c r="DV190" s="124" t="n">
        <v>-0.198972430408631</v>
      </c>
      <c r="DW190" s="124" t="n">
        <v>7511.99865722656</v>
      </c>
      <c r="DX190" s="124"/>
      <c r="DY190" s="124"/>
      <c r="DZ190" s="124"/>
      <c r="EA190" s="124" t="n">
        <v>-1.588296369995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1015813.87103271</v>
      </c>
      <c r="DF191" s="124" t="s">
        <v>108</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106715.78588867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1015813.87103271</v>
      </c>
      <c r="DF192" s="124" t="s">
        <v>108</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106715.78588867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1015813.87103271</v>
      </c>
      <c r="DF193" s="124" t="s">
        <v>108</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106715.78588867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1015813.87103271</v>
      </c>
      <c r="DF194" s="124" t="s">
        <v>108</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106715.78588867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1015813.87103271</v>
      </c>
      <c r="DF195" s="124" t="s">
        <v>108</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106715.78588867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1015813.87103271</v>
      </c>
      <c r="DF196" s="124" t="s">
        <v>108</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106715.78588867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1015813.87103271</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106715.78588867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1015813.87103271</v>
      </c>
      <c r="DF198" s="124" t="s">
        <v>108</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106715.78588867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1015813.87103271</v>
      </c>
      <c r="DF199" s="124" t="s">
        <v>108</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106715.78588867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1015813.87103271</v>
      </c>
      <c r="DF200" s="124" t="s">
        <v>108</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106715.78588867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1015813.87103271</v>
      </c>
      <c r="DF201" s="124" t="s">
        <v>108</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106715.78588867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1015813.87103271</v>
      </c>
      <c r="DF202" s="124" t="s">
        <v>108</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106715.78588867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1015813.87103271</v>
      </c>
      <c r="DF203" s="124" t="s">
        <v>108</v>
      </c>
      <c r="DG203" s="124"/>
      <c r="DH203" s="124"/>
      <c r="DI203" s="124"/>
      <c r="DJ203" s="124"/>
      <c r="DK203" s="124"/>
      <c r="DL203" s="124"/>
      <c r="DM203" s="124"/>
      <c r="DN203" s="124"/>
      <c r="DO203" s="124" t="n">
        <v>974965.692840576</v>
      </c>
      <c r="DP203" s="124"/>
      <c r="DQ203" s="124"/>
      <c r="DR203" s="124"/>
      <c r="DS203" s="124"/>
      <c r="DT203" s="124" t="n">
        <v>106715.78588867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1015813.87103271</v>
      </c>
      <c r="DF204" s="124" t="s">
        <v>108</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106715.78588867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1015813.87103271</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106715.78588867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1015813.87103271</v>
      </c>
      <c r="DF206" s="124" t="s">
        <v>108</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106715.78588867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1015813.87103271</v>
      </c>
      <c r="DF207" s="124" t="s">
        <v>108</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106715.78588867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1015813.87103271</v>
      </c>
      <c r="DF208" s="124" t="s">
        <v>108</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106715.78588867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1015813.87103271</v>
      </c>
      <c r="DF209" s="124" t="s">
        <v>108</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106715.78588867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1015813.87103271</v>
      </c>
      <c r="DF210" s="124" t="s">
        <v>108</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106715.78588867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1015813.87103271</v>
      </c>
      <c r="DF211" s="124" t="s">
        <v>108</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106715.78588867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1015813.87103271</v>
      </c>
      <c r="DF212" s="124" t="s">
        <v>108</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106715.78588867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1015813.87103271</v>
      </c>
      <c r="DF213" s="124" t="s">
        <v>108</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106715.78588867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1015813.87103271</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106715.78588867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1015813.87103271</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106715.78588867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1015813.87103271</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106715.78588867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1015813.87103271</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106715.78588867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1015813.87103271</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106715.78588867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1015813.87103271</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106715.78588867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1015813.87103271</v>
      </c>
      <c r="DF220" s="124" t="s">
        <v>191</v>
      </c>
      <c r="DG220" s="124"/>
      <c r="DH220" s="124"/>
      <c r="DI220" s="124"/>
      <c r="DJ220" s="124"/>
      <c r="DK220" s="124"/>
      <c r="DL220" s="124"/>
      <c r="DM220" s="124"/>
      <c r="DN220" s="124"/>
      <c r="DO220" s="124" t="n">
        <v>974965.692840576</v>
      </c>
      <c r="DP220" s="124"/>
      <c r="DQ220" s="124"/>
      <c r="DR220" s="124"/>
      <c r="DS220" s="124"/>
      <c r="DT220" s="124" t="n">
        <v>106715.78588867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1015813.87103271</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106715.78588867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1015813.87103271</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106715.78588867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1015813.87103271</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106715.78588867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1015813.87103271</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106715.78588867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1015813.87103271</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106715.78588867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1015813.87103271</v>
      </c>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106715.78588867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1015813.87103271</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106715.78588867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1015813.87103271</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106715.78588867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1015813.87103271</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106715.78588867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1015813.87103271</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106715.78588867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1015813.87103271</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106715.78588867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1015813.87103271</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106715.78588867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1015813.87103271</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106715.78588867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1015813.87103271</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106715.78588867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1015813.87103271</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106715.78588867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1015813.87103271</v>
      </c>
      <c r="DF236" s="124" t="s">
        <v>205</v>
      </c>
      <c r="DG236" s="124"/>
      <c r="DH236" s="124"/>
      <c r="DI236" s="124"/>
      <c r="DJ236" s="124"/>
      <c r="DK236" s="124"/>
      <c r="DL236" s="124"/>
      <c r="DM236" s="124"/>
      <c r="DN236" s="124"/>
      <c r="DO236" s="124" t="n">
        <v>974965.692840576</v>
      </c>
      <c r="DP236" s="124"/>
      <c r="DQ236" s="124"/>
      <c r="DR236" s="124"/>
      <c r="DS236" s="124"/>
      <c r="DT236" s="124" t="n">
        <v>106715.78588867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1015813.87103271</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106715.78588867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1015813.87103271</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106715.78588867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1015813.87103271</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106715.78588867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1015813.87103271</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106715.78588867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1015813.87103271</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106715.78588867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1015813.87103271</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106715.78588867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1015813.87103271</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106715.78588867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1015813.87103271</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106715.78588867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1015813.87103271</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106715.78588867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1015813.87103271</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106715.78588867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1015813.87103271</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106715.78588867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1015813.87103271</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106715.78588867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1015813.87103271</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106715.78588867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1015813.87103271</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106715.78588867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1015813.87103271</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106715.78588867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1015813.87103271</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106715.78588867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1015813.87103271</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106715.78588867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1015813.87103271</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106715.78588867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1015813.87103271</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106715.78588867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1015813.87103271</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106715.78588867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1015813.87103271</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106715.78588867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1015813.87103271</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106715.78588867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1015813.87103271</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106715.78588867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1015813.87103271</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106715.78588867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990572.38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1015813.87103271</v>
      </c>
      <c r="DF261" s="124" t="s">
        <v>241</v>
      </c>
      <c r="DG261" s="124" t="n">
        <v>85.0888400200027</v>
      </c>
      <c r="DH261" s="124" t="n">
        <v>151469.631408691</v>
      </c>
      <c r="DI261" s="124"/>
      <c r="DJ261" s="124" t="n">
        <v>2990572.38875</v>
      </c>
      <c r="DK261" s="124"/>
      <c r="DL261" s="124" t="n">
        <v>29.5092548309028</v>
      </c>
      <c r="DM261" s="124" t="n">
        <v>136915.846254068</v>
      </c>
      <c r="DN261" s="124"/>
      <c r="DO261" s="124" t="n">
        <v>974965.692840576</v>
      </c>
      <c r="DP261" s="124" t="n">
        <v>258351.502166748</v>
      </c>
      <c r="DQ261" s="124" t="n">
        <v>0.0479259198364517</v>
      </c>
      <c r="DR261" s="124" t="n">
        <v>716614.190673828</v>
      </c>
      <c r="DS261" s="124" t="n">
        <v>-0.0479259198364446</v>
      </c>
      <c r="DT261" s="124" t="n">
        <v>106715.785888672</v>
      </c>
      <c r="DU261" s="124"/>
      <c r="DV261" s="124" t="n">
        <v>-0.566521788942225</v>
      </c>
      <c r="DW261" s="124" t="n">
        <v>21062.8002929688</v>
      </c>
      <c r="DX261" s="124"/>
      <c r="DY261" s="124" t="n">
        <v>-674950.240625</v>
      </c>
      <c r="DZ261" s="124"/>
      <c r="EA261" s="124" t="n">
        <v>-0.218813757638269</v>
      </c>
      <c r="EB261" s="124"/>
      <c r="EC261" s="125" t="n">
        <f aca="false">IF(AND(CV261=CW261,CV261&lt;&gt;"",DJ261&lt;&gt;""),IF(AND(ISERROR(FIND("NeighMkt",$CX$101))=FALSE(),LEFT($CW$110,10)="ALL OUTLET"),DJ261-IF(ISERROR(VLOOKUP(CV261,$CA$112:$DK$300,36,FALSE()))=TRUE(),0,IF(VLOOKUP(CV261,$CA$112:$DK$300,36,FALSE())="",0,VLOOKUP(CV261,$CA$112:$DK$300,36,FALSE()))),DJ261),"")</f>
        <v>2990572.388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674950.240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26199644667368</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1015813.87103271</v>
      </c>
      <c r="DF262" s="124" t="s">
        <v>24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106715.78588867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1015813.87103271</v>
      </c>
      <c r="DF263" s="124" t="s">
        <v>24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106715.78588867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1015813.87103271</v>
      </c>
      <c r="DF264" s="124" t="s">
        <v>24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106715.78588867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1015813.87103271</v>
      </c>
      <c r="DF265" s="124" t="s">
        <v>241</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106715.78588867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1015813.87103271</v>
      </c>
      <c r="DF266" s="124" t="s">
        <v>247</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106715.78588867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1015813.87103271</v>
      </c>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106715.78588867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1015813.87103271</v>
      </c>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106715.78588867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1015813.87103271</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106715.78588867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1015813.87103271</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106715.78588867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1015813.87103271</v>
      </c>
      <c r="DF271" s="124" t="s">
        <v>247</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106715.78588867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1015813.87103271</v>
      </c>
      <c r="DF272" s="124" t="s">
        <v>254</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106715.78588867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1015813.87103271</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106715.78588867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1015813.87103271</v>
      </c>
      <c r="DF274" s="124" t="s">
        <v>254</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106715.78588867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1015813.87103271</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106715.78588867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1015813.87103271</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106715.78588867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1015813.87103271</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106715.78588867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1015813.87103271</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106715.78588867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1015813.87103271</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106715.78588867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1015813.87103271</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106715.78588867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1015813.87103271</v>
      </c>
      <c r="DF281" s="124" t="s">
        <v>265</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106715.78588867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1015813.87103271</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106715.78588867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1015813.87103271</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106715.78588867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1015813.87103271</v>
      </c>
      <c r="DF284" s="124" t="s">
        <v>265</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106715.78588867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1015813.87103271</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106715.78588867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1015813.87103271</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106715.78588867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1015813.87103271</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106715.78588867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1015813.87103271</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106715.78588867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1015813.87103271</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106715.78588867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1015813.87103271</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106715.78588867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1015813.87103271</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106715.78588867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1015813.87103271</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106715.78588867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1015813.87103271</v>
      </c>
      <c r="DF293" s="124" t="s">
        <v>80</v>
      </c>
      <c r="DG293" s="124"/>
      <c r="DH293" s="124"/>
      <c r="DI293" s="124"/>
      <c r="DJ293" s="124"/>
      <c r="DK293" s="124"/>
      <c r="DL293" s="124"/>
      <c r="DM293" s="124"/>
      <c r="DN293" s="124"/>
      <c r="DO293" s="124" t="n">
        <v>974965.692840576</v>
      </c>
      <c r="DP293" s="124" t="n">
        <v>-934697.270324707</v>
      </c>
      <c r="DQ293" s="124" t="n">
        <v>-0.93427055725309</v>
      </c>
      <c r="DR293" s="124" t="n">
        <v>1909662.96316528</v>
      </c>
      <c r="DS293" s="124" t="n">
        <v>0.934270557253086</v>
      </c>
      <c r="DT293" s="124" t="n">
        <v>106715.78588867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1015813.87103271</v>
      </c>
      <c r="DF294" s="124" t="s">
        <v>80</v>
      </c>
      <c r="DG294" s="124"/>
      <c r="DH294" s="124"/>
      <c r="DI294" s="124"/>
      <c r="DJ294" s="124"/>
      <c r="DK294" s="124"/>
      <c r="DL294" s="124"/>
      <c r="DM294" s="124"/>
      <c r="DN294" s="124"/>
      <c r="DO294" s="124" t="n">
        <v>974965.692840576</v>
      </c>
      <c r="DP294" s="124" t="n">
        <v>902948.438873291</v>
      </c>
      <c r="DQ294" s="124" t="n">
        <v>0.624434962358698</v>
      </c>
      <c r="DR294" s="124" t="n">
        <v>72017.2539672852</v>
      </c>
      <c r="DS294" s="124" t="n">
        <v>-0.624434962358691</v>
      </c>
      <c r="DT294" s="124" t="n">
        <v>106715.785888672</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1015813.87103271</v>
      </c>
      <c r="DF295" s="124" t="s">
        <v>80</v>
      </c>
      <c r="DG295" s="124" t="n">
        <v>89.2808833960171</v>
      </c>
      <c r="DH295" s="124" t="n">
        <v>108886.27331543</v>
      </c>
      <c r="DI295" s="124" t="n">
        <v>1719302.445</v>
      </c>
      <c r="DJ295" s="124"/>
      <c r="DK295" s="124" t="n">
        <v>1719302.445</v>
      </c>
      <c r="DL295" s="124" t="n">
        <v>12.7419761314457</v>
      </c>
      <c r="DM295" s="124" t="n">
        <v>134932.166507279</v>
      </c>
      <c r="DN295" s="124"/>
      <c r="DO295" s="124" t="n">
        <v>974965.692840576</v>
      </c>
      <c r="DP295" s="124" t="n">
        <v>1301079.88812256</v>
      </c>
      <c r="DQ295" s="124" t="n">
        <v>0.474045417986915</v>
      </c>
      <c r="DR295" s="124" t="n">
        <v>-326114.195281982</v>
      </c>
      <c r="DS295" s="124" t="n">
        <v>-0.474045417986915</v>
      </c>
      <c r="DT295" s="124" t="n">
        <v>106715.785888672</v>
      </c>
      <c r="DU295" s="124"/>
      <c r="DV295" s="124" t="n">
        <v>1.18619053714248</v>
      </c>
      <c r="DW295" s="124" t="n">
        <v>655.354064941406</v>
      </c>
      <c r="DX295" s="124" t="n">
        <v>-107420.4565625</v>
      </c>
      <c r="DY295" s="124"/>
      <c r="DZ295" s="124" t="n">
        <v>-107420.4565625</v>
      </c>
      <c r="EA295" s="124" t="n">
        <v>-0.95689289753092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 0.75L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 (+0.1pts) (1.0MM HHs)</v>
      </c>
      <c r="K15" s="36"/>
      <c r="L15" s="36"/>
      <c r="M15" s="36"/>
      <c r="N15" s="36"/>
      <c r="O15" s="36"/>
      <c r="P15" s="42"/>
      <c r="Q15" s="26"/>
      <c r="R15" s="26"/>
      <c r="S15" s="26"/>
      <c r="T15" s="11"/>
      <c r="U15" s="11"/>
      <c r="V15" s="36" t="str">
        <f aca="false">Picture!V15</f>
        <v>99.0% (-0.1pts) (10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0.75LT Somewhere</v>
      </c>
      <c r="K16" s="43"/>
      <c r="L16" s="43"/>
      <c r="M16" s="43"/>
      <c r="N16" s="43"/>
      <c r="O16" s="43"/>
      <c r="R16" s="38"/>
      <c r="S16" s="11"/>
      <c r="T16" s="32"/>
      <c r="U16" s="11"/>
      <c r="V16" s="39" t="str">
        <f aca="false">Picture!V16</f>
        <v>Do Not Buy 14 HANDS 0.75L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7% (-1.0pts) (0.1MM HHs)</v>
      </c>
      <c r="K19" s="36"/>
      <c r="L19" s="36"/>
      <c r="M19" s="36"/>
      <c r="N19" s="36"/>
      <c r="O19" s="36"/>
      <c r="P19" s="45"/>
      <c r="Q19" s="45"/>
      <c r="R19" s="36" t="str">
        <f aca="false">Picture!R19</f>
        <v>87.3% (+1.0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0.75LT in Walmart Total</v>
      </c>
      <c r="K20" s="51"/>
      <c r="L20" s="51"/>
      <c r="M20" s="51"/>
      <c r="N20" s="51"/>
      <c r="O20" s="51"/>
      <c r="P20" s="45"/>
      <c r="Q20" s="45"/>
      <c r="R20" s="51" t="str">
        <f aca="false">Picture!R20</f>
        <v>Do Not Buy 14 HANDS 0.75LT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8068.5716931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7% (-8.0pts) ($2.0MM)</v>
      </c>
      <c r="F28" s="36"/>
      <c r="G28" s="36"/>
      <c r="H28" s="36"/>
      <c r="I28" s="36"/>
      <c r="J28" s="36"/>
      <c r="K28" s="78"/>
      <c r="L28" s="36" t="str">
        <f aca="false">Picture!L28</f>
        <v>56.3% (+8.0pts) ($2.6MM)</v>
      </c>
      <c r="M28" s="36"/>
      <c r="N28" s="36"/>
      <c r="O28" s="36"/>
      <c r="P28" s="36"/>
      <c r="Q28" s="36"/>
      <c r="R28" s="79"/>
      <c r="S28" s="80"/>
      <c r="T28" s="81"/>
      <c r="U28" s="80"/>
      <c r="V28" s="36" t="str">
        <f aca="false">Picture!V28</f>
        <v>100.0% (0.0pts) ($2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0.75LT $ Spent in Walmart Total</v>
      </c>
      <c r="F29" s="39"/>
      <c r="G29" s="39"/>
      <c r="H29" s="39"/>
      <c r="I29" s="39"/>
      <c r="J29" s="39"/>
      <c r="K29" s="72"/>
      <c r="L29" s="39" t="str">
        <f aca="false">Picture!L29</f>
        <v>14 HANDS 0.75LT $ Leaked Elsewhere</v>
      </c>
      <c r="M29" s="39"/>
      <c r="N29" s="39"/>
      <c r="O29" s="39"/>
      <c r="P29" s="39"/>
      <c r="Q29" s="39"/>
      <c r="R29" s="83"/>
      <c r="S29" s="80"/>
      <c r="T29" s="84"/>
      <c r="U29" s="80"/>
      <c r="V29" s="39" t="str">
        <f aca="false">Picture!V29</f>
        <v>14 HANDS 0.75L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6.3% (+8.0pts)</v>
      </c>
      <c r="Q33" s="90"/>
      <c r="R33" s="90"/>
      <c r="S33" s="1"/>
      <c r="T33" s="91" t="str">
        <f aca="false">Picture!T33</f>
        <v>53.6% (-2.2pts)</v>
      </c>
      <c r="U33" s="91"/>
      <c r="V33" s="91"/>
      <c r="W33" s="54"/>
      <c r="X33" s="91" t="str">
        <f aca="false">Picture!X33</f>
        <v>24.3% (+2.6pts)</v>
      </c>
      <c r="Y33" s="91"/>
      <c r="Z33" s="91"/>
      <c r="AA33" s="50"/>
      <c r="AB33" s="91" t="str">
        <f aca="false">Picture!AB33</f>
        <v>14.3% (-2.6pts)</v>
      </c>
      <c r="AC33" s="91"/>
      <c r="AD33" s="91"/>
      <c r="AF33" s="91" t="str">
        <f aca="false">Picture!AF33</f>
        <v>7.8%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4 HANDS 0.75LT $ Leaked to Other Channels ($2.6MM)</v>
      </c>
      <c r="Q34" s="92"/>
      <c r="R34" s="92"/>
      <c r="S34" s="1"/>
      <c r="T34" s="93" t="str">
        <f aca="false">Picture!T34</f>
        <v>14 HANDS 0.75LT $ Leaked to GroceryX ($11.2MM)</v>
      </c>
      <c r="U34" s="93"/>
      <c r="V34" s="93"/>
      <c r="W34" s="54"/>
      <c r="X34" s="93" t="str">
        <f aca="false">Picture!X34</f>
        <v>14 HANDS 0.75LT $ Leaked to Club ($5.1MM)</v>
      </c>
      <c r="Y34" s="93"/>
      <c r="Z34" s="93"/>
      <c r="AA34" s="54"/>
      <c r="AB34" s="93" t="str">
        <f aca="false">Picture!AB34</f>
        <v>14 HANDS 0.75LT $ Leaked to Liquor ($3.0MM)</v>
      </c>
      <c r="AC34" s="93"/>
      <c r="AD34" s="93"/>
      <c r="AF34" s="93" t="str">
        <f aca="false">Picture!AF34</f>
        <v>14 HANDS 0.75LT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5%</v>
      </c>
      <c r="U36" s="97" t="str">
        <f aca="false">Picture!U36</f>
        <v>Kroger</v>
      </c>
      <c r="V36" s="97"/>
      <c r="W36" s="98"/>
      <c r="X36" s="96" t="str">
        <f aca="false">Picture!X36</f>
        <v>19.6%</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2pts</v>
      </c>
      <c r="U37" s="97"/>
      <c r="V37" s="97"/>
      <c r="W37" s="98"/>
      <c r="X37" s="102" t="str">
        <f aca="false">Picture!X37</f>
        <v>+3.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9MM</v>
      </c>
      <c r="U38" s="97"/>
      <c r="V38" s="97"/>
      <c r="W38" s="98"/>
      <c r="X38" s="103" t="str">
        <f aca="false">Picture!X38</f>
        <v>$4.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