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Corp-RMA</t>
  </si>
  <si>
    <t xml:space="preserve">Time : Latest 52 Weeks Ending Apr-22-2018</t>
  </si>
  <si>
    <t xml:space="preserve">Product : 14 HANDS PREMIUM $8.00 - $10.99 WA TABLE</t>
  </si>
  <si>
    <t xml:space="preserve">Geography : Albertsons Companies-Safeway Corp-RMA,Albertsons Companies-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Corp-RMA</t>
  </si>
  <si>
    <t xml:space="preserve">Albertsons Companies-Safeway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Corp-RMA</v>
      </c>
      <c r="F8" s="11"/>
      <c r="G8" s="11"/>
      <c r="H8" s="11"/>
      <c r="I8" s="11"/>
      <c r="J8" s="11"/>
      <c r="K8" s="11"/>
      <c r="L8" s="11"/>
      <c r="M8" s="11"/>
      <c r="N8" s="11"/>
      <c r="O8" s="11"/>
      <c r="P8" s="11"/>
      <c r="Q8" s="11"/>
      <c r="R8" s="11"/>
      <c r="S8" s="26"/>
      <c r="T8" s="26"/>
      <c r="U8" s="27"/>
      <c r="V8" s="28" t="str">
        <f aca="false">TEXT(CZ110/1000000,"#,##0.0")&amp;"MM HHs"</f>
        <v>3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5.9% (+0.3pts) (18.3MM HHs)</v>
      </c>
      <c r="Q11" s="35"/>
      <c r="R11" s="35"/>
      <c r="S11" s="35"/>
      <c r="T11" s="35"/>
      <c r="U11" s="35"/>
      <c r="V11" s="26"/>
      <c r="W11" s="26"/>
      <c r="Y11" s="11"/>
      <c r="AB11" s="36" t="str">
        <f aca="false">TEXT(DD110/100,"0.0%")&amp;IF(AND(Z2&lt;&gt;"",DS110&lt;&gt;"")," ("&amp;IF((DS110/100)&gt;0,"+","")&amp;TEXT(DS110,"0.0")&amp;"pts)","")&amp;IF(Z1&lt;&gt;""," ("&amp;TEXT(DC110/1000000,"#,##0.0")&amp;"MM HHs)","")</f>
        <v>44.1% (-0.3pts) (1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Corp-RMA</v>
      </c>
      <c r="Q12" s="39"/>
      <c r="R12" s="39"/>
      <c r="S12" s="39"/>
      <c r="T12" s="39"/>
      <c r="U12" s="39"/>
      <c r="V12" s="11"/>
      <c r="W12" s="11"/>
      <c r="X12" s="32"/>
      <c r="Y12" s="11"/>
      <c r="Z12" s="11"/>
      <c r="AB12" s="39" t="str">
        <f aca="false">"Do Not Shop in "&amp;CV110</f>
        <v>Do Not Shop in Albertsons Companies-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 (-0.3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8% (+0.3pts) (17.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PREMIUM $8.00 - $10.99 WA TABLE Somewhere</v>
      </c>
      <c r="K16" s="43"/>
      <c r="L16" s="43"/>
      <c r="M16" s="43"/>
      <c r="N16" s="43"/>
      <c r="O16" s="43"/>
      <c r="R16" s="38"/>
      <c r="S16" s="11"/>
      <c r="T16" s="32"/>
      <c r="U16" s="11"/>
      <c r="V16" s="39" t="str">
        <f aca="false">"Do Not Buy "&amp;MID($D$10,11,LEN($D$10)-10)&amp;" Anywhere"</f>
        <v>Do Not Buy 14 HANDS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3.2% (-5.1pts) (0.1MM HHs)</v>
      </c>
      <c r="K19" s="36"/>
      <c r="L19" s="36"/>
      <c r="M19" s="36"/>
      <c r="N19" s="36"/>
      <c r="O19" s="36"/>
      <c r="P19" s="45"/>
      <c r="Q19" s="45"/>
      <c r="R19" s="36" t="str">
        <f aca="false">TEXT((100-DL110)/100,"0.0%")&amp;IF(AND(Z2&lt;&gt;"",EA110&lt;&gt;"")," ("&amp;IF(((EA110*(-1))/100)&gt;0,"+","")&amp;TEXT(EA110*(-1),"0.0")&amp;"pts)","")&amp;IF(Z1&lt;&gt;""," ("&amp;TEXT((DE110-DH110)/1000000,"#,##0.0")&amp;"MM HHs)","")</f>
        <v>76.8% (+5.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PREMIUM $8.00 - $10.99 WA TABLE in Albertsons Companies-Safeway Corp-RMA</v>
      </c>
      <c r="K20" s="51"/>
      <c r="L20" s="51"/>
      <c r="M20" s="51"/>
      <c r="N20" s="51"/>
      <c r="O20" s="51"/>
      <c r="P20" s="45"/>
      <c r="Q20" s="45"/>
      <c r="R20" s="51" t="str">
        <f aca="false">"Do Not Buy "&amp;MID($D$10,11,LEN($D$10)-10)&amp;" in "&amp;CV110</f>
        <v>Do Not Buy 14 HANDS PREMIUM $8.00 - $10.99 WA TABLE in Albertsons Companies-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6503.60325296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8% (+10.1pts) ($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6.2% (-10.1pts) ($0.6MM)</v>
      </c>
      <c r="M28" s="36"/>
      <c r="N28" s="36"/>
      <c r="O28" s="36"/>
      <c r="P28" s="36"/>
      <c r="Q28" s="36"/>
      <c r="R28" s="79"/>
      <c r="S28" s="80"/>
      <c r="T28" s="81"/>
      <c r="U28" s="80"/>
      <c r="V28" s="36" t="str">
        <f aca="false">"100.0%"&amp;IF(Z2&lt;&gt;""," (0.0pts)","")&amp;IF(Z1&lt;&gt;""," ("&amp;TEXT(DJ111/1000000,"$#,##0.0")&amp;"MM)","")</f>
        <v>100.0% (0.0pts) ($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PREMIUM $8.00 - $10.99 WA TABLE $ Spent in Albertsons Companies-Safeway Corp-RMA</v>
      </c>
      <c r="F29" s="39"/>
      <c r="G29" s="39"/>
      <c r="H29" s="39"/>
      <c r="I29" s="39"/>
      <c r="J29" s="39"/>
      <c r="K29" s="72"/>
      <c r="L29" s="39" t="str">
        <f aca="false">MID($D$10,11,LEN($D$10)-10)&amp;" $ Leaked Elsewhere"</f>
        <v>14 HANDS PREMIUM $8.00 - $10.99 WA TABLE $ Leaked Elsewhere</v>
      </c>
      <c r="M29" s="39"/>
      <c r="N29" s="39"/>
      <c r="O29" s="39"/>
      <c r="P29" s="39"/>
      <c r="Q29" s="39"/>
      <c r="R29" s="83"/>
      <c r="S29" s="80"/>
      <c r="T29" s="84"/>
      <c r="U29" s="80"/>
      <c r="V29" s="39" t="str">
        <f aca="false">MID($D$10,11,LEN($D$10)-10)&amp;" $ Leaked Elsewhere"</f>
        <v>14 HANDS PREMIUM $8.00 - $10.99 W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4% (-13.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8% (+3.4pts)</v>
      </c>
      <c r="Q33" s="90"/>
      <c r="R33" s="90"/>
      <c r="S33" s="1"/>
      <c r="T33" s="91" t="str">
        <f aca="false">IF(ISERROR(VLOOKUP(1,$CM$109:$EH$300,47,FALSE()))=FALSE(),TEXT(VLOOKUP(1,$CM$109:$DJ$300,24,FALSE())/$DJ$111,"0.0%")&amp;IF(AND($Z2&lt;&gt;"",VLOOKUP(1,$CM$109:$EH$300,47,FALSE())&lt;&gt;"")," ("&amp;IF(VLOOKUP(1,$CM$109:$EH$300,47,FALSE())&gt;0,"+","")&amp;TEXT(VLOOKUP(1,$CM$109:$EH$300,47,FALSE())*100,"0.0")&amp;"pts)",""),"")</f>
        <v>47.1% (+10.8pts)</v>
      </c>
      <c r="U33" s="91"/>
      <c r="V33" s="91"/>
      <c r="W33" s="54"/>
      <c r="X33" s="91" t="str">
        <f aca="false">IF(ISERROR(VLOOKUP(2,$CM$109:$EH$300,47,FALSE()))=FALSE(),TEXT(VLOOKUP(2,$CM$109:$DJ$300,24,FALSE())/$DJ$111,"0.0%")&amp;IF(AND($Z2&lt;&gt;"",VLOOKUP(2,$CM$109:$EH$300,47,FALSE())&lt;&gt;"")," ("&amp;IF(VLOOKUP(2,$CM$109:$EH$300,47,FALSE())&gt;0,"+","")&amp;TEXT(VLOOKUP(2,$CM$109:$EH$300,47,FALSE())*100,"0.0")&amp;"pts)",""),"")</f>
        <v>37.9% (-8.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0%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14 HANDS PREMIUM $8.00 - $10.99 WA TABLE $ Leaked to GroceryX ($0.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PREMIUM $8.00 - $10.99 WA TABLE $ Leaked to Other Channels ($0.1MM)</v>
      </c>
      <c r="Q34" s="92"/>
      <c r="R34" s="92"/>
      <c r="S34" s="1"/>
      <c r="T34" s="93" t="str">
        <f aca="false">IF(ISERROR(VLOOKUP(1,$CM$109:$CV$300,10,FALSE()))=FALSE(),MID($D$10,11,LEN($D$10)-10)&amp;" $ Leaked to "&amp;VLOOKUP(1,$CM$109:$CV$300,10,FALSE())&amp;IF($Z1&lt;&gt;""," ("&amp;TEXT(VLOOKUP(1,$CM$109:$DJ$300,24,FALSE())/1000000,"$#,##0.0")&amp;"MM)",""),"")</f>
        <v>14 HANDS PREMIUM $8.00 - $10.99 WA TABLE $ Leaked to Club ($4.3MM)</v>
      </c>
      <c r="U34" s="93"/>
      <c r="V34" s="93"/>
      <c r="W34" s="54"/>
      <c r="X34" s="93" t="str">
        <f aca="false">IF(ISERROR(VLOOKUP(2,$CM$109:$CV$300,10,FALSE()))=FALSE(),MID($D$10,11,LEN($D$10)-10)&amp;" $ Leaked to "&amp;VLOOKUP(2,$CM$109:$CV$300,10,FALSE())&amp;IF($Z1&lt;&gt;""," ("&amp;TEXT(VLOOKUP(2,$CM$109:$DJ$300,24,FALSE())/1000000,"$#,##0.0")&amp;"MM)",""),"")</f>
        <v>14 HANDS PREMIUM $8.00 - $10.99 WA TABLE $ Leaked to GroceryX ($3.4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PREMIUM $8.00 - $10.99 WA TABLE $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3.2%</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5.0%</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1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Corp-RMA</v>
      </c>
      <c r="CW110" s="123" t="str">
        <f aca="false">DF110</f>
        <v>GroceryX</v>
      </c>
      <c r="CX110" s="124" t="s">
        <v>79</v>
      </c>
      <c r="CY110" s="124" t="s">
        <v>80</v>
      </c>
      <c r="CZ110" s="124" t="n">
        <v>32776087.4759522</v>
      </c>
      <c r="DA110" s="124" t="n">
        <v>18323441.0839233</v>
      </c>
      <c r="DB110" s="124" t="n">
        <v>55.9049065797352</v>
      </c>
      <c r="DC110" s="124" t="n">
        <v>14452646.3920288</v>
      </c>
      <c r="DD110" s="124" t="n">
        <v>44.0950934202648</v>
      </c>
      <c r="DE110" s="124" t="n">
        <v>402671.763305664</v>
      </c>
      <c r="DF110" s="124" t="s">
        <v>81</v>
      </c>
      <c r="DG110" s="124" t="n">
        <v>76.7816787326464</v>
      </c>
      <c r="DH110" s="124" t="n">
        <v>93493.6236572266</v>
      </c>
      <c r="DI110" s="124" t="n">
        <v>1776285.2384375</v>
      </c>
      <c r="DJ110" s="124"/>
      <c r="DK110" s="124" t="n">
        <v>0</v>
      </c>
      <c r="DL110" s="124" t="n">
        <v>23.2183212673536</v>
      </c>
      <c r="DM110" s="124" t="n">
        <v>76503.6032529652</v>
      </c>
      <c r="DN110" s="124"/>
      <c r="DO110" s="124" t="n">
        <v>382991.467712402</v>
      </c>
      <c r="DP110" s="124" t="n">
        <v>320224.391113281</v>
      </c>
      <c r="DQ110" s="124" t="n">
        <v>0.327580200587541</v>
      </c>
      <c r="DR110" s="124" t="n">
        <v>62767.0765991211</v>
      </c>
      <c r="DS110" s="124" t="n">
        <v>-0.327580200587541</v>
      </c>
      <c r="DT110" s="124" t="n">
        <v>-54194.6847229004</v>
      </c>
      <c r="DU110" s="124" t="s">
        <v>81</v>
      </c>
      <c r="DV110" s="124" t="n">
        <v>5.12950608414525</v>
      </c>
      <c r="DW110" s="124" t="n">
        <v>-36018.0882568359</v>
      </c>
      <c r="DX110" s="124" t="n">
        <v>-240153.7975</v>
      </c>
      <c r="DY110" s="124"/>
      <c r="DZ110" s="124" t="n">
        <v>0</v>
      </c>
      <c r="EA110" s="124" t="n">
        <v>-5.12950608414526</v>
      </c>
      <c r="EB110" s="124"/>
      <c r="EC110" s="125"/>
      <c r="ED110" s="125"/>
      <c r="EE110" s="125"/>
      <c r="EF110" s="125"/>
      <c r="EG110" s="126"/>
      <c r="EH110" s="126"/>
      <c r="EI110" s="117" t="str">
        <f aca="false">IF(CX110&lt;&gt;"",IF(CW$101&lt;&gt;"Y",IF(ISERROR(FIND(" - ",CX110))=FALSE(),CX110,SUBSTITUTE(CX110,"-"," - ")),CX110),"")</f>
        <v>Albertsons Companies-Safeway Corp-RMA</v>
      </c>
      <c r="EJ110" s="117" t="str">
        <f aca="false">IF(CX110&lt;&gt;"",IF(CW$101&lt;&gt;"Y",IF(ISERROR(FIND(" - ",CY110))=FALSE(),CY110,SUBSTITUTE(CY110,"-"," - ")),CY110),"")</f>
        <v>Albertsons Companies-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2776087.4759522</v>
      </c>
      <c r="DA111" s="124" t="n">
        <v>32776087.4759522</v>
      </c>
      <c r="DB111" s="124" t="n">
        <v>100</v>
      </c>
      <c r="DC111" s="124" t="n">
        <v>0</v>
      </c>
      <c r="DD111" s="124" t="n">
        <v>0</v>
      </c>
      <c r="DE111" s="124" t="n">
        <v>402671.763305664</v>
      </c>
      <c r="DF111" s="124" t="s">
        <v>81</v>
      </c>
      <c r="DG111" s="124" t="n">
        <v>0</v>
      </c>
      <c r="DH111" s="124" t="n">
        <v>402671.763305664</v>
      </c>
      <c r="DI111" s="124" t="n">
        <v>2408267.9846875</v>
      </c>
      <c r="DJ111" s="124" t="n">
        <v>9025205.285625</v>
      </c>
      <c r="DK111" s="124" t="n">
        <v>631982.74625</v>
      </c>
      <c r="DL111" s="124" t="n">
        <v>100</v>
      </c>
      <c r="DM111" s="124"/>
      <c r="DN111" s="124"/>
      <c r="DO111" s="124" t="n">
        <v>382991.467712402</v>
      </c>
      <c r="DP111" s="124" t="n">
        <v>382991.467712402</v>
      </c>
      <c r="DQ111" s="124" t="n">
        <v>0</v>
      </c>
      <c r="DR111" s="124" t="n">
        <v>0</v>
      </c>
      <c r="DS111" s="124" t="n">
        <v>0</v>
      </c>
      <c r="DT111" s="124" t="n">
        <v>-54194.6847229004</v>
      </c>
      <c r="DU111" s="124" t="s">
        <v>81</v>
      </c>
      <c r="DV111" s="124" t="n">
        <v>0</v>
      </c>
      <c r="DW111" s="124" t="n">
        <v>-54194.6847229004</v>
      </c>
      <c r="DX111" s="124" t="n">
        <v>-760844.52625</v>
      </c>
      <c r="DY111" s="124" t="n">
        <v>-2526127.30875</v>
      </c>
      <c r="DZ111" s="124" t="n">
        <v>-520690.72875</v>
      </c>
      <c r="EA111" s="124" t="n">
        <v>0</v>
      </c>
      <c r="EB111" s="124"/>
      <c r="EC111" s="125"/>
      <c r="ED111" s="125"/>
      <c r="EE111" s="125"/>
      <c r="EF111" s="125"/>
      <c r="EG111" s="126"/>
      <c r="EH111" s="126"/>
      <c r="EI111" s="117" t="str">
        <f aca="false">IF(CX111&lt;&gt;"",IF(CW$101&lt;&gt;"Y",IF(ISERROR(FIND(" - ",CX111))=FALSE(),CX111,SUBSTITUTE(CX111,"-"," - ")),CX111),"")</f>
        <v>Albertsons Companies-Safeway Corp-CRMA - All Outlets</v>
      </c>
      <c r="EJ111" s="117" t="str">
        <f aca="false">IF(CX111&lt;&gt;"",IF(CW$101&lt;&gt;"Y",IF(ISERROR(FIND(" - ",CY111))=FALSE(),CY111,SUBSTITUTE(CY111,"-"," - ")),CY111),"")</f>
        <v>Albertsons Companies-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252232.67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404192.161376953</v>
      </c>
      <c r="DF112" s="124" t="s">
        <v>83</v>
      </c>
      <c r="DG112" s="124" t="n">
        <v>69.0235894411913</v>
      </c>
      <c r="DH112" s="124" t="n">
        <v>124733.258605957</v>
      </c>
      <c r="DI112" s="124"/>
      <c r="DJ112" s="124" t="n">
        <v>4252232.6725</v>
      </c>
      <c r="DK112" s="124"/>
      <c r="DL112" s="124" t="n">
        <v>30.3766486509415</v>
      </c>
      <c r="DM112" s="124" t="n">
        <v>213348.101677409</v>
      </c>
      <c r="DN112" s="124"/>
      <c r="DO112" s="124" t="n">
        <v>974965.692840576</v>
      </c>
      <c r="DP112" s="124" t="n">
        <v>516321.123596191</v>
      </c>
      <c r="DQ112" s="124" t="n">
        <v>-0.00930677237474953</v>
      </c>
      <c r="DR112" s="124" t="n">
        <v>458644.569244385</v>
      </c>
      <c r="DS112" s="124" t="n">
        <v>0.00930677237474953</v>
      </c>
      <c r="DT112" s="124" t="n">
        <v>-50327.4230957031</v>
      </c>
      <c r="DU112" s="124"/>
      <c r="DV112" s="124" t="n">
        <v>-8.40083637908597</v>
      </c>
      <c r="DW112" s="124" t="n">
        <v>21593.0347290039</v>
      </c>
      <c r="DX112" s="124"/>
      <c r="DY112" s="124" t="n">
        <v>61775.7643750003</v>
      </c>
      <c r="DZ112" s="124"/>
      <c r="EA112" s="124" t="n">
        <v>1.00635570879721</v>
      </c>
      <c r="EB112" s="124"/>
      <c r="EC112" s="125" t="n">
        <f aca="false">IF(AND(CV112=CW112,CV112&lt;&gt;"",DJ112&lt;&gt;""),IF(AND(ISERROR(FIND("NeighMkt",$CX$101))=FALSE(),LEFT($CW$110,10)="ALL OUTLET"),DJ112-IF(ISERROR(VLOOKUP(CV112,$CA$112:$DK$300,36,FALSE()))=TRUE(),0,IF(VLOOKUP(CV112,$CA$112:$DK$300,36,FALSE())="",0,VLOOKUP(CV112,$CA$112:$DK$300,36,FALSE()))),DJ112),"")</f>
        <v>4252232.67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1775.7643750003</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10838253089255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404192.161376953</v>
      </c>
      <c r="DF113" s="124" t="s">
        <v>83</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50327.423095703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4065191.20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404192.161376953</v>
      </c>
      <c r="DF114" s="124" t="s">
        <v>83</v>
      </c>
      <c r="DG114" s="124" t="n">
        <v>71.1701116839944</v>
      </c>
      <c r="DH114" s="124" t="n">
        <v>116089.819641113</v>
      </c>
      <c r="DI114" s="124"/>
      <c r="DJ114" s="124" t="n">
        <v>4065191.205</v>
      </c>
      <c r="DK114" s="124"/>
      <c r="DL114" s="124" t="n">
        <v>30.770617213823</v>
      </c>
      <c r="DM114" s="124" t="n">
        <v>169644.517405228</v>
      </c>
      <c r="DN114" s="124"/>
      <c r="DO114" s="124" t="n">
        <v>974965.692840576</v>
      </c>
      <c r="DP114" s="124" t="n">
        <v>1416241.63101196</v>
      </c>
      <c r="DQ114" s="124" t="n">
        <v>0.942322863797447</v>
      </c>
      <c r="DR114" s="124" t="n">
        <v>-441275.938171387</v>
      </c>
      <c r="DS114" s="124" t="n">
        <v>-0.942322863797443</v>
      </c>
      <c r="DT114" s="124" t="n">
        <v>-50327.4230957031</v>
      </c>
      <c r="DU114" s="124"/>
      <c r="DV114" s="124" t="n">
        <v>-8.47852454293269</v>
      </c>
      <c r="DW114" s="124" t="n">
        <v>23111.2668457031</v>
      </c>
      <c r="DX114" s="124"/>
      <c r="DY114" s="124" t="n">
        <v>184103.439375</v>
      </c>
      <c r="DZ114" s="124"/>
      <c r="EA114" s="124" t="n">
        <v>3.9538105375088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404192.161376953</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50327.423095703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404192.161376953</v>
      </c>
      <c r="DF116" s="124" t="s">
        <v>83</v>
      </c>
      <c r="DG116" s="124"/>
      <c r="DH116" s="124"/>
      <c r="DI116" s="124"/>
      <c r="DJ116" s="124"/>
      <c r="DK116" s="124"/>
      <c r="DL116" s="124"/>
      <c r="DM116" s="124"/>
      <c r="DN116" s="124"/>
      <c r="DO116" s="124" t="n">
        <v>974965.692840576</v>
      </c>
      <c r="DP116" s="124" t="n">
        <v>-427321.195281982</v>
      </c>
      <c r="DQ116" s="124" t="n">
        <v>-0.555787177668165</v>
      </c>
      <c r="DR116" s="124" t="n">
        <v>1402286.88812256</v>
      </c>
      <c r="DS116" s="124" t="n">
        <v>0.555787177668165</v>
      </c>
      <c r="DT116" s="124" t="n">
        <v>-50327.423095703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404192.161376953</v>
      </c>
      <c r="DF117" s="124" t="s">
        <v>89</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50327.423095703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404192.161376953</v>
      </c>
      <c r="DF118" s="124" t="s">
        <v>91</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50327.423095703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404192.161376953</v>
      </c>
      <c r="DF119" s="124" t="s">
        <v>91</v>
      </c>
      <c r="DG119" s="124"/>
      <c r="DH119" s="124"/>
      <c r="DI119" s="124"/>
      <c r="DJ119" s="124"/>
      <c r="DK119" s="124"/>
      <c r="DL119" s="124"/>
      <c r="DM119" s="124"/>
      <c r="DN119" s="124"/>
      <c r="DO119" s="124" t="n">
        <v>974965.692840576</v>
      </c>
      <c r="DP119" s="124"/>
      <c r="DQ119" s="124"/>
      <c r="DR119" s="124"/>
      <c r="DS119" s="124"/>
      <c r="DT119" s="124" t="n">
        <v>-50327.423095703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404192.161376953</v>
      </c>
      <c r="DF120" s="124" t="s">
        <v>91</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50327.423095703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404192.161376953</v>
      </c>
      <c r="DF121" s="124" t="s">
        <v>91</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50327.423095703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404192.161376953</v>
      </c>
      <c r="DF122" s="124" t="s">
        <v>91</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50327.423095703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404192.161376953</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50327.423095703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404192.161376953</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50327.423095703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404192.161376953</v>
      </c>
      <c r="DF125" s="124" t="s">
        <v>91</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50327.423095703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404192.161376953</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50327.423095703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404192.161376953</v>
      </c>
      <c r="DF127" s="124" t="s">
        <v>101</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50327.423095703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404192.161376953</v>
      </c>
      <c r="DF128" s="124" t="s">
        <v>101</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50327.423095703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404192.161376953</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50327.423095703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404192.161376953</v>
      </c>
      <c r="DF130" s="124" t="s">
        <v>101</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50327.423095703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404192.161376953</v>
      </c>
      <c r="DF131" s="124" t="s">
        <v>101</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50327.423095703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15436.328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423587.17218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404192.161376953</v>
      </c>
      <c r="DF132" s="124" t="s">
        <v>81</v>
      </c>
      <c r="DG132" s="124" t="n">
        <v>36.6239929817411</v>
      </c>
      <c r="DH132" s="124" t="n">
        <v>255197.284973145</v>
      </c>
      <c r="DI132" s="124" t="n">
        <v>2291721.566875</v>
      </c>
      <c r="DJ132" s="124" t="n">
        <v>3423587.1721875</v>
      </c>
      <c r="DK132" s="124" t="n">
        <v>2291721.566875</v>
      </c>
      <c r="DL132" s="124" t="n">
        <v>57.2252911434486</v>
      </c>
      <c r="DM132" s="124" t="n">
        <v>278240.112287491</v>
      </c>
      <c r="DN132" s="124"/>
      <c r="DO132" s="124" t="n">
        <v>974965.692840576</v>
      </c>
      <c r="DP132" s="124" t="n">
        <v>832059.420806885</v>
      </c>
      <c r="DQ132" s="124" t="n">
        <v>-0.101126347898429</v>
      </c>
      <c r="DR132" s="124" t="n">
        <v>142906.272033691</v>
      </c>
      <c r="DS132" s="124" t="n">
        <v>0.101126347898429</v>
      </c>
      <c r="DT132" s="124" t="n">
        <v>-50327.4230957031</v>
      </c>
      <c r="DU132" s="124"/>
      <c r="DV132" s="124" t="n">
        <v>4.22999227482126</v>
      </c>
      <c r="DW132" s="124" t="n">
        <v>-53671.8426513672</v>
      </c>
      <c r="DX132" s="124" t="n">
        <v>-833202.043125</v>
      </c>
      <c r="DY132" s="124" t="n">
        <v>-1939984.8071875</v>
      </c>
      <c r="DZ132" s="124" t="n">
        <v>-833202.043125</v>
      </c>
      <c r="EA132" s="124" t="n">
        <v>-1.63790071822699</v>
      </c>
      <c r="EB132" s="124"/>
      <c r="EC132" s="125" t="n">
        <f aca="false">IF(AND(CV132=CW132,CV132&lt;&gt;"",DJ132&lt;&gt;""),IF(AND(ISERROR(FIND("NeighMkt",$CX$101))=FALSE(),LEFT($CW$110,10)="ALL OUTLET"),DJ132-IF(ISERROR(VLOOKUP(CV132,$CA$112:$DK$300,36,FALSE()))=TRUE(),0,IF(VLOOKUP(CV132,$CA$112:$DK$300,36,FALSE())="",0,VLOOKUP(CV132,$CA$112:$DK$300,36,FALSE()))),DJ132),"")</f>
        <v>3423587.1721875</v>
      </c>
      <c r="ED132" s="125" t="n">
        <f aca="false">IF(AND(CV132=CW132,CV132&lt;&gt;"",DI$110&lt;&gt;"",DK132&lt;&gt;""),IF(CW$100="Y",DK132-IF(ISERROR(VLOOKUP(CV132,$CA$112:$DK$300,37,FALSE()))=TRUE(),0,IF(VLOOKUP(CV132,$CA$112:$DK$300,37,FALSE())="",0,VLOOKUP(CV132,$CA$112:$DK$300,37,FALSE()))),DK132-IF(AND(CW$101="Y",CV132=$CW$110),DI$110,0)),"")</f>
        <v>515436.3284375</v>
      </c>
      <c r="EE132" s="125" t="n">
        <f aca="false">IF(AND(CV132=CW132,CV132&lt;&gt;"",DJ132&lt;&gt;"",DY132&lt;&gt;""),IF(AND(ISERROR(FIND("NeighMkt",$CX$101))=FALSE(),LEFT($CW$110,10)="ALL OUTLET"),DY132-IF(ISERROR(VLOOKUP(CV132,$CA$112:$DZ$300,51,FALSE()))=TRUE(),0,IF(VLOOKUP(CV132,$CA$112:$DZ$300,51,FALSE())="",0,VLOOKUP(CV132,$CA$112:$DZ$300,51,FALSE()))),DY132),"")</f>
        <v>-1939984.8071875</v>
      </c>
      <c r="EF132" s="125" t="n">
        <f aca="false">IF(AND(CV132=CW132,CV132&lt;&gt;"",DI$110&lt;&gt;"",DK132&lt;&gt;"",DZ132&lt;&gt;""),IF(CW$100="Y",DZ132-IF(ISERROR(VLOOKUP(CV132,$CA$112:$DZ$300,52,FALSE()))=TRUE(),0,IF(VLOOKUP(CV132,$CA$112:$DZ$300,52,FALSE())="",0,VLOOKUP(CV132,$CA$112:$DZ$300,52,FALSE()))),DZ132-IF(AND(CW$101="Y",CV132=$CW$110),DX$110,0)),"")</f>
        <v>-593048.245625</v>
      </c>
      <c r="EG132" s="126" t="n">
        <f aca="false">IF(AND(CV132=CW132,CV132&lt;&gt;"",DJ132&lt;&gt;"",EE132&lt;&gt;""),EC132/$DJ$111-(EC132-EE132)/($DJ$111-$DY$111),"")</f>
        <v>-0.0849887438165087</v>
      </c>
      <c r="EH132" s="126" t="n">
        <f aca="false">IF(AND(CV132=CW132,CV132&lt;&gt;"",DI$110&lt;&gt;"",DK132&lt;&gt;"",EF132&lt;&gt;""),ED132/$DI$111-(ED132-EF132)/($DI$111-$DX$111),"")</f>
        <v>-0.13574978944731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404192.161376953</v>
      </c>
      <c r="DF133" s="124" t="s">
        <v>81</v>
      </c>
      <c r="DG133" s="124"/>
      <c r="DH133" s="124"/>
      <c r="DI133" s="124"/>
      <c r="DJ133" s="124"/>
      <c r="DK133" s="124"/>
      <c r="DL133" s="124"/>
      <c r="DM133" s="124"/>
      <c r="DN133" s="124"/>
      <c r="DO133" s="124" t="n">
        <v>974965.692840576</v>
      </c>
      <c r="DP133" s="124"/>
      <c r="DQ133" s="124"/>
      <c r="DR133" s="124"/>
      <c r="DS133" s="124"/>
      <c r="DT133" s="124" t="n">
        <v>-50327.423095703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404192.161376953</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50327.423095703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404192.161376953</v>
      </c>
      <c r="DF135" s="124" t="s">
        <v>81</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50327.423095703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404192.161376953</v>
      </c>
      <c r="DF136" s="124" t="s">
        <v>81</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50327.423095703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404192.161376953</v>
      </c>
      <c r="DF137" s="124" t="s">
        <v>81</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50327.423095703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404192.161376953</v>
      </c>
      <c r="DF138" s="124" t="s">
        <v>81</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50327.423095703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404192.161376953</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50327.423095703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404192.161376953</v>
      </c>
      <c r="DF140" s="124" t="s">
        <v>81</v>
      </c>
      <c r="DG140" s="124"/>
      <c r="DH140" s="124"/>
      <c r="DI140" s="124"/>
      <c r="DJ140" s="124"/>
      <c r="DK140" s="124"/>
      <c r="DL140" s="124"/>
      <c r="DM140" s="124"/>
      <c r="DN140" s="124"/>
      <c r="DO140" s="124" t="n">
        <v>974965.692840576</v>
      </c>
      <c r="DP140" s="124"/>
      <c r="DQ140" s="124"/>
      <c r="DR140" s="124"/>
      <c r="DS140" s="124"/>
      <c r="DT140" s="124" t="n">
        <v>-50327.423095703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404192.161376953</v>
      </c>
      <c r="DF141" s="124" t="s">
        <v>81</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50327.423095703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404192.161376953</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50327.423095703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404192.161376953</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50327.423095703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404192.161376953</v>
      </c>
      <c r="DF144" s="124" t="s">
        <v>81</v>
      </c>
      <c r="DG144" s="124"/>
      <c r="DH144" s="124"/>
      <c r="DI144" s="124"/>
      <c r="DJ144" s="124"/>
      <c r="DK144" s="124"/>
      <c r="DL144" s="124"/>
      <c r="DM144" s="124"/>
      <c r="DN144" s="124"/>
      <c r="DO144" s="124" t="n">
        <v>974965.692840576</v>
      </c>
      <c r="DP144" s="124"/>
      <c r="DQ144" s="124"/>
      <c r="DR144" s="124"/>
      <c r="DS144" s="124"/>
      <c r="DT144" s="124" t="n">
        <v>-50327.423095703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404192.161376953</v>
      </c>
      <c r="DF145" s="124" t="s">
        <v>81</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50327.423095703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404192.161376953</v>
      </c>
      <c r="DF146" s="124" t="s">
        <v>81</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50327.423095703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404192.161376953</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50327.423095703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404192.161376953</v>
      </c>
      <c r="DF148" s="124" t="s">
        <v>81</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50327.423095703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404192.161376953</v>
      </c>
      <c r="DF149" s="124" t="s">
        <v>81</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50327.423095703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404192.161376953</v>
      </c>
      <c r="DF150" s="124" t="s">
        <v>81</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50327.423095703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404192.161376953</v>
      </c>
      <c r="DF151" s="124" t="s">
        <v>81</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50327.423095703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404192.161376953</v>
      </c>
      <c r="DF152" s="124" t="s">
        <v>81</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50327.423095703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404192.161376953</v>
      </c>
      <c r="DF153" s="124" t="s">
        <v>81</v>
      </c>
      <c r="DG153" s="124"/>
      <c r="DH153" s="124"/>
      <c r="DI153" s="124"/>
      <c r="DJ153" s="124"/>
      <c r="DK153" s="124"/>
      <c r="DL153" s="124"/>
      <c r="DM153" s="124"/>
      <c r="DN153" s="124"/>
      <c r="DO153" s="124" t="n">
        <v>974965.692840576</v>
      </c>
      <c r="DP153" s="124"/>
      <c r="DQ153" s="124"/>
      <c r="DR153" s="124"/>
      <c r="DS153" s="124"/>
      <c r="DT153" s="124" t="n">
        <v>-50327.423095703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404192.161376953</v>
      </c>
      <c r="DF154" s="124" t="s">
        <v>81</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50327.423095703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404192.161376953</v>
      </c>
      <c r="DF155" s="124" t="s">
        <v>81</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50327.423095703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404192.161376953</v>
      </c>
      <c r="DF156" s="124" t="s">
        <v>81</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50327.423095703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404192.161376953</v>
      </c>
      <c r="DF157" s="124" t="s">
        <v>81</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50327.423095703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404192.161376953</v>
      </c>
      <c r="DF158" s="124" t="s">
        <v>81</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50327.423095703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404192.161376953</v>
      </c>
      <c r="DF159" s="124" t="s">
        <v>81</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50327.423095703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404192.161376953</v>
      </c>
      <c r="DF160" s="124" t="s">
        <v>81</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50327.423095703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404192.161376953</v>
      </c>
      <c r="DF161" s="124" t="s">
        <v>81</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50327.423095703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404192.161376953</v>
      </c>
      <c r="DF162" s="124" t="s">
        <v>81</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50327.423095703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404192.161376953</v>
      </c>
      <c r="DF163" s="124" t="s">
        <v>81</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50327.423095703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404192.161376953</v>
      </c>
      <c r="DF164" s="124" t="s">
        <v>81</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50327.423095703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404192.161376953</v>
      </c>
      <c r="DF165" s="124" t="s">
        <v>81</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50327.423095703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404192.161376953</v>
      </c>
      <c r="DF166" s="124" t="s">
        <v>81</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50327.423095703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404192.161376953</v>
      </c>
      <c r="DF167" s="124" t="s">
        <v>81</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50327.423095703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404192.161376953</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50327.423095703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404192.161376953</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50327.423095703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404192.161376953</v>
      </c>
      <c r="DF170" s="124" t="s">
        <v>81</v>
      </c>
      <c r="DG170" s="124"/>
      <c r="DH170" s="124"/>
      <c r="DI170" s="124"/>
      <c r="DJ170" s="124"/>
      <c r="DK170" s="124"/>
      <c r="DL170" s="124" t="n">
        <v>38.6819316958716</v>
      </c>
      <c r="DM170" s="124" t="n">
        <v>35883.8626755588</v>
      </c>
      <c r="DN170" s="124"/>
      <c r="DO170" s="124" t="n">
        <v>974965.692840576</v>
      </c>
      <c r="DP170" s="124" t="n">
        <v>259025.624084473</v>
      </c>
      <c r="DQ170" s="124" t="n">
        <v>0.0647768230655217</v>
      </c>
      <c r="DR170" s="124" t="n">
        <v>715940.068756104</v>
      </c>
      <c r="DS170" s="124" t="n">
        <v>-0.0647768230655288</v>
      </c>
      <c r="DT170" s="124" t="n">
        <v>-50327.4230957031</v>
      </c>
      <c r="DU170" s="124"/>
      <c r="DV170" s="124"/>
      <c r="DW170" s="124"/>
      <c r="DX170" s="124"/>
      <c r="DY170" s="124"/>
      <c r="DZ170" s="124"/>
      <c r="EA170" s="124" t="n">
        <v>-3.443177720855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404192.161376953</v>
      </c>
      <c r="DF171" s="124" t="s">
        <v>81</v>
      </c>
      <c r="DG171" s="124"/>
      <c r="DH171" s="124"/>
      <c r="DI171" s="124"/>
      <c r="DJ171" s="124"/>
      <c r="DK171" s="124"/>
      <c r="DL171" s="124"/>
      <c r="DM171" s="124"/>
      <c r="DN171" s="124"/>
      <c r="DO171" s="124" t="n">
        <v>974965.692840576</v>
      </c>
      <c r="DP171" s="124"/>
      <c r="DQ171" s="124"/>
      <c r="DR171" s="124"/>
      <c r="DS171" s="124"/>
      <c r="DT171" s="124" t="n">
        <v>-50327.423095703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404192.161376953</v>
      </c>
      <c r="DF172" s="124" t="s">
        <v>81</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50327.423095703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404192.161376953</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50327.423095703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404192.161376953</v>
      </c>
      <c r="DF174" s="124" t="s">
        <v>81</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50327.423095703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404192.161376953</v>
      </c>
      <c r="DF175" s="124" t="s">
        <v>81</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50327.423095703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404192.161376953</v>
      </c>
      <c r="DF176" s="124" t="s">
        <v>81</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50327.423095703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404192.161376953</v>
      </c>
      <c r="DF177" s="124" t="s">
        <v>81</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50327.423095703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404192.161376953</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50327.423095703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404192.161376953</v>
      </c>
      <c r="DF179" s="124" t="s">
        <v>81</v>
      </c>
      <c r="DG179" s="124"/>
      <c r="DH179" s="124"/>
      <c r="DI179" s="124"/>
      <c r="DJ179" s="124"/>
      <c r="DK179" s="124"/>
      <c r="DL179" s="124"/>
      <c r="DM179" s="124"/>
      <c r="DN179" s="124"/>
      <c r="DO179" s="124" t="n">
        <v>974965.692840576</v>
      </c>
      <c r="DP179" s="124"/>
      <c r="DQ179" s="124"/>
      <c r="DR179" s="124"/>
      <c r="DS179" s="124"/>
      <c r="DT179" s="124" t="n">
        <v>-50327.423095703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404192.161376953</v>
      </c>
      <c r="DF180" s="124" t="s">
        <v>81</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50327.423095703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404192.161376953</v>
      </c>
      <c r="DF181" s="124" t="s">
        <v>81</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50327.423095703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404192.161376953</v>
      </c>
      <c r="DF182" s="124" t="s">
        <v>81</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50327.423095703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404192.161376953</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50327.423095703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404192.161376953</v>
      </c>
      <c r="DF184" s="124" t="s">
        <v>81</v>
      </c>
      <c r="DG184" s="124"/>
      <c r="DH184" s="124"/>
      <c r="DI184" s="124"/>
      <c r="DJ184" s="124"/>
      <c r="DK184" s="124"/>
      <c r="DL184" s="124"/>
      <c r="DM184" s="124"/>
      <c r="DN184" s="124"/>
      <c r="DO184" s="124" t="n">
        <v>974965.692840576</v>
      </c>
      <c r="DP184" s="124" t="n">
        <v>457419.478820801</v>
      </c>
      <c r="DQ184" s="124" t="n">
        <v>0.281745963094853</v>
      </c>
      <c r="DR184" s="124" t="n">
        <v>517546.214019775</v>
      </c>
      <c r="DS184" s="124" t="n">
        <v>-0.281745963094863</v>
      </c>
      <c r="DT184" s="124" t="n">
        <v>-50327.423095703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404192.161376953</v>
      </c>
      <c r="DF185" s="124" t="s">
        <v>81</v>
      </c>
      <c r="DG185" s="124"/>
      <c r="DH185" s="124"/>
      <c r="DI185" s="124"/>
      <c r="DJ185" s="124"/>
      <c r="DK185" s="124"/>
      <c r="DL185" s="124"/>
      <c r="DM185" s="124"/>
      <c r="DN185" s="124"/>
      <c r="DO185" s="124" t="n">
        <v>974965.692840576</v>
      </c>
      <c r="DP185" s="124"/>
      <c r="DQ185" s="124"/>
      <c r="DR185" s="124"/>
      <c r="DS185" s="124"/>
      <c r="DT185" s="124" t="n">
        <v>-50327.423095703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404192.161376953</v>
      </c>
      <c r="DF186" s="124" t="s">
        <v>81</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50327.423095703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404192.161376953</v>
      </c>
      <c r="DF187" s="124" t="s">
        <v>81</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50327.423095703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404192.161376953</v>
      </c>
      <c r="DF188" s="124" t="s">
        <v>81</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50327.423095703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404192.161376953</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50327.423095703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522208.9437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404192.161376953</v>
      </c>
      <c r="DF190" s="124" t="s">
        <v>81</v>
      </c>
      <c r="DG190" s="124" t="n">
        <v>81.1783142807557</v>
      </c>
      <c r="DH190" s="124" t="n">
        <v>75789.6137695313</v>
      </c>
      <c r="DI190" s="124" t="n">
        <v>1522208.94375</v>
      </c>
      <c r="DJ190" s="124"/>
      <c r="DK190" s="124" t="n">
        <v>1522208.94375</v>
      </c>
      <c r="DL190" s="124" t="n">
        <v>25.4539209094233</v>
      </c>
      <c r="DM190" s="124" t="n">
        <v>59802.5329444023</v>
      </c>
      <c r="DN190" s="124"/>
      <c r="DO190" s="124" t="n">
        <v>974965.692840576</v>
      </c>
      <c r="DP190" s="124" t="n">
        <v>144566.281036377</v>
      </c>
      <c r="DQ190" s="124" t="n">
        <v>0.0352920903144636</v>
      </c>
      <c r="DR190" s="124" t="n">
        <v>830399.411804199</v>
      </c>
      <c r="DS190" s="124" t="n">
        <v>-0.0352920903144707</v>
      </c>
      <c r="DT190" s="124" t="n">
        <v>-50327.4230957031</v>
      </c>
      <c r="DU190" s="124"/>
      <c r="DV190" s="124" t="n">
        <v>1.77087477645273</v>
      </c>
      <c r="DW190" s="124" t="n">
        <v>-18290.885925293</v>
      </c>
      <c r="DX190" s="124" t="n">
        <v>-130165.921875</v>
      </c>
      <c r="DY190" s="124"/>
      <c r="DZ190" s="124" t="n">
        <v>-130165.921875</v>
      </c>
      <c r="EA190" s="124" t="n">
        <v>-2.1978317751213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404192.161376953</v>
      </c>
      <c r="DF191" s="124" t="s">
        <v>81</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50327.423095703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404192.161376953</v>
      </c>
      <c r="DF192" s="124" t="s">
        <v>81</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50327.423095703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404192.161376953</v>
      </c>
      <c r="DF193" s="124" t="s">
        <v>81</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50327.423095703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404192.161376953</v>
      </c>
      <c r="DF194" s="124" t="s">
        <v>81</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50327.423095703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404192.161376953</v>
      </c>
      <c r="DF195" s="124" t="s">
        <v>81</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50327.423095703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404192.161376953</v>
      </c>
      <c r="DF196" s="124" t="s">
        <v>81</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50327.423095703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404192.161376953</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50327.423095703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404192.161376953</v>
      </c>
      <c r="DF198" s="124" t="s">
        <v>81</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50327.423095703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404192.161376953</v>
      </c>
      <c r="DF199" s="124" t="s">
        <v>81</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50327.423095703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404192.161376953</v>
      </c>
      <c r="DF200" s="124" t="s">
        <v>81</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50327.423095703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404192.161376953</v>
      </c>
      <c r="DF201" s="124" t="s">
        <v>81</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50327.423095703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404192.161376953</v>
      </c>
      <c r="DF202" s="124" t="s">
        <v>81</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50327.423095703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404192.161376953</v>
      </c>
      <c r="DF203" s="124" t="s">
        <v>81</v>
      </c>
      <c r="DG203" s="124"/>
      <c r="DH203" s="124"/>
      <c r="DI203" s="124"/>
      <c r="DJ203" s="124"/>
      <c r="DK203" s="124"/>
      <c r="DL203" s="124"/>
      <c r="DM203" s="124"/>
      <c r="DN203" s="124"/>
      <c r="DO203" s="124" t="n">
        <v>974965.692840576</v>
      </c>
      <c r="DP203" s="124"/>
      <c r="DQ203" s="124"/>
      <c r="DR203" s="124"/>
      <c r="DS203" s="124"/>
      <c r="DT203" s="124" t="n">
        <v>-50327.423095703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404192.161376953</v>
      </c>
      <c r="DF204" s="124" t="s">
        <v>81</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50327.423095703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404192.161376953</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50327.423095703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404192.161376953</v>
      </c>
      <c r="DF206" s="124" t="s">
        <v>81</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50327.423095703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404192.161376953</v>
      </c>
      <c r="DF207" s="124" t="s">
        <v>81</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50327.423095703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404192.161376953</v>
      </c>
      <c r="DF208" s="124" t="s">
        <v>81</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50327.423095703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404192.161376953</v>
      </c>
      <c r="DF209" s="124" t="s">
        <v>81</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50327.423095703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404192.161376953</v>
      </c>
      <c r="DF210" s="124" t="s">
        <v>81</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50327.423095703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404192.161376953</v>
      </c>
      <c r="DF211" s="124" t="s">
        <v>81</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50327.423095703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404192.161376953</v>
      </c>
      <c r="DF212" s="124" t="s">
        <v>81</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50327.423095703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404192.161376953</v>
      </c>
      <c r="DF213" s="124" t="s">
        <v>81</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50327.423095703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404192.161376953</v>
      </c>
      <c r="DF214" s="124" t="s">
        <v>189</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50327.423095703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404192.161376953</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50327.423095703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404192.161376953</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50327.423095703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404192.161376953</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50327.423095703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404192.161376953</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50327.423095703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404192.161376953</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50327.423095703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404192.161376953</v>
      </c>
      <c r="DF220" s="124" t="s">
        <v>189</v>
      </c>
      <c r="DG220" s="124"/>
      <c r="DH220" s="124"/>
      <c r="DI220" s="124"/>
      <c r="DJ220" s="124"/>
      <c r="DK220" s="124"/>
      <c r="DL220" s="124"/>
      <c r="DM220" s="124"/>
      <c r="DN220" s="124"/>
      <c r="DO220" s="124" t="n">
        <v>974965.692840576</v>
      </c>
      <c r="DP220" s="124"/>
      <c r="DQ220" s="124"/>
      <c r="DR220" s="124"/>
      <c r="DS220" s="124"/>
      <c r="DT220" s="124" t="n">
        <v>-50327.423095703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404192.161376953</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50327.423095703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404192.161376953</v>
      </c>
      <c r="DF222" s="124" t="s">
        <v>198</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50327.423095703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404192.161376953</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50327.423095703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404192.161376953</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50327.423095703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404192.161376953</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50327.423095703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404192.161376953</v>
      </c>
      <c r="DF226" s="124" t="s">
        <v>203</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50327.423095703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404192.161376953</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50327.423095703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404192.161376953</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50327.423095703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404192.161376953</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50327.423095703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404192.161376953</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50327.423095703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404192.161376953</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50327.423095703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404192.161376953</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50327.423095703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404192.161376953</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50327.423095703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404192.161376953</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50327.423095703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404192.161376953</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50327.423095703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404192.161376953</v>
      </c>
      <c r="DF236" s="124" t="s">
        <v>203</v>
      </c>
      <c r="DG236" s="124"/>
      <c r="DH236" s="124"/>
      <c r="DI236" s="124"/>
      <c r="DJ236" s="124"/>
      <c r="DK236" s="124"/>
      <c r="DL236" s="124"/>
      <c r="DM236" s="124"/>
      <c r="DN236" s="124"/>
      <c r="DO236" s="124" t="n">
        <v>974965.692840576</v>
      </c>
      <c r="DP236" s="124"/>
      <c r="DQ236" s="124"/>
      <c r="DR236" s="124"/>
      <c r="DS236" s="124"/>
      <c r="DT236" s="124" t="n">
        <v>-50327.423095703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404192.161376953</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50327.423095703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404192.161376953</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50327.423095703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404192.161376953</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50327.423095703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404192.161376953</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50327.423095703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404192.161376953</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50327.423095703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404192.161376953</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50327.423095703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404192.161376953</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50327.423095703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404192.161376953</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50327.423095703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404192.161376953</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50327.423095703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404192.161376953</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50327.423095703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404192.161376953</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50327.423095703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404192.161376953</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50327.423095703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404192.161376953</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50327.423095703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404192.161376953</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50327.423095703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404192.161376953</v>
      </c>
      <c r="DF251" s="124" t="s">
        <v>203</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50327.423095703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404192.161376953</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50327.423095703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404192.161376953</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50327.423095703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404192.161376953</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50327.423095703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404192.161376953</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50327.423095703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404192.161376953</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50327.423095703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404192.161376953</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50327.423095703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404192.161376953</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50327.423095703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404192.161376953</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50327.423095703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404192.161376953</v>
      </c>
      <c r="DF260" s="124" t="s">
        <v>203</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50327.423095703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404192.161376953</v>
      </c>
      <c r="DF261" s="124" t="s">
        <v>239</v>
      </c>
      <c r="DG261" s="124"/>
      <c r="DH261" s="124"/>
      <c r="DI261" s="124"/>
      <c r="DJ261" s="124"/>
      <c r="DK261" s="124"/>
      <c r="DL261" s="124" t="n">
        <v>29.4354415873864</v>
      </c>
      <c r="DM261" s="124" t="n">
        <v>136943.101818535</v>
      </c>
      <c r="DN261" s="124"/>
      <c r="DO261" s="124" t="n">
        <v>974965.692840576</v>
      </c>
      <c r="DP261" s="124" t="n">
        <v>258351.502166748</v>
      </c>
      <c r="DQ261" s="124" t="n">
        <v>0.0479259198364517</v>
      </c>
      <c r="DR261" s="124" t="n">
        <v>716614.190673828</v>
      </c>
      <c r="DS261" s="124" t="n">
        <v>-0.0479259198364446</v>
      </c>
      <c r="DT261" s="124" t="n">
        <v>-50327.4230957031</v>
      </c>
      <c r="DU261" s="124"/>
      <c r="DV261" s="124"/>
      <c r="DW261" s="124"/>
      <c r="DX261" s="124"/>
      <c r="DY261" s="124"/>
      <c r="DZ261" s="124"/>
      <c r="EA261" s="124" t="n">
        <v>-0.18973332605427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404192.161376953</v>
      </c>
      <c r="DF262" s="124" t="s">
        <v>239</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50327.423095703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404192.161376953</v>
      </c>
      <c r="DF263" s="124" t="s">
        <v>239</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50327.423095703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404192.161376953</v>
      </c>
      <c r="DF264" s="124" t="s">
        <v>239</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50327.423095703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404192.161376953</v>
      </c>
      <c r="DF265" s="124" t="s">
        <v>239</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50327.423095703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404192.161376953</v>
      </c>
      <c r="DF266" s="124" t="s">
        <v>245</v>
      </c>
      <c r="DG266" s="124"/>
      <c r="DH266" s="124"/>
      <c r="DI266" s="124"/>
      <c r="DJ266" s="124"/>
      <c r="DK266" s="124"/>
      <c r="DL266" s="124"/>
      <c r="DM266" s="124"/>
      <c r="DN266" s="124"/>
      <c r="DO266" s="124" t="n">
        <v>974965.692840576</v>
      </c>
      <c r="DP266" s="124" t="n">
        <v>-1863649.98522949</v>
      </c>
      <c r="DQ266" s="124" t="n">
        <v>-2.03210524013228</v>
      </c>
      <c r="DR266" s="124" t="n">
        <v>2838615.67807007</v>
      </c>
      <c r="DS266" s="124" t="n">
        <v>2.03210524013228</v>
      </c>
      <c r="DT266" s="124" t="n">
        <v>-50327.423095703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404192.161376953</v>
      </c>
      <c r="DF267" s="124" t="s">
        <v>245</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50327.423095703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404192.161376953</v>
      </c>
      <c r="DF268" s="124" t="s">
        <v>245</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50327.423095703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404192.161376953</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50327.423095703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404192.161376953</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50327.423095703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404192.161376953</v>
      </c>
      <c r="DF271" s="124" t="s">
        <v>245</v>
      </c>
      <c r="DG271" s="124"/>
      <c r="DH271" s="124"/>
      <c r="DI271" s="124"/>
      <c r="DJ271" s="124"/>
      <c r="DK271" s="124"/>
      <c r="DL271" s="124"/>
      <c r="DM271" s="124"/>
      <c r="DN271" s="124"/>
      <c r="DO271" s="124" t="n">
        <v>974965.692840576</v>
      </c>
      <c r="DP271" s="124" t="n">
        <v>213043.122894287</v>
      </c>
      <c r="DQ271" s="124" t="n">
        <v>-0.260669346130136</v>
      </c>
      <c r="DR271" s="124" t="n">
        <v>761922.569946289</v>
      </c>
      <c r="DS271" s="124" t="n">
        <v>0.260669346130136</v>
      </c>
      <c r="DT271" s="124" t="n">
        <v>-50327.423095703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404192.161376953</v>
      </c>
      <c r="DF272" s="124" t="s">
        <v>252</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50327.423095703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404192.161376953</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50327.423095703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404192.161376953</v>
      </c>
      <c r="DF274" s="124" t="s">
        <v>252</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50327.423095703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404192.161376953</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50327.423095703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404192.161376953</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50327.423095703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404192.161376953</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50327.423095703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404192.161376953</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50327.423095703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404192.161376953</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50327.423095703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404192.161376953</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50327.423095703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404192.161376953</v>
      </c>
      <c r="DF281" s="124" t="s">
        <v>263</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50327.423095703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404192.161376953</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50327.423095703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404192.161376953</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50327.423095703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404192.161376953</v>
      </c>
      <c r="DF284" s="124" t="s">
        <v>263</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50327.423095703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404192.161376953</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50327.423095703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404192.161376953</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50327.423095703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404192.161376953</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50327.423095703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404192.161376953</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50327.423095703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404192.161376953</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50327.423095703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404192.161376953</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50327.423095703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404192.161376953</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50327.423095703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404192.161376953</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50327.423095703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404192.161376953</v>
      </c>
      <c r="DF293" s="124" t="s">
        <v>277</v>
      </c>
      <c r="DG293" s="124"/>
      <c r="DH293" s="124"/>
      <c r="DI293" s="124"/>
      <c r="DJ293" s="124"/>
      <c r="DK293" s="124"/>
      <c r="DL293" s="124" t="n">
        <v>12.7760044163924</v>
      </c>
      <c r="DM293" s="124" t="n">
        <v>157224.681287892</v>
      </c>
      <c r="DN293" s="124"/>
      <c r="DO293" s="124" t="n">
        <v>974965.692840576</v>
      </c>
      <c r="DP293" s="124" t="n">
        <v>1433717.97033691</v>
      </c>
      <c r="DQ293" s="124" t="n">
        <v>0.503500707436558</v>
      </c>
      <c r="DR293" s="124" t="n">
        <v>-458752.277496338</v>
      </c>
      <c r="DS293" s="124" t="n">
        <v>-0.503500707436558</v>
      </c>
      <c r="DT293" s="124" t="n">
        <v>-50327.4230957031</v>
      </c>
      <c r="DU293" s="124"/>
      <c r="DV293" s="124"/>
      <c r="DW293" s="124"/>
      <c r="DX293" s="124"/>
      <c r="DY293" s="124"/>
      <c r="DZ293" s="124"/>
      <c r="EA293" s="124" t="n">
        <v>-1.0167395156275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404192.161376953</v>
      </c>
      <c r="DF294" s="124" t="s">
        <v>277</v>
      </c>
      <c r="DG294" s="124"/>
      <c r="DH294" s="124"/>
      <c r="DI294" s="124"/>
      <c r="DJ294" s="124"/>
      <c r="DK294" s="124"/>
      <c r="DL294" s="124"/>
      <c r="DM294" s="124"/>
      <c r="DN294" s="124"/>
      <c r="DO294" s="124" t="n">
        <v>974965.692840576</v>
      </c>
      <c r="DP294" s="124" t="n">
        <v>-934697.270324707</v>
      </c>
      <c r="DQ294" s="124" t="n">
        <v>-0.93427055725309</v>
      </c>
      <c r="DR294" s="124" t="n">
        <v>1909662.96316528</v>
      </c>
      <c r="DS294" s="124" t="n">
        <v>0.934270557253086</v>
      </c>
      <c r="DT294" s="124" t="n">
        <v>-50327.4230957031</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404192.161376953</v>
      </c>
      <c r="DF295" s="124" t="s">
        <v>277</v>
      </c>
      <c r="DG295" s="124"/>
      <c r="DH295" s="124"/>
      <c r="DI295" s="124"/>
      <c r="DJ295" s="124"/>
      <c r="DK295" s="124"/>
      <c r="DL295" s="124"/>
      <c r="DM295" s="124"/>
      <c r="DN295" s="124"/>
      <c r="DO295" s="124" t="n">
        <v>974965.692840576</v>
      </c>
      <c r="DP295" s="124" t="n">
        <v>902948.438873291</v>
      </c>
      <c r="DQ295" s="124" t="n">
        <v>0.624434962358698</v>
      </c>
      <c r="DR295" s="124" t="n">
        <v>72017.2539672852</v>
      </c>
      <c r="DS295" s="124" t="n">
        <v>-0.624434962358691</v>
      </c>
      <c r="DT295" s="124" t="n">
        <v>-50327.4230957031</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404192.161376953</v>
      </c>
      <c r="DF296" s="124" t="s">
        <v>277</v>
      </c>
      <c r="DG296" s="124"/>
      <c r="DH296" s="124"/>
      <c r="DI296" s="124"/>
      <c r="DJ296" s="124"/>
      <c r="DK296" s="124"/>
      <c r="DL296" s="124" t="n">
        <v>12.8233565708914</v>
      </c>
      <c r="DM296" s="124" t="n">
        <v>134075.85100634</v>
      </c>
      <c r="DN296" s="124"/>
      <c r="DO296" s="124" t="n">
        <v>974965.692840576</v>
      </c>
      <c r="DP296" s="124" t="n">
        <v>1301079.88812256</v>
      </c>
      <c r="DQ296" s="124" t="n">
        <v>0.474045417986915</v>
      </c>
      <c r="DR296" s="124" t="n">
        <v>-326114.195281982</v>
      </c>
      <c r="DS296" s="124" t="n">
        <v>-0.474045417986915</v>
      </c>
      <c r="DT296" s="124" t="n">
        <v>-50327.4230957031</v>
      </c>
      <c r="DU296" s="124"/>
      <c r="DV296" s="124"/>
      <c r="DW296" s="124"/>
      <c r="DX296" s="124"/>
      <c r="DY296" s="124"/>
      <c r="DZ296" s="124"/>
      <c r="EA296" s="124" t="n">
        <v>-0.89445800443850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Corp-RMA</v>
      </c>
      <c r="F8" s="11"/>
      <c r="G8" s="11"/>
      <c r="H8" s="11"/>
      <c r="I8" s="11"/>
      <c r="J8" s="11"/>
      <c r="K8" s="11"/>
      <c r="L8" s="11"/>
      <c r="M8" s="11"/>
      <c r="N8" s="11"/>
      <c r="O8" s="11"/>
      <c r="P8" s="11"/>
      <c r="Q8" s="11"/>
      <c r="R8" s="11"/>
      <c r="S8" s="26"/>
      <c r="T8" s="26"/>
      <c r="U8" s="27"/>
      <c r="V8" s="28" t="str">
        <f aca="false">Picture!V8</f>
        <v>3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Albertsons Companies-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 PREMIUM $8.00 - $10.99 WA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5.9% (+0.3pts) (18.3MM HHs)</v>
      </c>
      <c r="Q11" s="35"/>
      <c r="R11" s="35"/>
      <c r="S11" s="35"/>
      <c r="T11" s="35"/>
      <c r="U11" s="35"/>
      <c r="V11" s="26"/>
      <c r="W11" s="26"/>
      <c r="Y11" s="11"/>
      <c r="AB11" s="36" t="str">
        <f aca="false">Picture!AB11</f>
        <v>44.1% (-0.3pts) (14.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Corp-RMA</v>
      </c>
      <c r="Q12" s="39"/>
      <c r="R12" s="39"/>
      <c r="S12" s="39"/>
      <c r="T12" s="39"/>
      <c r="U12" s="39"/>
      <c r="V12" s="11"/>
      <c r="W12" s="11"/>
      <c r="X12" s="32"/>
      <c r="Y12" s="11"/>
      <c r="Z12" s="11"/>
      <c r="AB12" s="39" t="str">
        <f aca="false">Picture!AB12</f>
        <v>Do Not Shop in Albertsons Companies-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 (-0.3pts) (0.4MM HHs)</v>
      </c>
      <c r="K15" s="36"/>
      <c r="L15" s="36"/>
      <c r="M15" s="36"/>
      <c r="N15" s="36"/>
      <c r="O15" s="36"/>
      <c r="P15" s="42"/>
      <c r="Q15" s="26"/>
      <c r="R15" s="26"/>
      <c r="S15" s="26"/>
      <c r="T15" s="11"/>
      <c r="U15" s="11"/>
      <c r="V15" s="36" t="str">
        <f aca="false">Picture!V15</f>
        <v>97.8% (+0.3pts) (17.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PREMIUM $8.00 - $10.99 WA TABLE Somewhere</v>
      </c>
      <c r="K16" s="43"/>
      <c r="L16" s="43"/>
      <c r="M16" s="43"/>
      <c r="N16" s="43"/>
      <c r="O16" s="43"/>
      <c r="R16" s="38"/>
      <c r="S16" s="11"/>
      <c r="T16" s="32"/>
      <c r="U16" s="11"/>
      <c r="V16" s="39" t="str">
        <f aca="false">Picture!V16</f>
        <v>Do Not Buy 14 HANDS PREMIUM $8.00 - $10.99 WA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3.2% (-5.1pts) (0.1MM HHs)</v>
      </c>
      <c r="K19" s="36"/>
      <c r="L19" s="36"/>
      <c r="M19" s="36"/>
      <c r="N19" s="36"/>
      <c r="O19" s="36"/>
      <c r="P19" s="45"/>
      <c r="Q19" s="45"/>
      <c r="R19" s="36" t="str">
        <f aca="false">Picture!R19</f>
        <v>76.8% (+5.1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PREMIUM $8.00 - $10.99 WA TABLE in Albertsons Companies-Safeway Corp-RMA</v>
      </c>
      <c r="K20" s="51"/>
      <c r="L20" s="51"/>
      <c r="M20" s="51"/>
      <c r="N20" s="51"/>
      <c r="O20" s="51"/>
      <c r="P20" s="45"/>
      <c r="Q20" s="45"/>
      <c r="R20" s="51" t="str">
        <f aca="false">Picture!R20</f>
        <v>Do Not Buy 14 HANDS PREMIUM $8.00 - $10.99 WA TABLE in Albertsons Companies-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6503.603252965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8% (+10.1pts) ($1.8MM)</v>
      </c>
      <c r="F28" s="36"/>
      <c r="G28" s="36"/>
      <c r="H28" s="36"/>
      <c r="I28" s="36"/>
      <c r="J28" s="36"/>
      <c r="K28" s="78"/>
      <c r="L28" s="36" t="str">
        <f aca="false">Picture!L28</f>
        <v>26.2% (-10.1pts) ($0.6MM)</v>
      </c>
      <c r="M28" s="36"/>
      <c r="N28" s="36"/>
      <c r="O28" s="36"/>
      <c r="P28" s="36"/>
      <c r="Q28" s="36"/>
      <c r="R28" s="79"/>
      <c r="S28" s="80"/>
      <c r="T28" s="81"/>
      <c r="U28" s="80"/>
      <c r="V28" s="36" t="str">
        <f aca="false">Picture!V28</f>
        <v>100.0% (0.0pts) ($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PREMIUM $8.00 - $10.99 WA TABLE $ Spent in Albertsons Companies-Safeway Corp-RMA</v>
      </c>
      <c r="F29" s="39"/>
      <c r="G29" s="39"/>
      <c r="H29" s="39"/>
      <c r="I29" s="39"/>
      <c r="J29" s="39"/>
      <c r="K29" s="72"/>
      <c r="L29" s="39" t="str">
        <f aca="false">Picture!L29</f>
        <v>14 HANDS PREMIUM $8.00 - $10.99 WA TABLE $ Leaked Elsewhere</v>
      </c>
      <c r="M29" s="39"/>
      <c r="N29" s="39"/>
      <c r="O29" s="39"/>
      <c r="P29" s="39"/>
      <c r="Q29" s="39"/>
      <c r="R29" s="83"/>
      <c r="S29" s="80"/>
      <c r="T29" s="84"/>
      <c r="U29" s="80"/>
      <c r="V29" s="39" t="str">
        <f aca="false">Picture!V29</f>
        <v>14 HANDS PREMIUM $8.00 - $10.99 WA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4% (-13.6pts)</v>
      </c>
      <c r="E33" s="90"/>
      <c r="F33" s="90"/>
      <c r="G33" s="54"/>
      <c r="H33" s="90" t="str">
        <f aca="false">Picture!H33</f>
        <v/>
      </c>
      <c r="I33" s="90"/>
      <c r="J33" s="90"/>
      <c r="K33" s="50"/>
      <c r="L33" s="90" t="str">
        <f aca="false">Picture!L33</f>
        <v/>
      </c>
      <c r="M33" s="90"/>
      <c r="N33" s="90"/>
      <c r="P33" s="90" t="str">
        <f aca="false">Picture!P33</f>
        <v>4.8% (+3.4pts)</v>
      </c>
      <c r="Q33" s="90"/>
      <c r="R33" s="90"/>
      <c r="S33" s="1"/>
      <c r="T33" s="91" t="str">
        <f aca="false">Picture!T33</f>
        <v>47.1% (+10.8pts)</v>
      </c>
      <c r="U33" s="91"/>
      <c r="V33" s="91"/>
      <c r="W33" s="54"/>
      <c r="X33" s="91" t="str">
        <f aca="false">Picture!X33</f>
        <v>37.9% (-8.5pts)</v>
      </c>
      <c r="Y33" s="91"/>
      <c r="Z33" s="91"/>
      <c r="AA33" s="50"/>
      <c r="AB33" s="91" t="str">
        <f aca="false">Picture!AB33</f>
        <v/>
      </c>
      <c r="AC33" s="91"/>
      <c r="AD33" s="91"/>
      <c r="AF33" s="91" t="str">
        <f aca="false">Picture!AF33</f>
        <v>15.0%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14 HANDS PREMIUM $8.00 - $10.99 WA TABLE $ Leaked to GroceryX ($0.5MM)</v>
      </c>
      <c r="E34" s="92"/>
      <c r="F34" s="92"/>
      <c r="G34" s="54"/>
      <c r="H34" s="92" t="str">
        <f aca="false">Picture!H34</f>
        <v/>
      </c>
      <c r="I34" s="92"/>
      <c r="J34" s="92"/>
      <c r="K34" s="54"/>
      <c r="L34" s="92" t="str">
        <f aca="false">Picture!L34</f>
        <v/>
      </c>
      <c r="M34" s="92"/>
      <c r="N34" s="92"/>
      <c r="P34" s="92" t="str">
        <f aca="false">Picture!P34</f>
        <v>14 HANDS PREMIUM $8.00 - $10.99 WA TABLE $ Leaked to Other Channels ($0.1MM)</v>
      </c>
      <c r="Q34" s="92"/>
      <c r="R34" s="92"/>
      <c r="S34" s="1"/>
      <c r="T34" s="93" t="str">
        <f aca="false">Picture!T34</f>
        <v>14 HANDS PREMIUM $8.00 - $10.99 WA TABLE $ Leaked to Club ($4.3MM)</v>
      </c>
      <c r="U34" s="93"/>
      <c r="V34" s="93"/>
      <c r="W34" s="54"/>
      <c r="X34" s="93" t="str">
        <f aca="false">Picture!X34</f>
        <v>14 HANDS PREMIUM $8.00 - $10.99 WA TABLE $ Leaked to GroceryX ($3.4MM)</v>
      </c>
      <c r="Y34" s="93"/>
      <c r="Z34" s="93"/>
      <c r="AA34" s="54"/>
      <c r="AB34" s="93" t="str">
        <f aca="false">Picture!AB34</f>
        <v/>
      </c>
      <c r="AC34" s="93"/>
      <c r="AD34" s="93"/>
      <c r="AF34" s="93" t="str">
        <f aca="false">Picture!AF34</f>
        <v>14 HANDS PREMIUM $8.00 - $10.99 WA TABLE $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3.2%</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5.0%</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1.4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1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