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Apr-22-2018</t>
  </si>
  <si>
    <t xml:space="preserve">Product : SPARKLING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2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2pts) (12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l Outlets</v>
      </c>
      <c r="K20" s="51"/>
      <c r="L20" s="51"/>
      <c r="M20" s="51"/>
      <c r="N20" s="51"/>
      <c r="O20" s="51"/>
      <c r="P20" s="45"/>
      <c r="Q20" s="45"/>
      <c r="R20" s="51" t="str">
        <f aca="false">"Do Not Buy "&amp;MID($D$10,11,LEN($D$10)-10)&amp;" in "&amp;CV110</f>
        <v>Do Not Buy SPARKLING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l Outlets</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294.1% (-58.3pts)</v>
      </c>
      <c r="U33" s="91"/>
      <c r="V33" s="91"/>
      <c r="W33" s="54"/>
      <c r="X33" s="91" t="str">
        <f aca="false">IF(ISERROR(VLOOKUP(2,$CM$109:$EH$300,47,FALSE()))=FALSE(),TEXT(VLOOKUP(2,$CM$109:$DJ$300,24,FALSE())/$DJ$111,"0.0%")&amp;IF(AND($Z2&lt;&gt;"",VLOOKUP(2,$CM$109:$EH$300,47,FALSE())&lt;&gt;"")," ("&amp;IF(VLOOKUP(2,$CM$109:$EH$300,47,FALSE())&gt;0,"+","")&amp;TEXT(VLOOKUP(2,$CM$109:$EH$300,47,FALSE())*100,"0.0")&amp;"pts)",""),"")</f>
        <v>146.2% (-94.8pts)</v>
      </c>
      <c r="Y33" s="91"/>
      <c r="Z33" s="91"/>
      <c r="AA33" s="50"/>
      <c r="AB33" s="91" t="str">
        <f aca="false">IF(ISERROR(VLOOKUP(3,$CM$109:$EH$300,47,FALSE()))=FALSE(),TEXT(VLOOKUP(3,$CM$109:$DJ$300,24,FALSE())/$DJ$111,"0.0%")&amp;IF(AND($Z2&lt;&gt;"",VLOOKUP(3,$CM$109:$EH$300,47,FALSE())&lt;&gt;"")," ("&amp;IF(VLOOKUP(3,$CM$109:$EH$300,47,FALSE())&gt;0,"+","")&amp;TEXT(VLOOKUP(3,$CM$109:$EH$300,47,FALSE())*100,"0.0")&amp;"pts)",""),"")</f>
        <v>32.7%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5MM)</v>
      </c>
      <c r="Q34" s="92"/>
      <c r="R34" s="92"/>
      <c r="S34" s="1"/>
      <c r="T34" s="93" t="str">
        <f aca="false">IF(ISERROR(VLOOKUP(1,$CM$109:$CV$300,10,FALSE()))=FALSE(),MID($D$10,11,LEN($D$10)-10)&amp;" $ Leaked to "&amp;VLOOKUP(1,$CM$109:$CV$300,10,FALSE())&amp;IF($Z1&lt;&gt;""," ("&amp;TEXT(VLOOKUP(1,$CM$109:$DJ$300,24,FALSE())/1000000,"$#,##0.0")&amp;"MM)",""),"")</f>
        <v>SPARKLING WINE $ Leaked to GroceryX ($24.9MM)</v>
      </c>
      <c r="U34" s="93"/>
      <c r="V34" s="93"/>
      <c r="W34" s="54"/>
      <c r="X34" s="93" t="str">
        <f aca="false">IF(ISERROR(VLOOKUP(2,$CM$109:$CV$300,10,FALSE()))=FALSE(),MID($D$10,11,LEN($D$10)-10)&amp;" $ Leaked to "&amp;VLOOKUP(2,$CM$109:$CV$300,10,FALSE())&amp;IF($Z1&lt;&gt;""," ("&amp;TEXT(VLOOKUP(2,$CM$109:$DJ$300,24,FALSE())/1000000,"$#,##0.0")&amp;"MM)",""),"")</f>
        <v>SPARKLING WINE $ Leaked to Liquor ($12.4MM)</v>
      </c>
      <c r="Y34" s="93"/>
      <c r="Z34" s="93"/>
      <c r="AA34" s="54"/>
      <c r="AB34" s="93" t="str">
        <f aca="false">IF(ISERROR(VLOOKUP(3,$CM$109:$CV$300,10,FALSE()))=FALSE(),MID($D$10,11,LEN($D$10)-10)&amp;" $ Leaked to "&amp;VLOOKUP(3,$CM$109:$CV$300,10,FALSE())&amp;IF($Z1&lt;&gt;""," ("&amp;TEXT(VLOOKUP(3,$CM$109:$DJ$300,24,FALSE())/1000000,"$#,##0.0")&amp;"MM)",""),"")</f>
        <v>SPARKLING WINE $ Leaked to Specialty Stores ($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Walmart Supercenter</v>
      </c>
      <c r="R36" s="97"/>
      <c r="S36" s="100"/>
      <c r="T36" s="96" t="str">
        <f aca="false">IF(ISERROR(VLOOKUP(1,$CO$112:$DJ$300,22,FALSE()))=FALSE(),TEXT(VLOOKUP(1,$CO$112:$DJ$300,22,FALSE())/$DJ$111,"0.0%"),"")</f>
        <v>40.3%</v>
      </c>
      <c r="U36" s="97" t="str">
        <f aca="false">IF(ISERROR(VLOOKUP(1,$CO$112:$CV$300,8,FALSE()))=FALSE(),VLOOKUP(1,$CO$112:$CV$300,8,FALSE()),"")</f>
        <v>Kroger</v>
      </c>
      <c r="V36" s="97"/>
      <c r="W36" s="98"/>
      <c r="X36" s="96" t="str">
        <f aca="false">IF(ISERROR(VLOOKUP(1,$CQ$112:$DJ$300,20,FALSE()))=FALSE(),TEXT(VLOOKUP(1,$CQ$112:$DJ$300,20,FALSE())/$DJ$111,"0.0%"),"")</f>
        <v>26.4%</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9.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3.4MM</v>
      </c>
      <c r="U38" s="97"/>
      <c r="V38" s="97"/>
      <c r="W38" s="98"/>
      <c r="X38" s="103" t="str">
        <f aca="false">IF($Z$1&lt;&gt;"",IF(X36&lt;&gt;"",TEXT(VLOOKUP(1,$CQ$109:$DJ$300,20,FALSE())/1000000,"$#,##0.0")&amp;"MM",""),"")</f>
        <v>$2.2MM</v>
      </c>
      <c r="Y38" s="97"/>
      <c r="Z38" s="97"/>
      <c r="AA38" s="99"/>
      <c r="AB38" s="103" t="str">
        <f aca="false">IF($Z$1&lt;&gt;"",IF(AB36&lt;&gt;"",TEXT(VLOOKUP(1,$CS$109:$DJ$300,18,FALSE())/1000000,"$#,##0.0")&amp;"MM",""),"")</f>
        <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Walmart Neighborhood Market</v>
      </c>
      <c r="R39" s="97"/>
      <c r="S39" s="100"/>
      <c r="T39" s="96" t="str">
        <f aca="false">IF(ISERROR(VLOOKUP(2,$CO$112:$DJ$300,22,FALSE()))=FALSE(),TEXT(VLOOKUP(2,$CO$112:$DJ$300,22,FALSE())/$DJ$111,"0.0%"),"")</f>
        <v>26.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5.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7.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9.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7.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1.2%</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7.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69.857422</v>
      </c>
      <c r="DA110" s="124" t="n">
        <v>123308116.698364</v>
      </c>
      <c r="DB110" s="124" t="n">
        <v>99.9989837276283</v>
      </c>
      <c r="DC110" s="124" t="n">
        <v>1253.15905761719</v>
      </c>
      <c r="DD110" s="124" t="n">
        <v>0.00101627237172863</v>
      </c>
      <c r="DE110" s="124" t="n">
        <v>2676648.08013916</v>
      </c>
      <c r="DF110" s="124" t="s">
        <v>80</v>
      </c>
      <c r="DG110" s="124" t="n">
        <v>0</v>
      </c>
      <c r="DH110" s="124" t="n">
        <v>2676648.08013916</v>
      </c>
      <c r="DI110" s="124" t="n">
        <v>16791886.9428125</v>
      </c>
      <c r="DJ110" s="124" t="n">
        <v>51392219.6703125</v>
      </c>
      <c r="DK110" s="124" t="n">
        <v>7370143.78625</v>
      </c>
      <c r="DL110" s="124" t="n">
        <v>100</v>
      </c>
      <c r="DM110" s="124"/>
      <c r="DN110" s="124"/>
      <c r="DO110" s="124" t="n">
        <v>974980.198272705</v>
      </c>
      <c r="DP110" s="124" t="n">
        <v>973727.039215088</v>
      </c>
      <c r="DQ110" s="124" t="n">
        <v>-0.00101627237172863</v>
      </c>
      <c r="DR110" s="124" t="n">
        <v>1253.15905761719</v>
      </c>
      <c r="DS110" s="124" t="n">
        <v>0.00101627237172863</v>
      </c>
      <c r="DT110" s="124" t="n">
        <v>224755.664367676</v>
      </c>
      <c r="DU110" s="124"/>
      <c r="DV110" s="124" t="n">
        <v>0</v>
      </c>
      <c r="DW110" s="124" t="n">
        <v>224755.664367676</v>
      </c>
      <c r="DX110" s="124" t="n">
        <v>3996902.914375</v>
      </c>
      <c r="DY110" s="124" t="n">
        <v>5315429.77109375</v>
      </c>
      <c r="DZ110" s="124" t="n">
        <v>2207171.293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69.857422</v>
      </c>
      <c r="DA111" s="124" t="n">
        <v>50281069.0884399</v>
      </c>
      <c r="DB111" s="124" t="n">
        <v>40.776357179165</v>
      </c>
      <c r="DC111" s="124" t="n">
        <v>73028300.7689819</v>
      </c>
      <c r="DD111" s="124" t="n">
        <v>59.223642820835</v>
      </c>
      <c r="DE111" s="124" t="n">
        <v>2676648.08013916</v>
      </c>
      <c r="DF111" s="124" t="s">
        <v>82</v>
      </c>
      <c r="DG111" s="124" t="n">
        <v>86.4000946197125</v>
      </c>
      <c r="DH111" s="124" t="n">
        <v>364021.606262207</v>
      </c>
      <c r="DI111" s="124"/>
      <c r="DJ111" s="124" t="n">
        <v>8475902.569375</v>
      </c>
      <c r="DK111" s="124"/>
      <c r="DL111" s="124" t="n">
        <v>26.9411019746884</v>
      </c>
      <c r="DM111" s="124" t="n">
        <v>662477.12058441</v>
      </c>
      <c r="DN111" s="124"/>
      <c r="DO111" s="124" t="n">
        <v>974980.198272705</v>
      </c>
      <c r="DP111" s="124" t="n">
        <v>994058.256896973</v>
      </c>
      <c r="DQ111" s="124" t="n">
        <v>0.487595393646167</v>
      </c>
      <c r="DR111" s="124" t="n">
        <v>-19078.0586242676</v>
      </c>
      <c r="DS111" s="124" t="n">
        <v>-0.487595393646167</v>
      </c>
      <c r="DT111" s="124" t="n">
        <v>224755.664367676</v>
      </c>
      <c r="DU111" s="124"/>
      <c r="DV111" s="124" t="n">
        <v>-3.05311545351941</v>
      </c>
      <c r="DW111" s="124" t="n">
        <v>105425.66394043</v>
      </c>
      <c r="DX111" s="124"/>
      <c r="DY111" s="124" t="n">
        <v>2509000.9859375</v>
      </c>
      <c r="DZ111" s="124"/>
      <c r="EA111" s="124" t="n">
        <v>4.28310482551421</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69.857422</v>
      </c>
      <c r="DA112" s="124" t="n">
        <v>7444836.89306641</v>
      </c>
      <c r="DB112" s="124" t="n">
        <v>6.03752731984163</v>
      </c>
      <c r="DC112" s="124" t="n">
        <v>115864532.964355</v>
      </c>
      <c r="DD112" s="124" t="n">
        <v>93.9624726801584</v>
      </c>
      <c r="DE112" s="124" t="n">
        <v>2676648.08013916</v>
      </c>
      <c r="DF112" s="124" t="s">
        <v>82</v>
      </c>
      <c r="DG112" s="124"/>
      <c r="DH112" s="124"/>
      <c r="DI112" s="124"/>
      <c r="DJ112" s="124"/>
      <c r="DK112" s="124"/>
      <c r="DL112" s="124"/>
      <c r="DM112" s="124"/>
      <c r="DN112" s="124"/>
      <c r="DO112" s="124" t="n">
        <v>974980.198272705</v>
      </c>
      <c r="DP112" s="124" t="n">
        <v>94271.7333374023</v>
      </c>
      <c r="DQ112" s="124" t="n">
        <v>0.0289428325120129</v>
      </c>
      <c r="DR112" s="124" t="n">
        <v>880708.464935303</v>
      </c>
      <c r="DS112" s="124" t="n">
        <v>-0.0289428325120156</v>
      </c>
      <c r="DT112" s="124" t="n">
        <v>224755.66436767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047395.6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69.857422</v>
      </c>
      <c r="DA113" s="124" t="n">
        <v>25493002.0305786</v>
      </c>
      <c r="DB113" s="124" t="n">
        <v>20.6740185762487</v>
      </c>
      <c r="DC113" s="124" t="n">
        <v>97816367.8268433</v>
      </c>
      <c r="DD113" s="124" t="n">
        <v>79.3259814237513</v>
      </c>
      <c r="DE113" s="124" t="n">
        <v>2676648.08013916</v>
      </c>
      <c r="DF113" s="124" t="s">
        <v>82</v>
      </c>
      <c r="DG113" s="124" t="n">
        <v>91.3173081671624</v>
      </c>
      <c r="DH113" s="124" t="n">
        <v>232405.104248047</v>
      </c>
      <c r="DI113" s="124"/>
      <c r="DJ113" s="124" t="n">
        <v>5047395.675</v>
      </c>
      <c r="DK113" s="124"/>
      <c r="DL113" s="124" t="n">
        <v>29.9764340051855</v>
      </c>
      <c r="DM113" s="124" t="n">
        <v>396100.167347574</v>
      </c>
      <c r="DN113" s="124"/>
      <c r="DO113" s="124" t="n">
        <v>974980.198272705</v>
      </c>
      <c r="DP113" s="124" t="n">
        <v>1295499.86245728</v>
      </c>
      <c r="DQ113" s="124" t="n">
        <v>0.894214846863235</v>
      </c>
      <c r="DR113" s="124" t="n">
        <v>-320519.66418457</v>
      </c>
      <c r="DS113" s="124" t="n">
        <v>-0.894214846863235</v>
      </c>
      <c r="DT113" s="124" t="n">
        <v>224755.664367676</v>
      </c>
      <c r="DU113" s="124"/>
      <c r="DV113" s="124" t="n">
        <v>-3.47080902528238</v>
      </c>
      <c r="DW113" s="124" t="n">
        <v>104615.344970703</v>
      </c>
      <c r="DX113" s="124"/>
      <c r="DY113" s="124" t="n">
        <v>2238156.806875</v>
      </c>
      <c r="DZ113" s="124"/>
      <c r="EA113" s="124" t="n">
        <v>6.896318760687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69.857422</v>
      </c>
      <c r="DA114" s="124" t="n">
        <v>988124.731506348</v>
      </c>
      <c r="DB114" s="124" t="n">
        <v>0.80133791345206</v>
      </c>
      <c r="DC114" s="124" t="n">
        <v>122321245.125916</v>
      </c>
      <c r="DD114" s="124" t="n">
        <v>99.1986620865479</v>
      </c>
      <c r="DE114" s="124" t="n">
        <v>2676648.08013916</v>
      </c>
      <c r="DF114" s="124" t="s">
        <v>82</v>
      </c>
      <c r="DG114" s="124"/>
      <c r="DH114" s="124"/>
      <c r="DI114" s="124"/>
      <c r="DJ114" s="124"/>
      <c r="DK114" s="124"/>
      <c r="DL114" s="124"/>
      <c r="DM114" s="124"/>
      <c r="DN114" s="124"/>
      <c r="DO114" s="124" t="n">
        <v>974980.198272705</v>
      </c>
      <c r="DP114" s="124" t="n">
        <v>-103102.790588379</v>
      </c>
      <c r="DQ114" s="124" t="n">
        <v>-0.0906659827010409</v>
      </c>
      <c r="DR114" s="124" t="n">
        <v>1078082.98886108</v>
      </c>
      <c r="DS114" s="124" t="n">
        <v>0.0906659827010401</v>
      </c>
      <c r="DT114" s="124" t="n">
        <v>224755.66436767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998954.018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69.857422</v>
      </c>
      <c r="DA115" s="124" t="n">
        <v>21813643.54422</v>
      </c>
      <c r="DB115" s="124" t="n">
        <v>17.6901751825042</v>
      </c>
      <c r="DC115" s="124" t="n">
        <v>101495726.313202</v>
      </c>
      <c r="DD115" s="124" t="n">
        <v>82.3098248174958</v>
      </c>
      <c r="DE115" s="124" t="n">
        <v>2676648.08013916</v>
      </c>
      <c r="DF115" s="124" t="s">
        <v>82</v>
      </c>
      <c r="DG115" s="124" t="n">
        <v>95.7634921897403</v>
      </c>
      <c r="DH115" s="124" t="n">
        <v>113396.404968262</v>
      </c>
      <c r="DI115" s="124"/>
      <c r="DJ115" s="124" t="n">
        <v>2998954.01875</v>
      </c>
      <c r="DK115" s="124"/>
      <c r="DL115" s="124" t="n">
        <v>18.2986160352867</v>
      </c>
      <c r="DM115" s="124" t="n">
        <v>260739.688703745</v>
      </c>
      <c r="DN115" s="124"/>
      <c r="DO115" s="124" t="n">
        <v>974980.198272705</v>
      </c>
      <c r="DP115" s="124" t="n">
        <v>-409161.486938477</v>
      </c>
      <c r="DQ115" s="124" t="n">
        <v>-0.475448640098843</v>
      </c>
      <c r="DR115" s="124" t="n">
        <v>1384141.68521118</v>
      </c>
      <c r="DS115" s="124" t="n">
        <v>0.475448640098847</v>
      </c>
      <c r="DT115" s="124" t="n">
        <v>224755.664367676</v>
      </c>
      <c r="DU115" s="124"/>
      <c r="DV115" s="124" t="n">
        <v>0.452328708432844</v>
      </c>
      <c r="DW115" s="124" t="n">
        <v>-1568.82202148438</v>
      </c>
      <c r="DX115" s="124"/>
      <c r="DY115" s="124" t="n">
        <v>95390.0090624997</v>
      </c>
      <c r="DZ115" s="124"/>
      <c r="EA115" s="124" t="n">
        <v>-0.86763336320643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69.857422</v>
      </c>
      <c r="DA116" s="124" t="n">
        <v>22851338.6810913</v>
      </c>
      <c r="DB116" s="124" t="n">
        <v>18.5317131273264</v>
      </c>
      <c r="DC116" s="124" t="n">
        <v>100458031.176331</v>
      </c>
      <c r="DD116" s="124" t="n">
        <v>81.4682868726736</v>
      </c>
      <c r="DE116" s="124" t="n">
        <v>2676648.08013916</v>
      </c>
      <c r="DF116" s="124" t="s">
        <v>88</v>
      </c>
      <c r="DG116" s="124"/>
      <c r="DH116" s="124"/>
      <c r="DI116" s="124"/>
      <c r="DJ116" s="124"/>
      <c r="DK116" s="124"/>
      <c r="DL116" s="124"/>
      <c r="DM116" s="124"/>
      <c r="DN116" s="124"/>
      <c r="DO116" s="124" t="n">
        <v>974980.198272705</v>
      </c>
      <c r="DP116" s="124" t="n">
        <v>1148238.02941895</v>
      </c>
      <c r="DQ116" s="124" t="n">
        <v>0.790912104701416</v>
      </c>
      <c r="DR116" s="124" t="n">
        <v>-173257.83114624</v>
      </c>
      <c r="DS116" s="124" t="n">
        <v>-0.79091210470142</v>
      </c>
      <c r="DT116" s="124" t="n">
        <v>224755.66436767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69.857422</v>
      </c>
      <c r="DA117" s="124" t="n">
        <v>57284318.9884033</v>
      </c>
      <c r="DB117" s="124" t="n">
        <v>46.455771410266</v>
      </c>
      <c r="DC117" s="124" t="n">
        <v>66025050.8690186</v>
      </c>
      <c r="DD117" s="124" t="n">
        <v>53.544228589734</v>
      </c>
      <c r="DE117" s="124" t="n">
        <v>2676648.08013916</v>
      </c>
      <c r="DF117" s="124" t="s">
        <v>90</v>
      </c>
      <c r="DG117" s="124"/>
      <c r="DH117" s="124"/>
      <c r="DI117" s="124"/>
      <c r="DJ117" s="124"/>
      <c r="DK117" s="124"/>
      <c r="DL117" s="124"/>
      <c r="DM117" s="124"/>
      <c r="DN117" s="124"/>
      <c r="DO117" s="124" t="n">
        <v>974980.198272705</v>
      </c>
      <c r="DP117" s="124" t="n">
        <v>2360495.19992065</v>
      </c>
      <c r="DQ117" s="124" t="n">
        <v>1.55930040034582</v>
      </c>
      <c r="DR117" s="124" t="n">
        <v>-1385515.00164795</v>
      </c>
      <c r="DS117" s="124" t="n">
        <v>-1.55930040034582</v>
      </c>
      <c r="DT117" s="124" t="n">
        <v>224755.66436767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69.857422</v>
      </c>
      <c r="DA118" s="124"/>
      <c r="DB118" s="124"/>
      <c r="DC118" s="124"/>
      <c r="DD118" s="124"/>
      <c r="DE118" s="124" t="n">
        <v>2676648.08013916</v>
      </c>
      <c r="DF118" s="124" t="s">
        <v>90</v>
      </c>
      <c r="DG118" s="124"/>
      <c r="DH118" s="124"/>
      <c r="DI118" s="124"/>
      <c r="DJ118" s="124"/>
      <c r="DK118" s="124"/>
      <c r="DL118" s="124"/>
      <c r="DM118" s="124"/>
      <c r="DN118" s="124"/>
      <c r="DO118" s="124" t="n">
        <v>974980.198272705</v>
      </c>
      <c r="DP118" s="124"/>
      <c r="DQ118" s="124"/>
      <c r="DR118" s="124"/>
      <c r="DS118" s="124"/>
      <c r="DT118" s="124" t="n">
        <v>224755.6643676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69.857422</v>
      </c>
      <c r="DA119" s="124" t="n">
        <v>21388902.3557739</v>
      </c>
      <c r="DB119" s="124" t="n">
        <v>17.3457235086881</v>
      </c>
      <c r="DC119" s="124" t="n">
        <v>101920467.501648</v>
      </c>
      <c r="DD119" s="124" t="n">
        <v>82.654276491312</v>
      </c>
      <c r="DE119" s="124" t="n">
        <v>2676648.08013916</v>
      </c>
      <c r="DF119" s="124" t="s">
        <v>90</v>
      </c>
      <c r="DG119" s="124"/>
      <c r="DH119" s="124"/>
      <c r="DI119" s="124"/>
      <c r="DJ119" s="124"/>
      <c r="DK119" s="124"/>
      <c r="DL119" s="124"/>
      <c r="DM119" s="124"/>
      <c r="DN119" s="124"/>
      <c r="DO119" s="124" t="n">
        <v>974980.198272705</v>
      </c>
      <c r="DP119" s="124" t="n">
        <v>1040699.21218872</v>
      </c>
      <c r="DQ119" s="124" t="n">
        <v>0.712458569630584</v>
      </c>
      <c r="DR119" s="124" t="n">
        <v>-65719.0139160156</v>
      </c>
      <c r="DS119" s="124" t="n">
        <v>-0.712458569630584</v>
      </c>
      <c r="DT119" s="124" t="n">
        <v>224755.6643676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69.857422</v>
      </c>
      <c r="DA120" s="124" t="n">
        <v>38553057.6949768</v>
      </c>
      <c r="DB120" s="124" t="n">
        <v>31.2653107704259</v>
      </c>
      <c r="DC120" s="124" t="n">
        <v>84756312.1624451</v>
      </c>
      <c r="DD120" s="124" t="n">
        <v>68.7346892295741</v>
      </c>
      <c r="DE120" s="124" t="n">
        <v>2676648.08013916</v>
      </c>
      <c r="DF120" s="124" t="s">
        <v>90</v>
      </c>
      <c r="DG120" s="124"/>
      <c r="DH120" s="124"/>
      <c r="DI120" s="124"/>
      <c r="DJ120" s="124"/>
      <c r="DK120" s="124"/>
      <c r="DL120" s="124"/>
      <c r="DM120" s="124"/>
      <c r="DN120" s="124"/>
      <c r="DO120" s="124" t="n">
        <v>974980.198272705</v>
      </c>
      <c r="DP120" s="124" t="n">
        <v>2142155.58190918</v>
      </c>
      <c r="DQ120" s="124" t="n">
        <v>1.50188757068907</v>
      </c>
      <c r="DR120" s="124" t="n">
        <v>-1167175.38363647</v>
      </c>
      <c r="DS120" s="124" t="n">
        <v>-1.50188757068908</v>
      </c>
      <c r="DT120" s="124" t="n">
        <v>224755.664367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69.857422</v>
      </c>
      <c r="DA121" s="124" t="n">
        <v>10252027.321167</v>
      </c>
      <c r="DB121" s="124" t="n">
        <v>8.31406999567108</v>
      </c>
      <c r="DC121" s="124" t="n">
        <v>113057342.536255</v>
      </c>
      <c r="DD121" s="124" t="n">
        <v>91.6859300043289</v>
      </c>
      <c r="DE121" s="124" t="n">
        <v>2676648.08013916</v>
      </c>
      <c r="DF121" s="124" t="s">
        <v>90</v>
      </c>
      <c r="DG121" s="124"/>
      <c r="DH121" s="124"/>
      <c r="DI121" s="124"/>
      <c r="DJ121" s="124"/>
      <c r="DK121" s="124"/>
      <c r="DL121" s="124"/>
      <c r="DM121" s="124"/>
      <c r="DN121" s="124"/>
      <c r="DO121" s="124" t="n">
        <v>974980.198272705</v>
      </c>
      <c r="DP121" s="124" t="n">
        <v>-300028.18637085</v>
      </c>
      <c r="DQ121" s="124" t="n">
        <v>-0.311513977027207</v>
      </c>
      <c r="DR121" s="124" t="n">
        <v>1275008.38464355</v>
      </c>
      <c r="DS121" s="124" t="n">
        <v>0.311513977027204</v>
      </c>
      <c r="DT121" s="124" t="n">
        <v>224755.6643676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69.857422</v>
      </c>
      <c r="DA122" s="124" t="n">
        <v>3056382.22698975</v>
      </c>
      <c r="DB122" s="124" t="n">
        <v>2.47862934546152</v>
      </c>
      <c r="DC122" s="124" t="n">
        <v>120252987.630432</v>
      </c>
      <c r="DD122" s="124" t="n">
        <v>97.5213706545385</v>
      </c>
      <c r="DE122" s="124" t="n">
        <v>2676648.08013916</v>
      </c>
      <c r="DF122" s="124" t="s">
        <v>90</v>
      </c>
      <c r="DG122" s="124"/>
      <c r="DH122" s="124"/>
      <c r="DI122" s="124"/>
      <c r="DJ122" s="124"/>
      <c r="DK122" s="124"/>
      <c r="DL122" s="124"/>
      <c r="DM122" s="124"/>
      <c r="DN122" s="124"/>
      <c r="DO122" s="124" t="n">
        <v>974980.198272705</v>
      </c>
      <c r="DP122" s="124" t="n">
        <v>410322.326965332</v>
      </c>
      <c r="DQ122" s="124" t="n">
        <v>0.31565627844666</v>
      </c>
      <c r="DR122" s="124" t="n">
        <v>564657.871307373</v>
      </c>
      <c r="DS122" s="124" t="n">
        <v>-0.315656278446667</v>
      </c>
      <c r="DT122" s="124" t="n">
        <v>224755.6643676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69.857422</v>
      </c>
      <c r="DA123" s="124" t="n">
        <v>1259987.10736084</v>
      </c>
      <c r="DB123" s="124" t="n">
        <v>1.02180970417554</v>
      </c>
      <c r="DC123" s="124" t="n">
        <v>122049382.750061</v>
      </c>
      <c r="DD123" s="124" t="n">
        <v>98.9781902958245</v>
      </c>
      <c r="DE123" s="124" t="n">
        <v>2676648.08013916</v>
      </c>
      <c r="DF123" s="124" t="s">
        <v>90</v>
      </c>
      <c r="DG123" s="124"/>
      <c r="DH123" s="124"/>
      <c r="DI123" s="124"/>
      <c r="DJ123" s="124"/>
      <c r="DK123" s="124"/>
      <c r="DL123" s="124"/>
      <c r="DM123" s="124"/>
      <c r="DN123" s="124"/>
      <c r="DO123" s="124" t="n">
        <v>974980.198272705</v>
      </c>
      <c r="DP123" s="124" t="n">
        <v>-92242.2716674805</v>
      </c>
      <c r="DQ123" s="124" t="n">
        <v>-0.0835453662964159</v>
      </c>
      <c r="DR123" s="124" t="n">
        <v>1067222.46994019</v>
      </c>
      <c r="DS123" s="124" t="n">
        <v>0.0835453662964198</v>
      </c>
      <c r="DT123" s="124" t="n">
        <v>224755.6643676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69.857422</v>
      </c>
      <c r="DA124" s="124" t="n">
        <v>3770507.87460327</v>
      </c>
      <c r="DB124" s="124" t="n">
        <v>3.05776266553221</v>
      </c>
      <c r="DC124" s="124" t="n">
        <v>119538861.982819</v>
      </c>
      <c r="DD124" s="124" t="n">
        <v>96.9422373344678</v>
      </c>
      <c r="DE124" s="124" t="n">
        <v>2676648.08013916</v>
      </c>
      <c r="DF124" s="124" t="s">
        <v>90</v>
      </c>
      <c r="DG124" s="124"/>
      <c r="DH124" s="124"/>
      <c r="DI124" s="124"/>
      <c r="DJ124" s="124"/>
      <c r="DK124" s="124"/>
      <c r="DL124" s="124"/>
      <c r="DM124" s="124"/>
      <c r="DN124" s="124"/>
      <c r="DO124" s="124" t="n">
        <v>974980.198272705</v>
      </c>
      <c r="DP124" s="124" t="n">
        <v>33014.307800293</v>
      </c>
      <c r="DQ124" s="124" t="n">
        <v>0.00261719317854858</v>
      </c>
      <c r="DR124" s="124" t="n">
        <v>941965.890472412</v>
      </c>
      <c r="DS124" s="124" t="n">
        <v>-0.00261719317855125</v>
      </c>
      <c r="DT124" s="124" t="n">
        <v>224755.6643676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69.857422</v>
      </c>
      <c r="DA125" s="124" t="n">
        <v>357847.770080566</v>
      </c>
      <c r="DB125" s="124" t="n">
        <v>0.290203226643955</v>
      </c>
      <c r="DC125" s="124" t="n">
        <v>122951522.087341</v>
      </c>
      <c r="DD125" s="124" t="n">
        <v>99.7097967733561</v>
      </c>
      <c r="DE125" s="124" t="n">
        <v>2676648.08013916</v>
      </c>
      <c r="DF125" s="124" t="s">
        <v>90</v>
      </c>
      <c r="DG125" s="124"/>
      <c r="DH125" s="124"/>
      <c r="DI125" s="124"/>
      <c r="DJ125" s="124"/>
      <c r="DK125" s="124"/>
      <c r="DL125" s="124"/>
      <c r="DM125" s="124"/>
      <c r="DN125" s="124"/>
      <c r="DO125" s="124" t="n">
        <v>974980.198272705</v>
      </c>
      <c r="DP125" s="124" t="n">
        <v>-68255.8920898438</v>
      </c>
      <c r="DQ125" s="124" t="n">
        <v>-0.0581073860608046</v>
      </c>
      <c r="DR125" s="124" t="n">
        <v>1043236.09036255</v>
      </c>
      <c r="DS125" s="124" t="n">
        <v>0.0581073860608115</v>
      </c>
      <c r="DT125" s="124" t="n">
        <v>224755.6643676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81427.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69.857422</v>
      </c>
      <c r="DA126" s="124" t="n">
        <v>57855834.5866089</v>
      </c>
      <c r="DB126" s="124" t="n">
        <v>46.9192524894949</v>
      </c>
      <c r="DC126" s="124" t="n">
        <v>65453535.270813</v>
      </c>
      <c r="DD126" s="124" t="n">
        <v>53.0807475105051</v>
      </c>
      <c r="DE126" s="124" t="n">
        <v>2676648.08013916</v>
      </c>
      <c r="DF126" s="124" t="s">
        <v>100</v>
      </c>
      <c r="DG126" s="124" t="n">
        <v>97.0122960927032</v>
      </c>
      <c r="DH126" s="124" t="n">
        <v>79970.3192749023</v>
      </c>
      <c r="DI126" s="124"/>
      <c r="DJ126" s="124" t="n">
        <v>1181427.44</v>
      </c>
      <c r="DK126" s="124"/>
      <c r="DL126" s="124" t="n">
        <v>4.84427598531915</v>
      </c>
      <c r="DM126" s="124" t="n">
        <v>355444.394496356</v>
      </c>
      <c r="DN126" s="124"/>
      <c r="DO126" s="124" t="n">
        <v>974980.198272705</v>
      </c>
      <c r="DP126" s="124" t="n">
        <v>-247840.535369873</v>
      </c>
      <c r="DQ126" s="124" t="n">
        <v>-0.576529590972029</v>
      </c>
      <c r="DR126" s="124" t="n">
        <v>1222820.73364258</v>
      </c>
      <c r="DS126" s="124" t="n">
        <v>0.576529590972029</v>
      </c>
      <c r="DT126" s="124" t="n">
        <v>224755.664367676</v>
      </c>
      <c r="DU126" s="124"/>
      <c r="DV126" s="124"/>
      <c r="DW126" s="124"/>
      <c r="DX126" s="124"/>
      <c r="DY126" s="124"/>
      <c r="DZ126" s="124"/>
      <c r="EA126" s="124" t="n">
        <v>-0.612830527779274</v>
      </c>
      <c r="EB126" s="124"/>
      <c r="EC126" s="125" t="n">
        <f aca="false">IF(AND(CV126=CW126,CV126&lt;&gt;"",DJ126&lt;&gt;""),IF(AND(ISERROR(FIND("NeighMkt",$CX$101))=FALSE(),LEFT($CW$110,10)="ALL OUTLET"),DJ126-IF(ISERROR(VLOOKUP(CV126,$CA$112:$DK$300,36,FALSE()))=TRUE(),0,IF(VLOOKUP(CV126,$CA$112:$DK$300,36,FALSE())="",0,VLOOKUP(CV126,$CA$112:$DK$300,36,FALSE()))),DJ126),"")</f>
        <v>1181427.44</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69.857422</v>
      </c>
      <c r="DA127" s="124" t="n">
        <v>27994321.640625</v>
      </c>
      <c r="DB127" s="124" t="n">
        <v>22.7025096900534</v>
      </c>
      <c r="DC127" s="124" t="n">
        <v>95315048.2167969</v>
      </c>
      <c r="DD127" s="124" t="n">
        <v>77.2974903099466</v>
      </c>
      <c r="DE127" s="124" t="n">
        <v>2676648.08013916</v>
      </c>
      <c r="DF127" s="124" t="s">
        <v>100</v>
      </c>
      <c r="DG127" s="124"/>
      <c r="DH127" s="124"/>
      <c r="DI127" s="124"/>
      <c r="DJ127" s="124"/>
      <c r="DK127" s="124"/>
      <c r="DL127" s="124"/>
      <c r="DM127" s="124"/>
      <c r="DN127" s="124"/>
      <c r="DO127" s="124" t="n">
        <v>974980.198272705</v>
      </c>
      <c r="DP127" s="124" t="n">
        <v>1174576.73934937</v>
      </c>
      <c r="DQ127" s="124" t="n">
        <v>0.77920179927845</v>
      </c>
      <c r="DR127" s="124" t="n">
        <v>-199596.54107666</v>
      </c>
      <c r="DS127" s="124" t="n">
        <v>-0.77920179927844</v>
      </c>
      <c r="DT127" s="124" t="n">
        <v>224755.66436767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69.857422</v>
      </c>
      <c r="DA128" s="124" t="n">
        <v>91629.7431640625</v>
      </c>
      <c r="DB128" s="124" t="n">
        <v>0.0743088244388976</v>
      </c>
      <c r="DC128" s="124" t="n">
        <v>123217740.114258</v>
      </c>
      <c r="DD128" s="124" t="n">
        <v>99.9256911755611</v>
      </c>
      <c r="DE128" s="124" t="n">
        <v>2676648.08013916</v>
      </c>
      <c r="DF128" s="124" t="s">
        <v>100</v>
      </c>
      <c r="DG128" s="124"/>
      <c r="DH128" s="124"/>
      <c r="DI128" s="124"/>
      <c r="DJ128" s="124"/>
      <c r="DK128" s="124"/>
      <c r="DL128" s="124"/>
      <c r="DM128" s="124"/>
      <c r="DN128" s="124"/>
      <c r="DO128" s="124" t="n">
        <v>974980.198272705</v>
      </c>
      <c r="DP128" s="124" t="n">
        <v>-10580.8045654297</v>
      </c>
      <c r="DQ128" s="124" t="n">
        <v>-0.00924131057569115</v>
      </c>
      <c r="DR128" s="124" t="n">
        <v>985561.002838135</v>
      </c>
      <c r="DS128" s="124" t="n">
        <v>0.009241310575689</v>
      </c>
      <c r="DT128" s="124" t="n">
        <v>224755.664367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69.857422</v>
      </c>
      <c r="DA129" s="124" t="n">
        <v>11098105.4110718</v>
      </c>
      <c r="DB129" s="124" t="n">
        <v>9.00021257419782</v>
      </c>
      <c r="DC129" s="124" t="n">
        <v>112211264.44635</v>
      </c>
      <c r="DD129" s="124" t="n">
        <v>90.9997874258022</v>
      </c>
      <c r="DE129" s="124" t="n">
        <v>2676648.08013916</v>
      </c>
      <c r="DF129" s="124" t="s">
        <v>100</v>
      </c>
      <c r="DG129" s="124"/>
      <c r="DH129" s="124"/>
      <c r="DI129" s="124"/>
      <c r="DJ129" s="124"/>
      <c r="DK129" s="124"/>
      <c r="DL129" s="124"/>
      <c r="DM129" s="124"/>
      <c r="DN129" s="124"/>
      <c r="DO129" s="124" t="n">
        <v>974980.198272705</v>
      </c>
      <c r="DP129" s="124" t="n">
        <v>-89256.428894043</v>
      </c>
      <c r="DQ129" s="124" t="n">
        <v>-0.144690891733799</v>
      </c>
      <c r="DR129" s="124" t="n">
        <v>1064236.62716675</v>
      </c>
      <c r="DS129" s="124" t="n">
        <v>0.144690891733802</v>
      </c>
      <c r="DT129" s="124" t="n">
        <v>224755.6643676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69.857422</v>
      </c>
      <c r="DA130" s="124" t="n">
        <v>31280010.0701294</v>
      </c>
      <c r="DB130" s="124" t="n">
        <v>25.3670991152557</v>
      </c>
      <c r="DC130" s="124" t="n">
        <v>92029359.7872925</v>
      </c>
      <c r="DD130" s="124" t="n">
        <v>74.6329008847443</v>
      </c>
      <c r="DE130" s="124" t="n">
        <v>2676648.08013916</v>
      </c>
      <c r="DF130" s="124" t="s">
        <v>100</v>
      </c>
      <c r="DG130" s="124"/>
      <c r="DH130" s="124"/>
      <c r="DI130" s="124"/>
      <c r="DJ130" s="124"/>
      <c r="DK130" s="124"/>
      <c r="DL130" s="124"/>
      <c r="DM130" s="124"/>
      <c r="DN130" s="124"/>
      <c r="DO130" s="124" t="n">
        <v>974980.198272705</v>
      </c>
      <c r="DP130" s="124" t="n">
        <v>-1278574.48065186</v>
      </c>
      <c r="DQ130" s="124" t="n">
        <v>-1.2473178459085</v>
      </c>
      <c r="DR130" s="124" t="n">
        <v>2253554.67892456</v>
      </c>
      <c r="DS130" s="124" t="n">
        <v>1.2473178459085</v>
      </c>
      <c r="DT130" s="124" t="n">
        <v>224755.6643676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460767.6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927009.81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69.857422</v>
      </c>
      <c r="DA131" s="124" t="n">
        <v>116308194.018311</v>
      </c>
      <c r="DB131" s="124" t="n">
        <v>94.3222677666697</v>
      </c>
      <c r="DC131" s="124" t="n">
        <v>7001175.83911133</v>
      </c>
      <c r="DD131" s="124" t="n">
        <v>5.67773223333032</v>
      </c>
      <c r="DE131" s="124" t="n">
        <v>2676648.08013916</v>
      </c>
      <c r="DF131" s="124" t="s">
        <v>106</v>
      </c>
      <c r="DG131" s="124" t="n">
        <v>53.7942907044535</v>
      </c>
      <c r="DH131" s="124" t="n">
        <v>1236764.23077393</v>
      </c>
      <c r="DI131" s="124" t="n">
        <v>5460767.671875</v>
      </c>
      <c r="DJ131" s="124" t="n">
        <v>24927009.819375</v>
      </c>
      <c r="DK131" s="124" t="n">
        <v>5460767.671875</v>
      </c>
      <c r="DL131" s="124" t="n">
        <v>51.9273372096598</v>
      </c>
      <c r="DM131" s="124" t="n">
        <v>917560.076866393</v>
      </c>
      <c r="DN131" s="124"/>
      <c r="DO131" s="124" t="n">
        <v>974980.198272705</v>
      </c>
      <c r="DP131" s="124" t="n">
        <v>847747.185668945</v>
      </c>
      <c r="DQ131" s="124" t="n">
        <v>-0.0587539185163877</v>
      </c>
      <c r="DR131" s="124" t="n">
        <v>127233.01260376</v>
      </c>
      <c r="DS131" s="124" t="n">
        <v>0.0587539185163877</v>
      </c>
      <c r="DT131" s="124" t="n">
        <v>224755.664367676</v>
      </c>
      <c r="DU131" s="124"/>
      <c r="DV131" s="124" t="n">
        <v>2.02897667886288</v>
      </c>
      <c r="DW131" s="124" t="n">
        <v>54101.6235961914</v>
      </c>
      <c r="DX131" s="124" t="n">
        <v>1672054.939375</v>
      </c>
      <c r="DY131" s="124" t="n">
        <v>3900979.49625</v>
      </c>
      <c r="DZ131" s="124" t="n">
        <v>1672054.939375</v>
      </c>
      <c r="EA131" s="124" t="n">
        <v>-2.54802180672914</v>
      </c>
      <c r="EB131" s="124"/>
      <c r="EC131" s="125" t="n">
        <f aca="false">IF(AND(CV131=CW131,CV131&lt;&gt;"",DJ131&lt;&gt;""),IF(AND(ISERROR(FIND("NeighMkt",$CX$101))=FALSE(),LEFT($CW$110,10)="ALL OUTLET"),DJ131-IF(ISERROR(VLOOKUP(CV131,$CA$112:$DK$300,36,FALSE()))=TRUE(),0,IF(VLOOKUP(CV131,$CA$112:$DK$300,36,FALSE())="",0,VLOOKUP(CV131,$CA$112:$DK$300,36,FALSE()))),DJ131),"")</f>
        <v>24927009.819375</v>
      </c>
      <c r="ED131" s="125" t="n">
        <f aca="false">IF(AND(CV131=CW131,CV131&lt;&gt;"",DI$110&lt;&gt;"",DK131&lt;&gt;""),IF(CW$100="Y",DK131-IF(ISERROR(VLOOKUP(CV131,$CA$112:$DK$300,37,FALSE()))=TRUE(),0,IF(VLOOKUP(CV131,$CA$112:$DK$300,37,FALSE())="",0,VLOOKUP(CV131,$CA$112:$DK$300,37,FALSE()))),DK131-IF(AND(CW$101="Y",CV131=$CW$110),DI$110,0)),"")</f>
        <v>5460767.671875</v>
      </c>
      <c r="EE131" s="125" t="n">
        <f aca="false">IF(AND(CV131=CW131,CV131&lt;&gt;"",DJ131&lt;&gt;"",DY131&lt;&gt;""),IF(AND(ISERROR(FIND("NeighMkt",$CX$101))=FALSE(),LEFT($CW$110,10)="ALL OUTLET"),DY131-IF(ISERROR(VLOOKUP(CV131,$CA$112:$DZ$300,51,FALSE()))=TRUE(),0,IF(VLOOKUP(CV131,$CA$112:$DZ$300,51,FALSE())="",0,VLOOKUP(CV131,$CA$112:$DZ$300,51,FALSE()))),DY131),"")</f>
        <v>3900979.49625</v>
      </c>
      <c r="EF131" s="125" t="n">
        <f aca="false">IF(AND(CV131=CW131,CV131&lt;&gt;"",DI$110&lt;&gt;"",DK131&lt;&gt;"",DZ131&lt;&gt;""),IF(CW$100="Y",DZ131-IF(ISERROR(VLOOKUP(CV131,$CA$112:$DZ$300,52,FALSE()))=TRUE(),0,IF(VLOOKUP(CV131,$CA$112:$DZ$300,52,FALSE())="",0,VLOOKUP(CV131,$CA$112:$DZ$300,52,FALSE()))),DZ131-IF(AND(CW$101="Y",CV131=$CW$110),DX$110,0)),"")</f>
        <v>1672054.939375</v>
      </c>
      <c r="EG131" s="126" t="n">
        <f aca="false">IF(AND(CV131=CW131,CV131&lt;&gt;"",DJ131&lt;&gt;"",EE131&lt;&gt;""),EC131/$DJ$111-(EC131-EE131)/($DJ$111-$DY$111),"")</f>
        <v>-0.582850065880725</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69.857422</v>
      </c>
      <c r="DA132" s="124"/>
      <c r="DB132" s="124"/>
      <c r="DC132" s="124"/>
      <c r="DD132" s="124"/>
      <c r="DE132" s="124" t="n">
        <v>2676648.08013916</v>
      </c>
      <c r="DF132" s="124" t="s">
        <v>106</v>
      </c>
      <c r="DG132" s="124"/>
      <c r="DH132" s="124"/>
      <c r="DI132" s="124"/>
      <c r="DJ132" s="124"/>
      <c r="DK132" s="124"/>
      <c r="DL132" s="124"/>
      <c r="DM132" s="124"/>
      <c r="DN132" s="124"/>
      <c r="DO132" s="124" t="n">
        <v>974980.198272705</v>
      </c>
      <c r="DP132" s="124"/>
      <c r="DQ132" s="124"/>
      <c r="DR132" s="124"/>
      <c r="DS132" s="124"/>
      <c r="DT132" s="124" t="n">
        <v>224755.6643676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69.857422</v>
      </c>
      <c r="DA133" s="124" t="n">
        <v>2176796.10174561</v>
      </c>
      <c r="DB133" s="124" t="n">
        <v>1.76531280977476</v>
      </c>
      <c r="DC133" s="124" t="n">
        <v>121132573.755676</v>
      </c>
      <c r="DD133" s="124" t="n">
        <v>98.2346871902252</v>
      </c>
      <c r="DE133" s="124" t="n">
        <v>2676648.08013916</v>
      </c>
      <c r="DF133" s="124" t="s">
        <v>106</v>
      </c>
      <c r="DG133" s="124"/>
      <c r="DH133" s="124"/>
      <c r="DI133" s="124"/>
      <c r="DJ133" s="124"/>
      <c r="DK133" s="124"/>
      <c r="DL133" s="124"/>
      <c r="DM133" s="124"/>
      <c r="DN133" s="124"/>
      <c r="DO133" s="124" t="n">
        <v>974980.198272705</v>
      </c>
      <c r="DP133" s="124" t="n">
        <v>62267.9710693359</v>
      </c>
      <c r="DQ133" s="124" t="n">
        <v>0.0368306253556319</v>
      </c>
      <c r="DR133" s="124" t="n">
        <v>912712.227203369</v>
      </c>
      <c r="DS133" s="124" t="n">
        <v>-0.0368306253556341</v>
      </c>
      <c r="DT133" s="124" t="n">
        <v>224755.6643676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69.857422</v>
      </c>
      <c r="DA134" s="124" t="n">
        <v>5689753.97213745</v>
      </c>
      <c r="DB134" s="124" t="n">
        <v>4.61421056543903</v>
      </c>
      <c r="DC134" s="124" t="n">
        <v>117619615.885284</v>
      </c>
      <c r="DD134" s="124" t="n">
        <v>95.385789434561</v>
      </c>
      <c r="DE134" s="124" t="n">
        <v>2676648.08013916</v>
      </c>
      <c r="DF134" s="124" t="s">
        <v>106</v>
      </c>
      <c r="DG134" s="124"/>
      <c r="DH134" s="124"/>
      <c r="DI134" s="124"/>
      <c r="DJ134" s="124"/>
      <c r="DK134" s="124"/>
      <c r="DL134" s="124"/>
      <c r="DM134" s="124"/>
      <c r="DN134" s="124"/>
      <c r="DO134" s="124" t="n">
        <v>974980.198272705</v>
      </c>
      <c r="DP134" s="124" t="n">
        <v>-371540.860046387</v>
      </c>
      <c r="DQ134" s="124" t="n">
        <v>-0.340483571730374</v>
      </c>
      <c r="DR134" s="124" t="n">
        <v>1346521.05831909</v>
      </c>
      <c r="DS134" s="124" t="n">
        <v>0.340483571730374</v>
      </c>
      <c r="DT134" s="124" t="n">
        <v>224755.6643676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69.857422</v>
      </c>
      <c r="DA135" s="124" t="n">
        <v>25055097.3494263</v>
      </c>
      <c r="DB135" s="124" t="n">
        <v>20.318891726068</v>
      </c>
      <c r="DC135" s="124" t="n">
        <v>98254272.5079956</v>
      </c>
      <c r="DD135" s="124" t="n">
        <v>79.681108273932</v>
      </c>
      <c r="DE135" s="124" t="n">
        <v>2676648.08013916</v>
      </c>
      <c r="DF135" s="124" t="s">
        <v>106</v>
      </c>
      <c r="DG135" s="124"/>
      <c r="DH135" s="124"/>
      <c r="DI135" s="124"/>
      <c r="DJ135" s="124"/>
      <c r="DK135" s="124"/>
      <c r="DL135" s="124"/>
      <c r="DM135" s="124"/>
      <c r="DN135" s="124"/>
      <c r="DO135" s="124" t="n">
        <v>974980.198272705</v>
      </c>
      <c r="DP135" s="124" t="n">
        <v>2259010.61016846</v>
      </c>
      <c r="DQ135" s="124" t="n">
        <v>1.68464930022781</v>
      </c>
      <c r="DR135" s="124" t="n">
        <v>-1284030.41189575</v>
      </c>
      <c r="DS135" s="124" t="n">
        <v>-1.68464930022782</v>
      </c>
      <c r="DT135" s="124" t="n">
        <v>224755.6643676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69.857422</v>
      </c>
      <c r="DA136" s="124" t="n">
        <v>1265904.81384277</v>
      </c>
      <c r="DB136" s="124" t="n">
        <v>1.02660877701872</v>
      </c>
      <c r="DC136" s="124" t="n">
        <v>122043465.043579</v>
      </c>
      <c r="DD136" s="124" t="n">
        <v>98.9733912229813</v>
      </c>
      <c r="DE136" s="124" t="n">
        <v>2676648.08013916</v>
      </c>
      <c r="DF136" s="124" t="s">
        <v>106</v>
      </c>
      <c r="DG136" s="124"/>
      <c r="DH136" s="124"/>
      <c r="DI136" s="124"/>
      <c r="DJ136" s="124"/>
      <c r="DK136" s="124"/>
      <c r="DL136" s="124"/>
      <c r="DM136" s="124"/>
      <c r="DN136" s="124"/>
      <c r="DO136" s="124" t="n">
        <v>974980.198272705</v>
      </c>
      <c r="DP136" s="124" t="n">
        <v>-4441.88873291016</v>
      </c>
      <c r="DQ136" s="124" t="n">
        <v>-0.0118128034666591</v>
      </c>
      <c r="DR136" s="124" t="n">
        <v>979422.087005615</v>
      </c>
      <c r="DS136" s="124" t="n">
        <v>0.011812803466654</v>
      </c>
      <c r="DT136" s="124" t="n">
        <v>224755.66436767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69.857422</v>
      </c>
      <c r="DA137" s="124" t="n">
        <v>525050.863769531</v>
      </c>
      <c r="DB137" s="124" t="n">
        <v>0.42579964878308</v>
      </c>
      <c r="DC137" s="124" t="n">
        <v>122784318.993652</v>
      </c>
      <c r="DD137" s="124" t="n">
        <v>99.5742003512169</v>
      </c>
      <c r="DE137" s="124" t="n">
        <v>2676648.08013916</v>
      </c>
      <c r="DF137" s="124" t="s">
        <v>106</v>
      </c>
      <c r="DG137" s="124"/>
      <c r="DH137" s="124"/>
      <c r="DI137" s="124"/>
      <c r="DJ137" s="124"/>
      <c r="DK137" s="124"/>
      <c r="DL137" s="124"/>
      <c r="DM137" s="124"/>
      <c r="DN137" s="124"/>
      <c r="DO137" s="124" t="n">
        <v>974980.198272705</v>
      </c>
      <c r="DP137" s="124" t="n">
        <v>-8660.61791992188</v>
      </c>
      <c r="DQ137" s="124" t="n">
        <v>-0.010472999632866</v>
      </c>
      <c r="DR137" s="124" t="n">
        <v>983640.816192627</v>
      </c>
      <c r="DS137" s="124" t="n">
        <v>0.0104729996328672</v>
      </c>
      <c r="DT137" s="124" t="n">
        <v>224755.664367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69.857422</v>
      </c>
      <c r="DA138" s="124" t="n">
        <v>953103.486572266</v>
      </c>
      <c r="DB138" s="124" t="n">
        <v>0.772936791157318</v>
      </c>
      <c r="DC138" s="124" t="n">
        <v>122356266.37085</v>
      </c>
      <c r="DD138" s="124" t="n">
        <v>99.2270632088427</v>
      </c>
      <c r="DE138" s="124" t="n">
        <v>2676648.08013916</v>
      </c>
      <c r="DF138" s="124" t="s">
        <v>106</v>
      </c>
      <c r="DG138" s="124"/>
      <c r="DH138" s="124"/>
      <c r="DI138" s="124"/>
      <c r="DJ138" s="124"/>
      <c r="DK138" s="124"/>
      <c r="DL138" s="124"/>
      <c r="DM138" s="124"/>
      <c r="DN138" s="124"/>
      <c r="DO138" s="124" t="n">
        <v>974980.198272705</v>
      </c>
      <c r="DP138" s="124" t="n">
        <v>42793.8849487305</v>
      </c>
      <c r="DQ138" s="124" t="n">
        <v>0.0288209263053656</v>
      </c>
      <c r="DR138" s="124" t="n">
        <v>932186.313323975</v>
      </c>
      <c r="DS138" s="124" t="n">
        <v>-0.0288209263053716</v>
      </c>
      <c r="DT138" s="124" t="n">
        <v>224755.6643676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69.857422</v>
      </c>
      <c r="DA139" s="124"/>
      <c r="DB139" s="124"/>
      <c r="DC139" s="124"/>
      <c r="DD139" s="124"/>
      <c r="DE139" s="124" t="n">
        <v>2676648.08013916</v>
      </c>
      <c r="DF139" s="124" t="s">
        <v>106</v>
      </c>
      <c r="DG139" s="124"/>
      <c r="DH139" s="124"/>
      <c r="DI139" s="124"/>
      <c r="DJ139" s="124"/>
      <c r="DK139" s="124"/>
      <c r="DL139" s="124"/>
      <c r="DM139" s="124"/>
      <c r="DN139" s="124"/>
      <c r="DO139" s="124" t="n">
        <v>974980.198272705</v>
      </c>
      <c r="DP139" s="124"/>
      <c r="DQ139" s="124"/>
      <c r="DR139" s="124"/>
      <c r="DS139" s="124"/>
      <c r="DT139" s="124" t="n">
        <v>224755.664367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69.857422</v>
      </c>
      <c r="DA140" s="124" t="n">
        <v>601061.084716797</v>
      </c>
      <c r="DB140" s="124" t="n">
        <v>0.487441534582313</v>
      </c>
      <c r="DC140" s="124" t="n">
        <v>122708308.772705</v>
      </c>
      <c r="DD140" s="124" t="n">
        <v>99.5125584654177</v>
      </c>
      <c r="DE140" s="124" t="n">
        <v>2676648.08013916</v>
      </c>
      <c r="DF140" s="124" t="s">
        <v>106</v>
      </c>
      <c r="DG140" s="124"/>
      <c r="DH140" s="124"/>
      <c r="DI140" s="124"/>
      <c r="DJ140" s="124"/>
      <c r="DK140" s="124"/>
      <c r="DL140" s="124"/>
      <c r="DM140" s="124"/>
      <c r="DN140" s="124"/>
      <c r="DO140" s="124" t="n">
        <v>974980.198272705</v>
      </c>
      <c r="DP140" s="124" t="n">
        <v>-59607.2522583008</v>
      </c>
      <c r="DQ140" s="124" t="n">
        <v>-0.0526096634625435</v>
      </c>
      <c r="DR140" s="124" t="n">
        <v>1034587.45053101</v>
      </c>
      <c r="DS140" s="124" t="n">
        <v>0.0526096634625333</v>
      </c>
      <c r="DT140" s="124" t="n">
        <v>224755.664367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69.857422</v>
      </c>
      <c r="DA141" s="124" t="n">
        <v>432728.174377441</v>
      </c>
      <c r="DB141" s="124" t="n">
        <v>0.350928866863718</v>
      </c>
      <c r="DC141" s="124" t="n">
        <v>122876641.683044</v>
      </c>
      <c r="DD141" s="124" t="n">
        <v>99.6490711331363</v>
      </c>
      <c r="DE141" s="124" t="n">
        <v>2676648.08013916</v>
      </c>
      <c r="DF141" s="124" t="s">
        <v>106</v>
      </c>
      <c r="DG141" s="124"/>
      <c r="DH141" s="124"/>
      <c r="DI141" s="124"/>
      <c r="DJ141" s="124"/>
      <c r="DK141" s="124"/>
      <c r="DL141" s="124"/>
      <c r="DM141" s="124"/>
      <c r="DN141" s="124"/>
      <c r="DO141" s="124" t="n">
        <v>974980.198272705</v>
      </c>
      <c r="DP141" s="124" t="n">
        <v>-26750.2496948242</v>
      </c>
      <c r="DQ141" s="124" t="n">
        <v>-0.0246633319877047</v>
      </c>
      <c r="DR141" s="124" t="n">
        <v>1001730.44796753</v>
      </c>
      <c r="DS141" s="124" t="n">
        <v>0.0246633319877105</v>
      </c>
      <c r="DT141" s="124" t="n">
        <v>224755.66436767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69.857422</v>
      </c>
      <c r="DA142" s="124" t="n">
        <v>1244477.85528564</v>
      </c>
      <c r="DB142" s="124" t="n">
        <v>1.00923219113405</v>
      </c>
      <c r="DC142" s="124" t="n">
        <v>122064892.002136</v>
      </c>
      <c r="DD142" s="124" t="n">
        <v>98.990767808866</v>
      </c>
      <c r="DE142" s="124" t="n">
        <v>2676648.08013916</v>
      </c>
      <c r="DF142" s="124" t="s">
        <v>106</v>
      </c>
      <c r="DG142" s="124"/>
      <c r="DH142" s="124"/>
      <c r="DI142" s="124"/>
      <c r="DJ142" s="124"/>
      <c r="DK142" s="124"/>
      <c r="DL142" s="124"/>
      <c r="DM142" s="124"/>
      <c r="DN142" s="124"/>
      <c r="DO142" s="124" t="n">
        <v>974980.198272705</v>
      </c>
      <c r="DP142" s="124" t="n">
        <v>7538.08172607422</v>
      </c>
      <c r="DQ142" s="124" t="n">
        <v>-0.00188150878791293</v>
      </c>
      <c r="DR142" s="124" t="n">
        <v>967442.116546631</v>
      </c>
      <c r="DS142" s="124" t="n">
        <v>0.0018815087879176</v>
      </c>
      <c r="DT142" s="124" t="n">
        <v>224755.6643676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69.857422</v>
      </c>
      <c r="DA143" s="124"/>
      <c r="DB143" s="124"/>
      <c r="DC143" s="124"/>
      <c r="DD143" s="124"/>
      <c r="DE143" s="124" t="n">
        <v>2676648.08013916</v>
      </c>
      <c r="DF143" s="124" t="s">
        <v>106</v>
      </c>
      <c r="DG143" s="124"/>
      <c r="DH143" s="124"/>
      <c r="DI143" s="124"/>
      <c r="DJ143" s="124"/>
      <c r="DK143" s="124"/>
      <c r="DL143" s="124"/>
      <c r="DM143" s="124"/>
      <c r="DN143" s="124"/>
      <c r="DO143" s="124" t="n">
        <v>974980.198272705</v>
      </c>
      <c r="DP143" s="124"/>
      <c r="DQ143" s="124"/>
      <c r="DR143" s="124"/>
      <c r="DS143" s="124"/>
      <c r="DT143" s="124" t="n">
        <v>224755.664367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69.857422</v>
      </c>
      <c r="DA144" s="124" t="n">
        <v>963255.634033203</v>
      </c>
      <c r="DB144" s="124" t="n">
        <v>0.781169861744473</v>
      </c>
      <c r="DC144" s="124" t="n">
        <v>122346114.223389</v>
      </c>
      <c r="DD144" s="124" t="n">
        <v>99.2188301382555</v>
      </c>
      <c r="DE144" s="124" t="n">
        <v>2676648.08013916</v>
      </c>
      <c r="DF144" s="124" t="s">
        <v>106</v>
      </c>
      <c r="DG144" s="124"/>
      <c r="DH144" s="124"/>
      <c r="DI144" s="124"/>
      <c r="DJ144" s="124"/>
      <c r="DK144" s="124"/>
      <c r="DL144" s="124"/>
      <c r="DM144" s="124"/>
      <c r="DN144" s="124"/>
      <c r="DO144" s="124" t="n">
        <v>974980.198272705</v>
      </c>
      <c r="DP144" s="124" t="n">
        <v>33787.9919433594</v>
      </c>
      <c r="DQ144" s="124" t="n">
        <v>0.0213936085751495</v>
      </c>
      <c r="DR144" s="124" t="n">
        <v>941192.206329346</v>
      </c>
      <c r="DS144" s="124" t="n">
        <v>-0.0213936085751527</v>
      </c>
      <c r="DT144" s="124" t="n">
        <v>224755.6643676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69.857422</v>
      </c>
      <c r="DA145" s="124" t="n">
        <v>621026.614990234</v>
      </c>
      <c r="DB145" s="124" t="n">
        <v>0.503632948338237</v>
      </c>
      <c r="DC145" s="124" t="n">
        <v>122688343.242432</v>
      </c>
      <c r="DD145" s="124" t="n">
        <v>99.4963670516618</v>
      </c>
      <c r="DE145" s="124" t="n">
        <v>2676648.08013916</v>
      </c>
      <c r="DF145" s="124" t="s">
        <v>106</v>
      </c>
      <c r="DG145" s="124"/>
      <c r="DH145" s="124"/>
      <c r="DI145" s="124"/>
      <c r="DJ145" s="124"/>
      <c r="DK145" s="124"/>
      <c r="DL145" s="124"/>
      <c r="DM145" s="124"/>
      <c r="DN145" s="124"/>
      <c r="DO145" s="124" t="n">
        <v>974980.198272705</v>
      </c>
      <c r="DP145" s="124" t="n">
        <v>128588.965332031</v>
      </c>
      <c r="DQ145" s="124" t="n">
        <v>0.101098835869744</v>
      </c>
      <c r="DR145" s="124" t="n">
        <v>846391.232940674</v>
      </c>
      <c r="DS145" s="124" t="n">
        <v>-0.101098835869749</v>
      </c>
      <c r="DT145" s="124" t="n">
        <v>224755.6643676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69.857422</v>
      </c>
      <c r="DA146" s="124" t="n">
        <v>625277.183654785</v>
      </c>
      <c r="DB146" s="124" t="n">
        <v>0.507080025125236</v>
      </c>
      <c r="DC146" s="124" t="n">
        <v>122684092.673767</v>
      </c>
      <c r="DD146" s="124" t="n">
        <v>99.4929199748748</v>
      </c>
      <c r="DE146" s="124" t="n">
        <v>2676648.08013916</v>
      </c>
      <c r="DF146" s="124" t="s">
        <v>106</v>
      </c>
      <c r="DG146" s="124"/>
      <c r="DH146" s="124"/>
      <c r="DI146" s="124"/>
      <c r="DJ146" s="124"/>
      <c r="DK146" s="124"/>
      <c r="DL146" s="124"/>
      <c r="DM146" s="124"/>
      <c r="DN146" s="124"/>
      <c r="DO146" s="124" t="n">
        <v>974980.198272705</v>
      </c>
      <c r="DP146" s="124" t="n">
        <v>-34498.2518310547</v>
      </c>
      <c r="DQ146" s="124" t="n">
        <v>-0.0322412869964993</v>
      </c>
      <c r="DR146" s="124" t="n">
        <v>1009478.45010376</v>
      </c>
      <c r="DS146" s="124" t="n">
        <v>0.032241286996495</v>
      </c>
      <c r="DT146" s="124" t="n">
        <v>224755.6643676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69.857422</v>
      </c>
      <c r="DA147" s="124" t="n">
        <v>1997787.5098877</v>
      </c>
      <c r="DB147" s="124" t="n">
        <v>1.62014250190206</v>
      </c>
      <c r="DC147" s="124" t="n">
        <v>121311582.347534</v>
      </c>
      <c r="DD147" s="124" t="n">
        <v>98.379857498098</v>
      </c>
      <c r="DE147" s="124" t="n">
        <v>2676648.08013916</v>
      </c>
      <c r="DF147" s="124" t="s">
        <v>106</v>
      </c>
      <c r="DG147" s="124"/>
      <c r="DH147" s="124"/>
      <c r="DI147" s="124"/>
      <c r="DJ147" s="124"/>
      <c r="DK147" s="124"/>
      <c r="DL147" s="124"/>
      <c r="DM147" s="124"/>
      <c r="DN147" s="124"/>
      <c r="DO147" s="124" t="n">
        <v>974980.198272705</v>
      </c>
      <c r="DP147" s="124" t="n">
        <v>18698.9876098633</v>
      </c>
      <c r="DQ147" s="124" t="n">
        <v>0.00237293784732695</v>
      </c>
      <c r="DR147" s="124" t="n">
        <v>956281.210662842</v>
      </c>
      <c r="DS147" s="124" t="n">
        <v>-0.00237293784732628</v>
      </c>
      <c r="DT147" s="124" t="n">
        <v>224755.66436767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69.857422</v>
      </c>
      <c r="DA148" s="124" t="n">
        <v>791105.635986328</v>
      </c>
      <c r="DB148" s="124" t="n">
        <v>0.641561656588672</v>
      </c>
      <c r="DC148" s="124" t="n">
        <v>122518264.221436</v>
      </c>
      <c r="DD148" s="124" t="n">
        <v>99.3584383434113</v>
      </c>
      <c r="DE148" s="124" t="n">
        <v>2676648.08013916</v>
      </c>
      <c r="DF148" s="124" t="s">
        <v>106</v>
      </c>
      <c r="DG148" s="124"/>
      <c r="DH148" s="124"/>
      <c r="DI148" s="124"/>
      <c r="DJ148" s="124"/>
      <c r="DK148" s="124"/>
      <c r="DL148" s="124"/>
      <c r="DM148" s="124"/>
      <c r="DN148" s="124"/>
      <c r="DO148" s="124" t="n">
        <v>974980.198272705</v>
      </c>
      <c r="DP148" s="124" t="n">
        <v>-44260.8723144531</v>
      </c>
      <c r="DQ148" s="124" t="n">
        <v>-0.0412933530519519</v>
      </c>
      <c r="DR148" s="124" t="n">
        <v>1019241.07058716</v>
      </c>
      <c r="DS148" s="124" t="n">
        <v>0.041293353051941</v>
      </c>
      <c r="DT148" s="124" t="n">
        <v>224755.6643676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69.857422</v>
      </c>
      <c r="DA149" s="124" t="n">
        <v>5764813.7388916</v>
      </c>
      <c r="DB149" s="124" t="n">
        <v>4.67508166294033</v>
      </c>
      <c r="DC149" s="124" t="n">
        <v>117544556.11853</v>
      </c>
      <c r="DD149" s="124" t="n">
        <v>95.3249183370597</v>
      </c>
      <c r="DE149" s="124" t="n">
        <v>2676648.08013916</v>
      </c>
      <c r="DF149" s="124" t="s">
        <v>106</v>
      </c>
      <c r="DG149" s="124"/>
      <c r="DH149" s="124"/>
      <c r="DI149" s="124"/>
      <c r="DJ149" s="124"/>
      <c r="DK149" s="124"/>
      <c r="DL149" s="124"/>
      <c r="DM149" s="124"/>
      <c r="DN149" s="124"/>
      <c r="DO149" s="124" t="n">
        <v>974980.198272705</v>
      </c>
      <c r="DP149" s="124" t="n">
        <v>43242.3587646484</v>
      </c>
      <c r="DQ149" s="124" t="n">
        <v>-0.00191177779904272</v>
      </c>
      <c r="DR149" s="124" t="n">
        <v>931737.839508057</v>
      </c>
      <c r="DS149" s="124" t="n">
        <v>0.00191177779905161</v>
      </c>
      <c r="DT149" s="124" t="n">
        <v>224755.66436767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69.857422</v>
      </c>
      <c r="DA150" s="124" t="n">
        <v>901103.947143555</v>
      </c>
      <c r="DB150" s="124" t="n">
        <v>0.730766808869</v>
      </c>
      <c r="DC150" s="124" t="n">
        <v>122408265.910278</v>
      </c>
      <c r="DD150" s="124" t="n">
        <v>99.269233191131</v>
      </c>
      <c r="DE150" s="124" t="n">
        <v>2676648.08013916</v>
      </c>
      <c r="DF150" s="124" t="s">
        <v>106</v>
      </c>
      <c r="DG150" s="124"/>
      <c r="DH150" s="124"/>
      <c r="DI150" s="124"/>
      <c r="DJ150" s="124"/>
      <c r="DK150" s="124"/>
      <c r="DL150" s="124"/>
      <c r="DM150" s="124"/>
      <c r="DN150" s="124"/>
      <c r="DO150" s="124" t="n">
        <v>974980.198272705</v>
      </c>
      <c r="DP150" s="124" t="n">
        <v>39190.1528320313</v>
      </c>
      <c r="DQ150" s="124" t="n">
        <v>0.0262112078536136</v>
      </c>
      <c r="DR150" s="124" t="n">
        <v>935790.045440674</v>
      </c>
      <c r="DS150" s="124" t="n">
        <v>-0.0262112078536205</v>
      </c>
      <c r="DT150" s="124" t="n">
        <v>224755.66436767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69.857422</v>
      </c>
      <c r="DA151" s="124" t="n">
        <v>3083163.45880127</v>
      </c>
      <c r="DB151" s="124" t="n">
        <v>2.50034807765721</v>
      </c>
      <c r="DC151" s="124" t="n">
        <v>120226206.398621</v>
      </c>
      <c r="DD151" s="124" t="n">
        <v>97.4996519223428</v>
      </c>
      <c r="DE151" s="124" t="n">
        <v>2676648.08013916</v>
      </c>
      <c r="DF151" s="124" t="s">
        <v>106</v>
      </c>
      <c r="DG151" s="124"/>
      <c r="DH151" s="124"/>
      <c r="DI151" s="124"/>
      <c r="DJ151" s="124"/>
      <c r="DK151" s="124"/>
      <c r="DL151" s="124"/>
      <c r="DM151" s="124"/>
      <c r="DN151" s="124"/>
      <c r="DO151" s="124" t="n">
        <v>974980.198272705</v>
      </c>
      <c r="DP151" s="124" t="n">
        <v>-58050.1624450684</v>
      </c>
      <c r="DQ151" s="124" t="n">
        <v>-0.0673793046417948</v>
      </c>
      <c r="DR151" s="124" t="n">
        <v>1033030.36071777</v>
      </c>
      <c r="DS151" s="124" t="n">
        <v>0.0673793046418041</v>
      </c>
      <c r="DT151" s="124" t="n">
        <v>224755.66436767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69.857422</v>
      </c>
      <c r="DA152" s="124"/>
      <c r="DB152" s="124"/>
      <c r="DC152" s="124"/>
      <c r="DD152" s="124"/>
      <c r="DE152" s="124" t="n">
        <v>2676648.08013916</v>
      </c>
      <c r="DF152" s="124" t="s">
        <v>106</v>
      </c>
      <c r="DG152" s="124"/>
      <c r="DH152" s="124"/>
      <c r="DI152" s="124"/>
      <c r="DJ152" s="124"/>
      <c r="DK152" s="124"/>
      <c r="DL152" s="124"/>
      <c r="DM152" s="124"/>
      <c r="DN152" s="124"/>
      <c r="DO152" s="124" t="n">
        <v>974980.198272705</v>
      </c>
      <c r="DP152" s="124"/>
      <c r="DQ152" s="124"/>
      <c r="DR152" s="124"/>
      <c r="DS152" s="124"/>
      <c r="DT152" s="124" t="n">
        <v>224755.6643676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69.857422</v>
      </c>
      <c r="DA153" s="124" t="n">
        <v>789266.529663086</v>
      </c>
      <c r="DB153" s="124" t="n">
        <v>0.640070199511753</v>
      </c>
      <c r="DC153" s="124" t="n">
        <v>122520103.327759</v>
      </c>
      <c r="DD153" s="124" t="n">
        <v>99.3599298004883</v>
      </c>
      <c r="DE153" s="124" t="n">
        <v>2676648.08013916</v>
      </c>
      <c r="DF153" s="124" t="s">
        <v>106</v>
      </c>
      <c r="DG153" s="124"/>
      <c r="DH153" s="124"/>
      <c r="DI153" s="124"/>
      <c r="DJ153" s="124"/>
      <c r="DK153" s="124"/>
      <c r="DL153" s="124"/>
      <c r="DM153" s="124"/>
      <c r="DN153" s="124"/>
      <c r="DO153" s="124" t="n">
        <v>974980.198272705</v>
      </c>
      <c r="DP153" s="124" t="n">
        <v>-19964.0975341797</v>
      </c>
      <c r="DQ153" s="124" t="n">
        <v>-0.0214205141395448</v>
      </c>
      <c r="DR153" s="124" t="n">
        <v>994944.295806885</v>
      </c>
      <c r="DS153" s="124" t="n">
        <v>0.0214205141395496</v>
      </c>
      <c r="DT153" s="124" t="n">
        <v>224755.66436767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69.857422</v>
      </c>
      <c r="DA154" s="124" t="n">
        <v>1346173.34967041</v>
      </c>
      <c r="DB154" s="124" t="n">
        <v>1.09170402154106</v>
      </c>
      <c r="DC154" s="124" t="n">
        <v>121963196.507751</v>
      </c>
      <c r="DD154" s="124" t="n">
        <v>98.9082959784589</v>
      </c>
      <c r="DE154" s="124" t="n">
        <v>2676648.08013916</v>
      </c>
      <c r="DF154" s="124" t="s">
        <v>106</v>
      </c>
      <c r="DG154" s="124"/>
      <c r="DH154" s="124"/>
      <c r="DI154" s="124"/>
      <c r="DJ154" s="124"/>
      <c r="DK154" s="124"/>
      <c r="DL154" s="124"/>
      <c r="DM154" s="124"/>
      <c r="DN154" s="124"/>
      <c r="DO154" s="124" t="n">
        <v>974980.198272705</v>
      </c>
      <c r="DP154" s="124" t="n">
        <v>323578.406677246</v>
      </c>
      <c r="DQ154" s="124" t="n">
        <v>0.255802566649802</v>
      </c>
      <c r="DR154" s="124" t="n">
        <v>651401.791595459</v>
      </c>
      <c r="DS154" s="124" t="n">
        <v>-0.255802566649805</v>
      </c>
      <c r="DT154" s="124" t="n">
        <v>224755.66436767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69.857422</v>
      </c>
      <c r="DA155" s="124" t="n">
        <v>1878429.83572388</v>
      </c>
      <c r="DB155" s="124" t="n">
        <v>1.52334720215977</v>
      </c>
      <c r="DC155" s="124" t="n">
        <v>121430940.021698</v>
      </c>
      <c r="DD155" s="124" t="n">
        <v>98.4766527978402</v>
      </c>
      <c r="DE155" s="124" t="n">
        <v>2676648.08013916</v>
      </c>
      <c r="DF155" s="124" t="s">
        <v>106</v>
      </c>
      <c r="DG155" s="124"/>
      <c r="DH155" s="124"/>
      <c r="DI155" s="124"/>
      <c r="DJ155" s="124"/>
      <c r="DK155" s="124"/>
      <c r="DL155" s="124"/>
      <c r="DM155" s="124"/>
      <c r="DN155" s="124"/>
      <c r="DO155" s="124" t="n">
        <v>974980.198272705</v>
      </c>
      <c r="DP155" s="124" t="n">
        <v>9365.60000610352</v>
      </c>
      <c r="DQ155" s="124" t="n">
        <v>-0.00448502958259156</v>
      </c>
      <c r="DR155" s="124" t="n">
        <v>965614.598266602</v>
      </c>
      <c r="DS155" s="124" t="n">
        <v>0.00448502958259667</v>
      </c>
      <c r="DT155" s="124" t="n">
        <v>224755.6643676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69.857422</v>
      </c>
      <c r="DA156" s="124" t="n">
        <v>2574361.82836914</v>
      </c>
      <c r="DB156" s="124" t="n">
        <v>2.08772604332159</v>
      </c>
      <c r="DC156" s="124" t="n">
        <v>120735008.029053</v>
      </c>
      <c r="DD156" s="124" t="n">
        <v>97.9122739566784</v>
      </c>
      <c r="DE156" s="124" t="n">
        <v>2676648.08013916</v>
      </c>
      <c r="DF156" s="124" t="s">
        <v>106</v>
      </c>
      <c r="DG156" s="124"/>
      <c r="DH156" s="124"/>
      <c r="DI156" s="124"/>
      <c r="DJ156" s="124"/>
      <c r="DK156" s="124"/>
      <c r="DL156" s="124"/>
      <c r="DM156" s="124"/>
      <c r="DN156" s="124"/>
      <c r="DO156" s="124" t="n">
        <v>974980.198272705</v>
      </c>
      <c r="DP156" s="124" t="n">
        <v>-123090.634216309</v>
      </c>
      <c r="DQ156" s="124" t="n">
        <v>-0.117256930068927</v>
      </c>
      <c r="DR156" s="124" t="n">
        <v>1098070.83248901</v>
      </c>
      <c r="DS156" s="124" t="n">
        <v>0.117256930068919</v>
      </c>
      <c r="DT156" s="124" t="n">
        <v>224755.66436767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69.857422</v>
      </c>
      <c r="DA157" s="124" t="n">
        <v>2025842.15301514</v>
      </c>
      <c r="DB157" s="124" t="n">
        <v>1.6428939304106</v>
      </c>
      <c r="DC157" s="124" t="n">
        <v>121283527.704407</v>
      </c>
      <c r="DD157" s="124" t="n">
        <v>98.3571060695894</v>
      </c>
      <c r="DE157" s="124" t="n">
        <v>2676648.08013916</v>
      </c>
      <c r="DF157" s="124" t="s">
        <v>106</v>
      </c>
      <c r="DG157" s="124"/>
      <c r="DH157" s="124"/>
      <c r="DI157" s="124"/>
      <c r="DJ157" s="124"/>
      <c r="DK157" s="124"/>
      <c r="DL157" s="124"/>
      <c r="DM157" s="124"/>
      <c r="DN157" s="124"/>
      <c r="DO157" s="124" t="n">
        <v>974980.198272705</v>
      </c>
      <c r="DP157" s="124" t="n">
        <v>-43281.4812011719</v>
      </c>
      <c r="DQ157" s="124" t="n">
        <v>-0.0484731822887421</v>
      </c>
      <c r="DR157" s="124" t="n">
        <v>1018261.67947388</v>
      </c>
      <c r="DS157" s="124" t="n">
        <v>0.0484731822887454</v>
      </c>
      <c r="DT157" s="124" t="n">
        <v>224755.66436767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69.857422</v>
      </c>
      <c r="DA158" s="124" t="n">
        <v>1974164.15460205</v>
      </c>
      <c r="DB158" s="124" t="n">
        <v>1.60098470771905</v>
      </c>
      <c r="DC158" s="124" t="n">
        <v>121335205.70282</v>
      </c>
      <c r="DD158" s="124" t="n">
        <v>98.399015292281</v>
      </c>
      <c r="DE158" s="124" t="n">
        <v>2676648.08013916</v>
      </c>
      <c r="DF158" s="124" t="s">
        <v>106</v>
      </c>
      <c r="DG158" s="124"/>
      <c r="DH158" s="124"/>
      <c r="DI158" s="124"/>
      <c r="DJ158" s="124"/>
      <c r="DK158" s="124"/>
      <c r="DL158" s="124"/>
      <c r="DM158" s="124"/>
      <c r="DN158" s="124"/>
      <c r="DO158" s="124" t="n">
        <v>974980.198272705</v>
      </c>
      <c r="DP158" s="124" t="n">
        <v>-29871.9705505371</v>
      </c>
      <c r="DQ158" s="124" t="n">
        <v>-0.0371778161111467</v>
      </c>
      <c r="DR158" s="124" t="n">
        <v>1004852.16882324</v>
      </c>
      <c r="DS158" s="124" t="n">
        <v>0.0371778161111536</v>
      </c>
      <c r="DT158" s="124" t="n">
        <v>224755.6643676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69.857422</v>
      </c>
      <c r="DA159" s="124" t="n">
        <v>3415452.70080566</v>
      </c>
      <c r="DB159" s="124" t="n">
        <v>2.76982414617383</v>
      </c>
      <c r="DC159" s="124" t="n">
        <v>119893917.156616</v>
      </c>
      <c r="DD159" s="124" t="n">
        <v>97.2301758538262</v>
      </c>
      <c r="DE159" s="124" t="n">
        <v>2676648.08013916</v>
      </c>
      <c r="DF159" s="124" t="s">
        <v>106</v>
      </c>
      <c r="DG159" s="124"/>
      <c r="DH159" s="124"/>
      <c r="DI159" s="124"/>
      <c r="DJ159" s="124"/>
      <c r="DK159" s="124"/>
      <c r="DL159" s="124"/>
      <c r="DM159" s="124"/>
      <c r="DN159" s="124"/>
      <c r="DO159" s="124" t="n">
        <v>974980.198272705</v>
      </c>
      <c r="DP159" s="124" t="n">
        <v>155261.452270508</v>
      </c>
      <c r="DQ159" s="124" t="n">
        <v>0.104840687623233</v>
      </c>
      <c r="DR159" s="124" t="n">
        <v>819718.746002197</v>
      </c>
      <c r="DS159" s="124" t="n">
        <v>-0.104840687623238</v>
      </c>
      <c r="DT159" s="124" t="n">
        <v>224755.6643676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63696.92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69.857422</v>
      </c>
      <c r="DA160" s="124" t="n">
        <v>4987161.55401611</v>
      </c>
      <c r="DB160" s="124" t="n">
        <v>4.04443032981402</v>
      </c>
      <c r="DC160" s="124" t="n">
        <v>118322208.303406</v>
      </c>
      <c r="DD160" s="124" t="n">
        <v>95.955569670186</v>
      </c>
      <c r="DE160" s="124" t="n">
        <v>2676648.08013916</v>
      </c>
      <c r="DF160" s="124" t="s">
        <v>106</v>
      </c>
      <c r="DG160" s="124" t="n">
        <v>96.7305144367711</v>
      </c>
      <c r="DH160" s="124" t="n">
        <v>87512.6225585938</v>
      </c>
      <c r="DI160" s="124"/>
      <c r="DJ160" s="124" t="n">
        <v>1463696.929375</v>
      </c>
      <c r="DK160" s="124"/>
      <c r="DL160" s="124" t="n">
        <v>53.8680390433356</v>
      </c>
      <c r="DM160" s="124" t="n">
        <v>38582.0981705501</v>
      </c>
      <c r="DN160" s="124"/>
      <c r="DO160" s="124" t="n">
        <v>974980.198272705</v>
      </c>
      <c r="DP160" s="124" t="n">
        <v>46291.7085571289</v>
      </c>
      <c r="DQ160" s="124" t="n">
        <v>0.00560702001098612</v>
      </c>
      <c r="DR160" s="124" t="n">
        <v>928688.489715576</v>
      </c>
      <c r="DS160" s="124" t="n">
        <v>-0.00560702001098434</v>
      </c>
      <c r="DT160" s="124" t="n">
        <v>224755.664367676</v>
      </c>
      <c r="DU160" s="124"/>
      <c r="DV160" s="124" t="n">
        <v>-0.0979014503999878</v>
      </c>
      <c r="DW160" s="124" t="n">
        <v>9748.79223632813</v>
      </c>
      <c r="DX160" s="124"/>
      <c r="DY160" s="124" t="n">
        <v>251561.58</v>
      </c>
      <c r="DZ160" s="124"/>
      <c r="EA160" s="124" t="n">
        <v>4.30016712722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69.857422</v>
      </c>
      <c r="DA161" s="124" t="n">
        <v>1655582.99304199</v>
      </c>
      <c r="DB161" s="124" t="n">
        <v>1.34262545900306</v>
      </c>
      <c r="DC161" s="124" t="n">
        <v>121653786.86438</v>
      </c>
      <c r="DD161" s="124" t="n">
        <v>98.6573745409969</v>
      </c>
      <c r="DE161" s="124" t="n">
        <v>2676648.08013916</v>
      </c>
      <c r="DF161" s="124" t="s">
        <v>106</v>
      </c>
      <c r="DG161" s="124"/>
      <c r="DH161" s="124"/>
      <c r="DI161" s="124"/>
      <c r="DJ161" s="124"/>
      <c r="DK161" s="124"/>
      <c r="DL161" s="124"/>
      <c r="DM161" s="124"/>
      <c r="DN161" s="124"/>
      <c r="DO161" s="124" t="n">
        <v>974980.198272705</v>
      </c>
      <c r="DP161" s="124" t="n">
        <v>59875.6641235352</v>
      </c>
      <c r="DQ161" s="124" t="n">
        <v>0.0382438101760605</v>
      </c>
      <c r="DR161" s="124" t="n">
        <v>915104.53414917</v>
      </c>
      <c r="DS161" s="124" t="n">
        <v>-0.0382438101760556</v>
      </c>
      <c r="DT161" s="124" t="n">
        <v>224755.66436767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69.857422</v>
      </c>
      <c r="DA162" s="124" t="n">
        <v>2889702.97338867</v>
      </c>
      <c r="DB162" s="124" t="n">
        <v>2.34345774107023</v>
      </c>
      <c r="DC162" s="124" t="n">
        <v>120419666.884033</v>
      </c>
      <c r="DD162" s="124" t="n">
        <v>97.6565422589298</v>
      </c>
      <c r="DE162" s="124" t="n">
        <v>2676648.08013916</v>
      </c>
      <c r="DF162" s="124" t="s">
        <v>106</v>
      </c>
      <c r="DG162" s="124"/>
      <c r="DH162" s="124"/>
      <c r="DI162" s="124"/>
      <c r="DJ162" s="124"/>
      <c r="DK162" s="124"/>
      <c r="DL162" s="124" t="n">
        <v>37.9669255971738</v>
      </c>
      <c r="DM162" s="124" t="n">
        <v>36091.1605877301</v>
      </c>
      <c r="DN162" s="124"/>
      <c r="DO162" s="124" t="n">
        <v>974980.198272705</v>
      </c>
      <c r="DP162" s="124" t="n">
        <v>141486.032775879</v>
      </c>
      <c r="DQ162" s="124" t="n">
        <v>0.0969782774705519</v>
      </c>
      <c r="DR162" s="124" t="n">
        <v>833494.165496826</v>
      </c>
      <c r="DS162" s="124" t="n">
        <v>-0.0969782774705408</v>
      </c>
      <c r="DT162" s="124" t="n">
        <v>224755.6643676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69.857422</v>
      </c>
      <c r="DA163" s="124" t="n">
        <v>3409720.60638428</v>
      </c>
      <c r="DB163" s="124" t="n">
        <v>2.76517559884282</v>
      </c>
      <c r="DC163" s="124" t="n">
        <v>119899649.251038</v>
      </c>
      <c r="DD163" s="124" t="n">
        <v>97.2348244011572</v>
      </c>
      <c r="DE163" s="124" t="n">
        <v>2676648.08013916</v>
      </c>
      <c r="DF163" s="124" t="s">
        <v>106</v>
      </c>
      <c r="DG163" s="124"/>
      <c r="DH163" s="124"/>
      <c r="DI163" s="124"/>
      <c r="DJ163" s="124"/>
      <c r="DK163" s="124"/>
      <c r="DL163" s="124"/>
      <c r="DM163" s="124"/>
      <c r="DN163" s="124"/>
      <c r="DO163" s="124" t="n">
        <v>974980.198272705</v>
      </c>
      <c r="DP163" s="124" t="n">
        <v>-5726.36761474609</v>
      </c>
      <c r="DQ163" s="124" t="n">
        <v>-0.0267188010190784</v>
      </c>
      <c r="DR163" s="124" t="n">
        <v>980706.565887451</v>
      </c>
      <c r="DS163" s="124" t="n">
        <v>0.0267188010190722</v>
      </c>
      <c r="DT163" s="124" t="n">
        <v>224755.664367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69.857422</v>
      </c>
      <c r="DA164" s="124" t="n">
        <v>2216403.53564453</v>
      </c>
      <c r="DB164" s="124" t="n">
        <v>1.79743318630797</v>
      </c>
      <c r="DC164" s="124" t="n">
        <v>121092966.321777</v>
      </c>
      <c r="DD164" s="124" t="n">
        <v>98.202566813692</v>
      </c>
      <c r="DE164" s="124" t="n">
        <v>2676648.08013916</v>
      </c>
      <c r="DF164" s="124" t="s">
        <v>106</v>
      </c>
      <c r="DG164" s="124"/>
      <c r="DH164" s="124"/>
      <c r="DI164" s="124"/>
      <c r="DJ164" s="124"/>
      <c r="DK164" s="124"/>
      <c r="DL164" s="124"/>
      <c r="DM164" s="124"/>
      <c r="DN164" s="124"/>
      <c r="DO164" s="124" t="n">
        <v>974980.198272705</v>
      </c>
      <c r="DP164" s="124" t="n">
        <v>-90120.6588745117</v>
      </c>
      <c r="DQ164" s="124" t="n">
        <v>-0.0879926542471992</v>
      </c>
      <c r="DR164" s="124" t="n">
        <v>1065100.85714722</v>
      </c>
      <c r="DS164" s="124" t="n">
        <v>0.0879926542471878</v>
      </c>
      <c r="DT164" s="124" t="n">
        <v>224755.66436767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69.857422</v>
      </c>
      <c r="DA165" s="124" t="n">
        <v>1209366.74273682</v>
      </c>
      <c r="DB165" s="124" t="n">
        <v>0.980758189045296</v>
      </c>
      <c r="DC165" s="124" t="n">
        <v>122100003.114685</v>
      </c>
      <c r="DD165" s="124" t="n">
        <v>99.0192418109547</v>
      </c>
      <c r="DE165" s="124" t="n">
        <v>2676648.08013916</v>
      </c>
      <c r="DF165" s="124" t="s">
        <v>106</v>
      </c>
      <c r="DG165" s="124"/>
      <c r="DH165" s="124"/>
      <c r="DI165" s="124"/>
      <c r="DJ165" s="124"/>
      <c r="DK165" s="124"/>
      <c r="DL165" s="124"/>
      <c r="DM165" s="124"/>
      <c r="DN165" s="124"/>
      <c r="DO165" s="124" t="n">
        <v>974980.198272705</v>
      </c>
      <c r="DP165" s="124" t="n">
        <v>47620.5682373047</v>
      </c>
      <c r="DQ165" s="124" t="n">
        <v>0.0311101156487673</v>
      </c>
      <c r="DR165" s="124" t="n">
        <v>927359.6300354</v>
      </c>
      <c r="DS165" s="124" t="n">
        <v>-0.0311101156487581</v>
      </c>
      <c r="DT165" s="124" t="n">
        <v>224755.66436767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69.857422</v>
      </c>
      <c r="DA166" s="124" t="n">
        <v>2623968.58453369</v>
      </c>
      <c r="DB166" s="124" t="n">
        <v>2.12795555404078</v>
      </c>
      <c r="DC166" s="124" t="n">
        <v>120685401.272888</v>
      </c>
      <c r="DD166" s="124" t="n">
        <v>97.8720444459592</v>
      </c>
      <c r="DE166" s="124" t="n">
        <v>2676648.08013916</v>
      </c>
      <c r="DF166" s="124" t="s">
        <v>106</v>
      </c>
      <c r="DG166" s="124"/>
      <c r="DH166" s="124"/>
      <c r="DI166" s="124"/>
      <c r="DJ166" s="124"/>
      <c r="DK166" s="124"/>
      <c r="DL166" s="124"/>
      <c r="DM166" s="124"/>
      <c r="DN166" s="124"/>
      <c r="DO166" s="124" t="n">
        <v>974980.198272705</v>
      </c>
      <c r="DP166" s="124" t="n">
        <v>21896.4547119141</v>
      </c>
      <c r="DQ166" s="124" t="n">
        <v>0.000939481886634397</v>
      </c>
      <c r="DR166" s="124" t="n">
        <v>953083.743560791</v>
      </c>
      <c r="DS166" s="124" t="n">
        <v>-0.00093948188663262</v>
      </c>
      <c r="DT166" s="124" t="n">
        <v>224755.664367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69.857422</v>
      </c>
      <c r="DA167" s="124" t="n">
        <v>1163789.24377441</v>
      </c>
      <c r="DB167" s="124" t="n">
        <v>0.943796278514813</v>
      </c>
      <c r="DC167" s="124" t="n">
        <v>122145580.613647</v>
      </c>
      <c r="DD167" s="124" t="n">
        <v>99.0562037214852</v>
      </c>
      <c r="DE167" s="124" t="n">
        <v>2676648.08013916</v>
      </c>
      <c r="DF167" s="124" t="s">
        <v>106</v>
      </c>
      <c r="DG167" s="124"/>
      <c r="DH167" s="124"/>
      <c r="DI167" s="124"/>
      <c r="DJ167" s="124"/>
      <c r="DK167" s="124"/>
      <c r="DL167" s="124"/>
      <c r="DM167" s="124"/>
      <c r="DN167" s="124"/>
      <c r="DO167" s="124" t="n">
        <v>974980.198272705</v>
      </c>
      <c r="DP167" s="124" t="n">
        <v>100274.408447266</v>
      </c>
      <c r="DQ167" s="124" t="n">
        <v>0.0744456091810813</v>
      </c>
      <c r="DR167" s="124" t="n">
        <v>874705.78982544</v>
      </c>
      <c r="DS167" s="124" t="n">
        <v>-0.0744456091810832</v>
      </c>
      <c r="DT167" s="124" t="n">
        <v>224755.6643676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69.857422</v>
      </c>
      <c r="DA168" s="124" t="n">
        <v>1752909.2244873</v>
      </c>
      <c r="DB168" s="124" t="n">
        <v>1.42155395531915</v>
      </c>
      <c r="DC168" s="124" t="n">
        <v>121556460.632935</v>
      </c>
      <c r="DD168" s="124" t="n">
        <v>98.5784460446809</v>
      </c>
      <c r="DE168" s="124" t="n">
        <v>2676648.08013916</v>
      </c>
      <c r="DF168" s="124" t="s">
        <v>106</v>
      </c>
      <c r="DG168" s="124"/>
      <c r="DH168" s="124"/>
      <c r="DI168" s="124"/>
      <c r="DJ168" s="124"/>
      <c r="DK168" s="124"/>
      <c r="DL168" s="124"/>
      <c r="DM168" s="124"/>
      <c r="DN168" s="124"/>
      <c r="DO168" s="124" t="n">
        <v>974980.198272705</v>
      </c>
      <c r="DP168" s="124" t="n">
        <v>127979.784973145</v>
      </c>
      <c r="DQ168" s="124" t="n">
        <v>0.0932852288869746</v>
      </c>
      <c r="DR168" s="124" t="n">
        <v>847000.413299561</v>
      </c>
      <c r="DS168" s="124" t="n">
        <v>-0.0932852288869697</v>
      </c>
      <c r="DT168" s="124" t="n">
        <v>224755.6643676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19608.23</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69.857422</v>
      </c>
      <c r="DA169" s="124" t="n">
        <v>19140619.5210571</v>
      </c>
      <c r="DB169" s="124" t="n">
        <v>15.5224372188332</v>
      </c>
      <c r="DC169" s="124" t="n">
        <v>104168750.336365</v>
      </c>
      <c r="DD169" s="124" t="n">
        <v>84.4775627811668</v>
      </c>
      <c r="DE169" s="124" t="n">
        <v>2676648.08013916</v>
      </c>
      <c r="DF169" s="124" t="s">
        <v>106</v>
      </c>
      <c r="DG169" s="124" t="n">
        <v>93.6832314795269</v>
      </c>
      <c r="DH169" s="124" t="n">
        <v>169077.663330078</v>
      </c>
      <c r="DI169" s="124"/>
      <c r="DJ169" s="124" t="n">
        <v>3419608.23</v>
      </c>
      <c r="DK169" s="124"/>
      <c r="DL169" s="124" t="n">
        <v>32.2140516690928</v>
      </c>
      <c r="DM169" s="124" t="n">
        <v>143905.148970215</v>
      </c>
      <c r="DN169" s="124"/>
      <c r="DO169" s="124" t="n">
        <v>974980.198272705</v>
      </c>
      <c r="DP169" s="124" t="n">
        <v>197226.55682373</v>
      </c>
      <c r="DQ169" s="124" t="n">
        <v>0.0375085597587415</v>
      </c>
      <c r="DR169" s="124" t="n">
        <v>777753.641448975</v>
      </c>
      <c r="DS169" s="124" t="n">
        <v>-0.0375085597587344</v>
      </c>
      <c r="DT169" s="124" t="n">
        <v>224755.664367676</v>
      </c>
      <c r="DU169" s="124"/>
      <c r="DV169" s="124" t="n">
        <v>-1.11382968237507</v>
      </c>
      <c r="DW169" s="124" t="n">
        <v>41507.2005615234</v>
      </c>
      <c r="DX169" s="124"/>
      <c r="DY169" s="124" t="n">
        <v>1264226.0784375</v>
      </c>
      <c r="DZ169" s="124"/>
      <c r="EA169" s="124" t="n">
        <v>-6.3829763811403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69.857422</v>
      </c>
      <c r="DA170" s="124" t="n">
        <v>1013069.33929443</v>
      </c>
      <c r="DB170" s="124" t="n">
        <v>0.821567201637482</v>
      </c>
      <c r="DC170" s="124" t="n">
        <v>122296300.518127</v>
      </c>
      <c r="DD170" s="124" t="n">
        <v>99.1784327983625</v>
      </c>
      <c r="DE170" s="124" t="n">
        <v>2676648.08013916</v>
      </c>
      <c r="DF170" s="124" t="s">
        <v>106</v>
      </c>
      <c r="DG170" s="124"/>
      <c r="DH170" s="124"/>
      <c r="DI170" s="124"/>
      <c r="DJ170" s="124"/>
      <c r="DK170" s="124"/>
      <c r="DL170" s="124"/>
      <c r="DM170" s="124"/>
      <c r="DN170" s="124"/>
      <c r="DO170" s="124" t="n">
        <v>974980.198272705</v>
      </c>
      <c r="DP170" s="124"/>
      <c r="DQ170" s="124"/>
      <c r="DR170" s="124"/>
      <c r="DS170" s="124"/>
      <c r="DT170" s="124" t="n">
        <v>224755.66436767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69.857422</v>
      </c>
      <c r="DA171" s="124" t="n">
        <v>700481.518432617</v>
      </c>
      <c r="DB171" s="124" t="n">
        <v>0.568068362722604</v>
      </c>
      <c r="DC171" s="124" t="n">
        <v>122608888.338989</v>
      </c>
      <c r="DD171" s="124" t="n">
        <v>99.4319316372774</v>
      </c>
      <c r="DE171" s="124" t="n">
        <v>2676648.08013916</v>
      </c>
      <c r="DF171" s="124" t="s">
        <v>106</v>
      </c>
      <c r="DG171" s="124"/>
      <c r="DH171" s="124"/>
      <c r="DI171" s="124"/>
      <c r="DJ171" s="124"/>
      <c r="DK171" s="124"/>
      <c r="DL171" s="124"/>
      <c r="DM171" s="124"/>
      <c r="DN171" s="124"/>
      <c r="DO171" s="124" t="n">
        <v>974980.198272705</v>
      </c>
      <c r="DP171" s="124" t="n">
        <v>24841.3958129883</v>
      </c>
      <c r="DQ171" s="124" t="n">
        <v>0.0157787534785376</v>
      </c>
      <c r="DR171" s="124" t="n">
        <v>950138.802459717</v>
      </c>
      <c r="DS171" s="124" t="n">
        <v>-0.0157787534785285</v>
      </c>
      <c r="DT171" s="124" t="n">
        <v>224755.66436767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69.857422</v>
      </c>
      <c r="DA172" s="124" t="n">
        <v>547992.824523926</v>
      </c>
      <c r="DB172" s="124" t="n">
        <v>0.44440485354645</v>
      </c>
      <c r="DC172" s="124" t="n">
        <v>122761377.032898</v>
      </c>
      <c r="DD172" s="124" t="n">
        <v>99.5555951464536</v>
      </c>
      <c r="DE172" s="124" t="n">
        <v>2676648.08013916</v>
      </c>
      <c r="DF172" s="124" t="s">
        <v>106</v>
      </c>
      <c r="DG172" s="124"/>
      <c r="DH172" s="124"/>
      <c r="DI172" s="124"/>
      <c r="DJ172" s="124"/>
      <c r="DK172" s="124"/>
      <c r="DL172" s="124"/>
      <c r="DM172" s="124"/>
      <c r="DN172" s="124"/>
      <c r="DO172" s="124" t="n">
        <v>974980.198272705</v>
      </c>
      <c r="DP172" s="124" t="n">
        <v>13778.9683837891</v>
      </c>
      <c r="DQ172" s="124" t="n">
        <v>0.00772154836253924</v>
      </c>
      <c r="DR172" s="124" t="n">
        <v>961201.229888916</v>
      </c>
      <c r="DS172" s="124" t="n">
        <v>-0.00772154836253947</v>
      </c>
      <c r="DT172" s="124" t="n">
        <v>224755.66436767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69.857422</v>
      </c>
      <c r="DA173" s="124" t="n">
        <v>873329.434875488</v>
      </c>
      <c r="DB173" s="124" t="n">
        <v>0.708242557629876</v>
      </c>
      <c r="DC173" s="124" t="n">
        <v>122436040.422546</v>
      </c>
      <c r="DD173" s="124" t="n">
        <v>99.2917574423701</v>
      </c>
      <c r="DE173" s="124" t="n">
        <v>2676648.08013916</v>
      </c>
      <c r="DF173" s="124" t="s">
        <v>106</v>
      </c>
      <c r="DG173" s="124"/>
      <c r="DH173" s="124"/>
      <c r="DI173" s="124"/>
      <c r="DJ173" s="124"/>
      <c r="DK173" s="124"/>
      <c r="DL173" s="124"/>
      <c r="DM173" s="124"/>
      <c r="DN173" s="124"/>
      <c r="DO173" s="124" t="n">
        <v>974980.198272705</v>
      </c>
      <c r="DP173" s="124" t="n">
        <v>-6221.79821777344</v>
      </c>
      <c r="DQ173" s="124" t="n">
        <v>-0.0107304437836161</v>
      </c>
      <c r="DR173" s="124" t="n">
        <v>981201.996490479</v>
      </c>
      <c r="DS173" s="124" t="n">
        <v>0.0107304437836149</v>
      </c>
      <c r="DT173" s="124" t="n">
        <v>224755.66436767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69.857422</v>
      </c>
      <c r="DA174" s="124" t="n">
        <v>818057.06427002</v>
      </c>
      <c r="DB174" s="124" t="n">
        <v>0.663418412741797</v>
      </c>
      <c r="DC174" s="124" t="n">
        <v>122491312.793152</v>
      </c>
      <c r="DD174" s="124" t="n">
        <v>99.3365815872582</v>
      </c>
      <c r="DE174" s="124" t="n">
        <v>2676648.08013916</v>
      </c>
      <c r="DF174" s="124" t="s">
        <v>106</v>
      </c>
      <c r="DG174" s="124"/>
      <c r="DH174" s="124"/>
      <c r="DI174" s="124"/>
      <c r="DJ174" s="124"/>
      <c r="DK174" s="124"/>
      <c r="DL174" s="124"/>
      <c r="DM174" s="124"/>
      <c r="DN174" s="124"/>
      <c r="DO174" s="124" t="n">
        <v>974980.198272705</v>
      </c>
      <c r="DP174" s="124" t="n">
        <v>-16930.1934204102</v>
      </c>
      <c r="DQ174" s="124" t="n">
        <v>-0.0191265854528158</v>
      </c>
      <c r="DR174" s="124" t="n">
        <v>991910.391693115</v>
      </c>
      <c r="DS174" s="124" t="n">
        <v>0.019126585452824</v>
      </c>
      <c r="DT174" s="124" t="n">
        <v>224755.66436767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69.857422</v>
      </c>
      <c r="DA175" s="124" t="n">
        <v>1686530.08630371</v>
      </c>
      <c r="DB175" s="124" t="n">
        <v>1.36772257311329</v>
      </c>
      <c r="DC175" s="124" t="n">
        <v>121622839.771118</v>
      </c>
      <c r="DD175" s="124" t="n">
        <v>98.6322774268867</v>
      </c>
      <c r="DE175" s="124" t="n">
        <v>2676648.08013916</v>
      </c>
      <c r="DF175" s="124" t="s">
        <v>106</v>
      </c>
      <c r="DG175" s="124"/>
      <c r="DH175" s="124"/>
      <c r="DI175" s="124"/>
      <c r="DJ175" s="124"/>
      <c r="DK175" s="124"/>
      <c r="DL175" s="124"/>
      <c r="DM175" s="124"/>
      <c r="DN175" s="124"/>
      <c r="DO175" s="124" t="n">
        <v>974980.198272705</v>
      </c>
      <c r="DP175" s="124" t="n">
        <v>79582.7073974609</v>
      </c>
      <c r="DQ175" s="124" t="n">
        <v>0.0541529518615993</v>
      </c>
      <c r="DR175" s="124" t="n">
        <v>895397.490875244</v>
      </c>
      <c r="DS175" s="124" t="n">
        <v>-0.054152951861596</v>
      </c>
      <c r="DT175" s="124" t="n">
        <v>224755.66436767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47058.762812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69.857422</v>
      </c>
      <c r="DA176" s="124" t="n">
        <v>7168841.87591553</v>
      </c>
      <c r="DB176" s="124" t="n">
        <v>5.81370408769796</v>
      </c>
      <c r="DC176" s="124" t="n">
        <v>116140527.981506</v>
      </c>
      <c r="DD176" s="124" t="n">
        <v>94.186295912302</v>
      </c>
      <c r="DE176" s="124" t="n">
        <v>2676648.08013916</v>
      </c>
      <c r="DF176" s="124" t="s">
        <v>106</v>
      </c>
      <c r="DG176" s="124" t="n">
        <v>97.3949221462914</v>
      </c>
      <c r="DH176" s="124" t="n">
        <v>69728.7663574219</v>
      </c>
      <c r="DI176" s="124"/>
      <c r="DJ176" s="124" t="n">
        <v>947058.7628125</v>
      </c>
      <c r="DK176" s="124"/>
      <c r="DL176" s="124" t="n">
        <v>42.1209566860194</v>
      </c>
      <c r="DM176" s="124" t="n">
        <v>45609.360107439</v>
      </c>
      <c r="DN176" s="124"/>
      <c r="DO176" s="124" t="n">
        <v>974980.198272705</v>
      </c>
      <c r="DP176" s="124" t="n">
        <v>-40413.8923339844</v>
      </c>
      <c r="DQ176" s="124" t="n">
        <v>-0.0793696328936955</v>
      </c>
      <c r="DR176" s="124" t="n">
        <v>1015394.09060669</v>
      </c>
      <c r="DS176" s="124" t="n">
        <v>0.0793696328937017</v>
      </c>
      <c r="DT176" s="124" t="n">
        <v>224755.664367676</v>
      </c>
      <c r="DU176" s="124"/>
      <c r="DV176" s="124" t="n">
        <v>-0.285520422536408</v>
      </c>
      <c r="DW176" s="124" t="n">
        <v>12855.7136230469</v>
      </c>
      <c r="DX176" s="124"/>
      <c r="DY176" s="124" t="n">
        <v>-146950.650625</v>
      </c>
      <c r="DZ176" s="124"/>
      <c r="EA176" s="124" t="n">
        <v>-3.768141311058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69.857422</v>
      </c>
      <c r="DA177" s="124" t="n">
        <v>852229.083679199</v>
      </c>
      <c r="DB177" s="124" t="n">
        <v>0.691130839987748</v>
      </c>
      <c r="DC177" s="124" t="n">
        <v>122457140.773743</v>
      </c>
      <c r="DD177" s="124" t="n">
        <v>99.3088691600123</v>
      </c>
      <c r="DE177" s="124" t="n">
        <v>2676648.08013916</v>
      </c>
      <c r="DF177" s="124" t="s">
        <v>106</v>
      </c>
      <c r="DG177" s="124"/>
      <c r="DH177" s="124"/>
      <c r="DI177" s="124"/>
      <c r="DJ177" s="124"/>
      <c r="DK177" s="124"/>
      <c r="DL177" s="124"/>
      <c r="DM177" s="124"/>
      <c r="DN177" s="124"/>
      <c r="DO177" s="124" t="n">
        <v>974980.198272705</v>
      </c>
      <c r="DP177" s="124" t="n">
        <v>46092.0411987305</v>
      </c>
      <c r="DQ177" s="124" t="n">
        <v>0.0321689203455726</v>
      </c>
      <c r="DR177" s="124" t="n">
        <v>928888.157073975</v>
      </c>
      <c r="DS177" s="124" t="n">
        <v>-0.0321689203455691</v>
      </c>
      <c r="DT177" s="124" t="n">
        <v>224755.66436767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69.857422</v>
      </c>
      <c r="DA178" s="124"/>
      <c r="DB178" s="124"/>
      <c r="DC178" s="124"/>
      <c r="DD178" s="124"/>
      <c r="DE178" s="124" t="n">
        <v>2676648.08013916</v>
      </c>
      <c r="DF178" s="124" t="s">
        <v>106</v>
      </c>
      <c r="DG178" s="124"/>
      <c r="DH178" s="124"/>
      <c r="DI178" s="124"/>
      <c r="DJ178" s="124"/>
      <c r="DK178" s="124"/>
      <c r="DL178" s="124"/>
      <c r="DM178" s="124"/>
      <c r="DN178" s="124"/>
      <c r="DO178" s="124" t="n">
        <v>974980.198272705</v>
      </c>
      <c r="DP178" s="124"/>
      <c r="DQ178" s="124"/>
      <c r="DR178" s="124"/>
      <c r="DS178" s="124"/>
      <c r="DT178" s="124" t="n">
        <v>224755.6643676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69.857422</v>
      </c>
      <c r="DA179" s="124" t="n">
        <v>1053133.73309326</v>
      </c>
      <c r="DB179" s="124" t="n">
        <v>0.854058158200761</v>
      </c>
      <c r="DC179" s="124" t="n">
        <v>122256236.124329</v>
      </c>
      <c r="DD179" s="124" t="n">
        <v>99.1459418417992</v>
      </c>
      <c r="DE179" s="124" t="n">
        <v>2676648.08013916</v>
      </c>
      <c r="DF179" s="124" t="s">
        <v>106</v>
      </c>
      <c r="DG179" s="124"/>
      <c r="DH179" s="124"/>
      <c r="DI179" s="124"/>
      <c r="DJ179" s="124"/>
      <c r="DK179" s="124"/>
      <c r="DL179" s="124"/>
      <c r="DM179" s="124"/>
      <c r="DN179" s="124"/>
      <c r="DO179" s="124" t="n">
        <v>974980.198272705</v>
      </c>
      <c r="DP179" s="124" t="n">
        <v>22410.3554077148</v>
      </c>
      <c r="DQ179" s="124" t="n">
        <v>0.0115122636592738</v>
      </c>
      <c r="DR179" s="124" t="n">
        <v>952569.84286499</v>
      </c>
      <c r="DS179" s="124" t="n">
        <v>-0.0115122636592702</v>
      </c>
      <c r="DT179" s="124" t="n">
        <v>224755.66436767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69.857422</v>
      </c>
      <c r="DA180" s="124" t="n">
        <v>2039175.83306885</v>
      </c>
      <c r="DB180" s="124" t="n">
        <v>1.6537071233327</v>
      </c>
      <c r="DC180" s="124" t="n">
        <v>121270194.024353</v>
      </c>
      <c r="DD180" s="124" t="n">
        <v>98.3462928766673</v>
      </c>
      <c r="DE180" s="124" t="n">
        <v>2676648.08013916</v>
      </c>
      <c r="DF180" s="124" t="s">
        <v>106</v>
      </c>
      <c r="DG180" s="124"/>
      <c r="DH180" s="124"/>
      <c r="DI180" s="124"/>
      <c r="DJ180" s="124"/>
      <c r="DK180" s="124"/>
      <c r="DL180" s="124"/>
      <c r="DM180" s="124"/>
      <c r="DN180" s="124"/>
      <c r="DO180" s="124" t="n">
        <v>974980.198272705</v>
      </c>
      <c r="DP180" s="124" t="n">
        <v>-13244.8587036133</v>
      </c>
      <c r="DQ180" s="124" t="n">
        <v>-0.0240064758367278</v>
      </c>
      <c r="DR180" s="124" t="n">
        <v>988225.056976318</v>
      </c>
      <c r="DS180" s="124" t="n">
        <v>0.0240064758367282</v>
      </c>
      <c r="DT180" s="124" t="n">
        <v>224755.66436767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69.857422</v>
      </c>
      <c r="DA181" s="124" t="n">
        <v>1570079.5534668</v>
      </c>
      <c r="DB181" s="124" t="n">
        <v>1.27328487306538</v>
      </c>
      <c r="DC181" s="124" t="n">
        <v>121739290.303955</v>
      </c>
      <c r="DD181" s="124" t="n">
        <v>98.7267151269346</v>
      </c>
      <c r="DE181" s="124" t="n">
        <v>2676648.08013916</v>
      </c>
      <c r="DF181" s="124" t="s">
        <v>106</v>
      </c>
      <c r="DG181" s="124"/>
      <c r="DH181" s="124"/>
      <c r="DI181" s="124"/>
      <c r="DJ181" s="124"/>
      <c r="DK181" s="124"/>
      <c r="DL181" s="124"/>
      <c r="DM181" s="124"/>
      <c r="DN181" s="124"/>
      <c r="DO181" s="124" t="n">
        <v>974980.198272705</v>
      </c>
      <c r="DP181" s="124" t="n">
        <v>47594.5913085938</v>
      </c>
      <c r="DQ181" s="124" t="n">
        <v>0.0287575031245302</v>
      </c>
      <c r="DR181" s="124" t="n">
        <v>927385.606964111</v>
      </c>
      <c r="DS181" s="124" t="n">
        <v>-0.028757503124524</v>
      </c>
      <c r="DT181" s="124" t="n">
        <v>224755.66436767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69.857422</v>
      </c>
      <c r="DA182" s="124" t="n">
        <v>819006.606079102</v>
      </c>
      <c r="DB182" s="124" t="n">
        <v>0.664188461125127</v>
      </c>
      <c r="DC182" s="124" t="n">
        <v>122490363.251343</v>
      </c>
      <c r="DD182" s="124" t="n">
        <v>99.3358115388749</v>
      </c>
      <c r="DE182" s="124" t="n">
        <v>2676648.08013916</v>
      </c>
      <c r="DF182" s="124" t="s">
        <v>106</v>
      </c>
      <c r="DG182" s="124"/>
      <c r="DH182" s="124"/>
      <c r="DI182" s="124"/>
      <c r="DJ182" s="124"/>
      <c r="DK182" s="124"/>
      <c r="DL182" s="124"/>
      <c r="DM182" s="124"/>
      <c r="DN182" s="124"/>
      <c r="DO182" s="124" t="n">
        <v>974980.198272705</v>
      </c>
      <c r="DP182" s="124" t="n">
        <v>41528.0038452148</v>
      </c>
      <c r="DQ182" s="124" t="n">
        <v>0.0286528571137651</v>
      </c>
      <c r="DR182" s="124" t="n">
        <v>933452.19442749</v>
      </c>
      <c r="DS182" s="124" t="n">
        <v>-0.0286528571137552</v>
      </c>
      <c r="DT182" s="124" t="n">
        <v>224755.6643676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251298.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69.857422</v>
      </c>
      <c r="DA183" s="124" t="n">
        <v>11742899.711792</v>
      </c>
      <c r="DB183" s="124" t="n">
        <v>9.52312036414579</v>
      </c>
      <c r="DC183" s="124" t="n">
        <v>111566470.14563</v>
      </c>
      <c r="DD183" s="124" t="n">
        <v>90.4768796358542</v>
      </c>
      <c r="DE183" s="124" t="n">
        <v>2676648.08013916</v>
      </c>
      <c r="DF183" s="124" t="s">
        <v>106</v>
      </c>
      <c r="DG183" s="124" t="n">
        <v>94.731359005551</v>
      </c>
      <c r="DH183" s="124" t="n">
        <v>141022.978027344</v>
      </c>
      <c r="DI183" s="124"/>
      <c r="DJ183" s="124" t="n">
        <v>2251298.375</v>
      </c>
      <c r="DK183" s="124"/>
      <c r="DL183" s="124" t="n">
        <v>40.4156750592811</v>
      </c>
      <c r="DM183" s="124" t="n">
        <v>108254.962813501</v>
      </c>
      <c r="DN183" s="124"/>
      <c r="DO183" s="124" t="n">
        <v>974980.198272705</v>
      </c>
      <c r="DP183" s="124" t="n">
        <v>427656.178161621</v>
      </c>
      <c r="DQ183" s="124" t="n">
        <v>0.273682356438261</v>
      </c>
      <c r="DR183" s="124" t="n">
        <v>547324.020111084</v>
      </c>
      <c r="DS183" s="124" t="n">
        <v>-0.273682356438272</v>
      </c>
      <c r="DT183" s="124" t="n">
        <v>224755.664367676</v>
      </c>
      <c r="DU183" s="124"/>
      <c r="DV183" s="124" t="n">
        <v>1.05039888567406</v>
      </c>
      <c r="DW183" s="124" t="n">
        <v>-13913.0815429688</v>
      </c>
      <c r="DX183" s="124"/>
      <c r="DY183" s="124" t="n">
        <v>-549777.141875</v>
      </c>
      <c r="DZ183" s="124"/>
      <c r="EA183" s="124" t="n">
        <v>0.83667925582634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69.857422</v>
      </c>
      <c r="DA184" s="124"/>
      <c r="DB184" s="124"/>
      <c r="DC184" s="124"/>
      <c r="DD184" s="124"/>
      <c r="DE184" s="124" t="n">
        <v>2676648.08013916</v>
      </c>
      <c r="DF184" s="124" t="s">
        <v>106</v>
      </c>
      <c r="DG184" s="124"/>
      <c r="DH184" s="124"/>
      <c r="DI184" s="124"/>
      <c r="DJ184" s="124"/>
      <c r="DK184" s="124"/>
      <c r="DL184" s="124"/>
      <c r="DM184" s="124"/>
      <c r="DN184" s="124"/>
      <c r="DO184" s="124" t="n">
        <v>974980.198272705</v>
      </c>
      <c r="DP184" s="124"/>
      <c r="DQ184" s="124"/>
      <c r="DR184" s="124"/>
      <c r="DS184" s="124"/>
      <c r="DT184" s="124" t="n">
        <v>224755.66436767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69.857422</v>
      </c>
      <c r="DA185" s="124" t="n">
        <v>927872.306274414</v>
      </c>
      <c r="DB185" s="124" t="n">
        <v>0.752475101727694</v>
      </c>
      <c r="DC185" s="124" t="n">
        <v>122381497.551147</v>
      </c>
      <c r="DD185" s="124" t="n">
        <v>99.2475248982723</v>
      </c>
      <c r="DE185" s="124" t="n">
        <v>2676648.08013916</v>
      </c>
      <c r="DF185" s="124" t="s">
        <v>106</v>
      </c>
      <c r="DG185" s="124"/>
      <c r="DH185" s="124"/>
      <c r="DI185" s="124"/>
      <c r="DJ185" s="124"/>
      <c r="DK185" s="124"/>
      <c r="DL185" s="124"/>
      <c r="DM185" s="124"/>
      <c r="DN185" s="124"/>
      <c r="DO185" s="124" t="n">
        <v>974980.198272705</v>
      </c>
      <c r="DP185" s="124" t="n">
        <v>2483.2900390625</v>
      </c>
      <c r="DQ185" s="124" t="n">
        <v>-0.00396715364603284</v>
      </c>
      <c r="DR185" s="124" t="n">
        <v>972496.908233643</v>
      </c>
      <c r="DS185" s="124" t="n">
        <v>0.0039671536460304</v>
      </c>
      <c r="DT185" s="124" t="n">
        <v>224755.66436767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69.857422</v>
      </c>
      <c r="DA186" s="124" t="n">
        <v>2785715.76586914</v>
      </c>
      <c r="DB186" s="124" t="n">
        <v>2.25912740377326</v>
      </c>
      <c r="DC186" s="124" t="n">
        <v>120523654.091553</v>
      </c>
      <c r="DD186" s="124" t="n">
        <v>97.7408725962267</v>
      </c>
      <c r="DE186" s="124" t="n">
        <v>2676648.08013916</v>
      </c>
      <c r="DF186" s="124" t="s">
        <v>106</v>
      </c>
      <c r="DG186" s="124"/>
      <c r="DH186" s="124"/>
      <c r="DI186" s="124"/>
      <c r="DJ186" s="124"/>
      <c r="DK186" s="124"/>
      <c r="DL186" s="124"/>
      <c r="DM186" s="124"/>
      <c r="DN186" s="124"/>
      <c r="DO186" s="124" t="n">
        <v>974980.198272705</v>
      </c>
      <c r="DP186" s="124" t="n">
        <v>-25419.5397338867</v>
      </c>
      <c r="DQ186" s="124" t="n">
        <v>-0.0387835217117791</v>
      </c>
      <c r="DR186" s="124" t="n">
        <v>1000399.73800659</v>
      </c>
      <c r="DS186" s="124" t="n">
        <v>0.0387835217117782</v>
      </c>
      <c r="DT186" s="124" t="n">
        <v>224755.66436767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69.857422</v>
      </c>
      <c r="DA187" s="124" t="n">
        <v>554636.041259766</v>
      </c>
      <c r="DB187" s="124" t="n">
        <v>0.449792292265439</v>
      </c>
      <c r="DC187" s="124" t="n">
        <v>122754733.816162</v>
      </c>
      <c r="DD187" s="124" t="n">
        <v>99.5502077077346</v>
      </c>
      <c r="DE187" s="124" t="n">
        <v>2676648.08013916</v>
      </c>
      <c r="DF187" s="124" t="s">
        <v>106</v>
      </c>
      <c r="DG187" s="124"/>
      <c r="DH187" s="124"/>
      <c r="DI187" s="124"/>
      <c r="DJ187" s="124"/>
      <c r="DK187" s="124"/>
      <c r="DL187" s="124"/>
      <c r="DM187" s="124"/>
      <c r="DN187" s="124"/>
      <c r="DO187" s="124" t="n">
        <v>974980.198272705</v>
      </c>
      <c r="DP187" s="124" t="n">
        <v>-5669.19958496094</v>
      </c>
      <c r="DQ187" s="124" t="n">
        <v>-0.00821893614372876</v>
      </c>
      <c r="DR187" s="124" t="n">
        <v>980649.397857666</v>
      </c>
      <c r="DS187" s="124" t="n">
        <v>0.00821893614372016</v>
      </c>
      <c r="DT187" s="124" t="n">
        <v>224755.66436767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69.857422</v>
      </c>
      <c r="DA188" s="124" t="n">
        <v>595948.893554688</v>
      </c>
      <c r="DB188" s="124" t="n">
        <v>0.483295709193682</v>
      </c>
      <c r="DC188" s="124" t="n">
        <v>122713420.963867</v>
      </c>
      <c r="DD188" s="124" t="n">
        <v>99.5167042908063</v>
      </c>
      <c r="DE188" s="124" t="n">
        <v>2676648.08013916</v>
      </c>
      <c r="DF188" s="124" t="s">
        <v>106</v>
      </c>
      <c r="DG188" s="124"/>
      <c r="DH188" s="124"/>
      <c r="DI188" s="124"/>
      <c r="DJ188" s="124"/>
      <c r="DK188" s="124"/>
      <c r="DL188" s="124"/>
      <c r="DM188" s="124"/>
      <c r="DN188" s="124"/>
      <c r="DO188" s="124" t="n">
        <v>974980.198272705</v>
      </c>
      <c r="DP188" s="124" t="n">
        <v>19184.0584411621</v>
      </c>
      <c r="DQ188" s="124" t="n">
        <v>0.0118298877508969</v>
      </c>
      <c r="DR188" s="124" t="n">
        <v>955796.139831543</v>
      </c>
      <c r="DS188" s="124" t="n">
        <v>-0.011829887750892</v>
      </c>
      <c r="DT188" s="124" t="n">
        <v>224755.6643676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69.857422</v>
      </c>
      <c r="DA189" s="124" t="n">
        <v>9753806.31051636</v>
      </c>
      <c r="DB189" s="124" t="n">
        <v>7.9100285094266</v>
      </c>
      <c r="DC189" s="124" t="n">
        <v>113555563.546906</v>
      </c>
      <c r="DD189" s="124" t="n">
        <v>92.0899714905734</v>
      </c>
      <c r="DE189" s="124" t="n">
        <v>2676648.08013916</v>
      </c>
      <c r="DF189" s="124" t="s">
        <v>106</v>
      </c>
      <c r="DG189" s="124"/>
      <c r="DH189" s="124"/>
      <c r="DI189" s="124"/>
      <c r="DJ189" s="124"/>
      <c r="DK189" s="124"/>
      <c r="DL189" s="124" t="n">
        <v>24.7473696964857</v>
      </c>
      <c r="DM189" s="124" t="n">
        <v>121378.84939754</v>
      </c>
      <c r="DN189" s="124"/>
      <c r="DO189" s="124" t="n">
        <v>974980.198272705</v>
      </c>
      <c r="DP189" s="124" t="n">
        <v>126514.263214111</v>
      </c>
      <c r="DQ189" s="124" t="n">
        <v>0.0403754428391689</v>
      </c>
      <c r="DR189" s="124" t="n">
        <v>848465.935058594</v>
      </c>
      <c r="DS189" s="124" t="n">
        <v>-0.0403754428391636</v>
      </c>
      <c r="DT189" s="124" t="n">
        <v>224755.664367676</v>
      </c>
      <c r="DU189" s="124"/>
      <c r="DV189" s="124"/>
      <c r="DW189" s="124"/>
      <c r="DX189" s="124"/>
      <c r="DY189" s="124"/>
      <c r="DZ189" s="124"/>
      <c r="EA189" s="124" t="n">
        <v>-5.70894931298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69.857422</v>
      </c>
      <c r="DA190" s="124" t="n">
        <v>5020529.76391602</v>
      </c>
      <c r="DB190" s="124" t="n">
        <v>4.07149089296383</v>
      </c>
      <c r="DC190" s="124" t="n">
        <v>118288840.093506</v>
      </c>
      <c r="DD190" s="124" t="n">
        <v>95.9285091070362</v>
      </c>
      <c r="DE190" s="124" t="n">
        <v>2676648.08013916</v>
      </c>
      <c r="DF190" s="124" t="s">
        <v>106</v>
      </c>
      <c r="DG190" s="124"/>
      <c r="DH190" s="124"/>
      <c r="DI190" s="124"/>
      <c r="DJ190" s="124"/>
      <c r="DK190" s="124"/>
      <c r="DL190" s="124"/>
      <c r="DM190" s="124"/>
      <c r="DN190" s="124"/>
      <c r="DO190" s="124" t="n">
        <v>974980.198272705</v>
      </c>
      <c r="DP190" s="124" t="n">
        <v>-428356.162597656</v>
      </c>
      <c r="DQ190" s="124" t="n">
        <v>-0.382600831935017</v>
      </c>
      <c r="DR190" s="124" t="n">
        <v>1403336.36087036</v>
      </c>
      <c r="DS190" s="124" t="n">
        <v>0.382600831935022</v>
      </c>
      <c r="DT190" s="124" t="n">
        <v>224755.66436767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69.857422</v>
      </c>
      <c r="DA191" s="124" t="n">
        <v>760077.494628906</v>
      </c>
      <c r="DB191" s="124" t="n">
        <v>0.616398815035513</v>
      </c>
      <c r="DC191" s="124" t="n">
        <v>122549292.362793</v>
      </c>
      <c r="DD191" s="124" t="n">
        <v>99.3836011849645</v>
      </c>
      <c r="DE191" s="124" t="n">
        <v>2676648.08013916</v>
      </c>
      <c r="DF191" s="124" t="s">
        <v>106</v>
      </c>
      <c r="DG191" s="124"/>
      <c r="DH191" s="124"/>
      <c r="DI191" s="124"/>
      <c r="DJ191" s="124"/>
      <c r="DK191" s="124"/>
      <c r="DL191" s="124"/>
      <c r="DM191" s="124"/>
      <c r="DN191" s="124"/>
      <c r="DO191" s="124" t="n">
        <v>974980.198272705</v>
      </c>
      <c r="DP191" s="124" t="n">
        <v>-90670.5391235352</v>
      </c>
      <c r="DQ191" s="124" t="n">
        <v>-0.0790295400842657</v>
      </c>
      <c r="DR191" s="124" t="n">
        <v>1065650.73739624</v>
      </c>
      <c r="DS191" s="124" t="n">
        <v>0.0790295400842638</v>
      </c>
      <c r="DT191" s="124" t="n">
        <v>224755.664367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69.857422</v>
      </c>
      <c r="DA192" s="124" t="n">
        <v>1244298.34979248</v>
      </c>
      <c r="DB192" s="124" t="n">
        <v>1.00908661785493</v>
      </c>
      <c r="DC192" s="124" t="n">
        <v>122065071.507629</v>
      </c>
      <c r="DD192" s="124" t="n">
        <v>98.9909133821451</v>
      </c>
      <c r="DE192" s="124" t="n">
        <v>2676648.08013916</v>
      </c>
      <c r="DF192" s="124" t="s">
        <v>106</v>
      </c>
      <c r="DG192" s="124"/>
      <c r="DH192" s="124"/>
      <c r="DI192" s="124"/>
      <c r="DJ192" s="124"/>
      <c r="DK192" s="124"/>
      <c r="DL192" s="124"/>
      <c r="DM192" s="124"/>
      <c r="DN192" s="124"/>
      <c r="DO192" s="124" t="n">
        <v>974980.198272705</v>
      </c>
      <c r="DP192" s="124" t="n">
        <v>20102.0722045898</v>
      </c>
      <c r="DQ192" s="124" t="n">
        <v>0.00838985466448272</v>
      </c>
      <c r="DR192" s="124" t="n">
        <v>954878.126068115</v>
      </c>
      <c r="DS192" s="124" t="n">
        <v>-0.00838985466448605</v>
      </c>
      <c r="DT192" s="124" t="n">
        <v>224755.66436767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69.857422</v>
      </c>
      <c r="DA193" s="124" t="n">
        <v>1607272.72918701</v>
      </c>
      <c r="DB193" s="124" t="n">
        <v>1.30344736255277</v>
      </c>
      <c r="DC193" s="124" t="n">
        <v>121702097.128235</v>
      </c>
      <c r="DD193" s="124" t="n">
        <v>98.6965526374472</v>
      </c>
      <c r="DE193" s="124" t="n">
        <v>2676648.08013916</v>
      </c>
      <c r="DF193" s="124" t="s">
        <v>106</v>
      </c>
      <c r="DG193" s="124"/>
      <c r="DH193" s="124"/>
      <c r="DI193" s="124"/>
      <c r="DJ193" s="124"/>
      <c r="DK193" s="124"/>
      <c r="DL193" s="124"/>
      <c r="DM193" s="124"/>
      <c r="DN193" s="124"/>
      <c r="DO193" s="124" t="n">
        <v>974980.198272705</v>
      </c>
      <c r="DP193" s="124" t="n">
        <v>-44773.1835327148</v>
      </c>
      <c r="DQ193" s="124" t="n">
        <v>-0.0469872268727287</v>
      </c>
      <c r="DR193" s="124" t="n">
        <v>1019753.38180542</v>
      </c>
      <c r="DS193" s="124" t="n">
        <v>0.0469872268727301</v>
      </c>
      <c r="DT193" s="124" t="n">
        <v>224755.66436767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69.857422</v>
      </c>
      <c r="DA194" s="124" t="n">
        <v>636927.643798828</v>
      </c>
      <c r="DB194" s="124" t="n">
        <v>0.516528179922811</v>
      </c>
      <c r="DC194" s="124" t="n">
        <v>122672442.213623</v>
      </c>
      <c r="DD194" s="124" t="n">
        <v>99.4834718200772</v>
      </c>
      <c r="DE194" s="124" t="n">
        <v>2676648.08013916</v>
      </c>
      <c r="DF194" s="124" t="s">
        <v>106</v>
      </c>
      <c r="DG194" s="124"/>
      <c r="DH194" s="124"/>
      <c r="DI194" s="124"/>
      <c r="DJ194" s="124"/>
      <c r="DK194" s="124"/>
      <c r="DL194" s="124"/>
      <c r="DM194" s="124"/>
      <c r="DN194" s="124"/>
      <c r="DO194" s="124" t="n">
        <v>974980.198272705</v>
      </c>
      <c r="DP194" s="124" t="n">
        <v>-76112.776184082</v>
      </c>
      <c r="DQ194" s="124" t="n">
        <v>-0.0663336154967761</v>
      </c>
      <c r="DR194" s="124" t="n">
        <v>1051092.97445679</v>
      </c>
      <c r="DS194" s="124" t="n">
        <v>0.0663336154967738</v>
      </c>
      <c r="DT194" s="124" t="n">
        <v>224755.66436767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69.857422</v>
      </c>
      <c r="DA195" s="124" t="n">
        <v>6456496.43731689</v>
      </c>
      <c r="DB195" s="124" t="n">
        <v>5.23601446084941</v>
      </c>
      <c r="DC195" s="124" t="n">
        <v>116852873.420105</v>
      </c>
      <c r="DD195" s="124" t="n">
        <v>94.7639855391506</v>
      </c>
      <c r="DE195" s="124" t="n">
        <v>2676648.08013916</v>
      </c>
      <c r="DF195" s="124" t="s">
        <v>106</v>
      </c>
      <c r="DG195" s="124"/>
      <c r="DH195" s="124"/>
      <c r="DI195" s="124"/>
      <c r="DJ195" s="124"/>
      <c r="DK195" s="124"/>
      <c r="DL195" s="124"/>
      <c r="DM195" s="124"/>
      <c r="DN195" s="124"/>
      <c r="DO195" s="124" t="n">
        <v>974980.198272705</v>
      </c>
      <c r="DP195" s="124" t="n">
        <v>47487.7158203125</v>
      </c>
      <c r="DQ195" s="124" t="n">
        <v>-0.00291200893026922</v>
      </c>
      <c r="DR195" s="124" t="n">
        <v>927492.482452393</v>
      </c>
      <c r="DS195" s="124" t="n">
        <v>0.00291200893026655</v>
      </c>
      <c r="DT195" s="124" t="n">
        <v>224755.66436767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69.857422</v>
      </c>
      <c r="DA196" s="124" t="n">
        <v>689303.791748047</v>
      </c>
      <c r="DB196" s="124" t="n">
        <v>0.559003579813167</v>
      </c>
      <c r="DC196" s="124" t="n">
        <v>122620066.065674</v>
      </c>
      <c r="DD196" s="124" t="n">
        <v>99.4409964201868</v>
      </c>
      <c r="DE196" s="124" t="n">
        <v>2676648.08013916</v>
      </c>
      <c r="DF196" s="124" t="s">
        <v>106</v>
      </c>
      <c r="DG196" s="124"/>
      <c r="DH196" s="124"/>
      <c r="DI196" s="124"/>
      <c r="DJ196" s="124"/>
      <c r="DK196" s="124"/>
      <c r="DL196" s="124"/>
      <c r="DM196" s="124"/>
      <c r="DN196" s="124"/>
      <c r="DO196" s="124" t="n">
        <v>974980.198272705</v>
      </c>
      <c r="DP196" s="124" t="n">
        <v>-52744.5979003906</v>
      </c>
      <c r="DQ196" s="124" t="n">
        <v>-0.0475702476411974</v>
      </c>
      <c r="DR196" s="124" t="n">
        <v>1027724.7961731</v>
      </c>
      <c r="DS196" s="124" t="n">
        <v>0.0475702476412039</v>
      </c>
      <c r="DT196" s="124" t="n">
        <v>224755.6643676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69.857422</v>
      </c>
      <c r="DA197" s="124" t="n">
        <v>3225901.1550293</v>
      </c>
      <c r="DB197" s="124" t="n">
        <v>2.61610383603394</v>
      </c>
      <c r="DC197" s="124" t="n">
        <v>120083468.702393</v>
      </c>
      <c r="DD197" s="124" t="n">
        <v>97.3838961639661</v>
      </c>
      <c r="DE197" s="124" t="n">
        <v>2676648.08013916</v>
      </c>
      <c r="DF197" s="124" t="s">
        <v>106</v>
      </c>
      <c r="DG197" s="124"/>
      <c r="DH197" s="124"/>
      <c r="DI197" s="124"/>
      <c r="DJ197" s="124"/>
      <c r="DK197" s="124"/>
      <c r="DL197" s="124"/>
      <c r="DM197" s="124"/>
      <c r="DN197" s="124"/>
      <c r="DO197" s="124" t="n">
        <v>974980.198272705</v>
      </c>
      <c r="DP197" s="124" t="n">
        <v>226005.067565918</v>
      </c>
      <c r="DQ197" s="124" t="n">
        <v>0.163893876249326</v>
      </c>
      <c r="DR197" s="124" t="n">
        <v>748975.130706787</v>
      </c>
      <c r="DS197" s="124" t="n">
        <v>-0.163893876249333</v>
      </c>
      <c r="DT197" s="124" t="n">
        <v>224755.664367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69.857422</v>
      </c>
      <c r="DA198" s="124" t="n">
        <v>2240120.63806152</v>
      </c>
      <c r="DB198" s="124" t="n">
        <v>1.81666700645027</v>
      </c>
      <c r="DC198" s="124" t="n">
        <v>121069249.21936</v>
      </c>
      <c r="DD198" s="124" t="n">
        <v>98.1833329935497</v>
      </c>
      <c r="DE198" s="124" t="n">
        <v>2676648.08013916</v>
      </c>
      <c r="DF198" s="124" t="s">
        <v>106</v>
      </c>
      <c r="DG198" s="124"/>
      <c r="DH198" s="124"/>
      <c r="DI198" s="124"/>
      <c r="DJ198" s="124"/>
      <c r="DK198" s="124"/>
      <c r="DL198" s="124"/>
      <c r="DM198" s="124"/>
      <c r="DN198" s="124"/>
      <c r="DO198" s="124" t="n">
        <v>974980.198272705</v>
      </c>
      <c r="DP198" s="124" t="n">
        <v>78417.3972167969</v>
      </c>
      <c r="DQ198" s="124" t="n">
        <v>0.0496223946549217</v>
      </c>
      <c r="DR198" s="124" t="n">
        <v>896562.801055908</v>
      </c>
      <c r="DS198" s="124" t="n">
        <v>-0.0496223946549179</v>
      </c>
      <c r="DT198" s="124" t="n">
        <v>224755.66436767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69.857422</v>
      </c>
      <c r="DA199" s="124" t="n">
        <v>6779145.30752564</v>
      </c>
      <c r="DB199" s="124" t="n">
        <v>5.49767249266144</v>
      </c>
      <c r="DC199" s="124" t="n">
        <v>116530224.549896</v>
      </c>
      <c r="DD199" s="124" t="n">
        <v>94.5023275073386</v>
      </c>
      <c r="DE199" s="124" t="n">
        <v>2676648.08013916</v>
      </c>
      <c r="DF199" s="124" t="s">
        <v>106</v>
      </c>
      <c r="DG199" s="124"/>
      <c r="DH199" s="124"/>
      <c r="DI199" s="124"/>
      <c r="DJ199" s="124"/>
      <c r="DK199" s="124"/>
      <c r="DL199" s="124"/>
      <c r="DM199" s="124"/>
      <c r="DN199" s="124"/>
      <c r="DO199" s="124" t="n">
        <v>974980.198272705</v>
      </c>
      <c r="DP199" s="124" t="n">
        <v>716809.277770996</v>
      </c>
      <c r="DQ199" s="124" t="n">
        <v>0.5421272476607</v>
      </c>
      <c r="DR199" s="124" t="n">
        <v>258170.920501709</v>
      </c>
      <c r="DS199" s="124" t="n">
        <v>-0.542127247660702</v>
      </c>
      <c r="DT199" s="124" t="n">
        <v>224755.66436767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69.857422</v>
      </c>
      <c r="DA200" s="124" t="n">
        <v>2171250.97845459</v>
      </c>
      <c r="DB200" s="124" t="n">
        <v>1.76081589011859</v>
      </c>
      <c r="DC200" s="124" t="n">
        <v>121138118.878967</v>
      </c>
      <c r="DD200" s="124" t="n">
        <v>98.2391841098814</v>
      </c>
      <c r="DE200" s="124" t="n">
        <v>2676648.08013916</v>
      </c>
      <c r="DF200" s="124" t="s">
        <v>106</v>
      </c>
      <c r="DG200" s="124"/>
      <c r="DH200" s="124"/>
      <c r="DI200" s="124"/>
      <c r="DJ200" s="124"/>
      <c r="DK200" s="124"/>
      <c r="DL200" s="124"/>
      <c r="DM200" s="124"/>
      <c r="DN200" s="124"/>
      <c r="DO200" s="124" t="n">
        <v>974980.198272705</v>
      </c>
      <c r="DP200" s="124" t="n">
        <v>-40838.795715332</v>
      </c>
      <c r="DQ200" s="124" t="n">
        <v>-0.0474162679305847</v>
      </c>
      <c r="DR200" s="124" t="n">
        <v>1015818.99398804</v>
      </c>
      <c r="DS200" s="124" t="n">
        <v>0.0474162679305863</v>
      </c>
      <c r="DT200" s="124" t="n">
        <v>224755.66436767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69.857422</v>
      </c>
      <c r="DA201" s="124" t="n">
        <v>5469479.56207275</v>
      </c>
      <c r="DB201" s="124" t="n">
        <v>4.43557498379638</v>
      </c>
      <c r="DC201" s="124" t="n">
        <v>117839890.295349</v>
      </c>
      <c r="DD201" s="124" t="n">
        <v>95.5644250162036</v>
      </c>
      <c r="DE201" s="124" t="n">
        <v>2676648.08013916</v>
      </c>
      <c r="DF201" s="124" t="s">
        <v>106</v>
      </c>
      <c r="DG201" s="124"/>
      <c r="DH201" s="124"/>
      <c r="DI201" s="124"/>
      <c r="DJ201" s="124"/>
      <c r="DK201" s="124"/>
      <c r="DL201" s="124"/>
      <c r="DM201" s="124"/>
      <c r="DN201" s="124"/>
      <c r="DO201" s="124" t="n">
        <v>974980.198272705</v>
      </c>
      <c r="DP201" s="124" t="n">
        <v>-152952.385742188</v>
      </c>
      <c r="DQ201" s="124" t="n">
        <v>-0.160378748821482</v>
      </c>
      <c r="DR201" s="124" t="n">
        <v>1127932.58401489</v>
      </c>
      <c r="DS201" s="124" t="n">
        <v>0.160378748821486</v>
      </c>
      <c r="DT201" s="124" t="n">
        <v>224755.66436767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69.857422</v>
      </c>
      <c r="DA202" s="124"/>
      <c r="DB202" s="124"/>
      <c r="DC202" s="124"/>
      <c r="DD202" s="124"/>
      <c r="DE202" s="124" t="n">
        <v>2676648.08013916</v>
      </c>
      <c r="DF202" s="124" t="s">
        <v>106</v>
      </c>
      <c r="DG202" s="124"/>
      <c r="DH202" s="124"/>
      <c r="DI202" s="124"/>
      <c r="DJ202" s="124"/>
      <c r="DK202" s="124"/>
      <c r="DL202" s="124"/>
      <c r="DM202" s="124"/>
      <c r="DN202" s="124"/>
      <c r="DO202" s="124" t="n">
        <v>974980.198272705</v>
      </c>
      <c r="DP202" s="124"/>
      <c r="DQ202" s="124"/>
      <c r="DR202" s="124"/>
      <c r="DS202" s="124"/>
      <c r="DT202" s="124" t="n">
        <v>224755.6643676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69.857422</v>
      </c>
      <c r="DA203" s="124" t="n">
        <v>634766.941894531</v>
      </c>
      <c r="DB203" s="124" t="n">
        <v>0.51477591899828</v>
      </c>
      <c r="DC203" s="124" t="n">
        <v>122674602.915527</v>
      </c>
      <c r="DD203" s="124" t="n">
        <v>99.4852240810017</v>
      </c>
      <c r="DE203" s="124" t="n">
        <v>2676648.08013916</v>
      </c>
      <c r="DF203" s="124" t="s">
        <v>106</v>
      </c>
      <c r="DG203" s="124"/>
      <c r="DH203" s="124"/>
      <c r="DI203" s="124"/>
      <c r="DJ203" s="124"/>
      <c r="DK203" s="124"/>
      <c r="DL203" s="124"/>
      <c r="DM203" s="124"/>
      <c r="DN203" s="124"/>
      <c r="DO203" s="124" t="n">
        <v>974980.198272705</v>
      </c>
      <c r="DP203" s="124" t="n">
        <v>62244.891418457</v>
      </c>
      <c r="DQ203" s="124" t="n">
        <v>0.0467782839332355</v>
      </c>
      <c r="DR203" s="124" t="n">
        <v>912735.306854248</v>
      </c>
      <c r="DS203" s="124" t="n">
        <v>-0.0467782839332358</v>
      </c>
      <c r="DT203" s="124" t="n">
        <v>224755.66436767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69.857422</v>
      </c>
      <c r="DA204" s="124" t="n">
        <v>1337752.8961792</v>
      </c>
      <c r="DB204" s="124" t="n">
        <v>1.08487530000842</v>
      </c>
      <c r="DC204" s="124" t="n">
        <v>121971616.961243</v>
      </c>
      <c r="DD204" s="124" t="n">
        <v>98.9151246999916</v>
      </c>
      <c r="DE204" s="124" t="n">
        <v>2676648.08013916</v>
      </c>
      <c r="DF204" s="124" t="s">
        <v>106</v>
      </c>
      <c r="DG204" s="124"/>
      <c r="DH204" s="124"/>
      <c r="DI204" s="124"/>
      <c r="DJ204" s="124"/>
      <c r="DK204" s="124"/>
      <c r="DL204" s="124"/>
      <c r="DM204" s="124"/>
      <c r="DN204" s="124"/>
      <c r="DO204" s="124" t="n">
        <v>974980.198272705</v>
      </c>
      <c r="DP204" s="124" t="n">
        <v>62904.2485351563</v>
      </c>
      <c r="DQ204" s="124" t="n">
        <v>0.0427736872108626</v>
      </c>
      <c r="DR204" s="124" t="n">
        <v>912075.949737549</v>
      </c>
      <c r="DS204" s="124" t="n">
        <v>-0.0427736872108682</v>
      </c>
      <c r="DT204" s="124" t="n">
        <v>224755.66436767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69.857422</v>
      </c>
      <c r="DA205" s="124" t="n">
        <v>10120129.0267639</v>
      </c>
      <c r="DB205" s="124" t="n">
        <v>8.20710464944023</v>
      </c>
      <c r="DC205" s="124" t="n">
        <v>113189240.830658</v>
      </c>
      <c r="DD205" s="124" t="n">
        <v>91.7928953505598</v>
      </c>
      <c r="DE205" s="124" t="n">
        <v>2676648.08013916</v>
      </c>
      <c r="DF205" s="124" t="s">
        <v>106</v>
      </c>
      <c r="DG205" s="124"/>
      <c r="DH205" s="124"/>
      <c r="DI205" s="124"/>
      <c r="DJ205" s="124"/>
      <c r="DK205" s="124"/>
      <c r="DL205" s="124" t="n">
        <v>12.4984078822306</v>
      </c>
      <c r="DM205" s="124" t="n">
        <v>75755.2818064232</v>
      </c>
      <c r="DN205" s="124"/>
      <c r="DO205" s="124" t="n">
        <v>974980.198272705</v>
      </c>
      <c r="DP205" s="124" t="n">
        <v>626616.672058106</v>
      </c>
      <c r="DQ205" s="124" t="n">
        <v>0.446807335531319</v>
      </c>
      <c r="DR205" s="124" t="n">
        <v>348363.5262146</v>
      </c>
      <c r="DS205" s="124" t="n">
        <v>-0.446807335531318</v>
      </c>
      <c r="DT205" s="124" t="n">
        <v>224755.66436767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69.857422</v>
      </c>
      <c r="DA206" s="124" t="n">
        <v>3001535.19726563</v>
      </c>
      <c r="DB206" s="124" t="n">
        <v>2.43415013857924</v>
      </c>
      <c r="DC206" s="124" t="n">
        <v>120307834.660156</v>
      </c>
      <c r="DD206" s="124" t="n">
        <v>97.5658498614208</v>
      </c>
      <c r="DE206" s="124" t="n">
        <v>2676648.08013916</v>
      </c>
      <c r="DF206" s="124" t="s">
        <v>106</v>
      </c>
      <c r="DG206" s="124"/>
      <c r="DH206" s="124"/>
      <c r="DI206" s="124"/>
      <c r="DJ206" s="124"/>
      <c r="DK206" s="124"/>
      <c r="DL206" s="124"/>
      <c r="DM206" s="124"/>
      <c r="DN206" s="124"/>
      <c r="DO206" s="124" t="n">
        <v>974980.198272705</v>
      </c>
      <c r="DP206" s="124" t="n">
        <v>200832.860412598</v>
      </c>
      <c r="DQ206" s="124" t="n">
        <v>0.144767451784134</v>
      </c>
      <c r="DR206" s="124" t="n">
        <v>774147.337860107</v>
      </c>
      <c r="DS206" s="124" t="n">
        <v>-0.144767451784134</v>
      </c>
      <c r="DT206" s="124" t="n">
        <v>224755.66436767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69.857422</v>
      </c>
      <c r="DA207" s="124" t="n">
        <v>2973522.14550781</v>
      </c>
      <c r="DB207" s="124" t="n">
        <v>2.41143243935638</v>
      </c>
      <c r="DC207" s="124" t="n">
        <v>120335847.711914</v>
      </c>
      <c r="DD207" s="124" t="n">
        <v>97.5885675606436</v>
      </c>
      <c r="DE207" s="124" t="n">
        <v>2676648.08013916</v>
      </c>
      <c r="DF207" s="124" t="s">
        <v>106</v>
      </c>
      <c r="DG207" s="124"/>
      <c r="DH207" s="124"/>
      <c r="DI207" s="124"/>
      <c r="DJ207" s="124"/>
      <c r="DK207" s="124"/>
      <c r="DL207" s="124"/>
      <c r="DM207" s="124"/>
      <c r="DN207" s="124"/>
      <c r="DO207" s="124" t="n">
        <v>974980.198272705</v>
      </c>
      <c r="DP207" s="124" t="n">
        <v>105442.625610352</v>
      </c>
      <c r="DQ207" s="124" t="n">
        <v>0.0669735117493797</v>
      </c>
      <c r="DR207" s="124" t="n">
        <v>869537.572662354</v>
      </c>
      <c r="DS207" s="124" t="n">
        <v>-0.0669735117493815</v>
      </c>
      <c r="DT207" s="124" t="n">
        <v>224755.66436767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69.857422</v>
      </c>
      <c r="DA208" s="124" t="n">
        <v>1993400.99597168</v>
      </c>
      <c r="DB208" s="124" t="n">
        <v>1.61658517781461</v>
      </c>
      <c r="DC208" s="124" t="n">
        <v>121315968.86145</v>
      </c>
      <c r="DD208" s="124" t="n">
        <v>98.3834148221854</v>
      </c>
      <c r="DE208" s="124" t="n">
        <v>2676648.08013916</v>
      </c>
      <c r="DF208" s="124" t="s">
        <v>106</v>
      </c>
      <c r="DG208" s="124"/>
      <c r="DH208" s="124"/>
      <c r="DI208" s="124"/>
      <c r="DJ208" s="124"/>
      <c r="DK208" s="124"/>
      <c r="DL208" s="124"/>
      <c r="DM208" s="124"/>
      <c r="DN208" s="124"/>
      <c r="DO208" s="124" t="n">
        <v>974980.198272705</v>
      </c>
      <c r="DP208" s="124" t="n">
        <v>110530.190185547</v>
      </c>
      <c r="DQ208" s="124" t="n">
        <v>0.0774670189451139</v>
      </c>
      <c r="DR208" s="124" t="n">
        <v>864450.008087158</v>
      </c>
      <c r="DS208" s="124" t="n">
        <v>-0.0774670189451143</v>
      </c>
      <c r="DT208" s="124" t="n">
        <v>224755.6643676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69.857422</v>
      </c>
      <c r="DA209" s="124" t="n">
        <v>5737370.64837647</v>
      </c>
      <c r="DB209" s="124" t="n">
        <v>4.65282618426351</v>
      </c>
      <c r="DC209" s="124" t="n">
        <v>117571999.209045</v>
      </c>
      <c r="DD209" s="124" t="n">
        <v>95.3471738157365</v>
      </c>
      <c r="DE209" s="124" t="n">
        <v>2676648.08013916</v>
      </c>
      <c r="DF209" s="124" t="s">
        <v>106</v>
      </c>
      <c r="DG209" s="124"/>
      <c r="DH209" s="124"/>
      <c r="DI209" s="124"/>
      <c r="DJ209" s="124"/>
      <c r="DK209" s="124"/>
      <c r="DL209" s="124"/>
      <c r="DM209" s="124"/>
      <c r="DN209" s="124"/>
      <c r="DO209" s="124" t="n">
        <v>974980.198272705</v>
      </c>
      <c r="DP209" s="124" t="n">
        <v>849680.467834473</v>
      </c>
      <c r="DQ209" s="124" t="n">
        <v>0.657473614834602</v>
      </c>
      <c r="DR209" s="124" t="n">
        <v>125299.730438232</v>
      </c>
      <c r="DS209" s="124" t="n">
        <v>-0.657473614834601</v>
      </c>
      <c r="DT209" s="124" t="n">
        <v>224755.66436767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69.857422</v>
      </c>
      <c r="DA210" s="124" t="n">
        <v>4050946.64355469</v>
      </c>
      <c r="DB210" s="124" t="n">
        <v>3.28518963987785</v>
      </c>
      <c r="DC210" s="124" t="n">
        <v>119258423.213867</v>
      </c>
      <c r="DD210" s="124" t="n">
        <v>96.7148103601221</v>
      </c>
      <c r="DE210" s="124" t="n">
        <v>2676648.08013916</v>
      </c>
      <c r="DF210" s="124" t="s">
        <v>106</v>
      </c>
      <c r="DG210" s="124"/>
      <c r="DH210" s="124"/>
      <c r="DI210" s="124"/>
      <c r="DJ210" s="124"/>
      <c r="DK210" s="124"/>
      <c r="DL210" s="124"/>
      <c r="DM210" s="124"/>
      <c r="DN210" s="124"/>
      <c r="DO210" s="124" t="n">
        <v>974980.198272705</v>
      </c>
      <c r="DP210" s="124" t="n">
        <v>-279726.835205078</v>
      </c>
      <c r="DQ210" s="124" t="n">
        <v>-0.254839857000323</v>
      </c>
      <c r="DR210" s="124" t="n">
        <v>1254707.03347778</v>
      </c>
      <c r="DS210" s="124" t="n">
        <v>0.25483985700032</v>
      </c>
      <c r="DT210" s="124" t="n">
        <v>224755.66436767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69.857422</v>
      </c>
      <c r="DA211" s="124" t="n">
        <v>4772080.58703613</v>
      </c>
      <c r="DB211" s="124" t="n">
        <v>3.8700064663001</v>
      </c>
      <c r="DC211" s="124" t="n">
        <v>118537289.270386</v>
      </c>
      <c r="DD211" s="124" t="n">
        <v>96.1299935336999</v>
      </c>
      <c r="DE211" s="124" t="n">
        <v>2676648.08013916</v>
      </c>
      <c r="DF211" s="124" t="s">
        <v>106</v>
      </c>
      <c r="DG211" s="124"/>
      <c r="DH211" s="124"/>
      <c r="DI211" s="124"/>
      <c r="DJ211" s="124"/>
      <c r="DK211" s="124"/>
      <c r="DL211" s="124" t="n">
        <v>31.9342371164506</v>
      </c>
      <c r="DM211" s="124" t="n">
        <v>73356.6036886236</v>
      </c>
      <c r="DN211" s="124"/>
      <c r="DO211" s="124" t="n">
        <v>974980.198272705</v>
      </c>
      <c r="DP211" s="124" t="n">
        <v>-306968.255859375</v>
      </c>
      <c r="DQ211" s="124" t="n">
        <v>-0.281768727124144</v>
      </c>
      <c r="DR211" s="124" t="n">
        <v>1281948.45413208</v>
      </c>
      <c r="DS211" s="124" t="n">
        <v>0.281768727124145</v>
      </c>
      <c r="DT211" s="124" t="n">
        <v>224755.664367676</v>
      </c>
      <c r="DU211" s="124"/>
      <c r="DV211" s="124"/>
      <c r="DW211" s="124"/>
      <c r="DX211" s="124"/>
      <c r="DY211" s="124"/>
      <c r="DZ211" s="124"/>
      <c r="EA211" s="124" t="n">
        <v>6.865756947065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69.857422</v>
      </c>
      <c r="DA212" s="124" t="n">
        <v>813773.264648438</v>
      </c>
      <c r="DB212" s="124" t="n">
        <v>0.659944386699384</v>
      </c>
      <c r="DC212" s="124" t="n">
        <v>122495596.592773</v>
      </c>
      <c r="DD212" s="124" t="n">
        <v>99.3400556133006</v>
      </c>
      <c r="DE212" s="124" t="n">
        <v>2676648.08013916</v>
      </c>
      <c r="DF212" s="124" t="s">
        <v>106</v>
      </c>
      <c r="DG212" s="124"/>
      <c r="DH212" s="124"/>
      <c r="DI212" s="124"/>
      <c r="DJ212" s="124"/>
      <c r="DK212" s="124"/>
      <c r="DL212" s="124"/>
      <c r="DM212" s="124"/>
      <c r="DN212" s="124"/>
      <c r="DO212" s="124" t="n">
        <v>974980.198272705</v>
      </c>
      <c r="DP212" s="124" t="n">
        <v>12150.0306396484</v>
      </c>
      <c r="DQ212" s="124" t="n">
        <v>0.0046721968905411</v>
      </c>
      <c r="DR212" s="124" t="n">
        <v>962830.167633057</v>
      </c>
      <c r="DS212" s="124" t="n">
        <v>-0.00467219689053877</v>
      </c>
      <c r="DT212" s="124" t="n">
        <v>224755.6643676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69.857422</v>
      </c>
      <c r="DA213" s="124" t="n">
        <v>42894430.7952271</v>
      </c>
      <c r="DB213" s="124" t="n">
        <v>34.7860270836063</v>
      </c>
      <c r="DC213" s="124" t="n">
        <v>80414939.0621948</v>
      </c>
      <c r="DD213" s="124" t="n">
        <v>65.2139729163937</v>
      </c>
      <c r="DE213" s="124" t="n">
        <v>2676648.08013916</v>
      </c>
      <c r="DF213" s="124" t="s">
        <v>189</v>
      </c>
      <c r="DG213" s="124"/>
      <c r="DH213" s="124"/>
      <c r="DI213" s="124"/>
      <c r="DJ213" s="124"/>
      <c r="DK213" s="124"/>
      <c r="DL213" s="124"/>
      <c r="DM213" s="124"/>
      <c r="DN213" s="124"/>
      <c r="DO213" s="124" t="n">
        <v>974980.198272705</v>
      </c>
      <c r="DP213" s="124" t="n">
        <v>-253006.141265869</v>
      </c>
      <c r="DQ213" s="124" t="n">
        <v>-0.484052782497798</v>
      </c>
      <c r="DR213" s="124" t="n">
        <v>1227986.33953857</v>
      </c>
      <c r="DS213" s="124" t="n">
        <v>0.484052782497798</v>
      </c>
      <c r="DT213" s="124" t="n">
        <v>224755.6643676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69.857422</v>
      </c>
      <c r="DA214" s="124" t="n">
        <v>5989203.17562866</v>
      </c>
      <c r="DB214" s="124" t="n">
        <v>4.85705440110006</v>
      </c>
      <c r="DC214" s="124" t="n">
        <v>117320166.681793</v>
      </c>
      <c r="DD214" s="124" t="n">
        <v>95.1429455988999</v>
      </c>
      <c r="DE214" s="124" t="n">
        <v>2676648.08013916</v>
      </c>
      <c r="DF214" s="124" t="s">
        <v>189</v>
      </c>
      <c r="DG214" s="124"/>
      <c r="DH214" s="124"/>
      <c r="DI214" s="124"/>
      <c r="DJ214" s="124"/>
      <c r="DK214" s="124"/>
      <c r="DL214" s="124"/>
      <c r="DM214" s="124"/>
      <c r="DN214" s="124"/>
      <c r="DO214" s="124" t="n">
        <v>974980.198272705</v>
      </c>
      <c r="DP214" s="124" t="n">
        <v>-139144.136474609</v>
      </c>
      <c r="DQ214" s="124" t="n">
        <v>-0.152450554275291</v>
      </c>
      <c r="DR214" s="124" t="n">
        <v>1114124.33474731</v>
      </c>
      <c r="DS214" s="124" t="n">
        <v>0.152450554275291</v>
      </c>
      <c r="DT214" s="124" t="n">
        <v>224755.664367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69.857422</v>
      </c>
      <c r="DA215" s="124" t="n">
        <v>20540588.9247437</v>
      </c>
      <c r="DB215" s="124" t="n">
        <v>16.6577681391884</v>
      </c>
      <c r="DC215" s="124" t="n">
        <v>102768780.932678</v>
      </c>
      <c r="DD215" s="124" t="n">
        <v>83.3422318608116</v>
      </c>
      <c r="DE215" s="124" t="n">
        <v>2676648.08013916</v>
      </c>
      <c r="DF215" s="124" t="s">
        <v>189</v>
      </c>
      <c r="DG215" s="124"/>
      <c r="DH215" s="124"/>
      <c r="DI215" s="124"/>
      <c r="DJ215" s="124"/>
      <c r="DK215" s="124"/>
      <c r="DL215" s="124"/>
      <c r="DM215" s="124"/>
      <c r="DN215" s="124"/>
      <c r="DO215" s="124" t="n">
        <v>974980.198272705</v>
      </c>
      <c r="DP215" s="124" t="n">
        <v>-595902.467254639</v>
      </c>
      <c r="DQ215" s="124" t="n">
        <v>-0.619868550616662</v>
      </c>
      <c r="DR215" s="124" t="n">
        <v>1570882.66552734</v>
      </c>
      <c r="DS215" s="124" t="n">
        <v>0.619868550616658</v>
      </c>
      <c r="DT215" s="124" t="n">
        <v>224755.6643676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69.857422</v>
      </c>
      <c r="DA216" s="124" t="n">
        <v>17301028.7496948</v>
      </c>
      <c r="DB216" s="124" t="n">
        <v>14.0305872698071</v>
      </c>
      <c r="DC216" s="124" t="n">
        <v>106008341.107727</v>
      </c>
      <c r="DD216" s="124" t="n">
        <v>85.9694127301929</v>
      </c>
      <c r="DE216" s="124" t="n">
        <v>2676648.08013916</v>
      </c>
      <c r="DF216" s="124" t="s">
        <v>189</v>
      </c>
      <c r="DG216" s="124"/>
      <c r="DH216" s="124"/>
      <c r="DI216" s="124"/>
      <c r="DJ216" s="124"/>
      <c r="DK216" s="124"/>
      <c r="DL216" s="124"/>
      <c r="DM216" s="124"/>
      <c r="DN216" s="124"/>
      <c r="DO216" s="124" t="n">
        <v>974980.198272705</v>
      </c>
      <c r="DP216" s="124" t="n">
        <v>-110665.614807129</v>
      </c>
      <c r="DQ216" s="124" t="n">
        <v>-0.202282500512407</v>
      </c>
      <c r="DR216" s="124" t="n">
        <v>1085645.81307983</v>
      </c>
      <c r="DS216" s="124" t="n">
        <v>0.20228250051241</v>
      </c>
      <c r="DT216" s="124" t="n">
        <v>224755.6643676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69.857422</v>
      </c>
      <c r="DA217" s="124" t="n">
        <v>5703694.47625732</v>
      </c>
      <c r="DB217" s="124" t="n">
        <v>4.62551587349145</v>
      </c>
      <c r="DC217" s="124" t="n">
        <v>117605675.381165</v>
      </c>
      <c r="DD217" s="124" t="n">
        <v>95.3744841265086</v>
      </c>
      <c r="DE217" s="124" t="n">
        <v>2676648.08013916</v>
      </c>
      <c r="DF217" s="124" t="s">
        <v>189</v>
      </c>
      <c r="DG217" s="124"/>
      <c r="DH217" s="124"/>
      <c r="DI217" s="124"/>
      <c r="DJ217" s="124"/>
      <c r="DK217" s="124"/>
      <c r="DL217" s="124"/>
      <c r="DM217" s="124"/>
      <c r="DN217" s="124"/>
      <c r="DO217" s="124" t="n">
        <v>974980.198272705</v>
      </c>
      <c r="DP217" s="124" t="n">
        <v>15063.5449829102</v>
      </c>
      <c r="DQ217" s="124" t="n">
        <v>-0.0245510023267164</v>
      </c>
      <c r="DR217" s="124" t="n">
        <v>959916.653289795</v>
      </c>
      <c r="DS217" s="124" t="n">
        <v>0.0245510023267173</v>
      </c>
      <c r="DT217" s="124" t="n">
        <v>224755.6643676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69.857422</v>
      </c>
      <c r="DA218" s="124" t="n">
        <v>645812.535644531</v>
      </c>
      <c r="DB218" s="124" t="n">
        <v>0.52373354627573</v>
      </c>
      <c r="DC218" s="124" t="n">
        <v>122663557.321777</v>
      </c>
      <c r="DD218" s="124" t="n">
        <v>99.4762664537243</v>
      </c>
      <c r="DE218" s="124" t="n">
        <v>2676648.08013916</v>
      </c>
      <c r="DF218" s="124" t="s">
        <v>189</v>
      </c>
      <c r="DG218" s="124"/>
      <c r="DH218" s="124"/>
      <c r="DI218" s="124"/>
      <c r="DJ218" s="124"/>
      <c r="DK218" s="124"/>
      <c r="DL218" s="124"/>
      <c r="DM218" s="124"/>
      <c r="DN218" s="124"/>
      <c r="DO218" s="124" t="n">
        <v>974980.198272705</v>
      </c>
      <c r="DP218" s="124" t="n">
        <v>-16154.5897216797</v>
      </c>
      <c r="DQ218" s="124" t="n">
        <v>-0.0173793224855391</v>
      </c>
      <c r="DR218" s="124" t="n">
        <v>991134.787994385</v>
      </c>
      <c r="DS218" s="124" t="n">
        <v>0.0173793224855388</v>
      </c>
      <c r="DT218" s="124" t="n">
        <v>224755.6643676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69.857422</v>
      </c>
      <c r="DA219" s="124"/>
      <c r="DB219" s="124"/>
      <c r="DC219" s="124"/>
      <c r="DD219" s="124"/>
      <c r="DE219" s="124" t="n">
        <v>2676648.08013916</v>
      </c>
      <c r="DF219" s="124" t="s">
        <v>189</v>
      </c>
      <c r="DG219" s="124"/>
      <c r="DH219" s="124"/>
      <c r="DI219" s="124"/>
      <c r="DJ219" s="124"/>
      <c r="DK219" s="124"/>
      <c r="DL219" s="124"/>
      <c r="DM219" s="124"/>
      <c r="DN219" s="124"/>
      <c r="DO219" s="124" t="n">
        <v>974980.198272705</v>
      </c>
      <c r="DP219" s="124"/>
      <c r="DQ219" s="124"/>
      <c r="DR219" s="124"/>
      <c r="DS219" s="124"/>
      <c r="DT219" s="124" t="n">
        <v>224755.6643676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69.857422</v>
      </c>
      <c r="DA220" s="124" t="n">
        <v>1042046.31872559</v>
      </c>
      <c r="DB220" s="124" t="n">
        <v>0.845066615724714</v>
      </c>
      <c r="DC220" s="124" t="n">
        <v>122267323.538696</v>
      </c>
      <c r="DD220" s="124" t="n">
        <v>99.1549333842753</v>
      </c>
      <c r="DE220" s="124" t="n">
        <v>2676648.08013916</v>
      </c>
      <c r="DF220" s="124" t="s">
        <v>189</v>
      </c>
      <c r="DG220" s="124"/>
      <c r="DH220" s="124"/>
      <c r="DI220" s="124"/>
      <c r="DJ220" s="124"/>
      <c r="DK220" s="124"/>
      <c r="DL220" s="124"/>
      <c r="DM220" s="124"/>
      <c r="DN220" s="124"/>
      <c r="DO220" s="124" t="n">
        <v>974980.198272705</v>
      </c>
      <c r="DP220" s="124" t="n">
        <v>-40477.01953125</v>
      </c>
      <c r="DQ220" s="124" t="n">
        <v>-0.0398222052135246</v>
      </c>
      <c r="DR220" s="124" t="n">
        <v>1015457.21780396</v>
      </c>
      <c r="DS220" s="124" t="n">
        <v>0.0398222052135253</v>
      </c>
      <c r="DT220" s="124" t="n">
        <v>224755.6643676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69.857422</v>
      </c>
      <c r="DA221" s="124" t="n">
        <v>4150123.58270264</v>
      </c>
      <c r="DB221" s="124" t="n">
        <v>3.36561900162273</v>
      </c>
      <c r="DC221" s="124" t="n">
        <v>119159246.274719</v>
      </c>
      <c r="DD221" s="124" t="n">
        <v>96.6343809983773</v>
      </c>
      <c r="DE221" s="124" t="n">
        <v>2676648.08013916</v>
      </c>
      <c r="DF221" s="124" t="s">
        <v>198</v>
      </c>
      <c r="DG221" s="124"/>
      <c r="DH221" s="124"/>
      <c r="DI221" s="124"/>
      <c r="DJ221" s="124"/>
      <c r="DK221" s="124"/>
      <c r="DL221" s="124"/>
      <c r="DM221" s="124"/>
      <c r="DN221" s="124"/>
      <c r="DO221" s="124" t="n">
        <v>974980.198272705</v>
      </c>
      <c r="DP221" s="124" t="n">
        <v>-626524.564147949</v>
      </c>
      <c r="DQ221" s="124" t="n">
        <v>-0.538964296793517</v>
      </c>
      <c r="DR221" s="124" t="n">
        <v>1601504.76242065</v>
      </c>
      <c r="DS221" s="124" t="n">
        <v>0.538964296793523</v>
      </c>
      <c r="DT221" s="124" t="n">
        <v>224755.664367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69.857422</v>
      </c>
      <c r="DA222" s="124" t="n">
        <v>1426850.56726074</v>
      </c>
      <c r="DB222" s="124" t="n">
        <v>1.15713069405071</v>
      </c>
      <c r="DC222" s="124" t="n">
        <v>121882519.290161</v>
      </c>
      <c r="DD222" s="124" t="n">
        <v>98.8428693059493</v>
      </c>
      <c r="DE222" s="124" t="n">
        <v>2676648.08013916</v>
      </c>
      <c r="DF222" s="124" t="s">
        <v>198</v>
      </c>
      <c r="DG222" s="124"/>
      <c r="DH222" s="124"/>
      <c r="DI222" s="124"/>
      <c r="DJ222" s="124"/>
      <c r="DK222" s="124"/>
      <c r="DL222" s="124"/>
      <c r="DM222" s="124"/>
      <c r="DN222" s="124"/>
      <c r="DO222" s="124" t="n">
        <v>974980.198272705</v>
      </c>
      <c r="DP222" s="124" t="n">
        <v>-153511.915893555</v>
      </c>
      <c r="DQ222" s="124" t="n">
        <v>-0.134707592434014</v>
      </c>
      <c r="DR222" s="124" t="n">
        <v>1128492.11416626</v>
      </c>
      <c r="DS222" s="124" t="n">
        <v>0.134707592434012</v>
      </c>
      <c r="DT222" s="124" t="n">
        <v>224755.6643676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69.857422</v>
      </c>
      <c r="DA223" s="124" t="n">
        <v>961689.239501953</v>
      </c>
      <c r="DB223" s="124" t="n">
        <v>0.779899565307908</v>
      </c>
      <c r="DC223" s="124" t="n">
        <v>122347680.61792</v>
      </c>
      <c r="DD223" s="124" t="n">
        <v>99.2201004346921</v>
      </c>
      <c r="DE223" s="124" t="n">
        <v>2676648.08013916</v>
      </c>
      <c r="DF223" s="124" t="s">
        <v>198</v>
      </c>
      <c r="DG223" s="124"/>
      <c r="DH223" s="124"/>
      <c r="DI223" s="124"/>
      <c r="DJ223" s="124"/>
      <c r="DK223" s="124"/>
      <c r="DL223" s="124"/>
      <c r="DM223" s="124"/>
      <c r="DN223" s="124"/>
      <c r="DO223" s="124" t="n">
        <v>974980.198272705</v>
      </c>
      <c r="DP223" s="124" t="n">
        <v>-393056.084594727</v>
      </c>
      <c r="DQ223" s="124" t="n">
        <v>-0.327512118251639</v>
      </c>
      <c r="DR223" s="124" t="n">
        <v>1368036.28286743</v>
      </c>
      <c r="DS223" s="124" t="n">
        <v>0.327512118251633</v>
      </c>
      <c r="DT223" s="124" t="n">
        <v>224755.6643676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69.857422</v>
      </c>
      <c r="DA224" s="124" t="n">
        <v>249475.040893555</v>
      </c>
      <c r="DB224" s="124" t="n">
        <v>0.202316369941728</v>
      </c>
      <c r="DC224" s="124" t="n">
        <v>123059894.816528</v>
      </c>
      <c r="DD224" s="124" t="n">
        <v>99.7976836300583</v>
      </c>
      <c r="DE224" s="124" t="n">
        <v>2676648.08013916</v>
      </c>
      <c r="DF224" s="124" t="s">
        <v>198</v>
      </c>
      <c r="DG224" s="124"/>
      <c r="DH224" s="124"/>
      <c r="DI224" s="124"/>
      <c r="DJ224" s="124"/>
      <c r="DK224" s="124"/>
      <c r="DL224" s="124"/>
      <c r="DM224" s="124"/>
      <c r="DN224" s="124"/>
      <c r="DO224" s="124" t="n">
        <v>974980.198272705</v>
      </c>
      <c r="DP224" s="124" t="n">
        <v>-76364.005859375</v>
      </c>
      <c r="DQ224" s="124" t="n">
        <v>-0.0640347743773718</v>
      </c>
      <c r="DR224" s="124" t="n">
        <v>1051344.20413208</v>
      </c>
      <c r="DS224" s="124" t="n">
        <v>0.0640347743773759</v>
      </c>
      <c r="DT224" s="124" t="n">
        <v>224755.6643676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69.857422</v>
      </c>
      <c r="DA225" s="124" t="n">
        <v>30023952.3553162</v>
      </c>
      <c r="DB225" s="124" t="n">
        <v>24.3484760241916</v>
      </c>
      <c r="DC225" s="124" t="n">
        <v>93285417.5021057</v>
      </c>
      <c r="DD225" s="124" t="n">
        <v>75.6515239758084</v>
      </c>
      <c r="DE225" s="124" t="n">
        <v>2676648.08013916</v>
      </c>
      <c r="DF225" s="124" t="s">
        <v>203</v>
      </c>
      <c r="DG225" s="124"/>
      <c r="DH225" s="124"/>
      <c r="DI225" s="124"/>
      <c r="DJ225" s="124"/>
      <c r="DK225" s="124"/>
      <c r="DL225" s="124"/>
      <c r="DM225" s="124"/>
      <c r="DN225" s="124"/>
      <c r="DO225" s="124" t="n">
        <v>974980.198272705</v>
      </c>
      <c r="DP225" s="124" t="n">
        <v>1161573.39599609</v>
      </c>
      <c r="DQ225" s="124" t="n">
        <v>0.755454438244243</v>
      </c>
      <c r="DR225" s="124" t="n">
        <v>-186593.197723389</v>
      </c>
      <c r="DS225" s="124" t="n">
        <v>-0.755454438244243</v>
      </c>
      <c r="DT225" s="124" t="n">
        <v>224755.66436767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69.857422</v>
      </c>
      <c r="DA226" s="124" t="n">
        <v>14776799.9124146</v>
      </c>
      <c r="DB226" s="124" t="n">
        <v>11.9835174970892</v>
      </c>
      <c r="DC226" s="124" t="n">
        <v>108532569.945007</v>
      </c>
      <c r="DD226" s="124" t="n">
        <v>88.0164825029108</v>
      </c>
      <c r="DE226" s="124" t="n">
        <v>2676648.08013916</v>
      </c>
      <c r="DF226" s="124" t="s">
        <v>203</v>
      </c>
      <c r="DG226" s="124"/>
      <c r="DH226" s="124"/>
      <c r="DI226" s="124"/>
      <c r="DJ226" s="124"/>
      <c r="DK226" s="124"/>
      <c r="DL226" s="124"/>
      <c r="DM226" s="124"/>
      <c r="DN226" s="124"/>
      <c r="DO226" s="124" t="n">
        <v>974980.198272705</v>
      </c>
      <c r="DP226" s="124" t="n">
        <v>726236.907958984</v>
      </c>
      <c r="DQ226" s="124" t="n">
        <v>0.498142825581381</v>
      </c>
      <c r="DR226" s="124" t="n">
        <v>248743.290313721</v>
      </c>
      <c r="DS226" s="124" t="n">
        <v>-0.498142825581368</v>
      </c>
      <c r="DT226" s="124" t="n">
        <v>224755.6643676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69.857422</v>
      </c>
      <c r="DA227" s="124" t="n">
        <v>138844.866760254</v>
      </c>
      <c r="DB227" s="124" t="n">
        <v>0.11259879676686</v>
      </c>
      <c r="DC227" s="124" t="n">
        <v>123170524.990662</v>
      </c>
      <c r="DD227" s="124" t="n">
        <v>99.8874012032331</v>
      </c>
      <c r="DE227" s="124" t="n">
        <v>2676648.08013916</v>
      </c>
      <c r="DF227" s="124" t="s">
        <v>203</v>
      </c>
      <c r="DG227" s="124"/>
      <c r="DH227" s="124"/>
      <c r="DI227" s="124"/>
      <c r="DJ227" s="124"/>
      <c r="DK227" s="124"/>
      <c r="DL227" s="124"/>
      <c r="DM227" s="124"/>
      <c r="DN227" s="124"/>
      <c r="DO227" s="124" t="n">
        <v>974980.198272705</v>
      </c>
      <c r="DP227" s="124" t="n">
        <v>-8696.04730224609</v>
      </c>
      <c r="DQ227" s="124" t="n">
        <v>-0.00800581365673561</v>
      </c>
      <c r="DR227" s="124" t="n">
        <v>983676.245574951</v>
      </c>
      <c r="DS227" s="124" t="n">
        <v>0.00800581365673736</v>
      </c>
      <c r="DT227" s="124" t="n">
        <v>224755.6643676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69.857422</v>
      </c>
      <c r="DA228" s="124" t="n">
        <v>258780.864318848</v>
      </c>
      <c r="DB228" s="124" t="n">
        <v>0.209863098496137</v>
      </c>
      <c r="DC228" s="124" t="n">
        <v>123050588.993103</v>
      </c>
      <c r="DD228" s="124" t="n">
        <v>99.7901369015039</v>
      </c>
      <c r="DE228" s="124" t="n">
        <v>2676648.08013916</v>
      </c>
      <c r="DF228" s="124" t="s">
        <v>203</v>
      </c>
      <c r="DG228" s="124"/>
      <c r="DH228" s="124"/>
      <c r="DI228" s="124"/>
      <c r="DJ228" s="124"/>
      <c r="DK228" s="124"/>
      <c r="DL228" s="124"/>
      <c r="DM228" s="124"/>
      <c r="DN228" s="124"/>
      <c r="DO228" s="124" t="n">
        <v>974980.198272705</v>
      </c>
      <c r="DP228" s="124" t="n">
        <v>-37060.2299194336</v>
      </c>
      <c r="DQ228" s="124" t="n">
        <v>-0.0319667704904659</v>
      </c>
      <c r="DR228" s="124" t="n">
        <v>1012040.42819214</v>
      </c>
      <c r="DS228" s="124" t="n">
        <v>0.031966770490456</v>
      </c>
      <c r="DT228" s="124" t="n">
        <v>224755.6643676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69.857422</v>
      </c>
      <c r="DA229" s="124" t="n">
        <v>724087.724853516</v>
      </c>
      <c r="DB229" s="124" t="n">
        <v>0.587212249718535</v>
      </c>
      <c r="DC229" s="124" t="n">
        <v>122585282.132568</v>
      </c>
      <c r="DD229" s="124" t="n">
        <v>99.4127877502815</v>
      </c>
      <c r="DE229" s="124" t="n">
        <v>2676648.08013916</v>
      </c>
      <c r="DF229" s="124" t="s">
        <v>203</v>
      </c>
      <c r="DG229" s="124"/>
      <c r="DH229" s="124"/>
      <c r="DI229" s="124"/>
      <c r="DJ229" s="124"/>
      <c r="DK229" s="124"/>
      <c r="DL229" s="124"/>
      <c r="DM229" s="124"/>
      <c r="DN229" s="124"/>
      <c r="DO229" s="124" t="n">
        <v>974980.198272705</v>
      </c>
      <c r="DP229" s="124" t="n">
        <v>-29757.9133300781</v>
      </c>
      <c r="DQ229" s="124" t="n">
        <v>-0.0290050218793991</v>
      </c>
      <c r="DR229" s="124" t="n">
        <v>1004738.11160278</v>
      </c>
      <c r="DS229" s="124" t="n">
        <v>0.0290050218793994</v>
      </c>
      <c r="DT229" s="124" t="n">
        <v>224755.6643676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69.857422</v>
      </c>
      <c r="DA230" s="124" t="n">
        <v>151106.54296875</v>
      </c>
      <c r="DB230" s="124" t="n">
        <v>0.12254262846649</v>
      </c>
      <c r="DC230" s="124" t="n">
        <v>123158263.314453</v>
      </c>
      <c r="DD230" s="124" t="n">
        <v>99.8774573715335</v>
      </c>
      <c r="DE230" s="124" t="n">
        <v>2676648.08013916</v>
      </c>
      <c r="DF230" s="124" t="s">
        <v>203</v>
      </c>
      <c r="DG230" s="124"/>
      <c r="DH230" s="124"/>
      <c r="DI230" s="124"/>
      <c r="DJ230" s="124"/>
      <c r="DK230" s="124"/>
      <c r="DL230" s="124"/>
      <c r="DM230" s="124"/>
      <c r="DN230" s="124"/>
      <c r="DO230" s="124" t="n">
        <v>974980.198272705</v>
      </c>
      <c r="DP230" s="124" t="n">
        <v>68756.8473510742</v>
      </c>
      <c r="DQ230" s="124" t="n">
        <v>0.0552273822408613</v>
      </c>
      <c r="DR230" s="124" t="n">
        <v>906223.350921631</v>
      </c>
      <c r="DS230" s="124" t="n">
        <v>-0.055227382240858</v>
      </c>
      <c r="DT230" s="124" t="n">
        <v>224755.664367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69.857422</v>
      </c>
      <c r="DA231" s="124" t="n">
        <v>608551.518920898</v>
      </c>
      <c r="DB231" s="124" t="n">
        <v>0.493516039879649</v>
      </c>
      <c r="DC231" s="124" t="n">
        <v>122700818.338501</v>
      </c>
      <c r="DD231" s="124" t="n">
        <v>99.5064839601204</v>
      </c>
      <c r="DE231" s="124" t="n">
        <v>2676648.08013916</v>
      </c>
      <c r="DF231" s="124" t="s">
        <v>203</v>
      </c>
      <c r="DG231" s="124"/>
      <c r="DH231" s="124"/>
      <c r="DI231" s="124"/>
      <c r="DJ231" s="124"/>
      <c r="DK231" s="124"/>
      <c r="DL231" s="124"/>
      <c r="DM231" s="124"/>
      <c r="DN231" s="124"/>
      <c r="DO231" s="124" t="n">
        <v>974980.198272705</v>
      </c>
      <c r="DP231" s="124" t="n">
        <v>23814.0014038086</v>
      </c>
      <c r="DQ231" s="124" t="n">
        <v>0.0155330956345367</v>
      </c>
      <c r="DR231" s="124" t="n">
        <v>951166.196868897</v>
      </c>
      <c r="DS231" s="124" t="n">
        <v>-0.0155330956345381</v>
      </c>
      <c r="DT231" s="124" t="n">
        <v>224755.664367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69.857422</v>
      </c>
      <c r="DA232" s="124" t="n">
        <v>1890202.44708252</v>
      </c>
      <c r="DB232" s="124" t="n">
        <v>1.53289441773005</v>
      </c>
      <c r="DC232" s="124" t="n">
        <v>121419167.410339</v>
      </c>
      <c r="DD232" s="124" t="n">
        <v>98.46710558227</v>
      </c>
      <c r="DE232" s="124" t="n">
        <v>2676648.08013916</v>
      </c>
      <c r="DF232" s="124" t="s">
        <v>203</v>
      </c>
      <c r="DG232" s="124"/>
      <c r="DH232" s="124"/>
      <c r="DI232" s="124"/>
      <c r="DJ232" s="124"/>
      <c r="DK232" s="124"/>
      <c r="DL232" s="124"/>
      <c r="DM232" s="124"/>
      <c r="DN232" s="124"/>
      <c r="DO232" s="124" t="n">
        <v>974980.198272705</v>
      </c>
      <c r="DP232" s="124" t="n">
        <v>988081.171569824</v>
      </c>
      <c r="DQ232" s="124" t="n">
        <v>0.795471949668365</v>
      </c>
      <c r="DR232" s="124" t="n">
        <v>-13100.9732971191</v>
      </c>
      <c r="DS232" s="124" t="n">
        <v>-0.795471949668368</v>
      </c>
      <c r="DT232" s="124" t="n">
        <v>224755.664367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69.857422</v>
      </c>
      <c r="DA233" s="124" t="n">
        <v>654381.827148438</v>
      </c>
      <c r="DB233" s="124" t="n">
        <v>0.530682970730509</v>
      </c>
      <c r="DC233" s="124" t="n">
        <v>122654988.030273</v>
      </c>
      <c r="DD233" s="124" t="n">
        <v>99.4693170292695</v>
      </c>
      <c r="DE233" s="124" t="n">
        <v>2676648.08013916</v>
      </c>
      <c r="DF233" s="124" t="s">
        <v>203</v>
      </c>
      <c r="DG233" s="124"/>
      <c r="DH233" s="124"/>
      <c r="DI233" s="124"/>
      <c r="DJ233" s="124"/>
      <c r="DK233" s="124"/>
      <c r="DL233" s="124"/>
      <c r="DM233" s="124"/>
      <c r="DN233" s="124"/>
      <c r="DO233" s="124" t="n">
        <v>974980.198272705</v>
      </c>
      <c r="DP233" s="124" t="n">
        <v>179909.589172363</v>
      </c>
      <c r="DQ233" s="124" t="n">
        <v>0.142834354083907</v>
      </c>
      <c r="DR233" s="124" t="n">
        <v>795070.609100342</v>
      </c>
      <c r="DS233" s="124" t="n">
        <v>-0.142834354083902</v>
      </c>
      <c r="DT233" s="124" t="n">
        <v>224755.6643676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69.857422</v>
      </c>
      <c r="DA234" s="124" t="n">
        <v>156839.479675293</v>
      </c>
      <c r="DB234" s="124" t="n">
        <v>0.127191858864124</v>
      </c>
      <c r="DC234" s="124" t="n">
        <v>123152530.377747</v>
      </c>
      <c r="DD234" s="124" t="n">
        <v>99.8728081411359</v>
      </c>
      <c r="DE234" s="124" t="n">
        <v>2676648.08013916</v>
      </c>
      <c r="DF234" s="124" t="s">
        <v>203</v>
      </c>
      <c r="DG234" s="124"/>
      <c r="DH234" s="124"/>
      <c r="DI234" s="124"/>
      <c r="DJ234" s="124"/>
      <c r="DK234" s="124"/>
      <c r="DL234" s="124"/>
      <c r="DM234" s="124"/>
      <c r="DN234" s="124"/>
      <c r="DO234" s="124" t="n">
        <v>974980.198272705</v>
      </c>
      <c r="DP234" s="124" t="n">
        <v>2766.38537597656</v>
      </c>
      <c r="DQ234" s="124" t="n">
        <v>0.00124763767775274</v>
      </c>
      <c r="DR234" s="124" t="n">
        <v>972213.812896729</v>
      </c>
      <c r="DS234" s="124" t="n">
        <v>-0.00124763767774994</v>
      </c>
      <c r="DT234" s="124" t="n">
        <v>224755.664367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69.857422</v>
      </c>
      <c r="DA235" s="124"/>
      <c r="DB235" s="124"/>
      <c r="DC235" s="124"/>
      <c r="DD235" s="124"/>
      <c r="DE235" s="124" t="n">
        <v>2676648.08013916</v>
      </c>
      <c r="DF235" s="124" t="s">
        <v>203</v>
      </c>
      <c r="DG235" s="124"/>
      <c r="DH235" s="124"/>
      <c r="DI235" s="124"/>
      <c r="DJ235" s="124"/>
      <c r="DK235" s="124"/>
      <c r="DL235" s="124"/>
      <c r="DM235" s="124"/>
      <c r="DN235" s="124"/>
      <c r="DO235" s="124" t="n">
        <v>974980.198272705</v>
      </c>
      <c r="DP235" s="124"/>
      <c r="DQ235" s="124"/>
      <c r="DR235" s="124"/>
      <c r="DS235" s="124"/>
      <c r="DT235" s="124" t="n">
        <v>224755.664367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69.857422</v>
      </c>
      <c r="DA236" s="124" t="n">
        <v>1950336.37609863</v>
      </c>
      <c r="DB236" s="124" t="n">
        <v>1.58166113277015</v>
      </c>
      <c r="DC236" s="124" t="n">
        <v>121359033.481323</v>
      </c>
      <c r="DD236" s="124" t="n">
        <v>98.4183388672299</v>
      </c>
      <c r="DE236" s="124" t="n">
        <v>2676648.08013916</v>
      </c>
      <c r="DF236" s="124" t="s">
        <v>203</v>
      </c>
      <c r="DG236" s="124"/>
      <c r="DH236" s="124"/>
      <c r="DI236" s="124"/>
      <c r="DJ236" s="124"/>
      <c r="DK236" s="124"/>
      <c r="DL236" s="124"/>
      <c r="DM236" s="124"/>
      <c r="DN236" s="124"/>
      <c r="DO236" s="124" t="n">
        <v>974980.198272705</v>
      </c>
      <c r="DP236" s="124" t="n">
        <v>12813.8207397461</v>
      </c>
      <c r="DQ236" s="124" t="n">
        <v>-0.00213109503860887</v>
      </c>
      <c r="DR236" s="124" t="n">
        <v>962166.377532959</v>
      </c>
      <c r="DS236" s="124" t="n">
        <v>0.00213109503860665</v>
      </c>
      <c r="DT236" s="124" t="n">
        <v>224755.664367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69.857422</v>
      </c>
      <c r="DA237" s="124" t="n">
        <v>397208.439331055</v>
      </c>
      <c r="DB237" s="124" t="n">
        <v>0.322123484849799</v>
      </c>
      <c r="DC237" s="124" t="n">
        <v>122912161.418091</v>
      </c>
      <c r="DD237" s="124" t="n">
        <v>99.6778765151502</v>
      </c>
      <c r="DE237" s="124" t="n">
        <v>2676648.08013916</v>
      </c>
      <c r="DF237" s="124" t="s">
        <v>203</v>
      </c>
      <c r="DG237" s="124"/>
      <c r="DH237" s="124"/>
      <c r="DI237" s="124"/>
      <c r="DJ237" s="124"/>
      <c r="DK237" s="124"/>
      <c r="DL237" s="124"/>
      <c r="DM237" s="124"/>
      <c r="DN237" s="124"/>
      <c r="DO237" s="124" t="n">
        <v>974980.198272705</v>
      </c>
      <c r="DP237" s="124" t="n">
        <v>22802.9821777344</v>
      </c>
      <c r="DQ237" s="124" t="n">
        <v>0.0160726203328815</v>
      </c>
      <c r="DR237" s="124" t="n">
        <v>952177.216094971</v>
      </c>
      <c r="DS237" s="124" t="n">
        <v>-0.0160726203328778</v>
      </c>
      <c r="DT237" s="124" t="n">
        <v>224755.664367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69.857422</v>
      </c>
      <c r="DA238" s="124" t="n">
        <v>410049.298400879</v>
      </c>
      <c r="DB238" s="124" t="n">
        <v>0.332537015536617</v>
      </c>
      <c r="DC238" s="124" t="n">
        <v>122899320.559021</v>
      </c>
      <c r="DD238" s="124" t="n">
        <v>99.6674629844634</v>
      </c>
      <c r="DE238" s="124" t="n">
        <v>2676648.08013916</v>
      </c>
      <c r="DF238" s="124" t="s">
        <v>203</v>
      </c>
      <c r="DG238" s="124"/>
      <c r="DH238" s="124"/>
      <c r="DI238" s="124"/>
      <c r="DJ238" s="124"/>
      <c r="DK238" s="124"/>
      <c r="DL238" s="124"/>
      <c r="DM238" s="124"/>
      <c r="DN238" s="124"/>
      <c r="DO238" s="124" t="n">
        <v>974980.198272705</v>
      </c>
      <c r="DP238" s="124" t="n">
        <v>75587.4822998047</v>
      </c>
      <c r="DQ238" s="124" t="n">
        <v>0.0591373467820175</v>
      </c>
      <c r="DR238" s="124" t="n">
        <v>899392.7159729</v>
      </c>
      <c r="DS238" s="124" t="n">
        <v>-0.0591373467820233</v>
      </c>
      <c r="DT238" s="124" t="n">
        <v>224755.664367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69.857422</v>
      </c>
      <c r="DA239" s="124" t="n">
        <v>424333.328430176</v>
      </c>
      <c r="DB239" s="124" t="n">
        <v>0.34412091223953</v>
      </c>
      <c r="DC239" s="124" t="n">
        <v>122885036.528992</v>
      </c>
      <c r="DD239" s="124" t="n">
        <v>99.6558790877605</v>
      </c>
      <c r="DE239" s="124" t="n">
        <v>2676648.08013916</v>
      </c>
      <c r="DF239" s="124" t="s">
        <v>203</v>
      </c>
      <c r="DG239" s="124"/>
      <c r="DH239" s="124"/>
      <c r="DI239" s="124"/>
      <c r="DJ239" s="124"/>
      <c r="DK239" s="124"/>
      <c r="DL239" s="124"/>
      <c r="DM239" s="124"/>
      <c r="DN239" s="124"/>
      <c r="DO239" s="124" t="n">
        <v>974980.198272705</v>
      </c>
      <c r="DP239" s="124" t="n">
        <v>-232501.704162598</v>
      </c>
      <c r="DQ239" s="124" t="n">
        <v>-0.192796821541513</v>
      </c>
      <c r="DR239" s="124" t="n">
        <v>1207481.9024353</v>
      </c>
      <c r="DS239" s="124" t="n">
        <v>0.192796821541506</v>
      </c>
      <c r="DT239" s="124" t="n">
        <v>224755.664367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69.857422</v>
      </c>
      <c r="DA240" s="124" t="n">
        <v>635047.596679688</v>
      </c>
      <c r="DB240" s="124" t="n">
        <v>0.515003521154937</v>
      </c>
      <c r="DC240" s="124" t="n">
        <v>122674322.260742</v>
      </c>
      <c r="DD240" s="124" t="n">
        <v>99.4849964788451</v>
      </c>
      <c r="DE240" s="124" t="n">
        <v>2676648.08013916</v>
      </c>
      <c r="DF240" s="124" t="s">
        <v>203</v>
      </c>
      <c r="DG240" s="124"/>
      <c r="DH240" s="124"/>
      <c r="DI240" s="124"/>
      <c r="DJ240" s="124"/>
      <c r="DK240" s="124"/>
      <c r="DL240" s="124"/>
      <c r="DM240" s="124"/>
      <c r="DN240" s="124"/>
      <c r="DO240" s="124" t="n">
        <v>974980.198272705</v>
      </c>
      <c r="DP240" s="124" t="n">
        <v>-2510.86846923828</v>
      </c>
      <c r="DQ240" s="124" t="n">
        <v>-0.00615693660784356</v>
      </c>
      <c r="DR240" s="124" t="n">
        <v>977491.066741943</v>
      </c>
      <c r="DS240" s="124" t="n">
        <v>0.00615693660783734</v>
      </c>
      <c r="DT240" s="124" t="n">
        <v>224755.664367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69.857422</v>
      </c>
      <c r="DA241" s="124" t="n">
        <v>210796.062988281</v>
      </c>
      <c r="DB241" s="124" t="n">
        <v>0.170948941862258</v>
      </c>
      <c r="DC241" s="124" t="n">
        <v>123098573.794434</v>
      </c>
      <c r="DD241" s="124" t="n">
        <v>99.8290510581377</v>
      </c>
      <c r="DE241" s="124" t="n">
        <v>2676648.08013916</v>
      </c>
      <c r="DF241" s="124" t="s">
        <v>203</v>
      </c>
      <c r="DG241" s="124"/>
      <c r="DH241" s="124"/>
      <c r="DI241" s="124"/>
      <c r="DJ241" s="124"/>
      <c r="DK241" s="124"/>
      <c r="DL241" s="124"/>
      <c r="DM241" s="124"/>
      <c r="DN241" s="124"/>
      <c r="DO241" s="124" t="n">
        <v>974980.198272705</v>
      </c>
      <c r="DP241" s="124" t="n">
        <v>52835.8804931641</v>
      </c>
      <c r="DQ241" s="124" t="n">
        <v>0.0418272918215548</v>
      </c>
      <c r="DR241" s="124" t="n">
        <v>922144.317779541</v>
      </c>
      <c r="DS241" s="124" t="n">
        <v>-0.0418272918215621</v>
      </c>
      <c r="DT241" s="124" t="n">
        <v>224755.6643676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69.857422</v>
      </c>
      <c r="DA242" s="124" t="n">
        <v>336909.999572754</v>
      </c>
      <c r="DB242" s="124" t="n">
        <v>0.273223356799496</v>
      </c>
      <c r="DC242" s="124" t="n">
        <v>122972459.857849</v>
      </c>
      <c r="DD242" s="124" t="n">
        <v>99.7267766432005</v>
      </c>
      <c r="DE242" s="124" t="n">
        <v>2676648.08013916</v>
      </c>
      <c r="DF242" s="124" t="s">
        <v>203</v>
      </c>
      <c r="DG242" s="124"/>
      <c r="DH242" s="124"/>
      <c r="DI242" s="124"/>
      <c r="DJ242" s="124"/>
      <c r="DK242" s="124"/>
      <c r="DL242" s="124"/>
      <c r="DM242" s="124"/>
      <c r="DN242" s="124"/>
      <c r="DO242" s="124" t="n">
        <v>974980.198272705</v>
      </c>
      <c r="DP242" s="124" t="n">
        <v>43926.9694824219</v>
      </c>
      <c r="DQ242" s="124" t="n">
        <v>0.0337297598586457</v>
      </c>
      <c r="DR242" s="124" t="n">
        <v>931053.228790283</v>
      </c>
      <c r="DS242" s="124" t="n">
        <v>-0.0337297598586446</v>
      </c>
      <c r="DT242" s="124" t="n">
        <v>224755.664367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69.857422</v>
      </c>
      <c r="DA243" s="124" t="n">
        <v>197301.501953125</v>
      </c>
      <c r="DB243" s="124" t="n">
        <v>0.160005279551146</v>
      </c>
      <c r="DC243" s="124" t="n">
        <v>123112068.355469</v>
      </c>
      <c r="DD243" s="124" t="n">
        <v>99.8399947204489</v>
      </c>
      <c r="DE243" s="124" t="n">
        <v>2676648.08013916</v>
      </c>
      <c r="DF243" s="124" t="s">
        <v>203</v>
      </c>
      <c r="DG243" s="124"/>
      <c r="DH243" s="124"/>
      <c r="DI243" s="124"/>
      <c r="DJ243" s="124"/>
      <c r="DK243" s="124"/>
      <c r="DL243" s="124"/>
      <c r="DM243" s="124"/>
      <c r="DN243" s="124"/>
      <c r="DO243" s="124" t="n">
        <v>974980.198272705</v>
      </c>
      <c r="DP243" s="124" t="n">
        <v>-20958.3857421875</v>
      </c>
      <c r="DQ243" s="124" t="n">
        <v>-0.0184072570245729</v>
      </c>
      <c r="DR243" s="124" t="n">
        <v>995938.584014893</v>
      </c>
      <c r="DS243" s="124" t="n">
        <v>0.0184072570245775</v>
      </c>
      <c r="DT243" s="124" t="n">
        <v>224755.664367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69.857422</v>
      </c>
      <c r="DA244" s="124" t="n">
        <v>344563.396240234</v>
      </c>
      <c r="DB244" s="124" t="n">
        <v>0.279430019501876</v>
      </c>
      <c r="DC244" s="124" t="n">
        <v>122964806.461182</v>
      </c>
      <c r="DD244" s="124" t="n">
        <v>99.7205699804981</v>
      </c>
      <c r="DE244" s="124" t="n">
        <v>2676648.08013916</v>
      </c>
      <c r="DF244" s="124" t="s">
        <v>203</v>
      </c>
      <c r="DG244" s="124"/>
      <c r="DH244" s="124"/>
      <c r="DI244" s="124"/>
      <c r="DJ244" s="124"/>
      <c r="DK244" s="124"/>
      <c r="DL244" s="124"/>
      <c r="DM244" s="124"/>
      <c r="DN244" s="124"/>
      <c r="DO244" s="124" t="n">
        <v>974980.198272705</v>
      </c>
      <c r="DP244" s="124" t="n">
        <v>10650.4512329102</v>
      </c>
      <c r="DQ244" s="124" t="n">
        <v>0.00647901534214629</v>
      </c>
      <c r="DR244" s="124" t="n">
        <v>964329.747039795</v>
      </c>
      <c r="DS244" s="124" t="n">
        <v>-0.00647901534213702</v>
      </c>
      <c r="DT244" s="124" t="n">
        <v>224755.664367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69.857422</v>
      </c>
      <c r="DA245" s="124" t="n">
        <v>289505.409057617</v>
      </c>
      <c r="DB245" s="124" t="n">
        <v>0.234779732791078</v>
      </c>
      <c r="DC245" s="124" t="n">
        <v>123019864.448364</v>
      </c>
      <c r="DD245" s="124" t="n">
        <v>99.7652202672089</v>
      </c>
      <c r="DE245" s="124" t="n">
        <v>2676648.08013916</v>
      </c>
      <c r="DF245" s="124" t="s">
        <v>203</v>
      </c>
      <c r="DG245" s="124"/>
      <c r="DH245" s="124"/>
      <c r="DI245" s="124"/>
      <c r="DJ245" s="124"/>
      <c r="DK245" s="124"/>
      <c r="DL245" s="124"/>
      <c r="DM245" s="124"/>
      <c r="DN245" s="124"/>
      <c r="DO245" s="124" t="n">
        <v>974980.198272705</v>
      </c>
      <c r="DP245" s="124" t="n">
        <v>-116453.296936035</v>
      </c>
      <c r="DQ245" s="124" t="n">
        <v>-0.0970637554747674</v>
      </c>
      <c r="DR245" s="124" t="n">
        <v>1091433.49520874</v>
      </c>
      <c r="DS245" s="124" t="n">
        <v>0.097063755474764</v>
      </c>
      <c r="DT245" s="124" t="n">
        <v>224755.664367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69.857422</v>
      </c>
      <c r="DA246" s="124" t="n">
        <v>345725.741882324</v>
      </c>
      <c r="DB246" s="124" t="n">
        <v>0.28037264506507</v>
      </c>
      <c r="DC246" s="124" t="n">
        <v>122963644.11554</v>
      </c>
      <c r="DD246" s="124" t="n">
        <v>99.7196273549349</v>
      </c>
      <c r="DE246" s="124" t="n">
        <v>2676648.08013916</v>
      </c>
      <c r="DF246" s="124" t="s">
        <v>203</v>
      </c>
      <c r="DG246" s="124"/>
      <c r="DH246" s="124"/>
      <c r="DI246" s="124"/>
      <c r="DJ246" s="124"/>
      <c r="DK246" s="124"/>
      <c r="DL246" s="124"/>
      <c r="DM246" s="124"/>
      <c r="DN246" s="124"/>
      <c r="DO246" s="124" t="n">
        <v>974980.198272705</v>
      </c>
      <c r="DP246" s="124" t="n">
        <v>37832.6411132813</v>
      </c>
      <c r="DQ246" s="124" t="n">
        <v>0.0286910846903451</v>
      </c>
      <c r="DR246" s="124" t="n">
        <v>937147.557159424</v>
      </c>
      <c r="DS246" s="124" t="n">
        <v>-0.028691084690351</v>
      </c>
      <c r="DT246" s="124" t="n">
        <v>224755.664367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69.857422</v>
      </c>
      <c r="DA247" s="124" t="n">
        <v>574677.018188477</v>
      </c>
      <c r="DB247" s="124" t="n">
        <v>0.46604489087322</v>
      </c>
      <c r="DC247" s="124" t="n">
        <v>122734692.839233</v>
      </c>
      <c r="DD247" s="124" t="n">
        <v>99.5339551091268</v>
      </c>
      <c r="DE247" s="124" t="n">
        <v>2676648.08013916</v>
      </c>
      <c r="DF247" s="124" t="s">
        <v>203</v>
      </c>
      <c r="DG247" s="124"/>
      <c r="DH247" s="124"/>
      <c r="DI247" s="124"/>
      <c r="DJ247" s="124"/>
      <c r="DK247" s="124"/>
      <c r="DL247" s="124"/>
      <c r="DM247" s="124"/>
      <c r="DN247" s="124"/>
      <c r="DO247" s="124" t="n">
        <v>974980.198272705</v>
      </c>
      <c r="DP247" s="124" t="n">
        <v>-20175.2496337891</v>
      </c>
      <c r="DQ247" s="124" t="n">
        <v>-0.0202061702385874</v>
      </c>
      <c r="DR247" s="124" t="n">
        <v>995155.447906494</v>
      </c>
      <c r="DS247" s="124" t="n">
        <v>0.0202061702385805</v>
      </c>
      <c r="DT247" s="124" t="n">
        <v>224755.664367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69.857422</v>
      </c>
      <c r="DA248" s="124" t="n">
        <v>148498.782775879</v>
      </c>
      <c r="DB248" s="124" t="n">
        <v>0.120427817405589</v>
      </c>
      <c r="DC248" s="124" t="n">
        <v>123160871.074646</v>
      </c>
      <c r="DD248" s="124" t="n">
        <v>99.8795721825944</v>
      </c>
      <c r="DE248" s="124" t="n">
        <v>2676648.08013916</v>
      </c>
      <c r="DF248" s="124" t="s">
        <v>203</v>
      </c>
      <c r="DG248" s="124"/>
      <c r="DH248" s="124"/>
      <c r="DI248" s="124"/>
      <c r="DJ248" s="124"/>
      <c r="DK248" s="124"/>
      <c r="DL248" s="124"/>
      <c r="DM248" s="124"/>
      <c r="DN248" s="124"/>
      <c r="DO248" s="124" t="n">
        <v>974980.198272705</v>
      </c>
      <c r="DP248" s="124" t="n">
        <v>-4675.95965576172</v>
      </c>
      <c r="DQ248" s="124" t="n">
        <v>-0.00478206254592672</v>
      </c>
      <c r="DR248" s="124" t="n">
        <v>979656.157928467</v>
      </c>
      <c r="DS248" s="124" t="n">
        <v>0.00478206254592806</v>
      </c>
      <c r="DT248" s="124" t="n">
        <v>224755.664367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69.857422</v>
      </c>
      <c r="DA249" s="124" t="n">
        <v>229283.300476074</v>
      </c>
      <c r="DB249" s="124" t="n">
        <v>0.185941506911588</v>
      </c>
      <c r="DC249" s="124" t="n">
        <v>123080086.556946</v>
      </c>
      <c r="DD249" s="124" t="n">
        <v>99.8140584930884</v>
      </c>
      <c r="DE249" s="124" t="n">
        <v>2676648.08013916</v>
      </c>
      <c r="DF249" s="124" t="s">
        <v>203</v>
      </c>
      <c r="DG249" s="124"/>
      <c r="DH249" s="124"/>
      <c r="DI249" s="124"/>
      <c r="DJ249" s="124"/>
      <c r="DK249" s="124"/>
      <c r="DL249" s="124"/>
      <c r="DM249" s="124"/>
      <c r="DN249" s="124"/>
      <c r="DO249" s="124" t="n">
        <v>974980.198272705</v>
      </c>
      <c r="DP249" s="124" t="n">
        <v>2813.04577636719</v>
      </c>
      <c r="DQ249" s="124" t="n">
        <v>0.000817556621973581</v>
      </c>
      <c r="DR249" s="124" t="n">
        <v>972167.152496338</v>
      </c>
      <c r="DS249" s="124" t="n">
        <v>-0.000817556621981908</v>
      </c>
      <c r="DT249" s="124" t="n">
        <v>224755.664367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69.857422</v>
      </c>
      <c r="DA250" s="124" t="n">
        <v>977852.159057617</v>
      </c>
      <c r="DB250" s="124" t="n">
        <v>0.793007182007557</v>
      </c>
      <c r="DC250" s="124" t="n">
        <v>122331517.698364</v>
      </c>
      <c r="DD250" s="124" t="n">
        <v>99.2069928179924</v>
      </c>
      <c r="DE250" s="124" t="n">
        <v>2676648.08013916</v>
      </c>
      <c r="DF250" s="124" t="s">
        <v>203</v>
      </c>
      <c r="DG250" s="124"/>
      <c r="DH250" s="124"/>
      <c r="DI250" s="124"/>
      <c r="DJ250" s="124"/>
      <c r="DK250" s="124"/>
      <c r="DL250" s="124"/>
      <c r="DM250" s="124"/>
      <c r="DN250" s="124"/>
      <c r="DO250" s="124" t="n">
        <v>974980.198272705</v>
      </c>
      <c r="DP250" s="124" t="n">
        <v>118256.127258301</v>
      </c>
      <c r="DQ250" s="124" t="n">
        <v>0.0903461933891137</v>
      </c>
      <c r="DR250" s="124" t="n">
        <v>856724.071014404</v>
      </c>
      <c r="DS250" s="124" t="n">
        <v>-0.0903461933891094</v>
      </c>
      <c r="DT250" s="124" t="n">
        <v>224755.664367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69.857422</v>
      </c>
      <c r="DA251" s="124" t="n">
        <v>594477.129089356</v>
      </c>
      <c r="DB251" s="124" t="n">
        <v>0.482102154748441</v>
      </c>
      <c r="DC251" s="124" t="n">
        <v>122714892.728333</v>
      </c>
      <c r="DD251" s="124" t="n">
        <v>99.5178978452516</v>
      </c>
      <c r="DE251" s="124" t="n">
        <v>2676648.08013916</v>
      </c>
      <c r="DF251" s="124" t="s">
        <v>203</v>
      </c>
      <c r="DG251" s="124"/>
      <c r="DH251" s="124"/>
      <c r="DI251" s="124"/>
      <c r="DJ251" s="124"/>
      <c r="DK251" s="124"/>
      <c r="DL251" s="124"/>
      <c r="DM251" s="124"/>
      <c r="DN251" s="124"/>
      <c r="DO251" s="124" t="n">
        <v>974980.198272705</v>
      </c>
      <c r="DP251" s="124" t="n">
        <v>68753.3298339844</v>
      </c>
      <c r="DQ251" s="124" t="n">
        <v>0.0523588906342745</v>
      </c>
      <c r="DR251" s="124" t="n">
        <v>906226.868438721</v>
      </c>
      <c r="DS251" s="124" t="n">
        <v>-0.0523588906342809</v>
      </c>
      <c r="DT251" s="124" t="n">
        <v>224755.664367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69.857422</v>
      </c>
      <c r="DA252" s="124" t="n">
        <v>311545.506164551</v>
      </c>
      <c r="DB252" s="124" t="n">
        <v>0.252653554652643</v>
      </c>
      <c r="DC252" s="124" t="n">
        <v>122997824.351257</v>
      </c>
      <c r="DD252" s="124" t="n">
        <v>99.7473464453474</v>
      </c>
      <c r="DE252" s="124" t="n">
        <v>2676648.08013916</v>
      </c>
      <c r="DF252" s="124" t="s">
        <v>203</v>
      </c>
      <c r="DG252" s="124"/>
      <c r="DH252" s="124"/>
      <c r="DI252" s="124"/>
      <c r="DJ252" s="124"/>
      <c r="DK252" s="124"/>
      <c r="DL252" s="124"/>
      <c r="DM252" s="124"/>
      <c r="DN252" s="124"/>
      <c r="DO252" s="124" t="n">
        <v>974980.198272705</v>
      </c>
      <c r="DP252" s="124" t="n">
        <v>35499.783996582</v>
      </c>
      <c r="DQ252" s="124" t="n">
        <v>0.0270050489976969</v>
      </c>
      <c r="DR252" s="124" t="n">
        <v>939480.414276123</v>
      </c>
      <c r="DS252" s="124" t="n">
        <v>-0.0270050489976938</v>
      </c>
      <c r="DT252" s="124" t="n">
        <v>224755.6643676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69.857422</v>
      </c>
      <c r="DA253" s="124" t="n">
        <v>520644.151611328</v>
      </c>
      <c r="DB253" s="124" t="n">
        <v>0.422225944559874</v>
      </c>
      <c r="DC253" s="124" t="n">
        <v>122788725.705811</v>
      </c>
      <c r="DD253" s="124" t="n">
        <v>99.5777740554401</v>
      </c>
      <c r="DE253" s="124" t="n">
        <v>2676648.08013916</v>
      </c>
      <c r="DF253" s="124" t="s">
        <v>203</v>
      </c>
      <c r="DG253" s="124"/>
      <c r="DH253" s="124"/>
      <c r="DI253" s="124"/>
      <c r="DJ253" s="124"/>
      <c r="DK253" s="124"/>
      <c r="DL253" s="124"/>
      <c r="DM253" s="124"/>
      <c r="DN253" s="124"/>
      <c r="DO253" s="124" t="n">
        <v>974980.198272705</v>
      </c>
      <c r="DP253" s="124" t="n">
        <v>-113455.316162109</v>
      </c>
      <c r="DQ253" s="124" t="n">
        <v>-0.0961070193272061</v>
      </c>
      <c r="DR253" s="124" t="n">
        <v>1088435.51443481</v>
      </c>
      <c r="DS253" s="124" t="n">
        <v>0.0961070193272064</v>
      </c>
      <c r="DT253" s="124" t="n">
        <v>224755.6643676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69.857422</v>
      </c>
      <c r="DA254" s="124" t="n">
        <v>2440504.93206787</v>
      </c>
      <c r="DB254" s="124" t="n">
        <v>1.9791723328809</v>
      </c>
      <c r="DC254" s="124" t="n">
        <v>120868864.925354</v>
      </c>
      <c r="DD254" s="124" t="n">
        <v>98.0208276671191</v>
      </c>
      <c r="DE254" s="124" t="n">
        <v>2676648.08013916</v>
      </c>
      <c r="DF254" s="124" t="s">
        <v>203</v>
      </c>
      <c r="DG254" s="124"/>
      <c r="DH254" s="124"/>
      <c r="DI254" s="124"/>
      <c r="DJ254" s="124"/>
      <c r="DK254" s="124"/>
      <c r="DL254" s="124"/>
      <c r="DM254" s="124"/>
      <c r="DN254" s="124"/>
      <c r="DO254" s="124" t="n">
        <v>974980.198272705</v>
      </c>
      <c r="DP254" s="124" t="n">
        <v>415285.470153809</v>
      </c>
      <c r="DQ254" s="124" t="n">
        <v>0.32369387947399</v>
      </c>
      <c r="DR254" s="124" t="n">
        <v>559694.728118897</v>
      </c>
      <c r="DS254" s="124" t="n">
        <v>-0.323693879473979</v>
      </c>
      <c r="DT254" s="124" t="n">
        <v>224755.6643676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69.857422</v>
      </c>
      <c r="DA255" s="124" t="n">
        <v>398752.327514648</v>
      </c>
      <c r="DB255" s="124" t="n">
        <v>0.32337552935005</v>
      </c>
      <c r="DC255" s="124" t="n">
        <v>122910617.529907</v>
      </c>
      <c r="DD255" s="124" t="n">
        <v>99.67662447065</v>
      </c>
      <c r="DE255" s="124" t="n">
        <v>2676648.08013916</v>
      </c>
      <c r="DF255" s="124" t="s">
        <v>203</v>
      </c>
      <c r="DG255" s="124"/>
      <c r="DH255" s="124"/>
      <c r="DI255" s="124"/>
      <c r="DJ255" s="124"/>
      <c r="DK255" s="124"/>
      <c r="DL255" s="124"/>
      <c r="DM255" s="124"/>
      <c r="DN255" s="124"/>
      <c r="DO255" s="124" t="n">
        <v>974980.198272705</v>
      </c>
      <c r="DP255" s="124" t="n">
        <v>96995.7298583984</v>
      </c>
      <c r="DQ255" s="124" t="n">
        <v>0.0767101407401819</v>
      </c>
      <c r="DR255" s="124" t="n">
        <v>877984.468414307</v>
      </c>
      <c r="DS255" s="124" t="n">
        <v>-0.0767101407401754</v>
      </c>
      <c r="DT255" s="124" t="n">
        <v>224755.6643676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69.857422</v>
      </c>
      <c r="DA256" s="124" t="n">
        <v>494269.919433594</v>
      </c>
      <c r="DB256" s="124" t="n">
        <v>0.400837276198151</v>
      </c>
      <c r="DC256" s="124" t="n">
        <v>122815099.937988</v>
      </c>
      <c r="DD256" s="124" t="n">
        <v>99.5991627238019</v>
      </c>
      <c r="DE256" s="124" t="n">
        <v>2676648.08013916</v>
      </c>
      <c r="DF256" s="124" t="s">
        <v>203</v>
      </c>
      <c r="DG256" s="124"/>
      <c r="DH256" s="124"/>
      <c r="DI256" s="124"/>
      <c r="DJ256" s="124"/>
      <c r="DK256" s="124"/>
      <c r="DL256" s="124"/>
      <c r="DM256" s="124"/>
      <c r="DN256" s="124"/>
      <c r="DO256" s="124" t="n">
        <v>974980.198272705</v>
      </c>
      <c r="DP256" s="124" t="n">
        <v>-9178.81018066406</v>
      </c>
      <c r="DQ256" s="124" t="n">
        <v>-0.010697641347911</v>
      </c>
      <c r="DR256" s="124" t="n">
        <v>984159.008453369</v>
      </c>
      <c r="DS256" s="124" t="n">
        <v>0.0106976413479174</v>
      </c>
      <c r="DT256" s="124" t="n">
        <v>224755.6643676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69.857422</v>
      </c>
      <c r="DA257" s="124" t="n">
        <v>340308.70501709</v>
      </c>
      <c r="DB257" s="124" t="n">
        <v>0.275979599450209</v>
      </c>
      <c r="DC257" s="124" t="n">
        <v>122969061.152405</v>
      </c>
      <c r="DD257" s="124" t="n">
        <v>99.7240204005498</v>
      </c>
      <c r="DE257" s="124" t="n">
        <v>2676648.08013916</v>
      </c>
      <c r="DF257" s="124" t="s">
        <v>203</v>
      </c>
      <c r="DG257" s="124"/>
      <c r="DH257" s="124"/>
      <c r="DI257" s="124"/>
      <c r="DJ257" s="124"/>
      <c r="DK257" s="124"/>
      <c r="DL257" s="124"/>
      <c r="DM257" s="124"/>
      <c r="DN257" s="124"/>
      <c r="DO257" s="124" t="n">
        <v>974980.198272705</v>
      </c>
      <c r="DP257" s="124" t="n">
        <v>198196.967163086</v>
      </c>
      <c r="DQ257" s="124" t="n">
        <v>0.159812969404513</v>
      </c>
      <c r="DR257" s="124" t="n">
        <v>776783.231109619</v>
      </c>
      <c r="DS257" s="124" t="n">
        <v>-0.159812969404513</v>
      </c>
      <c r="DT257" s="124" t="n">
        <v>224755.6643676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69.857422</v>
      </c>
      <c r="DA258" s="124" t="n">
        <v>957485.520935059</v>
      </c>
      <c r="DB258" s="124" t="n">
        <v>0.77649048246874</v>
      </c>
      <c r="DC258" s="124" t="n">
        <v>122351884.336487</v>
      </c>
      <c r="DD258" s="124" t="n">
        <v>99.2235095175313</v>
      </c>
      <c r="DE258" s="124" t="n">
        <v>2676648.08013916</v>
      </c>
      <c r="DF258" s="124" t="s">
        <v>203</v>
      </c>
      <c r="DG258" s="124"/>
      <c r="DH258" s="124"/>
      <c r="DI258" s="124"/>
      <c r="DJ258" s="124"/>
      <c r="DK258" s="124"/>
      <c r="DL258" s="124"/>
      <c r="DM258" s="124"/>
      <c r="DN258" s="124"/>
      <c r="DO258" s="124" t="n">
        <v>974980.198272705</v>
      </c>
      <c r="DP258" s="124" t="n">
        <v>3553.15643310547</v>
      </c>
      <c r="DQ258" s="124" t="n">
        <v>-0.00328400871057633</v>
      </c>
      <c r="DR258" s="124" t="n">
        <v>971427.0418396</v>
      </c>
      <c r="DS258" s="124" t="n">
        <v>0.00328400871056544</v>
      </c>
      <c r="DT258" s="124" t="n">
        <v>224755.6643676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69.857422</v>
      </c>
      <c r="DA259" s="124" t="n">
        <v>5737477.31750488</v>
      </c>
      <c r="DB259" s="124" t="n">
        <v>4.65291268955386</v>
      </c>
      <c r="DC259" s="124" t="n">
        <v>117571892.539917</v>
      </c>
      <c r="DD259" s="124" t="n">
        <v>95.3470873104461</v>
      </c>
      <c r="DE259" s="124" t="n">
        <v>2676648.08013916</v>
      </c>
      <c r="DF259" s="124" t="s">
        <v>203</v>
      </c>
      <c r="DG259" s="124"/>
      <c r="DH259" s="124"/>
      <c r="DI259" s="124"/>
      <c r="DJ259" s="124"/>
      <c r="DK259" s="124"/>
      <c r="DL259" s="124"/>
      <c r="DM259" s="124"/>
      <c r="DN259" s="124"/>
      <c r="DO259" s="124" t="n">
        <v>974980.198272705</v>
      </c>
      <c r="DP259" s="124" t="n">
        <v>830212.134948731</v>
      </c>
      <c r="DQ259" s="124" t="n">
        <v>0.641558894248315</v>
      </c>
      <c r="DR259" s="124" t="n">
        <v>144768.063323975</v>
      </c>
      <c r="DS259" s="124" t="n">
        <v>-0.64155889424832</v>
      </c>
      <c r="DT259" s="124" t="n">
        <v>224755.6643676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395681.4807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69.857422</v>
      </c>
      <c r="DA260" s="124" t="n">
        <v>12380000.4943237</v>
      </c>
      <c r="DB260" s="124" t="n">
        <v>10.0397889541065</v>
      </c>
      <c r="DC260" s="124" t="n">
        <v>110929369.363098</v>
      </c>
      <c r="DD260" s="124" t="n">
        <v>89.9602110458935</v>
      </c>
      <c r="DE260" s="124" t="n">
        <v>2676648.08013916</v>
      </c>
      <c r="DF260" s="124" t="s">
        <v>239</v>
      </c>
      <c r="DG260" s="124" t="n">
        <v>82.3317487332661</v>
      </c>
      <c r="DH260" s="124" t="n">
        <v>472916.908325195</v>
      </c>
      <c r="DI260" s="124"/>
      <c r="DJ260" s="124" t="n">
        <v>12395681.4807813</v>
      </c>
      <c r="DK260" s="124"/>
      <c r="DL260" s="124" t="n">
        <v>55.9289168292929</v>
      </c>
      <c r="DM260" s="124" t="n">
        <v>350363.407385991</v>
      </c>
      <c r="DN260" s="124"/>
      <c r="DO260" s="124" t="n">
        <v>974980.198272705</v>
      </c>
      <c r="DP260" s="124" t="n">
        <v>785553.562042236</v>
      </c>
      <c r="DQ260" s="124" t="n">
        <v>0.562121256097589</v>
      </c>
      <c r="DR260" s="124" t="n">
        <v>189426.636230469</v>
      </c>
      <c r="DS260" s="124" t="n">
        <v>-0.562121256097598</v>
      </c>
      <c r="DT260" s="124" t="n">
        <v>224755.664367676</v>
      </c>
      <c r="DU260" s="124"/>
      <c r="DV260" s="124" t="n">
        <v>2.54600729663295</v>
      </c>
      <c r="DW260" s="124" t="n">
        <v>-22714.9642944336</v>
      </c>
      <c r="DX260" s="124"/>
      <c r="DY260" s="124" t="n">
        <v>-1985392.270625</v>
      </c>
      <c r="DZ260" s="124"/>
      <c r="EA260" s="124" t="n">
        <v>-4.14529793316132</v>
      </c>
      <c r="EB260" s="124"/>
      <c r="EC260" s="125" t="n">
        <f aca="false">IF(AND(CV260=CW260,CV260&lt;&gt;"",DJ260&lt;&gt;""),IF(AND(ISERROR(FIND("NeighMkt",$CX$101))=FALSE(),LEFT($CW$110,10)="ALL OUTLET"),DJ260-IF(ISERROR(VLOOKUP(CV260,$CA$112:$DK$300,36,FALSE()))=TRUE(),0,IF(VLOOKUP(CV260,$CA$112:$DK$300,36,FALSE())="",0,VLOOKUP(CV260,$CA$112:$DK$300,36,FALSE()))),DJ260),"")</f>
        <v>12395681.4807813</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985392.27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947679398489785</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69.857422</v>
      </c>
      <c r="DA261" s="124" t="n">
        <v>1118932.3447876</v>
      </c>
      <c r="DB261" s="124" t="n">
        <v>0.907418751779673</v>
      </c>
      <c r="DC261" s="124" t="n">
        <v>122190437.512634</v>
      </c>
      <c r="DD261" s="124" t="n">
        <v>99.0925812482203</v>
      </c>
      <c r="DE261" s="124" t="n">
        <v>2676648.08013916</v>
      </c>
      <c r="DF261" s="124" t="s">
        <v>239</v>
      </c>
      <c r="DG261" s="124"/>
      <c r="DH261" s="124"/>
      <c r="DI261" s="124"/>
      <c r="DJ261" s="124"/>
      <c r="DK261" s="124"/>
      <c r="DL261" s="124"/>
      <c r="DM261" s="124"/>
      <c r="DN261" s="124"/>
      <c r="DO261" s="124" t="n">
        <v>974980.198272705</v>
      </c>
      <c r="DP261" s="124" t="n">
        <v>156817.949645996</v>
      </c>
      <c r="DQ261" s="124" t="n">
        <v>0.120956009927389</v>
      </c>
      <c r="DR261" s="124" t="n">
        <v>818162.248626709</v>
      </c>
      <c r="DS261" s="124" t="n">
        <v>-0.120956009927383</v>
      </c>
      <c r="DT261" s="124" t="n">
        <v>224755.6643676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69.857422</v>
      </c>
      <c r="DA262" s="124" t="n">
        <v>1213460.71472168</v>
      </c>
      <c r="DB262" s="124" t="n">
        <v>0.984078270876544</v>
      </c>
      <c r="DC262" s="124" t="n">
        <v>122095909.1427</v>
      </c>
      <c r="DD262" s="124" t="n">
        <v>99.0159217291235</v>
      </c>
      <c r="DE262" s="124" t="n">
        <v>2676648.08013916</v>
      </c>
      <c r="DF262" s="124" t="s">
        <v>239</v>
      </c>
      <c r="DG262" s="124"/>
      <c r="DH262" s="124"/>
      <c r="DI262" s="124"/>
      <c r="DJ262" s="124"/>
      <c r="DK262" s="124"/>
      <c r="DL262" s="124"/>
      <c r="DM262" s="124"/>
      <c r="DN262" s="124"/>
      <c r="DO262" s="124" t="n">
        <v>974980.198272705</v>
      </c>
      <c r="DP262" s="124" t="n">
        <v>-36400.0348510742</v>
      </c>
      <c r="DQ262" s="124" t="n">
        <v>-0.0375974435772117</v>
      </c>
      <c r="DR262" s="124" t="n">
        <v>1011380.23312378</v>
      </c>
      <c r="DS262" s="124" t="n">
        <v>0.0375974435772122</v>
      </c>
      <c r="DT262" s="124" t="n">
        <v>224755.664367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69.857422</v>
      </c>
      <c r="DA263" s="124" t="n">
        <v>564455.53704834</v>
      </c>
      <c r="DB263" s="124" t="n">
        <v>0.457755592864516</v>
      </c>
      <c r="DC263" s="124" t="n">
        <v>122744914.320374</v>
      </c>
      <c r="DD263" s="124" t="n">
        <v>99.5422444071355</v>
      </c>
      <c r="DE263" s="124" t="n">
        <v>2676648.08013916</v>
      </c>
      <c r="DF263" s="124" t="s">
        <v>239</v>
      </c>
      <c r="DG263" s="124"/>
      <c r="DH263" s="124"/>
      <c r="DI263" s="124"/>
      <c r="DJ263" s="124"/>
      <c r="DK263" s="124"/>
      <c r="DL263" s="124"/>
      <c r="DM263" s="124"/>
      <c r="DN263" s="124"/>
      <c r="DO263" s="124" t="n">
        <v>974980.198272705</v>
      </c>
      <c r="DP263" s="124" t="n">
        <v>36863.2194824219</v>
      </c>
      <c r="DQ263" s="124" t="n">
        <v>0.026484942775111</v>
      </c>
      <c r="DR263" s="124" t="n">
        <v>938116.978790283</v>
      </c>
      <c r="DS263" s="124" t="n">
        <v>-0.026484942775113</v>
      </c>
      <c r="DT263" s="124" t="n">
        <v>224755.66436767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235619.46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69.857422</v>
      </c>
      <c r="DA264" s="124" t="n">
        <v>1858979.92547607</v>
      </c>
      <c r="DB264" s="124" t="n">
        <v>1.5075739399411</v>
      </c>
      <c r="DC264" s="124" t="n">
        <v>121450389.931946</v>
      </c>
      <c r="DD264" s="124" t="n">
        <v>98.4924260600589</v>
      </c>
      <c r="DE264" s="124" t="n">
        <v>2676648.08013916</v>
      </c>
      <c r="DF264" s="124" t="s">
        <v>239</v>
      </c>
      <c r="DG264" s="124" t="n">
        <v>96.728074889481</v>
      </c>
      <c r="DH264" s="124" t="n">
        <v>87577.9206542969</v>
      </c>
      <c r="DI264" s="124"/>
      <c r="DJ264" s="124" t="n">
        <v>2235619.46125</v>
      </c>
      <c r="DK264" s="124"/>
      <c r="DL264" s="124" t="n">
        <v>50.1761002459053</v>
      </c>
      <c r="DM264" s="124" t="n">
        <v>66315.0974381781</v>
      </c>
      <c r="DN264" s="124"/>
      <c r="DO264" s="124" t="n">
        <v>974980.198272705</v>
      </c>
      <c r="DP264" s="124" t="n">
        <v>345088.4715271</v>
      </c>
      <c r="DQ264" s="124" t="n">
        <v>0.270071175455155</v>
      </c>
      <c r="DR264" s="124" t="n">
        <v>629891.726745606</v>
      </c>
      <c r="DS264" s="124" t="n">
        <v>-0.270071175455158</v>
      </c>
      <c r="DT264" s="124" t="n">
        <v>224755.664367676</v>
      </c>
      <c r="DU264" s="124"/>
      <c r="DV264" s="124" t="n">
        <v>0.705476585712589</v>
      </c>
      <c r="DW264" s="124" t="n">
        <v>-9943.68988037109</v>
      </c>
      <c r="DX264" s="124"/>
      <c r="DY264" s="124" t="n">
        <v>-655101.5346875</v>
      </c>
      <c r="DZ264" s="124"/>
      <c r="EA264" s="124" t="n">
        <v>-9.48906717465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96062.40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69.857422</v>
      </c>
      <c r="DA265" s="124" t="n">
        <v>49042837.4663391</v>
      </c>
      <c r="DB265" s="124" t="n">
        <v>39.7721904856424</v>
      </c>
      <c r="DC265" s="124" t="n">
        <v>74266532.3910828</v>
      </c>
      <c r="DD265" s="124" t="n">
        <v>60.2278095143576</v>
      </c>
      <c r="DE265" s="124" t="n">
        <v>2676648.08013916</v>
      </c>
      <c r="DF265" s="124" t="s">
        <v>245</v>
      </c>
      <c r="DG265" s="124" t="n">
        <v>97.5380075359025</v>
      </c>
      <c r="DH265" s="124" t="n">
        <v>65898.8740234375</v>
      </c>
      <c r="DI265" s="124"/>
      <c r="DJ265" s="124" t="n">
        <v>796062.406875</v>
      </c>
      <c r="DK265" s="124"/>
      <c r="DL265" s="124" t="n">
        <v>6.68945941646414</v>
      </c>
      <c r="DM265" s="124" t="n">
        <v>324976.135351019</v>
      </c>
      <c r="DN265" s="124"/>
      <c r="DO265" s="124" t="n">
        <v>974980.198272705</v>
      </c>
      <c r="DP265" s="124" t="n">
        <v>-1021574.18118286</v>
      </c>
      <c r="DQ265" s="124" t="n">
        <v>-1.15204331894239</v>
      </c>
      <c r="DR265" s="124" t="n">
        <v>1996554.37945557</v>
      </c>
      <c r="DS265" s="124" t="n">
        <v>1.15204331894239</v>
      </c>
      <c r="DT265" s="124" t="n">
        <v>224755.664367676</v>
      </c>
      <c r="DU265" s="124"/>
      <c r="DV265" s="124" t="n">
        <v>0.333396818250307</v>
      </c>
      <c r="DW265" s="124" t="n">
        <v>-2641.06378173828</v>
      </c>
      <c r="DX265" s="124"/>
      <c r="DY265" s="124" t="n">
        <v>-205509.94125</v>
      </c>
      <c r="DZ265" s="124"/>
      <c r="EA265" s="124" t="n">
        <v>0.752553461383351</v>
      </c>
      <c r="EB265" s="124"/>
      <c r="EC265" s="125" t="n">
        <f aca="false">IF(AND(CV265=CW265,CV265&lt;&gt;"",DJ265&lt;&gt;""),IF(AND(ISERROR(FIND("NeighMkt",$CX$101))=FALSE(),LEFT($CW$110,10)="ALL OUTLET"),DJ265-IF(ISERROR(VLOOKUP(CV265,$CA$112:$DK$300,36,FALSE()))=TRUE(),0,IF(VLOOKUP(CV265,$CA$112:$DK$300,36,FALSE())="",0,VLOOKUP(CV265,$CA$112:$DK$300,36,FALSE()))),DJ265),"")</f>
        <v>796062.4068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205509.94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739340135725292</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69.857422</v>
      </c>
      <c r="DA266" s="124" t="n">
        <v>612695.595153809</v>
      </c>
      <c r="DB266" s="124" t="n">
        <v>0.496876754671803</v>
      </c>
      <c r="DC266" s="124" t="n">
        <v>122696674.262268</v>
      </c>
      <c r="DD266" s="124" t="n">
        <v>99.5031232453282</v>
      </c>
      <c r="DE266" s="124" t="n">
        <v>2676648.08013916</v>
      </c>
      <c r="DF266" s="124" t="s">
        <v>245</v>
      </c>
      <c r="DG266" s="124"/>
      <c r="DH266" s="124"/>
      <c r="DI266" s="124"/>
      <c r="DJ266" s="124"/>
      <c r="DK266" s="124"/>
      <c r="DL266" s="124"/>
      <c r="DM266" s="124"/>
      <c r="DN266" s="124"/>
      <c r="DO266" s="124" t="n">
        <v>974980.198272705</v>
      </c>
      <c r="DP266" s="124" t="n">
        <v>15819.3208007813</v>
      </c>
      <c r="DQ266" s="124" t="n">
        <v>0.00897120659488276</v>
      </c>
      <c r="DR266" s="124" t="n">
        <v>959160.877471924</v>
      </c>
      <c r="DS266" s="124" t="n">
        <v>-0.00897120659487882</v>
      </c>
      <c r="DT266" s="124" t="n">
        <v>224755.66436767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69.857422</v>
      </c>
      <c r="DA267" s="124" t="n">
        <v>3825743.56713867</v>
      </c>
      <c r="DB267" s="124" t="n">
        <v>3.1025570656652</v>
      </c>
      <c r="DC267" s="124" t="n">
        <v>119483626.290283</v>
      </c>
      <c r="DD267" s="124" t="n">
        <v>96.8974429343348</v>
      </c>
      <c r="DE267" s="124" t="n">
        <v>2676648.08013916</v>
      </c>
      <c r="DF267" s="124" t="s">
        <v>245</v>
      </c>
      <c r="DG267" s="124"/>
      <c r="DH267" s="124"/>
      <c r="DI267" s="124"/>
      <c r="DJ267" s="124"/>
      <c r="DK267" s="124"/>
      <c r="DL267" s="124"/>
      <c r="DM267" s="124"/>
      <c r="DN267" s="124"/>
      <c r="DO267" s="124" t="n">
        <v>974980.198272705</v>
      </c>
      <c r="DP267" s="124" t="n">
        <v>-3057046.85540772</v>
      </c>
      <c r="DQ267" s="124" t="n">
        <v>-2.5236535540333</v>
      </c>
      <c r="DR267" s="124" t="n">
        <v>4032027.05368042</v>
      </c>
      <c r="DS267" s="124" t="n">
        <v>2.5236535540333</v>
      </c>
      <c r="DT267" s="124" t="n">
        <v>224755.664367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69.857422</v>
      </c>
      <c r="DA268" s="124" t="n">
        <v>1383001.1619873</v>
      </c>
      <c r="DB268" s="124" t="n">
        <v>1.12157021286089</v>
      </c>
      <c r="DC268" s="124" t="n">
        <v>121926368.695435</v>
      </c>
      <c r="DD268" s="124" t="n">
        <v>98.8784297871391</v>
      </c>
      <c r="DE268" s="124" t="n">
        <v>2676648.08013916</v>
      </c>
      <c r="DF268" s="124" t="s">
        <v>245</v>
      </c>
      <c r="DG268" s="124"/>
      <c r="DH268" s="124"/>
      <c r="DI268" s="124"/>
      <c r="DJ268" s="124"/>
      <c r="DK268" s="124"/>
      <c r="DL268" s="124"/>
      <c r="DM268" s="124"/>
      <c r="DN268" s="124"/>
      <c r="DO268" s="124" t="n">
        <v>974980.198272705</v>
      </c>
      <c r="DP268" s="124" t="n">
        <v>-2626.52319335938</v>
      </c>
      <c r="DQ268" s="124" t="n">
        <v>-0.0110856895728697</v>
      </c>
      <c r="DR268" s="124" t="n">
        <v>977606.721466065</v>
      </c>
      <c r="DS268" s="124" t="n">
        <v>0.0110856895728659</v>
      </c>
      <c r="DT268" s="124" t="n">
        <v>224755.664367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69.857422</v>
      </c>
      <c r="DA269" s="124" t="n">
        <v>1599510.37194824</v>
      </c>
      <c r="DB269" s="124" t="n">
        <v>1.29715233627233</v>
      </c>
      <c r="DC269" s="124" t="n">
        <v>121709859.485474</v>
      </c>
      <c r="DD269" s="124" t="n">
        <v>98.7028476637277</v>
      </c>
      <c r="DE269" s="124" t="n">
        <v>2676648.08013916</v>
      </c>
      <c r="DF269" s="124" t="s">
        <v>245</v>
      </c>
      <c r="DG269" s="124"/>
      <c r="DH269" s="124"/>
      <c r="DI269" s="124"/>
      <c r="DJ269" s="124"/>
      <c r="DK269" s="124"/>
      <c r="DL269" s="124"/>
      <c r="DM269" s="124"/>
      <c r="DN269" s="124"/>
      <c r="DO269" s="124" t="n">
        <v>974980.198272705</v>
      </c>
      <c r="DP269" s="124" t="n">
        <v>-273728.13961792</v>
      </c>
      <c r="DQ269" s="124" t="n">
        <v>-0.234092080596398</v>
      </c>
      <c r="DR269" s="124" t="n">
        <v>1248708.33789063</v>
      </c>
      <c r="DS269" s="124" t="n">
        <v>0.234092080596398</v>
      </c>
      <c r="DT269" s="124" t="n">
        <v>224755.664367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65668.558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69.857422</v>
      </c>
      <c r="DA270" s="124" t="n">
        <v>41653626.0110168</v>
      </c>
      <c r="DB270" s="124" t="n">
        <v>33.7797736369746</v>
      </c>
      <c r="DC270" s="124" t="n">
        <v>81655743.846405</v>
      </c>
      <c r="DD270" s="124" t="n">
        <v>66.2202263630254</v>
      </c>
      <c r="DE270" s="124" t="n">
        <v>2676648.08013916</v>
      </c>
      <c r="DF270" s="124" t="s">
        <v>245</v>
      </c>
      <c r="DG270" s="124" t="n">
        <v>97.6166378183233</v>
      </c>
      <c r="DH270" s="124" t="n">
        <v>63794.2180786133</v>
      </c>
      <c r="DI270" s="124"/>
      <c r="DJ270" s="124" t="n">
        <v>765668.558125</v>
      </c>
      <c r="DK270" s="124"/>
      <c r="DL270" s="124" t="n">
        <v>7.17464336332266</v>
      </c>
      <c r="DM270" s="124" t="n">
        <v>297712.93262733</v>
      </c>
      <c r="DN270" s="124"/>
      <c r="DO270" s="124" t="n">
        <v>974980.198272705</v>
      </c>
      <c r="DP270" s="124" t="n">
        <v>797208.815856934</v>
      </c>
      <c r="DQ270" s="124" t="n">
        <v>0.382445780927718</v>
      </c>
      <c r="DR270" s="124" t="n">
        <v>177771.382415771</v>
      </c>
      <c r="DS270" s="124" t="n">
        <v>-0.382445780927725</v>
      </c>
      <c r="DT270" s="124" t="n">
        <v>224755.664367676</v>
      </c>
      <c r="DU270" s="124"/>
      <c r="DV270" s="124" t="n">
        <v>0.298550258855855</v>
      </c>
      <c r="DW270" s="124" t="n">
        <v>-1963.3896484375</v>
      </c>
      <c r="DX270" s="124"/>
      <c r="DY270" s="124" t="n">
        <v>-191386.51</v>
      </c>
      <c r="DZ270" s="124"/>
      <c r="EA270" s="124" t="n">
        <v>0.894456858103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69.857422</v>
      </c>
      <c r="DA271" s="124" t="n">
        <v>2737914.37426758</v>
      </c>
      <c r="DB271" s="124" t="n">
        <v>2.22036198663032</v>
      </c>
      <c r="DC271" s="124" t="n">
        <v>120571455.483154</v>
      </c>
      <c r="DD271" s="124" t="n">
        <v>97.7796380133697</v>
      </c>
      <c r="DE271" s="124" t="n">
        <v>2676648.08013916</v>
      </c>
      <c r="DF271" s="124" t="s">
        <v>252</v>
      </c>
      <c r="DG271" s="124"/>
      <c r="DH271" s="124"/>
      <c r="DI271" s="124"/>
      <c r="DJ271" s="124"/>
      <c r="DK271" s="124"/>
      <c r="DL271" s="124"/>
      <c r="DM271" s="124"/>
      <c r="DN271" s="124"/>
      <c r="DO271" s="124" t="n">
        <v>974980.198272705</v>
      </c>
      <c r="DP271" s="124" t="n">
        <v>-28651.1773071289</v>
      </c>
      <c r="DQ271" s="124" t="n">
        <v>-0.0411162120045674</v>
      </c>
      <c r="DR271" s="124" t="n">
        <v>1003631.37557983</v>
      </c>
      <c r="DS271" s="124" t="n">
        <v>0.0411162120045674</v>
      </c>
      <c r="DT271" s="124" t="n">
        <v>224755.6643676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69.857422</v>
      </c>
      <c r="DA272" s="124" t="n">
        <v>2099176.75622559</v>
      </c>
      <c r="DB272" s="124" t="n">
        <v>1.7023659748264</v>
      </c>
      <c r="DC272" s="124" t="n">
        <v>121210193.101196</v>
      </c>
      <c r="DD272" s="124" t="n">
        <v>98.2976340251736</v>
      </c>
      <c r="DE272" s="124" t="n">
        <v>2676648.08013916</v>
      </c>
      <c r="DF272" s="124" t="s">
        <v>252</v>
      </c>
      <c r="DG272" s="124"/>
      <c r="DH272" s="124"/>
      <c r="DI272" s="124"/>
      <c r="DJ272" s="124"/>
      <c r="DK272" s="124"/>
      <c r="DL272" s="124"/>
      <c r="DM272" s="124"/>
      <c r="DN272" s="124"/>
      <c r="DO272" s="124" t="n">
        <v>974980.198272705</v>
      </c>
      <c r="DP272" s="124" t="n">
        <v>-21298.4495849609</v>
      </c>
      <c r="DQ272" s="124" t="n">
        <v>-0.0309775369356384</v>
      </c>
      <c r="DR272" s="124" t="n">
        <v>996278.647857666</v>
      </c>
      <c r="DS272" s="124" t="n">
        <v>0.0309775369356373</v>
      </c>
      <c r="DT272" s="124" t="n">
        <v>224755.664367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69.857422</v>
      </c>
      <c r="DA273" s="124" t="n">
        <v>904700.634155273</v>
      </c>
      <c r="DB273" s="124" t="n">
        <v>0.733683608310825</v>
      </c>
      <c r="DC273" s="124" t="n">
        <v>122404669.223267</v>
      </c>
      <c r="DD273" s="124" t="n">
        <v>99.2663163916892</v>
      </c>
      <c r="DE273" s="124" t="n">
        <v>2676648.08013916</v>
      </c>
      <c r="DF273" s="124" t="s">
        <v>252</v>
      </c>
      <c r="DG273" s="124"/>
      <c r="DH273" s="124"/>
      <c r="DI273" s="124"/>
      <c r="DJ273" s="124"/>
      <c r="DK273" s="124"/>
      <c r="DL273" s="124"/>
      <c r="DM273" s="124"/>
      <c r="DN273" s="124"/>
      <c r="DO273" s="124" t="n">
        <v>974980.198272705</v>
      </c>
      <c r="DP273" s="124" t="n">
        <v>44.78857421875</v>
      </c>
      <c r="DQ273" s="124" t="n">
        <v>-0.00581069750263208</v>
      </c>
      <c r="DR273" s="124" t="n">
        <v>974935.409698486</v>
      </c>
      <c r="DS273" s="124" t="n">
        <v>0.00581069750262486</v>
      </c>
      <c r="DT273" s="124" t="n">
        <v>224755.6643676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69.857422</v>
      </c>
      <c r="DA274" s="124" t="n">
        <v>24529845.2727661</v>
      </c>
      <c r="DB274" s="124" t="n">
        <v>19.8929288999928</v>
      </c>
      <c r="DC274" s="124" t="n">
        <v>98779524.5846558</v>
      </c>
      <c r="DD274" s="124" t="n">
        <v>80.1070711000072</v>
      </c>
      <c r="DE274" s="124" t="n">
        <v>2676648.08013916</v>
      </c>
      <c r="DF274" s="124" t="s">
        <v>256</v>
      </c>
      <c r="DG274" s="124"/>
      <c r="DH274" s="124"/>
      <c r="DI274" s="124"/>
      <c r="DJ274" s="124"/>
      <c r="DK274" s="124"/>
      <c r="DL274" s="124"/>
      <c r="DM274" s="124"/>
      <c r="DN274" s="124"/>
      <c r="DO274" s="124" t="n">
        <v>974980.198272705</v>
      </c>
      <c r="DP274" s="124" t="n">
        <v>187558.807403564</v>
      </c>
      <c r="DQ274" s="124" t="n">
        <v>-0.00522609402445795</v>
      </c>
      <c r="DR274" s="124" t="n">
        <v>787421.390869141</v>
      </c>
      <c r="DS274" s="124" t="n">
        <v>0.00522609402445085</v>
      </c>
      <c r="DT274" s="124" t="n">
        <v>224755.664367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69.857422</v>
      </c>
      <c r="DA275" s="124" t="n">
        <v>563341.884277344</v>
      </c>
      <c r="DB275" s="124" t="n">
        <v>0.456852455680145</v>
      </c>
      <c r="DC275" s="124" t="n">
        <v>122746027.973145</v>
      </c>
      <c r="DD275" s="124" t="n">
        <v>99.5431475443199</v>
      </c>
      <c r="DE275" s="124" t="n">
        <v>2676648.08013916</v>
      </c>
      <c r="DF275" s="124" t="s">
        <v>256</v>
      </c>
      <c r="DG275" s="124"/>
      <c r="DH275" s="124"/>
      <c r="DI275" s="124"/>
      <c r="DJ275" s="124"/>
      <c r="DK275" s="124"/>
      <c r="DL275" s="124"/>
      <c r="DM275" s="124"/>
      <c r="DN275" s="124"/>
      <c r="DO275" s="124" t="n">
        <v>974980.198272705</v>
      </c>
      <c r="DP275" s="124" t="n">
        <v>23634.8566894531</v>
      </c>
      <c r="DQ275" s="124" t="n">
        <v>0.0156788583853573</v>
      </c>
      <c r="DR275" s="124" t="n">
        <v>951345.341583252</v>
      </c>
      <c r="DS275" s="124" t="n">
        <v>-0.0156788583853569</v>
      </c>
      <c r="DT275" s="124" t="n">
        <v>224755.6643676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69.857422</v>
      </c>
      <c r="DA276" s="124" t="n">
        <v>1798270.03619385</v>
      </c>
      <c r="DB276" s="124" t="n">
        <v>1.45834013933663</v>
      </c>
      <c r="DC276" s="124" t="n">
        <v>121511099.821228</v>
      </c>
      <c r="DD276" s="124" t="n">
        <v>98.5416598606634</v>
      </c>
      <c r="DE276" s="124" t="n">
        <v>2676648.08013916</v>
      </c>
      <c r="DF276" s="124" t="s">
        <v>256</v>
      </c>
      <c r="DG276" s="124"/>
      <c r="DH276" s="124"/>
      <c r="DI276" s="124"/>
      <c r="DJ276" s="124"/>
      <c r="DK276" s="124"/>
      <c r="DL276" s="124"/>
      <c r="DM276" s="124"/>
      <c r="DN276" s="124"/>
      <c r="DO276" s="124" t="n">
        <v>974980.198272705</v>
      </c>
      <c r="DP276" s="124" t="n">
        <v>221935.054260254</v>
      </c>
      <c r="DQ276" s="124" t="n">
        <v>0.169794059754582</v>
      </c>
      <c r="DR276" s="124" t="n">
        <v>753045.144012451</v>
      </c>
      <c r="DS276" s="124" t="n">
        <v>-0.16979405975458</v>
      </c>
      <c r="DT276" s="124" t="n">
        <v>224755.6643676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69.857422</v>
      </c>
      <c r="DA277" s="124" t="n">
        <v>5587761.56048584</v>
      </c>
      <c r="DB277" s="124" t="n">
        <v>4.53149794451692</v>
      </c>
      <c r="DC277" s="124" t="n">
        <v>117721608.296936</v>
      </c>
      <c r="DD277" s="124" t="n">
        <v>95.4685020554831</v>
      </c>
      <c r="DE277" s="124" t="n">
        <v>2676648.08013916</v>
      </c>
      <c r="DF277" s="124" t="s">
        <v>256</v>
      </c>
      <c r="DG277" s="124"/>
      <c r="DH277" s="124"/>
      <c r="DI277" s="124"/>
      <c r="DJ277" s="124"/>
      <c r="DK277" s="124"/>
      <c r="DL277" s="124"/>
      <c r="DM277" s="124"/>
      <c r="DN277" s="124"/>
      <c r="DO277" s="124" t="n">
        <v>974980.198272705</v>
      </c>
      <c r="DP277" s="124" t="n">
        <v>-99199.2678222656</v>
      </c>
      <c r="DQ277" s="124" t="n">
        <v>-0.117203736305</v>
      </c>
      <c r="DR277" s="124" t="n">
        <v>1074179.46609497</v>
      </c>
      <c r="DS277" s="124" t="n">
        <v>0.117203736305001</v>
      </c>
      <c r="DT277" s="124" t="n">
        <v>224755.6643676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69.857422</v>
      </c>
      <c r="DA278" s="124" t="n">
        <v>8643737.70617676</v>
      </c>
      <c r="DB278" s="124" t="n">
        <v>7.0097979708851</v>
      </c>
      <c r="DC278" s="124" t="n">
        <v>114665632.151245</v>
      </c>
      <c r="DD278" s="124" t="n">
        <v>92.9902020291149</v>
      </c>
      <c r="DE278" s="124" t="n">
        <v>2676648.08013916</v>
      </c>
      <c r="DF278" s="124" t="s">
        <v>256</v>
      </c>
      <c r="DG278" s="124"/>
      <c r="DH278" s="124"/>
      <c r="DI278" s="124"/>
      <c r="DJ278" s="124"/>
      <c r="DK278" s="124"/>
      <c r="DL278" s="124"/>
      <c r="DM278" s="124"/>
      <c r="DN278" s="124"/>
      <c r="DO278" s="124" t="n">
        <v>974980.198272705</v>
      </c>
      <c r="DP278" s="124" t="n">
        <v>-133590.586669922</v>
      </c>
      <c r="DQ278" s="124" t="n">
        <v>-0.165067835289496</v>
      </c>
      <c r="DR278" s="124" t="n">
        <v>1108570.78494263</v>
      </c>
      <c r="DS278" s="124" t="n">
        <v>0.165067835289491</v>
      </c>
      <c r="DT278" s="124" t="n">
        <v>224755.6643676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69.857422</v>
      </c>
      <c r="DA279" s="124" t="n">
        <v>4222119.71209717</v>
      </c>
      <c r="DB279" s="124" t="n">
        <v>3.4240055860954</v>
      </c>
      <c r="DC279" s="124" t="n">
        <v>119087250.145325</v>
      </c>
      <c r="DD279" s="124" t="n">
        <v>96.5759944139046</v>
      </c>
      <c r="DE279" s="124" t="n">
        <v>2676648.08013916</v>
      </c>
      <c r="DF279" s="124" t="s">
        <v>256</v>
      </c>
      <c r="DG279" s="124"/>
      <c r="DH279" s="124"/>
      <c r="DI279" s="124"/>
      <c r="DJ279" s="124"/>
      <c r="DK279" s="124"/>
      <c r="DL279" s="124"/>
      <c r="DM279" s="124"/>
      <c r="DN279" s="124"/>
      <c r="DO279" s="124" t="n">
        <v>974980.198272705</v>
      </c>
      <c r="DP279" s="124" t="n">
        <v>253312.621582031</v>
      </c>
      <c r="DQ279" s="124" t="n">
        <v>0.179777122150706</v>
      </c>
      <c r="DR279" s="124" t="n">
        <v>721667.576690674</v>
      </c>
      <c r="DS279" s="124" t="n">
        <v>-0.179777122150711</v>
      </c>
      <c r="DT279" s="124" t="n">
        <v>224755.6643676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769663.8598437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69.857422</v>
      </c>
      <c r="DA280" s="124" t="n">
        <v>85948016.9850159</v>
      </c>
      <c r="DB280" s="124" t="n">
        <v>69.7011241598221</v>
      </c>
      <c r="DC280" s="124" t="n">
        <v>37361352.872406</v>
      </c>
      <c r="DD280" s="124" t="n">
        <v>30.2988758401779</v>
      </c>
      <c r="DE280" s="124" t="n">
        <v>2676648.08013916</v>
      </c>
      <c r="DF280" s="124" t="s">
        <v>263</v>
      </c>
      <c r="DG280" s="124" t="n">
        <v>96.1437194675019</v>
      </c>
      <c r="DH280" s="124" t="n">
        <v>103219.058837891</v>
      </c>
      <c r="DI280" s="124"/>
      <c r="DJ280" s="124" t="n">
        <v>2769663.85984375</v>
      </c>
      <c r="DK280" s="124"/>
      <c r="DL280" s="124" t="n">
        <v>5.06360383096514</v>
      </c>
      <c r="DM280" s="124" t="n">
        <v>892924.8719448</v>
      </c>
      <c r="DN280" s="124"/>
      <c r="DO280" s="124" t="n">
        <v>974980.198272705</v>
      </c>
      <c r="DP280" s="124" t="n">
        <v>600713.479217529</v>
      </c>
      <c r="DQ280" s="124" t="n">
        <v>-0.0644615790653091</v>
      </c>
      <c r="DR280" s="124" t="n">
        <v>374266.719055176</v>
      </c>
      <c r="DS280" s="124" t="n">
        <v>0.0644615790653091</v>
      </c>
      <c r="DT280" s="124" t="n">
        <v>224755.664367676</v>
      </c>
      <c r="DU280" s="124"/>
      <c r="DV280" s="124" t="n">
        <v>-0.615378235524062</v>
      </c>
      <c r="DW280" s="124" t="n">
        <v>23755.6212158203</v>
      </c>
      <c r="DX280" s="124"/>
      <c r="DY280" s="124" t="n">
        <v>837030.38734375</v>
      </c>
      <c r="DZ280" s="124"/>
      <c r="EA280" s="124" t="n">
        <v>0.989720778541212</v>
      </c>
      <c r="EB280" s="124"/>
      <c r="EC280" s="125" t="n">
        <f aca="false">IF(AND(CV280=CW280,CV280&lt;&gt;"",DJ280&lt;&gt;""),IF(AND(ISERROR(FIND("NeighMkt",$CX$101))=FALSE(),LEFT($CW$110,10)="ALL OUTLET"),DJ280-IF(ISERROR(VLOOKUP(CV280,$CA$112:$DK$300,36,FALSE()))=TRUE(),0,IF(VLOOKUP(CV280,$CA$112:$DK$300,36,FALSE())="",0,VLOOKUP(CV280,$CA$112:$DK$300,36,FALSE()))),DJ280),"")</f>
        <v>2769663.85984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837030.387343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28768959184105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69.857422</v>
      </c>
      <c r="DA281" s="124" t="n">
        <v>9823904.39535523</v>
      </c>
      <c r="DB281" s="124" t="n">
        <v>7.96687583977945</v>
      </c>
      <c r="DC281" s="124" t="n">
        <v>113485465.462067</v>
      </c>
      <c r="DD281" s="124" t="n">
        <v>92.0331241602206</v>
      </c>
      <c r="DE281" s="124" t="n">
        <v>2676648.08013916</v>
      </c>
      <c r="DF281" s="124" t="s">
        <v>263</v>
      </c>
      <c r="DG281" s="124"/>
      <c r="DH281" s="124"/>
      <c r="DI281" s="124"/>
      <c r="DJ281" s="124"/>
      <c r="DK281" s="124"/>
      <c r="DL281" s="124"/>
      <c r="DM281" s="124"/>
      <c r="DN281" s="124"/>
      <c r="DO281" s="124" t="n">
        <v>974980.198272705</v>
      </c>
      <c r="DP281" s="124" t="n">
        <v>-316795.089813232</v>
      </c>
      <c r="DQ281" s="124" t="n">
        <v>-0.32245270751024</v>
      </c>
      <c r="DR281" s="124" t="n">
        <v>1291775.28808594</v>
      </c>
      <c r="DS281" s="124" t="n">
        <v>0.322452707510237</v>
      </c>
      <c r="DT281" s="124" t="n">
        <v>224755.6643676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69.857422</v>
      </c>
      <c r="DA282" s="124" t="n">
        <v>9689304.10394287</v>
      </c>
      <c r="DB282" s="124" t="n">
        <v>7.85771925940929</v>
      </c>
      <c r="DC282" s="124" t="n">
        <v>113620065.753479</v>
      </c>
      <c r="DD282" s="124" t="n">
        <v>92.1422807405907</v>
      </c>
      <c r="DE282" s="124" t="n">
        <v>2676648.08013916</v>
      </c>
      <c r="DF282" s="124" t="s">
        <v>263</v>
      </c>
      <c r="DG282" s="124"/>
      <c r="DH282" s="124"/>
      <c r="DI282" s="124"/>
      <c r="DJ282" s="124"/>
      <c r="DK282" s="124"/>
      <c r="DL282" s="124"/>
      <c r="DM282" s="124"/>
      <c r="DN282" s="124"/>
      <c r="DO282" s="124" t="n">
        <v>974980.198272705</v>
      </c>
      <c r="DP282" s="124" t="n">
        <v>-572415.956604004</v>
      </c>
      <c r="DQ282" s="124" t="n">
        <v>-0.530535334526488</v>
      </c>
      <c r="DR282" s="124" t="n">
        <v>1547396.15487671</v>
      </c>
      <c r="DS282" s="124" t="n">
        <v>0.530535334526491</v>
      </c>
      <c r="DT282" s="124" t="n">
        <v>224755.664367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69.857422</v>
      </c>
      <c r="DA283" s="124" t="n">
        <v>1286672.47775269</v>
      </c>
      <c r="DB283" s="124" t="n">
        <v>1.04345069579093</v>
      </c>
      <c r="DC283" s="124" t="n">
        <v>122022697.379669</v>
      </c>
      <c r="DD283" s="124" t="n">
        <v>98.9565493042091</v>
      </c>
      <c r="DE283" s="124" t="n">
        <v>2676648.08013916</v>
      </c>
      <c r="DF283" s="124" t="s">
        <v>263</v>
      </c>
      <c r="DG283" s="124"/>
      <c r="DH283" s="124"/>
      <c r="DI283" s="124"/>
      <c r="DJ283" s="124"/>
      <c r="DK283" s="124"/>
      <c r="DL283" s="124"/>
      <c r="DM283" s="124"/>
      <c r="DN283" s="124"/>
      <c r="DO283" s="124" t="n">
        <v>974980.198272705</v>
      </c>
      <c r="DP283" s="124" t="n">
        <v>84030.1734313965</v>
      </c>
      <c r="DQ283" s="124" t="n">
        <v>0.0603728321811042</v>
      </c>
      <c r="DR283" s="124" t="n">
        <v>890950.024841309</v>
      </c>
      <c r="DS283" s="124" t="n">
        <v>-0.0603728321811019</v>
      </c>
      <c r="DT283" s="124" t="n">
        <v>224755.664367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69.857422</v>
      </c>
      <c r="DA284" s="124" t="n">
        <v>14001722.6716919</v>
      </c>
      <c r="DB284" s="124" t="n">
        <v>11.3549543622529</v>
      </c>
      <c r="DC284" s="124" t="n">
        <v>109307647.18573</v>
      </c>
      <c r="DD284" s="124" t="n">
        <v>88.6450456377471</v>
      </c>
      <c r="DE284" s="124" t="n">
        <v>2676648.08013916</v>
      </c>
      <c r="DF284" s="124" t="s">
        <v>263</v>
      </c>
      <c r="DG284" s="124"/>
      <c r="DH284" s="124"/>
      <c r="DI284" s="124"/>
      <c r="DJ284" s="124"/>
      <c r="DK284" s="124"/>
      <c r="DL284" s="124"/>
      <c r="DM284" s="124"/>
      <c r="DN284" s="124"/>
      <c r="DO284" s="124" t="n">
        <v>974980.198272705</v>
      </c>
      <c r="DP284" s="124" t="n">
        <v>-630041.729949951</v>
      </c>
      <c r="DQ284" s="124" t="n">
        <v>-0.605512716880931</v>
      </c>
      <c r="DR284" s="124" t="n">
        <v>1605021.92822266</v>
      </c>
      <c r="DS284" s="124" t="n">
        <v>0.605512716880924</v>
      </c>
      <c r="DT284" s="124" t="n">
        <v>224755.664367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69.857422</v>
      </c>
      <c r="DA285" s="124" t="n">
        <v>5046953.51348877</v>
      </c>
      <c r="DB285" s="124" t="n">
        <v>4.09291971836721</v>
      </c>
      <c r="DC285" s="124" t="n">
        <v>118262416.343933</v>
      </c>
      <c r="DD285" s="124" t="n">
        <v>95.9070802816328</v>
      </c>
      <c r="DE285" s="124" t="n">
        <v>2676648.08013916</v>
      </c>
      <c r="DF285" s="124" t="s">
        <v>263</v>
      </c>
      <c r="DG285" s="124"/>
      <c r="DH285" s="124"/>
      <c r="DI285" s="124"/>
      <c r="DJ285" s="124"/>
      <c r="DK285" s="124"/>
      <c r="DL285" s="124"/>
      <c r="DM285" s="124"/>
      <c r="DN285" s="124"/>
      <c r="DO285" s="124" t="n">
        <v>974980.198272705</v>
      </c>
      <c r="DP285" s="124" t="n">
        <v>-343627.257537842</v>
      </c>
      <c r="DQ285" s="124" t="n">
        <v>-0.313511528027179</v>
      </c>
      <c r="DR285" s="124" t="n">
        <v>1318607.45581055</v>
      </c>
      <c r="DS285" s="124" t="n">
        <v>0.313511528027178</v>
      </c>
      <c r="DT285" s="124" t="n">
        <v>224755.66436767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69.857422</v>
      </c>
      <c r="DA286" s="124" t="n">
        <v>1196085.70947266</v>
      </c>
      <c r="DB286" s="124" t="n">
        <v>0.969987691004866</v>
      </c>
      <c r="DC286" s="124" t="n">
        <v>122113284.147949</v>
      </c>
      <c r="DD286" s="124" t="n">
        <v>99.0300123089951</v>
      </c>
      <c r="DE286" s="124" t="n">
        <v>2676648.08013916</v>
      </c>
      <c r="DF286" s="124" t="s">
        <v>263</v>
      </c>
      <c r="DG286" s="124"/>
      <c r="DH286" s="124"/>
      <c r="DI286" s="124"/>
      <c r="DJ286" s="124"/>
      <c r="DK286" s="124"/>
      <c r="DL286" s="124"/>
      <c r="DM286" s="124"/>
      <c r="DN286" s="124"/>
      <c r="DO286" s="124" t="n">
        <v>974980.198272705</v>
      </c>
      <c r="DP286" s="124" t="n">
        <v>52442.2916870117</v>
      </c>
      <c r="DQ286" s="124" t="n">
        <v>0.0351373836039054</v>
      </c>
      <c r="DR286" s="124" t="n">
        <v>922537.906585693</v>
      </c>
      <c r="DS286" s="124" t="n">
        <v>-0.035137383603896</v>
      </c>
      <c r="DT286" s="124" t="n">
        <v>224755.66436767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69.857422</v>
      </c>
      <c r="DA287" s="124" t="n">
        <v>5900181.59002686</v>
      </c>
      <c r="DB287" s="124" t="n">
        <v>4.78486070997607</v>
      </c>
      <c r="DC287" s="124" t="n">
        <v>117409188.267395</v>
      </c>
      <c r="DD287" s="124" t="n">
        <v>95.2151392900239</v>
      </c>
      <c r="DE287" s="124" t="n">
        <v>2676648.08013916</v>
      </c>
      <c r="DF287" s="124" t="s">
        <v>263</v>
      </c>
      <c r="DG287" s="124"/>
      <c r="DH287" s="124"/>
      <c r="DI287" s="124"/>
      <c r="DJ287" s="124"/>
      <c r="DK287" s="124"/>
      <c r="DL287" s="124"/>
      <c r="DM287" s="124"/>
      <c r="DN287" s="124"/>
      <c r="DO287" s="124" t="n">
        <v>974980.198272705</v>
      </c>
      <c r="DP287" s="124" t="n">
        <v>-688374.794128418</v>
      </c>
      <c r="DQ287" s="124" t="n">
        <v>-0.60083369902246</v>
      </c>
      <c r="DR287" s="124" t="n">
        <v>1663354.99240112</v>
      </c>
      <c r="DS287" s="124" t="n">
        <v>0.600833699022459</v>
      </c>
      <c r="DT287" s="124" t="n">
        <v>224755.6643676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69.857422</v>
      </c>
      <c r="DA288" s="124" t="n">
        <v>4276067.8425293</v>
      </c>
      <c r="DB288" s="124" t="n">
        <v>3.46775581407444</v>
      </c>
      <c r="DC288" s="124" t="n">
        <v>119033302.014893</v>
      </c>
      <c r="DD288" s="124" t="n">
        <v>96.5322441859256</v>
      </c>
      <c r="DE288" s="124" t="n">
        <v>2676648.08013916</v>
      </c>
      <c r="DF288" s="124" t="s">
        <v>263</v>
      </c>
      <c r="DG288" s="124"/>
      <c r="DH288" s="124"/>
      <c r="DI288" s="124"/>
      <c r="DJ288" s="124"/>
      <c r="DK288" s="124"/>
      <c r="DL288" s="124"/>
      <c r="DM288" s="124"/>
      <c r="DN288" s="124"/>
      <c r="DO288" s="124" t="n">
        <v>974980.198272705</v>
      </c>
      <c r="DP288" s="124" t="n">
        <v>260450.290222168</v>
      </c>
      <c r="DQ288" s="124" t="n">
        <v>0.185262997871622</v>
      </c>
      <c r="DR288" s="124" t="n">
        <v>714529.908050537</v>
      </c>
      <c r="DS288" s="124" t="n">
        <v>-0.185262997871618</v>
      </c>
      <c r="DT288" s="124" t="n">
        <v>224755.66436767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69.857422</v>
      </c>
      <c r="DA289" s="124" t="n">
        <v>5338393.47113037</v>
      </c>
      <c r="DB289" s="124" t="n">
        <v>4.32926830889085</v>
      </c>
      <c r="DC289" s="124" t="n">
        <v>117970976.386292</v>
      </c>
      <c r="DD289" s="124" t="n">
        <v>95.6707316911092</v>
      </c>
      <c r="DE289" s="124" t="n">
        <v>2676648.08013916</v>
      </c>
      <c r="DF289" s="124" t="s">
        <v>273</v>
      </c>
      <c r="DG289" s="124"/>
      <c r="DH289" s="124"/>
      <c r="DI289" s="124"/>
      <c r="DJ289" s="124"/>
      <c r="DK289" s="124"/>
      <c r="DL289" s="124"/>
      <c r="DM289" s="124"/>
      <c r="DN289" s="124"/>
      <c r="DO289" s="124" t="n">
        <v>974980.198272705</v>
      </c>
      <c r="DP289" s="124" t="n">
        <v>706600.741027832</v>
      </c>
      <c r="DQ289" s="124" t="n">
        <v>0.543094410441081</v>
      </c>
      <c r="DR289" s="124" t="n">
        <v>268379.457244873</v>
      </c>
      <c r="DS289" s="124" t="n">
        <v>-0.543094410441071</v>
      </c>
      <c r="DT289" s="124" t="n">
        <v>224755.6643676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69.857422</v>
      </c>
      <c r="DA290" s="124" t="n">
        <v>1240492.50518799</v>
      </c>
      <c r="DB290" s="124" t="n">
        <v>1.00600019821878</v>
      </c>
      <c r="DC290" s="124" t="n">
        <v>122068877.352234</v>
      </c>
      <c r="DD290" s="124" t="n">
        <v>98.9939998017812</v>
      </c>
      <c r="DE290" s="124" t="n">
        <v>2676648.08013916</v>
      </c>
      <c r="DF290" s="124" t="s">
        <v>273</v>
      </c>
      <c r="DG290" s="124"/>
      <c r="DH290" s="124"/>
      <c r="DI290" s="124"/>
      <c r="DJ290" s="124"/>
      <c r="DK290" s="124"/>
      <c r="DL290" s="124"/>
      <c r="DM290" s="124"/>
      <c r="DN290" s="124"/>
      <c r="DO290" s="124" t="n">
        <v>974980.198272705</v>
      </c>
      <c r="DP290" s="124" t="n">
        <v>-40680.2082519531</v>
      </c>
      <c r="DQ290" s="124" t="n">
        <v>-0.0412709060141165</v>
      </c>
      <c r="DR290" s="124" t="n">
        <v>1015660.40652466</v>
      </c>
      <c r="DS290" s="124" t="n">
        <v>0.0412709060141196</v>
      </c>
      <c r="DT290" s="124" t="n">
        <v>224755.6643676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69.857422</v>
      </c>
      <c r="DA291" s="124" t="n">
        <v>3642149.35754395</v>
      </c>
      <c r="DB291" s="124" t="n">
        <v>2.9536679668019</v>
      </c>
      <c r="DC291" s="124" t="n">
        <v>119667220.499878</v>
      </c>
      <c r="DD291" s="124" t="n">
        <v>97.0463320331981</v>
      </c>
      <c r="DE291" s="124" t="n">
        <v>2676648.08013916</v>
      </c>
      <c r="DF291" s="124" t="s">
        <v>273</v>
      </c>
      <c r="DG291" s="124"/>
      <c r="DH291" s="124"/>
      <c r="DI291" s="124"/>
      <c r="DJ291" s="124"/>
      <c r="DK291" s="124"/>
      <c r="DL291" s="124"/>
      <c r="DM291" s="124"/>
      <c r="DN291" s="124"/>
      <c r="DO291" s="124" t="n">
        <v>974980.198272705</v>
      </c>
      <c r="DP291" s="124" t="n">
        <v>867765.074890137</v>
      </c>
      <c r="DQ291" s="124" t="n">
        <v>0.685798490047356</v>
      </c>
      <c r="DR291" s="124" t="n">
        <v>107215.123382568</v>
      </c>
      <c r="DS291" s="124" t="n">
        <v>-0.685798490047361</v>
      </c>
      <c r="DT291" s="124" t="n">
        <v>224755.6643676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69.857422</v>
      </c>
      <c r="DA292" s="124" t="n">
        <v>87821345.8049316</v>
      </c>
      <c r="DB292" s="124" t="n">
        <v>71.220334599452</v>
      </c>
      <c r="DC292" s="124" t="n">
        <v>35488024.0524902</v>
      </c>
      <c r="DD292" s="124" t="n">
        <v>28.779665400548</v>
      </c>
      <c r="DE292" s="124" t="n">
        <v>2676648.08013916</v>
      </c>
      <c r="DF292" s="124" t="s">
        <v>277</v>
      </c>
      <c r="DG292" s="124" t="n">
        <v>77.4543499404942</v>
      </c>
      <c r="DH292" s="124" t="n">
        <v>603467.709472656</v>
      </c>
      <c r="DI292" s="124" t="n">
        <v>9421743.1565625</v>
      </c>
      <c r="DJ292" s="124"/>
      <c r="DK292" s="124" t="n">
        <v>0</v>
      </c>
      <c r="DL292" s="124" t="n">
        <v>22.5456500595058</v>
      </c>
      <c r="DM292" s="124" t="n">
        <v>417896.274079267</v>
      </c>
      <c r="DN292" s="124"/>
      <c r="DO292" s="124" t="n">
        <v>974980.198272705</v>
      </c>
      <c r="DP292" s="124" t="n">
        <v>2161285.52746582</v>
      </c>
      <c r="DQ292" s="124" t="n">
        <v>1.19909158174141</v>
      </c>
      <c r="DR292" s="124" t="n">
        <v>-1186305.32919312</v>
      </c>
      <c r="DS292" s="124" t="n">
        <v>-1.19909158174141</v>
      </c>
      <c r="DT292" s="124" t="n">
        <v>224755.664367676</v>
      </c>
      <c r="DU292" s="124"/>
      <c r="DV292" s="124" t="n">
        <v>-0.308985766240099</v>
      </c>
      <c r="DW292" s="124" t="n">
        <v>58248.6241455078</v>
      </c>
      <c r="DX292" s="124" t="n">
        <v>1789731.62125</v>
      </c>
      <c r="DY292" s="124"/>
      <c r="DZ292" s="124" t="n">
        <v>0</v>
      </c>
      <c r="EA292" s="124" t="n">
        <v>0.308985766240092</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e">
        <f aca="false">IF(AND(CV292=CW292,CV292&lt;&gt;"",DI$110&lt;&gt;"",DK292&lt;&gt;"",EF292&lt;&gt;""),ED292/$DI$111-(ED292-EF292)/($DI$111-$DX$111),"")</f>
        <v>#DI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69.857422</v>
      </c>
      <c r="DA293" s="124" t="n">
        <v>15033099.0618286</v>
      </c>
      <c r="DB293" s="124" t="n">
        <v>12.1913680032676</v>
      </c>
      <c r="DC293" s="124" t="n">
        <v>108276270.795593</v>
      </c>
      <c r="DD293" s="124" t="n">
        <v>87.8086319967324</v>
      </c>
      <c r="DE293" s="124" t="n">
        <v>2676648.08013916</v>
      </c>
      <c r="DF293" s="124" t="s">
        <v>277</v>
      </c>
      <c r="DG293" s="124"/>
      <c r="DH293" s="124"/>
      <c r="DI293" s="124"/>
      <c r="DJ293" s="124"/>
      <c r="DK293" s="124"/>
      <c r="DL293" s="124"/>
      <c r="DM293" s="124"/>
      <c r="DN293" s="124"/>
      <c r="DO293" s="124" t="n">
        <v>974980.198272705</v>
      </c>
      <c r="DP293" s="124" t="n">
        <v>-330907.322357178</v>
      </c>
      <c r="DQ293" s="124" t="n">
        <v>-0.367656835940208</v>
      </c>
      <c r="DR293" s="124" t="n">
        <v>1305887.52062988</v>
      </c>
      <c r="DS293" s="124" t="n">
        <v>0.36765683594021</v>
      </c>
      <c r="DT293" s="124" t="n">
        <v>224755.66436767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181985.32437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69.857422</v>
      </c>
      <c r="DA294" s="124" t="n">
        <v>11058694.1283875</v>
      </c>
      <c r="DB294" s="124" t="n">
        <v>8.96825127009749</v>
      </c>
      <c r="DC294" s="124" t="n">
        <v>112250675.729034</v>
      </c>
      <c r="DD294" s="124" t="n">
        <v>91.0317487299025</v>
      </c>
      <c r="DE294" s="124" t="n">
        <v>2676648.08013916</v>
      </c>
      <c r="DF294" s="124" t="s">
        <v>277</v>
      </c>
      <c r="DG294" s="124" t="n">
        <v>96.9050016404078</v>
      </c>
      <c r="DH294" s="124" t="n">
        <v>82842.2141723633</v>
      </c>
      <c r="DI294" s="124" t="n">
        <v>1181985.324375</v>
      </c>
      <c r="DJ294" s="124"/>
      <c r="DK294" s="124" t="n">
        <v>1181985.324375</v>
      </c>
      <c r="DL294" s="124" t="n">
        <v>19.9288848942335</v>
      </c>
      <c r="DM294" s="124" t="n">
        <v>59310.1586289463</v>
      </c>
      <c r="DN294" s="124"/>
      <c r="DO294" s="124" t="n">
        <v>974980.198272705</v>
      </c>
      <c r="DP294" s="124" t="n">
        <v>506644.89855957</v>
      </c>
      <c r="DQ294" s="124" t="n">
        <v>0.342672428997913</v>
      </c>
      <c r="DR294" s="124" t="n">
        <v>468335.299713135</v>
      </c>
      <c r="DS294" s="124" t="n">
        <v>-0.342672428997915</v>
      </c>
      <c r="DT294" s="124" t="n">
        <v>224755.664367676</v>
      </c>
      <c r="DU294" s="124"/>
      <c r="DV294" s="124" t="n">
        <v>-0.449026828057356</v>
      </c>
      <c r="DW294" s="124" t="n">
        <v>17965.8388671875</v>
      </c>
      <c r="DX294" s="124" t="n">
        <v>489832.625625</v>
      </c>
      <c r="DY294" s="124"/>
      <c r="DZ294" s="124" t="n">
        <v>489832.625625</v>
      </c>
      <c r="EA294" s="124" t="n">
        <v>0.9159972083512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7476922.1796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69.857422</v>
      </c>
      <c r="DA295" s="124" t="n">
        <v>75505062.5377197</v>
      </c>
      <c r="DB295" s="124" t="n">
        <v>61.2322183018399</v>
      </c>
      <c r="DC295" s="124" t="n">
        <v>47804307.3197022</v>
      </c>
      <c r="DD295" s="124" t="n">
        <v>38.7677816981601</v>
      </c>
      <c r="DE295" s="124" t="n">
        <v>2676648.08013916</v>
      </c>
      <c r="DF295" s="124" t="s">
        <v>277</v>
      </c>
      <c r="DG295" s="124" t="n">
        <v>81.6866312618216</v>
      </c>
      <c r="DH295" s="124" t="n">
        <v>490184.432739258</v>
      </c>
      <c r="DI295" s="124" t="n">
        <v>7476922.1796875</v>
      </c>
      <c r="DJ295" s="124"/>
      <c r="DK295" s="124" t="n">
        <v>7476922.1796875</v>
      </c>
      <c r="DL295" s="124" t="n">
        <v>22.0923114237275</v>
      </c>
      <c r="DM295" s="124" t="n">
        <v>338440.013644619</v>
      </c>
      <c r="DN295" s="124"/>
      <c r="DO295" s="124" t="n">
        <v>974980.198272705</v>
      </c>
      <c r="DP295" s="124" t="n">
        <v>2188166.08566284</v>
      </c>
      <c r="DQ295" s="124" t="n">
        <v>1.30066785528593</v>
      </c>
      <c r="DR295" s="124" t="n">
        <v>-1213185.88739014</v>
      </c>
      <c r="DS295" s="124" t="n">
        <v>-1.30066785528593</v>
      </c>
      <c r="DT295" s="124" t="n">
        <v>224755.664367676</v>
      </c>
      <c r="DU295" s="124"/>
      <c r="DV295" s="124" t="n">
        <v>0.413544977370307</v>
      </c>
      <c r="DW295" s="124" t="n">
        <v>31020.6556396484</v>
      </c>
      <c r="DX295" s="124" t="n">
        <v>932035.5175</v>
      </c>
      <c r="DY295" s="124"/>
      <c r="DZ295" s="124" t="n">
        <v>932035.5175</v>
      </c>
      <c r="EA295" s="124" t="n">
        <v>-0.26222546570557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2pts) (2.7MM HHs)</v>
      </c>
      <c r="K15" s="36"/>
      <c r="L15" s="36"/>
      <c r="M15" s="36"/>
      <c r="N15" s="36"/>
      <c r="O15" s="36"/>
      <c r="P15" s="42"/>
      <c r="Q15" s="26"/>
      <c r="R15" s="26"/>
      <c r="S15" s="26"/>
      <c r="T15" s="11"/>
      <c r="U15" s="11"/>
      <c r="V15" s="36" t="str">
        <f aca="false">Picture!V15</f>
        <v>97.8% (-0.2pts) (12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l Outlets</v>
      </c>
      <c r="K20" s="51"/>
      <c r="L20" s="51"/>
      <c r="M20" s="51"/>
      <c r="N20" s="51"/>
      <c r="O20" s="51"/>
      <c r="P20" s="45"/>
      <c r="Q20" s="45"/>
      <c r="R20" s="51" t="str">
        <f aca="false">Picture!R20</f>
        <v>Do Not Buy SPARKLING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l Outlets</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294.1% (-58.3pts)</v>
      </c>
      <c r="U33" s="91"/>
      <c r="V33" s="91"/>
      <c r="W33" s="54"/>
      <c r="X33" s="91" t="str">
        <f aca="false">Picture!X33</f>
        <v>146.2% (-94.8pts)</v>
      </c>
      <c r="Y33" s="91"/>
      <c r="Z33" s="91"/>
      <c r="AA33" s="50"/>
      <c r="AB33" s="91" t="str">
        <f aca="false">Picture!AB33</f>
        <v>32.7% (+0.3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5.5MM)</v>
      </c>
      <c r="E34" s="92"/>
      <c r="F34" s="92"/>
      <c r="G34" s="54"/>
      <c r="H34" s="92" t="str">
        <f aca="false">Picture!H34</f>
        <v/>
      </c>
      <c r="I34" s="92"/>
      <c r="J34" s="92"/>
      <c r="K34" s="54"/>
      <c r="L34" s="92" t="str">
        <f aca="false">Picture!L34</f>
        <v/>
      </c>
      <c r="M34" s="92"/>
      <c r="N34" s="92"/>
      <c r="P34" s="92" t="str">
        <f aca="false">Picture!P34</f>
        <v>SPARKLING WINE $ Leaked to Other Channels (-$5.5MM)</v>
      </c>
      <c r="Q34" s="92"/>
      <c r="R34" s="92"/>
      <c r="S34" s="1"/>
      <c r="T34" s="93" t="str">
        <f aca="false">Picture!T34</f>
        <v>SPARKLING WINE $ Leaked to GroceryX ($24.9MM)</v>
      </c>
      <c r="U34" s="93"/>
      <c r="V34" s="93"/>
      <c r="W34" s="54"/>
      <c r="X34" s="93" t="str">
        <f aca="false">Picture!X34</f>
        <v>SPARKLING WINE $ Leaked to Liquor ($12.4MM)</v>
      </c>
      <c r="Y34" s="93"/>
      <c r="Z34" s="93"/>
      <c r="AA34" s="54"/>
      <c r="AB34" s="93" t="str">
        <f aca="false">Picture!AB34</f>
        <v>SPARKLING WINE $ Leaked to Specialty Stores ($2.8MM)</v>
      </c>
      <c r="AC34" s="93"/>
      <c r="AD34" s="93"/>
      <c r="AF34" s="93" t="str">
        <f aca="false">Picture!AF34</f>
        <v>SPARKLING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Walmart Supercenter</v>
      </c>
      <c r="R36" s="97"/>
      <c r="S36" s="100"/>
      <c r="T36" s="96" t="str">
        <f aca="false">Picture!T36</f>
        <v>40.3%</v>
      </c>
      <c r="U36" s="97" t="str">
        <f aca="false">Picture!U36</f>
        <v>Kroger</v>
      </c>
      <c r="V36" s="97"/>
      <c r="W36" s="98"/>
      <c r="X36" s="96" t="str">
        <f aca="false">Picture!X36</f>
        <v>26.4%</v>
      </c>
      <c r="Y36" s="97" t="str">
        <f aca="false">Picture!Y36</f>
        <v>Total Wine &amp; More</v>
      </c>
      <c r="Z36" s="97"/>
      <c r="AA36" s="99"/>
      <c r="AB36" s="96" t="str">
        <f aca="false">Picture!AB36</f>
        <v/>
      </c>
      <c r="AC36" s="97" t="str">
        <f aca="false">Picture!AC36</f>
        <v/>
      </c>
      <c r="AD36" s="97"/>
      <c r="AE36" s="99"/>
      <c r="AF36" s="96" t="str">
        <f aca="false">Picture!AF36</f>
        <v>59.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4.2pts</v>
      </c>
      <c r="U37" s="97"/>
      <c r="V37" s="97"/>
      <c r="W37" s="98"/>
      <c r="X37" s="102" t="str">
        <f aca="false">Picture!X37</f>
        <v>-22.1pts</v>
      </c>
      <c r="Y37" s="97"/>
      <c r="Z37" s="97"/>
      <c r="AA37" s="99"/>
      <c r="AB37" s="102" t="str">
        <f aca="false">Picture!AB37</f>
        <v/>
      </c>
      <c r="AC37" s="97"/>
      <c r="AD37" s="97"/>
      <c r="AE37" s="99"/>
      <c r="AF37" s="102" t="str">
        <f aca="false">Picture!AF37</f>
        <v>+1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3.4MM</v>
      </c>
      <c r="U38" s="97"/>
      <c r="V38" s="97"/>
      <c r="W38" s="98"/>
      <c r="X38" s="103" t="str">
        <f aca="false">Picture!X38</f>
        <v>$2.2MM</v>
      </c>
      <c r="Y38" s="97"/>
      <c r="Z38" s="97"/>
      <c r="AA38" s="99"/>
      <c r="AB38" s="103" t="str">
        <f aca="false">Picture!AB38</f>
        <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Walmart Neighborhood Market</v>
      </c>
      <c r="R39" s="97"/>
      <c r="S39" s="100"/>
      <c r="T39" s="96" t="str">
        <f aca="false">Picture!T39</f>
        <v>26.6%</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5.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20.4pts</v>
      </c>
      <c r="U40" s="97"/>
      <c r="V40" s="97"/>
      <c r="W40" s="98"/>
      <c r="X40" s="102" t="str">
        <f aca="false">Picture!X40</f>
        <v/>
      </c>
      <c r="Y40" s="97"/>
      <c r="Z40" s="97"/>
      <c r="AA40" s="99"/>
      <c r="AB40" s="102" t="str">
        <f aca="false">Picture!AB40</f>
        <v/>
      </c>
      <c r="AC40" s="97"/>
      <c r="AD40" s="97"/>
      <c r="AE40" s="99"/>
      <c r="AF40" s="102" t="str">
        <f aca="false">Picture!AF40</f>
        <v>-13.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2.3MM</v>
      </c>
      <c r="U41" s="97"/>
      <c r="V41" s="97"/>
      <c r="W41" s="98"/>
      <c r="X41" s="103" t="str">
        <f aca="false">Picture!X41</f>
        <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7.3%</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9.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7.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1.2%</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7.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