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CRMA - All Outlets</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CRMA - All Outlet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3% (-0.1pts) (2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7% (+0.1pts) (8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5.2MM HHs)</v>
      </c>
      <c r="K19" s="36"/>
      <c r="L19" s="36"/>
      <c r="M19" s="36"/>
      <c r="N19" s="36"/>
      <c r="O19" s="36"/>
      <c r="P19" s="45"/>
      <c r="Q19" s="45"/>
      <c r="R19" s="36" t="str">
        <f aca="false">TEXT((100-DL110)/100,"0.0%")&amp;IF(AND(Z2&lt;&gt;"",EA110&lt;&gt;"")," ("&amp;IF(((EA110*(-1))/100)&gt;0,"+","")&amp;TEXT(EA110*(-1),"0.0")&amp;"pts)","")&amp;IF(Z1&lt;&gt;""," ("&amp;TEXT((DE110-DH110)/1000000,"#,##0.0")&amp;"MM HHs)","")</f>
        <v>70.4% (+0.3pts) (1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9% (+0.3pts) ($22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539.3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5% (-0.2pts)</v>
      </c>
      <c r="E33" s="90"/>
      <c r="F33" s="90"/>
      <c r="G33" s="54"/>
      <c r="H33" s="90" t="str">
        <f aca="false">IF(ISERROR(VLOOKUP(2,$CC$109:$EH$300,54,FALSE()))=FALSE(),TEXT(VLOOKUP(2,$CC$109:$EH$300,54,FALSE())/$DI$111,"0.0%")&amp;IF(AND($Z2&lt;&gt;"",VLOOKUP(2,$CC$109:$EH$300,58,FALSE())&lt;&gt;"")," ("&amp;IF(VLOOKUP(2,$CC$109:$EH$300,58,FALSE())&gt;0,"+","")&amp;TEXT(VLOOKUP(2,$CC$109:$EH$300,58,FALSE())*100,"0.0")&amp;"pts)",""),"")</f>
        <v>13.6% (-0.4pts)</v>
      </c>
      <c r="I33" s="90"/>
      <c r="J33" s="90"/>
      <c r="K33" s="50"/>
      <c r="L33" s="90" t="str">
        <f aca="false">IF(ISERROR(VLOOKUP(3,$CC$109:$EH$300,54,FALSE()))=FALSE(),TEXT(VLOOKUP(3,$CC$109:$EH$300,54,FALSE())/$DI$111,"0.0%")&amp;IF(AND($Z2&lt;&gt;"",VLOOKUP(3,$CC$109:$EH$300,58,FALSE())&lt;&gt;"")," ("&amp;IF(VLOOKUP(3,$CC$109:$EH$300,58,FALSE())&gt;0,"+","")&amp;TEXT(VLOOKUP(3,$CC$109:$EH$300,58,FALSE())*100,"0.0")&amp;"pts)",""),"")</f>
        <v>11.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5%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09.5MM)</v>
      </c>
      <c r="E34" s="92"/>
      <c r="F34" s="92"/>
      <c r="G34" s="54"/>
      <c r="H34" s="92" t="str">
        <f aca="false">IF(ISERROR(VLOOKUP(2,$CC$109:$EH$300,54,FALSE()))=FALSE(),MID($D$10,11,LEN($D$10)-10)&amp;" $ Leaked to "&amp;VLOOKUP(2,$CC$109:$CV$300,20,FALSE())&amp;IF($Z1&lt;&gt;""," ("&amp;TEXT(VLOOKUP(2,$CC$109:$EH$300,54,FALSE())/1000000,"$#,##0.0")&amp;"MM)",""),"")</f>
        <v>STILL WINE $ Leaked to Liquor ($345.9MM)</v>
      </c>
      <c r="I34" s="92"/>
      <c r="J34" s="92"/>
      <c r="K34" s="54"/>
      <c r="L34" s="92" t="str">
        <f aca="false">IF(ISERROR(VLOOKUP(3,$CC$109:$EH$300,54,FALSE()))=FALSE(),MID($D$10,11,LEN($D$10)-10)&amp;" $ Leaked to "&amp;VLOOKUP(3,$CC$109:$CV$300,20,FALSE())&amp;IF($Z1&lt;&gt;""," ("&amp;TEXT(VLOOKUP(3,$CC$109:$EH$300,54,FALSE())/1000000,"$#,##0.0")&amp;"MM)",""),"")</f>
        <v>STILL WINE $ Leaked to Club ($28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95.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6%</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Total Wine &amp; More</v>
      </c>
      <c r="J36" s="97"/>
      <c r="K36" s="99"/>
      <c r="L36" s="96" t="str">
        <f aca="false">IF(ISERROR(VLOOKUP(1,$CI$112:$DM$300,29,FALSE()))=FALSE(),TEXT(VLOOKUP(1,$CI$112:$DM$300,29,FALSE())/$DI$111,"0.0%"),"")</f>
        <v>8.4%</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3.8MM</v>
      </c>
      <c r="E38" s="97"/>
      <c r="F38" s="97"/>
      <c r="G38" s="98"/>
      <c r="H38" s="103" t="str">
        <f aca="false">IF($Z$1&lt;&gt;"",IF(H36&lt;&gt;"",TEXT(VLOOKUP(1,$CG$109:$DI$300,29,FALSE())/1000000,"$#,##0.0")&amp;"MM",""),"")</f>
        <v>$90.2MM</v>
      </c>
      <c r="I38" s="97"/>
      <c r="J38" s="97"/>
      <c r="K38" s="99"/>
      <c r="L38" s="103" t="str">
        <f aca="false">IF($Z$1&lt;&gt;"",IF(L36&lt;&gt;"",TEXT(VLOOKUP(1,$CI$109:$DI$300,27,FALSE())/1000000,"$#,##0.0")&amp;"MM",""),"")</f>
        <v>$214.2MM</v>
      </c>
      <c r="M38" s="97"/>
      <c r="N38" s="97"/>
      <c r="O38" s="99"/>
      <c r="P38" s="103" t="str">
        <f aca="false">IF($Z$1&lt;&gt;"",IF(P36&lt;&gt;"",TEXT(VLOOKUP(1,$CK$109:$DI$300,25,FALSE())/1000000,"$#,##0.0")&amp;"MM",""),"")</f>
        <v>$38.6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Safeway</v>
      </c>
      <c r="F39" s="97"/>
      <c r="G39" s="98"/>
      <c r="H39" s="96" t="str">
        <f aca="false">IF(ISERROR(VLOOKUP(2,$CG$112:$DM$300,31,FALSE()))=FALSE(),TEXT(VLOOKUP(2,$CG$112:$DM$300,31,FALSE())/$DI$111,"0.0%"),"")</f>
        <v>1.1%</v>
      </c>
      <c r="I39" s="97" t="str">
        <f aca="false">IF(ISERROR(VLOOKUP(2,$CG$112:$CV$300,16,FALSE()))=FALSE(),VLOOKUP(2,$CG$112:$CV$300,16,FALSE()),"")</f>
        <v>Beverages &amp; More</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7.4MM</v>
      </c>
      <c r="E41" s="97"/>
      <c r="F41" s="97"/>
      <c r="G41" s="98"/>
      <c r="H41" s="103" t="str">
        <f aca="false">IF($Z$1&lt;&gt;"",IF(H39&lt;&gt;"",TEXT(VLOOKUP(2,$CG$109:$DI$300,29,FALSE())/1000000,"$#,##0.0")&amp;"MM",""),"")</f>
        <v>$27.6MM</v>
      </c>
      <c r="I41" s="97"/>
      <c r="J41" s="97"/>
      <c r="K41" s="99"/>
      <c r="L41" s="103" t="str">
        <f aca="false">IF($Z$1&lt;&gt;"",IF(L39&lt;&gt;"",TEXT(VLOOKUP(2,$CI$109:$DI$300,27,FALSE())/1000000,"$#,##0.0")&amp;"MM",""),"")</f>
        <v>$63.0MM</v>
      </c>
      <c r="M41" s="97"/>
      <c r="N41" s="97"/>
      <c r="O41" s="99"/>
      <c r="P41" s="103" t="str">
        <f aca="false">IF($Z$1&lt;&gt;"",IF(P39&lt;&gt;"",TEXT(VLOOKUP(2,$CK$109:$DI$300,25,FALSE())/1000000,"$#,##0.0")&amp;"MM",""),"")</f>
        <v>$29.4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Trader Joes</v>
      </c>
      <c r="F42" s="97"/>
      <c r="G42" s="98"/>
      <c r="H42" s="96" t="str">
        <f aca="false">IF(ISERROR(VLOOKUP(3,$CG$112:$DM$300,31,FALSE()))=FALSE(),TEXT(VLOOKUP(3,$CG$112:$DM$300,31,FALSE())/$DI$111,"0.0%"),"")</f>
        <v>0.4%</v>
      </c>
      <c r="I42" s="97" t="str">
        <f aca="false">IF(ISERROR(VLOOKUP(3,$CG$112:$CV$300,16,FALSE()))=FALSE(),VLOOKUP(3,$CG$112:$CV$300,16,FALSE()),"")</f>
        <v>ABC Liquor Stores</v>
      </c>
      <c r="J42" s="97"/>
      <c r="K42" s="99"/>
      <c r="L42" s="96" t="str">
        <f aca="false">IF(ISERROR(VLOOKUP(3,$CI$112:$DM$300,29,FALSE()))=FALSE(),TEXT(VLOOKUP(3,$CI$112:$DM$300,29,FALSE())/$DI$111,"0.0%"),"")</f>
        <v>0.4%</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Rite Aid</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2MM</v>
      </c>
      <c r="E44" s="97"/>
      <c r="F44" s="97"/>
      <c r="G44" s="98"/>
      <c r="H44" s="103" t="str">
        <f aca="false">IF($Z$1&lt;&gt;"",IF(H42&lt;&gt;"",TEXT(VLOOKUP(3,$CG$109:$DI$300,29,FALSE())/1000000,"$#,##0.0")&amp;"MM",""),"")</f>
        <v>$11.0MM</v>
      </c>
      <c r="I44" s="97"/>
      <c r="J44" s="97"/>
      <c r="K44" s="99"/>
      <c r="L44" s="103" t="str">
        <f aca="false">IF($Z$1&lt;&gt;"",IF(L42&lt;&gt;"",TEXT(VLOOKUP(3,$CI$109:$DI$300,27,FALSE())/1000000,"$#,##0.0")&amp;"MM",""),"")</f>
        <v>$10.9MM</v>
      </c>
      <c r="M44" s="97"/>
      <c r="N44" s="97"/>
      <c r="O44" s="99"/>
      <c r="P44" s="103" t="str">
        <f aca="false">IF($Z$1&lt;&gt;"",IF(P42&lt;&gt;"",TEXT(VLOOKUP(3,$CK$109:$DI$300,25,FALSE())/1000000,"$#,##0.0")&amp;"MM",""),"")</f>
        <v>$22.4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red Meyer</v>
      </c>
      <c r="F45" s="97"/>
      <c r="G45" s="98"/>
      <c r="H45" s="96" t="str">
        <f aca="false">IF(ISERROR(VLOOKUP(4,$CG$112:$DM$300,31,FALSE()))=FALSE(),TEXT(VLOOKUP(4,$CG$112:$DM$300,31,FALSE())/$DI$111,"0.0%"),"")</f>
        <v>0.3%</v>
      </c>
      <c r="I45" s="97" t="str">
        <f aca="false">IF(ISERROR(VLOOKUP(4,$CG$112:$CV$300,16,FALSE()))=FALSE(),VLOOKUP(4,$CG$112:$CV$300,16,FALSE()),"")</f>
        <v>ABC Fine Wine &amp; Spirits</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3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7MM</v>
      </c>
      <c r="E47" s="97"/>
      <c r="F47" s="97"/>
      <c r="G47" s="98"/>
      <c r="H47" s="103" t="str">
        <f aca="false">IF($Z$1&lt;&gt;"",IF(H45&lt;&gt;"",TEXT(VLOOKUP(4,$CG$109:$DI$300,29,FALSE())/1000000,"$#,##0.0")&amp;"MM",""),"")</f>
        <v>$6.5MM</v>
      </c>
      <c r="I47" s="97"/>
      <c r="J47" s="97"/>
      <c r="K47" s="99"/>
      <c r="L47" s="103" t="str">
        <f aca="false">IF($Z$1&lt;&gt;"",IF(L45&lt;&gt;"",TEXT(VLOOKUP(4,$CI$109:$DI$300,27,FALSE())/1000000,"$#,##0.0")&amp;"MM",""),"")</f>
        <v/>
      </c>
      <c r="M47" s="97"/>
      <c r="N47" s="97"/>
      <c r="O47" s="99"/>
      <c r="P47" s="103" t="str">
        <f aca="false">IF($Z$1&lt;&gt;"",IF(P45&lt;&gt;"",TEXT(VLOOKUP(4,$CK$109:$DI$300,25,FALSE())/1000000,"$#,##0.0")&amp;"MM",""),"")</f>
        <v>$16.6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ost Plus Worl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6.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0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Exchange Bx Px (Army &amp; Af)</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7.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9.8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21993176.6156006</v>
      </c>
      <c r="DF110" s="124" t="s">
        <v>80</v>
      </c>
      <c r="DG110" s="124" t="n">
        <v>76.1002960317434</v>
      </c>
      <c r="DH110" s="124" t="n">
        <v>5190922.47869873</v>
      </c>
      <c r="DI110" s="124" t="n">
        <v>226101824.263906</v>
      </c>
      <c r="DJ110" s="124"/>
      <c r="DK110" s="124" t="n">
        <v>226101824.263906</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176199.828491211</v>
      </c>
      <c r="DU110" s="124"/>
      <c r="DV110" s="124" t="n">
        <v>-0.699023043093305</v>
      </c>
      <c r="DW110" s="124" t="n">
        <v>187515.043548584</v>
      </c>
      <c r="DX110" s="124" t="n">
        <v>10702088.3300781</v>
      </c>
      <c r="DY110" s="124"/>
      <c r="DZ110" s="124" t="n">
        <v>10702088.3300781</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21993176.6156006</v>
      </c>
      <c r="DF111" s="124" t="s">
        <v>82</v>
      </c>
      <c r="DG111" s="124" t="n">
        <v>-1.25953770093727</v>
      </c>
      <c r="DH111" s="124" t="n">
        <v>21993176.6156006</v>
      </c>
      <c r="DI111" s="124" t="n">
        <v>2539259535.98585</v>
      </c>
      <c r="DJ111" s="124"/>
      <c r="DK111" s="124" t="n">
        <v>2539259535.98585</v>
      </c>
      <c r="DL111" s="124" t="n">
        <v>100</v>
      </c>
      <c r="DM111" s="124"/>
      <c r="DN111" s="124"/>
      <c r="DO111" s="124" t="n">
        <v>974965.692840576</v>
      </c>
      <c r="DP111" s="124" t="n">
        <v>974965.692840576</v>
      </c>
      <c r="DQ111" s="124" t="n">
        <v>0</v>
      </c>
      <c r="DR111" s="124" t="n">
        <v>0</v>
      </c>
      <c r="DS111" s="124" t="n">
        <v>0</v>
      </c>
      <c r="DT111" s="124" t="n">
        <v>176199.828491211</v>
      </c>
      <c r="DU111" s="124"/>
      <c r="DV111" s="124" t="n">
        <v>-0.0947367627884432</v>
      </c>
      <c r="DW111" s="124" t="n">
        <v>176199.828491211</v>
      </c>
      <c r="DX111" s="124" t="n">
        <v>42280996.0077353</v>
      </c>
      <c r="DY111" s="124"/>
      <c r="DZ111" s="124" t="n">
        <v>42280996.007735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8615402.01453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1993176.6156006</v>
      </c>
      <c r="DF112" s="124" t="s">
        <v>84</v>
      </c>
      <c r="DG112" s="124" t="n">
        <v>81.1472099004513</v>
      </c>
      <c r="DH112" s="124" t="n">
        <v>4094752.47241211</v>
      </c>
      <c r="DI112" s="124" t="n">
        <v>288615402.014531</v>
      </c>
      <c r="DJ112" s="124"/>
      <c r="DK112" s="124" t="n">
        <v>288615402.014531</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176199.828491211</v>
      </c>
      <c r="DU112" s="124"/>
      <c r="DV112" s="124" t="n">
        <v>-0.296823973456924</v>
      </c>
      <c r="DW112" s="124" t="n">
        <v>93013.9380493164</v>
      </c>
      <c r="DX112" s="124" t="n">
        <v>10791514.3207812</v>
      </c>
      <c r="DY112" s="124"/>
      <c r="DZ112" s="124" t="n">
        <v>10791514.3207812</v>
      </c>
      <c r="EA112" s="124" t="n">
        <v>0.85768477551020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88615402.014531</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0791514.3207812</v>
      </c>
      <c r="EG112" s="126" t="str">
        <f aca="false">IF(AND(CV112=CW112,CV112&lt;&gt;"",DJ112&lt;&gt;"",EE112&lt;&gt;""),EC112/$DJ$111-(EC112-EE112)/($DJ$111-$DY$111),"")</f>
        <v/>
      </c>
      <c r="EH112" s="126" t="n">
        <f aca="false">IF(AND(CV112=CW112,CV112&lt;&gt;"",DI$110&lt;&gt;"",DK112&lt;&gt;"",EF112&lt;&gt;""),ED112/$DI$111-(ED112-EF112)/($DI$111-$DX$111),"")</f>
        <v>0.002397218698234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872549.67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1993176.6156006</v>
      </c>
      <c r="DF113" s="124" t="s">
        <v>84</v>
      </c>
      <c r="DG113" s="124" t="n">
        <v>99.0115892004055</v>
      </c>
      <c r="DH113" s="124" t="n">
        <v>214678.970275879</v>
      </c>
      <c r="DI113" s="124" t="n">
        <v>10872549.67875</v>
      </c>
      <c r="DJ113" s="124"/>
      <c r="DK113" s="124" t="n">
        <v>10872549.67875</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176199.828491211</v>
      </c>
      <c r="DU113" s="124"/>
      <c r="DV113" s="124" t="n">
        <v>-0.381534699338744</v>
      </c>
      <c r="DW113" s="124" t="n">
        <v>83801.4153442383</v>
      </c>
      <c r="DX113" s="124" t="n">
        <v>3908004.73875</v>
      </c>
      <c r="DY113" s="124"/>
      <c r="DZ113" s="124" t="n">
        <v>3908004.73875</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14192465.23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1993176.6156006</v>
      </c>
      <c r="DF114" s="124" t="s">
        <v>84</v>
      </c>
      <c r="DG114" s="124" t="n">
        <v>87.1178534598527</v>
      </c>
      <c r="DH114" s="124" t="n">
        <v>2797951.98040772</v>
      </c>
      <c r="DI114" s="124" t="n">
        <v>214192465.239375</v>
      </c>
      <c r="DJ114" s="124"/>
      <c r="DK114" s="124" t="n">
        <v>214192465.2393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176199.828491211</v>
      </c>
      <c r="DU114" s="124"/>
      <c r="DV114" s="124" t="n">
        <v>0.105338630435412</v>
      </c>
      <c r="DW114" s="124" t="n">
        <v>-2900.29095458984</v>
      </c>
      <c r="DX114" s="124" t="n">
        <v>8397285.4975</v>
      </c>
      <c r="DY114" s="124"/>
      <c r="DZ114" s="124" t="n">
        <v>8397285.497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1993176.6156006</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76199.828491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3019360.0151563</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1993176.6156006</v>
      </c>
      <c r="DF116" s="124" t="s">
        <v>84</v>
      </c>
      <c r="DG116" s="124" t="n">
        <v>94.1160624870699</v>
      </c>
      <c r="DH116" s="124" t="n">
        <v>1277968.2769165</v>
      </c>
      <c r="DI116" s="124" t="n">
        <v>63019360.0151563</v>
      </c>
      <c r="DJ116" s="124"/>
      <c r="DK116" s="124" t="n">
        <v>63019360.0151563</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176199.828491211</v>
      </c>
      <c r="DU116" s="124"/>
      <c r="DV116" s="124" t="n">
        <v>-0.263112178989971</v>
      </c>
      <c r="DW116" s="124" t="n">
        <v>65793.5412597656</v>
      </c>
      <c r="DX116" s="124" t="n">
        <v>-1492288.87640625</v>
      </c>
      <c r="DY116" s="124"/>
      <c r="DZ116" s="124" t="n">
        <v>-1492288.8764062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3266671.904921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1993176.6156006</v>
      </c>
      <c r="DF117" s="124" t="s">
        <v>90</v>
      </c>
      <c r="DG117" s="124" t="n">
        <v>98.5075751668019</v>
      </c>
      <c r="DH117" s="124" t="n">
        <v>324148.852416992</v>
      </c>
      <c r="DI117" s="124" t="n">
        <v>13266671.9049219</v>
      </c>
      <c r="DJ117" s="124"/>
      <c r="DK117" s="124" t="n">
        <v>13266671.9049219</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176199.828491211</v>
      </c>
      <c r="DU117" s="124"/>
      <c r="DV117" s="124" t="n">
        <v>-0.142239694959116</v>
      </c>
      <c r="DW117" s="124" t="n">
        <v>32970.9175415039</v>
      </c>
      <c r="DX117" s="124" t="n">
        <v>-106549.773984376</v>
      </c>
      <c r="DY117" s="124"/>
      <c r="DZ117" s="124" t="n">
        <v>-106549.773984376</v>
      </c>
      <c r="EA117" s="124" t="n">
        <v>0.6716281334121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13266671.9049219</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06549.773984376</v>
      </c>
      <c r="EG117" s="126" t="str">
        <f aca="false">IF(AND(CV117=CW117,CV117&lt;&gt;"",DJ117&lt;&gt;"",EE117&lt;&gt;""),EC117/$DJ$111-(EC117-EE117)/($DJ$111-$DY$111),"")</f>
        <v/>
      </c>
      <c r="EH117" s="126" t="n">
        <f aca="false">IF(AND(CV117=CW117,CV117&lt;&gt;"",DI$110&lt;&gt;"",DK117&lt;&gt;"",EF117&lt;&gt;""),ED117/$DI$111-(ED117-EF117)/($DI$111-$DX$111),"")</f>
        <v>-0.00013113929567811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795903.4571386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1993176.6156006</v>
      </c>
      <c r="DF118" s="124" t="s">
        <v>92</v>
      </c>
      <c r="DG118" s="124" t="n">
        <v>97.9793234198758</v>
      </c>
      <c r="DH118" s="124" t="n">
        <v>438883.071350098</v>
      </c>
      <c r="DI118" s="124" t="n">
        <v>6795903.45713867</v>
      </c>
      <c r="DJ118" s="124"/>
      <c r="DK118" s="124" t="n">
        <v>6795903.45713867</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176199.828491211</v>
      </c>
      <c r="DU118" s="124"/>
      <c r="DV118" s="124" t="n">
        <v>-0.201229803746813</v>
      </c>
      <c r="DW118" s="124" t="n">
        <v>46505.2114868164</v>
      </c>
      <c r="DX118" s="124" t="n">
        <v>612840.934716797</v>
      </c>
      <c r="DY118" s="124"/>
      <c r="DZ118" s="124" t="n">
        <v>612840.934716797</v>
      </c>
      <c r="EA118" s="124" t="n">
        <v>0.397668770241061</v>
      </c>
      <c r="EB118" s="124"/>
      <c r="EC118" s="125" t="str">
        <f aca="false">IF(AND(CV118=CW118,CV118&lt;&gt;"",DJ118&lt;&gt;""),IF(AND(ISERROR(FIND("NeighMkt",$CX$101))=FALSE(),LEFT($CW$110,10)="ALL OUTLET"),DJ118-IF(ISERROR(VLOOKUP(CV118,$CA$112:$DK$300,36,FALSE()))=TRUE(),0,IF(VLOOKUP(CV118,$CA$112:$DK$300,36,FALSE())="",0,VLOOKUP(CV118,$CA$112:$DK$300,36,FALSE()))),DJ118),"")</f>
        <v/>
      </c>
      <c r="ED118" s="125" t="n">
        <f aca="false">IF(AND(CV118=CW118,CV118&lt;&gt;"",DI$110&lt;&gt;"",DK118&lt;&gt;""),IF(CW$100="Y",DK118-IF(ISERROR(VLOOKUP(CV118,$CA$112:$DK$300,37,FALSE()))=TRUE(),0,IF(VLOOKUP(CV118,$CA$112:$DK$300,37,FALSE())="",0,VLOOKUP(CV118,$CA$112:$DK$300,37,FALSE()))),DK118-IF(AND(CW$101="Y",CV118=$CW$110),DI$110,0)),"")</f>
        <v>6795903.45713867</v>
      </c>
      <c r="EE118" s="125" t="str">
        <f aca="false">IF(AND(CV118=CW118,CV118&lt;&gt;"",DJ118&lt;&gt;"",DY118&lt;&gt;""),IF(AND(ISERROR(FIND("NeighMkt",$CX$101))=FALSE(),LEFT($CW$110,10)="ALL OUTLET"),DY118-IF(ISERROR(VLOOKUP(CV118,$CA$112:$DZ$300,51,FALSE()))=TRUE(),0,IF(VLOOKUP(CV118,$CA$112:$DZ$300,51,FALSE())="",0,VLOOKUP(CV118,$CA$112:$DZ$300,51,FALSE()))),DY118),"")</f>
        <v/>
      </c>
      <c r="EF118" s="125" t="n">
        <f aca="false">IF(AND(CV118=CW118,CV118&lt;&gt;"",DI$110&lt;&gt;"",DK118&lt;&gt;"",DZ118&lt;&gt;""),IF(CW$100="Y",DZ118-IF(ISERROR(VLOOKUP(CV118,$CA$112:$DZ$300,52,FALSE()))=TRUE(),0,IF(VLOOKUP(CV118,$CA$112:$DZ$300,52,FALSE())="",0,VLOOKUP(CV118,$CA$112:$DZ$300,52,FALSE()))),DZ118-IF(AND(CW$101="Y",CV118=$CW$110),DX$110,0)),"")</f>
        <v>612840.934716797</v>
      </c>
      <c r="EG118" s="126" t="str">
        <f aca="false">IF(AND(CV118=CW118,CV118&lt;&gt;"",DJ118&lt;&gt;"",EE118&lt;&gt;""),EC118/$DJ$111-(EC118-EE118)/($DJ$111-$DY$111),"")</f>
        <v/>
      </c>
      <c r="EH118" s="126" t="n">
        <f aca="false">IF(AND(CV118=CW118,CV118&lt;&gt;"",DI$110&lt;&gt;"",DK118&lt;&gt;"",EF118&lt;&gt;""),ED118/$DI$111-(ED118-EF118)/($DI$111-$DX$111),"")</f>
        <v>0.00020011502397582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1993176.6156006</v>
      </c>
      <c r="DF119" s="124" t="s">
        <v>92</v>
      </c>
      <c r="DG119" s="124"/>
      <c r="DH119" s="124"/>
      <c r="DI119" s="124"/>
      <c r="DJ119" s="124"/>
      <c r="DK119" s="124"/>
      <c r="DL119" s="124"/>
      <c r="DM119" s="124"/>
      <c r="DN119" s="124"/>
      <c r="DO119" s="124" t="n">
        <v>974965.692840576</v>
      </c>
      <c r="DP119" s="124"/>
      <c r="DQ119" s="124"/>
      <c r="DR119" s="124"/>
      <c r="DS119" s="124"/>
      <c r="DT119" s="124" t="n">
        <v>176199.828491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476862.953125</v>
      </c>
      <c r="CK120" s="127" t="n">
        <f aca="false">IF(ISERROR(VLOOKUP(CV120,$AL$8:$AL$15,1,FALSE()))=TRUE(),IF(CJ120&lt;&gt;"",IF(CJ120&gt;0,RANK(CJ120,$CJ$110:$CJ$300),""),""),"")</f>
        <v>9</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1993176.6156006</v>
      </c>
      <c r="DF120" s="124" t="s">
        <v>92</v>
      </c>
      <c r="DG120" s="124" t="n">
        <v>99.3617402357939</v>
      </c>
      <c r="DH120" s="124" t="n">
        <v>138627.531188965</v>
      </c>
      <c r="DI120" s="124" t="n">
        <v>2476862.953125</v>
      </c>
      <c r="DJ120" s="124"/>
      <c r="DK120" s="124" t="n">
        <v>2476862.953125</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176199.828491211</v>
      </c>
      <c r="DU120" s="124"/>
      <c r="DV120" s="124" t="n">
        <v>-0.0825262088624186</v>
      </c>
      <c r="DW120" s="124" t="n">
        <v>18779.2641601563</v>
      </c>
      <c r="DX120" s="124" t="n">
        <v>738869.011875</v>
      </c>
      <c r="DY120" s="124"/>
      <c r="DZ120" s="124" t="n">
        <v>738869.011875</v>
      </c>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1993176.6156006</v>
      </c>
      <c r="DF121" s="124" t="s">
        <v>92</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176199.8284912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1993176.6156006</v>
      </c>
      <c r="DF122" s="124" t="s">
        <v>92</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176199.8284912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1993176.6156006</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76199.828491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1993176.6156006</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76199.8284912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3140004.68687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1993176.6156006</v>
      </c>
      <c r="DF125" s="124" t="s">
        <v>92</v>
      </c>
      <c r="DG125" s="124" t="n">
        <v>99.0068959141671</v>
      </c>
      <c r="DH125" s="124" t="n">
        <v>215698.333740234</v>
      </c>
      <c r="DI125" s="124" t="n">
        <v>3140004.686875</v>
      </c>
      <c r="DJ125" s="124"/>
      <c r="DK125" s="124" t="n">
        <v>3140004.686875</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176199.828491211</v>
      </c>
      <c r="DU125" s="124"/>
      <c r="DV125" s="124" t="n">
        <v>0.0813347798596595</v>
      </c>
      <c r="DW125" s="124" t="n">
        <v>-16012.7710571289</v>
      </c>
      <c r="DX125" s="124" t="n">
        <v>-272337.368984375</v>
      </c>
      <c r="DY125" s="124"/>
      <c r="DZ125" s="124" t="n">
        <v>-272337.368984375</v>
      </c>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1993176.6156006</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76199.828491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0138626.37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1993176.6156006</v>
      </c>
      <c r="DF127" s="124" t="s">
        <v>102</v>
      </c>
      <c r="DG127" s="124" t="n">
        <v>92.9761521335072</v>
      </c>
      <c r="DH127" s="124" t="n">
        <v>1525552.359375</v>
      </c>
      <c r="DI127" s="124" t="n">
        <v>70138626.3734375</v>
      </c>
      <c r="DJ127" s="124"/>
      <c r="DK127" s="124" t="n">
        <v>70138626.373437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176199.828491211</v>
      </c>
      <c r="DU127" s="124"/>
      <c r="DV127" s="124" t="n">
        <v>1.05656609019644</v>
      </c>
      <c r="DW127" s="124" t="n">
        <v>-217051.808166504</v>
      </c>
      <c r="DX127" s="124" t="n">
        <v>-4900918.66304688</v>
      </c>
      <c r="DY127" s="124"/>
      <c r="DZ127" s="124" t="n">
        <v>-4900918.66304688</v>
      </c>
      <c r="EA127" s="124" t="n">
        <v>-0.969814256068291</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70138626.37343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900918.66304688</v>
      </c>
      <c r="EG127" s="126" t="str">
        <f aca="false">IF(AND(CV127=CW127,CV127&lt;&gt;"",DJ127&lt;&gt;"",EE127&lt;&gt;""),EC127/$DJ$111-(EC127-EE127)/($DJ$111-$DY$111),"")</f>
        <v/>
      </c>
      <c r="EH127" s="126" t="n">
        <f aca="false">IF(AND(CV127=CW127,CV127&lt;&gt;"",DI$110&lt;&gt;"",DK127&lt;&gt;"",EF127&lt;&gt;""),ED127/$DI$111-(ED127-EF127)/($DI$111-$DX$111),"")</f>
        <v>-0.0024304538096973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9385082.767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1993176.6156006</v>
      </c>
      <c r="DF128" s="124" t="s">
        <v>102</v>
      </c>
      <c r="DG128" s="124" t="n">
        <v>97.2832682450759</v>
      </c>
      <c r="DH128" s="124" t="n">
        <v>590063.540283203</v>
      </c>
      <c r="DI128" s="124" t="n">
        <v>29385082.7678125</v>
      </c>
      <c r="DJ128" s="124"/>
      <c r="DK128" s="124" t="n">
        <v>29385082.767812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176199.828491211</v>
      </c>
      <c r="DU128" s="124"/>
      <c r="DV128" s="124" t="n">
        <v>0.500010126770732</v>
      </c>
      <c r="DW128" s="124" t="n">
        <v>-103651.885559082</v>
      </c>
      <c r="DX128" s="124" t="n">
        <v>-3441488.12578125</v>
      </c>
      <c r="DY128" s="124"/>
      <c r="DZ128" s="124" t="n">
        <v>-3441488.1257812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1993176.6156006</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76199.828491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2361280.2565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1993176.6156006</v>
      </c>
      <c r="DF130" s="124" t="s">
        <v>102</v>
      </c>
      <c r="DG130" s="124" t="n">
        <v>97.7610468960272</v>
      </c>
      <c r="DH130" s="124" t="n">
        <v>486291.88092041</v>
      </c>
      <c r="DI130" s="124" t="n">
        <v>22361280.2565625</v>
      </c>
      <c r="DJ130" s="124"/>
      <c r="DK130" s="124" t="n">
        <v>22361280.2565625</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176199.828491211</v>
      </c>
      <c r="DU130" s="124"/>
      <c r="DV130" s="124" t="n">
        <v>0.116166742055213</v>
      </c>
      <c r="DW130" s="124" t="n">
        <v>-21608.046081543</v>
      </c>
      <c r="DX130" s="124" t="n">
        <v>28755.9995312504</v>
      </c>
      <c r="DY130" s="124"/>
      <c r="DZ130" s="124" t="n">
        <v>28755.9995312504</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562298.0946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1993176.6156006</v>
      </c>
      <c r="DF131" s="124" t="s">
        <v>102</v>
      </c>
      <c r="DG131" s="124" t="n">
        <v>97.4224131721543</v>
      </c>
      <c r="DH131" s="124" t="n">
        <v>559841.804870606</v>
      </c>
      <c r="DI131" s="124" t="n">
        <v>16562298.0946875</v>
      </c>
      <c r="DJ131" s="124"/>
      <c r="DK131" s="124" t="n">
        <v>16562298.09468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176199.828491211</v>
      </c>
      <c r="DU131" s="124"/>
      <c r="DV131" s="124" t="n">
        <v>0.531863232050284</v>
      </c>
      <c r="DW131" s="124" t="n">
        <v>-110735.304443359</v>
      </c>
      <c r="DX131" s="124" t="n">
        <v>-1416485.81304688</v>
      </c>
      <c r="DY131" s="124"/>
      <c r="DZ131" s="124" t="n">
        <v>-1416485.81304688</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09457194.2135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1993176.6156006</v>
      </c>
      <c r="DF132" s="124" t="s">
        <v>108</v>
      </c>
      <c r="DG132" s="124" t="n">
        <v>25.8298048727789</v>
      </c>
      <c r="DH132" s="124" t="n">
        <v>16109477.0733032</v>
      </c>
      <c r="DI132" s="124" t="n">
        <v>1409457194.21359</v>
      </c>
      <c r="DJ132" s="124"/>
      <c r="DK132" s="124" t="n">
        <v>1409457194.21359</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176199.828491211</v>
      </c>
      <c r="DU132" s="124"/>
      <c r="DV132" s="124" t="n">
        <v>0.0585007791204362</v>
      </c>
      <c r="DW132" s="124" t="n">
        <v>101481.006408691</v>
      </c>
      <c r="DX132" s="124" t="n">
        <v>17415288.0717187</v>
      </c>
      <c r="DY132" s="124"/>
      <c r="DZ132" s="124" t="n">
        <v>17415288.0717187</v>
      </c>
      <c r="EA132" s="124" t="n">
        <v>0.026263458775602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409457194.21359</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7415288.0717187</v>
      </c>
      <c r="EG132" s="126" t="str">
        <f aca="false">IF(AND(CV132=CW132,CV132&lt;&gt;"",DJ132&lt;&gt;"",EE132&lt;&gt;""),EC132/$DJ$111-(EC132-EE132)/($DJ$111-$DY$111),"")</f>
        <v/>
      </c>
      <c r="EH132" s="126" t="n">
        <f aca="false">IF(AND(CV132=CW132,CV132&lt;&gt;"",DI$110&lt;&gt;"",DK132&lt;&gt;"",EF132&lt;&gt;""),ED132/$DI$111-(ED132-EF132)/($DI$111-$DX$111),"")</f>
        <v>-0.002424315826546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21993176.6156006</v>
      </c>
      <c r="DF133" s="124" t="s">
        <v>108</v>
      </c>
      <c r="DG133" s="124"/>
      <c r="DH133" s="124"/>
      <c r="DI133" s="124"/>
      <c r="DJ133" s="124"/>
      <c r="DK133" s="124"/>
      <c r="DL133" s="124"/>
      <c r="DM133" s="124"/>
      <c r="DN133" s="124"/>
      <c r="DO133" s="124" t="n">
        <v>974965.692840576</v>
      </c>
      <c r="DP133" s="124"/>
      <c r="DQ133" s="124"/>
      <c r="DR133" s="124"/>
      <c r="DS133" s="124"/>
      <c r="DT133" s="124" t="n">
        <v>176199.828491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21993176.6156006</v>
      </c>
      <c r="DF134" s="124" t="s">
        <v>108</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176199.82849121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275907.26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21993176.6156006</v>
      </c>
      <c r="DF135" s="124" t="s">
        <v>108</v>
      </c>
      <c r="DG135" s="124" t="n">
        <v>96.2250819297583</v>
      </c>
      <c r="DH135" s="124" t="n">
        <v>819897.480407715</v>
      </c>
      <c r="DI135" s="124" t="n">
        <v>41275907.2625</v>
      </c>
      <c r="DJ135" s="124"/>
      <c r="DK135" s="124" t="n">
        <v>41275907.262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176199.828491211</v>
      </c>
      <c r="DU135" s="124"/>
      <c r="DV135" s="124" t="n">
        <v>0.214618139570376</v>
      </c>
      <c r="DW135" s="124" t="n">
        <v>-40477.0577087402</v>
      </c>
      <c r="DX135" s="124" t="n">
        <v>-4557637.1809375</v>
      </c>
      <c r="DY135" s="124"/>
      <c r="DZ135" s="124" t="n">
        <v>-4557637.1809375</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231146.6782813</v>
      </c>
      <c r="CE136" s="127" t="n">
        <f aca="false">IF(ISERROR(VLOOKUP(CV136,$AL$8:$AL$15,1,FALSE()))=TRUE(),IF(CD136&lt;&gt;"",IF(CD136&gt;0,RANK(CD136,$CD$110:$CD$300),""),""),"")</f>
        <v>1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21993176.6156006</v>
      </c>
      <c r="DF136" s="124" t="s">
        <v>108</v>
      </c>
      <c r="DG136" s="124" t="n">
        <v>95.0207314582023</v>
      </c>
      <c r="DH136" s="124" t="n">
        <v>1081477.70513916</v>
      </c>
      <c r="DI136" s="124" t="n">
        <v>18231146.6782813</v>
      </c>
      <c r="DJ136" s="124"/>
      <c r="DK136" s="124" t="n">
        <v>18231146.6782813</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176199.828491211</v>
      </c>
      <c r="DU136" s="124"/>
      <c r="DV136" s="124" t="n">
        <v>-1.45973239371678</v>
      </c>
      <c r="DW136" s="124" t="n">
        <v>322462.338806152</v>
      </c>
      <c r="DX136" s="124" t="n">
        <v>4880755.35734375</v>
      </c>
      <c r="DY136" s="124"/>
      <c r="DZ136" s="124" t="n">
        <v>4880755.35734375</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026887.23359375</v>
      </c>
      <c r="CE137" s="127" t="n">
        <f aca="false">IF(ISERROR(VLOOKUP(CV137,$AL$8:$AL$15,1,FALSE()))=TRUE(),IF(CD137&lt;&gt;"",IF(CD137&gt;0,RANK(CD137,$CD$110:$CD$300),""),""),"")</f>
        <v>3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21993176.6156006</v>
      </c>
      <c r="DF137" s="124" t="s">
        <v>108</v>
      </c>
      <c r="DG137" s="124" t="n">
        <v>99.4197587395104</v>
      </c>
      <c r="DH137" s="124" t="n">
        <v>126026.13848877</v>
      </c>
      <c r="DI137" s="124" t="n">
        <v>5026887.23359375</v>
      </c>
      <c r="DJ137" s="124"/>
      <c r="DK137" s="124" t="n">
        <v>5026887.23359375</v>
      </c>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176199.828491211</v>
      </c>
      <c r="DU137" s="124"/>
      <c r="DV137" s="124" t="n">
        <v>0.130780592400725</v>
      </c>
      <c r="DW137" s="124" t="n">
        <v>-27311.2586669922</v>
      </c>
      <c r="DX137" s="124" t="n">
        <v>-2447608.57203125</v>
      </c>
      <c r="DY137" s="124"/>
      <c r="DZ137" s="124" t="n">
        <v>-2447608.57203125</v>
      </c>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810286.1859375</v>
      </c>
      <c r="CE138" s="127" t="n">
        <f aca="false">IF(ISERROR(VLOOKUP(CV138,$AL$8:$AL$15,1,FALSE()))=TRUE(),IF(CD138&lt;&gt;"",IF(CD138&gt;0,RANK(CD138,$CD$110:$CD$300),""),""),"")</f>
        <v>31</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21993176.6156006</v>
      </c>
      <c r="DF138" s="124" t="s">
        <v>108</v>
      </c>
      <c r="DG138" s="124" t="n">
        <v>99.5704851527215</v>
      </c>
      <c r="DH138" s="124" t="n">
        <v>93288.9494628906</v>
      </c>
      <c r="DI138" s="124" t="n">
        <v>4810286.1859375</v>
      </c>
      <c r="DJ138" s="124"/>
      <c r="DK138" s="124" t="n">
        <v>4810286.1859375</v>
      </c>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176199.828491211</v>
      </c>
      <c r="DU138" s="124"/>
      <c r="DV138" s="124" t="n">
        <v>0.0031018165378498</v>
      </c>
      <c r="DW138" s="124" t="n">
        <v>-8.20156860351563</v>
      </c>
      <c r="DX138" s="124" t="n">
        <v>379894.2753125</v>
      </c>
      <c r="DY138" s="124"/>
      <c r="DZ138" s="124" t="n">
        <v>379894.2753125</v>
      </c>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21993176.6156006</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76199.828491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21993176.6156006</v>
      </c>
      <c r="DF140" s="124" t="s">
        <v>108</v>
      </c>
      <c r="DG140" s="124"/>
      <c r="DH140" s="124"/>
      <c r="DI140" s="124"/>
      <c r="DJ140" s="124"/>
      <c r="DK140" s="124"/>
      <c r="DL140" s="124"/>
      <c r="DM140" s="124"/>
      <c r="DN140" s="124"/>
      <c r="DO140" s="124" t="n">
        <v>974965.692840576</v>
      </c>
      <c r="DP140" s="124"/>
      <c r="DQ140" s="124"/>
      <c r="DR140" s="124"/>
      <c r="DS140" s="124"/>
      <c r="DT140" s="124" t="n">
        <v>176199.828491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21993176.6156006</v>
      </c>
      <c r="DF141" s="124" t="s">
        <v>108</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176199.828491211</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21993176.6156006</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76199.8284912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21993176.6156006</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76199.8284912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21993176.6156006</v>
      </c>
      <c r="DF144" s="124" t="s">
        <v>108</v>
      </c>
      <c r="DG144" s="124"/>
      <c r="DH144" s="124"/>
      <c r="DI144" s="124"/>
      <c r="DJ144" s="124"/>
      <c r="DK144" s="124"/>
      <c r="DL144" s="124"/>
      <c r="DM144" s="124"/>
      <c r="DN144" s="124"/>
      <c r="DO144" s="124" t="n">
        <v>974965.692840576</v>
      </c>
      <c r="DP144" s="124"/>
      <c r="DQ144" s="124"/>
      <c r="DR144" s="124"/>
      <c r="DS144" s="124"/>
      <c r="DT144" s="124" t="n">
        <v>176199.828491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21993176.6156006</v>
      </c>
      <c r="DF145" s="124" t="s">
        <v>108</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176199.828491211</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21993176.6156006</v>
      </c>
      <c r="DF146" s="124" t="s">
        <v>108</v>
      </c>
      <c r="DG146" s="124"/>
      <c r="DH146" s="124"/>
      <c r="DI146" s="124"/>
      <c r="DJ146" s="124"/>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176199.828491211</v>
      </c>
      <c r="DU146" s="124"/>
      <c r="DV146" s="124"/>
      <c r="DW146" s="124"/>
      <c r="DX146" s="124"/>
      <c r="DY146" s="124"/>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979194.461875</v>
      </c>
      <c r="CE147" s="127" t="n">
        <f aca="false">IF(ISERROR(VLOOKUP(CV147,$AL$8:$AL$15,1,FALSE()))=TRUE(),IF(CD147&lt;&gt;"",IF(CD147&gt;0,RANK(CD147,$CD$110:$CD$300),""),""),"")</f>
        <v>4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21993176.6156006</v>
      </c>
      <c r="DF147" s="124" t="s">
        <v>108</v>
      </c>
      <c r="DG147" s="124" t="n">
        <v>99.7444403944036</v>
      </c>
      <c r="DH147" s="124" t="n">
        <v>55506.5494995117</v>
      </c>
      <c r="DI147" s="124" t="n">
        <v>979194.461875</v>
      </c>
      <c r="DJ147" s="124"/>
      <c r="DK147" s="124" t="n">
        <v>979194.461875</v>
      </c>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176199.828491211</v>
      </c>
      <c r="DU147" s="124"/>
      <c r="DV147" s="124" t="n">
        <v>0.0641856642604637</v>
      </c>
      <c r="DW147" s="124" t="n">
        <v>-13449.0068359375</v>
      </c>
      <c r="DX147" s="124" t="n">
        <v>-191063.37125</v>
      </c>
      <c r="DY147" s="124"/>
      <c r="DZ147" s="124" t="n">
        <v>-191063.37125</v>
      </c>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903268.265625</v>
      </c>
      <c r="CE148" s="127" t="n">
        <f aca="false">IF(ISERROR(VLOOKUP(CV148,$AL$8:$AL$15,1,FALSE()))=TRUE(),IF(CD148&lt;&gt;"",IF(CD148&gt;0,RANK(CD148,$CD$110:$CD$300),""),""),"")</f>
        <v>2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21993176.6156006</v>
      </c>
      <c r="DF148" s="124" t="s">
        <v>108</v>
      </c>
      <c r="DG148" s="124" t="n">
        <v>98.700870872196</v>
      </c>
      <c r="DH148" s="124" t="n">
        <v>282165.779174805</v>
      </c>
      <c r="DI148" s="124" t="n">
        <v>12903268.265625</v>
      </c>
      <c r="DJ148" s="124"/>
      <c r="DK148" s="124" t="n">
        <v>12903268.265625</v>
      </c>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176199.828491211</v>
      </c>
      <c r="DU148" s="124"/>
      <c r="DV148" s="124" t="n">
        <v>0.0333114996099795</v>
      </c>
      <c r="DW148" s="124" t="n">
        <v>-5185.41381835938</v>
      </c>
      <c r="DX148" s="124" t="n">
        <v>449398.147812501</v>
      </c>
      <c r="DY148" s="124"/>
      <c r="DZ148" s="124" t="n">
        <v>449398.147812501</v>
      </c>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21993176.6156006</v>
      </c>
      <c r="DF149" s="124" t="s">
        <v>108</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176199.828491211</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4387995.2275</v>
      </c>
      <c r="CE150" s="127" t="n">
        <f aca="false">IF(ISERROR(VLOOKUP(CV150,$AL$8:$AL$15,1,FALSE()))=TRUE(),IF(CD150&lt;&gt;"",IF(CD150&gt;0,RANK(CD150,$CD$110:$CD$300),""),""),"")</f>
        <v>1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21993176.6156006</v>
      </c>
      <c r="DF150" s="124" t="s">
        <v>108</v>
      </c>
      <c r="DG150" s="124" t="n">
        <v>97.0166918876187</v>
      </c>
      <c r="DH150" s="124" t="n">
        <v>647962.885314941</v>
      </c>
      <c r="DI150" s="124" t="n">
        <v>34387995.2275</v>
      </c>
      <c r="DJ150" s="124"/>
      <c r="DK150" s="124" t="n">
        <v>34387995.2275</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176199.828491211</v>
      </c>
      <c r="DU150" s="124"/>
      <c r="DV150" s="124" t="n">
        <v>0.223361505993239</v>
      </c>
      <c r="DW150" s="124" t="n">
        <v>-43580.3785400391</v>
      </c>
      <c r="DX150" s="124" t="n">
        <v>3575245.76054687</v>
      </c>
      <c r="DY150" s="124"/>
      <c r="DZ150" s="124" t="n">
        <v>3575245.76054687</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21993176.6156006</v>
      </c>
      <c r="DF151" s="124" t="s">
        <v>108</v>
      </c>
      <c r="DG151" s="124"/>
      <c r="DH151" s="124"/>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176199.828491211</v>
      </c>
      <c r="DU151" s="124"/>
      <c r="DV151" s="124"/>
      <c r="DW151" s="124"/>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694756.9378125</v>
      </c>
      <c r="CE152" s="127" t="n">
        <f aca="false">IF(ISERROR(VLOOKUP(CV152,$AL$8:$AL$15,1,FALSE()))=TRUE(),IF(CD152&lt;&gt;"",IF(CD152&gt;0,RANK(CD152,$CD$110:$CD$300),""),""),"")</f>
        <v>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21993176.6156006</v>
      </c>
      <c r="DF152" s="124" t="s">
        <v>108</v>
      </c>
      <c r="DG152" s="124" t="n">
        <v>96.6454606746337</v>
      </c>
      <c r="DH152" s="124" t="n">
        <v>728592.856750488</v>
      </c>
      <c r="DI152" s="124" t="n">
        <v>66694756.9378125</v>
      </c>
      <c r="DJ152" s="124"/>
      <c r="DK152" s="124" t="n">
        <v>66694756.937812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176199.828491211</v>
      </c>
      <c r="DU152" s="124"/>
      <c r="DV152" s="124" t="n">
        <v>-0.00394130222981914</v>
      </c>
      <c r="DW152" s="124" t="n">
        <v>6010.31207275391</v>
      </c>
      <c r="DX152" s="124" t="n">
        <v>344459.043593749</v>
      </c>
      <c r="DY152" s="124"/>
      <c r="DZ152" s="124" t="n">
        <v>344459.043593749</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21993176.6156006</v>
      </c>
      <c r="DF153" s="124" t="s">
        <v>108</v>
      </c>
      <c r="DG153" s="124"/>
      <c r="DH153" s="124"/>
      <c r="DI153" s="124"/>
      <c r="DJ153" s="124"/>
      <c r="DK153" s="124"/>
      <c r="DL153" s="124"/>
      <c r="DM153" s="124"/>
      <c r="DN153" s="124"/>
      <c r="DO153" s="124" t="n">
        <v>974965.692840576</v>
      </c>
      <c r="DP153" s="124"/>
      <c r="DQ153" s="124"/>
      <c r="DR153" s="124"/>
      <c r="DS153" s="124"/>
      <c r="DT153" s="124" t="n">
        <v>176199.828491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2024774.303125</v>
      </c>
      <c r="CE154" s="127" t="n">
        <f aca="false">IF(ISERROR(VLOOKUP(CV154,$AL$8:$AL$15,1,FALSE()))=TRUE(),IF(CD154&lt;&gt;"",IF(CD154&gt;0,RANK(CD154,$CD$110:$CD$300),""),""),"")</f>
        <v>39</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21993176.6156006</v>
      </c>
      <c r="DF154" s="124" t="s">
        <v>108</v>
      </c>
      <c r="DG154" s="124" t="n">
        <v>99.6938430219309</v>
      </c>
      <c r="DH154" s="124" t="n">
        <v>66496.1014404297</v>
      </c>
      <c r="DI154" s="124" t="n">
        <v>2024774.303125</v>
      </c>
      <c r="DJ154" s="124"/>
      <c r="DK154" s="124" t="n">
        <v>2024774.303125</v>
      </c>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176199.828491211</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031939.6465625</v>
      </c>
      <c r="CE155" s="127" t="n">
        <f aca="false">IF(ISERROR(VLOOKUP(CV155,$AL$8:$AL$15,1,FALSE()))=TRUE(),IF(CD155&lt;&gt;"",IF(CD155&gt;0,RANK(CD155,$CD$110:$CD$300),""),""),"")</f>
        <v>3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21993176.6156006</v>
      </c>
      <c r="DF155" s="124" t="s">
        <v>108</v>
      </c>
      <c r="DG155" s="124" t="n">
        <v>99.6398606660159</v>
      </c>
      <c r="DH155" s="124" t="n">
        <v>78220.858581543</v>
      </c>
      <c r="DI155" s="124" t="n">
        <v>2031939.6465625</v>
      </c>
      <c r="DJ155" s="124"/>
      <c r="DK155" s="124" t="n">
        <v>2031939.6465625</v>
      </c>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176199.828491211</v>
      </c>
      <c r="DU155" s="124"/>
      <c r="DV155" s="124" t="n">
        <v>0.0218002045612167</v>
      </c>
      <c r="DW155" s="124" t="n">
        <v>-4147.37591552734</v>
      </c>
      <c r="DX155" s="124" t="n">
        <v>461969.3921875</v>
      </c>
      <c r="DY155" s="124"/>
      <c r="DZ155" s="124" t="n">
        <v>461969.3921875</v>
      </c>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9507220.2390625</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21993176.6156006</v>
      </c>
      <c r="DF156" s="124" t="s">
        <v>108</v>
      </c>
      <c r="DG156" s="124" t="n">
        <v>97.6460777830248</v>
      </c>
      <c r="DH156" s="124" t="n">
        <v>511262.723815918</v>
      </c>
      <c r="DI156" s="124" t="n">
        <v>39507220.2390625</v>
      </c>
      <c r="DJ156" s="124"/>
      <c r="DK156" s="124" t="n">
        <v>39507220.239062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176199.828491211</v>
      </c>
      <c r="DU156" s="124"/>
      <c r="DV156" s="124" t="n">
        <v>0.186091587217248</v>
      </c>
      <c r="DW156" s="124" t="n">
        <v>-36511.0244750977</v>
      </c>
      <c r="DX156" s="124" t="n">
        <v>2209792.55328126</v>
      </c>
      <c r="DY156" s="124"/>
      <c r="DZ156" s="124" t="n">
        <v>2209792.55328126</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250471.203125</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21993176.6156006</v>
      </c>
      <c r="DF157" s="124" t="s">
        <v>108</v>
      </c>
      <c r="DG157" s="124" t="n">
        <v>99.5637552230332</v>
      </c>
      <c r="DH157" s="124" t="n">
        <v>94750.6639404297</v>
      </c>
      <c r="DI157" s="124" t="n">
        <v>7250471.203125</v>
      </c>
      <c r="DJ157" s="124"/>
      <c r="DK157" s="124" t="n">
        <v>7250471.203125</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176199.828491211</v>
      </c>
      <c r="DU157" s="124"/>
      <c r="DV157" s="124" t="n">
        <v>-0.0323275646012746</v>
      </c>
      <c r="DW157" s="124" t="n">
        <v>7642.77301025391</v>
      </c>
      <c r="DX157" s="124" t="n">
        <v>3285653.2740625</v>
      </c>
      <c r="DY157" s="124"/>
      <c r="DZ157" s="124" t="n">
        <v>3285653.2740625</v>
      </c>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393237.533125</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21993176.6156006</v>
      </c>
      <c r="DF158" s="124" t="s">
        <v>108</v>
      </c>
      <c r="DG158" s="124" t="n">
        <v>99.1180933450657</v>
      </c>
      <c r="DH158" s="124" t="n">
        <v>191546.68548584</v>
      </c>
      <c r="DI158" s="124" t="n">
        <v>10393237.533125</v>
      </c>
      <c r="DJ158" s="124"/>
      <c r="DK158" s="124" t="n">
        <v>10393237.533125</v>
      </c>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176199.828491211</v>
      </c>
      <c r="DU158" s="124"/>
      <c r="DV158" s="124" t="n">
        <v>0.16647574528632</v>
      </c>
      <c r="DW158" s="124" t="n">
        <v>-34545.1397094727</v>
      </c>
      <c r="DX158" s="124" t="n">
        <v>-2329808.45125</v>
      </c>
      <c r="DY158" s="124"/>
      <c r="DZ158" s="124" t="n">
        <v>-2329808.45125</v>
      </c>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21993176.6156006</v>
      </c>
      <c r="DF159" s="124" t="s">
        <v>108</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176199.8284912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764710.008125</v>
      </c>
      <c r="CE160" s="127" t="n">
        <f aca="false">IF(ISERROR(VLOOKUP(CV160,$AL$8:$AL$15,1,FALSE()))=TRUE(),IF(CD160&lt;&gt;"",IF(CD160&gt;0,RANK(CD160,$CD$110:$CD$300),""),""),"")</f>
        <v>1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21993176.6156006</v>
      </c>
      <c r="DF160" s="124" t="s">
        <v>108</v>
      </c>
      <c r="DG160" s="124" t="n">
        <v>97.7738818686689</v>
      </c>
      <c r="DH160" s="124" t="n">
        <v>483504.174926758</v>
      </c>
      <c r="DI160" s="124" t="n">
        <v>20764710.008125</v>
      </c>
      <c r="DJ160" s="124"/>
      <c r="DK160" s="124" t="n">
        <v>20764710.008125</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176199.828491211</v>
      </c>
      <c r="DU160" s="124"/>
      <c r="DV160" s="124" t="n">
        <v>-0.124755993191982</v>
      </c>
      <c r="DW160" s="124" t="n">
        <v>30329.0728759766</v>
      </c>
      <c r="DX160" s="124" t="n">
        <v>3003140.0953125</v>
      </c>
      <c r="DY160" s="124"/>
      <c r="DZ160" s="124" t="n">
        <v>3003140.0953125</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4069832.6840625</v>
      </c>
      <c r="CE161" s="127" t="n">
        <f aca="false">IF(ISERROR(VLOOKUP(CV161,$AL$8:$AL$15,1,FALSE()))=TRUE(),IF(CD161&lt;&gt;"",IF(CD161&gt;0,RANK(CD161,$CD$110:$CD$300),""),""),"")</f>
        <v>1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21993176.6156006</v>
      </c>
      <c r="DF161" s="124" t="s">
        <v>108</v>
      </c>
      <c r="DG161" s="124" t="n">
        <v>97.8272297518974</v>
      </c>
      <c r="DH161" s="124" t="n">
        <v>471917.22277832</v>
      </c>
      <c r="DI161" s="124" t="n">
        <v>34069832.6840625</v>
      </c>
      <c r="DJ161" s="124"/>
      <c r="DK161" s="124" t="n">
        <v>34069832.6840625</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176199.828491211</v>
      </c>
      <c r="DU161" s="124"/>
      <c r="DV161" s="124" t="n">
        <v>0.329630904647971</v>
      </c>
      <c r="DW161" s="124" t="n">
        <v>-67745.064453125</v>
      </c>
      <c r="DX161" s="124" t="n">
        <v>-5436418.219375</v>
      </c>
      <c r="DY161" s="124"/>
      <c r="DZ161" s="124" t="n">
        <v>-5436418.219375</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21993176.6156006</v>
      </c>
      <c r="DF162" s="124" t="s">
        <v>108</v>
      </c>
      <c r="DG162" s="124"/>
      <c r="DH162" s="124"/>
      <c r="DI162" s="124"/>
      <c r="DJ162" s="124"/>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176199.828491211</v>
      </c>
      <c r="DU162" s="124"/>
      <c r="DV162" s="124"/>
      <c r="DW162" s="124"/>
      <c r="DX162" s="124"/>
      <c r="DY162" s="124"/>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6707192.948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21993176.6156006</v>
      </c>
      <c r="DF163" s="124" t="s">
        <v>108</v>
      </c>
      <c r="DG163" s="124" t="n">
        <v>96.8999791934161</v>
      </c>
      <c r="DH163" s="124" t="n">
        <v>673312.427246094</v>
      </c>
      <c r="DI163" s="124" t="n">
        <v>56707192.948125</v>
      </c>
      <c r="DJ163" s="124"/>
      <c r="DK163" s="124" t="n">
        <v>56707192.948125</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176199.828491211</v>
      </c>
      <c r="DU163" s="124"/>
      <c r="DV163" s="124" t="n">
        <v>-0.205373915332459</v>
      </c>
      <c r="DW163" s="124" t="n">
        <v>49059.2932739258</v>
      </c>
      <c r="DX163" s="124" t="n">
        <v>8534982.48249999</v>
      </c>
      <c r="DY163" s="124"/>
      <c r="DZ163" s="124" t="n">
        <v>8534982.48249999</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4339180.2271875</v>
      </c>
      <c r="CE164" s="127" t="n">
        <f aca="false">IF(ISERROR(VLOOKUP(CV164,$AL$8:$AL$15,1,FALSE()))=TRUE(),IF(CD164&lt;&gt;"",IF(CD164&gt;0,RANK(CD164,$CD$110:$CD$300),""),""),"")</f>
        <v>3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21993176.6156006</v>
      </c>
      <c r="DF164" s="124" t="s">
        <v>108</v>
      </c>
      <c r="DG164" s="124" t="n">
        <v>99.6379992598385</v>
      </c>
      <c r="DH164" s="124" t="n">
        <v>78625.1487426758</v>
      </c>
      <c r="DI164" s="124" t="n">
        <v>4339180.2271875</v>
      </c>
      <c r="DJ164" s="124"/>
      <c r="DK164" s="124" t="n">
        <v>4339180.2271875</v>
      </c>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176199.828491211</v>
      </c>
      <c r="DU164" s="124"/>
      <c r="DV164" s="124" t="n">
        <v>0.104602849042578</v>
      </c>
      <c r="DW164" s="124" t="n">
        <v>-22001.5473022461</v>
      </c>
      <c r="DX164" s="124" t="n">
        <v>-695409.8115625</v>
      </c>
      <c r="DY164" s="124"/>
      <c r="DZ164" s="124" t="n">
        <v>-695409.8115625</v>
      </c>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15943.20125</v>
      </c>
      <c r="CE165" s="127" t="n">
        <f aca="false">IF(ISERROR(VLOOKUP(CV165,$AL$8:$AL$15,1,FALSE()))=TRUE(),IF(CD165&lt;&gt;"",IF(CD165&gt;0,RANK(CD165,$CD$110:$CD$300),""),""),"")</f>
        <v>3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21993176.6156006</v>
      </c>
      <c r="DF165" s="124" t="s">
        <v>108</v>
      </c>
      <c r="DG165" s="124" t="n">
        <v>99.6880279615944</v>
      </c>
      <c r="DH165" s="124" t="n">
        <v>67759.1098632813</v>
      </c>
      <c r="DI165" s="124" t="n">
        <v>3015943.20125</v>
      </c>
      <c r="DJ165" s="124"/>
      <c r="DK165" s="124" t="n">
        <v>3015943.20125</v>
      </c>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176199.828491211</v>
      </c>
      <c r="DU165" s="124"/>
      <c r="DV165" s="124" t="n">
        <v>-0.034900826057509</v>
      </c>
      <c r="DW165" s="124" t="n">
        <v>8006.54620361328</v>
      </c>
      <c r="DX165" s="124" t="n">
        <v>1059432.975625</v>
      </c>
      <c r="DY165" s="124"/>
      <c r="DZ165" s="124" t="n">
        <v>1059432.975625</v>
      </c>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738308.9090625</v>
      </c>
      <c r="CE166" s="127" t="n">
        <f aca="false">IF(ISERROR(VLOOKUP(CV166,$AL$8:$AL$15,1,FALSE()))=TRUE(),IF(CD166&lt;&gt;"",IF(CD166&gt;0,RANK(CD166,$CD$110:$CD$300),""),""),"")</f>
        <v>3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21993176.6156006</v>
      </c>
      <c r="DF166" s="124" t="s">
        <v>108</v>
      </c>
      <c r="DG166" s="124" t="n">
        <v>99.6029325940989</v>
      </c>
      <c r="DH166" s="124" t="n">
        <v>86241.4917602539</v>
      </c>
      <c r="DI166" s="124" t="n">
        <v>2738308.9090625</v>
      </c>
      <c r="DJ166" s="124"/>
      <c r="DK166" s="124" t="n">
        <v>2738308.9090625</v>
      </c>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176199.828491211</v>
      </c>
      <c r="DU166" s="124"/>
      <c r="DV166" s="124" t="n">
        <v>0.0339459114788809</v>
      </c>
      <c r="DW166" s="124" t="n">
        <v>-6709.88513183594</v>
      </c>
      <c r="DX166" s="124" t="n">
        <v>21357.6259375</v>
      </c>
      <c r="DY166" s="124"/>
      <c r="DZ166" s="124" t="n">
        <v>21357.6259375</v>
      </c>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7651789.4010938</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21993176.6156006</v>
      </c>
      <c r="DF167" s="124" t="s">
        <v>108</v>
      </c>
      <c r="DG167" s="124" t="n">
        <v>98.3595436044551</v>
      </c>
      <c r="DH167" s="124" t="n">
        <v>356300.73034668</v>
      </c>
      <c r="DI167" s="124" t="n">
        <v>27651789.4010938</v>
      </c>
      <c r="DJ167" s="124"/>
      <c r="DK167" s="124" t="n">
        <v>27651789.4010938</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176199.828491211</v>
      </c>
      <c r="DU167" s="124"/>
      <c r="DV167" s="124" t="n">
        <v>0.0514772486077959</v>
      </c>
      <c r="DW167" s="124" t="n">
        <v>-8577.92999267578</v>
      </c>
      <c r="DX167" s="124" t="n">
        <v>4195777.11554688</v>
      </c>
      <c r="DY167" s="124"/>
      <c r="DZ167" s="124" t="n">
        <v>4195777.11554688</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21993176.6156006</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76199.8284912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21993176.6156006</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76199.8284912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3753795.94593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21993176.6156006</v>
      </c>
      <c r="DF170" s="124" t="s">
        <v>108</v>
      </c>
      <c r="DG170" s="124" t="n">
        <v>81.0159325432128</v>
      </c>
      <c r="DH170" s="124" t="n">
        <v>4123265.40234375</v>
      </c>
      <c r="DI170" s="124" t="n">
        <v>293753795.945938</v>
      </c>
      <c r="DJ170" s="124"/>
      <c r="DK170" s="124" t="n">
        <v>293753795.945938</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176199.828491211</v>
      </c>
      <c r="DU170" s="124"/>
      <c r="DV170" s="124" t="n">
        <v>-0.740287188869672</v>
      </c>
      <c r="DW170" s="124" t="n">
        <v>188852.178344727</v>
      </c>
      <c r="DX170" s="124" t="n">
        <v>42332789.4426563</v>
      </c>
      <c r="DY170" s="124"/>
      <c r="DZ170" s="124" t="n">
        <v>42332789.4426563</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21993176.6156006</v>
      </c>
      <c r="DF171" s="124" t="s">
        <v>108</v>
      </c>
      <c r="DG171" s="124"/>
      <c r="DH171" s="124"/>
      <c r="DI171" s="124"/>
      <c r="DJ171" s="124"/>
      <c r="DK171" s="124"/>
      <c r="DL171" s="124"/>
      <c r="DM171" s="124"/>
      <c r="DN171" s="124"/>
      <c r="DO171" s="124" t="n">
        <v>974965.692840576</v>
      </c>
      <c r="DP171" s="124"/>
      <c r="DQ171" s="124"/>
      <c r="DR171" s="124"/>
      <c r="DS171" s="124"/>
      <c r="DT171" s="124" t="n">
        <v>176199.82849121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811787.3228125</v>
      </c>
      <c r="CE172" s="127" t="n">
        <f aca="false">IF(ISERROR(VLOOKUP(CV172,$AL$8:$AL$15,1,FALSE()))=TRUE(),IF(CD172&lt;&gt;"",IF(CD172&gt;0,RANK(CD172,$CD$110:$CD$300),""),""),"")</f>
        <v>3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21993176.6156006</v>
      </c>
      <c r="DF172" s="124" t="s">
        <v>108</v>
      </c>
      <c r="DG172" s="124" t="n">
        <v>99.5136590554233</v>
      </c>
      <c r="DH172" s="124" t="n">
        <v>105631.356140137</v>
      </c>
      <c r="DI172" s="124" t="n">
        <v>3811787.3228125</v>
      </c>
      <c r="DJ172" s="124"/>
      <c r="DK172" s="124" t="n">
        <v>3811787.3228125</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176199.828491211</v>
      </c>
      <c r="DU172" s="124"/>
      <c r="DV172" s="124" t="n">
        <v>-0.0922439210854407</v>
      </c>
      <c r="DW172" s="124" t="n">
        <v>20641.2653808594</v>
      </c>
      <c r="DX172" s="124" t="n">
        <v>855222.0253125</v>
      </c>
      <c r="DY172" s="124"/>
      <c r="DZ172" s="124" t="n">
        <v>855222.0253125</v>
      </c>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21993176.6156006</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76199.8284912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4652703.145625</v>
      </c>
      <c r="CE174" s="127" t="n">
        <f aca="false">IF(ISERROR(VLOOKUP(CV174,$AL$8:$AL$15,1,FALSE()))=TRUE(),IF(CD174&lt;&gt;"",IF(CD174&gt;0,RANK(CD174,$CD$110:$CD$300),""),""),"")</f>
        <v>3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21993176.6156006</v>
      </c>
      <c r="DF174" s="124" t="s">
        <v>108</v>
      </c>
      <c r="DG174" s="124" t="n">
        <v>99.4691076977779</v>
      </c>
      <c r="DH174" s="124" t="n">
        <v>115307.737243652</v>
      </c>
      <c r="DI174" s="124" t="n">
        <v>4652703.145625</v>
      </c>
      <c r="DJ174" s="124"/>
      <c r="DK174" s="124" t="n">
        <v>4652703.145625</v>
      </c>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176199.828491211</v>
      </c>
      <c r="DU174" s="124"/>
      <c r="DV174" s="124" t="n">
        <v>0.123712326522437</v>
      </c>
      <c r="DW174" s="124" t="n">
        <v>-25862.8463745117</v>
      </c>
      <c r="DX174" s="124" t="n">
        <v>-3699590.44375</v>
      </c>
      <c r="DY174" s="124"/>
      <c r="DZ174" s="124" t="n">
        <v>-3699590.44375</v>
      </c>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6809127.8565625</v>
      </c>
      <c r="CE175" s="127" t="n">
        <f aca="false">IF(ISERROR(VLOOKUP(CV175,$AL$8:$AL$15,1,FALSE()))=TRUE(),IF(CD175&lt;&gt;"",IF(CD175&gt;0,RANK(CD175,$CD$110:$CD$300),""),""),"")</f>
        <v>2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21993176.6156006</v>
      </c>
      <c r="DF175" s="124" t="s">
        <v>108</v>
      </c>
      <c r="DG175" s="124" t="n">
        <v>99.293648775469</v>
      </c>
      <c r="DH175" s="124" t="n">
        <v>153416.730773926</v>
      </c>
      <c r="DI175" s="124" t="n">
        <v>6809127.8565625</v>
      </c>
      <c r="DJ175" s="124"/>
      <c r="DK175" s="124" t="n">
        <v>6809127.8565625</v>
      </c>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176199.828491211</v>
      </c>
      <c r="DU175" s="124"/>
      <c r="DV175" s="124" t="n">
        <v>0.0453330213331356</v>
      </c>
      <c r="DW175" s="124" t="n">
        <v>-8689.82794189453</v>
      </c>
      <c r="DX175" s="124" t="n">
        <v>-1952747.129375</v>
      </c>
      <c r="DY175" s="124"/>
      <c r="DZ175" s="124" t="n">
        <v>-1952747.129375</v>
      </c>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21993176.6156006</v>
      </c>
      <c r="DF176" s="124" t="s">
        <v>108</v>
      </c>
      <c r="DG176" s="124"/>
      <c r="DH176" s="124"/>
      <c r="DI176" s="124"/>
      <c r="DJ176" s="124"/>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176199.828491211</v>
      </c>
      <c r="DU176" s="124"/>
      <c r="DV176" s="124"/>
      <c r="DW176" s="124"/>
      <c r="DX176" s="124"/>
      <c r="DY176" s="124"/>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66496097.587812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21993176.6156006</v>
      </c>
      <c r="DF177" s="124" t="s">
        <v>108</v>
      </c>
      <c r="DG177" s="124" t="n">
        <v>94.635942133211</v>
      </c>
      <c r="DH177" s="124" t="n">
        <v>1165052.44561768</v>
      </c>
      <c r="DI177" s="124" t="n">
        <v>66496097.5878125</v>
      </c>
      <c r="DJ177" s="124"/>
      <c r="DK177" s="124" t="n">
        <v>66496097.5878125</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176199.828491211</v>
      </c>
      <c r="DU177" s="124"/>
      <c r="DV177" s="124" t="n">
        <v>0.152693730571102</v>
      </c>
      <c r="DW177" s="124" t="n">
        <v>-24677.9786376953</v>
      </c>
      <c r="DX177" s="124" t="n">
        <v>213444.006562501</v>
      </c>
      <c r="DY177" s="124"/>
      <c r="DZ177" s="124" t="n">
        <v>213444.006562501</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21993176.6156006</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76199.828491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21993176.6156006</v>
      </c>
      <c r="DF179" s="124" t="s">
        <v>108</v>
      </c>
      <c r="DG179" s="124"/>
      <c r="DH179" s="124"/>
      <c r="DI179" s="124"/>
      <c r="DJ179" s="124"/>
      <c r="DK179" s="124"/>
      <c r="DL179" s="124"/>
      <c r="DM179" s="124"/>
      <c r="DN179" s="124"/>
      <c r="DO179" s="124" t="n">
        <v>974965.692840576</v>
      </c>
      <c r="DP179" s="124"/>
      <c r="DQ179" s="124"/>
      <c r="DR179" s="124"/>
      <c r="DS179" s="124"/>
      <c r="DT179" s="124" t="n">
        <v>176199.82849121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21993176.6156006</v>
      </c>
      <c r="DF180" s="124" t="s">
        <v>108</v>
      </c>
      <c r="DG180" s="124"/>
      <c r="DH180" s="124"/>
      <c r="DI180" s="124"/>
      <c r="DJ180" s="124"/>
      <c r="DK180" s="124"/>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176199.828491211</v>
      </c>
      <c r="DU180" s="124"/>
      <c r="DV180" s="124"/>
      <c r="DW180" s="124"/>
      <c r="DX180" s="124"/>
      <c r="DY180" s="124"/>
      <c r="DZ180" s="124"/>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21993176.6156006</v>
      </c>
      <c r="DF181" s="124" t="s">
        <v>108</v>
      </c>
      <c r="DG181" s="124"/>
      <c r="DH181" s="124"/>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176199.828491211</v>
      </c>
      <c r="DU181" s="124"/>
      <c r="DV181" s="124"/>
      <c r="DW181" s="124"/>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21993176.6156006</v>
      </c>
      <c r="DF182" s="124" t="s">
        <v>108</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176199.828491211</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21993176.6156006</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76199.8284912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0696799.93125</v>
      </c>
      <c r="CE184" s="127" t="n">
        <f aca="false">IF(ISERROR(VLOOKUP(CV184,$AL$8:$AL$15,1,FALSE()))=TRUE(),IF(CD184&lt;&gt;"",IF(CD184&gt;0,RANK(CD184,$CD$110:$CD$300),""),""),"")</f>
        <v>1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21993176.6156006</v>
      </c>
      <c r="DF184" s="124" t="s">
        <v>108</v>
      </c>
      <c r="DG184" s="124" t="n">
        <v>96.8058965235498</v>
      </c>
      <c r="DH184" s="124" t="n">
        <v>693746.816162109</v>
      </c>
      <c r="DI184" s="124" t="n">
        <v>30696799.93125</v>
      </c>
      <c r="DJ184" s="124"/>
      <c r="DK184" s="124" t="n">
        <v>30696799.93125</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176199.828491211</v>
      </c>
      <c r="DU184" s="124"/>
      <c r="DV184" s="124" t="n">
        <v>-0.448006304991424</v>
      </c>
      <c r="DW184" s="124" t="n">
        <v>101529.585571289</v>
      </c>
      <c r="DX184" s="124" t="n">
        <v>432384.695</v>
      </c>
      <c r="DY184" s="124"/>
      <c r="DZ184" s="124" t="n">
        <v>432384.695</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21993176.6156006</v>
      </c>
      <c r="DF185" s="124" t="s">
        <v>108</v>
      </c>
      <c r="DG185" s="124"/>
      <c r="DH185" s="124"/>
      <c r="DI185" s="124"/>
      <c r="DJ185" s="124"/>
      <c r="DK185" s="124"/>
      <c r="DL185" s="124"/>
      <c r="DM185" s="124"/>
      <c r="DN185" s="124"/>
      <c r="DO185" s="124" t="n">
        <v>974965.692840576</v>
      </c>
      <c r="DP185" s="124"/>
      <c r="DQ185" s="124"/>
      <c r="DR185" s="124"/>
      <c r="DS185" s="124"/>
      <c r="DT185" s="124" t="n">
        <v>176199.82849121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4651191.1496875</v>
      </c>
      <c r="CE186" s="127" t="n">
        <f aca="false">IF(ISERROR(VLOOKUP(CV186,$AL$8:$AL$15,1,FALSE()))=TRUE(),IF(CD186&lt;&gt;"",IF(CD186&gt;0,RANK(CD186,$CD$110:$CD$300),""),""),"")</f>
        <v>3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21993176.6156006</v>
      </c>
      <c r="DF186" s="124" t="s">
        <v>108</v>
      </c>
      <c r="DG186" s="124" t="n">
        <v>99.6396638274742</v>
      </c>
      <c r="DH186" s="124" t="n">
        <v>78263.6111450195</v>
      </c>
      <c r="DI186" s="124" t="n">
        <v>4651191.1496875</v>
      </c>
      <c r="DJ186" s="124"/>
      <c r="DK186" s="124" t="n">
        <v>4651191.1496875</v>
      </c>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176199.828491211</v>
      </c>
      <c r="DU186" s="124"/>
      <c r="DV186" s="124" t="n">
        <v>0.0656341225410984</v>
      </c>
      <c r="DW186" s="124" t="n">
        <v>-13600.1987304688</v>
      </c>
      <c r="DX186" s="124" t="n">
        <v>162516.447812499</v>
      </c>
      <c r="DY186" s="124"/>
      <c r="DZ186" s="124" t="n">
        <v>162516.447812499</v>
      </c>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7576491.1815625</v>
      </c>
      <c r="CE187" s="127" t="n">
        <f aca="false">IF(ISERROR(VLOOKUP(CV187,$AL$8:$AL$15,1,FALSE()))=TRUE(),IF(CD187&lt;&gt;"",IF(CD187&gt;0,RANK(CD187,$CD$110:$CD$300),""),""),"")</f>
        <v>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21993176.6156006</v>
      </c>
      <c r="DF187" s="124" t="s">
        <v>108</v>
      </c>
      <c r="DG187" s="124" t="n">
        <v>96.8499644139394</v>
      </c>
      <c r="DH187" s="124" t="n">
        <v>684175.442260742</v>
      </c>
      <c r="DI187" s="124" t="n">
        <v>57576491.1815625</v>
      </c>
      <c r="DJ187" s="124"/>
      <c r="DK187" s="124" t="n">
        <v>57576491.18156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176199.828491211</v>
      </c>
      <c r="DU187" s="124"/>
      <c r="DV187" s="124" t="n">
        <v>-0.0568702586535892</v>
      </c>
      <c r="DW187" s="124" t="n">
        <v>17110.2622680664</v>
      </c>
      <c r="DX187" s="124" t="n">
        <v>6442592.1528125</v>
      </c>
      <c r="DY187" s="124"/>
      <c r="DZ187" s="124" t="n">
        <v>6442592.1528125</v>
      </c>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21993176.6156006</v>
      </c>
      <c r="DF188" s="124" t="s">
        <v>108</v>
      </c>
      <c r="DG188" s="124"/>
      <c r="DH188" s="124"/>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176199.828491211</v>
      </c>
      <c r="DU188" s="124"/>
      <c r="DV188" s="124"/>
      <c r="DW188" s="124"/>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21993176.6156006</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76199.8284912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7434670.553438</v>
      </c>
      <c r="CE190" s="127" t="n">
        <f aca="false">IF(ISERROR(VLOOKUP(CV190,$AL$8:$AL$15,1,FALSE()))=TRUE(),IF(CD190&lt;&gt;"",IF(CD190&gt;0,RANK(CD190,$CD$110:$CD$300),""),""),"")</f>
        <v>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21993176.6156006</v>
      </c>
      <c r="DF190" s="124" t="s">
        <v>108</v>
      </c>
      <c r="DG190" s="124" t="n">
        <v>93.7866409195245</v>
      </c>
      <c r="DH190" s="124" t="n">
        <v>1349517.35644531</v>
      </c>
      <c r="DI190" s="124" t="n">
        <v>107434670.553438</v>
      </c>
      <c r="DJ190" s="124"/>
      <c r="DK190" s="124" t="n">
        <v>107434670.553438</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176199.828491211</v>
      </c>
      <c r="DU190" s="124"/>
      <c r="DV190" s="124" t="n">
        <v>0.555006728569836</v>
      </c>
      <c r="DW190" s="124" t="n">
        <v>-110133.415100098</v>
      </c>
      <c r="DX190" s="124" t="n">
        <v>-24642343.560625</v>
      </c>
      <c r="DY190" s="124"/>
      <c r="DZ190" s="124" t="n">
        <v>-24642343.56062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21993176.6156006</v>
      </c>
      <c r="DF191" s="124" t="s">
        <v>108</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176199.828491211</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036043.059375</v>
      </c>
      <c r="CE192" s="127" t="n">
        <f aca="false">IF(ISERROR(VLOOKUP(CV192,$AL$8:$AL$15,1,FALSE()))=TRUE(),IF(CD192&lt;&gt;"",IF(CD192&gt;0,RANK(CD192,$CD$110:$CD$300),""),""),"")</f>
        <v>2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21993176.6156006</v>
      </c>
      <c r="DF192" s="124" t="s">
        <v>108</v>
      </c>
      <c r="DG192" s="124" t="n">
        <v>99.5306325759824</v>
      </c>
      <c r="DH192" s="124" t="n">
        <v>101944.773681641</v>
      </c>
      <c r="DI192" s="124" t="n">
        <v>6036043.059375</v>
      </c>
      <c r="DJ192" s="124"/>
      <c r="DK192" s="124" t="n">
        <v>6036043.059375</v>
      </c>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176199.828491211</v>
      </c>
      <c r="DU192" s="124"/>
      <c r="DV192" s="124" t="n">
        <v>0.0394188733179277</v>
      </c>
      <c r="DW192" s="124" t="n">
        <v>-7778.95172119141</v>
      </c>
      <c r="DX192" s="124" t="n">
        <v>-1574736.318125</v>
      </c>
      <c r="DY192" s="124"/>
      <c r="DZ192" s="124" t="n">
        <v>-1574736.318125</v>
      </c>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21993176.6156006</v>
      </c>
      <c r="DF193" s="124" t="s">
        <v>108</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176199.828491211</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21993176.6156006</v>
      </c>
      <c r="DF194" s="124" t="s">
        <v>108</v>
      </c>
      <c r="DG194" s="124"/>
      <c r="DH194" s="124"/>
      <c r="DI194" s="124"/>
      <c r="DJ194" s="124"/>
      <c r="DK194" s="124"/>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176199.828491211</v>
      </c>
      <c r="DU194" s="124"/>
      <c r="DV194" s="124"/>
      <c r="DW194" s="124"/>
      <c r="DX194" s="124"/>
      <c r="DY194" s="124"/>
      <c r="DZ194" s="124"/>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21993176.6156006</v>
      </c>
      <c r="DF195" s="124" t="s">
        <v>108</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176199.828491211</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21993176.6156006</v>
      </c>
      <c r="DF196" s="124" t="s">
        <v>108</v>
      </c>
      <c r="DG196" s="124"/>
      <c r="DH196" s="124"/>
      <c r="DI196" s="124"/>
      <c r="DJ196" s="124"/>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176199.828491211</v>
      </c>
      <c r="DU196" s="124"/>
      <c r="DV196" s="124"/>
      <c r="DW196" s="124"/>
      <c r="DX196" s="124"/>
      <c r="DY196" s="124"/>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21993176.6156006</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76199.8284912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117346.784375</v>
      </c>
      <c r="CE198" s="127" t="n">
        <f aca="false">IF(ISERROR(VLOOKUP(CV198,$AL$8:$AL$15,1,FALSE()))=TRUE(),IF(CD198&lt;&gt;"",IF(CD198&gt;0,RANK(CD198,$CD$110:$CD$300),""),""),"")</f>
        <v>1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21993176.6156006</v>
      </c>
      <c r="DF198" s="124" t="s">
        <v>108</v>
      </c>
      <c r="DG198" s="124" t="n">
        <v>98.4293985858943</v>
      </c>
      <c r="DH198" s="124" t="n">
        <v>341128.500854492</v>
      </c>
      <c r="DI198" s="124" t="n">
        <v>19117346.784375</v>
      </c>
      <c r="DJ198" s="124"/>
      <c r="DK198" s="124" t="n">
        <v>19117346.78437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176199.828491211</v>
      </c>
      <c r="DU198" s="124"/>
      <c r="DV198" s="124" t="n">
        <v>0.147502391717509</v>
      </c>
      <c r="DW198" s="124" t="n">
        <v>-29393.9585571289</v>
      </c>
      <c r="DX198" s="124" t="n">
        <v>4597276.289375</v>
      </c>
      <c r="DY198" s="124"/>
      <c r="DZ198" s="124" t="n">
        <v>4597276.289375</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338404.02843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21993176.6156006</v>
      </c>
      <c r="DF199" s="124" t="s">
        <v>108</v>
      </c>
      <c r="DG199" s="124" t="n">
        <v>98.5209946025881</v>
      </c>
      <c r="DH199" s="124" t="n">
        <v>321234.203308105</v>
      </c>
      <c r="DI199" s="124" t="n">
        <v>16338404.0284375</v>
      </c>
      <c r="DJ199" s="124"/>
      <c r="DK199" s="124" t="n">
        <v>16338404.0284375</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176199.828491211</v>
      </c>
      <c r="DU199" s="124"/>
      <c r="DV199" s="124" t="n">
        <v>0.146416493355261</v>
      </c>
      <c r="DW199" s="124" t="n">
        <v>-29300.6796875</v>
      </c>
      <c r="DX199" s="124" t="n">
        <v>196545.7734375</v>
      </c>
      <c r="DY199" s="124"/>
      <c r="DZ199" s="124" t="n">
        <v>196545.7734375</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7749409.673437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21993176.6156006</v>
      </c>
      <c r="DF200" s="124" t="s">
        <v>108</v>
      </c>
      <c r="DG200" s="124" t="n">
        <v>96.9071681272439</v>
      </c>
      <c r="DH200" s="124" t="n">
        <v>671751.018859863</v>
      </c>
      <c r="DI200" s="124" t="n">
        <v>17749409.6734375</v>
      </c>
      <c r="DJ200" s="124"/>
      <c r="DK200" s="124" t="n">
        <v>17749409.673437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176199.828491211</v>
      </c>
      <c r="DU200" s="124"/>
      <c r="DV200" s="124" t="n">
        <v>0.0571970594959623</v>
      </c>
      <c r="DW200" s="124" t="n">
        <v>-7577.24014282227</v>
      </c>
      <c r="DX200" s="124" t="n">
        <v>179131.307187498</v>
      </c>
      <c r="DY200" s="124"/>
      <c r="DZ200" s="124" t="n">
        <v>179131.307187498</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6287357.076562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21993176.6156006</v>
      </c>
      <c r="DF201" s="124" t="s">
        <v>108</v>
      </c>
      <c r="DG201" s="124" t="n">
        <v>98.0115522342868</v>
      </c>
      <c r="DH201" s="124" t="n">
        <v>431883.098571777</v>
      </c>
      <c r="DI201" s="124" t="n">
        <v>36287357.0765625</v>
      </c>
      <c r="DJ201" s="124"/>
      <c r="DK201" s="124" t="n">
        <v>36287357.0765625</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176199.828491211</v>
      </c>
      <c r="DU201" s="124"/>
      <c r="DV201" s="124" t="n">
        <v>0.146242820738806</v>
      </c>
      <c r="DW201" s="124" t="n">
        <v>-28479.5427856445</v>
      </c>
      <c r="DX201" s="124" t="n">
        <v>2150440.8196875</v>
      </c>
      <c r="DY201" s="124"/>
      <c r="DZ201" s="124" t="n">
        <v>2150440.8196875</v>
      </c>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21993176.6156006</v>
      </c>
      <c r="DF202" s="124" t="s">
        <v>108</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176199.828491211</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21993176.6156006</v>
      </c>
      <c r="DF203" s="124" t="s">
        <v>108</v>
      </c>
      <c r="DG203" s="124"/>
      <c r="DH203" s="124"/>
      <c r="DI203" s="124"/>
      <c r="DJ203" s="124"/>
      <c r="DK203" s="124"/>
      <c r="DL203" s="124"/>
      <c r="DM203" s="124"/>
      <c r="DN203" s="124"/>
      <c r="DO203" s="124" t="n">
        <v>974965.692840576</v>
      </c>
      <c r="DP203" s="124"/>
      <c r="DQ203" s="124"/>
      <c r="DR203" s="124"/>
      <c r="DS203" s="124"/>
      <c r="DT203" s="124" t="n">
        <v>176199.8284912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7637197.1153125</v>
      </c>
      <c r="CE204" s="127" t="n">
        <f aca="false">IF(ISERROR(VLOOKUP(CV204,$AL$8:$AL$15,1,FALSE()))=TRUE(),IF(CD204&lt;&gt;"",IF(CD204&gt;0,RANK(CD204,$CD$110:$CD$300),""),""),"")</f>
        <v>2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21993176.6156006</v>
      </c>
      <c r="DF204" s="124" t="s">
        <v>108</v>
      </c>
      <c r="DG204" s="124" t="n">
        <v>99.337266396479</v>
      </c>
      <c r="DH204" s="124" t="n">
        <v>143943.153625488</v>
      </c>
      <c r="DI204" s="124" t="n">
        <v>7637197.1153125</v>
      </c>
      <c r="DJ204" s="124"/>
      <c r="DK204" s="124" t="n">
        <v>7637197.1153125</v>
      </c>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176199.828491211</v>
      </c>
      <c r="DU204" s="124"/>
      <c r="DV204" s="124" t="n">
        <v>-0.0642174754078866</v>
      </c>
      <c r="DW204" s="124" t="n">
        <v>14868.4917602539</v>
      </c>
      <c r="DX204" s="124" t="n">
        <v>615863.9809375</v>
      </c>
      <c r="DY204" s="124"/>
      <c r="DZ204" s="124" t="n">
        <v>615863.9809375</v>
      </c>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21993176.6156006</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76199.82849121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2160073.1376563</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21993176.6156006</v>
      </c>
      <c r="DF206" s="124" t="s">
        <v>108</v>
      </c>
      <c r="DG206" s="124" t="n">
        <v>92.5860894811701</v>
      </c>
      <c r="DH206" s="124" t="n">
        <v>1610272.44598389</v>
      </c>
      <c r="DI206" s="124" t="n">
        <v>82160073.1376563</v>
      </c>
      <c r="DJ206" s="124"/>
      <c r="DK206" s="124" t="n">
        <v>82160073.1376563</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176199.828491211</v>
      </c>
      <c r="DU206" s="124"/>
      <c r="DV206" s="124" t="n">
        <v>0.299542731650661</v>
      </c>
      <c r="DW206" s="124" t="n">
        <v>-53193.788848877</v>
      </c>
      <c r="DX206" s="124" t="n">
        <v>6589570.94140625</v>
      </c>
      <c r="DY206" s="124"/>
      <c r="DZ206" s="124" t="n">
        <v>6589570.941406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2514487.1878125</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21993176.6156006</v>
      </c>
      <c r="DF207" s="124" t="s">
        <v>108</v>
      </c>
      <c r="DG207" s="124" t="n">
        <v>97.5245217329299</v>
      </c>
      <c r="DH207" s="124" t="n">
        <v>537664.223754883</v>
      </c>
      <c r="DI207" s="124" t="n">
        <v>42514487.1878125</v>
      </c>
      <c r="DJ207" s="124"/>
      <c r="DK207" s="124" t="n">
        <v>42514487.187812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176199.828491211</v>
      </c>
      <c r="DU207" s="124"/>
      <c r="DV207" s="124" t="n">
        <v>0.135624403982362</v>
      </c>
      <c r="DW207" s="124" t="n">
        <v>-25440.3920288086</v>
      </c>
      <c r="DX207" s="124" t="n">
        <v>-5239046.35375</v>
      </c>
      <c r="DY207" s="124"/>
      <c r="DZ207" s="124" t="n">
        <v>-5239046.3537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3344226.98625</v>
      </c>
      <c r="CE208" s="127" t="n">
        <f aca="false">IF(ISERROR(VLOOKUP(CV208,$AL$8:$AL$15,1,FALSE()))=TRUE(),IF(CD208&lt;&gt;"",IF(CD208&gt;0,RANK(CD208,$CD$110:$CD$300),""),""),"")</f>
        <v>22</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21993176.6156006</v>
      </c>
      <c r="DF208" s="124" t="s">
        <v>108</v>
      </c>
      <c r="DG208" s="124" t="n">
        <v>99.3435389825399</v>
      </c>
      <c r="DH208" s="124" t="n">
        <v>142580.772399902</v>
      </c>
      <c r="DI208" s="124" t="n">
        <v>13344226.98625</v>
      </c>
      <c r="DJ208" s="124"/>
      <c r="DK208" s="124" t="n">
        <v>13344226.98625</v>
      </c>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176199.828491211</v>
      </c>
      <c r="DU208" s="124"/>
      <c r="DV208" s="124" t="n">
        <v>0.00143917538223093</v>
      </c>
      <c r="DW208" s="124" t="n">
        <v>699.474731445313</v>
      </c>
      <c r="DX208" s="124" t="n">
        <v>-3826674.1225</v>
      </c>
      <c r="DY208" s="124"/>
      <c r="DZ208" s="124" t="n">
        <v>-3826674.1225</v>
      </c>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21993176.6156006</v>
      </c>
      <c r="DF209" s="124" t="s">
        <v>108</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176199.8284912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2310619.166875</v>
      </c>
      <c r="CE210" s="127" t="n">
        <f aca="false">IF(ISERROR(VLOOKUP(CV210,$AL$8:$AL$15,1,FALSE()))=TRUE(),IF(CD210&lt;&gt;"",IF(CD210&gt;0,RANK(CD210,$CD$110:$CD$300),""),""),"")</f>
        <v>2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21993176.6156006</v>
      </c>
      <c r="DF210" s="124" t="s">
        <v>108</v>
      </c>
      <c r="DG210" s="124" t="n">
        <v>98.3847916506945</v>
      </c>
      <c r="DH210" s="124" t="n">
        <v>350816.953186035</v>
      </c>
      <c r="DI210" s="124" t="n">
        <v>12310619.166875</v>
      </c>
      <c r="DJ210" s="124"/>
      <c r="DK210" s="124" t="n">
        <v>12310619.166875</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176199.828491211</v>
      </c>
      <c r="DU210" s="124"/>
      <c r="DV210" s="124" t="n">
        <v>0.109667186783227</v>
      </c>
      <c r="DW210" s="124" t="n">
        <v>-21165.8825683594</v>
      </c>
      <c r="DX210" s="124" t="n">
        <v>736081.719687499</v>
      </c>
      <c r="DY210" s="124"/>
      <c r="DZ210" s="124" t="n">
        <v>736081.719687499</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0259080.3192188</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21993176.6156006</v>
      </c>
      <c r="DF211" s="124" t="s">
        <v>108</v>
      </c>
      <c r="DG211" s="124" t="n">
        <v>96.9707961269878</v>
      </c>
      <c r="DH211" s="124" t="n">
        <v>657931.26550293</v>
      </c>
      <c r="DI211" s="124" t="n">
        <v>30259080.3192188</v>
      </c>
      <c r="DJ211" s="124"/>
      <c r="DK211" s="124" t="n">
        <v>30259080.3192188</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176199.828491211</v>
      </c>
      <c r="DU211" s="124"/>
      <c r="DV211" s="124" t="n">
        <v>0.369516382057654</v>
      </c>
      <c r="DW211" s="124" t="n">
        <v>-75029.2130737305</v>
      </c>
      <c r="DX211" s="124" t="n">
        <v>-2704866.68296875</v>
      </c>
      <c r="DY211" s="124"/>
      <c r="DZ211" s="124" t="n">
        <v>-2704866.6829687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21993176.6156006</v>
      </c>
      <c r="DF212" s="124" t="s">
        <v>108</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176199.828491211</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21993176.6156006</v>
      </c>
      <c r="DF213" s="124" t="s">
        <v>108</v>
      </c>
      <c r="DG213" s="124"/>
      <c r="DH213" s="124"/>
      <c r="DI213" s="124"/>
      <c r="DJ213" s="124"/>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176199.828491211</v>
      </c>
      <c r="DU213" s="124"/>
      <c r="DV213" s="124"/>
      <c r="DW213" s="124"/>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1993176.6156006</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176199.828491211</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1993176.6156006</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76199.828491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1993176.6156006</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76199.828491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1993176.6156006</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76199.8284912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1993176.6156006</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76199.828491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1993176.6156006</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76199.828491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1993176.6156006</v>
      </c>
      <c r="DF220" s="124" t="s">
        <v>191</v>
      </c>
      <c r="DG220" s="124"/>
      <c r="DH220" s="124"/>
      <c r="DI220" s="124"/>
      <c r="DJ220" s="124"/>
      <c r="DK220" s="124"/>
      <c r="DL220" s="124"/>
      <c r="DM220" s="124"/>
      <c r="DN220" s="124"/>
      <c r="DO220" s="124" t="n">
        <v>974965.692840576</v>
      </c>
      <c r="DP220" s="124"/>
      <c r="DQ220" s="124"/>
      <c r="DR220" s="124"/>
      <c r="DS220" s="124"/>
      <c r="DT220" s="124" t="n">
        <v>176199.828491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1993176.6156006</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76199.8284912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1993176.6156006</v>
      </c>
      <c r="DF222" s="124" t="s">
        <v>200</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176199.828491211</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1993176.6156006</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76199.828491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1993176.6156006</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76199.828491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1993176.6156006</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76199.8284912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9765638.327656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1993176.6156006</v>
      </c>
      <c r="DF226" s="124" t="s">
        <v>205</v>
      </c>
      <c r="DG226" s="124" t="n">
        <v>98.7300797904404</v>
      </c>
      <c r="DH226" s="124" t="n">
        <v>275821.716064453</v>
      </c>
      <c r="DI226" s="124" t="n">
        <v>29765638.3276563</v>
      </c>
      <c r="DJ226" s="124"/>
      <c r="DK226" s="124" t="n">
        <v>29765638.3276563</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176199.828491211</v>
      </c>
      <c r="DU226" s="124"/>
      <c r="DV226" s="124" t="n">
        <v>-0.32241047719134</v>
      </c>
      <c r="DW226" s="124" t="n">
        <v>71483.8668823242</v>
      </c>
      <c r="DX226" s="124" t="n">
        <v>17723716.1839063</v>
      </c>
      <c r="DY226" s="124"/>
      <c r="DZ226" s="124" t="n">
        <v>17723716.1839063</v>
      </c>
      <c r="EA226" s="124" t="n">
        <v>0.29541008565124</v>
      </c>
      <c r="EB226" s="124"/>
      <c r="EC226" s="125" t="str">
        <f aca="false">IF(AND(CV226=CW226,CV226&lt;&gt;"",DJ226&lt;&gt;""),IF(AND(ISERROR(FIND("NeighMkt",$CX$101))=FALSE(),LEFT($CW$110,10)="ALL OUTLET"),DJ226-IF(ISERROR(VLOOKUP(CV226,$CA$112:$DK$300,36,FALSE()))=TRUE(),0,IF(VLOOKUP(CV226,$CA$112:$DK$300,36,FALSE())="",0,VLOOKUP(CV226,$CA$112:$DK$300,36,FALSE()))),DJ226),"")</f>
        <v/>
      </c>
      <c r="ED226" s="125" t="n">
        <f aca="false">IF(AND(CV226=CW226,CV226&lt;&gt;"",DI$110&lt;&gt;"",DK226&lt;&gt;""),IF(CW$100="Y",DK226-IF(ISERROR(VLOOKUP(CV226,$CA$112:$DK$300,37,FALSE()))=TRUE(),0,IF(VLOOKUP(CV226,$CA$112:$DK$300,37,FALSE())="",0,VLOOKUP(CV226,$CA$112:$DK$300,37,FALSE()))),DK226-IF(AND(CW$101="Y",CV226=$CW$110),DI$110,0)),"")</f>
        <v>29765638.3276563</v>
      </c>
      <c r="EE226" s="125" t="str">
        <f aca="false">IF(AND(CV226=CW226,CV226&lt;&gt;"",DJ226&lt;&gt;"",DY226&lt;&gt;""),IF(AND(ISERROR(FIND("NeighMkt",$CX$101))=FALSE(),LEFT($CW$110,10)="ALL OUTLET"),DY226-IF(ISERROR(VLOOKUP(CV226,$CA$112:$DZ$300,51,FALSE()))=TRUE(),0,IF(VLOOKUP(CV226,$CA$112:$DZ$300,51,FALSE())="",0,VLOOKUP(CV226,$CA$112:$DZ$300,51,FALSE()))),DY226),"")</f>
        <v/>
      </c>
      <c r="EF226" s="125" t="n">
        <f aca="false">IF(AND(CV226=CW226,CV226&lt;&gt;"",DI$110&lt;&gt;"",DK226&lt;&gt;"",DZ226&lt;&gt;""),IF(CW$100="Y",DZ226-IF(ISERROR(VLOOKUP(CV226,$CA$112:$DZ$300,52,FALSE()))=TRUE(),0,IF(VLOOKUP(CV226,$CA$112:$DZ$300,52,FALSE())="",0,VLOOKUP(CV226,$CA$112:$DZ$300,52,FALSE()))),DZ226-IF(AND(CW$101="Y",CV226=$CW$110),DX$110,0)),"")</f>
        <v>17723716.1839063</v>
      </c>
      <c r="EG226" s="126" t="str">
        <f aca="false">IF(AND(CV226=CW226,CV226&lt;&gt;"",DJ226&lt;&gt;"",EE226&lt;&gt;""),EC226/$DJ$111-(EC226-EE226)/($DJ$111-$DY$111),"")</f>
        <v/>
      </c>
      <c r="EH226" s="126" t="n">
        <f aca="false">IF(AND(CV226=CW226,CV226&lt;&gt;"",DI$110&lt;&gt;"",DK226&lt;&gt;"",EF226&lt;&gt;""),ED226/$DI$111-(ED226-EF226)/($DI$111-$DX$111),"")</f>
        <v>0.0068995751381082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1993176.6156006</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76199.828491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1993176.6156006</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76199.828491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1993176.6156006</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76199.828491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1993176.6156006</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76199.828491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1993176.6156006</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76199.828491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1993176.6156006</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76199.828491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1993176.6156006</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76199.828491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1993176.6156006</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76199.828491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1993176.6156006</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76199.828491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1993176.6156006</v>
      </c>
      <c r="DF236" s="124" t="s">
        <v>205</v>
      </c>
      <c r="DG236" s="124"/>
      <c r="DH236" s="124"/>
      <c r="DI236" s="124"/>
      <c r="DJ236" s="124"/>
      <c r="DK236" s="124"/>
      <c r="DL236" s="124"/>
      <c r="DM236" s="124"/>
      <c r="DN236" s="124"/>
      <c r="DO236" s="124" t="n">
        <v>974965.692840576</v>
      </c>
      <c r="DP236" s="124"/>
      <c r="DQ236" s="124"/>
      <c r="DR236" s="124"/>
      <c r="DS236" s="124"/>
      <c r="DT236" s="124" t="n">
        <v>176199.828491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1993176.6156006</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76199.828491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1993176.6156006</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76199.828491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1993176.6156006</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76199.828491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1993176.6156006</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76199.828491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1993176.6156006</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76199.8284912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1993176.6156006</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76199.828491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1993176.6156006</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76199.8284912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1993176.6156006</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76199.828491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1993176.6156006</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76199.828491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1993176.6156006</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76199.828491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1993176.6156006</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76199.828491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1993176.6156006</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76199.828491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1993176.6156006</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76199.8284912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1993176.6156006</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76199.8284912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1993176.6156006</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176199.828491211</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1993176.6156006</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76199.8284912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1993176.6156006</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76199.8284912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1993176.6156006</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76199.828491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1993176.6156006</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76199.828491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1993176.6156006</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76199.828491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1993176.6156006</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76199.828491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1993176.6156006</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76199.8284912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1993176.6156006</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76199.8284912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1993176.6156006</v>
      </c>
      <c r="DF260" s="124" t="s">
        <v>205</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176199.828491211</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5947113.13593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1993176.6156006</v>
      </c>
      <c r="DF261" s="124" t="s">
        <v>241</v>
      </c>
      <c r="DG261" s="124" t="n">
        <v>83.6560834858803</v>
      </c>
      <c r="DH261" s="124" t="n">
        <v>3549834.91577148</v>
      </c>
      <c r="DI261" s="124" t="n">
        <v>345947113.135938</v>
      </c>
      <c r="DJ261" s="124"/>
      <c r="DK261" s="124" t="n">
        <v>345947113.135938</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176199.828491211</v>
      </c>
      <c r="DU261" s="124"/>
      <c r="DV261" s="124" t="n">
        <v>0.509424386580108</v>
      </c>
      <c r="DW261" s="124" t="n">
        <v>-84719.235534668</v>
      </c>
      <c r="DX261" s="124" t="n">
        <v>-3582347.09984374</v>
      </c>
      <c r="DY261" s="124"/>
      <c r="DZ261" s="124" t="n">
        <v>-3582347.09984374</v>
      </c>
      <c r="EA261" s="124" t="n">
        <v>-1.34313604653829</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345947113.135938</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3582347.09984374</v>
      </c>
      <c r="EG261" s="126" t="str">
        <f aca="false">IF(AND(CV261=CW261,CV261&lt;&gt;"",DJ261&lt;&gt;"",EE261&lt;&gt;""),EC261/$DJ$111-(EC261-EE261)/($DJ$111-$DY$111),"")</f>
        <v/>
      </c>
      <c r="EH261" s="126" t="n">
        <f aca="false">IF(AND(CV261=CW261,CV261&lt;&gt;"",DI$110&lt;&gt;"",DK261&lt;&gt;"",EF261&lt;&gt;""),ED261/$DI$111-(ED261-EF261)/($DI$111-$DX$111),"")</f>
        <v>-0.0037415953338030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6496925.42625</v>
      </c>
      <c r="CG262" s="127" t="n">
        <f aca="false">IF(ISERROR(VLOOKUP(CV262,$AL$8:$AL$15,1,FALSE()))=TRUE(),IF(CF262&lt;&gt;"",IF(CF262&gt;0,RANK(CF262,$CF$110:$CF$300),""),""),"")</f>
        <v>4</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1993176.6156006</v>
      </c>
      <c r="DF262" s="124" t="s">
        <v>241</v>
      </c>
      <c r="DG262" s="124" t="n">
        <v>99.4486112383575</v>
      </c>
      <c r="DH262" s="124" t="n">
        <v>119759.48828125</v>
      </c>
      <c r="DI262" s="124" t="n">
        <v>6496925.42625</v>
      </c>
      <c r="DJ262" s="124"/>
      <c r="DK262" s="124" t="n">
        <v>6496925.42625</v>
      </c>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176199.828491211</v>
      </c>
      <c r="DU262" s="124"/>
      <c r="DV262" s="124" t="n">
        <v>0.273646048932662</v>
      </c>
      <c r="DW262" s="124" t="n">
        <v>-58165.6906738281</v>
      </c>
      <c r="DX262" s="124" t="n">
        <v>-7461745.81125</v>
      </c>
      <c r="DY262" s="124"/>
      <c r="DZ262" s="124" t="n">
        <v>-7461745.81125</v>
      </c>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0972436.27312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1993176.6156006</v>
      </c>
      <c r="DF263" s="124" t="s">
        <v>241</v>
      </c>
      <c r="DG263" s="124" t="n">
        <v>99.2112619697944</v>
      </c>
      <c r="DH263" s="124" t="n">
        <v>171310.823608398</v>
      </c>
      <c r="DI263" s="124" t="n">
        <v>10972436.273125</v>
      </c>
      <c r="DJ263" s="124"/>
      <c r="DK263" s="124" t="n">
        <v>10972436.273125</v>
      </c>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176199.828491211</v>
      </c>
      <c r="DU263" s="124"/>
      <c r="DV263" s="124" t="n">
        <v>0.125452329689153</v>
      </c>
      <c r="DW263" s="124" t="n">
        <v>-25841.4435424805</v>
      </c>
      <c r="DX263" s="124" t="n">
        <v>1692875.391875</v>
      </c>
      <c r="DY263" s="124"/>
      <c r="DZ263" s="124" t="n">
        <v>1692875.391875</v>
      </c>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7579358.81125</v>
      </c>
      <c r="CG264" s="127" t="n">
        <f aca="false">IF(ISERROR(VLOOKUP(CV264,$AL$8:$AL$15,1,FALSE()))=TRUE(),IF(CF264&lt;&gt;"",IF(CF264&gt;0,RANK(CF264,$CF$110:$CF$300),""),""),"")</f>
        <v>2</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1993176.6156006</v>
      </c>
      <c r="DF264" s="124" t="s">
        <v>241</v>
      </c>
      <c r="DG264" s="124" t="n">
        <v>98.2968481818827</v>
      </c>
      <c r="DH264" s="124" t="n">
        <v>369917.93157959</v>
      </c>
      <c r="DI264" s="124" t="n">
        <v>27579358.81125</v>
      </c>
      <c r="DJ264" s="124"/>
      <c r="DK264" s="124" t="n">
        <v>27579358.81125</v>
      </c>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176199.828491211</v>
      </c>
      <c r="DU264" s="124"/>
      <c r="DV264" s="124" t="n">
        <v>0.183917982903395</v>
      </c>
      <c r="DW264" s="124" t="n">
        <v>-37043.3599243164</v>
      </c>
      <c r="DX264" s="124" t="n">
        <v>-9051172.7871875</v>
      </c>
      <c r="DY264" s="124"/>
      <c r="DZ264" s="124" t="n">
        <v>-9051172.7871875</v>
      </c>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90221293.6131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1993176.6156006</v>
      </c>
      <c r="DF265" s="124" t="s">
        <v>241</v>
      </c>
      <c r="DG265" s="124" t="n">
        <v>95.2554787406482</v>
      </c>
      <c r="DH265" s="124" t="n">
        <v>1030491.51104736</v>
      </c>
      <c r="DI265" s="124" t="n">
        <v>90221293.613125</v>
      </c>
      <c r="DJ265" s="124"/>
      <c r="DK265" s="124" t="n">
        <v>90221293.613125</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176199.828491211</v>
      </c>
      <c r="DU265" s="124"/>
      <c r="DV265" s="124" t="n">
        <v>-0.419742800639227</v>
      </c>
      <c r="DW265" s="124" t="n">
        <v>97819.3724365234</v>
      </c>
      <c r="DX265" s="124" t="n">
        <v>7493355.81593749</v>
      </c>
      <c r="DY265" s="124"/>
      <c r="DZ265" s="124" t="n">
        <v>7493355.81593749</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2522679.980468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1993176.6156006</v>
      </c>
      <c r="DF266" s="124" t="s">
        <v>247</v>
      </c>
      <c r="DG266" s="124" t="n">
        <v>92.1623652274585</v>
      </c>
      <c r="DH266" s="124" t="n">
        <v>1702303.70111084</v>
      </c>
      <c r="DI266" s="124" t="n">
        <v>42522679.9804688</v>
      </c>
      <c r="DJ266" s="124"/>
      <c r="DK266" s="124" t="n">
        <v>42522679.9804688</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176199.828491211</v>
      </c>
      <c r="DU266" s="124"/>
      <c r="DV266" s="124" t="n">
        <v>-0.808304920054468</v>
      </c>
      <c r="DW266" s="124" t="n">
        <v>186374.002258301</v>
      </c>
      <c r="DX266" s="124" t="n">
        <v>3973709.779375</v>
      </c>
      <c r="DY266" s="124"/>
      <c r="DZ266" s="124" t="n">
        <v>3973709.779375</v>
      </c>
      <c r="EA266" s="124" t="n">
        <v>1.21211874155594</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42522679.9804688</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3973709.779375</v>
      </c>
      <c r="EG266" s="126" t="str">
        <f aca="false">IF(AND(CV266=CW266,CV266&lt;&gt;"",DJ266&lt;&gt;"",EE266&lt;&gt;""),EC266/$DJ$111-(EC266-EE266)/($DJ$111-$DY$111),"")</f>
        <v/>
      </c>
      <c r="EH266" s="126" t="n">
        <f aca="false">IF(AND(CV266=CW266,CV266&lt;&gt;"",DI$110&lt;&gt;"",DK266&lt;&gt;"",EF266&lt;&gt;""),ED266/$DI$111-(ED266-EF266)/($DI$111-$DX$111),"")</f>
        <v>0.0013078479350971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3404432.2415625</v>
      </c>
      <c r="CK267" s="127" t="n">
        <f aca="false">IF(ISERROR(VLOOKUP(CV267,$AL$8:$AL$15,1,FALSE()))=TRUE(),IF(CJ267&lt;&gt;"",IF(CJ267&gt;0,RANK(CJ267,$CJ$110:$CJ$300),""),""),"")</f>
        <v>7</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1993176.6156006</v>
      </c>
      <c r="DF267" s="124" t="s">
        <v>247</v>
      </c>
      <c r="DG267" s="124" t="n">
        <v>99.7715383887534</v>
      </c>
      <c r="DH267" s="124" t="n">
        <v>49620.9708251953</v>
      </c>
      <c r="DI267" s="124" t="n">
        <v>3404432.2415625</v>
      </c>
      <c r="DJ267" s="124"/>
      <c r="DK267" s="124" t="n">
        <v>3404432.2415625</v>
      </c>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176199.828491211</v>
      </c>
      <c r="DU267" s="124"/>
      <c r="DV267" s="124" t="n">
        <v>0.0965762237682242</v>
      </c>
      <c r="DW267" s="124" t="n">
        <v>-20475.9683837891</v>
      </c>
      <c r="DX267" s="124" t="n">
        <v>-33706.4343749997</v>
      </c>
      <c r="DY267" s="124"/>
      <c r="DZ267" s="124" t="n">
        <v>-33706.4343749997</v>
      </c>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1993176.6156006</v>
      </c>
      <c r="DF268" s="124" t="s">
        <v>247</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176199.828491211</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1993176.6156006</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76199.828491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1993176.6156006</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76199.8284912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8588567.7754688</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1993176.6156006</v>
      </c>
      <c r="DF271" s="124" t="s">
        <v>247</v>
      </c>
      <c r="DG271" s="124" t="n">
        <v>92.6045042725069</v>
      </c>
      <c r="DH271" s="124" t="n">
        <v>1606272.82513428</v>
      </c>
      <c r="DI271" s="124" t="n">
        <v>38588567.7754688</v>
      </c>
      <c r="DJ271" s="124"/>
      <c r="DK271" s="124" t="n">
        <v>38588567.7754688</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176199.828491211</v>
      </c>
      <c r="DU271" s="124"/>
      <c r="DV271" s="124" t="n">
        <v>-0.948879506526737</v>
      </c>
      <c r="DW271" s="124" t="n">
        <v>216009.856750488</v>
      </c>
      <c r="DX271" s="124" t="n">
        <v>4460004.04859375</v>
      </c>
      <c r="DY271" s="124"/>
      <c r="DZ271" s="124" t="n">
        <v>4460004.04859375</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1059626.34</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1993176.6156006</v>
      </c>
      <c r="DF272" s="124" t="s">
        <v>254</v>
      </c>
      <c r="DG272" s="124" t="n">
        <v>98.8025237861071</v>
      </c>
      <c r="DH272" s="124" t="n">
        <v>260087.162780762</v>
      </c>
      <c r="DI272" s="124" t="n">
        <v>21059626.34</v>
      </c>
      <c r="DJ272" s="124"/>
      <c r="DK272" s="124" t="n">
        <v>21059626.34</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176199.828491211</v>
      </c>
      <c r="DU272" s="124"/>
      <c r="DV272" s="124" t="n">
        <v>0.0727124984794756</v>
      </c>
      <c r="DW272" s="124" t="n">
        <v>-13838.9201660156</v>
      </c>
      <c r="DX272" s="124" t="n">
        <v>-4623144.138125</v>
      </c>
      <c r="DY272" s="124"/>
      <c r="DZ272" s="124" t="n">
        <v>-4623144.138125</v>
      </c>
      <c r="EA272" s="124" t="n">
        <v>-1.42602055442415</v>
      </c>
      <c r="EB272" s="124"/>
      <c r="EC272" s="125" t="str">
        <f aca="false">IF(AND(CV272=CW272,CV272&lt;&gt;"",DJ272&lt;&gt;""),IF(AND(ISERROR(FIND("NeighMkt",$CX$101))=FALSE(),LEFT($CW$110,10)="ALL OUTLET"),DJ272-IF(ISERROR(VLOOKUP(CV272,$CA$112:$DK$300,36,FALSE()))=TRUE(),0,IF(VLOOKUP(CV272,$CA$112:$DK$300,36,FALSE())="",0,VLOOKUP(CV272,$CA$112:$DK$300,36,FALSE()))),DJ272),"")</f>
        <v/>
      </c>
      <c r="ED272" s="125" t="n">
        <f aca="false">IF(AND(CV272=CW272,CV272&lt;&gt;"",DI$110&lt;&gt;"",DK272&lt;&gt;""),IF(CW$100="Y",DK272-IF(ISERROR(VLOOKUP(CV272,$CA$112:$DK$300,37,FALSE()))=TRUE(),0,IF(VLOOKUP(CV272,$CA$112:$DK$300,37,FALSE())="",0,VLOOKUP(CV272,$CA$112:$DK$300,37,FALSE()))),DK272-IF(AND(CW$101="Y",CV272=$CW$110),DI$110,0)),"")</f>
        <v>21059626.34</v>
      </c>
      <c r="EE272" s="125" t="str">
        <f aca="false">IF(AND(CV272=CW272,CV272&lt;&gt;"",DJ272&lt;&gt;"",DY272&lt;&gt;""),IF(AND(ISERROR(FIND("NeighMkt",$CX$101))=FALSE(),LEFT($CW$110,10)="ALL OUTLET"),DY272-IF(ISERROR(VLOOKUP(CV272,$CA$112:$DZ$300,51,FALSE()))=TRUE(),0,IF(VLOOKUP(CV272,$CA$112:$DZ$300,51,FALSE())="",0,VLOOKUP(CV272,$CA$112:$DZ$300,51,FALSE()))),DY272),"")</f>
        <v/>
      </c>
      <c r="EF272" s="125" t="n">
        <f aca="false">IF(AND(CV272=CW272,CV272&lt;&gt;"",DI$110&lt;&gt;"",DK272&lt;&gt;"",DZ272&lt;&gt;""),IF(CW$100="Y",DZ272-IF(ISERROR(VLOOKUP(CV272,$CA$112:$DZ$300,52,FALSE()))=TRUE(),0,IF(VLOOKUP(CV272,$CA$112:$DZ$300,52,FALSE())="",0,VLOOKUP(CV272,$CA$112:$DZ$300,52,FALSE()))),DZ272-IF(AND(CW$101="Y",CV272=$CW$110),DX$110,0)),"")</f>
        <v>-4623144.138125</v>
      </c>
      <c r="EG272" s="126" t="str">
        <f aca="false">IF(AND(CV272=CW272,CV272&lt;&gt;"",DJ272&lt;&gt;"",EE272&lt;&gt;""),EC272/$DJ$111-(EC272-EE272)/($DJ$111-$DY$111),"")</f>
        <v/>
      </c>
      <c r="EH272" s="126" t="n">
        <f aca="false">IF(AND(CV272=CW272,CV272&lt;&gt;"",DI$110&lt;&gt;"",DK272&lt;&gt;"",EF272&lt;&gt;""),ED272/$DI$111-(ED272-EF272)/($DI$111-$DX$111),"")</f>
        <v>-0.0019919298934629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1993176.6156006</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76199.828491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9805904.0575</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1993176.6156006</v>
      </c>
      <c r="DF274" s="124" t="s">
        <v>254</v>
      </c>
      <c r="DG274" s="124" t="n">
        <v>99.3275813426772</v>
      </c>
      <c r="DH274" s="124" t="n">
        <v>146046.709533691</v>
      </c>
      <c r="DI274" s="124" t="n">
        <v>9805904.0575</v>
      </c>
      <c r="DJ274" s="124"/>
      <c r="DK274" s="124" t="n">
        <v>9805904.0575</v>
      </c>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176199.828491211</v>
      </c>
      <c r="DU274" s="124"/>
      <c r="DV274" s="124" t="n">
        <v>-0.105662032417072</v>
      </c>
      <c r="DW274" s="124" t="n">
        <v>23821.2317504883</v>
      </c>
      <c r="DX274" s="124" t="n">
        <v>-1674836.7334375</v>
      </c>
      <c r="DY274" s="124"/>
      <c r="DZ274" s="124" t="n">
        <v>-1674836.7334375</v>
      </c>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1993176.6156006</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76199.828491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1993176.6156006</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76199.828491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1993176.6156006</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76199.828491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1993176.6156006</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76199.828491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1993176.6156006</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76199.828491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1993176.6156006</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76199.8284912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83811398.2943359</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1993176.6156006</v>
      </c>
      <c r="DF281" s="124" t="s">
        <v>265</v>
      </c>
      <c r="DG281" s="124" t="n">
        <v>93.16892025272</v>
      </c>
      <c r="DH281" s="124" t="n">
        <v>1483683.87579346</v>
      </c>
      <c r="DI281" s="124" t="n">
        <v>83811398.2943359</v>
      </c>
      <c r="DJ281" s="124"/>
      <c r="DK281" s="124" t="n">
        <v>83811398.2943359</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176199.828491211</v>
      </c>
      <c r="DU281" s="124"/>
      <c r="DV281" s="124" t="n">
        <v>0.734153176119833</v>
      </c>
      <c r="DW281" s="124" t="n">
        <v>-147817.491760254</v>
      </c>
      <c r="DX281" s="124" t="n">
        <v>-6359108.91542848</v>
      </c>
      <c r="DY281" s="124"/>
      <c r="DZ281" s="124" t="n">
        <v>-6359108.91542848</v>
      </c>
      <c r="EA281" s="124" t="n">
        <v>-0.484233833664517</v>
      </c>
      <c r="EB281" s="124"/>
      <c r="EC281" s="125" t="str">
        <f aca="false">IF(AND(CV281=CW281,CV281&lt;&gt;"",DJ281&lt;&gt;""),IF(AND(ISERROR(FIND("NeighMkt",$CX$101))=FALSE(),LEFT($CW$110,10)="ALL OUTLET"),DJ281-IF(ISERROR(VLOOKUP(CV281,$CA$112:$DK$300,36,FALSE()))=TRUE(),0,IF(VLOOKUP(CV281,$CA$112:$DK$300,36,FALSE())="",0,VLOOKUP(CV281,$CA$112:$DK$300,36,FALSE()))),DJ281),"")</f>
        <v/>
      </c>
      <c r="ED281" s="125" t="n">
        <f aca="false">IF(AND(CV281=CW281,CV281&lt;&gt;"",DI$110&lt;&gt;"",DK281&lt;&gt;""),IF(CW$100="Y",DK281-IF(ISERROR(VLOOKUP(CV281,$CA$112:$DK$300,37,FALSE()))=TRUE(),0,IF(VLOOKUP(CV281,$CA$112:$DK$300,37,FALSE())="",0,VLOOKUP(CV281,$CA$112:$DK$300,37,FALSE()))),DK281-IF(AND(CW$101="Y",CV281=$CW$110),DI$110,0)),"")</f>
        <v>83811398.2943359</v>
      </c>
      <c r="EE281" s="125" t="str">
        <f aca="false">IF(AND(CV281=CW281,CV281&lt;&gt;"",DJ281&lt;&gt;"",DY281&lt;&gt;""),IF(AND(ISERROR(FIND("NeighMkt",$CX$101))=FALSE(),LEFT($CW$110,10)="ALL OUTLET"),DY281-IF(ISERROR(VLOOKUP(CV281,$CA$112:$DZ$300,51,FALSE()))=TRUE(),0,IF(VLOOKUP(CV281,$CA$112:$DZ$300,51,FALSE())="",0,VLOOKUP(CV281,$CA$112:$DZ$300,51,FALSE()))),DY281),"")</f>
        <v/>
      </c>
      <c r="EF281" s="125" t="n">
        <f aca="false">IF(AND(CV281=CW281,CV281&lt;&gt;"",DI$110&lt;&gt;"",DK281&lt;&gt;"",DZ281&lt;&gt;""),IF(CW$100="Y",DZ281-IF(ISERROR(VLOOKUP(CV281,$CA$112:$DZ$300,52,FALSE()))=TRUE(),0,IF(VLOOKUP(CV281,$CA$112:$DZ$300,52,FALSE())="",0,VLOOKUP(CV281,$CA$112:$DZ$300,52,FALSE()))),DZ281-IF(AND(CW$101="Y",CV281=$CW$110),DX$110,0)),"")</f>
        <v>-6359108.91542848</v>
      </c>
      <c r="EG281" s="126" t="str">
        <f aca="false">IF(AND(CV281=CW281,CV281&lt;&gt;"",DJ281&lt;&gt;"",EE281&lt;&gt;""),EC281/$DJ$111-(EC281-EE281)/($DJ$111-$DY$111),"")</f>
        <v/>
      </c>
      <c r="EH281" s="126" t="n">
        <f aca="false">IF(AND(CV281=CW281,CV281&lt;&gt;"",DI$110&lt;&gt;"",DK281&lt;&gt;"",EF281&lt;&gt;""),ED281/$DI$111-(ED281-EF281)/($DI$111-$DX$111),"")</f>
        <v>-0.003105611563566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1993176.6156006</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76199.8284912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1993176.6156006</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76199.828491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15015646.07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1993176.6156006</v>
      </c>
      <c r="DF284" s="124" t="s">
        <v>265</v>
      </c>
      <c r="DG284" s="124" t="n">
        <v>98.5223691412396</v>
      </c>
      <c r="DH284" s="124" t="n">
        <v>320935.658874512</v>
      </c>
      <c r="DI284" s="124" t="n">
        <v>15015646.0725</v>
      </c>
      <c r="DJ284" s="124"/>
      <c r="DK284" s="124" t="n">
        <v>15015646.0725</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176199.828491211</v>
      </c>
      <c r="DU284" s="124"/>
      <c r="DV284" s="124" t="n">
        <v>0.0595130725925657</v>
      </c>
      <c r="DW284" s="124" t="n">
        <v>-10561.3950195313</v>
      </c>
      <c r="DX284" s="124" t="n">
        <v>424973.5375</v>
      </c>
      <c r="DY284" s="124"/>
      <c r="DZ284" s="124" t="n">
        <v>424973.5375</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1993176.6156006</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76199.8284912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1993176.6156006</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76199.8284912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1993176.6156006</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76199.8284912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1993176.6156006</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76199.8284912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1993176.6156006</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76199.8284912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1993176.6156006</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76199.8284912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1993176.6156006</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76199.8284912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1993176.6156006</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76199.82849121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21993176.6156006</v>
      </c>
      <c r="DF293" s="124" t="s">
        <v>80</v>
      </c>
      <c r="DG293" s="124" t="n">
        <v>97.3901229311625</v>
      </c>
      <c r="DH293" s="124" t="n">
        <v>566855.119262695</v>
      </c>
      <c r="DI293" s="124" t="n">
        <v>12526821.4875</v>
      </c>
      <c r="DJ293" s="124"/>
      <c r="DK293" s="124" t="n">
        <v>12526821.4875</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176199.828491211</v>
      </c>
      <c r="DU293" s="124"/>
      <c r="DV293" s="124" t="n">
        <v>0.0992611550046973</v>
      </c>
      <c r="DW293" s="124" t="n">
        <v>-17391.6265869141</v>
      </c>
      <c r="DX293" s="124" t="n">
        <v>-4325109.26875</v>
      </c>
      <c r="DY293" s="124"/>
      <c r="DZ293" s="124" t="n">
        <v>-4325109.2687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21993176.6156006</v>
      </c>
      <c r="DF294" s="124" t="s">
        <v>80</v>
      </c>
      <c r="DG294" s="124" t="n">
        <v>96.8855691864643</v>
      </c>
      <c r="DH294" s="124" t="n">
        <v>676442.22454834</v>
      </c>
      <c r="DI294" s="124" t="n">
        <v>34371822.8121875</v>
      </c>
      <c r="DJ294" s="124"/>
      <c r="DK294" s="124" t="n">
        <v>34371822.8121875</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176199.828491211</v>
      </c>
      <c r="DU294" s="124"/>
      <c r="DV294" s="124" t="n">
        <v>0.110665299411664</v>
      </c>
      <c r="DW294" s="124" t="n">
        <v>-19074.8562927246</v>
      </c>
      <c r="DX294" s="124" t="n">
        <v>2379002.70671875</v>
      </c>
      <c r="DY294" s="124"/>
      <c r="DZ294" s="124" t="n">
        <v>2379002.7067187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21993176.6156006</v>
      </c>
      <c r="DF295" s="124" t="s">
        <v>80</v>
      </c>
      <c r="DG295" s="124" t="n">
        <v>80.0470595823278</v>
      </c>
      <c r="DH295" s="124" t="n">
        <v>4333700.83026123</v>
      </c>
      <c r="DI295" s="124" t="n">
        <v>179203180.071406</v>
      </c>
      <c r="DJ295" s="124"/>
      <c r="DK295" s="124" t="n">
        <v>179203180.071406</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176199.828491211</v>
      </c>
      <c r="DU295" s="124"/>
      <c r="DV295" s="124" t="n">
        <v>-0.64495453371859</v>
      </c>
      <c r="DW295" s="124" t="n">
        <v>169783.381408691</v>
      </c>
      <c r="DX295" s="124" t="n">
        <v>12648194.8092969</v>
      </c>
      <c r="DY295" s="124"/>
      <c r="DZ295" s="124" t="n">
        <v>12648194.8092969</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CRMA - All Outlet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3% (-0.1pts) (22.0MM HHs)</v>
      </c>
      <c r="K15" s="36"/>
      <c r="L15" s="36"/>
      <c r="M15" s="36"/>
      <c r="N15" s="36"/>
      <c r="O15" s="36"/>
      <c r="P15" s="42"/>
      <c r="Q15" s="26"/>
      <c r="R15" s="26"/>
      <c r="S15" s="26"/>
      <c r="T15" s="11"/>
      <c r="U15" s="11"/>
      <c r="V15" s="36" t="str">
        <f aca="false">Picture!V15</f>
        <v>78.7% (+0.1pts) (8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5.2MM HHs)</v>
      </c>
      <c r="K19" s="36"/>
      <c r="L19" s="36"/>
      <c r="M19" s="36"/>
      <c r="N19" s="36"/>
      <c r="O19" s="36"/>
      <c r="P19" s="45"/>
      <c r="Q19" s="45"/>
      <c r="R19" s="36" t="str">
        <f aca="false">Picture!R19</f>
        <v>70.4% (+0.3pts) (1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9% (+0.3pts) ($226.1MM)</v>
      </c>
      <c r="F28" s="36"/>
      <c r="G28" s="36"/>
      <c r="H28" s="36"/>
      <c r="I28" s="36"/>
      <c r="J28" s="36"/>
      <c r="K28" s="78"/>
      <c r="L28" s="36" t="str">
        <f aca="false">Picture!L28</f>
        <v>100.0% (0.0pts) ($2,539.3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5% (-0.2pts)</v>
      </c>
      <c r="E33" s="90"/>
      <c r="F33" s="90"/>
      <c r="G33" s="54"/>
      <c r="H33" s="90" t="str">
        <f aca="false">Picture!H33</f>
        <v>13.6% (-0.4pts)</v>
      </c>
      <c r="I33" s="90"/>
      <c r="J33" s="90"/>
      <c r="K33" s="50"/>
      <c r="L33" s="90" t="str">
        <f aca="false">Picture!L33</f>
        <v>11.4% (+0.2pts)</v>
      </c>
      <c r="M33" s="90"/>
      <c r="N33" s="90"/>
      <c r="P33" s="90" t="str">
        <f aca="false">Picture!P33</f>
        <v>19.5%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09.5MM)</v>
      </c>
      <c r="E34" s="92"/>
      <c r="F34" s="92"/>
      <c r="G34" s="54"/>
      <c r="H34" s="92" t="str">
        <f aca="false">Picture!H34</f>
        <v>STILL WINE $ Leaked to Liquor ($345.9MM)</v>
      </c>
      <c r="I34" s="92"/>
      <c r="J34" s="92"/>
      <c r="K34" s="54"/>
      <c r="L34" s="92" t="str">
        <f aca="false">Picture!L34</f>
        <v>STILL WINE $ Leaked to Club ($288.6MM)</v>
      </c>
      <c r="M34" s="92"/>
      <c r="N34" s="92"/>
      <c r="P34" s="92" t="str">
        <f aca="false">Picture!P34</f>
        <v>STILL WINE $ Leaked to Other Channels ($495.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6%</v>
      </c>
      <c r="E36" s="97" t="str">
        <f aca="false">Picture!E36</f>
        <v>Kroger</v>
      </c>
      <c r="F36" s="97"/>
      <c r="G36" s="98"/>
      <c r="H36" s="96" t="str">
        <f aca="false">Picture!H36</f>
        <v>3.6%</v>
      </c>
      <c r="I36" s="97" t="str">
        <f aca="false">Picture!I36</f>
        <v>Total Wine &amp; More</v>
      </c>
      <c r="J36" s="97"/>
      <c r="K36" s="99"/>
      <c r="L36" s="96" t="str">
        <f aca="false">Picture!L36</f>
        <v>8.4%</v>
      </c>
      <c r="M36" s="97" t="str">
        <f aca="false">Picture!M36</f>
        <v>Costco</v>
      </c>
      <c r="N36" s="97"/>
      <c r="O36" s="99"/>
      <c r="P36" s="96" t="str">
        <f aca="false">Picture!P36</f>
        <v>1.5%</v>
      </c>
      <c r="Q36" s="97" t="str">
        <f aca="false">Picture!Q36</f>
        <v>Target Corporate</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2pts</v>
      </c>
      <c r="I37" s="97"/>
      <c r="J37" s="97"/>
      <c r="K37" s="99"/>
      <c r="L37" s="102" t="str">
        <f aca="false">Picture!L37</f>
        <v>+0.2pts</v>
      </c>
      <c r="M37" s="97"/>
      <c r="N37" s="97"/>
      <c r="O37" s="99"/>
      <c r="P37" s="102" t="str">
        <f aca="false">Picture!P37</f>
        <v>+0.2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3.8MM</v>
      </c>
      <c r="E38" s="97"/>
      <c r="F38" s="97"/>
      <c r="G38" s="98"/>
      <c r="H38" s="103" t="str">
        <f aca="false">Picture!H38</f>
        <v>$90.2MM</v>
      </c>
      <c r="I38" s="97"/>
      <c r="J38" s="97"/>
      <c r="K38" s="99"/>
      <c r="L38" s="103" t="str">
        <f aca="false">Picture!L38</f>
        <v>$214.2MM</v>
      </c>
      <c r="M38" s="97"/>
      <c r="N38" s="97"/>
      <c r="O38" s="99"/>
      <c r="P38" s="103" t="str">
        <f aca="false">Picture!P38</f>
        <v>$38.6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Safeway</v>
      </c>
      <c r="F39" s="97"/>
      <c r="G39" s="98"/>
      <c r="H39" s="96" t="str">
        <f aca="false">Picture!H39</f>
        <v>1.1%</v>
      </c>
      <c r="I39" s="97" t="str">
        <f aca="false">Picture!I39</f>
        <v>Beverages &amp; More</v>
      </c>
      <c r="J39" s="97"/>
      <c r="K39" s="99"/>
      <c r="L39" s="96" t="str">
        <f aca="false">Picture!L39</f>
        <v>2.5%</v>
      </c>
      <c r="M39" s="97" t="str">
        <f aca="false">Picture!M39</f>
        <v>Sams Club</v>
      </c>
      <c r="N39" s="97"/>
      <c r="O39" s="99"/>
      <c r="P39" s="96" t="str">
        <f aca="false">Picture!P39</f>
        <v>1.2%</v>
      </c>
      <c r="Q39" s="97" t="str">
        <f aca="false">Picture!Q39</f>
        <v>CVS</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4pts</v>
      </c>
      <c r="I40" s="97"/>
      <c r="J40" s="97"/>
      <c r="K40" s="99"/>
      <c r="L40" s="102" t="str">
        <f aca="false">Picture!L40</f>
        <v>-0.1pts</v>
      </c>
      <c r="M40" s="97"/>
      <c r="N40" s="97"/>
      <c r="O40" s="99"/>
      <c r="P40" s="102" t="str">
        <f aca="false">Picture!P40</f>
        <v>-0.2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7.4MM</v>
      </c>
      <c r="E41" s="97"/>
      <c r="F41" s="97"/>
      <c r="G41" s="98"/>
      <c r="H41" s="103" t="str">
        <f aca="false">Picture!H41</f>
        <v>$27.6MM</v>
      </c>
      <c r="I41" s="97"/>
      <c r="J41" s="97"/>
      <c r="K41" s="99"/>
      <c r="L41" s="103" t="str">
        <f aca="false">Picture!L41</f>
        <v>$63.0MM</v>
      </c>
      <c r="M41" s="97"/>
      <c r="N41" s="97"/>
      <c r="O41" s="99"/>
      <c r="P41" s="103" t="str">
        <f aca="false">Picture!P41</f>
        <v>$29.4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Trader Joes</v>
      </c>
      <c r="F42" s="97"/>
      <c r="G42" s="98"/>
      <c r="H42" s="96" t="str">
        <f aca="false">Picture!H42</f>
        <v>0.4%</v>
      </c>
      <c r="I42" s="97" t="str">
        <f aca="false">Picture!I42</f>
        <v>ABC Liquor Stores</v>
      </c>
      <c r="J42" s="97"/>
      <c r="K42" s="99"/>
      <c r="L42" s="96" t="str">
        <f aca="false">Picture!L42</f>
        <v>0.4%</v>
      </c>
      <c r="M42" s="97" t="str">
        <f aca="false">Picture!M42</f>
        <v>BJs Wholesale</v>
      </c>
      <c r="N42" s="97"/>
      <c r="O42" s="99"/>
      <c r="P42" s="96" t="str">
        <f aca="false">Picture!P42</f>
        <v>0.9%</v>
      </c>
      <c r="Q42" s="97" t="str">
        <f aca="false">Picture!Q42</f>
        <v>Rite Aid</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1pts</v>
      </c>
      <c r="M43" s="97"/>
      <c r="N43" s="97"/>
      <c r="O43" s="99"/>
      <c r="P43" s="102" t="str">
        <f aca="false">Picture!P43</f>
        <v>0.0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2MM</v>
      </c>
      <c r="E44" s="97"/>
      <c r="F44" s="97"/>
      <c r="G44" s="98"/>
      <c r="H44" s="103" t="str">
        <f aca="false">Picture!H44</f>
        <v>$11.0MM</v>
      </c>
      <c r="I44" s="97"/>
      <c r="J44" s="97"/>
      <c r="K44" s="99"/>
      <c r="L44" s="103" t="str">
        <f aca="false">Picture!L44</f>
        <v>$10.9MM</v>
      </c>
      <c r="M44" s="97"/>
      <c r="N44" s="97"/>
      <c r="O44" s="99"/>
      <c r="P44" s="103" t="str">
        <f aca="false">Picture!P44</f>
        <v>$22.4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red Meyer</v>
      </c>
      <c r="F45" s="97"/>
      <c r="G45" s="98"/>
      <c r="H45" s="96" t="str">
        <f aca="false">Picture!H45</f>
        <v>0.3%</v>
      </c>
      <c r="I45" s="97" t="str">
        <f aca="false">Picture!I45</f>
        <v>ABC Fine Wine &amp; Spirits</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0.3pts</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7MM</v>
      </c>
      <c r="E47" s="97"/>
      <c r="F47" s="97"/>
      <c r="G47" s="98"/>
      <c r="H47" s="103" t="str">
        <f aca="false">Picture!H47</f>
        <v>$6.5MM</v>
      </c>
      <c r="I47" s="97"/>
      <c r="J47" s="97"/>
      <c r="K47" s="99"/>
      <c r="L47" s="103" t="str">
        <f aca="false">Picture!L47</f>
        <v/>
      </c>
      <c r="M47" s="97"/>
      <c r="N47" s="97"/>
      <c r="O47" s="99"/>
      <c r="P47" s="103" t="str">
        <f aca="false">Picture!P47</f>
        <v>$16.6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ost Plus World Marke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6.5MM</v>
      </c>
      <c r="E50" s="97"/>
      <c r="F50" s="97"/>
      <c r="G50" s="98"/>
      <c r="H50" s="103" t="str">
        <f aca="false">Picture!H50</f>
        <v/>
      </c>
      <c r="I50" s="97"/>
      <c r="J50" s="97"/>
      <c r="K50" s="99"/>
      <c r="L50" s="103" t="str">
        <f aca="false">Picture!L50</f>
        <v/>
      </c>
      <c r="M50" s="97"/>
      <c r="N50" s="97"/>
      <c r="O50" s="99"/>
      <c r="P50" s="103" t="str">
        <f aca="false">Picture!P50</f>
        <v>$15.0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Exchange Bx Px (Army &amp; Af)</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7.6MM</v>
      </c>
      <c r="E53" s="97"/>
      <c r="F53" s="97"/>
      <c r="G53" s="98"/>
      <c r="H53" s="103" t="str">
        <f aca="false">Picture!H53</f>
        <v/>
      </c>
      <c r="I53" s="97"/>
      <c r="J53" s="97"/>
      <c r="K53" s="99"/>
      <c r="L53" s="103" t="str">
        <f aca="false">Picture!L53</f>
        <v/>
      </c>
      <c r="M53" s="97"/>
      <c r="N53" s="97"/>
      <c r="O53" s="99"/>
      <c r="P53" s="103" t="str">
        <f aca="false">Picture!P53</f>
        <v>$9.8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