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CRMA - All Outlets</t>
  </si>
  <si>
    <t xml:space="preserve">Time : Latest 52 Weeks Ending Apr-22-2018</t>
  </si>
  <si>
    <t xml:space="preserve">Product : Col Crest G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CRMA - All Outlets</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 Crest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2%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8% (+0.1pts) (10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 Crest GE Somewhere</v>
      </c>
      <c r="K16" s="43"/>
      <c r="L16" s="43"/>
      <c r="M16" s="43"/>
      <c r="N16" s="43"/>
      <c r="O16" s="43"/>
      <c r="R16" s="38"/>
      <c r="S16" s="11"/>
      <c r="T16" s="32"/>
      <c r="U16" s="11"/>
      <c r="V16" s="39" t="str">
        <f aca="false">"Do Not Buy "&amp;MID($D$10,11,LEN($D$10)-10)&amp;" Anywhere"</f>
        <v>Do Not Buy Col Crest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 Crest GE in Walmart Total</v>
      </c>
      <c r="K20" s="51"/>
      <c r="L20" s="51"/>
      <c r="M20" s="51"/>
      <c r="N20" s="51"/>
      <c r="O20" s="51"/>
      <c r="P20" s="45"/>
      <c r="Q20" s="45"/>
      <c r="R20" s="51" t="str">
        <f aca="false">"Do Not Buy "&amp;MID($D$10,11,LEN($D$10)-10)&amp;" in "&amp;CV110</f>
        <v>Do Not Buy Col Crest G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4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 Crest GE $ Spent in Walmart Total</v>
      </c>
      <c r="F29" s="39"/>
      <c r="G29" s="39"/>
      <c r="H29" s="39"/>
      <c r="I29" s="39"/>
      <c r="J29" s="39"/>
      <c r="K29" s="72"/>
      <c r="L29" s="39" t="str">
        <f aca="false">MID($D$10,11,LEN($D$10)-10)&amp;" $ Leaked Elsewhere"</f>
        <v>Col Crest GE $ Leaked Elsewhere</v>
      </c>
      <c r="M29" s="39"/>
      <c r="N29" s="39"/>
      <c r="O29" s="39"/>
      <c r="P29" s="39"/>
      <c r="Q29" s="39"/>
      <c r="R29" s="83"/>
      <c r="S29" s="80"/>
      <c r="T29" s="84"/>
      <c r="U29" s="80"/>
      <c r="V29" s="39" t="str">
        <f aca="false">MID($D$10,11,LEN($D$10)-10)&amp;" $ Leaked Elsewhere"</f>
        <v>Col Crest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 Crest GE $ Leaked to Other Channels ($8.4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 Crest G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3.5%</v>
      </c>
      <c r="Q36" s="97" t="str">
        <f aca="false">IF(ISERROR(VLOOKUP(1,$CK$112:$CV$300,12,FALSE()))=FALSE(),VLOOKUP(1,$CK$112:$CV$300,12,FALSE()),"")</f>
        <v>Costco</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2.8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247936.263061523</v>
      </c>
      <c r="DF110" s="124" t="s">
        <v>80</v>
      </c>
      <c r="DG110" s="124"/>
      <c r="DH110" s="124"/>
      <c r="DI110" s="124"/>
      <c r="DJ110" s="124"/>
      <c r="DK110" s="124"/>
      <c r="DL110" s="124"/>
      <c r="DM110" s="124"/>
      <c r="DN110" s="124"/>
      <c r="DO110" s="124" t="n">
        <v>974965.692840576</v>
      </c>
      <c r="DP110" s="124" t="n">
        <v>1433717.97033691</v>
      </c>
      <c r="DQ110" s="124" t="n">
        <v>0.503500707436558</v>
      </c>
      <c r="DR110" s="124" t="n">
        <v>-458752.277496338</v>
      </c>
      <c r="DS110" s="124" t="n">
        <v>-0.503500707436558</v>
      </c>
      <c r="DT110" s="124" t="n">
        <v>-70855.5620117188</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247936.263061523</v>
      </c>
      <c r="DF111" s="124" t="s">
        <v>82</v>
      </c>
      <c r="DG111" s="124" t="n">
        <v>-1.4624369550684</v>
      </c>
      <c r="DH111" s="124" t="n">
        <v>247936.263061523</v>
      </c>
      <c r="DI111" s="124" t="n">
        <v>8399882.115625</v>
      </c>
      <c r="DJ111" s="124"/>
      <c r="DK111" s="124" t="n">
        <v>8399882.115625</v>
      </c>
      <c r="DL111" s="124" t="n">
        <v>100</v>
      </c>
      <c r="DM111" s="124"/>
      <c r="DN111" s="124"/>
      <c r="DO111" s="124" t="n">
        <v>974965.692840576</v>
      </c>
      <c r="DP111" s="124" t="n">
        <v>974965.692840576</v>
      </c>
      <c r="DQ111" s="124" t="n">
        <v>0</v>
      </c>
      <c r="DR111" s="124" t="n">
        <v>0</v>
      </c>
      <c r="DS111" s="124" t="n">
        <v>0</v>
      </c>
      <c r="DT111" s="124" t="n">
        <v>-70855.5620117188</v>
      </c>
      <c r="DU111" s="124"/>
      <c r="DV111" s="124" t="n">
        <v>1.69767674592767</v>
      </c>
      <c r="DW111" s="124" t="n">
        <v>-70855.5620117188</v>
      </c>
      <c r="DX111" s="124" t="n">
        <v>-2167273.680625</v>
      </c>
      <c r="DY111" s="124"/>
      <c r="DZ111" s="124" t="n">
        <v>-2167273.680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247936.263061523</v>
      </c>
      <c r="DF112" s="124" t="s">
        <v>84</v>
      </c>
      <c r="DG112" s="124" t="n">
        <v>79.2096751209367</v>
      </c>
      <c r="DH112" s="124" t="n">
        <v>50803.7813110352</v>
      </c>
      <c r="DI112" s="124" t="n">
        <v>2835336.52125</v>
      </c>
      <c r="DJ112" s="124"/>
      <c r="DK112" s="124" t="n">
        <v>2835336.52125</v>
      </c>
      <c r="DL112" s="124" t="n">
        <v>32.3907368704005</v>
      </c>
      <c r="DM112" s="124" t="n">
        <v>125253.412282894</v>
      </c>
      <c r="DN112" s="124"/>
      <c r="DO112" s="124" t="n">
        <v>974965.692840576</v>
      </c>
      <c r="DP112" s="124" t="n">
        <v>516321.123596191</v>
      </c>
      <c r="DQ112" s="124" t="n">
        <v>-0.00930677237474953</v>
      </c>
      <c r="DR112" s="124" t="n">
        <v>458644.569244385</v>
      </c>
      <c r="DS112" s="124" t="n">
        <v>0.00930677237474953</v>
      </c>
      <c r="DT112" s="124" t="n">
        <v>-70855.5620117188</v>
      </c>
      <c r="DU112" s="124"/>
      <c r="DV112" s="124" t="n">
        <v>19.1691723879224</v>
      </c>
      <c r="DW112" s="124" t="n">
        <v>-72681.5523681641</v>
      </c>
      <c r="DX112" s="124" t="n">
        <v>-2008744.2475</v>
      </c>
      <c r="DY112" s="124"/>
      <c r="DZ112" s="124" t="n">
        <v>-2008744.2475</v>
      </c>
      <c r="EA112" s="124" t="n">
        <v>-11.130785290929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247936.263061523</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70855.562011718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816982.17</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247936.263061523</v>
      </c>
      <c r="DF114" s="124" t="s">
        <v>84</v>
      </c>
      <c r="DG114" s="124" t="n">
        <v>79.6802962009544</v>
      </c>
      <c r="DH114" s="124" t="n">
        <v>49653.7593383789</v>
      </c>
      <c r="DI114" s="124" t="n">
        <v>2816982.17</v>
      </c>
      <c r="DJ114" s="124"/>
      <c r="DK114" s="124" t="n">
        <v>2816982.17</v>
      </c>
      <c r="DL114" s="124" t="n">
        <v>37.9039555840754</v>
      </c>
      <c r="DM114" s="124" t="n">
        <v>105547.60217904</v>
      </c>
      <c r="DN114" s="124"/>
      <c r="DO114" s="124" t="n">
        <v>974965.692840576</v>
      </c>
      <c r="DP114" s="124" t="n">
        <v>1416241.63101196</v>
      </c>
      <c r="DQ114" s="124" t="n">
        <v>0.942322863797447</v>
      </c>
      <c r="DR114" s="124" t="n">
        <v>-441275.938171387</v>
      </c>
      <c r="DS114" s="124" t="n">
        <v>-0.942322863797443</v>
      </c>
      <c r="DT114" s="124" t="n">
        <v>-70855.5620117188</v>
      </c>
      <c r="DU114" s="124"/>
      <c r="DV114" s="124" t="n">
        <v>18.5387999605789</v>
      </c>
      <c r="DW114" s="124" t="n">
        <v>-70429.2154541016</v>
      </c>
      <c r="DX114" s="124" t="n">
        <v>-1927885.80875</v>
      </c>
      <c r="DY114" s="124"/>
      <c r="DZ114" s="124" t="n">
        <v>-1927885.80875</v>
      </c>
      <c r="EA114" s="124" t="n">
        <v>-14.9165237953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247936.263061523</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70855.5620117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247936.263061523</v>
      </c>
      <c r="DF116" s="124" t="s">
        <v>84</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70855.562011718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247936.263061523</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70855.56201171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247936.263061523</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70855.56201171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247936.263061523</v>
      </c>
      <c r="DF119" s="124" t="s">
        <v>92</v>
      </c>
      <c r="DG119" s="124"/>
      <c r="DH119" s="124"/>
      <c r="DI119" s="124"/>
      <c r="DJ119" s="124"/>
      <c r="DK119" s="124"/>
      <c r="DL119" s="124"/>
      <c r="DM119" s="124"/>
      <c r="DN119" s="124"/>
      <c r="DO119" s="124" t="n">
        <v>974965.692840576</v>
      </c>
      <c r="DP119" s="124"/>
      <c r="DQ119" s="124"/>
      <c r="DR119" s="124"/>
      <c r="DS119" s="124"/>
      <c r="DT119" s="124" t="n">
        <v>-70855.5620117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247936.263061523</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70855.56201171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247936.263061523</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70855.5620117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247936.263061523</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70855.5620117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247936.263061523</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70855.56201171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247936.263061523</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70855.5620117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247936.263061523</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70855.56201171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247936.263061523</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70855.56201171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247936.263061523</v>
      </c>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70855.56201171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247936.263061523</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70855.56201171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247936.263061523</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70855.5620117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247936.263061523</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70855.56201171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247936.263061523</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70855.562011718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247936.263061523</v>
      </c>
      <c r="DF132" s="124" t="s">
        <v>108</v>
      </c>
      <c r="DG132" s="124" t="n">
        <v>37.9305766473289</v>
      </c>
      <c r="DH132" s="124" t="n">
        <v>151674.465332031</v>
      </c>
      <c r="DI132" s="124" t="n">
        <v>4088229.673125</v>
      </c>
      <c r="DJ132" s="124"/>
      <c r="DK132" s="124" t="n">
        <v>4088229.673125</v>
      </c>
      <c r="DL132" s="124" t="n">
        <v>53.7269673109338</v>
      </c>
      <c r="DM132" s="124" t="n">
        <v>126249.834826795</v>
      </c>
      <c r="DN132" s="124"/>
      <c r="DO132" s="124" t="n">
        <v>974965.692840576</v>
      </c>
      <c r="DP132" s="124" t="n">
        <v>832059.420806885</v>
      </c>
      <c r="DQ132" s="124" t="n">
        <v>-0.101126347898429</v>
      </c>
      <c r="DR132" s="124" t="n">
        <v>142906.272033691</v>
      </c>
      <c r="DS132" s="124" t="n">
        <v>0.101126347898429</v>
      </c>
      <c r="DT132" s="124" t="n">
        <v>-70855.5620117188</v>
      </c>
      <c r="DU132" s="124"/>
      <c r="DV132" s="124" t="n">
        <v>-11.7293176337318</v>
      </c>
      <c r="DW132" s="124" t="n">
        <v>-3889.67279052734</v>
      </c>
      <c r="DX132" s="124" t="n">
        <v>-496272.004999999</v>
      </c>
      <c r="DY132" s="124"/>
      <c r="DZ132" s="124" t="n">
        <v>-496272.004999999</v>
      </c>
      <c r="EA132" s="124" t="n">
        <v>1.53561381881515</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247936.263061523</v>
      </c>
      <c r="DF133" s="124" t="s">
        <v>108</v>
      </c>
      <c r="DG133" s="124"/>
      <c r="DH133" s="124"/>
      <c r="DI133" s="124"/>
      <c r="DJ133" s="124"/>
      <c r="DK133" s="124"/>
      <c r="DL133" s="124"/>
      <c r="DM133" s="124"/>
      <c r="DN133" s="124"/>
      <c r="DO133" s="124" t="n">
        <v>974965.692840576</v>
      </c>
      <c r="DP133" s="124"/>
      <c r="DQ133" s="124"/>
      <c r="DR133" s="124"/>
      <c r="DS133" s="124"/>
      <c r="DT133" s="124" t="n">
        <v>-70855.56201171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247936.263061523</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70855.56201171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247936.263061523</v>
      </c>
      <c r="DF135" s="124" t="s">
        <v>108</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70855.56201171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247936.263061523</v>
      </c>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70855.56201171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247936.263061523</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70855.56201171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247936.263061523</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70855.56201171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247936.263061523</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70855.5620117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247936.263061523</v>
      </c>
      <c r="DF140" s="124" t="s">
        <v>108</v>
      </c>
      <c r="DG140" s="124"/>
      <c r="DH140" s="124"/>
      <c r="DI140" s="124"/>
      <c r="DJ140" s="124"/>
      <c r="DK140" s="124"/>
      <c r="DL140" s="124"/>
      <c r="DM140" s="124"/>
      <c r="DN140" s="124"/>
      <c r="DO140" s="124" t="n">
        <v>974965.692840576</v>
      </c>
      <c r="DP140" s="124"/>
      <c r="DQ140" s="124"/>
      <c r="DR140" s="124"/>
      <c r="DS140" s="124"/>
      <c r="DT140" s="124" t="n">
        <v>-70855.56201171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247936.263061523</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70855.56201171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247936.263061523</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70855.5620117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247936.263061523</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70855.56201171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247936.263061523</v>
      </c>
      <c r="DF144" s="124" t="s">
        <v>108</v>
      </c>
      <c r="DG144" s="124"/>
      <c r="DH144" s="124"/>
      <c r="DI144" s="124"/>
      <c r="DJ144" s="124"/>
      <c r="DK144" s="124"/>
      <c r="DL144" s="124"/>
      <c r="DM144" s="124"/>
      <c r="DN144" s="124"/>
      <c r="DO144" s="124" t="n">
        <v>974965.692840576</v>
      </c>
      <c r="DP144" s="124"/>
      <c r="DQ144" s="124"/>
      <c r="DR144" s="124"/>
      <c r="DS144" s="124"/>
      <c r="DT144" s="124" t="n">
        <v>-70855.56201171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247936.263061523</v>
      </c>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70855.56201171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247936.263061523</v>
      </c>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70855.56201171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247936.263061523</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70855.56201171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247936.263061523</v>
      </c>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70855.56201171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247936.263061523</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70855.56201171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247936.263061523</v>
      </c>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70855.56201171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247936.263061523</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70855.56201171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247936.263061523</v>
      </c>
      <c r="DF152" s="124" t="s">
        <v>108</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70855.56201171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247936.263061523</v>
      </c>
      <c r="DF153" s="124" t="s">
        <v>108</v>
      </c>
      <c r="DG153" s="124"/>
      <c r="DH153" s="124"/>
      <c r="DI153" s="124"/>
      <c r="DJ153" s="124"/>
      <c r="DK153" s="124"/>
      <c r="DL153" s="124"/>
      <c r="DM153" s="124"/>
      <c r="DN153" s="124"/>
      <c r="DO153" s="124" t="n">
        <v>974965.692840576</v>
      </c>
      <c r="DP153" s="124"/>
      <c r="DQ153" s="124"/>
      <c r="DR153" s="124"/>
      <c r="DS153" s="124"/>
      <c r="DT153" s="124" t="n">
        <v>-70855.5620117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247936.263061523</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70855.56201171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247936.263061523</v>
      </c>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70855.56201171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247936.263061523</v>
      </c>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70855.562011718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247936.263061523</v>
      </c>
      <c r="DF157" s="124" t="s">
        <v>108</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70855.56201171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247936.263061523</v>
      </c>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70855.56201171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247936.263061523</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70855.56201171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247936.263061523</v>
      </c>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70855.56201171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247936.263061523</v>
      </c>
      <c r="DF161" s="124" t="s">
        <v>108</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70855.56201171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247936.263061523</v>
      </c>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70855.56201171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247936.263061523</v>
      </c>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70855.56201171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247936.263061523</v>
      </c>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70855.56201171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247936.263061523</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70855.56201171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247936.263061523</v>
      </c>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70855.56201171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247936.263061523</v>
      </c>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70855.56201171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247936.263061523</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70855.56201171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247936.263061523</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70855.56201171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247936.263061523</v>
      </c>
      <c r="DF170" s="124" t="s">
        <v>108</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70855.562011718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247936.263061523</v>
      </c>
      <c r="DF171" s="124" t="s">
        <v>108</v>
      </c>
      <c r="DG171" s="124"/>
      <c r="DH171" s="124"/>
      <c r="DI171" s="124"/>
      <c r="DJ171" s="124"/>
      <c r="DK171" s="124"/>
      <c r="DL171" s="124"/>
      <c r="DM171" s="124"/>
      <c r="DN171" s="124"/>
      <c r="DO171" s="124" t="n">
        <v>974965.692840576</v>
      </c>
      <c r="DP171" s="124"/>
      <c r="DQ171" s="124"/>
      <c r="DR171" s="124"/>
      <c r="DS171" s="124"/>
      <c r="DT171" s="124" t="n">
        <v>-70855.56201171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247936.263061523</v>
      </c>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70855.562011718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247936.263061523</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70855.56201171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247936.263061523</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70855.56201171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247936.263061523</v>
      </c>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70855.562011718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247936.263061523</v>
      </c>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70855.562011718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247936.263061523</v>
      </c>
      <c r="DF177" s="124" t="s">
        <v>108</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70855.56201171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247936.263061523</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70855.56201171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247936.263061523</v>
      </c>
      <c r="DF179" s="124" t="s">
        <v>108</v>
      </c>
      <c r="DG179" s="124"/>
      <c r="DH179" s="124"/>
      <c r="DI179" s="124"/>
      <c r="DJ179" s="124"/>
      <c r="DK179" s="124"/>
      <c r="DL179" s="124"/>
      <c r="DM179" s="124"/>
      <c r="DN179" s="124"/>
      <c r="DO179" s="124" t="n">
        <v>974965.692840576</v>
      </c>
      <c r="DP179" s="124"/>
      <c r="DQ179" s="124"/>
      <c r="DR179" s="124"/>
      <c r="DS179" s="124"/>
      <c r="DT179" s="124" t="n">
        <v>-70855.56201171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247936.263061523</v>
      </c>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70855.562011718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247936.263061523</v>
      </c>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70855.56201171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247936.263061523</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70855.56201171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247936.263061523</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70855.56201171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247936.263061523</v>
      </c>
      <c r="DF184" s="124" t="s">
        <v>108</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70855.562011718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247936.263061523</v>
      </c>
      <c r="DF185" s="124" t="s">
        <v>108</v>
      </c>
      <c r="DG185" s="124"/>
      <c r="DH185" s="124"/>
      <c r="DI185" s="124"/>
      <c r="DJ185" s="124"/>
      <c r="DK185" s="124"/>
      <c r="DL185" s="124"/>
      <c r="DM185" s="124"/>
      <c r="DN185" s="124"/>
      <c r="DO185" s="124" t="n">
        <v>974965.692840576</v>
      </c>
      <c r="DP185" s="124"/>
      <c r="DQ185" s="124"/>
      <c r="DR185" s="124"/>
      <c r="DS185" s="124"/>
      <c r="DT185" s="124" t="n">
        <v>-70855.562011718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247936.263061523</v>
      </c>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70855.562011718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247936.263061523</v>
      </c>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70855.56201171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247936.263061523</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70855.56201171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247936.263061523</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70855.562011718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247936.263061523</v>
      </c>
      <c r="DF190" s="124" t="s">
        <v>108</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70855.562011718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247936.263061523</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70855.56201171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247936.263061523</v>
      </c>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70855.562011718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247936.263061523</v>
      </c>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70855.562011718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247936.263061523</v>
      </c>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70855.562011718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247936.263061523</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70855.56201171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247936.263061523</v>
      </c>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70855.56201171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247936.263061523</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70855.56201171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247936.263061523</v>
      </c>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70855.562011718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247936.263061523</v>
      </c>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70855.56201171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247936.263061523</v>
      </c>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70855.562011718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247936.263061523</v>
      </c>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70855.562011718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247936.263061523</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70855.56201171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247936.263061523</v>
      </c>
      <c r="DF203" s="124" t="s">
        <v>108</v>
      </c>
      <c r="DG203" s="124"/>
      <c r="DH203" s="124"/>
      <c r="DI203" s="124"/>
      <c r="DJ203" s="124"/>
      <c r="DK203" s="124"/>
      <c r="DL203" s="124"/>
      <c r="DM203" s="124"/>
      <c r="DN203" s="124"/>
      <c r="DO203" s="124" t="n">
        <v>974965.692840576</v>
      </c>
      <c r="DP203" s="124"/>
      <c r="DQ203" s="124"/>
      <c r="DR203" s="124"/>
      <c r="DS203" s="124"/>
      <c r="DT203" s="124" t="n">
        <v>-70855.56201171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247936.263061523</v>
      </c>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70855.56201171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247936.263061523</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70855.56201171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247936.263061523</v>
      </c>
      <c r="DF206" s="124" t="s">
        <v>108</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70855.562011718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247936.263061523</v>
      </c>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70855.562011718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247936.263061523</v>
      </c>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70855.56201171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247936.263061523</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70855.56201171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247936.263061523</v>
      </c>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70855.56201171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247936.263061523</v>
      </c>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70855.56201171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247936.263061523</v>
      </c>
      <c r="DF212" s="124" t="s">
        <v>108</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70855.56201171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247936.263061523</v>
      </c>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70855.56201171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247936.263061523</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70855.56201171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247936.263061523</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70855.56201171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247936.263061523</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70855.56201171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247936.263061523</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70855.56201171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247936.263061523</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70855.56201171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247936.263061523</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70855.56201171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247936.263061523</v>
      </c>
      <c r="DF220" s="124" t="s">
        <v>191</v>
      </c>
      <c r="DG220" s="124"/>
      <c r="DH220" s="124"/>
      <c r="DI220" s="124"/>
      <c r="DJ220" s="124"/>
      <c r="DK220" s="124"/>
      <c r="DL220" s="124"/>
      <c r="DM220" s="124"/>
      <c r="DN220" s="124"/>
      <c r="DO220" s="124" t="n">
        <v>974965.692840576</v>
      </c>
      <c r="DP220" s="124"/>
      <c r="DQ220" s="124"/>
      <c r="DR220" s="124"/>
      <c r="DS220" s="124"/>
      <c r="DT220" s="124" t="n">
        <v>-70855.56201171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247936.263061523</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70855.56201171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247936.263061523</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70855.56201171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247936.263061523</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70855.56201171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247936.263061523</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70855.56201171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247936.263061523</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70855.56201171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247936.263061523</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70855.56201171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247936.263061523</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70855.56201171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247936.263061523</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70855.56201171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247936.263061523</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70855.56201171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247936.263061523</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70855.56201171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247936.263061523</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70855.56201171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247936.263061523</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70855.56201171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247936.263061523</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70855.56201171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247936.263061523</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70855.56201171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247936.263061523</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70855.56201171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247936.263061523</v>
      </c>
      <c r="DF236" s="124" t="s">
        <v>205</v>
      </c>
      <c r="DG236" s="124"/>
      <c r="DH236" s="124"/>
      <c r="DI236" s="124"/>
      <c r="DJ236" s="124"/>
      <c r="DK236" s="124"/>
      <c r="DL236" s="124"/>
      <c r="DM236" s="124"/>
      <c r="DN236" s="124"/>
      <c r="DO236" s="124" t="n">
        <v>974965.692840576</v>
      </c>
      <c r="DP236" s="124"/>
      <c r="DQ236" s="124"/>
      <c r="DR236" s="124"/>
      <c r="DS236" s="124"/>
      <c r="DT236" s="124" t="n">
        <v>-70855.56201171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247936.263061523</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70855.56201171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247936.263061523</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70855.56201171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247936.263061523</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70855.56201171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247936.263061523</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70855.56201171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247936.263061523</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70855.56201171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247936.263061523</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70855.56201171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247936.263061523</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70855.56201171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247936.263061523</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70855.56201171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247936.263061523</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70855.56201171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247936.263061523</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70855.56201171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247936.263061523</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70855.56201171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247936.263061523</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70855.56201171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247936.263061523</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70855.56201171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247936.263061523</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70855.56201171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247936.263061523</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70855.56201171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247936.263061523</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70855.56201171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247936.263061523</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70855.56201171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247936.263061523</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70855.56201171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247936.263061523</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70855.56201171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247936.263061523</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70855.56201171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247936.263061523</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70855.56201171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247936.263061523</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70855.56201171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247936.263061523</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70855.56201171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247936.263061523</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70855.56201171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247936.263061523</v>
      </c>
      <c r="DF261" s="124" t="s">
        <v>241</v>
      </c>
      <c r="DG261" s="124"/>
      <c r="DH261" s="124"/>
      <c r="DI261" s="124"/>
      <c r="DJ261" s="124"/>
      <c r="DK261" s="124"/>
      <c r="DL261" s="124" t="n">
        <v>29.2007279215907</v>
      </c>
      <c r="DM261" s="124" t="n">
        <v>82701.898313446</v>
      </c>
      <c r="DN261" s="124"/>
      <c r="DO261" s="124" t="n">
        <v>974965.692840576</v>
      </c>
      <c r="DP261" s="124" t="n">
        <v>258351.502166748</v>
      </c>
      <c r="DQ261" s="124" t="n">
        <v>0.0479259198364517</v>
      </c>
      <c r="DR261" s="124" t="n">
        <v>716614.190673828</v>
      </c>
      <c r="DS261" s="124" t="n">
        <v>-0.0479259198364446</v>
      </c>
      <c r="DT261" s="124" t="n">
        <v>-70855.5620117188</v>
      </c>
      <c r="DU261" s="124"/>
      <c r="DV261" s="124"/>
      <c r="DW261" s="124"/>
      <c r="DX261" s="124"/>
      <c r="DY261" s="124"/>
      <c r="DZ261" s="124"/>
      <c r="EA261" s="124" t="n">
        <v>1.602769936544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247936.263061523</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70855.56201171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247936.263061523</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70855.562011718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247936.263061523</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70855.562011718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247936.263061523</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70855.56201171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247936.263061523</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70855.562011718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247936.263061523</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70855.56201171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247936.263061523</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70855.56201171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247936.263061523</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70855.56201171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247936.263061523</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70855.56201171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247936.263061523</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70855.56201171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247936.263061523</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70855.56201171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247936.263061523</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70855.56201171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247936.263061523</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70855.56201171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247936.263061523</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70855.56201171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247936.263061523</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70855.56201171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247936.263061523</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70855.56201171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247936.263061523</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70855.56201171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247936.263061523</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70855.56201171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247936.263061523</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70855.56201171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247936.263061523</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70855.56201171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247936.263061523</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70855.56201171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247936.263061523</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70855.56201171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247936.263061523</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70855.56201171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247936.263061523</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70855.56201171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247936.263061523</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70855.56201171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247936.263061523</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70855.56201171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247936.263061523</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70855.56201171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247936.263061523</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70855.56201171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247936.263061523</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70855.56201171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247936.263061523</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70855.56201171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247936.263061523</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70855.56201171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247936.263061523</v>
      </c>
      <c r="DF293" s="124" t="s">
        <v>80</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70855.562011718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247936.263061523</v>
      </c>
      <c r="DF294" s="124" t="s">
        <v>80</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70855.562011718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247936.263061523</v>
      </c>
      <c r="DF295" s="124" t="s">
        <v>80</v>
      </c>
      <c r="DG295" s="124"/>
      <c r="DH295" s="124"/>
      <c r="DI295" s="124"/>
      <c r="DJ295" s="124"/>
      <c r="DK295" s="124"/>
      <c r="DL295" s="124"/>
      <c r="DM295" s="124"/>
      <c r="DN295" s="124"/>
      <c r="DO295" s="124" t="n">
        <v>974965.692840576</v>
      </c>
      <c r="DP295" s="124" t="n">
        <v>1301079.88812256</v>
      </c>
      <c r="DQ295" s="124" t="n">
        <v>0.474045417986915</v>
      </c>
      <c r="DR295" s="124" t="n">
        <v>-326114.195281982</v>
      </c>
      <c r="DS295" s="124" t="n">
        <v>-0.474045417986915</v>
      </c>
      <c r="DT295" s="124" t="n">
        <v>-70855.562011718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CRMA - All Outlets</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 Crest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2% (-0.1pts) (0.2MM HHs)</v>
      </c>
      <c r="K15" s="36"/>
      <c r="L15" s="36"/>
      <c r="M15" s="36"/>
      <c r="N15" s="36"/>
      <c r="O15" s="36"/>
      <c r="P15" s="42"/>
      <c r="Q15" s="26"/>
      <c r="R15" s="26"/>
      <c r="S15" s="26"/>
      <c r="T15" s="11"/>
      <c r="U15" s="11"/>
      <c r="V15" s="36" t="str">
        <f aca="false">Picture!V15</f>
        <v>99.8% (+0.1pts) (10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 Crest GE Somewhere</v>
      </c>
      <c r="K16" s="43"/>
      <c r="L16" s="43"/>
      <c r="M16" s="43"/>
      <c r="N16" s="43"/>
      <c r="O16" s="43"/>
      <c r="R16" s="38"/>
      <c r="S16" s="11"/>
      <c r="T16" s="32"/>
      <c r="U16" s="11"/>
      <c r="V16" s="39" t="str">
        <f aca="false">Picture!V16</f>
        <v>Do Not Buy Col Crest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 Crest GE in Walmart Total</v>
      </c>
      <c r="K20" s="51"/>
      <c r="L20" s="51"/>
      <c r="M20" s="51"/>
      <c r="N20" s="51"/>
      <c r="O20" s="51"/>
      <c r="P20" s="45"/>
      <c r="Q20" s="45"/>
      <c r="R20" s="51" t="str">
        <f aca="false">Picture!R20</f>
        <v>Do Not Buy Col Crest G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8.4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 Crest GE $ Spent in Walmart Total</v>
      </c>
      <c r="F29" s="39"/>
      <c r="G29" s="39"/>
      <c r="H29" s="39"/>
      <c r="I29" s="39"/>
      <c r="J29" s="39"/>
      <c r="K29" s="72"/>
      <c r="L29" s="39" t="str">
        <f aca="false">Picture!L29</f>
        <v>Col Crest GE $ Leaked Elsewhere</v>
      </c>
      <c r="M29" s="39"/>
      <c r="N29" s="39"/>
      <c r="O29" s="39"/>
      <c r="P29" s="39"/>
      <c r="Q29" s="39"/>
      <c r="R29" s="83"/>
      <c r="S29" s="80"/>
      <c r="T29" s="84"/>
      <c r="U29" s="80"/>
      <c r="V29" s="39" t="str">
        <f aca="false">Picture!V29</f>
        <v>Col Crest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ol Crest GE $ Leaked to Other Channels ($8.4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ol Crest G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33.5%</v>
      </c>
      <c r="Q36" s="97" t="str">
        <f aca="false">Picture!Q36</f>
        <v>Costco</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1.4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2.8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