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CRMA - All Outlets</t>
  </si>
  <si>
    <t xml:space="preserve">Time : Latest 52 Weeks Ending Apr-22-2018</t>
  </si>
  <si>
    <t xml:space="preserve">Product : Col Crest GE</t>
  </si>
  <si>
    <t xml:space="preserve">Geography : Kroger Corp w/ Harris Teeter-RMA,Kroger Corp w/ Harris Teeter-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RMA</t>
  </si>
  <si>
    <t xml:space="preserve">Kroger Corp w/ Harris Teeter-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CRMA - All Outlets</v>
      </c>
      <c r="F8" s="11"/>
      <c r="G8" s="11"/>
      <c r="H8" s="11"/>
      <c r="I8" s="11"/>
      <c r="J8" s="11"/>
      <c r="K8" s="11"/>
      <c r="L8" s="11"/>
      <c r="M8" s="11"/>
      <c r="N8" s="11"/>
      <c r="O8" s="11"/>
      <c r="P8" s="11"/>
      <c r="Q8" s="11"/>
      <c r="R8" s="11"/>
      <c r="S8" s="26"/>
      <c r="T8" s="26"/>
      <c r="U8" s="27"/>
      <c r="V8" s="28" t="str">
        <f aca="false">TEXT(CZ110/1000000,"#,##0.0")&amp;"MM HHs"</f>
        <v>5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 Crest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2.6% (+0.5pts) (40.3MM HHs)</v>
      </c>
      <c r="Q11" s="35"/>
      <c r="R11" s="35"/>
      <c r="S11" s="35"/>
      <c r="T11" s="35"/>
      <c r="U11" s="35"/>
      <c r="V11" s="26"/>
      <c r="W11" s="26"/>
      <c r="Y11" s="11"/>
      <c r="AB11" s="36" t="str">
        <f aca="false">TEXT(DD110/100,"0.0%")&amp;IF(AND(Z2&lt;&gt;"",DS110&lt;&gt;"")," ("&amp;IF((DS110/100)&gt;0,"+","")&amp;TEXT(DS110,"0.0")&amp;"pts)","")&amp;IF(Z1&lt;&gt;""," ("&amp;TEXT(DC110/1000000,"#,##0.0")&amp;"MM HHs)","")</f>
        <v>27.4% (-0.5pts) (15.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RMA</v>
      </c>
      <c r="Q12" s="39"/>
      <c r="R12" s="39"/>
      <c r="S12" s="39"/>
      <c r="T12" s="39"/>
      <c r="U12" s="39"/>
      <c r="V12" s="11"/>
      <c r="W12" s="11"/>
      <c r="X12" s="32"/>
      <c r="Y12" s="11"/>
      <c r="Z12" s="11"/>
      <c r="AB12" s="39" t="str">
        <f aca="false">"Do Not Shop in "&amp;CV110</f>
        <v>Do Not Shop in Kroger Corp w/ Harris Teet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6% (-0.2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4% (+0.2pts) (4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 Crest GE Somewhere</v>
      </c>
      <c r="K16" s="43"/>
      <c r="L16" s="43"/>
      <c r="M16" s="43"/>
      <c r="N16" s="43"/>
      <c r="O16" s="43"/>
      <c r="R16" s="38"/>
      <c r="S16" s="11"/>
      <c r="T16" s="32"/>
      <c r="U16" s="11"/>
      <c r="V16" s="39" t="str">
        <f aca="false">"Do Not Buy "&amp;MID($D$10,11,LEN($D$10)-10)&amp;" Anywhere"</f>
        <v>Do Not Buy Col Crest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4% (+4.0pts) (0.1MM HHs)</v>
      </c>
      <c r="K19" s="36"/>
      <c r="L19" s="36"/>
      <c r="M19" s="36"/>
      <c r="N19" s="36"/>
      <c r="O19" s="36"/>
      <c r="P19" s="45"/>
      <c r="Q19" s="45"/>
      <c r="R19" s="36" t="str">
        <f aca="false">TEXT((100-DL110)/100,"0.0%")&amp;IF(AND(Z2&lt;&gt;"",EA110&lt;&gt;"")," ("&amp;IF(((EA110*(-1))/100)&gt;0,"+","")&amp;TEXT(EA110*(-1),"0.0")&amp;"pts)","")&amp;IF(Z1&lt;&gt;""," ("&amp;TEXT((DE110-DH110)/1000000,"#,##0.0")&amp;"MM HHs)","")</f>
        <v>64.6% (-4.0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 Crest GE in Kroger Corp w/ Harris Teeter-RMA</v>
      </c>
      <c r="K20" s="51"/>
      <c r="L20" s="51"/>
      <c r="M20" s="51"/>
      <c r="N20" s="51"/>
      <c r="O20" s="51"/>
      <c r="P20" s="45"/>
      <c r="Q20" s="45"/>
      <c r="R20" s="51" t="str">
        <f aca="false">"Do Not Buy "&amp;MID($D$10,11,LEN($D$10)-10)&amp;" in "&amp;CV110</f>
        <v>Do Not Buy Col Crest GE in Kroger Corp w/ Harris Teet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2893.56878254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6.7pts) ($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 Crest GE $ Spent in Kroger Corp w/ Harris Teeter-RMA</v>
      </c>
      <c r="F29" s="39"/>
      <c r="G29" s="39"/>
      <c r="H29" s="39"/>
      <c r="I29" s="39"/>
      <c r="J29" s="39"/>
      <c r="K29" s="72"/>
      <c r="L29" s="39" t="str">
        <f aca="false">MID($D$10,11,LEN($D$10)-10)&amp;" $ Leaked Elsewhere"</f>
        <v>Col Crest GE $ Leaked Elsewhere</v>
      </c>
      <c r="M29" s="39"/>
      <c r="N29" s="39"/>
      <c r="O29" s="39"/>
      <c r="P29" s="39"/>
      <c r="Q29" s="39"/>
      <c r="R29" s="83"/>
      <c r="S29" s="80"/>
      <c r="T29" s="84"/>
      <c r="U29" s="80"/>
      <c r="V29" s="39" t="str">
        <f aca="false">MID($D$10,11,LEN($D$10)-10)&amp;" $ Leaked Elsewhere"</f>
        <v>Col Crest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5% (-12.0pts)</v>
      </c>
      <c r="E33" s="90"/>
      <c r="F33" s="90"/>
      <c r="G33" s="54"/>
      <c r="H33" s="90" t="str">
        <f aca="false">IF(ISERROR(VLOOKUP(2,$CC$109:$EH$300,54,FALSE()))=FALSE(),TEXT(VLOOKUP(2,$CC$109:$EH$300,54,FALSE())/$DI$111,"0.0%")&amp;IF(AND($Z2&lt;&gt;"",VLOOKUP(2,$CC$109:$EH$300,58,FALSE())&lt;&gt;"")," ("&amp;IF(VLOOKUP(2,$CC$109:$EH$300,58,FALSE())&gt;0,"+","")&amp;TEXT(VLOOKUP(2,$CC$109:$EH$300,58,FALSE())*100,"0.0")&amp;"pts)",""),"")</f>
        <v>13.6% (-1.5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7.1% (+13.6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ol Crest GE $ Leaked to Club ($2.8MM)</v>
      </c>
      <c r="E34" s="92"/>
      <c r="F34" s="92"/>
      <c r="G34" s="54"/>
      <c r="H34" s="92" t="str">
        <f aca="false">IF(ISERROR(VLOOKUP(2,$CC$109:$EH$300,54,FALSE()))=FALSE(),MID($D$10,11,LEN($D$10)-10)&amp;" $ Leaked to "&amp;VLOOKUP(2,$CC$109:$CV$300,20,FALSE())&amp;IF($Z1&lt;&gt;""," ("&amp;TEXT(VLOOKUP(2,$CC$109:$EH$300,54,FALSE())/1000000,"$#,##0.0")&amp;"MM)",""),"")</f>
        <v>Col Crest GE $ Leaked to GroceryX ($1.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 Crest GE $ Leaked to Other Channels (-$4.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 Crest G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3%</v>
      </c>
      <c r="E36" s="97" t="str">
        <f aca="false">IF(ISERROR(VLOOKUP(1,$CE$112:$CV$300,18,FALSE()))=FALSE(),VLOOKUP(1,$CE$112:$CV$300,18,FALSE()),"")</f>
        <v>Costco</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RMA</v>
      </c>
      <c r="CW110" s="123" t="str">
        <f aca="false">DF110</f>
        <v>GroceryX</v>
      </c>
      <c r="CX110" s="124" t="s">
        <v>79</v>
      </c>
      <c r="CY110" s="124" t="s">
        <v>80</v>
      </c>
      <c r="CZ110" s="124" t="n">
        <v>55556558.5018005</v>
      </c>
      <c r="DA110" s="124" t="n">
        <v>40321752.4853821</v>
      </c>
      <c r="DB110" s="124" t="n">
        <v>72.5778442235138</v>
      </c>
      <c r="DC110" s="124" t="n">
        <v>15234806.0164185</v>
      </c>
      <c r="DD110" s="124" t="n">
        <v>27.4221557764863</v>
      </c>
      <c r="DE110" s="124" t="n">
        <v>244362.613891602</v>
      </c>
      <c r="DF110" s="124" t="s">
        <v>81</v>
      </c>
      <c r="DG110" s="124" t="n">
        <v>71.6131098232769</v>
      </c>
      <c r="DH110" s="124" t="n">
        <v>69366.9468383789</v>
      </c>
      <c r="DI110" s="124" t="n">
        <v>2934730.90125</v>
      </c>
      <c r="DJ110" s="124"/>
      <c r="DK110" s="124" t="n">
        <v>2934730.90125</v>
      </c>
      <c r="DL110" s="124" t="n">
        <v>35.4036018035228</v>
      </c>
      <c r="DM110" s="124" t="n">
        <v>82893.5687825408</v>
      </c>
      <c r="DN110" s="124"/>
      <c r="DO110" s="124" t="n">
        <v>552188.406646729</v>
      </c>
      <c r="DP110" s="124" t="n">
        <v>655890.067596436</v>
      </c>
      <c r="DQ110" s="124" t="n">
        <v>0.463824284431809</v>
      </c>
      <c r="DR110" s="124" t="n">
        <v>-103701.660949707</v>
      </c>
      <c r="DS110" s="124" t="n">
        <v>-0.463824284431809</v>
      </c>
      <c r="DT110" s="124" t="n">
        <v>-64663.6304931641</v>
      </c>
      <c r="DU110" s="124" t="s">
        <v>81</v>
      </c>
      <c r="DV110" s="124" t="n">
        <v>-4.32913242015074</v>
      </c>
      <c r="DW110" s="124" t="n">
        <v>-4977.83843994141</v>
      </c>
      <c r="DX110" s="124" t="n">
        <v>-35758.7240625001</v>
      </c>
      <c r="DY110" s="124"/>
      <c r="DZ110" s="124" t="n">
        <v>-35758.7240625001</v>
      </c>
      <c r="EA110" s="124" t="n">
        <v>4.0103574655861</v>
      </c>
      <c r="EB110" s="124"/>
      <c r="EC110" s="125"/>
      <c r="ED110" s="125"/>
      <c r="EE110" s="125"/>
      <c r="EF110" s="125"/>
      <c r="EG110" s="126"/>
      <c r="EH110" s="126"/>
      <c r="EI110" s="117" t="str">
        <f aca="false">IF(CX110&lt;&gt;"",IF(CW$101&lt;&gt;"Y",IF(ISERROR(FIND(" - ",CX110))=FALSE(),CX110,SUBSTITUTE(CX110,"-"," - ")),CX110),"")</f>
        <v>Kroger Corp w/ Harris Teeter-RMA</v>
      </c>
      <c r="EJ110" s="117" t="str">
        <f aca="false">IF(CX110&lt;&gt;"",IF(CW$101&lt;&gt;"Y",IF(ISERROR(FIND(" - ",CY110))=FALSE(),CY110,SUBSTITUTE(CY110,"-"," - ")),CY110),"")</f>
        <v>Kroger Corp w/ Harris Teeter-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5556558.5018005</v>
      </c>
      <c r="DA111" s="124" t="n">
        <v>55556558.5018005</v>
      </c>
      <c r="DB111" s="124" t="n">
        <v>100</v>
      </c>
      <c r="DC111" s="124" t="n">
        <v>0</v>
      </c>
      <c r="DD111" s="124" t="n">
        <v>0</v>
      </c>
      <c r="DE111" s="124" t="n">
        <v>244362.613891602</v>
      </c>
      <c r="DF111" s="124" t="s">
        <v>81</v>
      </c>
      <c r="DG111" s="124" t="n">
        <v>0</v>
      </c>
      <c r="DH111" s="124" t="n">
        <v>244362.613891602</v>
      </c>
      <c r="DI111" s="124" t="n">
        <v>8467973.586875</v>
      </c>
      <c r="DJ111" s="124"/>
      <c r="DK111" s="124" t="n">
        <v>0</v>
      </c>
      <c r="DL111" s="124" t="n">
        <v>100</v>
      </c>
      <c r="DM111" s="124"/>
      <c r="DN111" s="124"/>
      <c r="DO111" s="124" t="n">
        <v>552188.406646729</v>
      </c>
      <c r="DP111" s="124" t="n">
        <v>552188.406646729</v>
      </c>
      <c r="DQ111" s="124" t="n">
        <v>0</v>
      </c>
      <c r="DR111" s="124" t="n">
        <v>0</v>
      </c>
      <c r="DS111" s="124" t="n">
        <v>0</v>
      </c>
      <c r="DT111" s="124" t="n">
        <v>-64663.6304931641</v>
      </c>
      <c r="DU111" s="124" t="s">
        <v>81</v>
      </c>
      <c r="DV111" s="124" t="n">
        <v>0</v>
      </c>
      <c r="DW111" s="124" t="n">
        <v>-64663.6304931641</v>
      </c>
      <c r="DX111" s="124" t="n">
        <v>-2172762.8921875</v>
      </c>
      <c r="DY111" s="124"/>
      <c r="DZ111" s="124" t="n">
        <v>0</v>
      </c>
      <c r="EA111" s="124" t="n">
        <v>0</v>
      </c>
      <c r="EB111" s="124"/>
      <c r="EC111" s="125"/>
      <c r="ED111" s="125"/>
      <c r="EE111" s="125"/>
      <c r="EF111" s="125"/>
      <c r="EG111" s="126"/>
      <c r="EH111" s="126"/>
      <c r="EI111" s="117" t="str">
        <f aca="false">IF(CX111&lt;&gt;"",IF(CW$101&lt;&gt;"Y",IF(ISERROR(FIND(" - ",CX111))=FALSE(),CX111,SUBSTITUTE(CX111,"-"," - ")),CX111),"")</f>
        <v>Kroger Corp w/ Harris Teeter-CRMA - All Outlets</v>
      </c>
      <c r="EJ111" s="117" t="str">
        <f aca="false">IF(CX111&lt;&gt;"",IF(CW$101&lt;&gt;"Y",IF(ISERROR(FIND(" - ",CY111))=FALSE(),CY111,SUBSTITUTE(CY111,"-"," - ")),CY111),"")</f>
        <v>Kroger Corp w/ Harris Teeter-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835336.5212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247936.263061523</v>
      </c>
      <c r="DF112" s="124" t="s">
        <v>83</v>
      </c>
      <c r="DG112" s="124" t="n">
        <v>79.2096751209367</v>
      </c>
      <c r="DH112" s="124" t="n">
        <v>50803.7813110352</v>
      </c>
      <c r="DI112" s="124" t="n">
        <v>2835336.52125</v>
      </c>
      <c r="DJ112" s="124"/>
      <c r="DK112" s="124" t="n">
        <v>2835336.52125</v>
      </c>
      <c r="DL112" s="124" t="n">
        <v>32.3907368704005</v>
      </c>
      <c r="DM112" s="124" t="n">
        <v>125253.412282894</v>
      </c>
      <c r="DN112" s="124"/>
      <c r="DO112" s="124" t="n">
        <v>974965.692840576</v>
      </c>
      <c r="DP112" s="124" t="n">
        <v>516321.123596191</v>
      </c>
      <c r="DQ112" s="124" t="n">
        <v>-0.00930677237474953</v>
      </c>
      <c r="DR112" s="124" t="n">
        <v>458644.569244385</v>
      </c>
      <c r="DS112" s="124" t="n">
        <v>0.00930677237474953</v>
      </c>
      <c r="DT112" s="124" t="n">
        <v>-70855.5620117188</v>
      </c>
      <c r="DU112" s="124"/>
      <c r="DV112" s="124" t="n">
        <v>19.1691723879224</v>
      </c>
      <c r="DW112" s="124" t="n">
        <v>-72681.5523681641</v>
      </c>
      <c r="DX112" s="124" t="n">
        <v>-2008744.2475</v>
      </c>
      <c r="DY112" s="124"/>
      <c r="DZ112" s="124" t="n">
        <v>-2008744.2475</v>
      </c>
      <c r="EA112" s="124" t="n">
        <v>-11.1307852909292</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2835336.5212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2008744.2475</v>
      </c>
      <c r="EG112" s="126" t="str">
        <f aca="false">IF(AND(CV112=CW112,CV112&lt;&gt;"",DJ112&lt;&gt;"",EE112&lt;&gt;""),EC112/$DJ$111-(EC112-EE112)/($DJ$111-$DY$111),"")</f>
        <v/>
      </c>
      <c r="EH112" s="126" t="n">
        <f aca="false">IF(AND(CV112=CW112,CV112&lt;&gt;"",DI$110&lt;&gt;"",DK112&lt;&gt;"",EF112&lt;&gt;""),ED112/$DI$111-(ED112-EF112)/($DI$111-$DX$111),"")</f>
        <v>-0.12040865659101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247936.263061523</v>
      </c>
      <c r="DF113" s="124" t="s">
        <v>83</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70855.562011718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2816982.17</v>
      </c>
      <c r="CE114" s="127" t="n">
        <f aca="false">IF(ISERROR(VLOOKUP(CV114,$AL$8:$AL$15,1,FALSE()))=TRUE(),IF(CD114&lt;&gt;"",IF(CD114&gt;0,RANK(CD114,$CD$110:$CD$300),""),""),"")</f>
        <v>1</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247936.263061523</v>
      </c>
      <c r="DF114" s="124" t="s">
        <v>83</v>
      </c>
      <c r="DG114" s="124" t="n">
        <v>79.6802962009544</v>
      </c>
      <c r="DH114" s="124" t="n">
        <v>49653.7593383789</v>
      </c>
      <c r="DI114" s="124" t="n">
        <v>2816982.17</v>
      </c>
      <c r="DJ114" s="124"/>
      <c r="DK114" s="124" t="n">
        <v>2816982.17</v>
      </c>
      <c r="DL114" s="124" t="n">
        <v>37.9039555840754</v>
      </c>
      <c r="DM114" s="124" t="n">
        <v>105547.60217904</v>
      </c>
      <c r="DN114" s="124"/>
      <c r="DO114" s="124" t="n">
        <v>974965.692840576</v>
      </c>
      <c r="DP114" s="124" t="n">
        <v>1416241.63101196</v>
      </c>
      <c r="DQ114" s="124" t="n">
        <v>0.942322863797447</v>
      </c>
      <c r="DR114" s="124" t="n">
        <v>-441275.938171387</v>
      </c>
      <c r="DS114" s="124" t="n">
        <v>-0.942322863797443</v>
      </c>
      <c r="DT114" s="124" t="n">
        <v>-70855.5620117188</v>
      </c>
      <c r="DU114" s="124"/>
      <c r="DV114" s="124" t="n">
        <v>18.5387999605789</v>
      </c>
      <c r="DW114" s="124" t="n">
        <v>-70429.2154541016</v>
      </c>
      <c r="DX114" s="124" t="n">
        <v>-1927885.80875</v>
      </c>
      <c r="DY114" s="124"/>
      <c r="DZ114" s="124" t="n">
        <v>-1927885.80875</v>
      </c>
      <c r="EA114" s="124" t="n">
        <v>-14.9165237953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247936.263061523</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70855.5620117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247936.263061523</v>
      </c>
      <c r="DF116" s="124" t="s">
        <v>83</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70855.562011718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247936.263061523</v>
      </c>
      <c r="DF117" s="124" t="s">
        <v>89</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70855.56201171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247936.263061523</v>
      </c>
      <c r="DF118" s="124" t="s">
        <v>91</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70855.56201171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247936.263061523</v>
      </c>
      <c r="DF119" s="124" t="s">
        <v>91</v>
      </c>
      <c r="DG119" s="124"/>
      <c r="DH119" s="124"/>
      <c r="DI119" s="124"/>
      <c r="DJ119" s="124"/>
      <c r="DK119" s="124"/>
      <c r="DL119" s="124"/>
      <c r="DM119" s="124"/>
      <c r="DN119" s="124"/>
      <c r="DO119" s="124" t="n">
        <v>974965.692840576</v>
      </c>
      <c r="DP119" s="124"/>
      <c r="DQ119" s="124"/>
      <c r="DR119" s="124"/>
      <c r="DS119" s="124"/>
      <c r="DT119" s="124" t="n">
        <v>-70855.5620117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247936.263061523</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70855.56201171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247936.263061523</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70855.5620117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247936.263061523</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70855.5620117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247936.263061523</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70855.56201171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247936.263061523</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70855.5620117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247936.263061523</v>
      </c>
      <c r="DF125" s="124" t="s">
        <v>91</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70855.56201171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247936.263061523</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70855.56201171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247936.263061523</v>
      </c>
      <c r="DF127" s="124" t="s">
        <v>101</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70855.56201171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247936.263061523</v>
      </c>
      <c r="DF128" s="124" t="s">
        <v>101</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70855.56201171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247936.263061523</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70855.5620117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247936.263061523</v>
      </c>
      <c r="DF130" s="124" t="s">
        <v>101</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70855.56201171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247936.263061523</v>
      </c>
      <c r="DF131" s="124" t="s">
        <v>101</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70855.562011718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53498.771875</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247936.263061523</v>
      </c>
      <c r="DF132" s="124" t="s">
        <v>81</v>
      </c>
      <c r="DG132" s="124" t="n">
        <v>37.9305766473289</v>
      </c>
      <c r="DH132" s="124" t="n">
        <v>151674.465332031</v>
      </c>
      <c r="DI132" s="124" t="n">
        <v>4088229.673125</v>
      </c>
      <c r="DJ132" s="124"/>
      <c r="DK132" s="124" t="n">
        <v>4088229.673125</v>
      </c>
      <c r="DL132" s="124" t="n">
        <v>53.7269673109338</v>
      </c>
      <c r="DM132" s="124" t="n">
        <v>126249.834826795</v>
      </c>
      <c r="DN132" s="124"/>
      <c r="DO132" s="124" t="n">
        <v>974965.692840576</v>
      </c>
      <c r="DP132" s="124" t="n">
        <v>832059.420806885</v>
      </c>
      <c r="DQ132" s="124" t="n">
        <v>-0.101126347898429</v>
      </c>
      <c r="DR132" s="124" t="n">
        <v>142906.272033691</v>
      </c>
      <c r="DS132" s="124" t="n">
        <v>0.101126347898429</v>
      </c>
      <c r="DT132" s="124" t="n">
        <v>-70855.5620117188</v>
      </c>
      <c r="DU132" s="124"/>
      <c r="DV132" s="124" t="n">
        <v>-11.7293176337318</v>
      </c>
      <c r="DW132" s="124" t="n">
        <v>-3889.67279052734</v>
      </c>
      <c r="DX132" s="124" t="n">
        <v>-496272.004999999</v>
      </c>
      <c r="DY132" s="124"/>
      <c r="DZ132" s="124" t="n">
        <v>-496272.004999999</v>
      </c>
      <c r="EA132" s="124" t="n">
        <v>1.53561381881515</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153498.771875</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460513.280937499</v>
      </c>
      <c r="EG132" s="126" t="str">
        <f aca="false">IF(AND(CV132=CW132,CV132&lt;&gt;"",DJ132&lt;&gt;"",EE132&lt;&gt;""),EC132/$DJ$111-(EC132-EE132)/($DJ$111-$DY$111),"")</f>
        <v/>
      </c>
      <c r="EH132" s="126" t="n">
        <f aca="false">IF(AND(CV132=CW132,CV132&lt;&gt;"",DI$110&lt;&gt;"",DK132&lt;&gt;"",EF132&lt;&gt;""),ED132/$DI$111-(ED132-EF132)/($DI$111-$DX$111),"")</f>
        <v>-0.015463377388751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247936.263061523</v>
      </c>
      <c r="DF133" s="124" t="s">
        <v>81</v>
      </c>
      <c r="DG133" s="124"/>
      <c r="DH133" s="124"/>
      <c r="DI133" s="124"/>
      <c r="DJ133" s="124"/>
      <c r="DK133" s="124"/>
      <c r="DL133" s="124"/>
      <c r="DM133" s="124"/>
      <c r="DN133" s="124"/>
      <c r="DO133" s="124" t="n">
        <v>974965.692840576</v>
      </c>
      <c r="DP133" s="124"/>
      <c r="DQ133" s="124"/>
      <c r="DR133" s="124"/>
      <c r="DS133" s="124"/>
      <c r="DT133" s="124" t="n">
        <v>-70855.56201171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247936.263061523</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70855.56201171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247936.263061523</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70855.56201171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247936.263061523</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70855.56201171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247936.263061523</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70855.56201171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247936.263061523</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70855.56201171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247936.263061523</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70855.5620117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247936.263061523</v>
      </c>
      <c r="DF140" s="124" t="s">
        <v>81</v>
      </c>
      <c r="DG140" s="124"/>
      <c r="DH140" s="124"/>
      <c r="DI140" s="124"/>
      <c r="DJ140" s="124"/>
      <c r="DK140" s="124"/>
      <c r="DL140" s="124"/>
      <c r="DM140" s="124"/>
      <c r="DN140" s="124"/>
      <c r="DO140" s="124" t="n">
        <v>974965.692840576</v>
      </c>
      <c r="DP140" s="124"/>
      <c r="DQ140" s="124"/>
      <c r="DR140" s="124"/>
      <c r="DS140" s="124"/>
      <c r="DT140" s="124" t="n">
        <v>-70855.56201171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247936.263061523</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70855.56201171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247936.263061523</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70855.5620117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247936.263061523</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70855.56201171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247936.263061523</v>
      </c>
      <c r="DF144" s="124" t="s">
        <v>81</v>
      </c>
      <c r="DG144" s="124"/>
      <c r="DH144" s="124"/>
      <c r="DI144" s="124"/>
      <c r="DJ144" s="124"/>
      <c r="DK144" s="124"/>
      <c r="DL144" s="124"/>
      <c r="DM144" s="124"/>
      <c r="DN144" s="124"/>
      <c r="DO144" s="124" t="n">
        <v>974965.692840576</v>
      </c>
      <c r="DP144" s="124"/>
      <c r="DQ144" s="124"/>
      <c r="DR144" s="124"/>
      <c r="DS144" s="124"/>
      <c r="DT144" s="124" t="n">
        <v>-70855.56201171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247936.263061523</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70855.56201171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247936.263061523</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70855.56201171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247936.263061523</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70855.56201171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247936.263061523</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70855.56201171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247936.263061523</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70855.56201171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247936.263061523</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70855.56201171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247936.263061523</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70855.56201171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247936.263061523</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70855.56201171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247936.263061523</v>
      </c>
      <c r="DF153" s="124" t="s">
        <v>81</v>
      </c>
      <c r="DG153" s="124"/>
      <c r="DH153" s="124"/>
      <c r="DI153" s="124"/>
      <c r="DJ153" s="124"/>
      <c r="DK153" s="124"/>
      <c r="DL153" s="124"/>
      <c r="DM153" s="124"/>
      <c r="DN153" s="124"/>
      <c r="DO153" s="124" t="n">
        <v>974965.692840576</v>
      </c>
      <c r="DP153" s="124"/>
      <c r="DQ153" s="124"/>
      <c r="DR153" s="124"/>
      <c r="DS153" s="124"/>
      <c r="DT153" s="124" t="n">
        <v>-70855.5620117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247936.263061523</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70855.56201171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247936.263061523</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70855.56201171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247936.263061523</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70855.562011718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247936.263061523</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70855.56201171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247936.263061523</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70855.56201171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247936.263061523</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70855.56201171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247936.263061523</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70855.56201171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247936.263061523</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70855.56201171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247936.263061523</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70855.56201171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247936.263061523</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70855.56201171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247936.263061523</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70855.56201171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247936.263061523</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70855.56201171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247936.263061523</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70855.56201171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247936.263061523</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70855.56201171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247936.263061523</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70855.56201171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247936.263061523</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70855.56201171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247936.263061523</v>
      </c>
      <c r="DF170" s="124" t="s">
        <v>81</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70855.562011718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247936.263061523</v>
      </c>
      <c r="DF171" s="124" t="s">
        <v>81</v>
      </c>
      <c r="DG171" s="124"/>
      <c r="DH171" s="124"/>
      <c r="DI171" s="124"/>
      <c r="DJ171" s="124"/>
      <c r="DK171" s="124"/>
      <c r="DL171" s="124"/>
      <c r="DM171" s="124"/>
      <c r="DN171" s="124"/>
      <c r="DO171" s="124" t="n">
        <v>974965.692840576</v>
      </c>
      <c r="DP171" s="124"/>
      <c r="DQ171" s="124"/>
      <c r="DR171" s="124"/>
      <c r="DS171" s="124"/>
      <c r="DT171" s="124" t="n">
        <v>-70855.56201171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247936.263061523</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70855.562011718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247936.263061523</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70855.56201171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247936.263061523</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70855.56201171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247936.263061523</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70855.562011718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247936.263061523</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70855.562011718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247936.263061523</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70855.56201171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247936.263061523</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70855.56201171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247936.263061523</v>
      </c>
      <c r="DF179" s="124" t="s">
        <v>81</v>
      </c>
      <c r="DG179" s="124"/>
      <c r="DH179" s="124"/>
      <c r="DI179" s="124"/>
      <c r="DJ179" s="124"/>
      <c r="DK179" s="124"/>
      <c r="DL179" s="124"/>
      <c r="DM179" s="124"/>
      <c r="DN179" s="124"/>
      <c r="DO179" s="124" t="n">
        <v>974965.692840576</v>
      </c>
      <c r="DP179" s="124"/>
      <c r="DQ179" s="124"/>
      <c r="DR179" s="124"/>
      <c r="DS179" s="124"/>
      <c r="DT179" s="124" t="n">
        <v>-70855.56201171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247936.263061523</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70855.562011718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247936.263061523</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70855.56201171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247936.263061523</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70855.56201171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247936.263061523</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70855.56201171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247936.263061523</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70855.562011718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247936.263061523</v>
      </c>
      <c r="DF185" s="124" t="s">
        <v>81</v>
      </c>
      <c r="DG185" s="124"/>
      <c r="DH185" s="124"/>
      <c r="DI185" s="124"/>
      <c r="DJ185" s="124"/>
      <c r="DK185" s="124"/>
      <c r="DL185" s="124"/>
      <c r="DM185" s="124"/>
      <c r="DN185" s="124"/>
      <c r="DO185" s="124" t="n">
        <v>974965.692840576</v>
      </c>
      <c r="DP185" s="124"/>
      <c r="DQ185" s="124"/>
      <c r="DR185" s="124"/>
      <c r="DS185" s="124"/>
      <c r="DT185" s="124" t="n">
        <v>-70855.562011718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247936.263061523</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70855.562011718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247936.263061523</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70855.56201171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247936.263061523</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70855.56201171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247936.263061523</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70855.562011718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247936.263061523</v>
      </c>
      <c r="DF190" s="124" t="s">
        <v>81</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70855.562011718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247936.263061523</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70855.56201171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247936.263061523</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70855.562011718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247936.263061523</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70855.562011718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247936.263061523</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70855.562011718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247936.263061523</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70855.56201171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247936.263061523</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70855.56201171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247936.263061523</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70855.56201171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247936.263061523</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70855.562011718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247936.263061523</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70855.56201171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247936.263061523</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70855.562011718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247936.263061523</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70855.562011718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247936.263061523</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70855.56201171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247936.263061523</v>
      </c>
      <c r="DF203" s="124" t="s">
        <v>81</v>
      </c>
      <c r="DG203" s="124"/>
      <c r="DH203" s="124"/>
      <c r="DI203" s="124"/>
      <c r="DJ203" s="124"/>
      <c r="DK203" s="124"/>
      <c r="DL203" s="124"/>
      <c r="DM203" s="124"/>
      <c r="DN203" s="124"/>
      <c r="DO203" s="124" t="n">
        <v>974965.692840576</v>
      </c>
      <c r="DP203" s="124"/>
      <c r="DQ203" s="124"/>
      <c r="DR203" s="124"/>
      <c r="DS203" s="124"/>
      <c r="DT203" s="124" t="n">
        <v>-70855.56201171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247936.263061523</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70855.56201171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247936.263061523</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70855.56201171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247936.263061523</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70855.562011718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247936.263061523</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70855.562011718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247936.263061523</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70855.56201171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247936.263061523</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70855.56201171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247936.263061523</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70855.56201171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247936.263061523</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70855.56201171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247936.263061523</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70855.56201171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247936.263061523</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70855.56201171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247936.263061523</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70855.56201171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247936.263061523</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70855.56201171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247936.263061523</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70855.56201171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247936.263061523</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70855.56201171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247936.263061523</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70855.56201171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247936.263061523</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70855.56201171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247936.263061523</v>
      </c>
      <c r="DF220" s="124" t="s">
        <v>189</v>
      </c>
      <c r="DG220" s="124"/>
      <c r="DH220" s="124"/>
      <c r="DI220" s="124"/>
      <c r="DJ220" s="124"/>
      <c r="DK220" s="124"/>
      <c r="DL220" s="124"/>
      <c r="DM220" s="124"/>
      <c r="DN220" s="124"/>
      <c r="DO220" s="124" t="n">
        <v>974965.692840576</v>
      </c>
      <c r="DP220" s="124"/>
      <c r="DQ220" s="124"/>
      <c r="DR220" s="124"/>
      <c r="DS220" s="124"/>
      <c r="DT220" s="124" t="n">
        <v>-70855.56201171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247936.263061523</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70855.56201171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247936.263061523</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70855.56201171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247936.263061523</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70855.56201171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247936.263061523</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70855.56201171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247936.263061523</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70855.56201171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247936.263061523</v>
      </c>
      <c r="DF226" s="124" t="s">
        <v>203</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70855.56201171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247936.263061523</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70855.56201171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247936.263061523</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70855.56201171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247936.263061523</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70855.56201171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247936.263061523</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70855.56201171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247936.263061523</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70855.56201171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247936.263061523</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70855.56201171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247936.263061523</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70855.56201171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247936.263061523</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70855.56201171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247936.263061523</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70855.56201171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247936.263061523</v>
      </c>
      <c r="DF236" s="124" t="s">
        <v>203</v>
      </c>
      <c r="DG236" s="124"/>
      <c r="DH236" s="124"/>
      <c r="DI236" s="124"/>
      <c r="DJ236" s="124"/>
      <c r="DK236" s="124"/>
      <c r="DL236" s="124"/>
      <c r="DM236" s="124"/>
      <c r="DN236" s="124"/>
      <c r="DO236" s="124" t="n">
        <v>974965.692840576</v>
      </c>
      <c r="DP236" s="124"/>
      <c r="DQ236" s="124"/>
      <c r="DR236" s="124"/>
      <c r="DS236" s="124"/>
      <c r="DT236" s="124" t="n">
        <v>-70855.56201171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247936.263061523</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70855.56201171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247936.263061523</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70855.56201171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247936.263061523</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70855.56201171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247936.263061523</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70855.56201171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247936.263061523</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70855.56201171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247936.263061523</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70855.56201171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247936.263061523</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70855.56201171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247936.263061523</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70855.56201171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247936.263061523</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70855.56201171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247936.263061523</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70855.56201171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247936.263061523</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70855.56201171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247936.263061523</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70855.56201171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247936.263061523</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70855.56201171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247936.263061523</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70855.56201171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247936.263061523</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70855.56201171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247936.263061523</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70855.56201171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247936.263061523</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70855.56201171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247936.263061523</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70855.56201171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247936.263061523</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70855.56201171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247936.263061523</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70855.56201171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247936.263061523</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70855.56201171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247936.263061523</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70855.56201171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247936.263061523</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70855.56201171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247936.263061523</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70855.56201171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247936.263061523</v>
      </c>
      <c r="DF261" s="124" t="s">
        <v>239</v>
      </c>
      <c r="DG261" s="124"/>
      <c r="DH261" s="124"/>
      <c r="DI261" s="124"/>
      <c r="DJ261" s="124"/>
      <c r="DK261" s="124"/>
      <c r="DL261" s="124" t="n">
        <v>29.2007279215907</v>
      </c>
      <c r="DM261" s="124" t="n">
        <v>82701.898313446</v>
      </c>
      <c r="DN261" s="124"/>
      <c r="DO261" s="124" t="n">
        <v>974965.692840576</v>
      </c>
      <c r="DP261" s="124" t="n">
        <v>258351.502166748</v>
      </c>
      <c r="DQ261" s="124" t="n">
        <v>0.0479259198364517</v>
      </c>
      <c r="DR261" s="124" t="n">
        <v>716614.190673828</v>
      </c>
      <c r="DS261" s="124" t="n">
        <v>-0.0479259198364446</v>
      </c>
      <c r="DT261" s="124" t="n">
        <v>-70855.5620117188</v>
      </c>
      <c r="DU261" s="124"/>
      <c r="DV261" s="124"/>
      <c r="DW261" s="124"/>
      <c r="DX261" s="124"/>
      <c r="DY261" s="124"/>
      <c r="DZ261" s="124"/>
      <c r="EA261" s="124" t="n">
        <v>1.602769936544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247936.263061523</v>
      </c>
      <c r="DF262" s="124" t="s">
        <v>239</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70855.56201171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247936.263061523</v>
      </c>
      <c r="DF263" s="124" t="s">
        <v>239</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70855.562011718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247936.263061523</v>
      </c>
      <c r="DF264" s="124" t="s">
        <v>239</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70855.562011718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247936.263061523</v>
      </c>
      <c r="DF265" s="124" t="s">
        <v>239</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70855.56201171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247936.263061523</v>
      </c>
      <c r="DF266" s="124" t="s">
        <v>245</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70855.562011718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247936.263061523</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70855.56201171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247936.263061523</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70855.56201171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247936.263061523</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70855.56201171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247936.263061523</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70855.56201171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247936.263061523</v>
      </c>
      <c r="DF271" s="124" t="s">
        <v>245</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70855.56201171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247936.263061523</v>
      </c>
      <c r="DF272" s="124" t="s">
        <v>252</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70855.56201171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247936.263061523</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70855.56201171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247936.263061523</v>
      </c>
      <c r="DF274" s="124" t="s">
        <v>252</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70855.56201171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247936.263061523</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70855.56201171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247936.263061523</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70855.56201171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247936.263061523</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70855.56201171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247936.263061523</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70855.56201171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247936.263061523</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70855.56201171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247936.263061523</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70855.56201171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247936.263061523</v>
      </c>
      <c r="DF281" s="124" t="s">
        <v>263</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70855.56201171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247936.263061523</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70855.56201171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247936.263061523</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70855.56201171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247936.263061523</v>
      </c>
      <c r="DF284" s="124" t="s">
        <v>263</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70855.56201171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247936.263061523</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70855.56201171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247936.263061523</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70855.56201171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247936.263061523</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70855.56201171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247936.263061523</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70855.56201171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247936.263061523</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70855.56201171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247936.263061523</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70855.56201171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247936.263061523</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70855.56201171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247936.263061523</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70855.56201171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247936.263061523</v>
      </c>
      <c r="DF293" s="124" t="s">
        <v>277</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70855.562011718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247936.263061523</v>
      </c>
      <c r="DF294" s="124" t="s">
        <v>277</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70855.562011718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247936.263061523</v>
      </c>
      <c r="DF295" s="124" t="s">
        <v>277</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70855.562011718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247936.263061523</v>
      </c>
      <c r="DF296" s="124" t="s">
        <v>277</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70855.562011718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CRMA - All Outlets</v>
      </c>
      <c r="F8" s="11"/>
      <c r="G8" s="11"/>
      <c r="H8" s="11"/>
      <c r="I8" s="11"/>
      <c r="J8" s="11"/>
      <c r="K8" s="11"/>
      <c r="L8" s="11"/>
      <c r="M8" s="11"/>
      <c r="N8" s="11"/>
      <c r="O8" s="11"/>
      <c r="P8" s="11"/>
      <c r="Q8" s="11"/>
      <c r="R8" s="11"/>
      <c r="S8" s="26"/>
      <c r="T8" s="26"/>
      <c r="U8" s="27"/>
      <c r="V8" s="28" t="str">
        <f aca="false">Picture!V8</f>
        <v>5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 Crest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2.6% (+0.5pts) (40.3MM HHs)</v>
      </c>
      <c r="Q11" s="35"/>
      <c r="R11" s="35"/>
      <c r="S11" s="35"/>
      <c r="T11" s="35"/>
      <c r="U11" s="35"/>
      <c r="V11" s="26"/>
      <c r="W11" s="26"/>
      <c r="Y11" s="11"/>
      <c r="AB11" s="36" t="str">
        <f aca="false">Picture!AB11</f>
        <v>27.4% (-0.5pts) (15.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RMA</v>
      </c>
      <c r="Q12" s="39"/>
      <c r="R12" s="39"/>
      <c r="S12" s="39"/>
      <c r="T12" s="39"/>
      <c r="U12" s="39"/>
      <c r="V12" s="11"/>
      <c r="W12" s="11"/>
      <c r="X12" s="32"/>
      <c r="Y12" s="11"/>
      <c r="Z12" s="11"/>
      <c r="AB12" s="39" t="str">
        <f aca="false">Picture!AB12</f>
        <v>Do Not Shop in Kroger Corp w/ Harris Teet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6% (-0.2pts) (0.2MM HHs)</v>
      </c>
      <c r="K15" s="36"/>
      <c r="L15" s="36"/>
      <c r="M15" s="36"/>
      <c r="N15" s="36"/>
      <c r="O15" s="36"/>
      <c r="P15" s="42"/>
      <c r="Q15" s="26"/>
      <c r="R15" s="26"/>
      <c r="S15" s="26"/>
      <c r="T15" s="11"/>
      <c r="U15" s="11"/>
      <c r="V15" s="36" t="str">
        <f aca="false">Picture!V15</f>
        <v>99.4% (+0.2pts) (4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 Crest GE Somewhere</v>
      </c>
      <c r="K16" s="43"/>
      <c r="L16" s="43"/>
      <c r="M16" s="43"/>
      <c r="N16" s="43"/>
      <c r="O16" s="43"/>
      <c r="R16" s="38"/>
      <c r="S16" s="11"/>
      <c r="T16" s="32"/>
      <c r="U16" s="11"/>
      <c r="V16" s="39" t="str">
        <f aca="false">Picture!V16</f>
        <v>Do Not Buy Col Crest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4% (+4.0pts) (0.1MM HHs)</v>
      </c>
      <c r="K19" s="36"/>
      <c r="L19" s="36"/>
      <c r="M19" s="36"/>
      <c r="N19" s="36"/>
      <c r="O19" s="36"/>
      <c r="P19" s="45"/>
      <c r="Q19" s="45"/>
      <c r="R19" s="36" t="str">
        <f aca="false">Picture!R19</f>
        <v>64.6% (-4.0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 Crest GE in Kroger Corp w/ Harris Teeter-RMA</v>
      </c>
      <c r="K20" s="51"/>
      <c r="L20" s="51"/>
      <c r="M20" s="51"/>
      <c r="N20" s="51"/>
      <c r="O20" s="51"/>
      <c r="P20" s="45"/>
      <c r="Q20" s="45"/>
      <c r="R20" s="51" t="str">
        <f aca="false">Picture!R20</f>
        <v>Do Not Buy Col Crest GE in Kroger Corp w/ Harris Teet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2893.56878254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6.7pts) ($2.9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 Crest GE $ Spent in Kroger Corp w/ Harris Teeter-RMA</v>
      </c>
      <c r="F29" s="39"/>
      <c r="G29" s="39"/>
      <c r="H29" s="39"/>
      <c r="I29" s="39"/>
      <c r="J29" s="39"/>
      <c r="K29" s="72"/>
      <c r="L29" s="39" t="str">
        <f aca="false">Picture!L29</f>
        <v>Col Crest GE $ Leaked Elsewhere</v>
      </c>
      <c r="M29" s="39"/>
      <c r="N29" s="39"/>
      <c r="O29" s="39"/>
      <c r="P29" s="39"/>
      <c r="Q29" s="39"/>
      <c r="R29" s="83"/>
      <c r="S29" s="80"/>
      <c r="T29" s="84"/>
      <c r="U29" s="80"/>
      <c r="V29" s="39" t="str">
        <f aca="false">Picture!V29</f>
        <v>Col Crest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5% (-12.0pts)</v>
      </c>
      <c r="E33" s="90"/>
      <c r="F33" s="90"/>
      <c r="G33" s="54"/>
      <c r="H33" s="90" t="str">
        <f aca="false">Picture!H33</f>
        <v>13.6% (-1.5pts)</v>
      </c>
      <c r="I33" s="90"/>
      <c r="J33" s="90"/>
      <c r="K33" s="50"/>
      <c r="L33" s="90" t="str">
        <f aca="false">Picture!L33</f>
        <v/>
      </c>
      <c r="M33" s="90"/>
      <c r="N33" s="90"/>
      <c r="P33" s="90" t="str">
        <f aca="false">Picture!P33</f>
        <v>-47.1% (+13.6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l Crest GE $ Leaked to Club ($2.8MM)</v>
      </c>
      <c r="E34" s="92"/>
      <c r="F34" s="92"/>
      <c r="G34" s="54"/>
      <c r="H34" s="92" t="str">
        <f aca="false">Picture!H34</f>
        <v>Col Crest GE $ Leaked to GroceryX ($1.2MM)</v>
      </c>
      <c r="I34" s="92"/>
      <c r="J34" s="92"/>
      <c r="K34" s="54"/>
      <c r="L34" s="92" t="str">
        <f aca="false">Picture!L34</f>
        <v/>
      </c>
      <c r="M34" s="92"/>
      <c r="N34" s="92"/>
      <c r="P34" s="92" t="str">
        <f aca="false">Picture!P34</f>
        <v>Col Crest GE $ Leaked to Other Channels (-$4.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ol Crest G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3%</v>
      </c>
      <c r="E36" s="97" t="str">
        <f aca="false">Picture!E36</f>
        <v>Costco</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