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l Outlets</t>
  </si>
  <si>
    <t xml:space="preserve">Time : Latest 52 Weeks Ending Apr-22-2018</t>
  </si>
  <si>
    <t xml:space="preserve">Product : COLUMBIA CREST GE + H3</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l Outlets</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4% (-0.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6% (+0.1pts) (4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LUMBIA CREST GE + H3 Somewhere</v>
      </c>
      <c r="K16" s="43"/>
      <c r="L16" s="43"/>
      <c r="M16" s="43"/>
      <c r="N16" s="43"/>
      <c r="O16" s="43"/>
      <c r="R16" s="38"/>
      <c r="S16" s="11"/>
      <c r="T16" s="32"/>
      <c r="U16" s="11"/>
      <c r="V16" s="39" t="str">
        <f aca="false">"Do Not Buy "&amp;MID($D$10,11,LEN($D$10)-10)&amp;" Anywhere"</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5% (0.1MM HHs)</v>
      </c>
      <c r="K19" s="36"/>
      <c r="L19" s="36"/>
      <c r="M19" s="36"/>
      <c r="N19" s="36"/>
      <c r="O19" s="36"/>
      <c r="P19" s="45"/>
      <c r="Q19" s="45"/>
      <c r="R19" s="36" t="str">
        <f aca="false">TEXT((100-DL110)/100,"0.0%")&amp;IF(AND(Z2&lt;&gt;"",EA110&lt;&gt;"")," ("&amp;IF(((EA110*(-1))/100)&gt;0,"+","")&amp;TEXT(EA110*(-1),"0.0")&amp;"pts)","")&amp;IF(Z1&lt;&gt;""," ("&amp;TEXT((DE110-DH110)/1000000,"#,##0.0")&amp;"MM HHs)","")</f>
        <v>60.5%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LUMBIA CREST GE + H3 in Kroger Corp w/ Harris Teeter and Roundy's-RMA</v>
      </c>
      <c r="K20" s="51"/>
      <c r="L20" s="51"/>
      <c r="M20" s="51"/>
      <c r="N20" s="51"/>
      <c r="O20" s="51"/>
      <c r="P20" s="45"/>
      <c r="Q20" s="45"/>
      <c r="R20" s="51" t="str">
        <f aca="false">"Do Not Buy "&amp;MID($D$10,11,LEN($D$10)-10)&amp;" in "&amp;CV110</f>
        <v>Do Not Buy COLUMBIA CREST GE + H3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1752.75994759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2.7% ($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9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OLUMBIA CREST GE + H3 $ Spent in Kroger Corp w/ Harris Teeter and Roundy's-RMA</v>
      </c>
      <c r="F29" s="39"/>
      <c r="G29" s="39"/>
      <c r="H29" s="39"/>
      <c r="I29" s="39"/>
      <c r="J29" s="39"/>
      <c r="K29" s="72"/>
      <c r="L29" s="39" t="str">
        <f aca="false">MID($D$10,11,LEN($D$10)-10)&amp;" $ Leaked Elsewhere"</f>
        <v>COLUMBIA CREST GE + H3 $ Leaked Elsewhere</v>
      </c>
      <c r="M29" s="39"/>
      <c r="N29" s="39"/>
      <c r="O29" s="39"/>
      <c r="P29" s="39"/>
      <c r="Q29" s="39"/>
      <c r="R29" s="83"/>
      <c r="S29" s="80"/>
      <c r="T29" s="84"/>
      <c r="U29" s="80"/>
      <c r="V29" s="39" t="str">
        <f aca="false">MID($D$10,11,LEN($D$10)-10)&amp;" $ Leaked Elsewhere"</f>
        <v>COLUMBIA CREST GE + H3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6.8%</v>
      </c>
      <c r="E33" s="90"/>
      <c r="F33" s="90"/>
      <c r="G33" s="54"/>
      <c r="H33" s="90" t="str">
        <f aca="false">IF(ISERROR(VLOOKUP(2,$CC$109:$EH$300,54,FALSE()))=FALSE(),TEXT(VLOOKUP(2,$CC$109:$EH$300,54,FALSE())/$DI$111,"0.0%")&amp;IF(AND($Z2&lt;&gt;"",VLOOKUP(2,$CC$109:$EH$300,58,FALSE())&lt;&gt;"")," ("&amp;IF(VLOOKUP(2,$CC$109:$EH$300,58,FALSE())&gt;0,"+","")&amp;TEXT(VLOOKUP(2,$CC$109:$EH$300,58,FALSE())*100,"0.0")&amp;"pts)",""),"")</f>
        <v>32.5% (-16.9pts)</v>
      </c>
      <c r="I33" s="90"/>
      <c r="J33" s="90"/>
      <c r="K33" s="50"/>
      <c r="L33" s="90" t="str">
        <f aca="false">IF(ISERROR(VLOOKUP(3,$CC$109:$EH$300,54,FALSE()))=FALSE(),TEXT(VLOOKUP(3,$CC$109:$EH$300,54,FALSE())/$DI$111,"0.0%")&amp;IF(AND($Z2&lt;&gt;"",VLOOKUP(3,$CC$109:$EH$300,58,FALSE())&lt;&gt;"")," ("&amp;IF(VLOOKUP(3,$CC$109:$EH$300,58,FALSE())&gt;0,"+","")&amp;TEXT(VLOOKUP(3,$CC$109:$EH$300,58,FALSE())*100,"0.0")&amp;"pts)",""),"")</f>
        <v>26.2% (+16.9pts)</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COLUMBIA CREST GE + H3 $ Leaked to Liquor ($4.6MM)</v>
      </c>
      <c r="E34" s="92"/>
      <c r="F34" s="92"/>
      <c r="G34" s="54"/>
      <c r="H34" s="92" t="str">
        <f aca="false">IF(ISERROR(VLOOKUP(2,$CC$109:$EH$300,54,FALSE()))=FALSE(),MID($D$10,11,LEN($D$10)-10)&amp;" $ Leaked to "&amp;VLOOKUP(2,$CC$109:$CV$300,20,FALSE())&amp;IF($Z1&lt;&gt;""," ("&amp;TEXT(VLOOKUP(2,$CC$109:$EH$300,54,FALSE())/1000000,"$#,##0.0")&amp;"MM)",""),"")</f>
        <v>COLUMBIA CREST GE + H3 $ Leaked to Club ($2.2MM)</v>
      </c>
      <c r="I34" s="92"/>
      <c r="J34" s="92"/>
      <c r="K34" s="54"/>
      <c r="L34" s="92" t="str">
        <f aca="false">IF(ISERROR(VLOOKUP(3,$CC$109:$EH$300,54,FALSE()))=FALSE(),MID($D$10,11,LEN($D$10)-10)&amp;" $ Leaked to "&amp;VLOOKUP(3,$CC$109:$CV$300,20,FALSE())&amp;IF($Z1&lt;&gt;""," ("&amp;TEXT(VLOOKUP(3,$CC$109:$EH$300,54,FALSE())/1000000,"$#,##0.0")&amp;"MM)",""),"")</f>
        <v>COLUMBIA CREST GE + H3 $ Leaked to GroceryX ($1.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OLUMBIA CREST GE + H3 $ Leaked to Other Channels (-$1.8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OLUMBIA CREST GE + H3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29.7%</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2.0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Club</v>
      </c>
      <c r="CG109" s="114" t="s">
        <v>55</v>
      </c>
      <c r="CH109" s="114" t="str">
        <f aca="false">IF(ISERROR(VLOOKUP(3,$CC$112:$CW$300,21,FALSE()))=TRUE(),"",VLOOKUP(3,$CC$112:$CW$300,21,FALSE()))</f>
        <v>GroceryX</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189940.896179199</v>
      </c>
      <c r="DF110" s="124" t="s">
        <v>81</v>
      </c>
      <c r="DG110" s="124" t="n">
        <v>76.6510957232664</v>
      </c>
      <c r="DH110" s="124" t="n">
        <v>64605.5361938477</v>
      </c>
      <c r="DI110" s="124" t="n">
        <v>3626068.716875</v>
      </c>
      <c r="DJ110" s="124"/>
      <c r="DK110" s="124" t="n">
        <v>3626068.716875</v>
      </c>
      <c r="DL110" s="124" t="n">
        <v>39.5199961172403</v>
      </c>
      <c r="DM110" s="124" t="n">
        <v>91752.7599475941</v>
      </c>
      <c r="DN110" s="124"/>
      <c r="DO110" s="124" t="n">
        <v>567048.861846924</v>
      </c>
      <c r="DP110" s="124" t="n">
        <v>591308.154388428</v>
      </c>
      <c r="DQ110" s="124" t="n">
        <v>0.303905279363576</v>
      </c>
      <c r="DR110" s="124" t="n">
        <v>-24259.2925415039</v>
      </c>
      <c r="DS110" s="124" t="n">
        <v>-0.303905279363576</v>
      </c>
      <c r="DT110" s="124" t="n">
        <v>-36347.5056152344</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8033700.0870056</v>
      </c>
      <c r="DA111" s="124" t="n">
        <v>58033700.0870056</v>
      </c>
      <c r="DB111" s="124" t="n">
        <v>100</v>
      </c>
      <c r="DC111" s="124" t="n">
        <v>0</v>
      </c>
      <c r="DD111" s="124" t="n">
        <v>0</v>
      </c>
      <c r="DE111" s="124" t="n">
        <v>189940.896179199</v>
      </c>
      <c r="DF111" s="124" t="s">
        <v>81</v>
      </c>
      <c r="DG111" s="124" t="n">
        <v>31.3539974373364</v>
      </c>
      <c r="DH111" s="124" t="n">
        <v>189940.896179199</v>
      </c>
      <c r="DI111" s="124" t="n">
        <v>6883418.374375</v>
      </c>
      <c r="DJ111" s="124"/>
      <c r="DK111" s="124" t="n">
        <v>6883418.374375</v>
      </c>
      <c r="DL111" s="124" t="n">
        <v>100</v>
      </c>
      <c r="DM111" s="124"/>
      <c r="DN111" s="124"/>
      <c r="DO111" s="124" t="n">
        <v>567048.861846924</v>
      </c>
      <c r="DP111" s="124" t="n">
        <v>567048.861846924</v>
      </c>
      <c r="DQ111" s="124" t="n">
        <v>0</v>
      </c>
      <c r="DR111" s="124" t="n">
        <v>0</v>
      </c>
      <c r="DS111" s="124" t="n">
        <v>0</v>
      </c>
      <c r="DT111" s="124" t="n">
        <v>-36347.5056152344</v>
      </c>
      <c r="DU111" s="124" t="s">
        <v>81</v>
      </c>
      <c r="DV111" s="124" t="n">
        <v>5.76014180916391</v>
      </c>
      <c r="DW111" s="124" t="n">
        <v>-36347.5056152344</v>
      </c>
      <c r="DX111" s="124" t="n">
        <v>-1352885.0334375</v>
      </c>
      <c r="DY111" s="124"/>
      <c r="DZ111" s="124" t="n">
        <v>-1352885.0334375</v>
      </c>
      <c r="EA111" s="124" t="n">
        <v>0</v>
      </c>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39635.73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276696.22277832</v>
      </c>
      <c r="DF112" s="124" t="s">
        <v>83</v>
      </c>
      <c r="DG112" s="124" t="n">
        <v>71.798084849649</v>
      </c>
      <c r="DH112" s="124" t="n">
        <v>78033.633972168</v>
      </c>
      <c r="DI112" s="124" t="n">
        <v>2239635.7325</v>
      </c>
      <c r="DJ112" s="124"/>
      <c r="DK112" s="124" t="n">
        <v>2239635.7325</v>
      </c>
      <c r="DL112" s="124" t="n">
        <v>39.1171783337595</v>
      </c>
      <c r="DM112" s="124" t="n">
        <v>57254.531842526</v>
      </c>
      <c r="DN112" s="124"/>
      <c r="DO112" s="124" t="n">
        <v>974965.692840576</v>
      </c>
      <c r="DP112" s="124" t="n">
        <v>516321.123596191</v>
      </c>
      <c r="DQ112" s="124" t="n">
        <v>-0.00930677237474953</v>
      </c>
      <c r="DR112" s="124" t="n">
        <v>458644.569244385</v>
      </c>
      <c r="DS112" s="124" t="n">
        <v>0.00930677237474953</v>
      </c>
      <c r="DT112" s="124" t="n">
        <v>-27429.7384643555</v>
      </c>
      <c r="DU112" s="124"/>
      <c r="DV112" s="124" t="n">
        <v>17.5437379527555</v>
      </c>
      <c r="DW112" s="124" t="n">
        <v>-61090.7732543945</v>
      </c>
      <c r="DX112" s="124" t="n">
        <v>-1828486.559375</v>
      </c>
      <c r="DY112" s="124"/>
      <c r="DZ112" s="124" t="n">
        <v>-1828486.559375</v>
      </c>
      <c r="EA112" s="124" t="n">
        <v>-19.0223545236898</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2239635.732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1828486.559375</v>
      </c>
      <c r="EG112" s="126" t="str">
        <f aca="false">IF(AND(CV112=CW112,CV112&lt;&gt;"",DJ112&lt;&gt;"",EE112&lt;&gt;""),EC112/$DJ$111-(EC112-EE112)/($DJ$111-$DY$111),"")</f>
        <v/>
      </c>
      <c r="EH112" s="126" t="n">
        <f aca="false">IF(AND(CV112=CW112,CV112&lt;&gt;"",DI$110&lt;&gt;"",DK112&lt;&gt;"",EF112&lt;&gt;""),ED112/$DI$111-(ED112-EF112)/($DI$111-$DX$111),"")</f>
        <v>-0.16855895559902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276696.22277832</v>
      </c>
      <c r="DF113" s="124" t="s">
        <v>83</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27429.738464355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044441.810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276696.22277832</v>
      </c>
      <c r="DF114" s="124" t="s">
        <v>83</v>
      </c>
      <c r="DG114" s="124" t="n">
        <v>76.3643871590466</v>
      </c>
      <c r="DH114" s="124" t="n">
        <v>65398.8479614258</v>
      </c>
      <c r="DI114" s="124" t="n">
        <v>2044441.810625</v>
      </c>
      <c r="DJ114" s="124"/>
      <c r="DK114" s="124" t="n">
        <v>2044441.810625</v>
      </c>
      <c r="DL114" s="124" t="n">
        <v>43.0835908833351</v>
      </c>
      <c r="DM114" s="124" t="n">
        <v>47452.9111596359</v>
      </c>
      <c r="DN114" s="124"/>
      <c r="DO114" s="124" t="n">
        <v>974965.692840576</v>
      </c>
      <c r="DP114" s="124" t="n">
        <v>1416241.63101196</v>
      </c>
      <c r="DQ114" s="124" t="n">
        <v>0.942322863797447</v>
      </c>
      <c r="DR114" s="124" t="n">
        <v>-441275.938171387</v>
      </c>
      <c r="DS114" s="124" t="n">
        <v>-0.942322863797443</v>
      </c>
      <c r="DT114" s="124" t="n">
        <v>-27429.7384643555</v>
      </c>
      <c r="DU114" s="124"/>
      <c r="DV114" s="124" t="n">
        <v>14.758370027492</v>
      </c>
      <c r="DW114" s="124" t="n">
        <v>-51367.221496582</v>
      </c>
      <c r="DX114" s="124" t="n">
        <v>-1439290.30625</v>
      </c>
      <c r="DY114" s="124"/>
      <c r="DZ114" s="124" t="n">
        <v>-1439290.30625</v>
      </c>
      <c r="EA114" s="124" t="n">
        <v>-15.049511599235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276696.22277832</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27429.73846435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276696.22277832</v>
      </c>
      <c r="DF116" s="124" t="s">
        <v>83</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27429.738464355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276696.22277832</v>
      </c>
      <c r="DF117" s="124" t="s">
        <v>89</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27429.738464355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276696.22277832</v>
      </c>
      <c r="DF118" s="124" t="s">
        <v>91</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27429.738464355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276696.22277832</v>
      </c>
      <c r="DF119" s="124" t="s">
        <v>91</v>
      </c>
      <c r="DG119" s="124"/>
      <c r="DH119" s="124"/>
      <c r="DI119" s="124"/>
      <c r="DJ119" s="124"/>
      <c r="DK119" s="124"/>
      <c r="DL119" s="124"/>
      <c r="DM119" s="124"/>
      <c r="DN119" s="124"/>
      <c r="DO119" s="124" t="n">
        <v>974965.692840576</v>
      </c>
      <c r="DP119" s="124"/>
      <c r="DQ119" s="124"/>
      <c r="DR119" s="124"/>
      <c r="DS119" s="124"/>
      <c r="DT119" s="124" t="n">
        <v>-27429.73846435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276696.22277832</v>
      </c>
      <c r="DF120" s="124" t="s">
        <v>91</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27429.73846435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276696.22277832</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27429.73846435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276696.22277832</v>
      </c>
      <c r="DF122" s="124" t="s">
        <v>91</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27429.73846435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276696.22277832</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27429.73846435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276696.22277832</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27429.73846435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276696.22277832</v>
      </c>
      <c r="DF125" s="124" t="s">
        <v>91</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27429.738464355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276696.22277832</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27429.738464355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276696.22277832</v>
      </c>
      <c r="DF127" s="124" t="s">
        <v>101</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27429.738464355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276696.22277832</v>
      </c>
      <c r="DF128" s="124" t="s">
        <v>101</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27429.738464355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276696.22277832</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27429.73846435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276696.22277832</v>
      </c>
      <c r="DF130" s="124" t="s">
        <v>101</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27429.738464355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276696.22277832</v>
      </c>
      <c r="DF131" s="124" t="s">
        <v>101</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27429.738464355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805870.456875</v>
      </c>
      <c r="CC132" s="127" t="n">
        <f aca="false">IF(ISERROR(VLOOKUP(CV132,$AL$8:$AL$15,1,FALSE()))=TRUE(),IF(CB132&lt;&gt;"",IF(CB132&gt;0,IF(Z$4&lt;&gt;"",MIN(4,RANK(CB132,$CB$110:$CB$300)),RANK(CB132,$CB$110:$CB$300)),""),""),"")</f>
        <v>3</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276696.22277832</v>
      </c>
      <c r="DF132" s="124" t="s">
        <v>81</v>
      </c>
      <c r="DG132" s="124" t="n">
        <v>48.184998524043</v>
      </c>
      <c r="DH132" s="124" t="n">
        <v>143370.151916504</v>
      </c>
      <c r="DI132" s="124" t="n">
        <v>5431939.17375</v>
      </c>
      <c r="DJ132" s="124"/>
      <c r="DK132" s="124" t="n">
        <v>5431939.17375</v>
      </c>
      <c r="DL132" s="124" t="n">
        <v>51.815001475957</v>
      </c>
      <c r="DM132" s="124" t="n">
        <v>104833.330483847</v>
      </c>
      <c r="DN132" s="124"/>
      <c r="DO132" s="124" t="n">
        <v>974965.692840576</v>
      </c>
      <c r="DP132" s="124" t="n">
        <v>832059.420806885</v>
      </c>
      <c r="DQ132" s="124" t="n">
        <v>-0.101126347898429</v>
      </c>
      <c r="DR132" s="124" t="n">
        <v>142906.272033691</v>
      </c>
      <c r="DS132" s="124" t="n">
        <v>0.101126347898429</v>
      </c>
      <c r="DT132" s="124" t="n">
        <v>-27429.7384643555</v>
      </c>
      <c r="DU132" s="124"/>
      <c r="DV132" s="124" t="n">
        <v>-12.3428968946978</v>
      </c>
      <c r="DW132" s="124" t="n">
        <v>23325.2344360352</v>
      </c>
      <c r="DX132" s="124" t="n">
        <v>1033665.655</v>
      </c>
      <c r="DY132" s="124"/>
      <c r="DZ132" s="124" t="n">
        <v>1033665.655</v>
      </c>
      <c r="EA132" s="124" t="n">
        <v>12.1651912073405</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1805870.456875</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1033665.655</v>
      </c>
      <c r="EG132" s="126" t="str">
        <f aca="false">IF(AND(CV132=CW132,CV132&lt;&gt;"",DJ132&lt;&gt;"",EE132&lt;&gt;""),EC132/$DJ$111-(EC132-EE132)/($DJ$111-$DY$111),"")</f>
        <v/>
      </c>
      <c r="EH132" s="126" t="n">
        <f aca="false">IF(AND(CV132=CW132,CV132&lt;&gt;"",DI$110&lt;&gt;"",DK132&lt;&gt;"",EF132&lt;&gt;""),ED132/$DI$111-(ED132-EF132)/($DI$111-$DX$111),"")</f>
        <v>0.16859458479335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276696.22277832</v>
      </c>
      <c r="DF133" s="124" t="s">
        <v>81</v>
      </c>
      <c r="DG133" s="124"/>
      <c r="DH133" s="124"/>
      <c r="DI133" s="124"/>
      <c r="DJ133" s="124"/>
      <c r="DK133" s="124"/>
      <c r="DL133" s="124"/>
      <c r="DM133" s="124"/>
      <c r="DN133" s="124"/>
      <c r="DO133" s="124" t="n">
        <v>974965.692840576</v>
      </c>
      <c r="DP133" s="124"/>
      <c r="DQ133" s="124"/>
      <c r="DR133" s="124"/>
      <c r="DS133" s="124"/>
      <c r="DT133" s="124" t="n">
        <v>-27429.73846435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276696.22277832</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27429.73846435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276696.22277832</v>
      </c>
      <c r="DF135" s="124" t="s">
        <v>81</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27429.738464355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276696.22277832</v>
      </c>
      <c r="DF136" s="124" t="s">
        <v>81</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27429.738464355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276696.22277832</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27429.73846435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276696.22277832</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27429.738464355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276696.22277832</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27429.73846435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276696.22277832</v>
      </c>
      <c r="DF140" s="124" t="s">
        <v>81</v>
      </c>
      <c r="DG140" s="124"/>
      <c r="DH140" s="124"/>
      <c r="DI140" s="124"/>
      <c r="DJ140" s="124"/>
      <c r="DK140" s="124"/>
      <c r="DL140" s="124"/>
      <c r="DM140" s="124"/>
      <c r="DN140" s="124"/>
      <c r="DO140" s="124" t="n">
        <v>974965.692840576</v>
      </c>
      <c r="DP140" s="124"/>
      <c r="DQ140" s="124"/>
      <c r="DR140" s="124"/>
      <c r="DS140" s="124"/>
      <c r="DT140" s="124" t="n">
        <v>-27429.73846435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276696.22277832</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27429.738464355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276696.22277832</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27429.73846435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276696.22277832</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27429.73846435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276696.22277832</v>
      </c>
      <c r="DF144" s="124" t="s">
        <v>81</v>
      </c>
      <c r="DG144" s="124"/>
      <c r="DH144" s="124"/>
      <c r="DI144" s="124"/>
      <c r="DJ144" s="124"/>
      <c r="DK144" s="124"/>
      <c r="DL144" s="124"/>
      <c r="DM144" s="124"/>
      <c r="DN144" s="124"/>
      <c r="DO144" s="124" t="n">
        <v>974965.692840576</v>
      </c>
      <c r="DP144" s="124"/>
      <c r="DQ144" s="124"/>
      <c r="DR144" s="124"/>
      <c r="DS144" s="124"/>
      <c r="DT144" s="124" t="n">
        <v>-27429.73846435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276696.22277832</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27429.738464355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276696.22277832</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27429.738464355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276696.22277832</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27429.738464355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276696.22277832</v>
      </c>
      <c r="DF148" s="124" t="s">
        <v>81</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27429.738464355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276696.22277832</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27429.738464355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276696.22277832</v>
      </c>
      <c r="DF150" s="124" t="s">
        <v>81</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27429.738464355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276696.22277832</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27429.738464355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276696.22277832</v>
      </c>
      <c r="DF152" s="124" t="s">
        <v>81</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27429.738464355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276696.22277832</v>
      </c>
      <c r="DF153" s="124" t="s">
        <v>81</v>
      </c>
      <c r="DG153" s="124"/>
      <c r="DH153" s="124"/>
      <c r="DI153" s="124"/>
      <c r="DJ153" s="124"/>
      <c r="DK153" s="124"/>
      <c r="DL153" s="124"/>
      <c r="DM153" s="124"/>
      <c r="DN153" s="124"/>
      <c r="DO153" s="124" t="n">
        <v>974965.692840576</v>
      </c>
      <c r="DP153" s="124"/>
      <c r="DQ153" s="124"/>
      <c r="DR153" s="124"/>
      <c r="DS153" s="124"/>
      <c r="DT153" s="124" t="n">
        <v>-27429.73846435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276696.22277832</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27429.738464355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276696.22277832</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27429.738464355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276696.22277832</v>
      </c>
      <c r="DF156" s="124" t="s">
        <v>81</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27429.738464355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276696.22277832</v>
      </c>
      <c r="DF157" s="124" t="s">
        <v>81</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27429.738464355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276696.22277832</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27429.738464355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276696.22277832</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27429.738464355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276696.22277832</v>
      </c>
      <c r="DF160" s="124" t="s">
        <v>81</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27429.738464355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276696.22277832</v>
      </c>
      <c r="DF161" s="124" t="s">
        <v>81</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27429.738464355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276696.22277832</v>
      </c>
      <c r="DF162" s="124" t="s">
        <v>81</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27429.738464355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276696.22277832</v>
      </c>
      <c r="DF163" s="124" t="s">
        <v>81</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27429.738464355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276696.22277832</v>
      </c>
      <c r="DF164" s="124" t="s">
        <v>81</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27429.738464355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276696.22277832</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27429.738464355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276696.22277832</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27429.738464355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276696.22277832</v>
      </c>
      <c r="DF167" s="124" t="s">
        <v>81</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27429.738464355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276696.22277832</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27429.73846435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276696.22277832</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27429.73846435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276696.22277832</v>
      </c>
      <c r="DF170" s="124" t="s">
        <v>81</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t="n">
        <v>-27429.738464355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276696.22277832</v>
      </c>
      <c r="DF171" s="124" t="s">
        <v>81</v>
      </c>
      <c r="DG171" s="124"/>
      <c r="DH171" s="124"/>
      <c r="DI171" s="124"/>
      <c r="DJ171" s="124"/>
      <c r="DK171" s="124"/>
      <c r="DL171" s="124"/>
      <c r="DM171" s="124"/>
      <c r="DN171" s="124"/>
      <c r="DO171" s="124" t="n">
        <v>974965.692840576</v>
      </c>
      <c r="DP171" s="124"/>
      <c r="DQ171" s="124"/>
      <c r="DR171" s="124"/>
      <c r="DS171" s="124"/>
      <c r="DT171" s="124" t="n">
        <v>-27429.738464355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276696.22277832</v>
      </c>
      <c r="DF172" s="124" t="s">
        <v>81</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27429.738464355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276696.22277832</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27429.73846435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276696.22277832</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27429.738464355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276696.22277832</v>
      </c>
      <c r="DF175" s="124" t="s">
        <v>81</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27429.738464355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276696.22277832</v>
      </c>
      <c r="DF176" s="124" t="s">
        <v>81</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27429.738464355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276696.22277832</v>
      </c>
      <c r="DF177" s="124" t="s">
        <v>81</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27429.738464355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276696.22277832</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27429.73846435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276696.22277832</v>
      </c>
      <c r="DF179" s="124" t="s">
        <v>81</v>
      </c>
      <c r="DG179" s="124"/>
      <c r="DH179" s="124"/>
      <c r="DI179" s="124"/>
      <c r="DJ179" s="124"/>
      <c r="DK179" s="124"/>
      <c r="DL179" s="124"/>
      <c r="DM179" s="124"/>
      <c r="DN179" s="124"/>
      <c r="DO179" s="124" t="n">
        <v>974965.692840576</v>
      </c>
      <c r="DP179" s="124"/>
      <c r="DQ179" s="124"/>
      <c r="DR179" s="124"/>
      <c r="DS179" s="124"/>
      <c r="DT179" s="124" t="n">
        <v>-27429.738464355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276696.22277832</v>
      </c>
      <c r="DF180" s="124" t="s">
        <v>81</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27429.738464355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276696.22277832</v>
      </c>
      <c r="DF181" s="124" t="s">
        <v>81</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27429.738464355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276696.22277832</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27429.738464355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276696.22277832</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27429.73846435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276696.22277832</v>
      </c>
      <c r="DF184" s="124" t="s">
        <v>81</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27429.738464355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276696.22277832</v>
      </c>
      <c r="DF185" s="124" t="s">
        <v>81</v>
      </c>
      <c r="DG185" s="124"/>
      <c r="DH185" s="124"/>
      <c r="DI185" s="124"/>
      <c r="DJ185" s="124"/>
      <c r="DK185" s="124"/>
      <c r="DL185" s="124"/>
      <c r="DM185" s="124"/>
      <c r="DN185" s="124"/>
      <c r="DO185" s="124" t="n">
        <v>974965.692840576</v>
      </c>
      <c r="DP185" s="124"/>
      <c r="DQ185" s="124"/>
      <c r="DR185" s="124"/>
      <c r="DS185" s="124"/>
      <c r="DT185" s="124" t="n">
        <v>-27429.738464355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276696.22277832</v>
      </c>
      <c r="DF186" s="124" t="s">
        <v>81</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27429.738464355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276696.22277832</v>
      </c>
      <c r="DF187" s="124" t="s">
        <v>81</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27429.738464355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276696.22277832</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27429.738464355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276696.22277832</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27429.73846435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276696.22277832</v>
      </c>
      <c r="DF190" s="124" t="s">
        <v>81</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t="n">
        <v>-27429.738464355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276696.22277832</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27429.738464355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276696.22277832</v>
      </c>
      <c r="DF192" s="124" t="s">
        <v>81</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27429.738464355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276696.22277832</v>
      </c>
      <c r="DF193" s="124" t="s">
        <v>81</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27429.738464355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276696.22277832</v>
      </c>
      <c r="DF194" s="124" t="s">
        <v>81</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27429.738464355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276696.22277832</v>
      </c>
      <c r="DF195" s="124" t="s">
        <v>81</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27429.738464355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276696.22277832</v>
      </c>
      <c r="DF196" s="124" t="s">
        <v>81</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27429.738464355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276696.22277832</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27429.73846435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276696.22277832</v>
      </c>
      <c r="DF198" s="124" t="s">
        <v>81</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27429.738464355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276696.22277832</v>
      </c>
      <c r="DF199" s="124" t="s">
        <v>81</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27429.738464355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276696.22277832</v>
      </c>
      <c r="DF200" s="124" t="s">
        <v>81</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27429.738464355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276696.22277832</v>
      </c>
      <c r="DF201" s="124" t="s">
        <v>81</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27429.738464355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276696.22277832</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27429.738464355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276696.22277832</v>
      </c>
      <c r="DF203" s="124" t="s">
        <v>81</v>
      </c>
      <c r="DG203" s="124"/>
      <c r="DH203" s="124"/>
      <c r="DI203" s="124"/>
      <c r="DJ203" s="124"/>
      <c r="DK203" s="124"/>
      <c r="DL203" s="124"/>
      <c r="DM203" s="124"/>
      <c r="DN203" s="124"/>
      <c r="DO203" s="124" t="n">
        <v>974965.692840576</v>
      </c>
      <c r="DP203" s="124"/>
      <c r="DQ203" s="124"/>
      <c r="DR203" s="124"/>
      <c r="DS203" s="124"/>
      <c r="DT203" s="124" t="n">
        <v>-27429.738464355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276696.22277832</v>
      </c>
      <c r="DF204" s="124" t="s">
        <v>81</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27429.738464355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276696.22277832</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27429.738464355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276696.22277832</v>
      </c>
      <c r="DF206" s="124" t="s">
        <v>81</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27429.738464355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276696.22277832</v>
      </c>
      <c r="DF207" s="124" t="s">
        <v>81</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27429.738464355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276696.22277832</v>
      </c>
      <c r="DF208" s="124" t="s">
        <v>81</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27429.738464355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276696.22277832</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27429.73846435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276696.22277832</v>
      </c>
      <c r="DF210" s="124" t="s">
        <v>81</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27429.738464355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276696.22277832</v>
      </c>
      <c r="DF211" s="124" t="s">
        <v>81</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27429.738464355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276696.22277832</v>
      </c>
      <c r="DF212" s="124" t="s">
        <v>81</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27429.738464355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276696.22277832</v>
      </c>
      <c r="DF213" s="124" t="s">
        <v>81</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27429.738464355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276696.22277832</v>
      </c>
      <c r="DF214" s="124" t="s">
        <v>189</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27429.73846435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276696.22277832</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27429.73846435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276696.22277832</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27429.73846435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276696.22277832</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27429.73846435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276696.22277832</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27429.73846435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276696.22277832</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27429.73846435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276696.22277832</v>
      </c>
      <c r="DF220" s="124" t="s">
        <v>189</v>
      </c>
      <c r="DG220" s="124"/>
      <c r="DH220" s="124"/>
      <c r="DI220" s="124"/>
      <c r="DJ220" s="124"/>
      <c r="DK220" s="124"/>
      <c r="DL220" s="124"/>
      <c r="DM220" s="124"/>
      <c r="DN220" s="124"/>
      <c r="DO220" s="124" t="n">
        <v>974965.692840576</v>
      </c>
      <c r="DP220" s="124"/>
      <c r="DQ220" s="124"/>
      <c r="DR220" s="124"/>
      <c r="DS220" s="124"/>
      <c r="DT220" s="124" t="n">
        <v>-27429.73846435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276696.22277832</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27429.73846435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276696.22277832</v>
      </c>
      <c r="DF222" s="124" t="s">
        <v>198</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27429.73846435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276696.22277832</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27429.73846435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276696.22277832</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27429.73846435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276696.22277832</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27429.73846435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276696.22277832</v>
      </c>
      <c r="DF226" s="124" t="s">
        <v>203</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27429.738464355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276696.22277832</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27429.73846435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276696.22277832</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27429.73846435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276696.22277832</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27429.73846435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276696.22277832</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27429.73846435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276696.22277832</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27429.73846435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276696.22277832</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27429.73846435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276696.22277832</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27429.73846435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276696.22277832</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27429.73846435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276696.22277832</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27429.73846435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276696.22277832</v>
      </c>
      <c r="DF236" s="124" t="s">
        <v>203</v>
      </c>
      <c r="DG236" s="124"/>
      <c r="DH236" s="124"/>
      <c r="DI236" s="124"/>
      <c r="DJ236" s="124"/>
      <c r="DK236" s="124"/>
      <c r="DL236" s="124"/>
      <c r="DM236" s="124"/>
      <c r="DN236" s="124"/>
      <c r="DO236" s="124" t="n">
        <v>974965.692840576</v>
      </c>
      <c r="DP236" s="124"/>
      <c r="DQ236" s="124"/>
      <c r="DR236" s="124"/>
      <c r="DS236" s="124"/>
      <c r="DT236" s="124" t="n">
        <v>-27429.73846435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276696.22277832</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27429.73846435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276696.22277832</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27429.73846435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276696.22277832</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27429.73846435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276696.22277832</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27429.73846435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276696.22277832</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27429.73846435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276696.22277832</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27429.73846435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276696.22277832</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27429.73846435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276696.22277832</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27429.73846435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276696.22277832</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27429.73846435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276696.22277832</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27429.73846435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276696.22277832</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27429.73846435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276696.22277832</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27429.73846435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276696.22277832</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27429.73846435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276696.22277832</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27429.73846435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276696.22277832</v>
      </c>
      <c r="DF251" s="124" t="s">
        <v>203</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27429.73846435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276696.22277832</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27429.73846435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276696.22277832</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27429.738464355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276696.22277832</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27429.738464355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276696.22277832</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27429.738464355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276696.22277832</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27429.738464355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276696.22277832</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27429.738464355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276696.22277832</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27429.738464355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276696.22277832</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27429.73846435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276696.22277832</v>
      </c>
      <c r="DF260" s="124" t="s">
        <v>203</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27429.73846435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4601045.559375</v>
      </c>
      <c r="CC261" s="127" t="n">
        <f aca="false">IF(ISERROR(VLOOKUP(CV261,$AL$8:$AL$15,1,FALSE()))=TRUE(),IF(CB261&lt;&gt;"",IF(CB261&gt;0,IF(Z$4&lt;&gt;"",MIN(4,RANK(CB261,$CB$110:$CB$300)),RANK(CB261,$CB$110:$CB$300)),""),""),"")</f>
        <v>1</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276696.22277832</v>
      </c>
      <c r="DF261" s="124" t="s">
        <v>239</v>
      </c>
      <c r="DG261" s="124" t="n">
        <v>79.9751299805954</v>
      </c>
      <c r="DH261" s="124" t="n">
        <v>55408.0589599609</v>
      </c>
      <c r="DI261" s="124" t="n">
        <v>4601045.559375</v>
      </c>
      <c r="DJ261" s="124"/>
      <c r="DK261" s="124" t="n">
        <v>4601045.559375</v>
      </c>
      <c r="DL261" s="124" t="n">
        <v>35.9637444035019</v>
      </c>
      <c r="DM261" s="124" t="n">
        <v>127935.665089617</v>
      </c>
      <c r="DN261" s="124"/>
      <c r="DO261" s="124" t="n">
        <v>974965.692840576</v>
      </c>
      <c r="DP261" s="124" t="n">
        <v>258351.502166748</v>
      </c>
      <c r="DQ261" s="124" t="n">
        <v>0.0479259198364517</v>
      </c>
      <c r="DR261" s="124" t="n">
        <v>716614.190673828</v>
      </c>
      <c r="DS261" s="124" t="n">
        <v>-0.0479259198364446</v>
      </c>
      <c r="DT261" s="124" t="n">
        <v>-27429.738464355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n">
        <f aca="false">IF(AND(CV261=CW261,CV261&lt;&gt;"",DI$110&lt;&gt;"",DK261&lt;&gt;""),IF(CW$100="Y",DK261-IF(ISERROR(VLOOKUP(CV261,$CA$112:$DK$300,37,FALSE()))=TRUE(),0,IF(VLOOKUP(CV261,$CA$112:$DK$300,37,FALSE())="",0,VLOOKUP(CV261,$CA$112:$DK$300,37,FALSE()))),DK261-IF(AND(CW$101="Y",CV261=$CW$110),DI$110,0)),"")</f>
        <v>4601045.559375</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276696.22277832</v>
      </c>
      <c r="DF262" s="124" t="s">
        <v>239</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27429.738464355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276696.22277832</v>
      </c>
      <c r="DF263" s="124" t="s">
        <v>239</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27429.738464355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276696.22277832</v>
      </c>
      <c r="DF264" s="124" t="s">
        <v>239</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27429.738464355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276696.22277832</v>
      </c>
      <c r="DF265" s="124" t="s">
        <v>239</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27429.738464355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276696.22277832</v>
      </c>
      <c r="DF266" s="124" t="s">
        <v>245</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27429.738464355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276696.22277832</v>
      </c>
      <c r="DF267" s="124" t="s">
        <v>245</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27429.73846435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276696.22277832</v>
      </c>
      <c r="DF268" s="124" t="s">
        <v>245</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27429.73846435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276696.22277832</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27429.73846435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276696.22277832</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27429.73846435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276696.22277832</v>
      </c>
      <c r="DF271" s="124" t="s">
        <v>245</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27429.738464355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276696.22277832</v>
      </c>
      <c r="DF272" s="124" t="s">
        <v>252</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27429.738464355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276696.22277832</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27429.73846435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276696.22277832</v>
      </c>
      <c r="DF274" s="124" t="s">
        <v>252</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27429.738464355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276696.22277832</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27429.73846435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276696.22277832</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27429.73846435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276696.22277832</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27429.73846435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276696.22277832</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27429.73846435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276696.22277832</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27429.73846435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276696.22277832</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27429.73846435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276696.22277832</v>
      </c>
      <c r="DF281" s="124" t="s">
        <v>263</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27429.738464355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276696.22277832</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27429.73846435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276696.22277832</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27429.73846435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276696.22277832</v>
      </c>
      <c r="DF284" s="124" t="s">
        <v>263</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27429.738464355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276696.22277832</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27429.738464355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276696.22277832</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27429.738464355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276696.22277832</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27429.738464355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276696.22277832</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27429.738464355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276696.22277832</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27429.738464355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276696.22277832</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27429.738464355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276696.22277832</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27429.738464355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276696.22277832</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27429.738464355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276696.22277832</v>
      </c>
      <c r="DF293" s="124" t="s">
        <v>277</v>
      </c>
      <c r="DG293" s="124"/>
      <c r="DH293" s="124"/>
      <c r="DI293" s="124"/>
      <c r="DJ293" s="124"/>
      <c r="DK293" s="124"/>
      <c r="DL293" s="124"/>
      <c r="DM293" s="124"/>
      <c r="DN293" s="124"/>
      <c r="DO293" s="124" t="n">
        <v>974965.692840576</v>
      </c>
      <c r="DP293" s="124" t="n">
        <v>1433717.97033691</v>
      </c>
      <c r="DQ293" s="124" t="n">
        <v>0.503500707436558</v>
      </c>
      <c r="DR293" s="124" t="n">
        <v>-458752.277496338</v>
      </c>
      <c r="DS293" s="124" t="n">
        <v>-0.503500707436558</v>
      </c>
      <c r="DT293" s="124" t="n">
        <v>-27429.738464355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276696.22277832</v>
      </c>
      <c r="DF294" s="124" t="s">
        <v>277</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27429.738464355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276696.22277832</v>
      </c>
      <c r="DF295" s="124" t="s">
        <v>277</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27429.738464355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276696.22277832</v>
      </c>
      <c r="DF296" s="124" t="s">
        <v>277</v>
      </c>
      <c r="DG296" s="124"/>
      <c r="DH296" s="124"/>
      <c r="DI296" s="124"/>
      <c r="DJ296" s="124"/>
      <c r="DK296" s="124"/>
      <c r="DL296" s="124"/>
      <c r="DM296" s="124"/>
      <c r="DN296" s="124"/>
      <c r="DO296" s="124" t="n">
        <v>974965.692840576</v>
      </c>
      <c r="DP296" s="124" t="n">
        <v>1301079.88812256</v>
      </c>
      <c r="DQ296" s="124" t="n">
        <v>0.474045417986915</v>
      </c>
      <c r="DR296" s="124" t="n">
        <v>-326114.195281982</v>
      </c>
      <c r="DS296" s="124" t="n">
        <v>-0.474045417986915</v>
      </c>
      <c r="DT296" s="124" t="n">
        <v>-27429.7384643555</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l Outlets</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LUMBIA CREST GE + H3</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4% (-0.1pts) (0.2MM HHs)</v>
      </c>
      <c r="K15" s="36"/>
      <c r="L15" s="36"/>
      <c r="M15" s="36"/>
      <c r="N15" s="36"/>
      <c r="O15" s="36"/>
      <c r="P15" s="42"/>
      <c r="Q15" s="26"/>
      <c r="R15" s="26"/>
      <c r="S15" s="26"/>
      <c r="T15" s="11"/>
      <c r="U15" s="11"/>
      <c r="V15" s="36" t="str">
        <f aca="false">Picture!V15</f>
        <v>99.6% (+0.1pts) (4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LUMBIA CREST GE + H3 Somewhere</v>
      </c>
      <c r="K16" s="43"/>
      <c r="L16" s="43"/>
      <c r="M16" s="43"/>
      <c r="N16" s="43"/>
      <c r="O16" s="43"/>
      <c r="R16" s="38"/>
      <c r="S16" s="11"/>
      <c r="T16" s="32"/>
      <c r="U16" s="11"/>
      <c r="V16" s="39" t="str">
        <f aca="false">Picture!V16</f>
        <v>Do Not Buy COLUMBIA CREST GE + H3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5% (0.1MM HHs)</v>
      </c>
      <c r="K19" s="36"/>
      <c r="L19" s="36"/>
      <c r="M19" s="36"/>
      <c r="N19" s="36"/>
      <c r="O19" s="36"/>
      <c r="P19" s="45"/>
      <c r="Q19" s="45"/>
      <c r="R19" s="36" t="str">
        <f aca="false">Picture!R19</f>
        <v>60.5%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LUMBIA CREST GE + H3 in Kroger Corp w/ Harris Teeter and Roundy's-RMA</v>
      </c>
      <c r="K20" s="51"/>
      <c r="L20" s="51"/>
      <c r="M20" s="51"/>
      <c r="N20" s="51"/>
      <c r="O20" s="51"/>
      <c r="P20" s="45"/>
      <c r="Q20" s="45"/>
      <c r="R20" s="51" t="str">
        <f aca="false">Picture!R20</f>
        <v>Do Not Buy COLUMBIA CREST GE + H3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1752.75994759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2.7% ($3.6MM)</v>
      </c>
      <c r="F28" s="36"/>
      <c r="G28" s="36"/>
      <c r="H28" s="36"/>
      <c r="I28" s="36"/>
      <c r="J28" s="36"/>
      <c r="K28" s="78"/>
      <c r="L28" s="36" t="str">
        <f aca="false">Picture!L28</f>
        <v>100.0% (0.0pts) ($6.9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LUMBIA CREST GE + H3 $ Spent in Kroger Corp w/ Harris Teeter and Roundy's-RMA</v>
      </c>
      <c r="F29" s="39"/>
      <c r="G29" s="39"/>
      <c r="H29" s="39"/>
      <c r="I29" s="39"/>
      <c r="J29" s="39"/>
      <c r="K29" s="72"/>
      <c r="L29" s="39" t="str">
        <f aca="false">Picture!L29</f>
        <v>COLUMBIA CREST GE + H3 $ Leaked Elsewhere</v>
      </c>
      <c r="M29" s="39"/>
      <c r="N29" s="39"/>
      <c r="O29" s="39"/>
      <c r="P29" s="39"/>
      <c r="Q29" s="39"/>
      <c r="R29" s="83"/>
      <c r="S29" s="80"/>
      <c r="T29" s="84"/>
      <c r="U29" s="80"/>
      <c r="V29" s="39" t="str">
        <f aca="false">Picture!V29</f>
        <v>COLUMBIA CREST GE + H3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6.8%</v>
      </c>
      <c r="E33" s="90"/>
      <c r="F33" s="90"/>
      <c r="G33" s="54"/>
      <c r="H33" s="90" t="str">
        <f aca="false">Picture!H33</f>
        <v>32.5% (-16.9pts)</v>
      </c>
      <c r="I33" s="90"/>
      <c r="J33" s="90"/>
      <c r="K33" s="50"/>
      <c r="L33" s="90" t="str">
        <f aca="false">Picture!L33</f>
        <v>26.2% (+16.9pts)</v>
      </c>
      <c r="M33" s="90"/>
      <c r="N33" s="90"/>
      <c r="P33" s="90" t="e">
        <f aca="false">Picture!P33</f>
        <v>#VALUE!</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OLUMBIA CREST GE + H3 $ Leaked to Liquor ($4.6MM)</v>
      </c>
      <c r="E34" s="92"/>
      <c r="F34" s="92"/>
      <c r="G34" s="54"/>
      <c r="H34" s="92" t="str">
        <f aca="false">Picture!H34</f>
        <v>COLUMBIA CREST GE + H3 $ Leaked to Club ($2.2MM)</v>
      </c>
      <c r="I34" s="92"/>
      <c r="J34" s="92"/>
      <c r="K34" s="54"/>
      <c r="L34" s="92" t="str">
        <f aca="false">Picture!L34</f>
        <v>COLUMBIA CREST GE + H3 $ Leaked to GroceryX ($1.8MM)</v>
      </c>
      <c r="M34" s="92"/>
      <c r="N34" s="92"/>
      <c r="P34" s="92" t="str">
        <f aca="false">Picture!P34</f>
        <v>COLUMBIA CREST GE + H3 $ Leaked to Other Channels (-$1.8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COLUMBIA CREST GE + H3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29.7%</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12.6pts</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2.0MM</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