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Table wine &gt;$8.00</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 wine &gt;$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9% (-0.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1% (+0.3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wine &gt;$8.00 Somewhere</v>
      </c>
      <c r="K16" s="43"/>
      <c r="L16" s="43"/>
      <c r="M16" s="43"/>
      <c r="N16" s="43"/>
      <c r="O16" s="43"/>
      <c r="R16" s="38"/>
      <c r="S16" s="11"/>
      <c r="T16" s="32"/>
      <c r="U16" s="11"/>
      <c r="V16" s="39" t="str">
        <f aca="false">"Do Not Buy "&amp;MID($D$10,11,LEN($D$10)-10)&amp;" Anywhere"</f>
        <v>Do Not Buy Table wine &gt;$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0.3pts) (0.5MM HHs)</v>
      </c>
      <c r="K19" s="36"/>
      <c r="L19" s="36"/>
      <c r="M19" s="36"/>
      <c r="N19" s="36"/>
      <c r="O19" s="36"/>
      <c r="P19" s="45"/>
      <c r="Q19" s="45"/>
      <c r="R19" s="36" t="str">
        <f aca="false">TEXT((100-DL110)/100,"0.0%")&amp;IF(AND(Z2&lt;&gt;"",EA110&lt;&gt;"")," ("&amp;IF(((EA110*(-1))/100)&gt;0,"+","")&amp;TEXT(EA110*(-1),"0.0")&amp;"pts)","")&amp;IF(Z1&lt;&gt;""," ("&amp;TEXT((DE110-DH110)/1000000,"#,##0.0")&amp;"MM HHs)","")</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wine &gt;$8.00 in Albertsons Companies-Albertsons Safeway Southern California Division-RMA</v>
      </c>
      <c r="K20" s="51"/>
      <c r="L20" s="51"/>
      <c r="M20" s="51"/>
      <c r="N20" s="51"/>
      <c r="O20" s="51"/>
      <c r="P20" s="45"/>
      <c r="Q20" s="45"/>
      <c r="R20" s="51" t="str">
        <f aca="false">"Do Not Buy "&amp;MID($D$10,11,LEN($D$10)-10)&amp;" in "&amp;CV110</f>
        <v>Do Not Buy Table wine &gt;$8.00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4.7pts) ($3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4.7pts) ($52.3MM)</v>
      </c>
      <c r="M28" s="36"/>
      <c r="N28" s="36"/>
      <c r="O28" s="36"/>
      <c r="P28" s="36"/>
      <c r="Q28" s="36"/>
      <c r="R28" s="79"/>
      <c r="S28" s="80"/>
      <c r="T28" s="81"/>
      <c r="U28" s="80"/>
      <c r="V28" s="36" t="str">
        <f aca="false">"100.0%"&amp;IF(Z2&lt;&gt;""," (0.0pts)","")&amp;IF(Z1&lt;&gt;""," ("&amp;TEXT(DJ111/1000000,"$#,##0.0")&amp;"MM)","")</f>
        <v>100.0% (0.0pts) ($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wine &gt;$8.00 $ Spent in Albertsons Companies-Albertsons Safeway Southern California Division-RMA</v>
      </c>
      <c r="F29" s="39"/>
      <c r="G29" s="39"/>
      <c r="H29" s="39"/>
      <c r="I29" s="39"/>
      <c r="J29" s="39"/>
      <c r="K29" s="72"/>
      <c r="L29" s="39" t="str">
        <f aca="false">MID($D$10,11,LEN($D$10)-10)&amp;" $ Leaked Elsewhere"</f>
        <v>Table wine &gt;$8.00 $ Leaked Elsewhere</v>
      </c>
      <c r="M29" s="39"/>
      <c r="N29" s="39"/>
      <c r="O29" s="39"/>
      <c r="P29" s="39"/>
      <c r="Q29" s="39"/>
      <c r="R29" s="83"/>
      <c r="S29" s="80"/>
      <c r="T29" s="84"/>
      <c r="U29" s="80"/>
      <c r="V29" s="39" t="str">
        <f aca="false">MID($D$10,11,LEN($D$10)-10)&amp;" $ Leaked Elsewhere"</f>
        <v>Table wine &gt;$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7% (+6.2pts)</v>
      </c>
      <c r="E33" s="90"/>
      <c r="F33" s="90"/>
      <c r="G33" s="54"/>
      <c r="H33" s="90" t="str">
        <f aca="false">IF(ISERROR(VLOOKUP(2,$CC$109:$EH$300,54,FALSE()))=FALSE(),TEXT(VLOOKUP(2,$CC$109:$EH$300,54,FALSE())/$DI$111,"0.0%")&amp;IF(AND($Z2&lt;&gt;"",VLOOKUP(2,$CC$109:$EH$300,58,FALSE())&lt;&gt;"")," ("&amp;IF(VLOOKUP(2,$CC$109:$EH$300,58,FALSE())&gt;0,"+","")&amp;TEXT(VLOOKUP(2,$CC$109:$EH$300,58,FALSE())*100,"0.0")&amp;"pts)",""),"")</f>
        <v>17.0% (+1.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2.6pts)</v>
      </c>
      <c r="Q33" s="90"/>
      <c r="R33" s="90"/>
      <c r="S33" s="1"/>
      <c r="T33" s="91" t="str">
        <f aca="false">IF(ISERROR(VLOOKUP(1,$CM$109:$EH$300,47,FALSE()))=FALSE(),TEXT(VLOOKUP(1,$CM$109:$DJ$300,24,FALSE())/$DJ$111,"0.0%")&amp;IF(AND($Z2&lt;&gt;"",VLOOKUP(1,$CM$109:$EH$300,47,FALSE())&lt;&gt;"")," ("&amp;IF(VLOOKUP(1,$CM$109:$EH$300,47,FALSE())&gt;0,"+","")&amp;TEXT(VLOOKUP(1,$CM$109:$EH$300,47,FALSE())*100,"0.0")&amp;"pts)",""),"")</f>
        <v>44.4% (+1.7pts)</v>
      </c>
      <c r="U33" s="91"/>
      <c r="V33" s="91"/>
      <c r="W33" s="54"/>
      <c r="X33" s="91" t="str">
        <f aca="false">IF(ISERROR(VLOOKUP(2,$CM$109:$EH$300,47,FALSE()))=FALSE(),TEXT(VLOOKUP(2,$CM$109:$DJ$300,24,FALSE())/$DJ$111,"0.0%")&amp;IF(AND($Z2&lt;&gt;"",VLOOKUP(2,$CM$109:$EH$300,47,FALSE())&lt;&gt;"")," ("&amp;IF(VLOOKUP(2,$CM$109:$EH$300,47,FALSE())&gt;0,"+","")&amp;TEXT(VLOOKUP(2,$CM$109:$EH$300,47,FALSE())*100,"0.0")&amp;"pts)",""),"")</f>
        <v>33.8% (-0.8pts)</v>
      </c>
      <c r="Y33" s="91"/>
      <c r="Z33" s="91"/>
      <c r="AA33" s="50"/>
      <c r="AB33" s="91" t="str">
        <f aca="false">IF(ISERROR(VLOOKUP(3,$CM$109:$EH$300,47,FALSE()))=FALSE(),TEXT(VLOOKUP(3,$CM$109:$DJ$300,24,FALSE())/$DJ$111,"0.0%")&amp;IF(AND($Z2&lt;&gt;"",VLOOKUP(3,$CM$109:$EH$300,47,FALSE())&lt;&gt;"")," ("&amp;IF(VLOOKUP(3,$CM$109:$EH$300,47,FALSE())&gt;0,"+","")&amp;TEXT(VLOOKUP(3,$CM$109:$EH$300,47,FALSE())*100,"0.0")&amp;"pts)",""),"")</f>
        <v>12.9%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wine &gt;$8.00 $ Leaked to GroceryX ($29.0MM)</v>
      </c>
      <c r="E34" s="92"/>
      <c r="F34" s="92"/>
      <c r="G34" s="54"/>
      <c r="H34" s="92" t="str">
        <f aca="false">IF(ISERROR(VLOOKUP(2,$CC$109:$EH$300,54,FALSE()))=FALSE(),MID($D$10,11,LEN($D$10)-10)&amp;" $ Leaked to "&amp;VLOOKUP(2,$CC$109:$CV$300,20,FALSE())&amp;IF($Z1&lt;&gt;""," ("&amp;TEXT(VLOOKUP(2,$CC$109:$EH$300,54,FALSE())/1000000,"$#,##0.0")&amp;"MM)",""),"")</f>
        <v>Table wine &gt;$8.00 $ Leaked to Club ($15.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wine &gt;$8.00 $ Leaked to Other Channels ($8.2MM)</v>
      </c>
      <c r="Q34" s="92"/>
      <c r="R34" s="92"/>
      <c r="S34" s="1"/>
      <c r="T34" s="93" t="str">
        <f aca="false">IF(ISERROR(VLOOKUP(1,$CM$109:$CV$300,10,FALSE()))=FALSE(),MID($D$10,11,LEN($D$10)-10)&amp;" $ Leaked to "&amp;VLOOKUP(1,$CM$109:$CV$300,10,FALSE())&amp;IF($Z1&lt;&gt;""," ("&amp;TEXT(VLOOKUP(1,$CM$109:$DJ$300,24,FALSE())/1000000,"$#,##0.0")&amp;"MM)",""),"")</f>
        <v>Table wine &gt;$8.00 $ Leaked to GroceryX ($36.2MM)</v>
      </c>
      <c r="U34" s="93"/>
      <c r="V34" s="93"/>
      <c r="W34" s="54"/>
      <c r="X34" s="93" t="str">
        <f aca="false">IF(ISERROR(VLOOKUP(2,$CM$109:$CV$300,10,FALSE()))=FALSE(),MID($D$10,11,LEN($D$10)-10)&amp;" $ Leaked to "&amp;VLOOKUP(2,$CM$109:$CV$300,10,FALSE())&amp;IF($Z1&lt;&gt;""," ("&amp;TEXT(VLOOKUP(2,$CM$109:$DJ$300,24,FALSE())/1000000,"$#,##0.0")&amp;"MM)",""),"")</f>
        <v>Table wine &gt;$8.00 $ Leaked to Club ($27.6MM)</v>
      </c>
      <c r="Y34" s="93"/>
      <c r="Z34" s="93"/>
      <c r="AA34" s="54"/>
      <c r="AB34" s="93" t="str">
        <f aca="false">IF(ISERROR(VLOOKUP(3,$CM$109:$CV$300,10,FALSE()))=FALSE(),MID($D$10,11,LEN($D$10)-10)&amp;" $ Leaked to "&amp;VLOOKUP(3,$CM$109:$CV$300,10,FALSE())&amp;IF($Z1&lt;&gt;""," ("&amp;TEXT(VLOOKUP(3,$CM$109:$DJ$300,24,FALSE())/1000000,"$#,##0.0")&amp;"MM)",""),"")</f>
        <v>Table wine &gt;$8.00 $ Leaked to Liquor ($1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wine &gt;$8.00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2%</v>
      </c>
      <c r="E36" s="97" t="str">
        <f aca="false">IF(ISERROR(VLOOKUP(1,$CE$112:$CV$300,18,FALSE()))=FALSE(),VLOOKUP(1,$CE$112:$CV$300,18,FALSE()),"")</f>
        <v>Vons</v>
      </c>
      <c r="F36" s="97"/>
      <c r="G36" s="98"/>
      <c r="H36" s="96" t="str">
        <f aca="false">IF(ISERROR(VLOOKUP(1,$CG$112:$DM$300,31,FALSE()))=FALSE(),TEXT(VLOOKUP(1,$CG$112:$DM$300,31,FALSE())/$DI$111,"0.0%"),"")</f>
        <v>15.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2%</v>
      </c>
      <c r="U36" s="97" t="str">
        <f aca="false">IF(ISERROR(VLOOKUP(1,$CO$112:$CV$300,8,FALSE()))=FALSE(),VLOOKUP(1,$CO$112:$CV$300,8,FALSE()),"")</f>
        <v>Ralphs</v>
      </c>
      <c r="V36" s="97"/>
      <c r="W36" s="98"/>
      <c r="X36" s="96" t="str">
        <f aca="false">IF(ISERROR(VLOOKUP(1,$CQ$112:$DJ$300,20,FALSE()))=FALSE(),TEXT(VLOOKUP(1,$CQ$112:$DJ$300,20,FALSE())/$DJ$111,"0.0%"),"")</f>
        <v>30.8%</v>
      </c>
      <c r="Y36" s="97" t="str">
        <f aca="false">IF(ISERROR(VLOOKUP(1,$CQ$112:$CV$300,6,FALSE()))=FALSE(),VLOOKUP(1,$CQ$112:$CV$300,6,FALSE()),"")</f>
        <v>Costco</v>
      </c>
      <c r="Z36" s="97"/>
      <c r="AA36" s="99"/>
      <c r="AB36" s="96" t="str">
        <f aca="false">IF(ISERROR(VLOOKUP(1,$CS$112:$DJ$300,18,FALSE()))=FALSE(),TEXT(VLOOKUP(1,$CS$112:$DJ$300,18,FALSE())/$DJ$111,"0.0%"),"")</f>
        <v>6.6%</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9MM</v>
      </c>
      <c r="E38" s="97"/>
      <c r="F38" s="97"/>
      <c r="G38" s="98"/>
      <c r="H38" s="103" t="str">
        <f aca="false">IF($Z$1&lt;&gt;"",IF(H36&lt;&gt;"",TEXT(VLOOKUP(1,$CG$109:$DI$300,29,FALSE())/1000000,"$#,##0.0")&amp;"MM",""),"")</f>
        <v>$13.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5MM</v>
      </c>
      <c r="U38" s="97"/>
      <c r="V38" s="97"/>
      <c r="W38" s="98"/>
      <c r="X38" s="103" t="str">
        <f aca="false">IF($Z$1&lt;&gt;"",IF(X36&lt;&gt;"",TEXT(VLOOKUP(1,$CQ$109:$DJ$300,20,FALSE())/1000000,"$#,##0.0")&amp;"MM",""),"")</f>
        <v>$25.1MM</v>
      </c>
      <c r="Y38" s="97"/>
      <c r="Z38" s="97"/>
      <c r="AA38" s="99"/>
      <c r="AB38" s="103" t="str">
        <f aca="false">IF($Z$1&lt;&gt;"",IF(AB36&lt;&gt;"",TEXT(VLOOKUP(1,$CS$109:$DJ$300,18,FALSE())/1000000,"$#,##0.0")&amp;"MM",""),"")</f>
        <v>$5.4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Stater Brothers</v>
      </c>
      <c r="V39" s="97"/>
      <c r="W39" s="98"/>
      <c r="X39" s="96" t="str">
        <f aca="false">IF(ISERROR(VLOOKUP(2,$CQ$112:$DJ$300,20,FALSE()))=FALSE(),TEXT(VLOOKUP(2,$CQ$112:$DJ$300,20,FALSE())/$DJ$111,"0.0%"),"")</f>
        <v>3.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4MM</v>
      </c>
      <c r="U41" s="97"/>
      <c r="V41" s="97"/>
      <c r="W41" s="98"/>
      <c r="X41" s="103" t="str">
        <f aca="false">IF($Z$1&lt;&gt;"",IF(X39&lt;&gt;"",TEXT(VLOOKUP(2,$CQ$109:$DJ$300,20,FALSE())/1000000,"$#,##0.0")&amp;"MM",""),"")</f>
        <v>$2.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1584200.30950928</v>
      </c>
      <c r="DF110" s="124" t="s">
        <v>81</v>
      </c>
      <c r="DG110" s="124" t="n">
        <v>69.6213246892109</v>
      </c>
      <c r="DH110" s="124" t="n">
        <v>481259.06829834</v>
      </c>
      <c r="DI110" s="124" t="n">
        <v>36317511.0690625</v>
      </c>
      <c r="DJ110" s="124"/>
      <c r="DK110" s="124" t="n">
        <v>0</v>
      </c>
      <c r="DL110" s="124" t="n">
        <v>30.3786753107891</v>
      </c>
      <c r="DM110" s="124" t="n">
        <v>1195493.57230084</v>
      </c>
      <c r="DN110" s="124"/>
      <c r="DO110" s="124" t="n">
        <v>71263.4340515137</v>
      </c>
      <c r="DP110" s="124" t="n">
        <v>40430.9840087891</v>
      </c>
      <c r="DQ110" s="124" t="n">
        <v>-0.0967368316018309</v>
      </c>
      <c r="DR110" s="124" t="n">
        <v>30832.4500427246</v>
      </c>
      <c r="DS110" s="124" t="n">
        <v>0.0967368316018309</v>
      </c>
      <c r="DT110" s="124" t="n">
        <v>-4094.18432617188</v>
      </c>
      <c r="DU110" s="124" t="s">
        <v>81</v>
      </c>
      <c r="DV110" s="124" t="n">
        <v>0.279713424615892</v>
      </c>
      <c r="DW110" s="124" t="n">
        <v>-5686.43188476563</v>
      </c>
      <c r="DX110" s="124" t="n">
        <v>-201643.255937502</v>
      </c>
      <c r="DY110" s="124"/>
      <c r="DZ110" s="124" t="n">
        <v>0</v>
      </c>
      <c r="EA110" s="124" t="n">
        <v>-0.279713424615885</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79267.06329346</v>
      </c>
      <c r="DA111" s="124" t="n">
        <v>7879267.06329346</v>
      </c>
      <c r="DB111" s="124" t="n">
        <v>100</v>
      </c>
      <c r="DC111" s="124" t="n">
        <v>0</v>
      </c>
      <c r="DD111" s="124" t="n">
        <v>0</v>
      </c>
      <c r="DE111" s="124" t="n">
        <v>1584200.30950928</v>
      </c>
      <c r="DF111" s="124" t="s">
        <v>81</v>
      </c>
      <c r="DG111" s="124" t="n">
        <v>0</v>
      </c>
      <c r="DH111" s="124" t="n">
        <v>1584200.30950928</v>
      </c>
      <c r="DI111" s="124" t="n">
        <v>88631683.4640625</v>
      </c>
      <c r="DJ111" s="124" t="n">
        <v>81510783.6740625</v>
      </c>
      <c r="DK111" s="124" t="n">
        <v>52314172.395</v>
      </c>
      <c r="DL111" s="124" t="n">
        <v>100</v>
      </c>
      <c r="DM111" s="124"/>
      <c r="DN111" s="124"/>
      <c r="DO111" s="124" t="n">
        <v>71263.4340515137</v>
      </c>
      <c r="DP111" s="124" t="n">
        <v>71263.4340515137</v>
      </c>
      <c r="DQ111" s="124" t="n">
        <v>0</v>
      </c>
      <c r="DR111" s="124" t="n">
        <v>0</v>
      </c>
      <c r="DS111" s="124" t="n">
        <v>0</v>
      </c>
      <c r="DT111" s="124" t="n">
        <v>-4094.18432617188</v>
      </c>
      <c r="DU111" s="124" t="s">
        <v>81</v>
      </c>
      <c r="DV111" s="124" t="n">
        <v>0</v>
      </c>
      <c r="DW111" s="124" t="n">
        <v>-4094.18432617188</v>
      </c>
      <c r="DX111" s="124" t="n">
        <v>8649665.74906249</v>
      </c>
      <c r="DY111" s="124" t="n">
        <v>-6145249.9575</v>
      </c>
      <c r="DZ111" s="124" t="n">
        <v>8851309.005</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73138.83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579373.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25436.74261475</v>
      </c>
      <c r="DF112" s="124" t="s">
        <v>83</v>
      </c>
      <c r="DG112" s="124" t="n">
        <v>63.7762122721992</v>
      </c>
      <c r="DH112" s="124" t="n">
        <v>573857.357299805</v>
      </c>
      <c r="DI112" s="124" t="n">
        <v>15073138.83875</v>
      </c>
      <c r="DJ112" s="124" t="n">
        <v>27579373.625</v>
      </c>
      <c r="DK112" s="124" t="n">
        <v>15073138.83875</v>
      </c>
      <c r="DL112" s="124" t="n">
        <v>34.4262515638101</v>
      </c>
      <c r="DM112" s="124" t="n">
        <v>9638571.89512665</v>
      </c>
      <c r="DN112" s="124"/>
      <c r="DO112" s="124" t="n">
        <v>974965.692840576</v>
      </c>
      <c r="DP112" s="124" t="n">
        <v>516321.123596191</v>
      </c>
      <c r="DQ112" s="124" t="n">
        <v>-0.00930677237474953</v>
      </c>
      <c r="DR112" s="124" t="n">
        <v>458644.569244385</v>
      </c>
      <c r="DS112" s="124" t="n">
        <v>0.00930677237474953</v>
      </c>
      <c r="DT112" s="124" t="n">
        <v>40665.8869018555</v>
      </c>
      <c r="DU112" s="124"/>
      <c r="DV112" s="124" t="n">
        <v>-3.1720635361228</v>
      </c>
      <c r="DW112" s="124" t="n">
        <v>48898.6418457031</v>
      </c>
      <c r="DX112" s="124" t="n">
        <v>2313608.4125</v>
      </c>
      <c r="DY112" s="124" t="n">
        <v>-2803872.98875</v>
      </c>
      <c r="DZ112" s="124" t="n">
        <v>2313608.4125</v>
      </c>
      <c r="EA112" s="124" t="n">
        <v>1.60464019471758</v>
      </c>
      <c r="EB112" s="124"/>
      <c r="EC112" s="125" t="n">
        <f aca="false">IF(AND(CV112=CW112,CV112&lt;&gt;"",DJ112&lt;&gt;""),IF(AND(ISERROR(FIND("NeighMkt",$CX$101))=FALSE(),LEFT($CW$110,10)="ALL OUTLET"),DJ112-IF(ISERROR(VLOOKUP(CV112,$CA$112:$DK$300,36,FALSE()))=TRUE(),0,IF(VLOOKUP(CV112,$CA$112:$DK$300,36,FALSE())="",0,VLOOKUP(CV112,$CA$112:$DK$300,36,FALSE()))),DJ112),"")</f>
        <v>27579373.625</v>
      </c>
      <c r="ED112" s="125" t="n">
        <f aca="false">IF(AND(CV112=CW112,CV112&lt;&gt;"",DI$110&lt;&gt;"",DK112&lt;&gt;""),IF(CW$100="Y",DK112-IF(ISERROR(VLOOKUP(CV112,$CA$112:$DK$300,37,FALSE()))=TRUE(),0,IF(VLOOKUP(CV112,$CA$112:$DK$300,37,FALSE())="",0,VLOOKUP(CV112,$CA$112:$DK$300,37,FALSE()))),DK112-IF(AND(CW$101="Y",CV112=$CW$110),DI$110,0)),"")</f>
        <v>15073138.83875</v>
      </c>
      <c r="EE112" s="125" t="n">
        <f aca="false">IF(AND(CV112=CW112,CV112&lt;&gt;"",DJ112&lt;&gt;"",DY112&lt;&gt;""),IF(AND(ISERROR(FIND("NeighMkt",$CX$101))=FALSE(),LEFT($CW$110,10)="ALL OUTLET"),DY112-IF(ISERROR(VLOOKUP(CV112,$CA$112:$DZ$300,51,FALSE()))=TRUE(),0,IF(VLOOKUP(CV112,$CA$112:$DZ$300,51,FALSE())="",0,VLOOKUP(CV112,$CA$112:$DZ$300,51,FALSE()))),DY112),"")</f>
        <v>-2803872.98875</v>
      </c>
      <c r="EF112" s="125" t="n">
        <f aca="false">IF(AND(CV112=CW112,CV112&lt;&gt;"",DI$110&lt;&gt;"",DK112&lt;&gt;"",DZ112&lt;&gt;""),IF(CW$100="Y",DZ112-IF(ISERROR(VLOOKUP(CV112,$CA$112:$DZ$300,52,FALSE()))=TRUE(),0,IF(VLOOKUP(CV112,$CA$112:$DZ$300,52,FALSE())="",0,VLOOKUP(CV112,$CA$112:$DZ$300,52,FALSE()))),DZ112-IF(AND(CW$101="Y",CV112=$CW$110),DX$110,0)),"")</f>
        <v>2313608.4125</v>
      </c>
      <c r="EG112" s="126" t="n">
        <f aca="false">IF(AND(CV112=CW112,CV112&lt;&gt;"",DJ112&lt;&gt;"",EE112&lt;&gt;""),EC112/$DJ$111-(EC112-EE112)/($DJ$111-$DY$111),"")</f>
        <v>-0.0082665454913099</v>
      </c>
      <c r="EH112" s="126" t="n">
        <f aca="false">IF(AND(CV112=CW112,CV112&lt;&gt;"",DI$110&lt;&gt;"",DK112&lt;&gt;"",EF112&lt;&gt;""),ED112/$DI$111-(ED112-EF112)/($DI$111-$DX$111),"")</f>
        <v>0.01053491586805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25436.74261475</v>
      </c>
      <c r="DF113" s="124" t="s">
        <v>83</v>
      </c>
      <c r="DG113" s="124"/>
      <c r="DH113" s="124"/>
      <c r="DI113" s="124"/>
      <c r="DJ113" s="124"/>
      <c r="DK113" s="124"/>
      <c r="DL113" s="124" t="n">
        <v>21.0108900349503</v>
      </c>
      <c r="DM113" s="124" t="n">
        <v>974870.241693259</v>
      </c>
      <c r="DN113" s="124"/>
      <c r="DO113" s="124" t="n">
        <v>974965.692840576</v>
      </c>
      <c r="DP113" s="124" t="n">
        <v>25956.1390380859</v>
      </c>
      <c r="DQ113" s="124" t="n">
        <v>-0.04764791368987</v>
      </c>
      <c r="DR113" s="124" t="n">
        <v>949009.55380249</v>
      </c>
      <c r="DS113" s="124" t="n">
        <v>0.0476479136898718</v>
      </c>
      <c r="DT113" s="124" t="n">
        <v>40665.8869018555</v>
      </c>
      <c r="DU113" s="124"/>
      <c r="DV113" s="124"/>
      <c r="DW113" s="124"/>
      <c r="DX113" s="124"/>
      <c r="DY113" s="124"/>
      <c r="DZ113" s="124"/>
      <c r="EA113" s="124" t="n">
        <v>2.017739950611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266228.85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099301.61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25436.74261475</v>
      </c>
      <c r="DF114" s="124" t="s">
        <v>83</v>
      </c>
      <c r="DG114" s="124" t="n">
        <v>68.4360021251821</v>
      </c>
      <c r="DH114" s="124" t="n">
        <v>500036.952026367</v>
      </c>
      <c r="DI114" s="124" t="n">
        <v>13266228.85375</v>
      </c>
      <c r="DJ114" s="124" t="n">
        <v>25099301.618125</v>
      </c>
      <c r="DK114" s="124" t="n">
        <v>13266228.85375</v>
      </c>
      <c r="DL114" s="124" t="n">
        <v>37.1443283478256</v>
      </c>
      <c r="DM114" s="124" t="n">
        <v>6823165.21559943</v>
      </c>
      <c r="DN114" s="124"/>
      <c r="DO114" s="124" t="n">
        <v>974965.692840576</v>
      </c>
      <c r="DP114" s="124" t="n">
        <v>1416241.63101196</v>
      </c>
      <c r="DQ114" s="124" t="n">
        <v>0.942322863797447</v>
      </c>
      <c r="DR114" s="124" t="n">
        <v>-441275.938171387</v>
      </c>
      <c r="DS114" s="124" t="n">
        <v>-0.942322863797443</v>
      </c>
      <c r="DT114" s="124" t="n">
        <v>40665.8869018555</v>
      </c>
      <c r="DU114" s="124"/>
      <c r="DV114" s="124" t="n">
        <v>-1.27575059385663</v>
      </c>
      <c r="DW114" s="124" t="n">
        <v>18970.3881835938</v>
      </c>
      <c r="DX114" s="124" t="n">
        <v>1213163.1225</v>
      </c>
      <c r="DY114" s="124" t="n">
        <v>-3632132.851875</v>
      </c>
      <c r="DZ114" s="124" t="n">
        <v>1213163.1225</v>
      </c>
      <c r="EA114" s="124" t="n">
        <v>0.772956405544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25436.74261475</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0665.8869018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480072.02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25436.74261475</v>
      </c>
      <c r="DF116" s="124" t="s">
        <v>83</v>
      </c>
      <c r="DG116" s="124" t="n">
        <v>93.8814019501619</v>
      </c>
      <c r="DH116" s="124" t="n">
        <v>96930.8492431641</v>
      </c>
      <c r="DI116" s="124"/>
      <c r="DJ116" s="124" t="n">
        <v>2480072.0225</v>
      </c>
      <c r="DK116" s="124"/>
      <c r="DL116" s="124" t="n">
        <v>24.2546480140509</v>
      </c>
      <c r="DM116" s="124" t="n">
        <v>2372618.74555601</v>
      </c>
      <c r="DN116" s="124"/>
      <c r="DO116" s="124" t="n">
        <v>974965.692840576</v>
      </c>
      <c r="DP116" s="124" t="n">
        <v>-427321.195281982</v>
      </c>
      <c r="DQ116" s="124" t="n">
        <v>-0.555787177668165</v>
      </c>
      <c r="DR116" s="124" t="n">
        <v>1402286.88812256</v>
      </c>
      <c r="DS116" s="124" t="n">
        <v>0.555787177668165</v>
      </c>
      <c r="DT116" s="124" t="n">
        <v>40665.8869018555</v>
      </c>
      <c r="DU116" s="124"/>
      <c r="DV116" s="124"/>
      <c r="DW116" s="124"/>
      <c r="DX116" s="124"/>
      <c r="DY116" s="124"/>
      <c r="DZ116" s="124"/>
      <c r="EA116" s="124" t="n">
        <v>1.598149051500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25436.74261475</v>
      </c>
      <c r="DF117" s="124" t="s">
        <v>89</v>
      </c>
      <c r="DG117" s="124"/>
      <c r="DH117" s="124"/>
      <c r="DI117" s="124"/>
      <c r="DJ117" s="124"/>
      <c r="DK117" s="124"/>
      <c r="DL117" s="124" t="n">
        <v>2.61058693262914</v>
      </c>
      <c r="DM117" s="124" t="n">
        <v>3424458.13366374</v>
      </c>
      <c r="DN117" s="124"/>
      <c r="DO117" s="124" t="n">
        <v>974965.692840576</v>
      </c>
      <c r="DP117" s="124" t="n">
        <v>-244491.455566406</v>
      </c>
      <c r="DQ117" s="124" t="n">
        <v>-0.470308843835483</v>
      </c>
      <c r="DR117" s="124" t="n">
        <v>1219457.14840698</v>
      </c>
      <c r="DS117" s="124" t="n">
        <v>0.470308843835483</v>
      </c>
      <c r="DT117" s="124" t="n">
        <v>40665.8869018555</v>
      </c>
      <c r="DU117" s="124"/>
      <c r="DV117" s="124"/>
      <c r="DW117" s="124"/>
      <c r="DX117" s="124"/>
      <c r="DY117" s="124"/>
      <c r="DZ117" s="124"/>
      <c r="EA117" s="124" t="n">
        <v>0.5704149616352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25436.74261475</v>
      </c>
      <c r="DF118" s="124" t="s">
        <v>91</v>
      </c>
      <c r="DG118" s="124"/>
      <c r="DH118" s="124"/>
      <c r="DI118" s="124"/>
      <c r="DJ118" s="124"/>
      <c r="DK118" s="124"/>
      <c r="DL118" s="124" t="n">
        <v>1.00773429632586</v>
      </c>
      <c r="DM118" s="124" t="n">
        <v>3756585.55084624</v>
      </c>
      <c r="DN118" s="124"/>
      <c r="DO118" s="124" t="n">
        <v>974965.692840576</v>
      </c>
      <c r="DP118" s="124" t="n">
        <v>1296870.78521729</v>
      </c>
      <c r="DQ118" s="124" t="n">
        <v>0.538018650829741</v>
      </c>
      <c r="DR118" s="124" t="n">
        <v>-321905.092376709</v>
      </c>
      <c r="DS118" s="124" t="n">
        <v>-0.538018650829741</v>
      </c>
      <c r="DT118" s="124" t="n">
        <v>40665.8869018555</v>
      </c>
      <c r="DU118" s="124"/>
      <c r="DV118" s="124"/>
      <c r="DW118" s="124"/>
      <c r="DX118" s="124"/>
      <c r="DY118" s="124"/>
      <c r="DZ118" s="124"/>
      <c r="EA118" s="124" t="n">
        <v>-0.02917948515763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25436.74261475</v>
      </c>
      <c r="DF119" s="124" t="s">
        <v>91</v>
      </c>
      <c r="DG119" s="124"/>
      <c r="DH119" s="124"/>
      <c r="DI119" s="124"/>
      <c r="DJ119" s="124"/>
      <c r="DK119" s="124"/>
      <c r="DL119" s="124"/>
      <c r="DM119" s="124"/>
      <c r="DN119" s="124"/>
      <c r="DO119" s="124" t="n">
        <v>974965.692840576</v>
      </c>
      <c r="DP119" s="124"/>
      <c r="DQ119" s="124"/>
      <c r="DR119" s="124"/>
      <c r="DS119" s="124"/>
      <c r="DT119" s="124" t="n">
        <v>40665.886901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25436.74261475</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0665.88690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25436.74261475</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0665.886901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25436.74261475</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0665.8869018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25436.74261475</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0665.8869018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25436.74261475</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0665.8869018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25436.74261475</v>
      </c>
      <c r="DF125" s="124" t="s">
        <v>91</v>
      </c>
      <c r="DG125" s="124"/>
      <c r="DH125" s="124"/>
      <c r="DI125" s="124"/>
      <c r="DJ125" s="124"/>
      <c r="DK125" s="124"/>
      <c r="DL125" s="124" t="n">
        <v>6.33546066049272</v>
      </c>
      <c r="DM125" s="124" t="n">
        <v>204583.004558772</v>
      </c>
      <c r="DN125" s="124"/>
      <c r="DO125" s="124" t="n">
        <v>974965.692840576</v>
      </c>
      <c r="DP125" s="124" t="n">
        <v>-104101.279327393</v>
      </c>
      <c r="DQ125" s="124" t="n">
        <v>-0.123288255170928</v>
      </c>
      <c r="DR125" s="124" t="n">
        <v>1079066.97216797</v>
      </c>
      <c r="DS125" s="124" t="n">
        <v>0.123288255170934</v>
      </c>
      <c r="DT125" s="124" t="n">
        <v>40665.8869018555</v>
      </c>
      <c r="DU125" s="124"/>
      <c r="DV125" s="124"/>
      <c r="DW125" s="124"/>
      <c r="DX125" s="124"/>
      <c r="DY125" s="124"/>
      <c r="DZ125" s="124"/>
      <c r="EA125" s="124" t="n">
        <v>-1.7867651561017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25436.74261475</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0665.8869018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25436.74261475</v>
      </c>
      <c r="DF127" s="124" t="s">
        <v>101</v>
      </c>
      <c r="DG127" s="124" t="n">
        <v>94.6669822182858</v>
      </c>
      <c r="DH127" s="124" t="n">
        <v>84485.6842041016</v>
      </c>
      <c r="DI127" s="124"/>
      <c r="DJ127" s="124"/>
      <c r="DK127" s="124"/>
      <c r="DL127" s="124" t="n">
        <v>4.80329056562788</v>
      </c>
      <c r="DM127" s="124" t="n">
        <v>5952964.11763344</v>
      </c>
      <c r="DN127" s="124"/>
      <c r="DO127" s="124" t="n">
        <v>974965.692840576</v>
      </c>
      <c r="DP127" s="124" t="n">
        <v>-1307534.21368408</v>
      </c>
      <c r="DQ127" s="124" t="n">
        <v>-1.61297780740901</v>
      </c>
      <c r="DR127" s="124" t="n">
        <v>2282499.90652466</v>
      </c>
      <c r="DS127" s="124" t="n">
        <v>1.61297780740901</v>
      </c>
      <c r="DT127" s="124" t="n">
        <v>40665.8869018555</v>
      </c>
      <c r="DU127" s="124"/>
      <c r="DV127" s="124" t="n">
        <v>-0.805510411534755</v>
      </c>
      <c r="DW127" s="124" t="n">
        <v>12575.5339355469</v>
      </c>
      <c r="DX127" s="124"/>
      <c r="DY127" s="124"/>
      <c r="DZ127" s="124"/>
      <c r="EA127" s="124" t="n">
        <v>0.31058495737122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25436.74261475</v>
      </c>
      <c r="DF128" s="124" t="s">
        <v>101</v>
      </c>
      <c r="DG128" s="124"/>
      <c r="DH128" s="124"/>
      <c r="DI128" s="124"/>
      <c r="DJ128" s="124"/>
      <c r="DK128" s="124"/>
      <c r="DL128" s="124" t="n">
        <v>2.9571369030987</v>
      </c>
      <c r="DM128" s="124" t="n">
        <v>3795052.00213347</v>
      </c>
      <c r="DN128" s="124"/>
      <c r="DO128" s="124" t="n">
        <v>974965.692840576</v>
      </c>
      <c r="DP128" s="124" t="n">
        <v>-646427.394226074</v>
      </c>
      <c r="DQ128" s="124" t="n">
        <v>-0.822744334117829</v>
      </c>
      <c r="DR128" s="124" t="n">
        <v>1621393.08706665</v>
      </c>
      <c r="DS128" s="124" t="n">
        <v>0.822744334117829</v>
      </c>
      <c r="DT128" s="124" t="n">
        <v>40665.8869018555</v>
      </c>
      <c r="DU128" s="124"/>
      <c r="DV128" s="124"/>
      <c r="DW128" s="124"/>
      <c r="DX128" s="124"/>
      <c r="DY128" s="124"/>
      <c r="DZ128" s="124"/>
      <c r="EA128" s="124" t="n">
        <v>-0.3032486492343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25436.74261475</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0665.8869018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25436.74261475</v>
      </c>
      <c r="DF130" s="124" t="s">
        <v>101</v>
      </c>
      <c r="DG130" s="124"/>
      <c r="DH130" s="124"/>
      <c r="DI130" s="124"/>
      <c r="DJ130" s="124"/>
      <c r="DK130" s="124"/>
      <c r="DL130" s="124" t="n">
        <v>3.49469550639734</v>
      </c>
      <c r="DM130" s="124" t="n">
        <v>1073616.9612293</v>
      </c>
      <c r="DN130" s="124"/>
      <c r="DO130" s="124" t="n">
        <v>974965.692840576</v>
      </c>
      <c r="DP130" s="124" t="n">
        <v>30327.2743225098</v>
      </c>
      <c r="DQ130" s="124" t="n">
        <v>-0.111196650163404</v>
      </c>
      <c r="DR130" s="124" t="n">
        <v>944638.418518066</v>
      </c>
      <c r="DS130" s="124" t="n">
        <v>0.111196650163407</v>
      </c>
      <c r="DT130" s="124" t="n">
        <v>40665.8869018555</v>
      </c>
      <c r="DU130" s="124"/>
      <c r="DV130" s="124"/>
      <c r="DW130" s="124"/>
      <c r="DX130" s="124"/>
      <c r="DY130" s="124"/>
      <c r="DZ130" s="124"/>
      <c r="EA130" s="124" t="n">
        <v>0.1778733202662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25436.74261475</v>
      </c>
      <c r="DF131" s="124" t="s">
        <v>101</v>
      </c>
      <c r="DG131" s="124"/>
      <c r="DH131" s="124"/>
      <c r="DI131" s="124"/>
      <c r="DJ131" s="124"/>
      <c r="DK131" s="124"/>
      <c r="DL131" s="124" t="n">
        <v>3.06856803198874</v>
      </c>
      <c r="DM131" s="124" t="n">
        <v>3164975.11787467</v>
      </c>
      <c r="DN131" s="124"/>
      <c r="DO131" s="124" t="n">
        <v>974965.692840576</v>
      </c>
      <c r="DP131" s="124" t="n">
        <v>-1989116.07009888</v>
      </c>
      <c r="DQ131" s="124" t="n">
        <v>-1.97208755061945</v>
      </c>
      <c r="DR131" s="124" t="n">
        <v>2964081.76293945</v>
      </c>
      <c r="DS131" s="124" t="n">
        <v>1.97208755061945</v>
      </c>
      <c r="DT131" s="124" t="n">
        <v>40665.8869018555</v>
      </c>
      <c r="DU131" s="124"/>
      <c r="DV131" s="124"/>
      <c r="DW131" s="124"/>
      <c r="DX131" s="124"/>
      <c r="DY131" s="124"/>
      <c r="DZ131" s="124"/>
      <c r="EA131" s="124" t="n">
        <v>0.7404050190682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992246.72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173540.85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25436.74261475</v>
      </c>
      <c r="DF132" s="124" t="s">
        <v>81</v>
      </c>
      <c r="DG132" s="124" t="n">
        <v>29.9633258021956</v>
      </c>
      <c r="DH132" s="124" t="n">
        <v>1109521.20941162</v>
      </c>
      <c r="DI132" s="124" t="n">
        <v>65309757.795625</v>
      </c>
      <c r="DJ132" s="124" t="n">
        <v>36173540.8584375</v>
      </c>
      <c r="DK132" s="124" t="n">
        <v>65309757.795625</v>
      </c>
      <c r="DL132" s="124" t="n">
        <v>60.9095127530414</v>
      </c>
      <c r="DM132" s="124" t="n">
        <v>16908660.9150952</v>
      </c>
      <c r="DN132" s="124"/>
      <c r="DO132" s="124" t="n">
        <v>974965.692840576</v>
      </c>
      <c r="DP132" s="124" t="n">
        <v>832059.420806885</v>
      </c>
      <c r="DQ132" s="124" t="n">
        <v>-0.101126347898429</v>
      </c>
      <c r="DR132" s="124" t="n">
        <v>142906.272033691</v>
      </c>
      <c r="DS132" s="124" t="n">
        <v>0.101126347898429</v>
      </c>
      <c r="DT132" s="124" t="n">
        <v>40665.8869018555</v>
      </c>
      <c r="DU132" s="124"/>
      <c r="DV132" s="124" t="n">
        <v>-0.167139588418081</v>
      </c>
      <c r="DW132" s="124" t="n">
        <v>-212.761657714844</v>
      </c>
      <c r="DX132" s="124" t="n">
        <v>7591281.380625</v>
      </c>
      <c r="DY132" s="124" t="n">
        <v>-1220455.028125</v>
      </c>
      <c r="DZ132" s="124" t="n">
        <v>7591281.380625</v>
      </c>
      <c r="EA132" s="124" t="n">
        <v>0.387239368155321</v>
      </c>
      <c r="EB132" s="124"/>
      <c r="EC132" s="125" t="n">
        <f aca="false">IF(AND(CV132=CW132,CV132&lt;&gt;"",DJ132&lt;&gt;""),IF(AND(ISERROR(FIND("NeighMkt",$CX$101))=FALSE(),LEFT($CW$110,10)="ALL OUTLET"),DJ132-IF(ISERROR(VLOOKUP(CV132,$CA$112:$DK$300,36,FALSE()))=TRUE(),0,IF(VLOOKUP(CV132,$CA$112:$DK$300,36,FALSE())="",0,VLOOKUP(CV132,$CA$112:$DK$300,36,FALSE()))),DJ132),"")</f>
        <v>36173540.8584375</v>
      </c>
      <c r="ED132" s="125" t="n">
        <f aca="false">IF(AND(CV132=CW132,CV132&lt;&gt;"",DI$110&lt;&gt;"",DK132&lt;&gt;""),IF(CW$100="Y",DK132-IF(ISERROR(VLOOKUP(CV132,$CA$112:$DK$300,37,FALSE()))=TRUE(),0,IF(VLOOKUP(CV132,$CA$112:$DK$300,37,FALSE())="",0,VLOOKUP(CV132,$CA$112:$DK$300,37,FALSE()))),DK132-IF(AND(CW$101="Y",CV132=$CW$110),DI$110,0)),"")</f>
        <v>28992246.7265625</v>
      </c>
      <c r="EE132" s="125" t="n">
        <f aca="false">IF(AND(CV132=CW132,CV132&lt;&gt;"",DJ132&lt;&gt;"",DY132&lt;&gt;""),IF(AND(ISERROR(FIND("NeighMkt",$CX$101))=FALSE(),LEFT($CW$110,10)="ALL OUTLET"),DY132-IF(ISERROR(VLOOKUP(CV132,$CA$112:$DZ$300,51,FALSE()))=TRUE(),0,IF(VLOOKUP(CV132,$CA$112:$DZ$300,51,FALSE())="",0,VLOOKUP(CV132,$CA$112:$DZ$300,51,FALSE()))),DY132),"")</f>
        <v>-1220455.028125</v>
      </c>
      <c r="EF132" s="125" t="n">
        <f aca="false">IF(AND(CV132=CW132,CV132&lt;&gt;"",DI$110&lt;&gt;"",DK132&lt;&gt;"",DZ132&lt;&gt;""),IF(CW$100="Y",DZ132-IF(ISERROR(VLOOKUP(CV132,$CA$112:$DZ$300,52,FALSE()))=TRUE(),0,IF(VLOOKUP(CV132,$CA$112:$DZ$300,52,FALSE())="",0,VLOOKUP(CV132,$CA$112:$DZ$300,52,FALSE()))),DZ132-IF(AND(CW$101="Y",CV132=$CW$110),DX$110,0)),"")</f>
        <v>7792924.6365625</v>
      </c>
      <c r="EG132" s="126" t="n">
        <f aca="false">IF(AND(CV132=CW132,CV132&lt;&gt;"",DJ132&lt;&gt;"",EE132&lt;&gt;""),EC132/$DJ$111-(EC132-EE132)/($DJ$111-$DY$111),"")</f>
        <v>0.0171891836773196</v>
      </c>
      <c r="EH132" s="126" t="n">
        <f aca="false">IF(AND(CV132=CW132,CV132&lt;&gt;"",DI$110&lt;&gt;"",DK132&lt;&gt;"",EF132&lt;&gt;""),ED132/$DI$111-(ED132-EF132)/($DI$111-$DX$111),"")</f>
        <v>0.06205818242602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25436.74261475</v>
      </c>
      <c r="DF133" s="124" t="s">
        <v>81</v>
      </c>
      <c r="DG133" s="124"/>
      <c r="DH133" s="124"/>
      <c r="DI133" s="124"/>
      <c r="DJ133" s="124"/>
      <c r="DK133" s="124"/>
      <c r="DL133" s="124"/>
      <c r="DM133" s="124"/>
      <c r="DN133" s="124"/>
      <c r="DO133" s="124" t="n">
        <v>974965.692840576</v>
      </c>
      <c r="DP133" s="124"/>
      <c r="DQ133" s="124"/>
      <c r="DR133" s="124"/>
      <c r="DS133" s="124"/>
      <c r="DT133" s="124" t="n">
        <v>40665.8869018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25436.7426147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0665.8869018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85142.818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25436.74261475</v>
      </c>
      <c r="DF135" s="124" t="s">
        <v>81</v>
      </c>
      <c r="DG135" s="124" t="n">
        <v>88.3422177878242</v>
      </c>
      <c r="DH135" s="124" t="n">
        <v>184682.621887207</v>
      </c>
      <c r="DI135" s="124" t="n">
        <v>6785142.818125</v>
      </c>
      <c r="DJ135" s="124"/>
      <c r="DK135" s="124" t="n">
        <v>6785142.818125</v>
      </c>
      <c r="DL135" s="124" t="n">
        <v>23.9234797301712</v>
      </c>
      <c r="DM135" s="124" t="n">
        <v>943000.788611179</v>
      </c>
      <c r="DN135" s="124"/>
      <c r="DO135" s="124" t="n">
        <v>974965.692840576</v>
      </c>
      <c r="DP135" s="124" t="n">
        <v>-691074.553222656</v>
      </c>
      <c r="DQ135" s="124" t="n">
        <v>-0.622370900679632</v>
      </c>
      <c r="DR135" s="124" t="n">
        <v>1666040.24606323</v>
      </c>
      <c r="DS135" s="124" t="n">
        <v>0.622370900679641</v>
      </c>
      <c r="DT135" s="124" t="n">
        <v>40665.8869018555</v>
      </c>
      <c r="DU135" s="124"/>
      <c r="DV135" s="124" t="n">
        <v>-0.125656990107743</v>
      </c>
      <c r="DW135" s="124" t="n">
        <v>1518.51196289063</v>
      </c>
      <c r="DX135" s="124" t="n">
        <v>-2143224.1278125</v>
      </c>
      <c r="DY135" s="124"/>
      <c r="DZ135" s="124" t="n">
        <v>-2143224.1278125</v>
      </c>
      <c r="EA135" s="124" t="n">
        <v>0.5868094580695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25436.74261475</v>
      </c>
      <c r="DF136" s="124" t="s">
        <v>81</v>
      </c>
      <c r="DG136" s="124"/>
      <c r="DH136" s="124"/>
      <c r="DI136" s="124"/>
      <c r="DJ136" s="124"/>
      <c r="DK136" s="124"/>
      <c r="DL136" s="124" t="n">
        <v>3.95358649314598</v>
      </c>
      <c r="DM136" s="124" t="n">
        <v>959799.00212528</v>
      </c>
      <c r="DN136" s="124"/>
      <c r="DO136" s="124" t="n">
        <v>974965.692840576</v>
      </c>
      <c r="DP136" s="124" t="n">
        <v>3632538.68884277</v>
      </c>
      <c r="DQ136" s="124" t="n">
        <v>2.74440017698562</v>
      </c>
      <c r="DR136" s="124" t="n">
        <v>-2657572.9960022</v>
      </c>
      <c r="DS136" s="124" t="n">
        <v>-2.74440017698561</v>
      </c>
      <c r="DT136" s="124" t="n">
        <v>40665.8869018555</v>
      </c>
      <c r="DU136" s="124"/>
      <c r="DV136" s="124"/>
      <c r="DW136" s="124"/>
      <c r="DX136" s="124"/>
      <c r="DY136" s="124"/>
      <c r="DZ136" s="124"/>
      <c r="EA136" s="124" t="n">
        <v>1.481278302142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25436.74261475</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0665.886901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25436.74261475</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0665.8869018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25436.7426147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0665.8869018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25436.74261475</v>
      </c>
      <c r="DF140" s="124" t="s">
        <v>81</v>
      </c>
      <c r="DG140" s="124"/>
      <c r="DH140" s="124"/>
      <c r="DI140" s="124"/>
      <c r="DJ140" s="124"/>
      <c r="DK140" s="124"/>
      <c r="DL140" s="124"/>
      <c r="DM140" s="124"/>
      <c r="DN140" s="124"/>
      <c r="DO140" s="124" t="n">
        <v>974965.692840576</v>
      </c>
      <c r="DP140" s="124"/>
      <c r="DQ140" s="124"/>
      <c r="DR140" s="124"/>
      <c r="DS140" s="124"/>
      <c r="DT140" s="124" t="n">
        <v>40665.8869018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25436.74261475</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0665.8869018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25436.7426147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0665.8869018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25436.7426147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0665.8869018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25436.74261475</v>
      </c>
      <c r="DF144" s="124" t="s">
        <v>81</v>
      </c>
      <c r="DG144" s="124"/>
      <c r="DH144" s="124"/>
      <c r="DI144" s="124"/>
      <c r="DJ144" s="124"/>
      <c r="DK144" s="124"/>
      <c r="DL144" s="124"/>
      <c r="DM144" s="124"/>
      <c r="DN144" s="124"/>
      <c r="DO144" s="124" t="n">
        <v>974965.692840576</v>
      </c>
      <c r="DP144" s="124"/>
      <c r="DQ144" s="124"/>
      <c r="DR144" s="124"/>
      <c r="DS144" s="124"/>
      <c r="DT144" s="124" t="n">
        <v>40665.8869018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25436.74261475</v>
      </c>
      <c r="DF145" s="124" t="s">
        <v>81</v>
      </c>
      <c r="DG145" s="124"/>
      <c r="DH145" s="124"/>
      <c r="DI145" s="124"/>
      <c r="DJ145" s="124"/>
      <c r="DK145" s="124"/>
      <c r="DL145" s="124" t="n">
        <v>22.4136457661379</v>
      </c>
      <c r="DM145" s="124" t="n">
        <v>69262.4774745648</v>
      </c>
      <c r="DN145" s="124"/>
      <c r="DO145" s="124" t="n">
        <v>974965.692840576</v>
      </c>
      <c r="DP145" s="124" t="n">
        <v>-44387.6488037109</v>
      </c>
      <c r="DQ145" s="124" t="n">
        <v>-0.0442876558251417</v>
      </c>
      <c r="DR145" s="124" t="n">
        <v>1019353.34164429</v>
      </c>
      <c r="DS145" s="124" t="n">
        <v>0.0442876558251442</v>
      </c>
      <c r="DT145" s="124" t="n">
        <v>40665.8869018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25436.74261475</v>
      </c>
      <c r="DF146" s="124" t="s">
        <v>81</v>
      </c>
      <c r="DG146" s="124"/>
      <c r="DH146" s="124"/>
      <c r="DI146" s="124"/>
      <c r="DJ146" s="124"/>
      <c r="DK146" s="124"/>
      <c r="DL146" s="124" t="n">
        <v>33.3567392294284</v>
      </c>
      <c r="DM146" s="124" t="n">
        <v>64158.3136215823</v>
      </c>
      <c r="DN146" s="124"/>
      <c r="DO146" s="124" t="n">
        <v>974965.692840576</v>
      </c>
      <c r="DP146" s="124" t="n">
        <v>60192.2721557617</v>
      </c>
      <c r="DQ146" s="124" t="n">
        <v>0.0438196791839164</v>
      </c>
      <c r="DR146" s="124" t="n">
        <v>914773.420684815</v>
      </c>
      <c r="DS146" s="124" t="n">
        <v>-0.043819679183926</v>
      </c>
      <c r="DT146" s="124" t="n">
        <v>40665.8869018555</v>
      </c>
      <c r="DU146" s="124"/>
      <c r="DV146" s="124"/>
      <c r="DW146" s="124"/>
      <c r="DX146" s="124"/>
      <c r="DY146" s="124"/>
      <c r="DZ146" s="124"/>
      <c r="EA146" s="124" t="n">
        <v>-3.02155625105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25436.74261475</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0665.8869018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25436.74261475</v>
      </c>
      <c r="DF148" s="124" t="s">
        <v>81</v>
      </c>
      <c r="DG148" s="124"/>
      <c r="DH148" s="124"/>
      <c r="DI148" s="124"/>
      <c r="DJ148" s="124"/>
      <c r="DK148" s="124"/>
      <c r="DL148" s="124" t="n">
        <v>19.2164001042979</v>
      </c>
      <c r="DM148" s="124" t="n">
        <v>115664.909357965</v>
      </c>
      <c r="DN148" s="124"/>
      <c r="DO148" s="124" t="n">
        <v>974965.692840576</v>
      </c>
      <c r="DP148" s="124" t="n">
        <v>79056.8453979492</v>
      </c>
      <c r="DQ148" s="124" t="n">
        <v>0.0463538671003527</v>
      </c>
      <c r="DR148" s="124" t="n">
        <v>895908.847442627</v>
      </c>
      <c r="DS148" s="124" t="n">
        <v>-0.0463538671003505</v>
      </c>
      <c r="DT148" s="124" t="n">
        <v>40665.8869018555</v>
      </c>
      <c r="DU148" s="124"/>
      <c r="DV148" s="124"/>
      <c r="DW148" s="124"/>
      <c r="DX148" s="124"/>
      <c r="DY148" s="124"/>
      <c r="DZ148" s="124"/>
      <c r="EA148" s="124" t="n">
        <v>0.543051128145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25436.74261475</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0665.8869018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25436.74261475</v>
      </c>
      <c r="DF150" s="124" t="s">
        <v>81</v>
      </c>
      <c r="DG150" s="124"/>
      <c r="DH150" s="124"/>
      <c r="DI150" s="124"/>
      <c r="DJ150" s="124"/>
      <c r="DK150" s="124"/>
      <c r="DL150" s="124" t="n">
        <v>22.7636780304344</v>
      </c>
      <c r="DM150" s="124" t="n">
        <v>555808.822733822</v>
      </c>
      <c r="DN150" s="124"/>
      <c r="DO150" s="124" t="n">
        <v>974965.692840576</v>
      </c>
      <c r="DP150" s="124" t="n">
        <v>-309950.467407227</v>
      </c>
      <c r="DQ150" s="124" t="n">
        <v>-0.302909874432172</v>
      </c>
      <c r="DR150" s="124" t="n">
        <v>1284916.1602478</v>
      </c>
      <c r="DS150" s="124" t="n">
        <v>0.302909874432174</v>
      </c>
      <c r="DT150" s="124" t="n">
        <v>40665.8869018555</v>
      </c>
      <c r="DU150" s="124"/>
      <c r="DV150" s="124"/>
      <c r="DW150" s="124"/>
      <c r="DX150" s="124"/>
      <c r="DY150" s="124"/>
      <c r="DZ150" s="124"/>
      <c r="EA150" s="124" t="n">
        <v>-0.327764258360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25436.74261475</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0665.8869018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25436.74261475</v>
      </c>
      <c r="DF152" s="124" t="s">
        <v>81</v>
      </c>
      <c r="DG152" s="124"/>
      <c r="DH152" s="124"/>
      <c r="DI152" s="124"/>
      <c r="DJ152" s="124"/>
      <c r="DK152" s="124"/>
      <c r="DL152" s="124" t="n">
        <v>34.5640856108703</v>
      </c>
      <c r="DM152" s="124" t="n">
        <v>675218.359643519</v>
      </c>
      <c r="DN152" s="124"/>
      <c r="DO152" s="124" t="n">
        <v>974965.692840576</v>
      </c>
      <c r="DP152" s="124" t="n">
        <v>-61200.1117553711</v>
      </c>
      <c r="DQ152" s="124" t="n">
        <v>-0.0751712587972464</v>
      </c>
      <c r="DR152" s="124" t="n">
        <v>1036165.80459595</v>
      </c>
      <c r="DS152" s="124" t="n">
        <v>0.0751712587972406</v>
      </c>
      <c r="DT152" s="124" t="n">
        <v>40665.8869018555</v>
      </c>
      <c r="DU152" s="124"/>
      <c r="DV152" s="124"/>
      <c r="DW152" s="124"/>
      <c r="DX152" s="124"/>
      <c r="DY152" s="124"/>
      <c r="DZ152" s="124"/>
      <c r="EA152" s="124" t="n">
        <v>-3.8477354410835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25436.74261475</v>
      </c>
      <c r="DF153" s="124" t="s">
        <v>81</v>
      </c>
      <c r="DG153" s="124"/>
      <c r="DH153" s="124"/>
      <c r="DI153" s="124"/>
      <c r="DJ153" s="124"/>
      <c r="DK153" s="124"/>
      <c r="DL153" s="124"/>
      <c r="DM153" s="124"/>
      <c r="DN153" s="124"/>
      <c r="DO153" s="124" t="n">
        <v>974965.692840576</v>
      </c>
      <c r="DP153" s="124"/>
      <c r="DQ153" s="124"/>
      <c r="DR153" s="124"/>
      <c r="DS153" s="124"/>
      <c r="DT153" s="124" t="n">
        <v>40665.8869018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25436.74261475</v>
      </c>
      <c r="DF154" s="124" t="s">
        <v>81</v>
      </c>
      <c r="DG154" s="124"/>
      <c r="DH154" s="124"/>
      <c r="DI154" s="124"/>
      <c r="DJ154" s="124"/>
      <c r="DK154" s="124"/>
      <c r="DL154" s="124" t="n">
        <v>15.4221881104801</v>
      </c>
      <c r="DM154" s="124" t="n">
        <v>207540.655033572</v>
      </c>
      <c r="DN154" s="124"/>
      <c r="DO154" s="124" t="n">
        <v>974965.692840576</v>
      </c>
      <c r="DP154" s="124" t="n">
        <v>-94216.6113891602</v>
      </c>
      <c r="DQ154" s="124" t="n">
        <v>-0.0874191077609707</v>
      </c>
      <c r="DR154" s="124" t="n">
        <v>1069182.30422974</v>
      </c>
      <c r="DS154" s="124" t="n">
        <v>0.0874191077609794</v>
      </c>
      <c r="DT154" s="124" t="n">
        <v>40665.8869018555</v>
      </c>
      <c r="DU154" s="124"/>
      <c r="DV154" s="124"/>
      <c r="DW154" s="124"/>
      <c r="DX154" s="124"/>
      <c r="DY154" s="124"/>
      <c r="DZ154" s="124"/>
      <c r="EA154" s="124" t="n">
        <v>-0.3569179909180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25436.74261475</v>
      </c>
      <c r="DF155" s="124" t="s">
        <v>81</v>
      </c>
      <c r="DG155" s="124"/>
      <c r="DH155" s="124"/>
      <c r="DI155" s="124"/>
      <c r="DJ155" s="124"/>
      <c r="DK155" s="124"/>
      <c r="DL155" s="124" t="n">
        <v>12.1768413629567</v>
      </c>
      <c r="DM155" s="124" t="n">
        <v>115902.77179092</v>
      </c>
      <c r="DN155" s="124"/>
      <c r="DO155" s="124" t="n">
        <v>974965.692840576</v>
      </c>
      <c r="DP155" s="124" t="n">
        <v>621102.612487793</v>
      </c>
      <c r="DQ155" s="124" t="n">
        <v>0.494571035376144</v>
      </c>
      <c r="DR155" s="124" t="n">
        <v>353863.080352783</v>
      </c>
      <c r="DS155" s="124" t="n">
        <v>-0.49457103537614</v>
      </c>
      <c r="DT155" s="124" t="n">
        <v>40665.8869018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25436.74261475</v>
      </c>
      <c r="DF156" s="124" t="s">
        <v>81</v>
      </c>
      <c r="DG156" s="124"/>
      <c r="DH156" s="124"/>
      <c r="DI156" s="124"/>
      <c r="DJ156" s="124"/>
      <c r="DK156" s="124"/>
      <c r="DL156" s="124" t="n">
        <v>43.2042334233646</v>
      </c>
      <c r="DM156" s="124" t="n">
        <v>415533.619595278</v>
      </c>
      <c r="DN156" s="124"/>
      <c r="DO156" s="124" t="n">
        <v>974965.692840576</v>
      </c>
      <c r="DP156" s="124" t="n">
        <v>77893.8455505371</v>
      </c>
      <c r="DQ156" s="124" t="n">
        <v>0.049399285316535</v>
      </c>
      <c r="DR156" s="124" t="n">
        <v>897071.847290039</v>
      </c>
      <c r="DS156" s="124" t="n">
        <v>-0.0493992853165395</v>
      </c>
      <c r="DT156" s="124" t="n">
        <v>40665.8869018555</v>
      </c>
      <c r="DU156" s="124"/>
      <c r="DV156" s="124"/>
      <c r="DW156" s="124"/>
      <c r="DX156" s="124"/>
      <c r="DY156" s="124"/>
      <c r="DZ156" s="124"/>
      <c r="EA156" s="124" t="n">
        <v>-8.071710402789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25436.74261475</v>
      </c>
      <c r="DF157" s="124" t="s">
        <v>81</v>
      </c>
      <c r="DG157" s="124"/>
      <c r="DH157" s="124"/>
      <c r="DI157" s="124"/>
      <c r="DJ157" s="124"/>
      <c r="DK157" s="124"/>
      <c r="DL157" s="124" t="n">
        <v>41.9832459561984</v>
      </c>
      <c r="DM157" s="124" t="n">
        <v>326275.235942723</v>
      </c>
      <c r="DN157" s="124"/>
      <c r="DO157" s="124" t="n">
        <v>974965.692840576</v>
      </c>
      <c r="DP157" s="124" t="n">
        <v>-52522.280456543</v>
      </c>
      <c r="DQ157" s="124" t="n">
        <v>-0.0645679079151749</v>
      </c>
      <c r="DR157" s="124" t="n">
        <v>1027487.97329712</v>
      </c>
      <c r="DS157" s="124" t="n">
        <v>0.0645679079151762</v>
      </c>
      <c r="DT157" s="124" t="n">
        <v>40665.8869018555</v>
      </c>
      <c r="DU157" s="124"/>
      <c r="DV157" s="124"/>
      <c r="DW157" s="124"/>
      <c r="DX157" s="124"/>
      <c r="DY157" s="124"/>
      <c r="DZ157" s="124"/>
      <c r="EA157" s="124" t="n">
        <v>7.7158347807807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25436.74261475</v>
      </c>
      <c r="DF158" s="124" t="s">
        <v>81</v>
      </c>
      <c r="DG158" s="124"/>
      <c r="DH158" s="124"/>
      <c r="DI158" s="124"/>
      <c r="DJ158" s="124"/>
      <c r="DK158" s="124"/>
      <c r="DL158" s="124" t="n">
        <v>17.9633668422711</v>
      </c>
      <c r="DM158" s="124" t="n">
        <v>217790.950986635</v>
      </c>
      <c r="DN158" s="124"/>
      <c r="DO158" s="124" t="n">
        <v>974965.692840576</v>
      </c>
      <c r="DP158" s="124" t="n">
        <v>-59512.5334472656</v>
      </c>
      <c r="DQ158" s="124" t="n">
        <v>-0.0661047253692706</v>
      </c>
      <c r="DR158" s="124" t="n">
        <v>1034478.22628784</v>
      </c>
      <c r="DS158" s="124" t="n">
        <v>0.0661047253692715</v>
      </c>
      <c r="DT158" s="124" t="n">
        <v>40665.8869018555</v>
      </c>
      <c r="DU158" s="124"/>
      <c r="DV158" s="124"/>
      <c r="DW158" s="124"/>
      <c r="DX158" s="124"/>
      <c r="DY158" s="124"/>
      <c r="DZ158" s="124"/>
      <c r="EA158" s="124" t="n">
        <v>-6.6253689960617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25436.74261475</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0665.8869018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6227.539687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25436.74261475</v>
      </c>
      <c r="DF160" s="124" t="s">
        <v>81</v>
      </c>
      <c r="DG160" s="124" t="n">
        <v>95.0749757244358</v>
      </c>
      <c r="DH160" s="124" t="n">
        <v>78022.2498168945</v>
      </c>
      <c r="DI160" s="124"/>
      <c r="DJ160" s="124" t="n">
        <v>1656227.5396875</v>
      </c>
      <c r="DK160" s="124"/>
      <c r="DL160" s="124" t="n">
        <v>34.5871550648662</v>
      </c>
      <c r="DM160" s="124" t="n">
        <v>485259.331284565</v>
      </c>
      <c r="DN160" s="124"/>
      <c r="DO160" s="124" t="n">
        <v>974965.692840576</v>
      </c>
      <c r="DP160" s="124" t="n">
        <v>440382.145080566</v>
      </c>
      <c r="DQ160" s="124" t="n">
        <v>0.325175220026994</v>
      </c>
      <c r="DR160" s="124" t="n">
        <v>534583.54776001</v>
      </c>
      <c r="DS160" s="124" t="n">
        <v>-0.325175220026992</v>
      </c>
      <c r="DT160" s="124" t="n">
        <v>40665.8869018555</v>
      </c>
      <c r="DU160" s="124"/>
      <c r="DV160" s="124"/>
      <c r="DW160" s="124"/>
      <c r="DX160" s="124"/>
      <c r="DY160" s="124"/>
      <c r="DZ160" s="124"/>
      <c r="EA160" s="124" t="n">
        <v>-0.48066338155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25436.74261475</v>
      </c>
      <c r="DF161" s="124" t="s">
        <v>81</v>
      </c>
      <c r="DG161" s="124"/>
      <c r="DH161" s="124"/>
      <c r="DI161" s="124"/>
      <c r="DJ161" s="124"/>
      <c r="DK161" s="124"/>
      <c r="DL161" s="124" t="n">
        <v>56.2006434642048</v>
      </c>
      <c r="DM161" s="124" t="n">
        <v>980349.836854481</v>
      </c>
      <c r="DN161" s="124"/>
      <c r="DO161" s="124" t="n">
        <v>974965.692840576</v>
      </c>
      <c r="DP161" s="124" t="n">
        <v>-24207.244934082</v>
      </c>
      <c r="DQ161" s="124" t="n">
        <v>-0.0572585758070838</v>
      </c>
      <c r="DR161" s="124" t="n">
        <v>999172.937774658</v>
      </c>
      <c r="DS161" s="124" t="n">
        <v>0.0572585758070829</v>
      </c>
      <c r="DT161" s="124" t="n">
        <v>40665.8869018555</v>
      </c>
      <c r="DU161" s="124"/>
      <c r="DV161" s="124"/>
      <c r="DW161" s="124"/>
      <c r="DX161" s="124"/>
      <c r="DY161" s="124"/>
      <c r="DZ161" s="124"/>
      <c r="EA161" s="124" t="n">
        <v>-1.408251792929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25436.74261475</v>
      </c>
      <c r="DF162" s="124" t="s">
        <v>81</v>
      </c>
      <c r="DG162" s="124"/>
      <c r="DH162" s="124"/>
      <c r="DI162" s="124"/>
      <c r="DJ162" s="124"/>
      <c r="DK162" s="124"/>
      <c r="DL162" s="124" t="n">
        <v>23.9233918066214</v>
      </c>
      <c r="DM162" s="124" t="n">
        <v>265810.869656449</v>
      </c>
      <c r="DN162" s="124"/>
      <c r="DO162" s="124" t="n">
        <v>974965.692840576</v>
      </c>
      <c r="DP162" s="124" t="n">
        <v>-65892.3479003906</v>
      </c>
      <c r="DQ162" s="124" t="n">
        <v>-0.0681672240410809</v>
      </c>
      <c r="DR162" s="124" t="n">
        <v>1040858.04074097</v>
      </c>
      <c r="DS162" s="124" t="n">
        <v>0.0681672240410762</v>
      </c>
      <c r="DT162" s="124" t="n">
        <v>40665.8869018555</v>
      </c>
      <c r="DU162" s="124"/>
      <c r="DV162" s="124"/>
      <c r="DW162" s="124"/>
      <c r="DX162" s="124"/>
      <c r="DY162" s="124"/>
      <c r="DZ162" s="124"/>
      <c r="EA162" s="124" t="n">
        <v>-9.067618415474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25436.74261475</v>
      </c>
      <c r="DF163" s="124" t="s">
        <v>81</v>
      </c>
      <c r="DG163" s="124"/>
      <c r="DH163" s="124"/>
      <c r="DI163" s="124"/>
      <c r="DJ163" s="124"/>
      <c r="DK163" s="124"/>
      <c r="DL163" s="124" t="n">
        <v>34.831333294832</v>
      </c>
      <c r="DM163" s="124" t="n">
        <v>838220.000340381</v>
      </c>
      <c r="DN163" s="124"/>
      <c r="DO163" s="124" t="n">
        <v>974965.692840576</v>
      </c>
      <c r="DP163" s="124" t="n">
        <v>5325.98602294922</v>
      </c>
      <c r="DQ163" s="124" t="n">
        <v>-0.0207123634366084</v>
      </c>
      <c r="DR163" s="124" t="n">
        <v>969639.706817627</v>
      </c>
      <c r="DS163" s="124" t="n">
        <v>0.0207123634366013</v>
      </c>
      <c r="DT163" s="124" t="n">
        <v>40665.8869018555</v>
      </c>
      <c r="DU163" s="124"/>
      <c r="DV163" s="124"/>
      <c r="DW163" s="124"/>
      <c r="DX163" s="124"/>
      <c r="DY163" s="124"/>
      <c r="DZ163" s="124"/>
      <c r="EA163" s="124" t="n">
        <v>0.41801823962183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25436.74261475</v>
      </c>
      <c r="DF164" s="124" t="s">
        <v>81</v>
      </c>
      <c r="DG164" s="124"/>
      <c r="DH164" s="124"/>
      <c r="DI164" s="124"/>
      <c r="DJ164" s="124"/>
      <c r="DK164" s="124"/>
      <c r="DL164" s="124" t="n">
        <v>44.0862827107349</v>
      </c>
      <c r="DM164" s="124" t="n">
        <v>460904.648636939</v>
      </c>
      <c r="DN164" s="124"/>
      <c r="DO164" s="124" t="n">
        <v>974965.692840576</v>
      </c>
      <c r="DP164" s="124" t="n">
        <v>147347.204284668</v>
      </c>
      <c r="DQ164" s="124" t="n">
        <v>0.0921613877391869</v>
      </c>
      <c r="DR164" s="124" t="n">
        <v>827618.488555908</v>
      </c>
      <c r="DS164" s="124" t="n">
        <v>-0.0921613877391962</v>
      </c>
      <c r="DT164" s="124" t="n">
        <v>40665.8869018555</v>
      </c>
      <c r="DU164" s="124"/>
      <c r="DV164" s="124"/>
      <c r="DW164" s="124"/>
      <c r="DX164" s="124"/>
      <c r="DY164" s="124"/>
      <c r="DZ164" s="124"/>
      <c r="EA164" s="124" t="n">
        <v>-0.4489509577963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25436.74261475</v>
      </c>
      <c r="DF165" s="124" t="s">
        <v>81</v>
      </c>
      <c r="DG165" s="124"/>
      <c r="DH165" s="124"/>
      <c r="DI165" s="124"/>
      <c r="DJ165" s="124"/>
      <c r="DK165" s="124"/>
      <c r="DL165" s="124" t="n">
        <v>12.4006154425842</v>
      </c>
      <c r="DM165" s="124" t="n">
        <v>124109.176294582</v>
      </c>
      <c r="DN165" s="124"/>
      <c r="DO165" s="124" t="n">
        <v>974965.692840576</v>
      </c>
      <c r="DP165" s="124" t="n">
        <v>12341.509765625</v>
      </c>
      <c r="DQ165" s="124" t="n">
        <v>-0.013984012379356</v>
      </c>
      <c r="DR165" s="124" t="n">
        <v>962624.183074951</v>
      </c>
      <c r="DS165" s="124" t="n">
        <v>0.0139840123793675</v>
      </c>
      <c r="DT165" s="124" t="n">
        <v>40665.8869018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25436.74261475</v>
      </c>
      <c r="DF166" s="124" t="s">
        <v>81</v>
      </c>
      <c r="DG166" s="124"/>
      <c r="DH166" s="124"/>
      <c r="DI166" s="124"/>
      <c r="DJ166" s="124"/>
      <c r="DK166" s="124"/>
      <c r="DL166" s="124" t="n">
        <v>22.1368599007929</v>
      </c>
      <c r="DM166" s="124" t="n">
        <v>87470.5674688147</v>
      </c>
      <c r="DN166" s="124"/>
      <c r="DO166" s="124" t="n">
        <v>974965.692840576</v>
      </c>
      <c r="DP166" s="124" t="n">
        <v>-17211.1382446289</v>
      </c>
      <c r="DQ166" s="124" t="n">
        <v>-0.0253070011336642</v>
      </c>
      <c r="DR166" s="124" t="n">
        <v>992176.831085205</v>
      </c>
      <c r="DS166" s="124" t="n">
        <v>0.0253070011336689</v>
      </c>
      <c r="DT166" s="124" t="n">
        <v>40665.8869018555</v>
      </c>
      <c r="DU166" s="124"/>
      <c r="DV166" s="124"/>
      <c r="DW166" s="124"/>
      <c r="DX166" s="124"/>
      <c r="DY166" s="124"/>
      <c r="DZ166" s="124"/>
      <c r="EA166" s="124" t="n">
        <v>-4.5137037773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25436.74261475</v>
      </c>
      <c r="DF167" s="124" t="s">
        <v>81</v>
      </c>
      <c r="DG167" s="124"/>
      <c r="DH167" s="124"/>
      <c r="DI167" s="124"/>
      <c r="DJ167" s="124"/>
      <c r="DK167" s="124"/>
      <c r="DL167" s="124" t="n">
        <v>33.6646681121211</v>
      </c>
      <c r="DM167" s="124" t="n">
        <v>641818.500916187</v>
      </c>
      <c r="DN167" s="124"/>
      <c r="DO167" s="124" t="n">
        <v>974965.692840576</v>
      </c>
      <c r="DP167" s="124" t="n">
        <v>74399.9476928711</v>
      </c>
      <c r="DQ167" s="124" t="n">
        <v>0.040500204143112</v>
      </c>
      <c r="DR167" s="124" t="n">
        <v>900565.745147705</v>
      </c>
      <c r="DS167" s="124" t="n">
        <v>-0.0405002041431146</v>
      </c>
      <c r="DT167" s="124" t="n">
        <v>40665.8869018555</v>
      </c>
      <c r="DU167" s="124"/>
      <c r="DV167" s="124"/>
      <c r="DW167" s="124"/>
      <c r="DX167" s="124"/>
      <c r="DY167" s="124"/>
      <c r="DZ167" s="124"/>
      <c r="EA167" s="124" t="n">
        <v>-0.32572175375283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25436.7426147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0665.886901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25436.7426147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0665.8869018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25436.74261475</v>
      </c>
      <c r="DF170" s="124" t="s">
        <v>81</v>
      </c>
      <c r="DG170" s="124"/>
      <c r="DH170" s="124"/>
      <c r="DI170" s="124"/>
      <c r="DJ170" s="124"/>
      <c r="DK170" s="124"/>
      <c r="DL170" s="124" t="n">
        <v>47.5720183558431</v>
      </c>
      <c r="DM170" s="124" t="n">
        <v>2673703.30558252</v>
      </c>
      <c r="DN170" s="124"/>
      <c r="DO170" s="124" t="n">
        <v>974965.692840576</v>
      </c>
      <c r="DP170" s="124" t="n">
        <v>259025.624084473</v>
      </c>
      <c r="DQ170" s="124" t="n">
        <v>0.0647768230655217</v>
      </c>
      <c r="DR170" s="124" t="n">
        <v>715940.068756104</v>
      </c>
      <c r="DS170" s="124" t="n">
        <v>-0.0647768230655288</v>
      </c>
      <c r="DT170" s="124" t="n">
        <v>40665.8869018555</v>
      </c>
      <c r="DU170" s="124"/>
      <c r="DV170" s="124"/>
      <c r="DW170" s="124"/>
      <c r="DX170" s="124"/>
      <c r="DY170" s="124"/>
      <c r="DZ170" s="124"/>
      <c r="EA170" s="124" t="n">
        <v>4.8505541150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25436.74261475</v>
      </c>
      <c r="DF171" s="124" t="s">
        <v>81</v>
      </c>
      <c r="DG171" s="124"/>
      <c r="DH171" s="124"/>
      <c r="DI171" s="124"/>
      <c r="DJ171" s="124"/>
      <c r="DK171" s="124"/>
      <c r="DL171" s="124"/>
      <c r="DM171" s="124"/>
      <c r="DN171" s="124"/>
      <c r="DO171" s="124" t="n">
        <v>974965.692840576</v>
      </c>
      <c r="DP171" s="124"/>
      <c r="DQ171" s="124"/>
      <c r="DR171" s="124"/>
      <c r="DS171" s="124"/>
      <c r="DT171" s="124" t="n">
        <v>40665.8869018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25436.74261475</v>
      </c>
      <c r="DF172" s="124" t="s">
        <v>81</v>
      </c>
      <c r="DG172" s="124"/>
      <c r="DH172" s="124"/>
      <c r="DI172" s="124"/>
      <c r="DJ172" s="124"/>
      <c r="DK172" s="124"/>
      <c r="DL172" s="124" t="n">
        <v>23.9496282026277</v>
      </c>
      <c r="DM172" s="124" t="n">
        <v>147908.460312187</v>
      </c>
      <c r="DN172" s="124"/>
      <c r="DO172" s="124" t="n">
        <v>974965.692840576</v>
      </c>
      <c r="DP172" s="124" t="n">
        <v>-36843.9288330078</v>
      </c>
      <c r="DQ172" s="124" t="n">
        <v>-0.0374804867496047</v>
      </c>
      <c r="DR172" s="124" t="n">
        <v>1011809.62167358</v>
      </c>
      <c r="DS172" s="124" t="n">
        <v>0.037480486749601</v>
      </c>
      <c r="DT172" s="124" t="n">
        <v>40665.8869018555</v>
      </c>
      <c r="DU172" s="124"/>
      <c r="DV172" s="124"/>
      <c r="DW172" s="124"/>
      <c r="DX172" s="124"/>
      <c r="DY172" s="124"/>
      <c r="DZ172" s="124"/>
      <c r="EA172" s="124" t="n">
        <v>4.0674367511809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25436.74261475</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0665.8869018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25436.74261475</v>
      </c>
      <c r="DF174" s="124" t="s">
        <v>81</v>
      </c>
      <c r="DG174" s="124"/>
      <c r="DH174" s="124"/>
      <c r="DI174" s="124"/>
      <c r="DJ174" s="124"/>
      <c r="DK174" s="124"/>
      <c r="DL174" s="124" t="n">
        <v>13.9873302322304</v>
      </c>
      <c r="DM174" s="124" t="n">
        <v>216833.398262548</v>
      </c>
      <c r="DN174" s="124"/>
      <c r="DO174" s="124" t="n">
        <v>974965.692840576</v>
      </c>
      <c r="DP174" s="124" t="n">
        <v>56792.6624145508</v>
      </c>
      <c r="DQ174" s="124" t="n">
        <v>0.0375361159659549</v>
      </c>
      <c r="DR174" s="124" t="n">
        <v>918173.030426025</v>
      </c>
      <c r="DS174" s="124" t="n">
        <v>-0.0375361159659491</v>
      </c>
      <c r="DT174" s="124" t="n">
        <v>40665.8869018555</v>
      </c>
      <c r="DU174" s="124"/>
      <c r="DV174" s="124"/>
      <c r="DW174" s="124"/>
      <c r="DX174" s="124"/>
      <c r="DY174" s="124"/>
      <c r="DZ174" s="124"/>
      <c r="EA174" s="124" t="n">
        <v>-4.06637607427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25436.74261475</v>
      </c>
      <c r="DF175" s="124" t="s">
        <v>81</v>
      </c>
      <c r="DG175" s="124"/>
      <c r="DH175" s="124"/>
      <c r="DI175" s="124"/>
      <c r="DJ175" s="124"/>
      <c r="DK175" s="124"/>
      <c r="DL175" s="124" t="n">
        <v>35.1967670445177</v>
      </c>
      <c r="DM175" s="124" t="n">
        <v>170190.774195922</v>
      </c>
      <c r="DN175" s="124"/>
      <c r="DO175" s="124" t="n">
        <v>974965.692840576</v>
      </c>
      <c r="DP175" s="124" t="n">
        <v>-95995.7866210938</v>
      </c>
      <c r="DQ175" s="124" t="n">
        <v>-0.0861806229437032</v>
      </c>
      <c r="DR175" s="124" t="n">
        <v>1070961.47946167</v>
      </c>
      <c r="DS175" s="124" t="n">
        <v>0.086180622943715</v>
      </c>
      <c r="DT175" s="124" t="n">
        <v>40665.8869018555</v>
      </c>
      <c r="DU175" s="124"/>
      <c r="DV175" s="124"/>
      <c r="DW175" s="124"/>
      <c r="DX175" s="124"/>
      <c r="DY175" s="124"/>
      <c r="DZ175" s="124"/>
      <c r="EA175" s="124" t="n">
        <v>2.967727472030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25436.74261475</v>
      </c>
      <c r="DF176" s="124" t="s">
        <v>81</v>
      </c>
      <c r="DG176" s="124"/>
      <c r="DH176" s="124"/>
      <c r="DI176" s="124"/>
      <c r="DJ176" s="124"/>
      <c r="DK176" s="124"/>
      <c r="DL176" s="124" t="n">
        <v>19.8027639814982</v>
      </c>
      <c r="DM176" s="124" t="n">
        <v>210478.363753627</v>
      </c>
      <c r="DN176" s="124"/>
      <c r="DO176" s="124" t="n">
        <v>974965.692840576</v>
      </c>
      <c r="DP176" s="124" t="n">
        <v>50988.6413574219</v>
      </c>
      <c r="DQ176" s="124" t="n">
        <v>0.0284307816053302</v>
      </c>
      <c r="DR176" s="124" t="n">
        <v>923977.051483154</v>
      </c>
      <c r="DS176" s="124" t="n">
        <v>-0.0284307816053371</v>
      </c>
      <c r="DT176" s="124" t="n">
        <v>40665.8869018555</v>
      </c>
      <c r="DU176" s="124"/>
      <c r="DV176" s="124"/>
      <c r="DW176" s="124"/>
      <c r="DX176" s="124"/>
      <c r="DY176" s="124"/>
      <c r="DZ176" s="124"/>
      <c r="EA176" s="124" t="n">
        <v>-9.665997087896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25436.74261475</v>
      </c>
      <c r="DF177" s="124" t="s">
        <v>81</v>
      </c>
      <c r="DG177" s="124"/>
      <c r="DH177" s="124"/>
      <c r="DI177" s="124"/>
      <c r="DJ177" s="124"/>
      <c r="DK177" s="124"/>
      <c r="DL177" s="124" t="n">
        <v>42.7889932139857</v>
      </c>
      <c r="DM177" s="124" t="n">
        <v>982754.482276074</v>
      </c>
      <c r="DN177" s="124"/>
      <c r="DO177" s="124" t="n">
        <v>974965.692840576</v>
      </c>
      <c r="DP177" s="124" t="n">
        <v>51104.0192871094</v>
      </c>
      <c r="DQ177" s="124" t="n">
        <v>-0.0202043197843977</v>
      </c>
      <c r="DR177" s="124" t="n">
        <v>923861.673553467</v>
      </c>
      <c r="DS177" s="124" t="n">
        <v>0.0202043197843977</v>
      </c>
      <c r="DT177" s="124" t="n">
        <v>40665.8869018555</v>
      </c>
      <c r="DU177" s="124"/>
      <c r="DV177" s="124"/>
      <c r="DW177" s="124"/>
      <c r="DX177" s="124"/>
      <c r="DY177" s="124"/>
      <c r="DZ177" s="124"/>
      <c r="EA177" s="124" t="n">
        <v>1.749588361622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25436.74261475</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0665.8869018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25436.74261475</v>
      </c>
      <c r="DF179" s="124" t="s">
        <v>81</v>
      </c>
      <c r="DG179" s="124"/>
      <c r="DH179" s="124"/>
      <c r="DI179" s="124"/>
      <c r="DJ179" s="124"/>
      <c r="DK179" s="124"/>
      <c r="DL179" s="124"/>
      <c r="DM179" s="124"/>
      <c r="DN179" s="124"/>
      <c r="DO179" s="124" t="n">
        <v>974965.692840576</v>
      </c>
      <c r="DP179" s="124"/>
      <c r="DQ179" s="124"/>
      <c r="DR179" s="124"/>
      <c r="DS179" s="124"/>
      <c r="DT179" s="124" t="n">
        <v>40665.8869018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25436.74261475</v>
      </c>
      <c r="DF180" s="124" t="s">
        <v>81</v>
      </c>
      <c r="DG180" s="124"/>
      <c r="DH180" s="124"/>
      <c r="DI180" s="124"/>
      <c r="DJ180" s="124"/>
      <c r="DK180" s="124"/>
      <c r="DL180" s="124" t="n">
        <v>38.5736607978735</v>
      </c>
      <c r="DM180" s="124" t="n">
        <v>162992.122999617</v>
      </c>
      <c r="DN180" s="124"/>
      <c r="DO180" s="124" t="n">
        <v>974965.692840576</v>
      </c>
      <c r="DP180" s="124" t="n">
        <v>1554.41284179688</v>
      </c>
      <c r="DQ180" s="124" t="n">
        <v>-0.0073047347133719</v>
      </c>
      <c r="DR180" s="124" t="n">
        <v>973411.279998779</v>
      </c>
      <c r="DS180" s="124" t="n">
        <v>0.00730473471337234</v>
      </c>
      <c r="DT180" s="124" t="n">
        <v>40665.8869018555</v>
      </c>
      <c r="DU180" s="124"/>
      <c r="DV180" s="124"/>
      <c r="DW180" s="124"/>
      <c r="DX180" s="124"/>
      <c r="DY180" s="124"/>
      <c r="DZ180" s="124"/>
      <c r="EA180" s="124" t="n">
        <v>2.293735276274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25436.74261475</v>
      </c>
      <c r="DF181" s="124" t="s">
        <v>81</v>
      </c>
      <c r="DG181" s="124"/>
      <c r="DH181" s="124"/>
      <c r="DI181" s="124"/>
      <c r="DJ181" s="124"/>
      <c r="DK181" s="124"/>
      <c r="DL181" s="124" t="n">
        <v>15.7869268663649</v>
      </c>
      <c r="DM181" s="124" t="n">
        <v>242564.038304609</v>
      </c>
      <c r="DN181" s="124"/>
      <c r="DO181" s="124" t="n">
        <v>974965.692840576</v>
      </c>
      <c r="DP181" s="124" t="n">
        <v>-104364.101013184</v>
      </c>
      <c r="DQ181" s="124" t="n">
        <v>-0.105820442509361</v>
      </c>
      <c r="DR181" s="124" t="n">
        <v>1079329.79385376</v>
      </c>
      <c r="DS181" s="124" t="n">
        <v>0.105820442509369</v>
      </c>
      <c r="DT181" s="124" t="n">
        <v>40665.8869018555</v>
      </c>
      <c r="DU181" s="124"/>
      <c r="DV181" s="124"/>
      <c r="DW181" s="124"/>
      <c r="DX181" s="124"/>
      <c r="DY181" s="124"/>
      <c r="DZ181" s="124"/>
      <c r="EA181" s="124" t="n">
        <v>1.04572139296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25436.74261475</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0665.8869018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25436.74261475</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0665.8869018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25436.74261475</v>
      </c>
      <c r="DF184" s="124" t="s">
        <v>81</v>
      </c>
      <c r="DG184" s="124"/>
      <c r="DH184" s="124"/>
      <c r="DI184" s="124"/>
      <c r="DJ184" s="124"/>
      <c r="DK184" s="124"/>
      <c r="DL184" s="124" t="n">
        <v>43.7784217051521</v>
      </c>
      <c r="DM184" s="124" t="n">
        <v>2019070.22031324</v>
      </c>
      <c r="DN184" s="124"/>
      <c r="DO184" s="124" t="n">
        <v>974965.692840576</v>
      </c>
      <c r="DP184" s="124" t="n">
        <v>457419.478820801</v>
      </c>
      <c r="DQ184" s="124" t="n">
        <v>0.281745963094853</v>
      </c>
      <c r="DR184" s="124" t="n">
        <v>517546.214019775</v>
      </c>
      <c r="DS184" s="124" t="n">
        <v>-0.281745963094863</v>
      </c>
      <c r="DT184" s="124" t="n">
        <v>40665.8869018555</v>
      </c>
      <c r="DU184" s="124"/>
      <c r="DV184" s="124"/>
      <c r="DW184" s="124"/>
      <c r="DX184" s="124"/>
      <c r="DY184" s="124"/>
      <c r="DZ184" s="124"/>
      <c r="EA184" s="124" t="n">
        <v>1.285633407385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25436.74261475</v>
      </c>
      <c r="DF185" s="124" t="s">
        <v>81</v>
      </c>
      <c r="DG185" s="124"/>
      <c r="DH185" s="124"/>
      <c r="DI185" s="124"/>
      <c r="DJ185" s="124"/>
      <c r="DK185" s="124"/>
      <c r="DL185" s="124"/>
      <c r="DM185" s="124"/>
      <c r="DN185" s="124"/>
      <c r="DO185" s="124" t="n">
        <v>974965.692840576</v>
      </c>
      <c r="DP185" s="124"/>
      <c r="DQ185" s="124"/>
      <c r="DR185" s="124"/>
      <c r="DS185" s="124"/>
      <c r="DT185" s="124" t="n">
        <v>40665.8869018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25436.74261475</v>
      </c>
      <c r="DF186" s="124" t="s">
        <v>81</v>
      </c>
      <c r="DG186" s="124"/>
      <c r="DH186" s="124"/>
      <c r="DI186" s="124"/>
      <c r="DJ186" s="124"/>
      <c r="DK186" s="124"/>
      <c r="DL186" s="124" t="n">
        <v>22.3621319853245</v>
      </c>
      <c r="DM186" s="124" t="n">
        <v>402505.728949814</v>
      </c>
      <c r="DN186" s="124"/>
      <c r="DO186" s="124" t="n">
        <v>974965.692840576</v>
      </c>
      <c r="DP186" s="124" t="n">
        <v>-2888.00518798828</v>
      </c>
      <c r="DQ186" s="124" t="n">
        <v>-0.0117138125653118</v>
      </c>
      <c r="DR186" s="124" t="n">
        <v>977853.698028565</v>
      </c>
      <c r="DS186" s="124" t="n">
        <v>0.0117138125653184</v>
      </c>
      <c r="DT186" s="124" t="n">
        <v>40665.8869018555</v>
      </c>
      <c r="DU186" s="124"/>
      <c r="DV186" s="124"/>
      <c r="DW186" s="124"/>
      <c r="DX186" s="124"/>
      <c r="DY186" s="124"/>
      <c r="DZ186" s="124"/>
      <c r="EA186" s="124" t="n">
        <v>6.056731078990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9994805.153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451760.1218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25436.74261475</v>
      </c>
      <c r="DF187" s="124" t="s">
        <v>81</v>
      </c>
      <c r="DG187" s="124" t="n">
        <v>84.2313096521382</v>
      </c>
      <c r="DH187" s="124" t="n">
        <v>249807.641296387</v>
      </c>
      <c r="DI187" s="124" t="n">
        <v>9994805.15375</v>
      </c>
      <c r="DJ187" s="124" t="n">
        <v>16451760.121875</v>
      </c>
      <c r="DK187" s="124" t="n">
        <v>9994805.15375</v>
      </c>
      <c r="DL187" s="124" t="n">
        <v>32.1016820007035</v>
      </c>
      <c r="DM187" s="124" t="n">
        <v>1205147.46533849</v>
      </c>
      <c r="DN187" s="124"/>
      <c r="DO187" s="124" t="n">
        <v>974965.692840576</v>
      </c>
      <c r="DP187" s="124" t="n">
        <v>-2989.70782470703</v>
      </c>
      <c r="DQ187" s="124" t="n">
        <v>-0.0266241821236455</v>
      </c>
      <c r="DR187" s="124" t="n">
        <v>977955.400665283</v>
      </c>
      <c r="DS187" s="124" t="n">
        <v>0.0266241821236406</v>
      </c>
      <c r="DT187" s="124" t="n">
        <v>40665.8869018555</v>
      </c>
      <c r="DU187" s="124"/>
      <c r="DV187" s="124" t="n">
        <v>0.461762300732119</v>
      </c>
      <c r="DW187" s="124" t="n">
        <v>-7979.74444580078</v>
      </c>
      <c r="DX187" s="124" t="n">
        <v>3148386.906875</v>
      </c>
      <c r="DY187" s="124" t="n">
        <v>2880253.60375</v>
      </c>
      <c r="DZ187" s="124" t="n">
        <v>3148386.906875</v>
      </c>
      <c r="EA187" s="124" t="n">
        <v>0.7570982660077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25436.74261475</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0665.8869018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25436.74261475</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0665.8869018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25436.74261475</v>
      </c>
      <c r="DF190" s="124" t="s">
        <v>81</v>
      </c>
      <c r="DG190" s="124"/>
      <c r="DH190" s="124"/>
      <c r="DI190" s="124"/>
      <c r="DJ190" s="124"/>
      <c r="DK190" s="124"/>
      <c r="DL190" s="124" t="n">
        <v>29.0059823790864</v>
      </c>
      <c r="DM190" s="124" t="n">
        <v>2684098.76480374</v>
      </c>
      <c r="DN190" s="124"/>
      <c r="DO190" s="124" t="n">
        <v>974965.692840576</v>
      </c>
      <c r="DP190" s="124" t="n">
        <v>144566.281036377</v>
      </c>
      <c r="DQ190" s="124" t="n">
        <v>0.0352920903144636</v>
      </c>
      <c r="DR190" s="124" t="n">
        <v>830399.411804199</v>
      </c>
      <c r="DS190" s="124" t="n">
        <v>-0.0352920903144707</v>
      </c>
      <c r="DT190" s="124" t="n">
        <v>40665.8869018555</v>
      </c>
      <c r="DU190" s="124"/>
      <c r="DV190" s="124"/>
      <c r="DW190" s="124"/>
      <c r="DX190" s="124"/>
      <c r="DY190" s="124"/>
      <c r="DZ190" s="124"/>
      <c r="EA190" s="124" t="n">
        <v>-0.6760211017231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25436.74261475</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0665.8869018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25436.74261475</v>
      </c>
      <c r="DF192" s="124" t="s">
        <v>81</v>
      </c>
      <c r="DG192" s="124"/>
      <c r="DH192" s="124"/>
      <c r="DI192" s="124"/>
      <c r="DJ192" s="124"/>
      <c r="DK192" s="124"/>
      <c r="DL192" s="124" t="n">
        <v>27.827876502224</v>
      </c>
      <c r="DM192" s="124" t="n">
        <v>158640.022654879</v>
      </c>
      <c r="DN192" s="124"/>
      <c r="DO192" s="124" t="n">
        <v>974965.692840576</v>
      </c>
      <c r="DP192" s="124" t="n">
        <v>-142163.854553223</v>
      </c>
      <c r="DQ192" s="124" t="n">
        <v>-0.124289322680294</v>
      </c>
      <c r="DR192" s="124" t="n">
        <v>1117129.5473938</v>
      </c>
      <c r="DS192" s="124" t="n">
        <v>0.124289322680298</v>
      </c>
      <c r="DT192" s="124" t="n">
        <v>40665.8869018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25436.74261475</v>
      </c>
      <c r="DF193" s="124" t="s">
        <v>81</v>
      </c>
      <c r="DG193" s="124"/>
      <c r="DH193" s="124"/>
      <c r="DI193" s="124"/>
      <c r="DJ193" s="124"/>
      <c r="DK193" s="124"/>
      <c r="DL193" s="124" t="n">
        <v>39.2727538021723</v>
      </c>
      <c r="DM193" s="124" t="n">
        <v>167720.110981514</v>
      </c>
      <c r="DN193" s="124"/>
      <c r="DO193" s="124" t="n">
        <v>974965.692840576</v>
      </c>
      <c r="DP193" s="124" t="n">
        <v>23281.5114135742</v>
      </c>
      <c r="DQ193" s="124" t="n">
        <v>0.00839846603793681</v>
      </c>
      <c r="DR193" s="124" t="n">
        <v>951684.181427002</v>
      </c>
      <c r="DS193" s="124" t="n">
        <v>-0.0083984660379457</v>
      </c>
      <c r="DT193" s="124" t="n">
        <v>40665.8869018555</v>
      </c>
      <c r="DU193" s="124"/>
      <c r="DV193" s="124"/>
      <c r="DW193" s="124"/>
      <c r="DX193" s="124"/>
      <c r="DY193" s="124"/>
      <c r="DZ193" s="124"/>
      <c r="EA193" s="124" t="n">
        <v>2.669521286821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25436.74261475</v>
      </c>
      <c r="DF194" s="124" t="s">
        <v>81</v>
      </c>
      <c r="DG194" s="124"/>
      <c r="DH194" s="124"/>
      <c r="DI194" s="124"/>
      <c r="DJ194" s="124"/>
      <c r="DK194" s="124"/>
      <c r="DL194" s="124" t="n">
        <v>14.2757204930702</v>
      </c>
      <c r="DM194" s="124" t="n">
        <v>236920.710307884</v>
      </c>
      <c r="DN194" s="124"/>
      <c r="DO194" s="124" t="n">
        <v>974965.692840576</v>
      </c>
      <c r="DP194" s="124" t="n">
        <v>-33293.3927001953</v>
      </c>
      <c r="DQ194" s="124" t="n">
        <v>-0.0417863042971149</v>
      </c>
      <c r="DR194" s="124" t="n">
        <v>1008259.08554077</v>
      </c>
      <c r="DS194" s="124" t="n">
        <v>0.041786304297105</v>
      </c>
      <c r="DT194" s="124" t="n">
        <v>40665.8869018555</v>
      </c>
      <c r="DU194" s="124"/>
      <c r="DV194" s="124"/>
      <c r="DW194" s="124"/>
      <c r="DX194" s="124"/>
      <c r="DY194" s="124"/>
      <c r="DZ194" s="124"/>
      <c r="EA194" s="124" t="n">
        <v>-1.607846716369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25436.74261475</v>
      </c>
      <c r="DF195" s="124" t="s">
        <v>81</v>
      </c>
      <c r="DG195" s="124"/>
      <c r="DH195" s="124"/>
      <c r="DI195" s="124"/>
      <c r="DJ195" s="124"/>
      <c r="DK195" s="124"/>
      <c r="DL195" s="124" t="n">
        <v>24.1181682568118</v>
      </c>
      <c r="DM195" s="124" t="n">
        <v>115984.431609092</v>
      </c>
      <c r="DN195" s="124"/>
      <c r="DO195" s="124" t="n">
        <v>974965.692840576</v>
      </c>
      <c r="DP195" s="124" t="n">
        <v>-34391.9049682617</v>
      </c>
      <c r="DQ195" s="124" t="n">
        <v>-0.0337655319075509</v>
      </c>
      <c r="DR195" s="124" t="n">
        <v>1009357.59780884</v>
      </c>
      <c r="DS195" s="124" t="n">
        <v>0.0337655319075481</v>
      </c>
      <c r="DT195" s="124" t="n">
        <v>40665.8869018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25436.74261475</v>
      </c>
      <c r="DF196" s="124" t="s">
        <v>81</v>
      </c>
      <c r="DG196" s="124"/>
      <c r="DH196" s="124"/>
      <c r="DI196" s="124"/>
      <c r="DJ196" s="124"/>
      <c r="DK196" s="124"/>
      <c r="DL196" s="124" t="n">
        <v>7.8295574932232</v>
      </c>
      <c r="DM196" s="124" t="n">
        <v>676928.264890757</v>
      </c>
      <c r="DN196" s="124"/>
      <c r="DO196" s="124" t="n">
        <v>974965.692840576</v>
      </c>
      <c r="DP196" s="124" t="n">
        <v>59338.1318969727</v>
      </c>
      <c r="DQ196" s="124" t="n">
        <v>-0.00123124732799074</v>
      </c>
      <c r="DR196" s="124" t="n">
        <v>915627.560943604</v>
      </c>
      <c r="DS196" s="124" t="n">
        <v>0.00123124732797919</v>
      </c>
      <c r="DT196" s="124" t="n">
        <v>40665.8869018555</v>
      </c>
      <c r="DU196" s="124"/>
      <c r="DV196" s="124"/>
      <c r="DW196" s="124"/>
      <c r="DX196" s="124"/>
      <c r="DY196" s="124"/>
      <c r="DZ196" s="124"/>
      <c r="EA196" s="124" t="n">
        <v>-1.478482254601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25436.74261475</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0665.8869018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25436.74261475</v>
      </c>
      <c r="DF198" s="124" t="s">
        <v>81</v>
      </c>
      <c r="DG198" s="124" t="n">
        <v>94.9881714319878</v>
      </c>
      <c r="DH198" s="124" t="n">
        <v>79397.4036865234</v>
      </c>
      <c r="DI198" s="124"/>
      <c r="DJ198" s="124"/>
      <c r="DK198" s="124"/>
      <c r="DL198" s="124" t="n">
        <v>9.41587079672644</v>
      </c>
      <c r="DM198" s="124" t="n">
        <v>570020.189939946</v>
      </c>
      <c r="DN198" s="124"/>
      <c r="DO198" s="124" t="n">
        <v>974965.692840576</v>
      </c>
      <c r="DP198" s="124" t="n">
        <v>-10737.6680908203</v>
      </c>
      <c r="DQ198" s="124" t="n">
        <v>-0.0429143065705206</v>
      </c>
      <c r="DR198" s="124" t="n">
        <v>985703.360931397</v>
      </c>
      <c r="DS198" s="124" t="n">
        <v>0.0429143065705233</v>
      </c>
      <c r="DT198" s="124" t="n">
        <v>40665.8869018555</v>
      </c>
      <c r="DU198" s="124"/>
      <c r="DV198" s="124" t="n">
        <v>1.38515397156716</v>
      </c>
      <c r="DW198" s="124" t="n">
        <v>-22205.5177612305</v>
      </c>
      <c r="DX198" s="124"/>
      <c r="DY198" s="124"/>
      <c r="DZ198" s="124"/>
      <c r="EA198" s="124" t="n">
        <v>-0.79733946396798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25436.74261475</v>
      </c>
      <c r="DF199" s="124" t="s">
        <v>81</v>
      </c>
      <c r="DG199" s="124"/>
      <c r="DH199" s="124"/>
      <c r="DI199" s="124"/>
      <c r="DJ199" s="124"/>
      <c r="DK199" s="124"/>
      <c r="DL199" s="124" t="n">
        <v>30.3104685806116</v>
      </c>
      <c r="DM199" s="124" t="n">
        <v>197996.716628668</v>
      </c>
      <c r="DN199" s="124"/>
      <c r="DO199" s="124" t="n">
        <v>974965.692840576</v>
      </c>
      <c r="DP199" s="124" t="n">
        <v>113711.012817383</v>
      </c>
      <c r="DQ199" s="124" t="n">
        <v>0.0756240194793736</v>
      </c>
      <c r="DR199" s="124" t="n">
        <v>861254.680023193</v>
      </c>
      <c r="DS199" s="124" t="n">
        <v>-0.0756240194793776</v>
      </c>
      <c r="DT199" s="124" t="n">
        <v>40665.8869018555</v>
      </c>
      <c r="DU199" s="124"/>
      <c r="DV199" s="124"/>
      <c r="DW199" s="124"/>
      <c r="DX199" s="124"/>
      <c r="DY199" s="124"/>
      <c r="DZ199" s="124"/>
      <c r="EA199" s="124" t="n">
        <v>-2.78066162268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25436.74261475</v>
      </c>
      <c r="DF200" s="124" t="s">
        <v>81</v>
      </c>
      <c r="DG200" s="124" t="n">
        <v>93.0889576247071</v>
      </c>
      <c r="DH200" s="124" t="n">
        <v>109484.754699707</v>
      </c>
      <c r="DI200" s="124"/>
      <c r="DJ200" s="124"/>
      <c r="DK200" s="124"/>
      <c r="DL200" s="124" t="n">
        <v>11.7817499412886</v>
      </c>
      <c r="DM200" s="124" t="n">
        <v>908419.518579339</v>
      </c>
      <c r="DN200" s="124"/>
      <c r="DO200" s="124" t="n">
        <v>974965.692840576</v>
      </c>
      <c r="DP200" s="124" t="n">
        <v>854048.63357544</v>
      </c>
      <c r="DQ200" s="124" t="n">
        <v>0.633331549117165</v>
      </c>
      <c r="DR200" s="124" t="n">
        <v>120917.059265137</v>
      </c>
      <c r="DS200" s="124" t="n">
        <v>-0.633331549117159</v>
      </c>
      <c r="DT200" s="124" t="n">
        <v>40665.8869018555</v>
      </c>
      <c r="DU200" s="124"/>
      <c r="DV200" s="124" t="n">
        <v>0.16462329246005</v>
      </c>
      <c r="DW200" s="124" t="n">
        <v>-2897.65350341797</v>
      </c>
      <c r="DX200" s="124"/>
      <c r="DY200" s="124"/>
      <c r="DZ200" s="124"/>
      <c r="EA200" s="124" t="n">
        <v>-3.402892005537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443485.67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25436.74261475</v>
      </c>
      <c r="DF201" s="124" t="s">
        <v>81</v>
      </c>
      <c r="DG201" s="124" t="n">
        <v>92.8703489590651</v>
      </c>
      <c r="DH201" s="124" t="n">
        <v>112947.953857422</v>
      </c>
      <c r="DI201" s="124"/>
      <c r="DJ201" s="124" t="n">
        <v>5443485.6725</v>
      </c>
      <c r="DK201" s="124"/>
      <c r="DL201" s="124" t="n">
        <v>25.2541839889992</v>
      </c>
      <c r="DM201" s="124" t="n">
        <v>563750.548496308</v>
      </c>
      <c r="DN201" s="124"/>
      <c r="DO201" s="124" t="n">
        <v>974965.692840576</v>
      </c>
      <c r="DP201" s="124" t="n">
        <v>-58563.1704711914</v>
      </c>
      <c r="DQ201" s="124" t="n">
        <v>-0.066594960367206</v>
      </c>
      <c r="DR201" s="124" t="n">
        <v>1033528.86331177</v>
      </c>
      <c r="DS201" s="124" t="n">
        <v>0.0665949603672118</v>
      </c>
      <c r="DT201" s="124" t="n">
        <v>40665.8869018555</v>
      </c>
      <c r="DU201" s="124"/>
      <c r="DV201" s="124" t="n">
        <v>1.67197779656524</v>
      </c>
      <c r="DW201" s="124" t="n">
        <v>-26847.8323364258</v>
      </c>
      <c r="DX201" s="124"/>
      <c r="DY201" s="124" t="n">
        <v>-3395392.83125</v>
      </c>
      <c r="DZ201" s="124"/>
      <c r="EA201" s="124" t="n">
        <v>1.304554832232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25436.74261475</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0665.8869018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25436.74261475</v>
      </c>
      <c r="DF203" s="124" t="s">
        <v>81</v>
      </c>
      <c r="DG203" s="124"/>
      <c r="DH203" s="124"/>
      <c r="DI203" s="124"/>
      <c r="DJ203" s="124"/>
      <c r="DK203" s="124"/>
      <c r="DL203" s="124"/>
      <c r="DM203" s="124"/>
      <c r="DN203" s="124"/>
      <c r="DO203" s="124" t="n">
        <v>974965.692840576</v>
      </c>
      <c r="DP203" s="124"/>
      <c r="DQ203" s="124"/>
      <c r="DR203" s="124"/>
      <c r="DS203" s="124"/>
      <c r="DT203" s="124" t="n">
        <v>40665.8869018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25436.74261475</v>
      </c>
      <c r="DF204" s="124" t="s">
        <v>81</v>
      </c>
      <c r="DG204" s="124"/>
      <c r="DH204" s="124"/>
      <c r="DI204" s="124"/>
      <c r="DJ204" s="124"/>
      <c r="DK204" s="124"/>
      <c r="DL204" s="124" t="n">
        <v>27.7042581381296</v>
      </c>
      <c r="DM204" s="124" t="n">
        <v>164915.149156687</v>
      </c>
      <c r="DN204" s="124"/>
      <c r="DO204" s="124" t="n">
        <v>974965.692840576</v>
      </c>
      <c r="DP204" s="124" t="n">
        <v>34975.619140625</v>
      </c>
      <c r="DQ204" s="124" t="n">
        <v>0.0222678031509259</v>
      </c>
      <c r="DR204" s="124" t="n">
        <v>939990.073699951</v>
      </c>
      <c r="DS204" s="124" t="n">
        <v>-0.0222678031509247</v>
      </c>
      <c r="DT204" s="124" t="n">
        <v>40665.8869018555</v>
      </c>
      <c r="DU204" s="124"/>
      <c r="DV204" s="124"/>
      <c r="DW204" s="124"/>
      <c r="DX204" s="124"/>
      <c r="DY204" s="124"/>
      <c r="DZ204" s="124"/>
      <c r="EA204" s="124" t="n">
        <v>-2.465387723957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25436.74261475</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0665.8869018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096431.38</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68478.148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25436.74261475</v>
      </c>
      <c r="DF206" s="124" t="s">
        <v>81</v>
      </c>
      <c r="DG206" s="124" t="n">
        <v>85.4218545621909</v>
      </c>
      <c r="DH206" s="124" t="n">
        <v>230947.025146484</v>
      </c>
      <c r="DI206" s="124" t="n">
        <v>5096431.38</v>
      </c>
      <c r="DJ206" s="124" t="n">
        <v>5368478.148125</v>
      </c>
      <c r="DK206" s="124" t="n">
        <v>5096431.38</v>
      </c>
      <c r="DL206" s="124" t="n">
        <v>17.0923829393254</v>
      </c>
      <c r="DM206" s="124" t="n">
        <v>2364737.1250679</v>
      </c>
      <c r="DN206" s="124"/>
      <c r="DO206" s="124" t="n">
        <v>974965.692840576</v>
      </c>
      <c r="DP206" s="124" t="n">
        <v>752356.239898682</v>
      </c>
      <c r="DQ206" s="124" t="n">
        <v>0.510648631005195</v>
      </c>
      <c r="DR206" s="124" t="n">
        <v>222609.452941895</v>
      </c>
      <c r="DS206" s="124" t="n">
        <v>-0.510648631005196</v>
      </c>
      <c r="DT206" s="124" t="n">
        <v>40665.8869018555</v>
      </c>
      <c r="DU206" s="124"/>
      <c r="DV206" s="124" t="n">
        <v>2.34008553488427</v>
      </c>
      <c r="DW206" s="124" t="n">
        <v>-37764.305847168</v>
      </c>
      <c r="DX206" s="124"/>
      <c r="DY206" s="124" t="n">
        <v>361923.38875</v>
      </c>
      <c r="DZ206" s="124"/>
      <c r="EA206" s="124" t="n">
        <v>-1.33246120178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5865477.028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25436.74261475</v>
      </c>
      <c r="DF207" s="124" t="s">
        <v>81</v>
      </c>
      <c r="DG207" s="124" t="n">
        <v>80.7097203653245</v>
      </c>
      <c r="DH207" s="124" t="n">
        <v>305596.669677734</v>
      </c>
      <c r="DI207" s="124" t="n">
        <v>25865477.02875</v>
      </c>
      <c r="DJ207" s="124"/>
      <c r="DK207" s="124" t="n">
        <v>25865477.02875</v>
      </c>
      <c r="DL207" s="124" t="n">
        <v>25.0849564135321</v>
      </c>
      <c r="DM207" s="124" t="n">
        <v>1033649.3310992</v>
      </c>
      <c r="DN207" s="124"/>
      <c r="DO207" s="124" t="n">
        <v>974965.692840576</v>
      </c>
      <c r="DP207" s="124" t="n">
        <v>51899.6353149414</v>
      </c>
      <c r="DQ207" s="124" t="n">
        <v>0.0156860364365752</v>
      </c>
      <c r="DR207" s="124" t="n">
        <v>923066.057525635</v>
      </c>
      <c r="DS207" s="124" t="n">
        <v>-0.015686036436577</v>
      </c>
      <c r="DT207" s="124" t="n">
        <v>40665.8869018555</v>
      </c>
      <c r="DU207" s="124"/>
      <c r="DV207" s="124" t="n">
        <v>-0.240944364220525</v>
      </c>
      <c r="DW207" s="124" t="n">
        <v>3037.12646484375</v>
      </c>
      <c r="DX207" s="124" t="n">
        <v>-924548.58625</v>
      </c>
      <c r="DY207" s="124"/>
      <c r="DZ207" s="124" t="n">
        <v>-924548.58625</v>
      </c>
      <c r="EA207" s="124" t="n">
        <v>-2.230728984211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25436.74261475</v>
      </c>
      <c r="DF208" s="124" t="s">
        <v>81</v>
      </c>
      <c r="DG208" s="124"/>
      <c r="DH208" s="124"/>
      <c r="DI208" s="124"/>
      <c r="DJ208" s="124"/>
      <c r="DK208" s="124"/>
      <c r="DL208" s="124" t="n">
        <v>24.3575914479354</v>
      </c>
      <c r="DM208" s="124" t="n">
        <v>775704.590384552</v>
      </c>
      <c r="DN208" s="124"/>
      <c r="DO208" s="124" t="n">
        <v>974965.692840576</v>
      </c>
      <c r="DP208" s="124" t="n">
        <v>315946.479675293</v>
      </c>
      <c r="DQ208" s="124" t="n">
        <v>0.230329223333352</v>
      </c>
      <c r="DR208" s="124" t="n">
        <v>659019.213165283</v>
      </c>
      <c r="DS208" s="124" t="n">
        <v>-0.230329223333356</v>
      </c>
      <c r="DT208" s="124" t="n">
        <v>40665.8869018555</v>
      </c>
      <c r="DU208" s="124"/>
      <c r="DV208" s="124"/>
      <c r="DW208" s="124"/>
      <c r="DX208" s="124"/>
      <c r="DY208" s="124"/>
      <c r="DZ208" s="124"/>
      <c r="EA208" s="124" t="n">
        <v>-3.3825592546957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25436.74261475</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0665.8869018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25436.74261475</v>
      </c>
      <c r="DF210" s="124" t="s">
        <v>81</v>
      </c>
      <c r="DG210" s="124"/>
      <c r="DH210" s="124"/>
      <c r="DI210" s="124"/>
      <c r="DJ210" s="124"/>
      <c r="DK210" s="124"/>
      <c r="DL210" s="124" t="n">
        <v>10.3249063843279</v>
      </c>
      <c r="DM210" s="124" t="n">
        <v>1422741.46679406</v>
      </c>
      <c r="DN210" s="124"/>
      <c r="DO210" s="124" t="n">
        <v>974965.692840576</v>
      </c>
      <c r="DP210" s="124" t="n">
        <v>1093529.22613525</v>
      </c>
      <c r="DQ210" s="124" t="n">
        <v>0.82764403832229</v>
      </c>
      <c r="DR210" s="124" t="n">
        <v>-118563.533294678</v>
      </c>
      <c r="DS210" s="124" t="n">
        <v>-0.827644038322291</v>
      </c>
      <c r="DT210" s="124" t="n">
        <v>40665.8869018555</v>
      </c>
      <c r="DU210" s="124"/>
      <c r="DV210" s="124"/>
      <c r="DW210" s="124"/>
      <c r="DX210" s="124"/>
      <c r="DY210" s="124"/>
      <c r="DZ210" s="124"/>
      <c r="EA210" s="124" t="n">
        <v>-1.171029460289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25436.74261475</v>
      </c>
      <c r="DF211" s="124" t="s">
        <v>81</v>
      </c>
      <c r="DG211" s="124"/>
      <c r="DH211" s="124"/>
      <c r="DI211" s="124"/>
      <c r="DJ211" s="124"/>
      <c r="DK211" s="124"/>
      <c r="DL211" s="124" t="n">
        <v>20.2166889911975</v>
      </c>
      <c r="DM211" s="124" t="n">
        <v>487753.594254155</v>
      </c>
      <c r="DN211" s="124"/>
      <c r="DO211" s="124" t="n">
        <v>974965.692840576</v>
      </c>
      <c r="DP211" s="124" t="n">
        <v>214015.600463867</v>
      </c>
      <c r="DQ211" s="124" t="n">
        <v>0.135022949343091</v>
      </c>
      <c r="DR211" s="124" t="n">
        <v>760950.092376709</v>
      </c>
      <c r="DS211" s="124" t="n">
        <v>-0.135022949343096</v>
      </c>
      <c r="DT211" s="124" t="n">
        <v>40665.8869018555</v>
      </c>
      <c r="DU211" s="124"/>
      <c r="DV211" s="124"/>
      <c r="DW211" s="124"/>
      <c r="DX211" s="124"/>
      <c r="DY211" s="124"/>
      <c r="DZ211" s="124"/>
      <c r="EA211" s="124" t="n">
        <v>-3.3126175819957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25436.74261475</v>
      </c>
      <c r="DF212" s="124" t="s">
        <v>81</v>
      </c>
      <c r="DG212" s="124"/>
      <c r="DH212" s="124"/>
      <c r="DI212" s="124"/>
      <c r="DJ212" s="124"/>
      <c r="DK212" s="124"/>
      <c r="DL212" s="124" t="n">
        <v>24.1888795263269</v>
      </c>
      <c r="DM212" s="124" t="n">
        <v>609383.931915151</v>
      </c>
      <c r="DN212" s="124"/>
      <c r="DO212" s="124" t="n">
        <v>974965.692840576</v>
      </c>
      <c r="DP212" s="124" t="n">
        <v>-385247.322937012</v>
      </c>
      <c r="DQ212" s="124" t="n">
        <v>-0.358138054337153</v>
      </c>
      <c r="DR212" s="124" t="n">
        <v>1360213.01577759</v>
      </c>
      <c r="DS212" s="124" t="n">
        <v>0.358138054337147</v>
      </c>
      <c r="DT212" s="124" t="n">
        <v>40665.8869018555</v>
      </c>
      <c r="DU212" s="124"/>
      <c r="DV212" s="124"/>
      <c r="DW212" s="124"/>
      <c r="DX212" s="124"/>
      <c r="DY212" s="124"/>
      <c r="DZ212" s="124"/>
      <c r="EA212" s="124" t="n">
        <v>0.6555399624455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25436.74261475</v>
      </c>
      <c r="DF213" s="124" t="s">
        <v>81</v>
      </c>
      <c r="DG213" s="124"/>
      <c r="DH213" s="124"/>
      <c r="DI213" s="124"/>
      <c r="DJ213" s="124"/>
      <c r="DK213" s="124"/>
      <c r="DL213" s="124" t="n">
        <v>38.9392205999432</v>
      </c>
      <c r="DM213" s="124" t="n">
        <v>129200.598987652</v>
      </c>
      <c r="DN213" s="124"/>
      <c r="DO213" s="124" t="n">
        <v>974965.692840576</v>
      </c>
      <c r="DP213" s="124" t="n">
        <v>41790.283996582</v>
      </c>
      <c r="DQ213" s="124" t="n">
        <v>0.0269578812586874</v>
      </c>
      <c r="DR213" s="124" t="n">
        <v>933175.408843994</v>
      </c>
      <c r="DS213" s="124" t="n">
        <v>-0.0269578812586815</v>
      </c>
      <c r="DT213" s="124" t="n">
        <v>40665.8869018555</v>
      </c>
      <c r="DU213" s="124"/>
      <c r="DV213" s="124"/>
      <c r="DW213" s="124"/>
      <c r="DX213" s="124"/>
      <c r="DY213" s="124"/>
      <c r="DZ213" s="124"/>
      <c r="EA213" s="124" t="n">
        <v>12.988790757911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25436.74261475</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0665.8869018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25436.74261475</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0665.8869018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25436.74261475</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0665.8869018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25436.74261475</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0665.8869018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25436.74261475</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0665.8869018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25436.74261475</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0665.8869018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25436.74261475</v>
      </c>
      <c r="DF220" s="124" t="s">
        <v>189</v>
      </c>
      <c r="DG220" s="124"/>
      <c r="DH220" s="124"/>
      <c r="DI220" s="124"/>
      <c r="DJ220" s="124"/>
      <c r="DK220" s="124"/>
      <c r="DL220" s="124"/>
      <c r="DM220" s="124"/>
      <c r="DN220" s="124"/>
      <c r="DO220" s="124" t="n">
        <v>974965.692840576</v>
      </c>
      <c r="DP220" s="124"/>
      <c r="DQ220" s="124"/>
      <c r="DR220" s="124"/>
      <c r="DS220" s="124"/>
      <c r="DT220" s="124" t="n">
        <v>40665.8869018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25436.74261475</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0665.8869018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25436.74261475</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0665.8869018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25436.74261475</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0665.8869018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25436.74261475</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0665.8869018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25436.74261475</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0665.8869018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25436.74261475</v>
      </c>
      <c r="DF226" s="124" t="s">
        <v>203</v>
      </c>
      <c r="DG226" s="124"/>
      <c r="DH226" s="124"/>
      <c r="DI226" s="124"/>
      <c r="DJ226" s="124"/>
      <c r="DK226" s="124"/>
      <c r="DL226" s="124" t="n">
        <v>2.10491025021097</v>
      </c>
      <c r="DM226" s="124" t="n">
        <v>10595852.7138875</v>
      </c>
      <c r="DN226" s="124"/>
      <c r="DO226" s="124" t="n">
        <v>974965.692840576</v>
      </c>
      <c r="DP226" s="124" t="n">
        <v>1788572.67706299</v>
      </c>
      <c r="DQ226" s="124" t="n">
        <v>1.11145684071437</v>
      </c>
      <c r="DR226" s="124" t="n">
        <v>-813606.984222412</v>
      </c>
      <c r="DS226" s="124" t="n">
        <v>-1.11145684071437</v>
      </c>
      <c r="DT226" s="124" t="n">
        <v>40665.8869018555</v>
      </c>
      <c r="DU226" s="124"/>
      <c r="DV226" s="124"/>
      <c r="DW226" s="124"/>
      <c r="DX226" s="124"/>
      <c r="DY226" s="124"/>
      <c r="DZ226" s="124"/>
      <c r="EA226" s="124" t="n">
        <v>0.51924129242715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25436.74261475</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0665.8869018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25436.74261475</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0665.8869018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25436.74261475</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0665.8869018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25436.74261475</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0665.8869018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25436.74261475</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0665.8869018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25436.74261475</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0665.8869018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25436.74261475</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0665.8869018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25436.74261475</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0665.8869018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25436.74261475</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0665.8869018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25436.74261475</v>
      </c>
      <c r="DF236" s="124" t="s">
        <v>203</v>
      </c>
      <c r="DG236" s="124"/>
      <c r="DH236" s="124"/>
      <c r="DI236" s="124"/>
      <c r="DJ236" s="124"/>
      <c r="DK236" s="124"/>
      <c r="DL236" s="124"/>
      <c r="DM236" s="124"/>
      <c r="DN236" s="124"/>
      <c r="DO236" s="124" t="n">
        <v>974965.692840576</v>
      </c>
      <c r="DP236" s="124"/>
      <c r="DQ236" s="124"/>
      <c r="DR236" s="124"/>
      <c r="DS236" s="124"/>
      <c r="DT236" s="124" t="n">
        <v>40665.8869018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25436.74261475</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0665.8869018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25436.74261475</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0665.8869018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25436.74261475</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0665.8869018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25436.74261475</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0665.8869018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25436.74261475</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0665.8869018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25436.74261475</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0665.8869018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25436.74261475</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0665.8869018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25436.74261475</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0665.8869018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25436.74261475</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0665.8869018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25436.74261475</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0665.8869018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25436.74261475</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0665.8869018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25436.74261475</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0665.8869018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25436.74261475</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0665.8869018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25436.74261475</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0665.8869018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25436.74261475</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0665.8869018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25436.74261475</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0665.8869018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25436.74261475</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0665.8869018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25436.74261475</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0665.8869018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25436.74261475</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0665.8869018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25436.74261475</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0665.8869018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25436.74261475</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0665.8869018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25436.74261475</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0665.8869018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25436.74261475</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0665.8869018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25436.74261475</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0665.8869018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548016.66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25436.74261475</v>
      </c>
      <c r="DF261" s="124" t="s">
        <v>239</v>
      </c>
      <c r="DG261" s="124" t="n">
        <v>86.0210726434073</v>
      </c>
      <c r="DH261" s="124" t="n">
        <v>221454.210449219</v>
      </c>
      <c r="DI261" s="124"/>
      <c r="DJ261" s="124" t="n">
        <v>10548016.66875</v>
      </c>
      <c r="DK261" s="124"/>
      <c r="DL261" s="124" t="n">
        <v>56.2933831409891</v>
      </c>
      <c r="DM261" s="124" t="n">
        <v>9909612.6284401</v>
      </c>
      <c r="DN261" s="124"/>
      <c r="DO261" s="124" t="n">
        <v>974965.692840576</v>
      </c>
      <c r="DP261" s="124" t="n">
        <v>258351.502166748</v>
      </c>
      <c r="DQ261" s="124" t="n">
        <v>0.0479259198364517</v>
      </c>
      <c r="DR261" s="124" t="n">
        <v>716614.190673828</v>
      </c>
      <c r="DS261" s="124" t="n">
        <v>-0.0479259198364446</v>
      </c>
      <c r="DT261" s="124" t="n">
        <v>40665.8869018555</v>
      </c>
      <c r="DU261" s="124"/>
      <c r="DV261" s="124" t="n">
        <v>-1.53211106360386</v>
      </c>
      <c r="DW261" s="124" t="n">
        <v>23762.1126098633</v>
      </c>
      <c r="DX261" s="124"/>
      <c r="DY261" s="124" t="n">
        <v>2028950.58</v>
      </c>
      <c r="DZ261" s="124"/>
      <c r="EA261" s="124" t="n">
        <v>-1.82531165385373</v>
      </c>
      <c r="EB261" s="124"/>
      <c r="EC261" s="125" t="n">
        <f aca="false">IF(AND(CV261=CW261,CV261&lt;&gt;"",DJ261&lt;&gt;""),IF(AND(ISERROR(FIND("NeighMkt",$CX$101))=FALSE(),LEFT($CW$110,10)="ALL OUTLET"),DJ261-IF(ISERROR(VLOOKUP(CV261,$CA$112:$DK$300,36,FALSE()))=TRUE(),0,IF(VLOOKUP(CV261,$CA$112:$DK$300,36,FALSE())="",0,VLOOKUP(CV261,$CA$112:$DK$300,36,FALSE()))),DJ261),"")</f>
        <v>10548016.66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028950.58</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2218948386764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25436.74261475</v>
      </c>
      <c r="DF262" s="124" t="s">
        <v>239</v>
      </c>
      <c r="DG262" s="124"/>
      <c r="DH262" s="124"/>
      <c r="DI262" s="124"/>
      <c r="DJ262" s="124"/>
      <c r="DK262" s="124"/>
      <c r="DL262" s="124" t="n">
        <v>31.0840714074922</v>
      </c>
      <c r="DM262" s="124" t="n">
        <v>523663.026546182</v>
      </c>
      <c r="DN262" s="124"/>
      <c r="DO262" s="124" t="n">
        <v>974965.692840576</v>
      </c>
      <c r="DP262" s="124" t="n">
        <v>89238.5927734375</v>
      </c>
      <c r="DQ262" s="124" t="n">
        <v>0.0534971100597237</v>
      </c>
      <c r="DR262" s="124" t="n">
        <v>885727.100067139</v>
      </c>
      <c r="DS262" s="124" t="n">
        <v>-0.0534971100597232</v>
      </c>
      <c r="DT262" s="124" t="n">
        <v>40665.8869018555</v>
      </c>
      <c r="DU262" s="124"/>
      <c r="DV262" s="124"/>
      <c r="DW262" s="124"/>
      <c r="DX262" s="124"/>
      <c r="DY262" s="124"/>
      <c r="DZ262" s="124"/>
      <c r="EA262" s="124" t="n">
        <v>-0.6246988178036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25436.74261475</v>
      </c>
      <c r="DF263" s="124" t="s">
        <v>239</v>
      </c>
      <c r="DG263" s="124"/>
      <c r="DH263" s="124"/>
      <c r="DI263" s="124"/>
      <c r="DJ263" s="124"/>
      <c r="DK263" s="124"/>
      <c r="DL263" s="124" t="n">
        <v>15.3722411631767</v>
      </c>
      <c r="DM263" s="124" t="n">
        <v>673914.06724842</v>
      </c>
      <c r="DN263" s="124"/>
      <c r="DO263" s="124" t="n">
        <v>974965.692840576</v>
      </c>
      <c r="DP263" s="124" t="n">
        <v>-218071.183532715</v>
      </c>
      <c r="DQ263" s="124" t="n">
        <v>-0.199140859709287</v>
      </c>
      <c r="DR263" s="124" t="n">
        <v>1193036.87637329</v>
      </c>
      <c r="DS263" s="124" t="n">
        <v>0.199140859709289</v>
      </c>
      <c r="DT263" s="124" t="n">
        <v>40665.8869018555</v>
      </c>
      <c r="DU263" s="124"/>
      <c r="DV263" s="124"/>
      <c r="DW263" s="124"/>
      <c r="DX263" s="124"/>
      <c r="DY263" s="124"/>
      <c r="DZ263" s="124"/>
      <c r="EA263" s="124" t="n">
        <v>-3.76982137187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5351672.72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25436.74261475</v>
      </c>
      <c r="DF264" s="124" t="s">
        <v>239</v>
      </c>
      <c r="DG264" s="124" t="n">
        <v>92.0108661384481</v>
      </c>
      <c r="DH264" s="124" t="n">
        <v>126563.883361816</v>
      </c>
      <c r="DI264" s="124"/>
      <c r="DJ264" s="124" t="n">
        <v>5351672.72375</v>
      </c>
      <c r="DK264" s="124"/>
      <c r="DL264" s="124" t="n">
        <v>35.274106451904</v>
      </c>
      <c r="DM264" s="124" t="n">
        <v>812086.807366989</v>
      </c>
      <c r="DN264" s="124"/>
      <c r="DO264" s="124" t="n">
        <v>974965.692840576</v>
      </c>
      <c r="DP264" s="124" t="n">
        <v>10922.3757019043</v>
      </c>
      <c r="DQ264" s="124" t="n">
        <v>-0.000574690166991188</v>
      </c>
      <c r="DR264" s="124" t="n">
        <v>964043.317138672</v>
      </c>
      <c r="DS264" s="124" t="n">
        <v>0.000574690166999403</v>
      </c>
      <c r="DT264" s="124" t="n">
        <v>40665.8869018555</v>
      </c>
      <c r="DU264" s="124"/>
      <c r="DV264" s="124" t="n">
        <v>0.700954875986298</v>
      </c>
      <c r="DW264" s="124" t="n">
        <v>-11460.317565918</v>
      </c>
      <c r="DX264" s="124"/>
      <c r="DY264" s="124" t="n">
        <v>622632.61</v>
      </c>
      <c r="DZ264" s="124"/>
      <c r="EA264" s="124" t="n">
        <v>-10.37166856963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25436.74261475</v>
      </c>
      <c r="DF265" s="124" t="s">
        <v>239</v>
      </c>
      <c r="DG265" s="124" t="n">
        <v>95.3258002086887</v>
      </c>
      <c r="DH265" s="124" t="n">
        <v>74048.6875610352</v>
      </c>
      <c r="DI265" s="124"/>
      <c r="DJ265" s="124"/>
      <c r="DK265" s="124"/>
      <c r="DL265" s="124" t="n">
        <v>50.0181695346004</v>
      </c>
      <c r="DM265" s="124" t="n">
        <v>1847506.17516502</v>
      </c>
      <c r="DN265" s="124"/>
      <c r="DO265" s="124" t="n">
        <v>974965.692840576</v>
      </c>
      <c r="DP265" s="124" t="n">
        <v>551089.294219971</v>
      </c>
      <c r="DQ265" s="124" t="n">
        <v>0.424558708448227</v>
      </c>
      <c r="DR265" s="124" t="n">
        <v>423876.398620605</v>
      </c>
      <c r="DS265" s="124" t="n">
        <v>-0.424558708448231</v>
      </c>
      <c r="DT265" s="124" t="n">
        <v>40665.8869018555</v>
      </c>
      <c r="DU265" s="124"/>
      <c r="DV265" s="124" t="n">
        <v>-1.45772776846229</v>
      </c>
      <c r="DW265" s="124" t="n">
        <v>22961.6395263672</v>
      </c>
      <c r="DX265" s="124"/>
      <c r="DY265" s="124"/>
      <c r="DZ265" s="124"/>
      <c r="EA265" s="124" t="n">
        <v>-2.735695916901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39211.89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25436.74261475</v>
      </c>
      <c r="DF266" s="124" t="s">
        <v>245</v>
      </c>
      <c r="DG266" s="124" t="n">
        <v>90.9608492774817</v>
      </c>
      <c r="DH266" s="124" t="n">
        <v>143198.253723145</v>
      </c>
      <c r="DI266" s="124"/>
      <c r="DJ266" s="124" t="n">
        <v>1839211.893125</v>
      </c>
      <c r="DK266" s="124"/>
      <c r="DL266" s="124" t="n">
        <v>8.73902886656325</v>
      </c>
      <c r="DM266" s="124" t="n">
        <v>4477520.63958888</v>
      </c>
      <c r="DN266" s="124"/>
      <c r="DO266" s="124" t="n">
        <v>974965.692840576</v>
      </c>
      <c r="DP266" s="124" t="n">
        <v>-1863649.98522949</v>
      </c>
      <c r="DQ266" s="124" t="n">
        <v>-2.03210524013228</v>
      </c>
      <c r="DR266" s="124" t="n">
        <v>2838615.67807007</v>
      </c>
      <c r="DS266" s="124" t="n">
        <v>2.03210524013228</v>
      </c>
      <c r="DT266" s="124" t="n">
        <v>40665.8869018555</v>
      </c>
      <c r="DU266" s="124"/>
      <c r="DV266" s="124" t="n">
        <v>1.70087564145659</v>
      </c>
      <c r="DW266" s="124" t="n">
        <v>-27384.9936523438</v>
      </c>
      <c r="DX266" s="124"/>
      <c r="DY266" s="124" t="n">
        <v>-331744.120625</v>
      </c>
      <c r="DZ266" s="124"/>
      <c r="EA266" s="124" t="n">
        <v>0.581094298945621</v>
      </c>
      <c r="EB266" s="124"/>
      <c r="EC266" s="125" t="n">
        <f aca="false">IF(AND(CV266=CW266,CV266&lt;&gt;"",DJ266&lt;&gt;""),IF(AND(ISERROR(FIND("NeighMkt",$CX$101))=FALSE(),LEFT($CW$110,10)="ALL OUTLET"),DJ266-IF(ISERROR(VLOOKUP(CV266,$CA$112:$DK$300,36,FALSE()))=TRUE(),0,IF(VLOOKUP(CV266,$CA$112:$DK$300,36,FALSE())="",0,VLOOKUP(CV266,$CA$112:$DK$300,36,FALSE()))),DJ266),"")</f>
        <v>1839211.8931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331744.1206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20272922244655</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25436.74261475</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0665.8869018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25436.74261475</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0665.8869018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25436.74261475</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0665.8869018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25436.74261475</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0665.8869018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779605.903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25436.74261475</v>
      </c>
      <c r="DF271" s="124" t="s">
        <v>245</v>
      </c>
      <c r="DG271" s="124" t="n">
        <v>91.1645209958747</v>
      </c>
      <c r="DH271" s="124" t="n">
        <v>139971.68572998</v>
      </c>
      <c r="DI271" s="124"/>
      <c r="DJ271" s="124" t="n">
        <v>1779605.903125</v>
      </c>
      <c r="DK271" s="124"/>
      <c r="DL271" s="124" t="n">
        <v>9.17831554388818</v>
      </c>
      <c r="DM271" s="124" t="n">
        <v>4055702.15833751</v>
      </c>
      <c r="DN271" s="124"/>
      <c r="DO271" s="124" t="n">
        <v>974965.692840576</v>
      </c>
      <c r="DP271" s="124" t="n">
        <v>213043.122894287</v>
      </c>
      <c r="DQ271" s="124" t="n">
        <v>-0.260669346130136</v>
      </c>
      <c r="DR271" s="124" t="n">
        <v>761922.569946289</v>
      </c>
      <c r="DS271" s="124" t="n">
        <v>0.260669346130136</v>
      </c>
      <c r="DT271" s="124" t="n">
        <v>40665.8869018555</v>
      </c>
      <c r="DU271" s="124"/>
      <c r="DV271" s="124" t="n">
        <v>1.80028288094047</v>
      </c>
      <c r="DW271" s="124" t="n">
        <v>-28955.5346679688</v>
      </c>
      <c r="DX271" s="124"/>
      <c r="DY271" s="124" t="n">
        <v>-371577.148125</v>
      </c>
      <c r="DZ271" s="124"/>
      <c r="EA271" s="124" t="n">
        <v>0.63133095816237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25436.74261475</v>
      </c>
      <c r="DF272" s="124" t="s">
        <v>252</v>
      </c>
      <c r="DG272" s="124"/>
      <c r="DH272" s="124"/>
      <c r="DI272" s="124"/>
      <c r="DJ272" s="124"/>
      <c r="DK272" s="124"/>
      <c r="DL272" s="124" t="n">
        <v>21.6936693789341</v>
      </c>
      <c r="DM272" s="124" t="n">
        <v>709821.907045751</v>
      </c>
      <c r="DN272" s="124"/>
      <c r="DO272" s="124" t="n">
        <v>974965.692840576</v>
      </c>
      <c r="DP272" s="124" t="n">
        <v>-172195.558410645</v>
      </c>
      <c r="DQ272" s="124" t="n">
        <v>-0.167943500917307</v>
      </c>
      <c r="DR272" s="124" t="n">
        <v>1147161.25125122</v>
      </c>
      <c r="DS272" s="124" t="n">
        <v>0.167943500917318</v>
      </c>
      <c r="DT272" s="124" t="n">
        <v>40665.8869018555</v>
      </c>
      <c r="DU272" s="124"/>
      <c r="DV272" s="124"/>
      <c r="DW272" s="124"/>
      <c r="DX272" s="124"/>
      <c r="DY272" s="124"/>
      <c r="DZ272" s="124"/>
      <c r="EA272" s="124" t="n">
        <v>-1.3036790346752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25436.74261475</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0665.8869018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25436.74261475</v>
      </c>
      <c r="DF274" s="124" t="s">
        <v>252</v>
      </c>
      <c r="DG274" s="124"/>
      <c r="DH274" s="124"/>
      <c r="DI274" s="124"/>
      <c r="DJ274" s="124"/>
      <c r="DK274" s="124"/>
      <c r="DL274" s="124" t="n">
        <v>26.6859638252527</v>
      </c>
      <c r="DM274" s="124" t="n">
        <v>183758.378523867</v>
      </c>
      <c r="DN274" s="124"/>
      <c r="DO274" s="124" t="n">
        <v>974965.692840576</v>
      </c>
      <c r="DP274" s="124" t="n">
        <v>1434.08898925781</v>
      </c>
      <c r="DQ274" s="124" t="n">
        <v>-0.00928636074881917</v>
      </c>
      <c r="DR274" s="124" t="n">
        <v>973531.603851318</v>
      </c>
      <c r="DS274" s="124" t="n">
        <v>0.00928636074881695</v>
      </c>
      <c r="DT274" s="124" t="n">
        <v>40665.8869018555</v>
      </c>
      <c r="DU274" s="124"/>
      <c r="DV274" s="124"/>
      <c r="DW274" s="124"/>
      <c r="DX274" s="124"/>
      <c r="DY274" s="124"/>
      <c r="DZ274" s="124"/>
      <c r="EA274" s="124" t="n">
        <v>-0.044394823811071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25436.74261475</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0665.8869018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25436.74261475</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0665.8869018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25436.74261475</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0665.8869018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25436.74261475</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0665.8869018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25436.74261475</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0665.8869018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25436.74261475</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0665.8869018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748898.56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25436.74261475</v>
      </c>
      <c r="DF281" s="124" t="s">
        <v>263</v>
      </c>
      <c r="DG281" s="124" t="n">
        <v>93.1993455894737</v>
      </c>
      <c r="DH281" s="124" t="n">
        <v>107735.988220215</v>
      </c>
      <c r="DI281" s="124"/>
      <c r="DJ281" s="124" t="n">
        <v>3748898.565</v>
      </c>
      <c r="DK281" s="124"/>
      <c r="DL281" s="124" t="n">
        <v>7.69339922492307</v>
      </c>
      <c r="DM281" s="124" t="n">
        <v>13543058.4434434</v>
      </c>
      <c r="DN281" s="124"/>
      <c r="DO281" s="124" t="n">
        <v>974965.692840576</v>
      </c>
      <c r="DP281" s="124" t="n">
        <v>-23503.2036437988</v>
      </c>
      <c r="DQ281" s="124" t="n">
        <v>-0.719701314916748</v>
      </c>
      <c r="DR281" s="124" t="n">
        <v>998468.896484375</v>
      </c>
      <c r="DS281" s="124" t="n">
        <v>0.719701314916748</v>
      </c>
      <c r="DT281" s="124" t="n">
        <v>40665.8869018555</v>
      </c>
      <c r="DU281" s="124"/>
      <c r="DV281" s="124" t="n">
        <v>0.475035297952388</v>
      </c>
      <c r="DW281" s="124" t="n">
        <v>-7823.39080810547</v>
      </c>
      <c r="DX281" s="124"/>
      <c r="DY281" s="124" t="n">
        <v>-2730768.055</v>
      </c>
      <c r="DZ281" s="124"/>
      <c r="EA281" s="124" t="n">
        <v>-0.61502794099725</v>
      </c>
      <c r="EB281" s="124"/>
      <c r="EC281" s="125" t="n">
        <f aca="false">IF(AND(CV281=CW281,CV281&lt;&gt;"",DJ281&lt;&gt;""),IF(AND(ISERROR(FIND("NeighMkt",$CX$101))=FALSE(),LEFT($CW$110,10)="ALL OUTLET"),DJ281-IF(ISERROR(VLOOKUP(CV281,$CA$112:$DK$300,36,FALSE()))=TRUE(),0,IF(VLOOKUP(CV281,$CA$112:$DK$300,36,FALSE())="",0,VLOOKUP(CV281,$CA$112:$DK$300,36,FALSE()))),DJ281),"")</f>
        <v>3748898.56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2730768.05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2792884301243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25436.74261475</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0665.8869018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25436.74261475</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0665.8869018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25436.74261475</v>
      </c>
      <c r="DF284" s="124" t="s">
        <v>263</v>
      </c>
      <c r="DG284" s="124"/>
      <c r="DH284" s="124"/>
      <c r="DI284" s="124"/>
      <c r="DJ284" s="124"/>
      <c r="DK284" s="124"/>
      <c r="DL284" s="124" t="n">
        <v>27.5700414554203</v>
      </c>
      <c r="DM284" s="124" t="n">
        <v>922665.0472627</v>
      </c>
      <c r="DN284" s="124"/>
      <c r="DO284" s="124" t="n">
        <v>974965.692840576</v>
      </c>
      <c r="DP284" s="124" t="n">
        <v>115263.096832275</v>
      </c>
      <c r="DQ284" s="124" t="n">
        <v>0.0689839769392968</v>
      </c>
      <c r="DR284" s="124" t="n">
        <v>859702.596008301</v>
      </c>
      <c r="DS284" s="124" t="n">
        <v>-0.0689839769392933</v>
      </c>
      <c r="DT284" s="124" t="n">
        <v>40665.8869018555</v>
      </c>
      <c r="DU284" s="124"/>
      <c r="DV284" s="124"/>
      <c r="DW284" s="124"/>
      <c r="DX284" s="124"/>
      <c r="DY284" s="124"/>
      <c r="DZ284" s="124"/>
      <c r="EA284" s="124" t="n">
        <v>4.8379040734051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25436.74261475</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0665.8869018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25436.74261475</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0665.8869018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25436.74261475</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0665.8869018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25436.74261475</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0665.8869018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25436.74261475</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0665.8869018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25436.74261475</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0665.8869018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25436.74261475</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0665.8869018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25436.74261475</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0665.8869018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985276.655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25436.74261475</v>
      </c>
      <c r="DF293" s="124" t="s">
        <v>277</v>
      </c>
      <c r="DG293" s="124" t="n">
        <v>93.6198633323248</v>
      </c>
      <c r="DH293" s="124" t="n">
        <v>101074.144836426</v>
      </c>
      <c r="DI293" s="124"/>
      <c r="DJ293" s="124" t="n">
        <v>985276.655625</v>
      </c>
      <c r="DK293" s="124"/>
      <c r="DL293" s="124" t="n">
        <v>16.5279206169141</v>
      </c>
      <c r="DM293" s="124" t="n">
        <v>5418982.92318108</v>
      </c>
      <c r="DN293" s="124"/>
      <c r="DO293" s="124" t="n">
        <v>974965.692840576</v>
      </c>
      <c r="DP293" s="124" t="n">
        <v>1433717.97033691</v>
      </c>
      <c r="DQ293" s="124" t="n">
        <v>0.503500707436558</v>
      </c>
      <c r="DR293" s="124" t="n">
        <v>-458752.277496338</v>
      </c>
      <c r="DS293" s="124" t="n">
        <v>-0.503500707436558</v>
      </c>
      <c r="DT293" s="124" t="n">
        <v>40665.8869018555</v>
      </c>
      <c r="DU293" s="124"/>
      <c r="DV293" s="124" t="n">
        <v>3.10221153440108</v>
      </c>
      <c r="DW293" s="124" t="n">
        <v>-49533.469543457</v>
      </c>
      <c r="DX293" s="124"/>
      <c r="DY293" s="124" t="n">
        <v>-991398.698125</v>
      </c>
      <c r="DZ293" s="124"/>
      <c r="EA293" s="124" t="n">
        <v>-0.2237130691916</v>
      </c>
      <c r="EB293" s="124"/>
      <c r="EC293" s="125" t="n">
        <f aca="false">IF(AND(CV293=CW293,CV293&lt;&gt;"",DJ293&lt;&gt;""),IF(AND(ISERROR(FIND("NeighMkt",$CX$101))=FALSE(),LEFT($CW$110,10)="ALL OUTLET"),DJ293-IF(ISERROR(VLOOKUP(CV293,$CA$112:$DK$300,36,FALSE()))=TRUE(),0,IF(VLOOKUP(CV293,$CA$112:$DK$300,36,FALSE())="",0,VLOOKUP(CV293,$CA$112:$DK$300,36,FALSE()))),DJ293),"")</f>
        <v>985276.655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991398.698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10462677992829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25436.74261475</v>
      </c>
      <c r="DF294" s="124" t="s">
        <v>277</v>
      </c>
      <c r="DG294" s="124"/>
      <c r="DH294" s="124"/>
      <c r="DI294" s="124"/>
      <c r="DJ294" s="124"/>
      <c r="DK294" s="124"/>
      <c r="DL294" s="124" t="n">
        <v>4.4900541772243</v>
      </c>
      <c r="DM294" s="124" t="n">
        <v>1027030.05837687</v>
      </c>
      <c r="DN294" s="124"/>
      <c r="DO294" s="124" t="n">
        <v>974965.692840576</v>
      </c>
      <c r="DP294" s="124" t="n">
        <v>-934697.270324707</v>
      </c>
      <c r="DQ294" s="124" t="n">
        <v>-0.93427055725309</v>
      </c>
      <c r="DR294" s="124" t="n">
        <v>1909662.96316528</v>
      </c>
      <c r="DS294" s="124" t="n">
        <v>0.934270557253086</v>
      </c>
      <c r="DT294" s="124" t="n">
        <v>40665.8869018555</v>
      </c>
      <c r="DU294" s="124"/>
      <c r="DV294" s="124"/>
      <c r="DW294" s="124"/>
      <c r="DX294" s="124"/>
      <c r="DY294" s="124"/>
      <c r="DZ294" s="124"/>
      <c r="EA294" s="124" t="n">
        <v>0.2382618349553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25436.74261475</v>
      </c>
      <c r="DF295" s="124" t="s">
        <v>277</v>
      </c>
      <c r="DG295" s="124"/>
      <c r="DH295" s="124"/>
      <c r="DI295" s="124"/>
      <c r="DJ295" s="124"/>
      <c r="DK295" s="124"/>
      <c r="DL295" s="124" t="n">
        <v>12.32389413844</v>
      </c>
      <c r="DM295" s="124" t="n">
        <v>1171453.53112003</v>
      </c>
      <c r="DN295" s="124"/>
      <c r="DO295" s="124" t="n">
        <v>974965.692840576</v>
      </c>
      <c r="DP295" s="124" t="n">
        <v>902948.438873291</v>
      </c>
      <c r="DQ295" s="124" t="n">
        <v>0.624434962358698</v>
      </c>
      <c r="DR295" s="124" t="n">
        <v>72017.2539672852</v>
      </c>
      <c r="DS295" s="124" t="n">
        <v>-0.624434962358691</v>
      </c>
      <c r="DT295" s="124" t="n">
        <v>40665.8869018555</v>
      </c>
      <c r="DU295" s="124"/>
      <c r="DV295" s="124"/>
      <c r="DW295" s="124"/>
      <c r="DX295" s="124"/>
      <c r="DY295" s="124"/>
      <c r="DZ295" s="124"/>
      <c r="EA295" s="124" t="n">
        <v>1.0942384477246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25436.74261475</v>
      </c>
      <c r="DF296" s="124" t="s">
        <v>277</v>
      </c>
      <c r="DG296" s="124" t="n">
        <v>96.37042023293</v>
      </c>
      <c r="DH296" s="124" t="n">
        <v>57499.8139038086</v>
      </c>
      <c r="DI296" s="124"/>
      <c r="DJ296" s="124"/>
      <c r="DK296" s="124"/>
      <c r="DL296" s="124" t="n">
        <v>16.0122253365577</v>
      </c>
      <c r="DM296" s="124" t="n">
        <v>4403899.41339875</v>
      </c>
      <c r="DN296" s="124"/>
      <c r="DO296" s="124" t="n">
        <v>974965.692840576</v>
      </c>
      <c r="DP296" s="124" t="n">
        <v>1301079.88812256</v>
      </c>
      <c r="DQ296" s="124" t="n">
        <v>0.474045417986915</v>
      </c>
      <c r="DR296" s="124" t="n">
        <v>-326114.195281982</v>
      </c>
      <c r="DS296" s="124" t="n">
        <v>-0.474045417986915</v>
      </c>
      <c r="DT296" s="124" t="n">
        <v>40665.8869018555</v>
      </c>
      <c r="DU296" s="124"/>
      <c r="DV296" s="124" t="n">
        <v>2.19247298710485</v>
      </c>
      <c r="DW296" s="124" t="n">
        <v>-34971.5294189453</v>
      </c>
      <c r="DX296" s="124"/>
      <c r="DY296" s="124"/>
      <c r="DZ296" s="124"/>
      <c r="EA296" s="124" t="n">
        <v>-0.59686428231727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 wine &gt;$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9% (-0.3pts) (1.6MM HHs)</v>
      </c>
      <c r="K15" s="36"/>
      <c r="L15" s="36"/>
      <c r="M15" s="36"/>
      <c r="N15" s="36"/>
      <c r="O15" s="36"/>
      <c r="P15" s="42"/>
      <c r="Q15" s="26"/>
      <c r="R15" s="26"/>
      <c r="S15" s="26"/>
      <c r="T15" s="11"/>
      <c r="U15" s="11"/>
      <c r="V15" s="36" t="str">
        <f aca="false">Picture!V15</f>
        <v>70.1% (+0.3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wine &gt;$8.00 Somewhere</v>
      </c>
      <c r="K16" s="43"/>
      <c r="L16" s="43"/>
      <c r="M16" s="43"/>
      <c r="N16" s="43"/>
      <c r="O16" s="43"/>
      <c r="R16" s="38"/>
      <c r="S16" s="11"/>
      <c r="T16" s="32"/>
      <c r="U16" s="11"/>
      <c r="V16" s="39" t="str">
        <f aca="false">Picture!V16</f>
        <v>Do Not Buy Table wine &gt;$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0.3pts) (0.5MM HHs)</v>
      </c>
      <c r="K19" s="36"/>
      <c r="L19" s="36"/>
      <c r="M19" s="36"/>
      <c r="N19" s="36"/>
      <c r="O19" s="36"/>
      <c r="P19" s="45"/>
      <c r="Q19" s="45"/>
      <c r="R19" s="36" t="str">
        <f aca="false">Picture!R19</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wine &gt;$8.00 in Albertsons Companies-Albertsons Safeway Southern California Division-RMA</v>
      </c>
      <c r="K20" s="51"/>
      <c r="L20" s="51"/>
      <c r="M20" s="51"/>
      <c r="N20" s="51"/>
      <c r="O20" s="51"/>
      <c r="P20" s="45"/>
      <c r="Q20" s="45"/>
      <c r="R20" s="51" t="str">
        <f aca="false">Picture!R20</f>
        <v>Do Not Buy Table wine &gt;$8.00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4.7pts) ($36.3MM)</v>
      </c>
      <c r="F28" s="36"/>
      <c r="G28" s="36"/>
      <c r="H28" s="36"/>
      <c r="I28" s="36"/>
      <c r="J28" s="36"/>
      <c r="K28" s="78"/>
      <c r="L28" s="36" t="str">
        <f aca="false">Picture!L28</f>
        <v>59.0% (+4.7pts) ($52.3MM)</v>
      </c>
      <c r="M28" s="36"/>
      <c r="N28" s="36"/>
      <c r="O28" s="36"/>
      <c r="P28" s="36"/>
      <c r="Q28" s="36"/>
      <c r="R28" s="79"/>
      <c r="S28" s="80"/>
      <c r="T28" s="81"/>
      <c r="U28" s="80"/>
      <c r="V28" s="36" t="str">
        <f aca="false">Picture!V28</f>
        <v>100.0% (0.0pts) ($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wine &gt;$8.00 $ Spent in Albertsons Companies-Albertsons Safeway Southern California Division-RMA</v>
      </c>
      <c r="F29" s="39"/>
      <c r="G29" s="39"/>
      <c r="H29" s="39"/>
      <c r="I29" s="39"/>
      <c r="J29" s="39"/>
      <c r="K29" s="72"/>
      <c r="L29" s="39" t="str">
        <f aca="false">Picture!L29</f>
        <v>Table wine &gt;$8.00 $ Leaked Elsewhere</v>
      </c>
      <c r="M29" s="39"/>
      <c r="N29" s="39"/>
      <c r="O29" s="39"/>
      <c r="P29" s="39"/>
      <c r="Q29" s="39"/>
      <c r="R29" s="83"/>
      <c r="S29" s="80"/>
      <c r="T29" s="84"/>
      <c r="U29" s="80"/>
      <c r="V29" s="39" t="str">
        <f aca="false">Picture!V29</f>
        <v>Table wine &gt;$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7% (+6.2pts)</v>
      </c>
      <c r="E33" s="90"/>
      <c r="F33" s="90"/>
      <c r="G33" s="54"/>
      <c r="H33" s="90" t="str">
        <f aca="false">Picture!H33</f>
        <v>17.0% (+1.1pts)</v>
      </c>
      <c r="I33" s="90"/>
      <c r="J33" s="90"/>
      <c r="K33" s="50"/>
      <c r="L33" s="90" t="str">
        <f aca="false">Picture!L33</f>
        <v/>
      </c>
      <c r="M33" s="90"/>
      <c r="N33" s="90"/>
      <c r="P33" s="90" t="str">
        <f aca="false">Picture!P33</f>
        <v>9.3% (-2.6pts)</v>
      </c>
      <c r="Q33" s="90"/>
      <c r="R33" s="90"/>
      <c r="S33" s="1"/>
      <c r="T33" s="91" t="str">
        <f aca="false">Picture!T33</f>
        <v>44.4% (+1.7pts)</v>
      </c>
      <c r="U33" s="91"/>
      <c r="V33" s="91"/>
      <c r="W33" s="54"/>
      <c r="X33" s="91" t="str">
        <f aca="false">Picture!X33</f>
        <v>33.8% (-0.8pts)</v>
      </c>
      <c r="Y33" s="91"/>
      <c r="Z33" s="91"/>
      <c r="AA33" s="50"/>
      <c r="AB33" s="91" t="str">
        <f aca="false">Picture!AB33</f>
        <v>12.9% (+3.2pts)</v>
      </c>
      <c r="AC33" s="91"/>
      <c r="AD33" s="91"/>
      <c r="AF33" s="91" t="str">
        <f aca="false">Picture!AF33</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wine &gt;$8.00 $ Leaked to GroceryX ($29.0MM)</v>
      </c>
      <c r="E34" s="92"/>
      <c r="F34" s="92"/>
      <c r="G34" s="54"/>
      <c r="H34" s="92" t="str">
        <f aca="false">Picture!H34</f>
        <v>Table wine &gt;$8.00 $ Leaked to Club ($15.1MM)</v>
      </c>
      <c r="I34" s="92"/>
      <c r="J34" s="92"/>
      <c r="K34" s="54"/>
      <c r="L34" s="92" t="str">
        <f aca="false">Picture!L34</f>
        <v/>
      </c>
      <c r="M34" s="92"/>
      <c r="N34" s="92"/>
      <c r="P34" s="92" t="str">
        <f aca="false">Picture!P34</f>
        <v>Table wine &gt;$8.00 $ Leaked to Other Channels ($8.2MM)</v>
      </c>
      <c r="Q34" s="92"/>
      <c r="R34" s="92"/>
      <c r="S34" s="1"/>
      <c r="T34" s="93" t="str">
        <f aca="false">Picture!T34</f>
        <v>Table wine &gt;$8.00 $ Leaked to GroceryX ($36.2MM)</v>
      </c>
      <c r="U34" s="93"/>
      <c r="V34" s="93"/>
      <c r="W34" s="54"/>
      <c r="X34" s="93" t="str">
        <f aca="false">Picture!X34</f>
        <v>Table wine &gt;$8.00 $ Leaked to Club ($27.6MM)</v>
      </c>
      <c r="Y34" s="93"/>
      <c r="Z34" s="93"/>
      <c r="AA34" s="54"/>
      <c r="AB34" s="93" t="str">
        <f aca="false">Picture!AB34</f>
        <v>Table wine &gt;$8.00 $ Leaked to Liquor ($10.5MM)</v>
      </c>
      <c r="AC34" s="93"/>
      <c r="AD34" s="93"/>
      <c r="AF34" s="93" t="str">
        <f aca="false">Picture!AF34</f>
        <v>Table wine &gt;$8.00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2%</v>
      </c>
      <c r="E36" s="97" t="str">
        <f aca="false">Picture!E36</f>
        <v>Vons</v>
      </c>
      <c r="F36" s="97"/>
      <c r="G36" s="98"/>
      <c r="H36" s="96" t="str">
        <f aca="false">Picture!H36</f>
        <v>15.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2%</v>
      </c>
      <c r="U36" s="97" t="str">
        <f aca="false">Picture!U36</f>
        <v>Ralphs</v>
      </c>
      <c r="V36" s="97"/>
      <c r="W36" s="98"/>
      <c r="X36" s="96" t="str">
        <f aca="false">Picture!X36</f>
        <v>30.8%</v>
      </c>
      <c r="Y36" s="97" t="str">
        <f aca="false">Picture!Y36</f>
        <v>Costco</v>
      </c>
      <c r="Z36" s="97"/>
      <c r="AA36" s="99"/>
      <c r="AB36" s="96" t="str">
        <f aca="false">Picture!AB36</f>
        <v>6.6%</v>
      </c>
      <c r="AC36" s="97" t="str">
        <f aca="false">Picture!AC36</f>
        <v>Beverages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4.7pts</v>
      </c>
      <c r="U37" s="97"/>
      <c r="V37" s="97"/>
      <c r="W37" s="98"/>
      <c r="X37" s="102" t="str">
        <f aca="false">Picture!X37</f>
        <v>-2.0pts</v>
      </c>
      <c r="Y37" s="97"/>
      <c r="Z37" s="97"/>
      <c r="AA37" s="99"/>
      <c r="AB37" s="102" t="str">
        <f aca="false">Picture!AB37</f>
        <v>+1.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9MM</v>
      </c>
      <c r="E38" s="97"/>
      <c r="F38" s="97"/>
      <c r="G38" s="98"/>
      <c r="H38" s="103" t="str">
        <f aca="false">Picture!H38</f>
        <v>$13.3MM</v>
      </c>
      <c r="I38" s="97"/>
      <c r="J38" s="97"/>
      <c r="K38" s="99"/>
      <c r="L38" s="103" t="str">
        <f aca="false">Picture!L38</f>
        <v/>
      </c>
      <c r="M38" s="97"/>
      <c r="N38" s="97"/>
      <c r="O38" s="99"/>
      <c r="P38" s="103" t="str">
        <f aca="false">Picture!P38</f>
        <v/>
      </c>
      <c r="Q38" s="97"/>
      <c r="R38" s="97"/>
      <c r="S38" s="100"/>
      <c r="T38" s="103" t="str">
        <f aca="false">Picture!T38</f>
        <v>$16.5MM</v>
      </c>
      <c r="U38" s="97"/>
      <c r="V38" s="97"/>
      <c r="W38" s="98"/>
      <c r="X38" s="103" t="str">
        <f aca="false">Picture!X38</f>
        <v>$25.1MM</v>
      </c>
      <c r="Y38" s="97"/>
      <c r="Z38" s="97"/>
      <c r="AA38" s="99"/>
      <c r="AB38" s="103" t="str">
        <f aca="false">Picture!AB38</f>
        <v>$5.4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Stater Brothers</v>
      </c>
      <c r="V39" s="97"/>
      <c r="W39" s="98"/>
      <c r="X39" s="96" t="str">
        <f aca="false">Picture!X39</f>
        <v>3.0%</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4MM</v>
      </c>
      <c r="U41" s="97"/>
      <c r="V41" s="97"/>
      <c r="W41" s="98"/>
      <c r="X41" s="103" t="str">
        <f aca="false">Picture!X41</f>
        <v>$2.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