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Apr-22-2018</t>
  </si>
  <si>
    <t xml:space="preserve">Product : Total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49.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0.3pts) (31.6MM HHs)</v>
      </c>
      <c r="Q11" s="35"/>
      <c r="R11" s="35"/>
      <c r="S11" s="35"/>
      <c r="T11" s="35"/>
      <c r="U11" s="35"/>
      <c r="V11" s="26"/>
      <c r="W11" s="26"/>
      <c r="Y11" s="11"/>
      <c r="AB11" s="36" t="str">
        <f aca="false">TEXT(DD110/100,"0.0%")&amp;IF(AND(Z2&lt;&gt;"",DS110&lt;&gt;"")," ("&amp;IF((DS110/100)&gt;0,"+","")&amp;TEXT(DS110,"0.0")&amp;"pts)","")&amp;IF(Z1&lt;&gt;""," ("&amp;TEXT(DC110/1000000,"#,##0.0")&amp;"MM HHs)","")</f>
        <v>36.2% (-0.3pts) (1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0.2pts) (1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0.2pts) (1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1.6pts) (4.7MM HHs)</v>
      </c>
      <c r="K19" s="36"/>
      <c r="L19" s="36"/>
      <c r="M19" s="36"/>
      <c r="N19" s="36"/>
      <c r="O19" s="36"/>
      <c r="P19" s="45"/>
      <c r="Q19" s="45"/>
      <c r="R19" s="36" t="str">
        <f aca="false">TEXT((100-DL110)/100,"0.0%")&amp;IF(AND(Z2&lt;&gt;"",EA110&lt;&gt;"")," ("&amp;IF(((EA110*(-1))/100)&gt;0,"+","")&amp;TEXT(EA110*(-1),"0.0")&amp;"pts)","")&amp;IF(Z1&lt;&gt;""," ("&amp;TEXT((DE110-DH110)/1000000,"#,##0.0")&amp;"MM HHs)","")</f>
        <v>67.5% (+1.6pts) (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Corp-RMA</v>
      </c>
      <c r="K20" s="51"/>
      <c r="L20" s="51"/>
      <c r="M20" s="51"/>
      <c r="N20" s="51"/>
      <c r="O20" s="51"/>
      <c r="P20" s="45"/>
      <c r="Q20" s="45"/>
      <c r="R20" s="51" t="str">
        <f aca="false">"Do Not Buy "&amp;MID($D$10,11,LEN($D$10)-10)&amp;" in "&amp;CV11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537674.3852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3% (-1.2pts) ($34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7% (+1.2pts) ($627.7MM)</v>
      </c>
      <c r="M28" s="36"/>
      <c r="N28" s="36"/>
      <c r="O28" s="36"/>
      <c r="P28" s="36"/>
      <c r="Q28" s="36"/>
      <c r="R28" s="79"/>
      <c r="S28" s="80"/>
      <c r="T28" s="81"/>
      <c r="U28" s="80"/>
      <c r="V28" s="36" t="str">
        <f aca="false">"100.0%"&amp;IF(Z2&lt;&gt;""," (0.0pts)","")&amp;IF(Z1&lt;&gt;""," ("&amp;TEXT(DJ111/1000000,"$#,##0.0")&amp;"MM)","")</f>
        <v>100.0% (0.0pts) ($97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7% (-0.7pts)</v>
      </c>
      <c r="E33" s="90"/>
      <c r="F33" s="90"/>
      <c r="G33" s="54"/>
      <c r="H33" s="90" t="str">
        <f aca="false">IF(ISERROR(VLOOKUP(2,$CC$109:$EH$300,54,FALSE()))=FALSE(),TEXT(VLOOKUP(2,$CC$109:$EH$300,54,FALSE())/$DI$111,"0.0%")&amp;IF(AND($Z2&lt;&gt;"",VLOOKUP(2,$CC$109:$EH$300,58,FALSE())&lt;&gt;"")," ("&amp;IF(VLOOKUP(2,$CC$109:$EH$300,58,FALSE())&gt;0,"+","")&amp;TEXT(VLOOKUP(2,$CC$109:$EH$300,58,FALSE())*100,"0.0")&amp;"pts)",""),"")</f>
        <v>10.9% (+1.1pts)</v>
      </c>
      <c r="I33" s="90"/>
      <c r="J33" s="90"/>
      <c r="K33" s="50"/>
      <c r="L33" s="90" t="str">
        <f aca="false">IF(ISERROR(VLOOKUP(3,$CC$109:$EH$300,54,FALSE()))=FALSE(),TEXT(VLOOKUP(3,$CC$109:$EH$300,54,FALSE())/$DI$111,"0.0%")&amp;IF(AND($Z2&lt;&gt;"",VLOOKUP(3,$CC$109:$EH$300,58,FALSE())&lt;&gt;"")," ("&amp;IF(VLOOKUP(3,$CC$109:$EH$300,58,FALSE())&gt;0,"+","")&amp;TEXT(VLOOKUP(3,$CC$109:$EH$300,58,FALSE())*100,"0.0")&amp;"pts)",""),"")</f>
        <v>9.8%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0.4pts)</v>
      </c>
      <c r="Q33" s="90"/>
      <c r="R33" s="90"/>
      <c r="S33" s="1"/>
      <c r="T33" s="91" t="str">
        <f aca="false">IF(ISERROR(VLOOKUP(1,$CM$109:$EH$300,47,FALSE()))=FALSE(),TEXT(VLOOKUP(1,$CM$109:$DJ$300,24,FALSE())/$DJ$111,"0.0%")&amp;IF(AND($Z2&lt;&gt;"",VLOOKUP(1,$CM$109:$EH$300,47,FALSE())&lt;&gt;"")," ("&amp;IF(VLOOKUP(1,$CM$109:$EH$300,47,FALSE())&gt;0,"+","")&amp;TEXT(VLOOKUP(1,$CM$109:$EH$300,47,FALSE())*100,"0.0")&amp;"pts)",""),"")</f>
        <v>36.7% (+1.5pts)</v>
      </c>
      <c r="U33" s="91"/>
      <c r="V33" s="91"/>
      <c r="W33" s="54"/>
      <c r="X33" s="91" t="str">
        <f aca="false">IF(ISERROR(VLOOKUP(2,$CM$109:$EH$300,47,FALSE()))=FALSE(),TEXT(VLOOKUP(2,$CM$109:$DJ$300,24,FALSE())/$DJ$111,"0.0%")&amp;IF(AND($Z2&lt;&gt;"",VLOOKUP(2,$CM$109:$EH$300,47,FALSE())&lt;&gt;"")," ("&amp;IF(VLOOKUP(2,$CM$109:$EH$300,47,FALSE())&gt;0,"+","")&amp;TEXT(VLOOKUP(2,$CM$109:$EH$300,47,FALSE())*100,"0.0")&amp;"pts)",""),"")</f>
        <v>33.3% (-0.1pts)</v>
      </c>
      <c r="Y33" s="91"/>
      <c r="Z33" s="91"/>
      <c r="AA33" s="50"/>
      <c r="AB33" s="91" t="str">
        <f aca="false">IF(ISERROR(VLOOKUP(3,$CM$109:$EH$300,47,FALSE()))=FALSE(),TEXT(VLOOKUP(3,$CM$109:$DJ$300,24,FALSE())/$DJ$111,"0.0%")&amp;IF(AND($Z2&lt;&gt;"",VLOOKUP(3,$CM$109:$EH$300,47,FALSE())&lt;&gt;"")," ("&amp;IF(VLOOKUP(3,$CM$109:$EH$300,47,FALSE())&gt;0,"+","")&amp;TEXT(VLOOKUP(3,$CM$109:$EH$300,47,FALSE())*100,"0.0")&amp;"pts)",""),"")</f>
        <v>14.5%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87.6MM)</v>
      </c>
      <c r="E34" s="92"/>
      <c r="F34" s="92"/>
      <c r="G34" s="54"/>
      <c r="H34" s="92" t="str">
        <f aca="false">IF(ISERROR(VLOOKUP(2,$CC$109:$EH$300,54,FALSE()))=FALSE(),MID($D$10,11,LEN($D$10)-10)&amp;" $ Leaked to "&amp;VLOOKUP(2,$CC$109:$CV$300,20,FALSE())&amp;IF($Z1&lt;&gt;""," ("&amp;TEXT(VLOOKUP(2,$CC$109:$EH$300,54,FALSE())/1000000,"$#,##0.0")&amp;"MM)",""),"")</f>
        <v>Total Wine $ Leaked to Club ($105.8MM)</v>
      </c>
      <c r="I34" s="92"/>
      <c r="J34" s="92"/>
      <c r="K34" s="54"/>
      <c r="L34" s="92" t="str">
        <f aca="false">IF(ISERROR(VLOOKUP(3,$CC$109:$EH$300,54,FALSE()))=FALSE(),MID($D$10,11,LEN($D$10)-10)&amp;" $ Leaked to "&amp;VLOOKUP(3,$CC$109:$CV$300,20,FALSE())&amp;IF($Z1&lt;&gt;""," ("&amp;TEXT(VLOOKUP(3,$CC$109:$EH$300,54,FALSE())/1000000,"$#,##0.0")&amp;"MM)",""),"")</f>
        <v>Total Wine $ Leaked to Liquor ($9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39.6MM)</v>
      </c>
      <c r="Q34" s="92"/>
      <c r="R34" s="92"/>
      <c r="S34" s="1"/>
      <c r="T34" s="93" t="str">
        <f aca="false">IF(ISERROR(VLOOKUP(1,$CM$109:$CV$300,10,FALSE()))=FALSE(),MID($D$10,11,LEN($D$10)-10)&amp;" $ Leaked to "&amp;VLOOKUP(1,$CM$109:$CV$300,10,FALSE())&amp;IF($Z1&lt;&gt;""," ("&amp;TEXT(VLOOKUP(1,$CM$109:$DJ$300,24,FALSE())/1000000,"$#,##0.0")&amp;"MM)",""),"")</f>
        <v>Total Wine $ Leaked to GroceryX ($355.7MM)</v>
      </c>
      <c r="U34" s="93"/>
      <c r="V34" s="93"/>
      <c r="W34" s="54"/>
      <c r="X34" s="93" t="str">
        <f aca="false">IF(ISERROR(VLOOKUP(2,$CM$109:$CV$300,10,FALSE()))=FALSE(),MID($D$10,11,LEN($D$10)-10)&amp;" $ Leaked to "&amp;VLOOKUP(2,$CM$109:$CV$300,10,FALSE())&amp;IF($Z1&lt;&gt;""," ("&amp;TEXT(VLOOKUP(2,$CM$109:$DJ$300,24,FALSE())/1000000,"$#,##0.0")&amp;"MM)",""),"")</f>
        <v>Total Wine $ Leaked to Liquor ($323.0MM)</v>
      </c>
      <c r="Y34" s="93"/>
      <c r="Z34" s="93"/>
      <c r="AA34" s="54"/>
      <c r="AB34" s="93" t="str">
        <f aca="false">IF(ISERROR(VLOOKUP(3,$CM$109:$CV$300,10,FALSE()))=FALSE(),MID($D$10,11,LEN($D$10)-10)&amp;" $ Leaked to "&amp;VLOOKUP(3,$CM$109:$CV$300,10,FALSE())&amp;IF($Z1&lt;&gt;""," ("&amp;TEXT(VLOOKUP(3,$CM$109:$DJ$300,24,FALSE())/1000000,"$#,##0.0")&amp;"MM)",""),"")</f>
        <v>Total Wine $ Leaked to Club ($14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2%</v>
      </c>
      <c r="E36" s="97" t="str">
        <f aca="false">IF(ISERROR(VLOOKUP(1,$CE$112:$CV$300,18,FALSE()))=FALSE(),VLOOKUP(1,$CE$112:$CV$300,18,FALSE()),"")</f>
        <v>Safeway</v>
      </c>
      <c r="F36" s="97"/>
      <c r="G36" s="98"/>
      <c r="H36" s="96" t="str">
        <f aca="false">IF(ISERROR(VLOOKUP(1,$CG$112:$DM$300,31,FALSE()))=FALSE(),TEXT(VLOOKUP(1,$CG$112:$DM$300,31,FALSE())/$DI$111,"0.0%"),"")</f>
        <v>9.4%</v>
      </c>
      <c r="I36" s="97" t="str">
        <f aca="false">IF(ISERROR(VLOOKUP(1,$CG$112:$CV$300,16,FALSE()))=FALSE(),VLOOKUP(1,$CG$112:$CV$300,16,FALSE()),"")</f>
        <v>Costco</v>
      </c>
      <c r="J36" s="97"/>
      <c r="K36" s="99"/>
      <c r="L36" s="96" t="str">
        <f aca="false">IF(ISERROR(VLOOKUP(1,$CI$112:$DM$300,29,FALSE()))=FALSE(),TEXT(VLOOKUP(1,$CI$112:$DM$300,29,FALSE())/$DI$111,"0.0%"),"")</f>
        <v>3.3%</v>
      </c>
      <c r="M36" s="97" t="str">
        <f aca="false">IF(ISERROR(VLOOKUP(1,$CI$112:$CV$300,14,FALSE()))=FALSE(),VLOOKUP(1,$CI$112:$CV$300,14,FALSE()),"")</f>
        <v>Total Wine &amp; More</v>
      </c>
      <c r="N36" s="97"/>
      <c r="O36" s="99"/>
      <c r="P36" s="96" t="str">
        <f aca="false">IF(ISERROR(VLOOKUP(1,$CK$112:$DM$300,27,FALSE()))=FALSE(),TEXT(VLOOKUP(1,$CK$112:$DM$300,27,FALSE())/$DI$111,"0.0%"),"")</f>
        <v>3.8%</v>
      </c>
      <c r="Q36" s="97" t="str">
        <f aca="false">IF(ISERROR(VLOOKUP(1,$CK$112:$CV$300,12,FALSE()))=FALSE(),VLOOKUP(1,$CK$112:$CV$300,12,FALSE()),"")</f>
        <v>Walmart Supercenter</v>
      </c>
      <c r="R36" s="97"/>
      <c r="S36" s="100"/>
      <c r="T36" s="96" t="str">
        <f aca="false">IF(ISERROR(VLOOKUP(1,$CO$112:$DJ$300,22,FALSE()))=FALSE(),TEXT(VLOOKUP(1,$CO$112:$DJ$300,22,FALSE())/$DJ$111,"0.0%"),"")</f>
        <v>4.9%</v>
      </c>
      <c r="U36" s="97" t="str">
        <f aca="false">IF(ISERROR(VLOOKUP(1,$CO$112:$CV$300,8,FALSE()))=FALSE(),VLOOKUP(1,$CO$112:$CV$300,8,FALSE()),"")</f>
        <v>Trader Joes</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11.0%</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7.2MM</v>
      </c>
      <c r="E38" s="97"/>
      <c r="F38" s="97"/>
      <c r="G38" s="98"/>
      <c r="H38" s="103" t="str">
        <f aca="false">IF($Z$1&lt;&gt;"",IF(H36&lt;&gt;"",TEXT(VLOOKUP(1,$CG$109:$DI$300,29,FALSE())/1000000,"$#,##0.0")&amp;"MM",""),"")</f>
        <v>$91.0MM</v>
      </c>
      <c r="I38" s="97"/>
      <c r="J38" s="97"/>
      <c r="K38" s="99"/>
      <c r="L38" s="103" t="str">
        <f aca="false">IF($Z$1&lt;&gt;"",IF(L36&lt;&gt;"",TEXT(VLOOKUP(1,$CI$109:$DI$300,27,FALSE())/1000000,"$#,##0.0")&amp;"MM",""),"")</f>
        <v>$31.5MM</v>
      </c>
      <c r="M38" s="97"/>
      <c r="N38" s="97"/>
      <c r="O38" s="99"/>
      <c r="P38" s="103" t="str">
        <f aca="false">IF($Z$1&lt;&gt;"",IF(P36&lt;&gt;"",TEXT(VLOOKUP(1,$CK$109:$DI$300,25,FALSE())/1000000,"$#,##0.0")&amp;"MM",""),"")</f>
        <v>$36.9MM</v>
      </c>
      <c r="Q38" s="97"/>
      <c r="R38" s="97"/>
      <c r="S38" s="100"/>
      <c r="T38" s="103" t="str">
        <f aca="false">IF($Z$1&lt;&gt;"",IF(T36&lt;&gt;"",TEXT(VLOOKUP(1,$CO$109:$DJ$300,22,FALSE())/1000000,"$#,##0.0")&amp;"MM",""),"")</f>
        <v>$47.5MM</v>
      </c>
      <c r="U38" s="97"/>
      <c r="V38" s="97"/>
      <c r="W38" s="98"/>
      <c r="X38" s="103" t="str">
        <f aca="false">IF($Z$1&lt;&gt;"",IF(X36&lt;&gt;"",TEXT(VLOOKUP(1,$CQ$109:$DJ$300,20,FALSE())/1000000,"$#,##0.0")&amp;"MM",""),"")</f>
        <v>$54.1MM</v>
      </c>
      <c r="Y38" s="97"/>
      <c r="Z38" s="97"/>
      <c r="AA38" s="99"/>
      <c r="AB38" s="103" t="str">
        <f aca="false">IF($Z$1&lt;&gt;"",IF(AB36&lt;&gt;"",TEXT(VLOOKUP(1,$CS$109:$DJ$300,18,FALSE())/1000000,"$#,##0.0")&amp;"MM",""),"")</f>
        <v>$106.5MM</v>
      </c>
      <c r="AC38" s="97"/>
      <c r="AD38" s="97"/>
      <c r="AE38" s="99"/>
      <c r="AF38" s="103" t="str">
        <f aca="false">IF($Z$1&lt;&gt;"",IF(AF36&lt;&gt;"",TEXT(VLOOKUP(1,$CU$109:$DJ$300,16,FALSE())/1000000,"$#,##0.0")&amp;"MM",""),"")</f>
        <v>$4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Albertson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1.9%</v>
      </c>
      <c r="M39" s="97" t="str">
        <f aca="false">IF(ISERROR(VLOOKUP(2,$CI$112:$CV$300,14,FALSE()))=FALSE(),VLOOKUP(2,$CI$112:$CV$300,14,FALSE()),"")</f>
        <v>Beverages &amp; More</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Fred Meyer</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5.3MM</v>
      </c>
      <c r="E41" s="97"/>
      <c r="F41" s="97"/>
      <c r="G41" s="98"/>
      <c r="H41" s="103" t="str">
        <f aca="false">IF($Z$1&lt;&gt;"",IF(H39&lt;&gt;"",TEXT(VLOOKUP(2,$CG$109:$DI$300,29,FALSE())/1000000,"$#,##0.0")&amp;"MM",""),"")</f>
        <v>$13.5MM</v>
      </c>
      <c r="I41" s="97"/>
      <c r="J41" s="97"/>
      <c r="K41" s="99"/>
      <c r="L41" s="103" t="str">
        <f aca="false">IF($Z$1&lt;&gt;"",IF(L39&lt;&gt;"",TEXT(VLOOKUP(2,$CI$109:$DI$300,27,FALSE())/1000000,"$#,##0.0")&amp;"MM",""),"")</f>
        <v>$18.9MM</v>
      </c>
      <c r="M41" s="97"/>
      <c r="N41" s="97"/>
      <c r="O41" s="99"/>
      <c r="P41" s="103" t="str">
        <f aca="false">IF($Z$1&lt;&gt;"",IF(P39&lt;&gt;"",TEXT(VLOOKUP(2,$CK$109:$DI$300,25,FALSE())/1000000,"$#,##0.0")&amp;"MM",""),"")</f>
        <v>$16.8MM</v>
      </c>
      <c r="Q41" s="97"/>
      <c r="R41" s="97"/>
      <c r="S41" s="100"/>
      <c r="T41" s="103" t="str">
        <f aca="false">IF($Z$1&lt;&gt;"",IF(T39&lt;&gt;"",TEXT(VLOOKUP(2,$CO$109:$DJ$300,22,FALSE())/1000000,"$#,##0.0")&amp;"MM",""),"")</f>
        <v>$36.6MM</v>
      </c>
      <c r="U41" s="97"/>
      <c r="V41" s="97"/>
      <c r="W41" s="98"/>
      <c r="X41" s="103" t="str">
        <f aca="false">IF($Z$1&lt;&gt;"",IF(X39&lt;&gt;"",TEXT(VLOOKUP(2,$CQ$109:$DJ$300,20,FALSE())/1000000,"$#,##0.0")&amp;"MM",""),"")</f>
        <v>$12.1MM</v>
      </c>
      <c r="Y41" s="97"/>
      <c r="Z41" s="97"/>
      <c r="AA41" s="99"/>
      <c r="AB41" s="103" t="str">
        <f aca="false">IF($Z$1&lt;&gt;"",IF(AB39&lt;&gt;"",TEXT(VLOOKUP(2,$CS$109:$DJ$300,18,FALSE())/1000000,"$#,##0.0")&amp;"MM",""),"")</f>
        <v>$25.5MM</v>
      </c>
      <c r="AC41" s="97"/>
      <c r="AD41" s="97"/>
      <c r="AE41" s="99"/>
      <c r="AF41" s="103" t="str">
        <f aca="false">IF($Z$1&lt;&gt;"",IF(AF39&lt;&gt;"",TEXT(VLOOKUP(2,$CU$109:$DJ$300,16,FALSE())/1000000,"$#,##0.0")&amp;"MM",""),"")</f>
        <v>$1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2.2%</v>
      </c>
      <c r="U42" s="97" t="str">
        <f aca="false">IF(ISERROR(VLOOKUP(3,$CO$112:$CV$300,8,FALSE()))=FALSE(),VLOOKUP(3,$CO$112:$CV$300,8,FALSE()),"")</f>
        <v>Kroger</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4MM</v>
      </c>
      <c r="Q44" s="97"/>
      <c r="R44" s="97"/>
      <c r="S44" s="100"/>
      <c r="T44" s="103" t="str">
        <f aca="false">IF($Z$1&lt;&gt;"",IF(T42&lt;&gt;"",TEXT(VLOOKUP(3,$CO$109:$DJ$300,22,FALSE())/1000000,"$#,##0.0")&amp;"MM",""),"")</f>
        <v>$21.2MM</v>
      </c>
      <c r="U44" s="97"/>
      <c r="V44" s="97"/>
      <c r="W44" s="98"/>
      <c r="X44" s="103" t="str">
        <f aca="false">IF($Z$1&lt;&gt;"",IF(X42&lt;&gt;"",TEXT(VLOOKUP(3,$CQ$109:$DJ$300,20,FALSE())/1000000,"$#,##0.0")&amp;"MM",""),"")</f>
        <v>$5.6MM</v>
      </c>
      <c r="Y44" s="97"/>
      <c r="Z44" s="97"/>
      <c r="AA44" s="99"/>
      <c r="AB44" s="103" t="str">
        <f aca="false">IF($Z$1&lt;&gt;"",IF(AB42&lt;&gt;"",TEXT(VLOOKUP(3,$CS$109:$DJ$300,18,FALSE())/1000000,"$#,##0.0")&amp;"MM",""),"")</f>
        <v>$8.8MM</v>
      </c>
      <c r="AC44" s="97"/>
      <c r="AD44" s="97"/>
      <c r="AE44" s="99"/>
      <c r="AF44" s="103" t="str">
        <f aca="false">IF($Z$1&lt;&gt;"",IF(AF42&lt;&gt;"",TEXT(VLOOKUP(3,$CU$109:$DJ$300,16,FALSE())/1000000,"$#,##0.0")&amp;"MM",""),"")</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Walmart Neighborhood Market</v>
      </c>
      <c r="R45" s="97"/>
      <c r="S45" s="100"/>
      <c r="T45" s="96" t="str">
        <f aca="false">IF(ISERROR(VLOOKUP(4,$CO$112:$DJ$300,22,FALSE()))=FALSE(),TEXT(VLOOKUP(4,$CO$112:$DJ$300,22,FALSE())/$DJ$111,"0.0%"),"")</f>
        <v>2.0%</v>
      </c>
      <c r="U45" s="97" t="str">
        <f aca="false">IF(ISERROR(VLOOKUP(4,$CO$112:$CV$300,8,FALSE()))=FALSE(),VLOOKUP(4,$CO$112:$CV$300,8,FALSE()),"")</f>
        <v>Frys</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3MM</v>
      </c>
      <c r="Q47" s="97"/>
      <c r="R47" s="97"/>
      <c r="S47" s="100"/>
      <c r="T47" s="103" t="str">
        <f aca="false">IF($Z$1&lt;&gt;"",IF(T45&lt;&gt;"",TEXT(VLOOKUP(4,$CO$109:$DJ$300,22,FALSE())/1000000,"$#,##0.0")&amp;"MM",""),"")</f>
        <v>$19.2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Cost Plus World Market</v>
      </c>
      <c r="R48" s="97"/>
      <c r="S48" s="100"/>
      <c r="T48" s="96" t="str">
        <f aca="false">IF(ISERROR(VLOOKUP(5,$CO$112:$DJ$300,22,FALSE()))=FALSE(),TEXT(VLOOKUP(5,$CO$112:$DJ$300,22,FALSE())/$DJ$111,"0.0%"),"")</f>
        <v>1.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0MM</v>
      </c>
      <c r="Q50" s="97"/>
      <c r="R50" s="97"/>
      <c r="S50" s="100"/>
      <c r="T50" s="103" t="str">
        <f aca="false">IF($Z$1&lt;&gt;"",IF(T48&lt;&gt;"",TEXT(VLOOKUP(5,$CO$109:$DJ$300,22,FALSE())/1000000,"$#,##0.0")&amp;"MM",""),"")</f>
        <v>$18.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8.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9MM</v>
      </c>
      <c r="Q53" s="97"/>
      <c r="R53" s="97"/>
      <c r="S53" s="100"/>
      <c r="T53" s="103" t="str">
        <f aca="false">IF($Z$1&lt;&gt;"",IF(T51&lt;&gt;"",TEXT(VLOOKUP(6,$CO$109:$DJ$300,22,FALSE())/1000000,"$#,##0.0")&amp;"MM",""),"")</f>
        <v>$18.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7.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49592696.2411804</v>
      </c>
      <c r="DA110" s="124" t="n">
        <v>31628156.3851013</v>
      </c>
      <c r="DB110" s="124" t="n">
        <v>63.7758355207922</v>
      </c>
      <c r="DC110" s="124" t="n">
        <v>17964539.8560791</v>
      </c>
      <c r="DD110" s="124" t="n">
        <v>36.2241644792078</v>
      </c>
      <c r="DE110" s="124" t="n">
        <v>14358997.0237122</v>
      </c>
      <c r="DF110" s="124" t="s">
        <v>81</v>
      </c>
      <c r="DG110" s="124" t="n">
        <v>67.5450365399589</v>
      </c>
      <c r="DH110" s="124" t="n">
        <v>4660207.23727417</v>
      </c>
      <c r="DI110" s="124" t="n">
        <v>341999837.128594</v>
      </c>
      <c r="DJ110" s="124"/>
      <c r="DK110" s="124" t="n">
        <v>0</v>
      </c>
      <c r="DL110" s="124" t="n">
        <v>32.4549634600411</v>
      </c>
      <c r="DM110" s="124" t="n">
        <v>10537674.385296</v>
      </c>
      <c r="DN110" s="124"/>
      <c r="DO110" s="124" t="n">
        <v>474786.302459717</v>
      </c>
      <c r="DP110" s="124" t="n">
        <v>454136.520324707</v>
      </c>
      <c r="DQ110" s="124" t="n">
        <v>0.308110807608784</v>
      </c>
      <c r="DR110" s="124" t="n">
        <v>20649.7821350098</v>
      </c>
      <c r="DS110" s="124" t="n">
        <v>-0.308110807608784</v>
      </c>
      <c r="DT110" s="124" t="n">
        <v>156508.987335205</v>
      </c>
      <c r="DU110" s="124" t="s">
        <v>81</v>
      </c>
      <c r="DV110" s="124" t="n">
        <v>1.56694527679987</v>
      </c>
      <c r="DW110" s="124" t="n">
        <v>-171750.280822754</v>
      </c>
      <c r="DX110" s="124" t="n">
        <v>-26806767.3938282</v>
      </c>
      <c r="DY110" s="124"/>
      <c r="DZ110" s="124" t="n">
        <v>0</v>
      </c>
      <c r="EA110" s="124" t="n">
        <v>-1.56694527679987</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592696.2411804</v>
      </c>
      <c r="DA111" s="124" t="n">
        <v>49592696.2411804</v>
      </c>
      <c r="DB111" s="124" t="n">
        <v>100</v>
      </c>
      <c r="DC111" s="124" t="n">
        <v>0</v>
      </c>
      <c r="DD111" s="124" t="n">
        <v>0</v>
      </c>
      <c r="DE111" s="124" t="n">
        <v>14358997.0237122</v>
      </c>
      <c r="DF111" s="124" t="s">
        <v>81</v>
      </c>
      <c r="DG111" s="124" t="n">
        <v>0</v>
      </c>
      <c r="DH111" s="124" t="n">
        <v>14358997.0237122</v>
      </c>
      <c r="DI111" s="124" t="n">
        <v>969693474.070313</v>
      </c>
      <c r="DJ111" s="124" t="n">
        <v>970160440.199492</v>
      </c>
      <c r="DK111" s="124" t="n">
        <v>627693636.941719</v>
      </c>
      <c r="DL111" s="124" t="n">
        <v>100</v>
      </c>
      <c r="DM111" s="124"/>
      <c r="DN111" s="124"/>
      <c r="DO111" s="124" t="n">
        <v>474786.302459717</v>
      </c>
      <c r="DP111" s="124" t="n">
        <v>474786.302459717</v>
      </c>
      <c r="DQ111" s="124" t="n">
        <v>0</v>
      </c>
      <c r="DR111" s="124" t="n">
        <v>0</v>
      </c>
      <c r="DS111" s="124" t="n">
        <v>0</v>
      </c>
      <c r="DT111" s="124" t="n">
        <v>156508.987335205</v>
      </c>
      <c r="DU111" s="124" t="s">
        <v>81</v>
      </c>
      <c r="DV111" s="124" t="n">
        <v>0</v>
      </c>
      <c r="DW111" s="124" t="n">
        <v>156508.987335205</v>
      </c>
      <c r="DX111" s="124" t="n">
        <v>-42200775.9226563</v>
      </c>
      <c r="DY111" s="124" t="n">
        <v>77448689.9296314</v>
      </c>
      <c r="DZ111" s="124" t="n">
        <v>-15394008.5288281</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834081.58843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839006.80890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4583308.078064</v>
      </c>
      <c r="DF112" s="124" t="s">
        <v>83</v>
      </c>
      <c r="DG112" s="124" t="n">
        <v>77.6563468109871</v>
      </c>
      <c r="DH112" s="124" t="n">
        <v>3208324.49639893</v>
      </c>
      <c r="DI112" s="124" t="n">
        <v>105834081.588438</v>
      </c>
      <c r="DJ112" s="124" t="n">
        <v>140839006.808906</v>
      </c>
      <c r="DK112" s="124" t="n">
        <v>105834081.588438</v>
      </c>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162807.082397461</v>
      </c>
      <c r="DU112" s="124"/>
      <c r="DV112" s="124" t="n">
        <v>-0.588880861227068</v>
      </c>
      <c r="DW112" s="124" t="n">
        <v>118605.559204102</v>
      </c>
      <c r="DX112" s="124" t="n">
        <v>6875516.90906251</v>
      </c>
      <c r="DY112" s="124" t="n">
        <v>-251813.460781246</v>
      </c>
      <c r="DZ112" s="124" t="n">
        <v>6875516.90906251</v>
      </c>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140839006.808906</v>
      </c>
      <c r="ED112" s="125" t="n">
        <f aca="false">IF(AND(CV112=CW112,CV112&lt;&gt;"",DI$110&lt;&gt;"",DK112&lt;&gt;""),IF(CW$100="Y",DK112-IF(ISERROR(VLOOKUP(CV112,$CA$112:$DK$300,37,FALSE()))=TRUE(),0,IF(VLOOKUP(CV112,$CA$112:$DK$300,37,FALSE())="",0,VLOOKUP(CV112,$CA$112:$DK$300,37,FALSE()))),DK112-IF(AND(CW$101="Y",CV112=$CW$110),DI$110,0)),"")</f>
        <v>105834081.588438</v>
      </c>
      <c r="EE112" s="125" t="n">
        <f aca="false">IF(AND(CV112=CW112,CV112&lt;&gt;"",DJ112&lt;&gt;"",DY112&lt;&gt;""),IF(AND(ISERROR(FIND("NeighMkt",$CX$101))=FALSE(),LEFT($CW$110,10)="ALL OUTLET"),DY112-IF(ISERROR(VLOOKUP(CV112,$CA$112:$DZ$300,51,FALSE()))=TRUE(),0,IF(VLOOKUP(CV112,$CA$112:$DZ$300,51,FALSE())="",0,VLOOKUP(CV112,$CA$112:$DZ$300,51,FALSE()))),DY112),"")</f>
        <v>-251813.460781246</v>
      </c>
      <c r="EF112" s="125" t="n">
        <f aca="false">IF(AND(CV112=CW112,CV112&lt;&gt;"",DI$110&lt;&gt;"",DK112&lt;&gt;"",DZ112&lt;&gt;""),IF(CW$100="Y",DZ112-IF(ISERROR(VLOOKUP(CV112,$CA$112:$DZ$300,52,FALSE()))=TRUE(),0,IF(VLOOKUP(CV112,$CA$112:$DZ$300,52,FALSE())="",0,VLOOKUP(CV112,$CA$112:$DZ$300,52,FALSE()))),DZ112-IF(AND(CW$101="Y",CV112=$CW$110),DX$110,0)),"")</f>
        <v>6875516.90906251</v>
      </c>
      <c r="EG112" s="126" t="n">
        <f aca="false">IF(AND(CV112=CW112,CV112&lt;&gt;"",DJ112&lt;&gt;"",EE112&lt;&gt;""),EC112/$DJ$111-(EC112-EE112)/($DJ$111-$DY$111),"")</f>
        <v>-0.0128766143077989</v>
      </c>
      <c r="EH112" s="126" t="n">
        <f aca="false">IF(AND(CV112=CW112,CV112&lt;&gt;"",DI$110&lt;&gt;"",DK112&lt;&gt;"",EF112&lt;&gt;""),ED112/$DI$111-(ED112-EF112)/($DI$111-$DX$111),"")</f>
        <v>0.01134642788619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774049.76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4583308.078064</v>
      </c>
      <c r="DF113" s="124" t="s">
        <v>83</v>
      </c>
      <c r="DG113" s="124" t="n">
        <v>98.7335425693206</v>
      </c>
      <c r="DH113" s="124" t="n">
        <v>181850.584777832</v>
      </c>
      <c r="DI113" s="124"/>
      <c r="DJ113" s="124" t="n">
        <v>8774049.764375</v>
      </c>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162807.082397461</v>
      </c>
      <c r="DU113" s="124"/>
      <c r="DV113" s="124" t="n">
        <v>0.0820302778856217</v>
      </c>
      <c r="DW113" s="124" t="n">
        <v>-9668.220703125</v>
      </c>
      <c r="DX113" s="124"/>
      <c r="DY113" s="124" t="n">
        <v>2117147.443125</v>
      </c>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1021029.002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6471036.03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4583308.078064</v>
      </c>
      <c r="DF114" s="124" t="s">
        <v>83</v>
      </c>
      <c r="DG114" s="124" t="n">
        <v>83.0072284739048</v>
      </c>
      <c r="DH114" s="124" t="n">
        <v>2439991.55767822</v>
      </c>
      <c r="DI114" s="124" t="n">
        <v>91021029.0028125</v>
      </c>
      <c r="DJ114" s="124" t="n">
        <v>106471036.03375</v>
      </c>
      <c r="DK114" s="124" t="n">
        <v>91021029.0028125</v>
      </c>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162807.082397461</v>
      </c>
      <c r="DU114" s="124"/>
      <c r="DV114" s="124" t="n">
        <v>-0.914003203594731</v>
      </c>
      <c r="DW114" s="124" t="n">
        <v>156406.41027832</v>
      </c>
      <c r="DX114" s="124" t="n">
        <v>4434635.29656251</v>
      </c>
      <c r="DY114" s="124" t="n">
        <v>4885510.54062499</v>
      </c>
      <c r="DZ114" s="124" t="n">
        <v>4434635.29656251</v>
      </c>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4583308.078064</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62807.082397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3535783.98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484202.170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4583308.078064</v>
      </c>
      <c r="DF116" s="124" t="s">
        <v>83</v>
      </c>
      <c r="DG116" s="124" t="n">
        <v>95.0325054338146</v>
      </c>
      <c r="DH116" s="124" t="n">
        <v>713282.396911621</v>
      </c>
      <c r="DI116" s="124" t="n">
        <v>13535783.986875</v>
      </c>
      <c r="DJ116" s="124" t="n">
        <v>25484202.1701563</v>
      </c>
      <c r="DK116" s="124" t="n">
        <v>13535783.986875</v>
      </c>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162807.082397461</v>
      </c>
      <c r="DU116" s="124"/>
      <c r="DV116" s="124" t="n">
        <v>0.16830278728861</v>
      </c>
      <c r="DW116" s="124" t="n">
        <v>-16128.6077880859</v>
      </c>
      <c r="DX116" s="124" t="n">
        <v>2738693.5875</v>
      </c>
      <c r="DY116" s="124" t="n">
        <v>-7183400.46765625</v>
      </c>
      <c r="DZ116" s="124" t="n">
        <v>2738693.5875</v>
      </c>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943822.38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32317.152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4583308.078064</v>
      </c>
      <c r="DF117" s="124" t="s">
        <v>89</v>
      </c>
      <c r="DG117" s="124" t="n">
        <v>98.3654915527907</v>
      </c>
      <c r="DH117" s="124" t="n">
        <v>234699.019287109</v>
      </c>
      <c r="DI117" s="124" t="n">
        <v>6943822.385625</v>
      </c>
      <c r="DJ117" s="124" t="n">
        <v>3032317.15265625</v>
      </c>
      <c r="DK117" s="124" t="n">
        <v>6943822.385625</v>
      </c>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162807.082397461</v>
      </c>
      <c r="DU117" s="124"/>
      <c r="DV117" s="124" t="n">
        <v>-0.255893340276046</v>
      </c>
      <c r="DW117" s="124" t="n">
        <v>38901.3736572266</v>
      </c>
      <c r="DX117" s="124" t="n">
        <v>1099061.2090625</v>
      </c>
      <c r="DY117" s="124" t="n">
        <v>203583.3571875</v>
      </c>
      <c r="DZ117" s="124" t="n">
        <v>1099061.2090625</v>
      </c>
      <c r="EA117" s="124" t="n">
        <v>0.52360157219023</v>
      </c>
      <c r="EB117" s="124"/>
      <c r="EC117" s="125" t="n">
        <f aca="false">IF(AND(CV117=CW117,CV117&lt;&gt;"",DJ117&lt;&gt;""),IF(AND(ISERROR(FIND("NeighMkt",$CX$101))=FALSE(),LEFT($CW$110,10)="ALL OUTLET"),DJ117-IF(ISERROR(VLOOKUP(CV117,$CA$112:$DK$300,36,FALSE()))=TRUE(),0,IF(VLOOKUP(CV117,$CA$112:$DK$300,36,FALSE())="",0,VLOOKUP(CV117,$CA$112:$DK$300,36,FALSE()))),DJ117),"")</f>
        <v>3032317.15265625</v>
      </c>
      <c r="ED117" s="125" t="n">
        <f aca="false">IF(AND(CV117=CW117,CV117&lt;&gt;"",DI$110&lt;&gt;"",DK117&lt;&gt;""),IF(CW$100="Y",DK117-IF(ISERROR(VLOOKUP(CV117,$CA$112:$DK$300,37,FALSE()))=TRUE(),0,IF(VLOOKUP(CV117,$CA$112:$DK$300,37,FALSE())="",0,VLOOKUP(CV117,$CA$112:$DK$300,37,FALSE()))),DK117-IF(AND(CW$101="Y",CV117=$CW$110),DI$110,0)),"")</f>
        <v>6943822.385625</v>
      </c>
      <c r="EE117" s="125" t="n">
        <f aca="false">IF(AND(CV117=CW117,CV117&lt;&gt;"",DJ117&lt;&gt;"",DY117&lt;&gt;""),IF(AND(ISERROR(FIND("NeighMkt",$CX$101))=FALSE(),LEFT($CW$110,10)="ALL OUTLET"),DY117-IF(ISERROR(VLOOKUP(CV117,$CA$112:$DZ$300,51,FALSE()))=TRUE(),0,IF(VLOOKUP(CV117,$CA$112:$DZ$300,51,FALSE())="",0,VLOOKUP(CV117,$CA$112:$DZ$300,51,FALSE()))),DY117),"")</f>
        <v>203583.3571875</v>
      </c>
      <c r="EF117" s="125" t="n">
        <f aca="false">IF(AND(CV117=CW117,CV117&lt;&gt;"",DI$110&lt;&gt;"",DK117&lt;&gt;"",DZ117&lt;&gt;""),IF(CW$100="Y",DZ117-IF(ISERROR(VLOOKUP(CV117,$CA$112:$DZ$300,52,FALSE()))=TRUE(),0,IF(VLOOKUP(CV117,$CA$112:$DZ$300,52,FALSE())="",0,VLOOKUP(CV117,$CA$112:$DZ$300,52,FALSE()))),DZ117-IF(AND(CW$101="Y",CV117=$CW$110),DX$110,0)),"")</f>
        <v>1099061.2090625</v>
      </c>
      <c r="EG117" s="126" t="n">
        <f aca="false">IF(AND(CV117=CW117,CV117&lt;&gt;"",DJ117&lt;&gt;"",EE117&lt;&gt;""),EC117/$DJ$111-(EC117-EE117)/($DJ$111-$DY$111),"")</f>
        <v>-4.31146618911794E-005</v>
      </c>
      <c r="EH117" s="126" t="n">
        <f aca="false">IF(AND(CV117=CW117,CV117&lt;&gt;"",DI$110&lt;&gt;"",DK117&lt;&gt;"",EF117&lt;&gt;""),ED117/$DI$111-(ED117-EF117)/($DI$111-$DX$111),"")</f>
        <v>0.001384783365576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74255.05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931231.466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4583308.078064</v>
      </c>
      <c r="DF118" s="124" t="s">
        <v>91</v>
      </c>
      <c r="DG118" s="124" t="n">
        <v>98.4508533273303</v>
      </c>
      <c r="DH118" s="124" t="n">
        <v>222441.924621582</v>
      </c>
      <c r="DI118" s="124" t="n">
        <v>974255.058125</v>
      </c>
      <c r="DJ118" s="124" t="n">
        <v>2931231.46671875</v>
      </c>
      <c r="DK118" s="124" t="n">
        <v>974255.058125</v>
      </c>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162807.082397461</v>
      </c>
      <c r="DU118" s="124"/>
      <c r="DV118" s="124" t="n">
        <v>-0.0957705555827886</v>
      </c>
      <c r="DW118" s="124" t="n">
        <v>16026.35546875</v>
      </c>
      <c r="DX118" s="124" t="n">
        <v>160861.3053125</v>
      </c>
      <c r="DY118" s="124" t="n">
        <v>541768.193671875</v>
      </c>
      <c r="DZ118" s="124" t="n">
        <v>160861.3053125</v>
      </c>
      <c r="EA118" s="124" t="n">
        <v>0.357903460051142</v>
      </c>
      <c r="EB118" s="124"/>
      <c r="EC118" s="125" t="n">
        <f aca="false">IF(AND(CV118=CW118,CV118&lt;&gt;"",DJ118&lt;&gt;""),IF(AND(ISERROR(FIND("NeighMkt",$CX$101))=FALSE(),LEFT($CW$110,10)="ALL OUTLET"),DJ118-IF(ISERROR(VLOOKUP(CV118,$CA$112:$DK$300,36,FALSE()))=TRUE(),0,IF(VLOOKUP(CV118,$CA$112:$DK$300,36,FALSE())="",0,VLOOKUP(CV118,$CA$112:$DK$300,36,FALSE()))),DJ118),"")</f>
        <v>2931231.46671875</v>
      </c>
      <c r="ED118" s="125" t="n">
        <f aca="false">IF(AND(CV118=CW118,CV118&lt;&gt;"",DI$110&lt;&gt;"",DK118&lt;&gt;""),IF(CW$100="Y",DK118-IF(ISERROR(VLOOKUP(CV118,$CA$112:$DK$300,37,FALSE()))=TRUE(),0,IF(VLOOKUP(CV118,$CA$112:$DK$300,37,FALSE())="",0,VLOOKUP(CV118,$CA$112:$DK$300,37,FALSE()))),DK118-IF(AND(CW$101="Y",CV118=$CW$110),DI$110,0)),"")</f>
        <v>974255.058125</v>
      </c>
      <c r="EE118" s="125" t="n">
        <f aca="false">IF(AND(CV118=CW118,CV118&lt;&gt;"",DJ118&lt;&gt;"",DY118&lt;&gt;""),IF(AND(ISERROR(FIND("NeighMkt",$CX$101))=FALSE(),LEFT($CW$110,10)="ALL OUTLET"),DY118-IF(ISERROR(VLOOKUP(CV118,$CA$112:$DZ$300,51,FALSE()))=TRUE(),0,IF(VLOOKUP(CV118,$CA$112:$DZ$300,51,FALSE())="",0,VLOOKUP(CV118,$CA$112:$DZ$300,51,FALSE()))),DY118),"")</f>
        <v>541768.193671875</v>
      </c>
      <c r="EF118" s="125" t="n">
        <f aca="false">IF(AND(CV118=CW118,CV118&lt;&gt;"",DI$110&lt;&gt;"",DK118&lt;&gt;"",DZ118&lt;&gt;""),IF(CW$100="Y",DZ118-IF(ISERROR(VLOOKUP(CV118,$CA$112:$DZ$300,52,FALSE()))=TRUE(),0,IF(VLOOKUP(CV118,$CA$112:$DZ$300,52,FALSE())="",0,VLOOKUP(CV118,$CA$112:$DZ$300,52,FALSE()))),DZ118-IF(AND(CW$101="Y",CV118=$CW$110),DX$110,0)),"")</f>
        <v>160861.3053125</v>
      </c>
      <c r="EG118" s="126" t="n">
        <f aca="false">IF(AND(CV118=CW118,CV118&lt;&gt;"",DJ118&lt;&gt;"",EE118&lt;&gt;""),EC118/$DJ$111-(EC118-EE118)/($DJ$111-$DY$111),"")</f>
        <v>0.000344753637329976</v>
      </c>
      <c r="EH118" s="126" t="n">
        <f aca="false">IF(AND(CV118=CW118,CV118&lt;&gt;"",DI$110&lt;&gt;"",DK118&lt;&gt;"",EF118&lt;&gt;""),ED118/$DI$111-(ED118-EF118)/($DI$111-$DX$111),"")</f>
        <v>0.00020087138556062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4583308.078064</v>
      </c>
      <c r="DF119" s="124" t="s">
        <v>91</v>
      </c>
      <c r="DG119" s="124"/>
      <c r="DH119" s="124"/>
      <c r="DI119" s="124"/>
      <c r="DJ119" s="124"/>
      <c r="DK119" s="124"/>
      <c r="DL119" s="124"/>
      <c r="DM119" s="124"/>
      <c r="DN119" s="124"/>
      <c r="DO119" s="124" t="n">
        <v>974965.692840576</v>
      </c>
      <c r="DP119" s="124"/>
      <c r="DQ119" s="124"/>
      <c r="DR119" s="124"/>
      <c r="DS119" s="124"/>
      <c r="DT119" s="124" t="n">
        <v>162807.082397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4583308.078064</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162807.082397461</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4583308.078064</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162807.082397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4583308.078064</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162807.082397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4583308.078064</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62807.082397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4583308.078064</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62807.082397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48981.175156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4583308.078064</v>
      </c>
      <c r="DF125" s="124" t="s">
        <v>91</v>
      </c>
      <c r="DG125" s="124" t="n">
        <v>98.9838319611656</v>
      </c>
      <c r="DH125" s="124" t="n">
        <v>145911.538452148</v>
      </c>
      <c r="DI125" s="124"/>
      <c r="DJ125" s="124" t="n">
        <v>1648981.17515625</v>
      </c>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162807.082397461</v>
      </c>
      <c r="DU125" s="124"/>
      <c r="DV125" s="124" t="n">
        <v>-0.0209321675408631</v>
      </c>
      <c r="DW125" s="124" t="n">
        <v>4563.28289794922</v>
      </c>
      <c r="DX125" s="124"/>
      <c r="DY125" s="124" t="n">
        <v>276016.893359375</v>
      </c>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4583308.078064</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62807.0823974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7698980.37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120683.2264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4583308.078064</v>
      </c>
      <c r="DF127" s="124" t="s">
        <v>101</v>
      </c>
      <c r="DG127" s="124" t="n">
        <v>92.3867329559037</v>
      </c>
      <c r="DH127" s="124" t="n">
        <v>1093188.78826904</v>
      </c>
      <c r="DI127" s="124" t="n">
        <v>27698980.374375</v>
      </c>
      <c r="DJ127" s="124" t="n">
        <v>21120683.2264063</v>
      </c>
      <c r="DK127" s="124" t="n">
        <v>27698980.374375</v>
      </c>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162807.082397461</v>
      </c>
      <c r="DU127" s="124"/>
      <c r="DV127" s="124" t="n">
        <v>1.60594677571797</v>
      </c>
      <c r="DW127" s="124" t="n">
        <v>-216168.951538086</v>
      </c>
      <c r="DX127" s="124" t="n">
        <v>-10808258.9753125</v>
      </c>
      <c r="DY127" s="124" t="n">
        <v>770338.314140625</v>
      </c>
      <c r="DZ127" s="124" t="n">
        <v>-10808258.9753125</v>
      </c>
      <c r="EA127" s="124" t="n">
        <v>-0.986577416097932</v>
      </c>
      <c r="EB127" s="124"/>
      <c r="EC127" s="125" t="n">
        <f aca="false">IF(AND(CV127=CW127,CV127&lt;&gt;"",DJ127&lt;&gt;""),IF(AND(ISERROR(FIND("NeighMkt",$CX$101))=FALSE(),LEFT($CW$110,10)="ALL OUTLET"),DJ127-IF(ISERROR(VLOOKUP(CV127,$CA$112:$DK$300,36,FALSE()))=TRUE(),0,IF(VLOOKUP(CV127,$CA$112:$DK$300,36,FALSE())="",0,VLOOKUP(CV127,$CA$112:$DK$300,36,FALSE()))),DJ127),"")</f>
        <v>21120683.2264063</v>
      </c>
      <c r="ED127" s="125" t="n">
        <f aca="false">IF(AND(CV127=CW127,CV127&lt;&gt;"",DI$110&lt;&gt;"",DK127&lt;&gt;""),IF(CW$100="Y",DK127-IF(ISERROR(VLOOKUP(CV127,$CA$112:$DK$300,37,FALSE()))=TRUE(),0,IF(VLOOKUP(CV127,$CA$112:$DK$300,37,FALSE())="",0,VLOOKUP(CV127,$CA$112:$DK$300,37,FALSE()))),DK127-IF(AND(CW$101="Y",CV127=$CW$110),DI$110,0)),"")</f>
        <v>27698980.374375</v>
      </c>
      <c r="EE127" s="125" t="n">
        <f aca="false">IF(AND(CV127=CW127,CV127&lt;&gt;"",DJ127&lt;&gt;"",DY127&lt;&gt;""),IF(AND(ISERROR(FIND("NeighMkt",$CX$101))=FALSE(),LEFT($CW$110,10)="ALL OUTLET"),DY127-IF(ISERROR(VLOOKUP(CV127,$CA$112:$DZ$300,51,FALSE()))=TRUE(),0,IF(VLOOKUP(CV127,$CA$112:$DZ$300,51,FALSE())="",0,VLOOKUP(CV127,$CA$112:$DZ$300,51,FALSE()))),DY127),"")</f>
        <v>770338.314140625</v>
      </c>
      <c r="EF127" s="125" t="n">
        <f aca="false">IF(AND(CV127=CW127,CV127&lt;&gt;"",DI$110&lt;&gt;"",DK127&lt;&gt;"",DZ127&lt;&gt;""),IF(CW$100="Y",DZ127-IF(ISERROR(VLOOKUP(CV127,$CA$112:$DZ$300,52,FALSE()))=TRUE(),0,IF(VLOOKUP(CV127,$CA$112:$DZ$300,52,FALSE())="",0,VLOOKUP(CV127,$CA$112:$DZ$300,52,FALSE()))),DZ127-IF(AND(CW$101="Y",CV127=$CW$110),DX$110,0)),"")</f>
        <v>-10808258.9753125</v>
      </c>
      <c r="EG127" s="126" t="n">
        <f aca="false">IF(AND(CV127=CW127,CV127&lt;&gt;"",DJ127&lt;&gt;"",EE127&lt;&gt;""),EC127/$DJ$111-(EC127-EE127)/($DJ$111-$DY$111),"")</f>
        <v>-0.00102579903498575</v>
      </c>
      <c r="EH127" s="126" t="n">
        <f aca="false">IF(AND(CV127=CW127,CV127&lt;&gt;"",DI$110&lt;&gt;"",DK127&lt;&gt;"",EF127&lt;&gt;""),ED127/$DI$111-(ED127-EF127)/($DI$111-$DX$111),"")</f>
        <v>-0.009489931842010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2399647.90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345855.5259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4583308.078064</v>
      </c>
      <c r="DF128" s="124" t="s">
        <v>101</v>
      </c>
      <c r="DG128" s="124" t="n">
        <v>96.9440470879792</v>
      </c>
      <c r="DH128" s="124" t="n">
        <v>438804.187683105</v>
      </c>
      <c r="DI128" s="124" t="n">
        <v>12399647.9075</v>
      </c>
      <c r="DJ128" s="124" t="n">
        <v>9345855.5259375</v>
      </c>
      <c r="DK128" s="124" t="n">
        <v>12399647.9075</v>
      </c>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162807.082397461</v>
      </c>
      <c r="DU128" s="124"/>
      <c r="DV128" s="124" t="n">
        <v>0.869554648416568</v>
      </c>
      <c r="DW128" s="124" t="n">
        <v>-118715.553955078</v>
      </c>
      <c r="DX128" s="124" t="n">
        <v>-4816421.4984375</v>
      </c>
      <c r="DY128" s="124" t="n">
        <v>1095024.0703125</v>
      </c>
      <c r="DZ128" s="124" t="n">
        <v>-4816421.4984375</v>
      </c>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4583308.078064</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62807.0823974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54790.1496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638098.56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4583308.078064</v>
      </c>
      <c r="DF130" s="124" t="s">
        <v>101</v>
      </c>
      <c r="DG130" s="124" t="n">
        <v>97.6180519669782</v>
      </c>
      <c r="DH130" s="124" t="n">
        <v>342023.847167969</v>
      </c>
      <c r="DI130" s="124" t="n">
        <v>7854790.1496875</v>
      </c>
      <c r="DJ130" s="124" t="n">
        <v>7638098.5675</v>
      </c>
      <c r="DK130" s="124" t="n">
        <v>7854790.1496875</v>
      </c>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162807.082397461</v>
      </c>
      <c r="DU130" s="124"/>
      <c r="DV130" s="124" t="n">
        <v>0.217270803263645</v>
      </c>
      <c r="DW130" s="124" t="n">
        <v>-27129.8970947266</v>
      </c>
      <c r="DX130" s="124" t="n">
        <v>-3626415.006875</v>
      </c>
      <c r="DY130" s="124" t="n">
        <v>827650.714375</v>
      </c>
      <c r="DZ130" s="124" t="n">
        <v>-3626415.006875</v>
      </c>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635412.46062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914120.09234375</v>
      </c>
      <c r="CU131" s="127" t="n">
        <f aca="false">IF(ISERROR(VLOOKUP(CV131,$AL$8:$AL$15,1,FALSE()))=TRUE(),IF(CT131&lt;&gt;"",IF(CT131&gt;0,RANK(CT131,$CT$110:$CT$300),""),""),"")</f>
        <v>9</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4583308.078064</v>
      </c>
      <c r="DF131" s="124" t="s">
        <v>101</v>
      </c>
      <c r="DG131" s="124" t="n">
        <v>97.194776663303</v>
      </c>
      <c r="DH131" s="124" t="n">
        <v>402801.935424805</v>
      </c>
      <c r="DI131" s="124" t="n">
        <v>6635412.460625</v>
      </c>
      <c r="DJ131" s="124" t="n">
        <v>3914120.09234375</v>
      </c>
      <c r="DK131" s="124" t="n">
        <v>6635412.460625</v>
      </c>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162807.082397461</v>
      </c>
      <c r="DU131" s="124"/>
      <c r="DV131" s="124" t="n">
        <v>0.614079859162018</v>
      </c>
      <c r="DW131" s="124" t="n">
        <v>-82824.1918945313</v>
      </c>
      <c r="DX131" s="124" t="n">
        <v>-2115789.6396875</v>
      </c>
      <c r="DY131" s="124" t="n">
        <v>-748091.632734375</v>
      </c>
      <c r="DZ131" s="124" t="n">
        <v>-2115789.6396875</v>
      </c>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7587497.444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5711473.5729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4583308.078064</v>
      </c>
      <c r="DF132" s="124" t="s">
        <v>81</v>
      </c>
      <c r="DG132" s="124" t="n">
        <v>28.481002334236</v>
      </c>
      <c r="DH132" s="124" t="n">
        <v>10269410.7462158</v>
      </c>
      <c r="DI132" s="124" t="n">
        <v>629587334.572813</v>
      </c>
      <c r="DJ132" s="124" t="n">
        <v>355711473.572969</v>
      </c>
      <c r="DK132" s="124" t="n">
        <v>629587334.572813</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162807.082397461</v>
      </c>
      <c r="DU132" s="124"/>
      <c r="DV132" s="124" t="n">
        <v>0.76156836040839</v>
      </c>
      <c r="DW132" s="124" t="n">
        <v>3772.00372314453</v>
      </c>
      <c r="DX132" s="124" t="n">
        <v>-46090997.8378124</v>
      </c>
      <c r="DY132" s="124" t="n">
        <v>41611333.1757031</v>
      </c>
      <c r="DZ132" s="124" t="n">
        <v>-46090997.8378124</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355711473.572969</v>
      </c>
      <c r="ED132" s="125" t="n">
        <f aca="false">IF(AND(CV132=CW132,CV132&lt;&gt;"",DI$110&lt;&gt;"",DK132&lt;&gt;""),IF(CW$100="Y",DK132-IF(ISERROR(VLOOKUP(CV132,$CA$112:$DK$300,37,FALSE()))=TRUE(),0,IF(VLOOKUP(CV132,$CA$112:$DK$300,37,FALSE())="",0,VLOOKUP(CV132,$CA$112:$DK$300,37,FALSE()))),DK132-IF(AND(CW$101="Y",CV132=$CW$110),DI$110,0)),"")</f>
        <v>287587497.444219</v>
      </c>
      <c r="EE132" s="125" t="n">
        <f aca="false">IF(AND(CV132=CW132,CV132&lt;&gt;"",DJ132&lt;&gt;"",DY132&lt;&gt;""),IF(AND(ISERROR(FIND("NeighMkt",$CX$101))=FALSE(),LEFT($CW$110,10)="ALL OUTLET"),DY132-IF(ISERROR(VLOOKUP(CV132,$CA$112:$DZ$300,51,FALSE()))=TRUE(),0,IF(VLOOKUP(CV132,$CA$112:$DZ$300,51,FALSE())="",0,VLOOKUP(CV132,$CA$112:$DZ$300,51,FALSE()))),DY132),"")</f>
        <v>41611333.1757031</v>
      </c>
      <c r="EF132" s="125" t="n">
        <f aca="false">IF(AND(CV132=CW132,CV132&lt;&gt;"",DI$110&lt;&gt;"",DK132&lt;&gt;"",DZ132&lt;&gt;""),IF(CW$100="Y",DZ132-IF(ISERROR(VLOOKUP(CV132,$CA$112:$DZ$300,52,FALSE()))=TRUE(),0,IF(VLOOKUP(CV132,$CA$112:$DZ$300,52,FALSE())="",0,VLOOKUP(CV132,$CA$112:$DZ$300,52,FALSE()))),DZ132-IF(AND(CW$101="Y",CV132=$CW$110),DX$110,0)),"")</f>
        <v>-19284230.4439843</v>
      </c>
      <c r="EG132" s="126" t="n">
        <f aca="false">IF(AND(CV132=CW132,CV132&lt;&gt;"",DJ132&lt;&gt;"",EE132&lt;&gt;""),EC132/$DJ$111-(EC132-EE132)/($DJ$111-$DY$111),"")</f>
        <v>0.0148027619425432</v>
      </c>
      <c r="EH132" s="126" t="n">
        <f aca="false">IF(AND(CV132=CW132,CV132&lt;&gt;"",DI$110&lt;&gt;"",DK132&lt;&gt;"",EF132&lt;&gt;""),ED132/$DI$111-(ED132-EF132)/($DI$111-$DX$111),"")</f>
        <v>-0.006688946797731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4583308.078064</v>
      </c>
      <c r="DF133" s="124" t="s">
        <v>81</v>
      </c>
      <c r="DG133" s="124"/>
      <c r="DH133" s="124"/>
      <c r="DI133" s="124"/>
      <c r="DJ133" s="124"/>
      <c r="DK133" s="124"/>
      <c r="DL133" s="124"/>
      <c r="DM133" s="124"/>
      <c r="DN133" s="124"/>
      <c r="DO133" s="124" t="n">
        <v>974965.692840576</v>
      </c>
      <c r="DP133" s="124"/>
      <c r="DQ133" s="124"/>
      <c r="DR133" s="124"/>
      <c r="DS133" s="124"/>
      <c r="DT133" s="124" t="n">
        <v>162807.082397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84105.535</v>
      </c>
      <c r="CE134" s="127" t="n">
        <f aca="false">IF(ISERROR(VLOOKUP(CV134,$AL$8:$AL$15,1,FALSE()))=TRUE(),IF(CD134&lt;&gt;"",IF(CD134&gt;0,RANK(CD134,$CD$110:$CD$300),""),""),"")</f>
        <v>2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4583308.078064</v>
      </c>
      <c r="DF134" s="124" t="s">
        <v>81</v>
      </c>
      <c r="DG134" s="124" t="n">
        <v>99.5053423613567</v>
      </c>
      <c r="DH134" s="124" t="n">
        <v>71027.8756103516</v>
      </c>
      <c r="DI134" s="124" t="n">
        <v>2484105.535</v>
      </c>
      <c r="DJ134" s="124"/>
      <c r="DK134" s="124" t="n">
        <v>2484105.535</v>
      </c>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162807.082397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5313239.5918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4583308.078064</v>
      </c>
      <c r="DF135" s="124" t="s">
        <v>81</v>
      </c>
      <c r="DG135" s="124" t="n">
        <v>92.4047607397627</v>
      </c>
      <c r="DH135" s="124" t="n">
        <v>1090600.17932129</v>
      </c>
      <c r="DI135" s="124" t="n">
        <v>55313239.591875</v>
      </c>
      <c r="DJ135" s="124"/>
      <c r="DK135" s="124" t="n">
        <v>55313239.591875</v>
      </c>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162807.082397461</v>
      </c>
      <c r="DU135" s="124"/>
      <c r="DV135" s="124" t="n">
        <v>0.430683920200607</v>
      </c>
      <c r="DW135" s="124" t="n">
        <v>-49280.600189209</v>
      </c>
      <c r="DX135" s="124" t="n">
        <v>-7053760.53023437</v>
      </c>
      <c r="DY135" s="124"/>
      <c r="DZ135" s="124" t="n">
        <v>-7053760.53023437</v>
      </c>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27444.3028125</v>
      </c>
      <c r="CE136" s="127" t="n">
        <f aca="false">IF(ISERROR(VLOOKUP(CV136,$AL$8:$AL$15,1,FALSE()))=TRUE(),IF(CD136&lt;&gt;"",IF(CD136&gt;0,RANK(CD136,$CD$110:$CD$300),""),""),"")</f>
        <v>2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05221.4710937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4583308.078064</v>
      </c>
      <c r="DF136" s="124" t="s">
        <v>81</v>
      </c>
      <c r="DG136" s="124" t="n">
        <v>97.7220387650674</v>
      </c>
      <c r="DH136" s="124" t="n">
        <v>327092.385925293</v>
      </c>
      <c r="DI136" s="124" t="n">
        <v>1927444.3028125</v>
      </c>
      <c r="DJ136" s="124" t="n">
        <v>4405221.47109375</v>
      </c>
      <c r="DK136" s="124" t="n">
        <v>1927444.3028125</v>
      </c>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162807.082397461</v>
      </c>
      <c r="DU136" s="124"/>
      <c r="DV136" s="124" t="n">
        <v>-0.726778940442472</v>
      </c>
      <c r="DW136" s="124" t="n">
        <v>106785.90612793</v>
      </c>
      <c r="DX136" s="124" t="n">
        <v>225896.78640625</v>
      </c>
      <c r="DY136" s="124" t="n">
        <v>1801555.18390625</v>
      </c>
      <c r="DZ136" s="124" t="n">
        <v>225896.78640625</v>
      </c>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4583308.078064</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162807.082397461</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603309.1953125</v>
      </c>
      <c r="CE138" s="127" t="n">
        <f aca="false">IF(ISERROR(VLOOKUP(CV138,$AL$8:$AL$15,1,FALSE()))=TRUE(),IF(CD138&lt;&gt;"",IF(CD138&gt;0,RANK(CD138,$CD$110:$CD$300),""),""),"")</f>
        <v>2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4583308.078064</v>
      </c>
      <c r="DF138" s="124" t="s">
        <v>81</v>
      </c>
      <c r="DG138" s="124" t="n">
        <v>99.3537588078972</v>
      </c>
      <c r="DH138" s="124" t="n">
        <v>92793.7535400391</v>
      </c>
      <c r="DI138" s="124" t="n">
        <v>3603309.1953125</v>
      </c>
      <c r="DJ138" s="124"/>
      <c r="DK138" s="124" t="n">
        <v>3603309.1953125</v>
      </c>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162807.082397461</v>
      </c>
      <c r="DU138" s="124"/>
      <c r="DV138" s="124" t="n">
        <v>0.0949652245856356</v>
      </c>
      <c r="DW138" s="124" t="n">
        <v>-12475.9991149902</v>
      </c>
      <c r="DX138" s="124" t="n">
        <v>-274818.6146875</v>
      </c>
      <c r="DY138" s="124"/>
      <c r="DZ138" s="124" t="n">
        <v>-274818.6146875</v>
      </c>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4583308.078064</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62807.082397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4583308.078064</v>
      </c>
      <c r="DF140" s="124" t="s">
        <v>81</v>
      </c>
      <c r="DG140" s="124"/>
      <c r="DH140" s="124"/>
      <c r="DI140" s="124"/>
      <c r="DJ140" s="124"/>
      <c r="DK140" s="124"/>
      <c r="DL140" s="124"/>
      <c r="DM140" s="124"/>
      <c r="DN140" s="124"/>
      <c r="DO140" s="124" t="n">
        <v>974965.692840576</v>
      </c>
      <c r="DP140" s="124"/>
      <c r="DQ140" s="124"/>
      <c r="DR140" s="124"/>
      <c r="DS140" s="124"/>
      <c r="DT140" s="124" t="n">
        <v>162807.082397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4583308.078064</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162807.082397461</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4583308.078064</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62807.082397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4583308.078064</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162807.082397461</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4583308.078064</v>
      </c>
      <c r="DF144" s="124" t="s">
        <v>81</v>
      </c>
      <c r="DG144" s="124"/>
      <c r="DH144" s="124"/>
      <c r="DI144" s="124"/>
      <c r="DJ144" s="124"/>
      <c r="DK144" s="124"/>
      <c r="DL144" s="124"/>
      <c r="DM144" s="124"/>
      <c r="DN144" s="124"/>
      <c r="DO144" s="124" t="n">
        <v>974965.692840576</v>
      </c>
      <c r="DP144" s="124"/>
      <c r="DQ144" s="124"/>
      <c r="DR144" s="124"/>
      <c r="DS144" s="124"/>
      <c r="DT144" s="124" t="n">
        <v>162807.082397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4583308.078064</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162807.082397461</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4583308.078064</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162807.082397461</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4583308.078064</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162807.082397461</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137100.14625</v>
      </c>
      <c r="CE148" s="127" t="n">
        <f aca="false">IF(ISERROR(VLOOKUP(CV148,$AL$8:$AL$15,1,FALSE()))=TRUE(),IF(CD148&lt;&gt;"",IF(CD148&gt;0,RANK(CD148,$CD$110:$CD$300),""),""),"")</f>
        <v>2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15084.5490625</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4583308.078064</v>
      </c>
      <c r="DF148" s="124" t="s">
        <v>81</v>
      </c>
      <c r="DG148" s="124" t="n">
        <v>98.8040282921742</v>
      </c>
      <c r="DH148" s="124" t="n">
        <v>171729.541931152</v>
      </c>
      <c r="DI148" s="124" t="n">
        <v>6137100.14625</v>
      </c>
      <c r="DJ148" s="124" t="n">
        <v>1615084.5490625</v>
      </c>
      <c r="DK148" s="124" t="n">
        <v>6137100.14625</v>
      </c>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162807.082397461</v>
      </c>
      <c r="DU148" s="124"/>
      <c r="DV148" s="124" t="n">
        <v>0.105847171512053</v>
      </c>
      <c r="DW148" s="124" t="n">
        <v>-13161.1286621094</v>
      </c>
      <c r="DX148" s="124" t="n">
        <v>3436633.0325</v>
      </c>
      <c r="DY148" s="124" t="n">
        <v>-3528052.840625</v>
      </c>
      <c r="DZ148" s="124" t="n">
        <v>3436633.0325</v>
      </c>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4583308.078064</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162807.082397461</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4583308.078064</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162807.082397461</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4583308.078064</v>
      </c>
      <c r="DF151" s="124" t="s">
        <v>81</v>
      </c>
      <c r="DG151" s="124" t="n">
        <v>99.4937657083564</v>
      </c>
      <c r="DH151" s="124" t="n">
        <v>72690.1668701172</v>
      </c>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162807.082397461</v>
      </c>
      <c r="DU151" s="124"/>
      <c r="DV151" s="124" t="n">
        <v>0.220889420762646</v>
      </c>
      <c r="DW151" s="124" t="n">
        <v>-30579.491394043</v>
      </c>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920672.459687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6623020.34562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4583308.078064</v>
      </c>
      <c r="DF152" s="124" t="s">
        <v>81</v>
      </c>
      <c r="DG152" s="124" t="n">
        <v>95.6106769491313</v>
      </c>
      <c r="DH152" s="124" t="n">
        <v>630262.766235352</v>
      </c>
      <c r="DI152" s="124" t="n">
        <v>19920672.4596875</v>
      </c>
      <c r="DJ152" s="124" t="n">
        <v>36623020.345625</v>
      </c>
      <c r="DK152" s="124" t="n">
        <v>19920672.4596875</v>
      </c>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162807.082397461</v>
      </c>
      <c r="DU152" s="124"/>
      <c r="DV152" s="124" t="n">
        <v>0.183746477839321</v>
      </c>
      <c r="DW152" s="124" t="n">
        <v>-19226.8864746094</v>
      </c>
      <c r="DX152" s="124" t="n">
        <v>-10569347.3903125</v>
      </c>
      <c r="DY152" s="124" t="n">
        <v>12416015.8951563</v>
      </c>
      <c r="DZ152" s="124" t="n">
        <v>-10569347.3903125</v>
      </c>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4583308.078064</v>
      </c>
      <c r="DF153" s="124" t="s">
        <v>81</v>
      </c>
      <c r="DG153" s="124"/>
      <c r="DH153" s="124"/>
      <c r="DI153" s="124"/>
      <c r="DJ153" s="124"/>
      <c r="DK153" s="124"/>
      <c r="DL153" s="124"/>
      <c r="DM153" s="124"/>
      <c r="DN153" s="124"/>
      <c r="DO153" s="124" t="n">
        <v>974965.692840576</v>
      </c>
      <c r="DP153" s="124"/>
      <c r="DQ153" s="124"/>
      <c r="DR153" s="124"/>
      <c r="DS153" s="124"/>
      <c r="DT153" s="124" t="n">
        <v>162807.0823974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4583308.078064</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162807.082397461</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4583308.078064</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162807.082397461</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701543.317812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204112.9396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4583308.078064</v>
      </c>
      <c r="DF156" s="124" t="s">
        <v>81</v>
      </c>
      <c r="DG156" s="124" t="n">
        <v>97.1928007327039</v>
      </c>
      <c r="DH156" s="124" t="n">
        <v>403085.659240723</v>
      </c>
      <c r="DI156" s="124" t="n">
        <v>15701543.3178125</v>
      </c>
      <c r="DJ156" s="124" t="n">
        <v>19204112.9396875</v>
      </c>
      <c r="DK156" s="124" t="n">
        <v>15701543.3178125</v>
      </c>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162807.082397461</v>
      </c>
      <c r="DU156" s="124"/>
      <c r="DV156" s="124" t="n">
        <v>-0.0449680861486144</v>
      </c>
      <c r="DW156" s="124" t="n">
        <v>10780.1062011719</v>
      </c>
      <c r="DX156" s="124" t="n">
        <v>-2393792.70953125</v>
      </c>
      <c r="DY156" s="124" t="n">
        <v>6367021.6521875</v>
      </c>
      <c r="DZ156" s="124" t="n">
        <v>-2393792.70953125</v>
      </c>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4583308.078064</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162807.082397461</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18385.816875</v>
      </c>
      <c r="CO158" s="127" t="n">
        <f aca="false">IF(ISERROR(VLOOKUP(CV158,$AL$8:$AL$15,1,FALSE()))=TRUE(),IF(CN158&lt;&gt;"",IF(CN158&gt;0,RANK(CN158,$CN$110:$CN$300),""),""),"")</f>
        <v>2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4583308.078064</v>
      </c>
      <c r="DF158" s="124" t="s">
        <v>81</v>
      </c>
      <c r="DG158" s="124" t="n">
        <v>99.1147024723791</v>
      </c>
      <c r="DH158" s="124" t="n">
        <v>127119.84564209</v>
      </c>
      <c r="DI158" s="124"/>
      <c r="DJ158" s="124" t="n">
        <v>2318385.816875</v>
      </c>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162807.082397461</v>
      </c>
      <c r="DU158" s="124"/>
      <c r="DV158" s="124" t="n">
        <v>0.192383712041234</v>
      </c>
      <c r="DW158" s="124" t="n">
        <v>-25937.7034912109</v>
      </c>
      <c r="DX158" s="124"/>
      <c r="DY158" s="124" t="n">
        <v>-1085574.2721875</v>
      </c>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4583308.078064</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162807.082397461</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558356.9853125</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178946.276562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4583308.078064</v>
      </c>
      <c r="DF160" s="124" t="s">
        <v>81</v>
      </c>
      <c r="DG160" s="124" t="n">
        <v>95.6158769070599</v>
      </c>
      <c r="DH160" s="124" t="n">
        <v>629516.104431152</v>
      </c>
      <c r="DI160" s="124" t="n">
        <v>9558356.9853125</v>
      </c>
      <c r="DJ160" s="124" t="n">
        <v>14178946.2765625</v>
      </c>
      <c r="DK160" s="124" t="n">
        <v>9558356.9853125</v>
      </c>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162807.082397461</v>
      </c>
      <c r="DU160" s="124"/>
      <c r="DV160" s="124" t="n">
        <v>-0.513131949212365</v>
      </c>
      <c r="DW160" s="124" t="n">
        <v>79739.0503540039</v>
      </c>
      <c r="DX160" s="124" t="n">
        <v>-561218.368125001</v>
      </c>
      <c r="DY160" s="124" t="n">
        <v>3046902.766875</v>
      </c>
      <c r="DZ160" s="124" t="n">
        <v>-561218.368125001</v>
      </c>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026878.084375</v>
      </c>
      <c r="CE161" s="127" t="n">
        <f aca="false">IF(ISERROR(VLOOKUP(CV161,$AL$8:$AL$15,1,FALSE()))=TRUE(),IF(CD161&lt;&gt;"",IF(CD161&gt;0,RANK(CD161,$CD$110:$CD$300),""),""),"")</f>
        <v>1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658413.0281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4583308.078064</v>
      </c>
      <c r="DF161" s="124" t="s">
        <v>81</v>
      </c>
      <c r="DG161" s="124" t="n">
        <v>97.9551499210549</v>
      </c>
      <c r="DH161" s="124" t="n">
        <v>293619.961975098</v>
      </c>
      <c r="DI161" s="124" t="n">
        <v>9026878.084375</v>
      </c>
      <c r="DJ161" s="124" t="n">
        <v>18658413.028125</v>
      </c>
      <c r="DK161" s="124" t="n">
        <v>9026878.084375</v>
      </c>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162807.082397461</v>
      </c>
      <c r="DU161" s="124"/>
      <c r="DV161" s="124" t="n">
        <v>0.109360277839244</v>
      </c>
      <c r="DW161" s="124" t="n">
        <v>-12331.5062255859</v>
      </c>
      <c r="DX161" s="124" t="n">
        <v>-369882.7284375</v>
      </c>
      <c r="DY161" s="124" t="n">
        <v>3692235.4546875</v>
      </c>
      <c r="DZ161" s="124" t="n">
        <v>-369882.7284375</v>
      </c>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758835.52937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803937.762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4583308.078064</v>
      </c>
      <c r="DF162" s="124" t="s">
        <v>81</v>
      </c>
      <c r="DG162" s="124" t="n">
        <v>98.8281575526084</v>
      </c>
      <c r="DH162" s="124" t="n">
        <v>168264.822143555</v>
      </c>
      <c r="DI162" s="124" t="n">
        <v>3758835.529375</v>
      </c>
      <c r="DJ162" s="124" t="n">
        <v>4803937.7625</v>
      </c>
      <c r="DK162" s="124" t="n">
        <v>3758835.529375</v>
      </c>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162807.082397461</v>
      </c>
      <c r="DU162" s="124"/>
      <c r="DV162" s="124" t="n">
        <v>0.145479686261439</v>
      </c>
      <c r="DW162" s="124" t="n">
        <v>-18827.6962890625</v>
      </c>
      <c r="DX162" s="124" t="n">
        <v>-747310.189375</v>
      </c>
      <c r="DY162" s="124" t="n">
        <v>-1053255.4284375</v>
      </c>
      <c r="DZ162" s="124" t="n">
        <v>-747310.189375</v>
      </c>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4583308.078064</v>
      </c>
      <c r="DF163" s="124" t="s">
        <v>81</v>
      </c>
      <c r="DG163" s="124" t="n">
        <v>99.4909780899232</v>
      </c>
      <c r="DH163" s="124" t="n">
        <v>73090.4409179688</v>
      </c>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162807.082397461</v>
      </c>
      <c r="DU163" s="124"/>
      <c r="DV163" s="124" t="n">
        <v>0.0247117431943735</v>
      </c>
      <c r="DW163" s="124" t="n">
        <v>-2713.01733398438</v>
      </c>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4583308.078064</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162807.082397461</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4583308.078064</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162807.082397461</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4583308.078064</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162807.082397461</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6898144.8735938</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4583308.078064</v>
      </c>
      <c r="DF167" s="124" t="s">
        <v>81</v>
      </c>
      <c r="DG167" s="124" t="n">
        <v>95.5638823486489</v>
      </c>
      <c r="DH167" s="124" t="n">
        <v>636982.001525879</v>
      </c>
      <c r="DI167" s="124" t="n">
        <v>46898144.8735938</v>
      </c>
      <c r="DJ167" s="124"/>
      <c r="DK167" s="124" t="n">
        <v>46898144.8735938</v>
      </c>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162807.082397461</v>
      </c>
      <c r="DU167" s="124"/>
      <c r="DV167" s="124" t="n">
        <v>0.158487151964934</v>
      </c>
      <c r="DW167" s="124" t="n">
        <v>-15566.1959838867</v>
      </c>
      <c r="DX167" s="124" t="n">
        <v>4547700.51445312</v>
      </c>
      <c r="DY167" s="124"/>
      <c r="DZ167" s="124" t="n">
        <v>4547700.51445312</v>
      </c>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4583308.078064</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62807.082397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4583308.078064</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62807.0823974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374251.1671875</v>
      </c>
      <c r="CE170" s="127" t="n">
        <f aca="false">IF(ISERROR(VLOOKUP(CV170,$AL$8:$AL$15,1,FALSE()))=TRUE(),IF(CD170&lt;&gt;"",IF(CD170&gt;0,RANK(CD170,$CD$110:$CD$300),""),""),"")</f>
        <v>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150797.3212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4583308.078064</v>
      </c>
      <c r="DF170" s="124" t="s">
        <v>81</v>
      </c>
      <c r="DG170" s="124" t="n">
        <v>96.9407006910658</v>
      </c>
      <c r="DH170" s="124" t="n">
        <v>439284.696716309</v>
      </c>
      <c r="DI170" s="124" t="n">
        <v>16374251.1671875</v>
      </c>
      <c r="DJ170" s="124" t="n">
        <v>21150797.32125</v>
      </c>
      <c r="DK170" s="124" t="n">
        <v>16374251.1671875</v>
      </c>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162807.082397461</v>
      </c>
      <c r="DU170" s="124"/>
      <c r="DV170" s="124" t="n">
        <v>-0.178727522537187</v>
      </c>
      <c r="DW170" s="124" t="n">
        <v>30171.8333740234</v>
      </c>
      <c r="DX170" s="124" t="n">
        <v>2385385.254375</v>
      </c>
      <c r="DY170" s="124" t="n">
        <v>3049534.00296875</v>
      </c>
      <c r="DZ170" s="124" t="n">
        <v>2385385.254375</v>
      </c>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4583308.078064</v>
      </c>
      <c r="DF171" s="124" t="s">
        <v>81</v>
      </c>
      <c r="DG171" s="124"/>
      <c r="DH171" s="124"/>
      <c r="DI171" s="124"/>
      <c r="DJ171" s="124"/>
      <c r="DK171" s="124"/>
      <c r="DL171" s="124"/>
      <c r="DM171" s="124"/>
      <c r="DN171" s="124"/>
      <c r="DO171" s="124" t="n">
        <v>974965.692840576</v>
      </c>
      <c r="DP171" s="124"/>
      <c r="DQ171" s="124"/>
      <c r="DR171" s="124"/>
      <c r="DS171" s="124"/>
      <c r="DT171" s="124" t="n">
        <v>162807.0823974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4583308.078064</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162807.082397461</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4583308.078064</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62807.0823974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6376561.451875</v>
      </c>
      <c r="CE174" s="127" t="n">
        <f aca="false">IF(ISERROR(VLOOKUP(CV174,$AL$8:$AL$15,1,FALSE()))=TRUE(),IF(CD174&lt;&gt;"",IF(CD174&gt;0,RANK(CD174,$CD$110:$CD$300),""),""),"")</f>
        <v>20</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250342.153125</v>
      </c>
      <c r="CO174" s="127" t="n">
        <f aca="false">IF(ISERROR(VLOOKUP(CV174,$AL$8:$AL$15,1,FALSE()))=TRUE(),IF(CN174&lt;&gt;"",IF(CN174&gt;0,RANK(CN174,$CN$110:$CN$300),""),""),"")</f>
        <v>2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4583308.078064</v>
      </c>
      <c r="DF174" s="124" t="s">
        <v>81</v>
      </c>
      <c r="DG174" s="124" t="n">
        <v>98.9207526981463</v>
      </c>
      <c r="DH174" s="124" t="n">
        <v>154969.08795166</v>
      </c>
      <c r="DI174" s="124" t="n">
        <v>6376561.451875</v>
      </c>
      <c r="DJ174" s="124" t="n">
        <v>3250342.153125</v>
      </c>
      <c r="DK174" s="124" t="n">
        <v>6376561.451875</v>
      </c>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162807.082397461</v>
      </c>
      <c r="DU174" s="124"/>
      <c r="DV174" s="124" t="n">
        <v>0.237551814325599</v>
      </c>
      <c r="DW174" s="124" t="n">
        <v>-32049.1489868164</v>
      </c>
      <c r="DX174" s="124" t="n">
        <v>-733617.6275</v>
      </c>
      <c r="DY174" s="124" t="n">
        <v>570898.043125</v>
      </c>
      <c r="DZ174" s="124" t="n">
        <v>-733617.6275</v>
      </c>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530840.2609375</v>
      </c>
      <c r="CE175" s="127" t="n">
        <f aca="false">IF(ISERROR(VLOOKUP(CV175,$AL$8:$AL$15,1,FALSE()))=TRUE(),IF(CD175&lt;&gt;"",IF(CD175&gt;0,RANK(CD175,$CD$110:$CD$300),""),""),"")</f>
        <v>2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619602.237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4583308.078064</v>
      </c>
      <c r="DF175" s="124" t="s">
        <v>81</v>
      </c>
      <c r="DG175" s="124" t="n">
        <v>98.6830132392226</v>
      </c>
      <c r="DH175" s="124" t="n">
        <v>189106.089782715</v>
      </c>
      <c r="DI175" s="124" t="n">
        <v>4530840.2609375</v>
      </c>
      <c r="DJ175" s="124" t="n">
        <v>3619602.2375</v>
      </c>
      <c r="DK175" s="124" t="n">
        <v>4530840.2609375</v>
      </c>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162807.082397461</v>
      </c>
      <c r="DU175" s="124"/>
      <c r="DV175" s="124" t="n">
        <v>-0.0930614354741266</v>
      </c>
      <c r="DW175" s="124" t="n">
        <v>15278.2418823242</v>
      </c>
      <c r="DX175" s="124" t="n">
        <v>-388417.65125</v>
      </c>
      <c r="DY175" s="124" t="n">
        <v>-510412.1490625</v>
      </c>
      <c r="DZ175" s="124" t="n">
        <v>-388417.65125</v>
      </c>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592234.52875</v>
      </c>
      <c r="CO176" s="127" t="n">
        <f aca="false">IF(ISERROR(VLOOKUP(CV176,$AL$8:$AL$15,1,FALSE()))=TRUE(),IF(CN176&lt;&gt;"",IF(CN176&gt;0,RANK(CN176,$CN$110:$CN$300),""),""),"")</f>
        <v>1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4583308.078064</v>
      </c>
      <c r="DF176" s="124" t="s">
        <v>81</v>
      </c>
      <c r="DG176" s="124" t="n">
        <v>99.138810845515</v>
      </c>
      <c r="DH176" s="124" t="n">
        <v>123658.125061035</v>
      </c>
      <c r="DI176" s="124"/>
      <c r="DJ176" s="124" t="n">
        <v>4592234.52875</v>
      </c>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162807.082397461</v>
      </c>
      <c r="DU176" s="124"/>
      <c r="DV176" s="124" t="n">
        <v>0.38268534397308</v>
      </c>
      <c r="DW176" s="124" t="n">
        <v>-53003.0017700195</v>
      </c>
      <c r="DX176" s="124"/>
      <c r="DY176" s="124" t="n">
        <v>-2630739.7575</v>
      </c>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159237.035625</v>
      </c>
      <c r="CE177" s="127" t="n">
        <f aca="false">IF(ISERROR(VLOOKUP(CV177,$AL$8:$AL$15,1,FALSE()))=TRUE(),IF(CD177&lt;&gt;"",IF(CD177&gt;0,RANK(CD177,$CD$110:$CD$300),""),""),"")</f>
        <v>2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763773.3609375</v>
      </c>
      <c r="CO177" s="127" t="n">
        <f aca="false">IF(ISERROR(VLOOKUP(CV177,$AL$8:$AL$15,1,FALSE()))=TRUE(),IF(CN177&lt;&gt;"",IF(CN177&gt;0,RANK(CN177,$CN$110:$CN$300),""),""),"")</f>
        <v>2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4583308.078064</v>
      </c>
      <c r="DF177" s="124" t="s">
        <v>81</v>
      </c>
      <c r="DG177" s="124" t="n">
        <v>98.8227635688129</v>
      </c>
      <c r="DH177" s="124" t="n">
        <v>169039.344116211</v>
      </c>
      <c r="DI177" s="124" t="n">
        <v>3159237.035625</v>
      </c>
      <c r="DJ177" s="124" t="n">
        <v>2763773.3609375</v>
      </c>
      <c r="DK177" s="124" t="n">
        <v>3159237.035625</v>
      </c>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162807.082397461</v>
      </c>
      <c r="DU177" s="124"/>
      <c r="DV177" s="124" t="n">
        <v>-0.0136475112375791</v>
      </c>
      <c r="DW177" s="124" t="n">
        <v>3780.76696777344</v>
      </c>
      <c r="DX177" s="124" t="n">
        <v>-1562337.24859375</v>
      </c>
      <c r="DY177" s="124" t="n">
        <v>383823.0409375</v>
      </c>
      <c r="DZ177" s="124" t="n">
        <v>-1562337.24859375</v>
      </c>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4583308.078064</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62807.082397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4583308.078064</v>
      </c>
      <c r="DF179" s="124" t="s">
        <v>81</v>
      </c>
      <c r="DG179" s="124"/>
      <c r="DH179" s="124"/>
      <c r="DI179" s="124"/>
      <c r="DJ179" s="124"/>
      <c r="DK179" s="124"/>
      <c r="DL179" s="124"/>
      <c r="DM179" s="124"/>
      <c r="DN179" s="124"/>
      <c r="DO179" s="124" t="n">
        <v>974965.692840576</v>
      </c>
      <c r="DP179" s="124"/>
      <c r="DQ179" s="124"/>
      <c r="DR179" s="124"/>
      <c r="DS179" s="124"/>
      <c r="DT179" s="124" t="n">
        <v>162807.08239746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4583308.078064</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162807.082397461</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4583308.078064</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162807.082397461</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4583308.078064</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162807.082397461</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4583308.078064</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62807.0823974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4583308.078064</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162807.082397461</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4583308.078064</v>
      </c>
      <c r="DF185" s="124" t="s">
        <v>81</v>
      </c>
      <c r="DG185" s="124"/>
      <c r="DH185" s="124"/>
      <c r="DI185" s="124"/>
      <c r="DJ185" s="124"/>
      <c r="DK185" s="124"/>
      <c r="DL185" s="124"/>
      <c r="DM185" s="124"/>
      <c r="DN185" s="124"/>
      <c r="DO185" s="124" t="n">
        <v>974965.692840576</v>
      </c>
      <c r="DP185" s="124"/>
      <c r="DQ185" s="124"/>
      <c r="DR185" s="124"/>
      <c r="DS185" s="124"/>
      <c r="DT185" s="124" t="n">
        <v>162807.0823974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165361.7465625</v>
      </c>
      <c r="CE186" s="127" t="n">
        <f aca="false">IF(ISERROR(VLOOKUP(CV186,$AL$8:$AL$15,1,FALSE()))=TRUE(),IF(CD186&lt;&gt;"",IF(CD186&gt;0,RANK(CD186,$CD$110:$CD$300),""),""),"")</f>
        <v>1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122371.1553125</v>
      </c>
      <c r="CO186" s="127" t="n">
        <f aca="false">IF(ISERROR(VLOOKUP(CV186,$AL$8:$AL$15,1,FALSE()))=TRUE(),IF(CN186&lt;&gt;"",IF(CN186&gt;0,RANK(CN186,$CN$110:$CN$300),""),""),"")</f>
        <v>2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4583308.078064</v>
      </c>
      <c r="DF186" s="124" t="s">
        <v>81</v>
      </c>
      <c r="DG186" s="124" t="n">
        <v>99.1380254271598</v>
      </c>
      <c r="DH186" s="124" t="n">
        <v>123770.903259277</v>
      </c>
      <c r="DI186" s="124" t="n">
        <v>7165361.7465625</v>
      </c>
      <c r="DJ186" s="124" t="n">
        <v>2122371.1553125</v>
      </c>
      <c r="DK186" s="124" t="n">
        <v>7165361.7465625</v>
      </c>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162807.082397461</v>
      </c>
      <c r="DU186" s="124"/>
      <c r="DV186" s="124" t="n">
        <v>-0.175889333249145</v>
      </c>
      <c r="DW186" s="124" t="n">
        <v>26329.7291870117</v>
      </c>
      <c r="DX186" s="124" t="n">
        <v>-364283.894687501</v>
      </c>
      <c r="DY186" s="124"/>
      <c r="DZ186" s="124" t="n">
        <v>-364283.894687501</v>
      </c>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4036795.276875</v>
      </c>
      <c r="CE187" s="127" t="n">
        <f aca="false">IF(ISERROR(VLOOKUP(CV187,$AL$8:$AL$15,1,FALSE()))=TRUE(),IF(CD187&lt;&gt;"",IF(CD187&gt;0,RANK(CD187,$CD$110:$CD$300),""),""),"")</f>
        <v>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8046718.980937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4583308.078064</v>
      </c>
      <c r="DF187" s="124" t="s">
        <v>81</v>
      </c>
      <c r="DG187" s="124" t="n">
        <v>96.4087846795636</v>
      </c>
      <c r="DH187" s="124" t="n">
        <v>515662.500976563</v>
      </c>
      <c r="DI187" s="124" t="n">
        <v>24036795.276875</v>
      </c>
      <c r="DJ187" s="124" t="n">
        <v>18046718.9809375</v>
      </c>
      <c r="DK187" s="124" t="n">
        <v>24036795.276875</v>
      </c>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162807.082397461</v>
      </c>
      <c r="DU187" s="124"/>
      <c r="DV187" s="124" t="n">
        <v>0.231073839851078</v>
      </c>
      <c r="DW187" s="124" t="n">
        <v>-27197.6597290039</v>
      </c>
      <c r="DX187" s="124" t="n">
        <v>7900003.7853125</v>
      </c>
      <c r="DY187" s="124" t="n">
        <v>-1412842.4678125</v>
      </c>
      <c r="DZ187" s="124" t="n">
        <v>7900003.7853125</v>
      </c>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181249.4875</v>
      </c>
      <c r="CE188" s="127" t="n">
        <f aca="false">IF(ISERROR(VLOOKUP(CV188,$AL$8:$AL$15,1,FALSE()))=TRUE(),IF(CD188&lt;&gt;"",IF(CD188&gt;0,RANK(CD188,$CD$110:$CD$300),""),""),"")</f>
        <v>2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4583308.078064</v>
      </c>
      <c r="DF188" s="124" t="s">
        <v>81</v>
      </c>
      <c r="DG188" s="124" t="n">
        <v>99.4342128213998</v>
      </c>
      <c r="DH188" s="124" t="n">
        <v>81241.3641357422</v>
      </c>
      <c r="DI188" s="124" t="n">
        <v>4181249.4875</v>
      </c>
      <c r="DJ188" s="124"/>
      <c r="DK188" s="124" t="n">
        <v>4181249.4875</v>
      </c>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162807.082397461</v>
      </c>
      <c r="DU188" s="124"/>
      <c r="DV188" s="124" t="n">
        <v>0.0792020743374025</v>
      </c>
      <c r="DW188" s="124" t="n">
        <v>-10363.1573486328</v>
      </c>
      <c r="DX188" s="124" t="n">
        <v>-1088814.76375</v>
      </c>
      <c r="DY188" s="124"/>
      <c r="DZ188" s="124" t="n">
        <v>-1088814.76375</v>
      </c>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4583308.078064</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62807.0823974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7162849.556563</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4583308.078064</v>
      </c>
      <c r="DF190" s="124" t="s">
        <v>81</v>
      </c>
      <c r="DG190" s="124" t="n">
        <v>86.7088310529196</v>
      </c>
      <c r="DH190" s="124" t="n">
        <v>1908478.55352783</v>
      </c>
      <c r="DI190" s="124" t="n">
        <v>157162849.556563</v>
      </c>
      <c r="DJ190" s="124"/>
      <c r="DK190" s="124" t="n">
        <v>157162849.556563</v>
      </c>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162807.082397461</v>
      </c>
      <c r="DU190" s="124"/>
      <c r="DV190" s="124" t="n">
        <v>1.07779734273251</v>
      </c>
      <c r="DW190" s="124" t="n">
        <v>-132272.164733887</v>
      </c>
      <c r="DX190" s="124" t="n">
        <v>-25660210.0028125</v>
      </c>
      <c r="DY190" s="124"/>
      <c r="DZ190" s="124" t="n">
        <v>-25660210.0028125</v>
      </c>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4583308.078064</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162807.082397461</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4583308.078064</v>
      </c>
      <c r="DF192" s="124" t="s">
        <v>81</v>
      </c>
      <c r="DG192" s="124" t="n">
        <v>99.2454115151998</v>
      </c>
      <c r="DH192" s="124" t="n">
        <v>108351.33807373</v>
      </c>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162807.082397461</v>
      </c>
      <c r="DU192" s="124"/>
      <c r="DV192" s="124" t="n">
        <v>0.0344653285208949</v>
      </c>
      <c r="DW192" s="124" t="n">
        <v>-3713.93536376953</v>
      </c>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4583308.078064</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162807.082397461</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620783.592812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4583308.078064</v>
      </c>
      <c r="DF194" s="124" t="s">
        <v>81</v>
      </c>
      <c r="DG194" s="124" t="n">
        <v>98.6796681336584</v>
      </c>
      <c r="DH194" s="124" t="n">
        <v>189586.413391113</v>
      </c>
      <c r="DI194" s="124" t="n">
        <v>11620783.5928125</v>
      </c>
      <c r="DJ194" s="124"/>
      <c r="DK194" s="124" t="n">
        <v>11620783.5928125</v>
      </c>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162807.082397461</v>
      </c>
      <c r="DU194" s="124"/>
      <c r="DV194" s="124" t="n">
        <v>0.162140246285418</v>
      </c>
      <c r="DW194" s="124" t="n">
        <v>-20961.5110473633</v>
      </c>
      <c r="DX194" s="124" t="n">
        <v>818123.40390625</v>
      </c>
      <c r="DY194" s="124"/>
      <c r="DZ194" s="124" t="n">
        <v>818123.40390625</v>
      </c>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4583308.078064</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162807.082397461</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251907.28875</v>
      </c>
      <c r="CO196" s="127" t="n">
        <f aca="false">IF(ISERROR(VLOOKUP(CV196,$AL$8:$AL$15,1,FALSE()))=TRUE(),IF(CN196&lt;&gt;"",IF(CN196&gt;0,RANK(CN196,$CN$110:$CN$300),""),""),"")</f>
        <v>1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4583308.078064</v>
      </c>
      <c r="DF196" s="124" t="s">
        <v>81</v>
      </c>
      <c r="DG196" s="124" t="n">
        <v>99.2038010712575</v>
      </c>
      <c r="DH196" s="124" t="n">
        <v>114326.180480957</v>
      </c>
      <c r="DI196" s="124"/>
      <c r="DJ196" s="124" t="n">
        <v>7251907.28875</v>
      </c>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162807.082397461</v>
      </c>
      <c r="DU196" s="124"/>
      <c r="DV196" s="124" t="n">
        <v>-0.0485778449510264</v>
      </c>
      <c r="DW196" s="124" t="n">
        <v>8145.38549804688</v>
      </c>
      <c r="DX196" s="124"/>
      <c r="DY196" s="124" t="n">
        <v>316120.630156251</v>
      </c>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4583308.078064</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162807.0823974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473573.2665625</v>
      </c>
      <c r="CE198" s="127" t="n">
        <f aca="false">IF(ISERROR(VLOOKUP(CV198,$AL$8:$AL$15,1,FALSE()))=TRUE(),IF(CD198&lt;&gt;"",IF(CD198&gt;0,RANK(CD198,$CD$110:$CD$300),""),""),"")</f>
        <v>1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763120.256562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4583308.078064</v>
      </c>
      <c r="DF198" s="124" t="s">
        <v>81</v>
      </c>
      <c r="DG198" s="124" t="n">
        <v>97.7035730786316</v>
      </c>
      <c r="DH198" s="124" t="n">
        <v>329743.873291016</v>
      </c>
      <c r="DI198" s="124" t="n">
        <v>7473573.2665625</v>
      </c>
      <c r="DJ198" s="124" t="n">
        <v>9763120.2565625</v>
      </c>
      <c r="DK198" s="124" t="n">
        <v>7473573.2665625</v>
      </c>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162807.082397461</v>
      </c>
      <c r="DU198" s="124"/>
      <c r="DV198" s="124" t="n">
        <v>0.0390520595973953</v>
      </c>
      <c r="DW198" s="124" t="n">
        <v>-1952.24957275391</v>
      </c>
      <c r="DX198" s="124" t="n">
        <v>-304108.205</v>
      </c>
      <c r="DY198" s="124" t="n">
        <v>5146987.5446875</v>
      </c>
      <c r="DZ198" s="124" t="n">
        <v>-304108.205</v>
      </c>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556851.8596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778559.44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4583308.078064</v>
      </c>
      <c r="DF199" s="124" t="s">
        <v>81</v>
      </c>
      <c r="DG199" s="124" t="n">
        <v>98.5869590144321</v>
      </c>
      <c r="DH199" s="124" t="n">
        <v>202898.513061523</v>
      </c>
      <c r="DI199" s="124" t="n">
        <v>6556851.8596875</v>
      </c>
      <c r="DJ199" s="124" t="n">
        <v>6778559.445</v>
      </c>
      <c r="DK199" s="124" t="n">
        <v>6556851.8596875</v>
      </c>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162807.082397461</v>
      </c>
      <c r="DU199" s="124"/>
      <c r="DV199" s="124" t="n">
        <v>0.018801323646926</v>
      </c>
      <c r="DW199" s="124" t="n">
        <v>-458.719604492188</v>
      </c>
      <c r="DX199" s="124" t="n">
        <v>1454437.4284375</v>
      </c>
      <c r="DY199" s="124" t="n">
        <v>2458962.40375</v>
      </c>
      <c r="DZ199" s="124" t="n">
        <v>1454437.4284375</v>
      </c>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540928.386562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395687.0078125</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4583308.078064</v>
      </c>
      <c r="DF200" s="124" t="s">
        <v>81</v>
      </c>
      <c r="DG200" s="124" t="n">
        <v>95.9931854165741</v>
      </c>
      <c r="DH200" s="124" t="n">
        <v>575338.386779785</v>
      </c>
      <c r="DI200" s="124" t="n">
        <v>9540928.3865625</v>
      </c>
      <c r="DJ200" s="124" t="n">
        <v>6395687.0078125</v>
      </c>
      <c r="DK200" s="124" t="n">
        <v>9540928.3865625</v>
      </c>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162807.082397461</v>
      </c>
      <c r="DU200" s="124"/>
      <c r="DV200" s="124" t="n">
        <v>0.146383064532458</v>
      </c>
      <c r="DW200" s="124" t="n">
        <v>-14519.012298584</v>
      </c>
      <c r="DX200" s="124" t="n">
        <v>543458.682812501</v>
      </c>
      <c r="DY200" s="124" t="n">
        <v>-1239454.181875</v>
      </c>
      <c r="DZ200" s="124" t="n">
        <v>543458.682812501</v>
      </c>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982890.922812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672241.77</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4583308.078064</v>
      </c>
      <c r="DF201" s="124" t="s">
        <v>81</v>
      </c>
      <c r="DG201" s="124" t="n">
        <v>98.0603793134003</v>
      </c>
      <c r="DH201" s="124" t="n">
        <v>278510.076660156</v>
      </c>
      <c r="DI201" s="124" t="n">
        <v>10982890.9228125</v>
      </c>
      <c r="DJ201" s="124" t="n">
        <v>11672241.77</v>
      </c>
      <c r="DK201" s="124" t="n">
        <v>10982890.9228125</v>
      </c>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162807.082397461</v>
      </c>
      <c r="DU201" s="124"/>
      <c r="DV201" s="124" t="n">
        <v>0.531250697834693</v>
      </c>
      <c r="DW201" s="124" t="n">
        <v>-72415.1361083984</v>
      </c>
      <c r="DX201" s="124" t="n">
        <v>-1017326.5365625</v>
      </c>
      <c r="DY201" s="124" t="n">
        <v>-6412028.244375</v>
      </c>
      <c r="DZ201" s="124" t="n">
        <v>-1017326.5365625</v>
      </c>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4583308.078064</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162807.082397461</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4583308.078064</v>
      </c>
      <c r="DF203" s="124" t="s">
        <v>81</v>
      </c>
      <c r="DG203" s="124"/>
      <c r="DH203" s="124"/>
      <c r="DI203" s="124"/>
      <c r="DJ203" s="124"/>
      <c r="DK203" s="124"/>
      <c r="DL203" s="124"/>
      <c r="DM203" s="124"/>
      <c r="DN203" s="124"/>
      <c r="DO203" s="124" t="n">
        <v>974965.692840576</v>
      </c>
      <c r="DP203" s="124"/>
      <c r="DQ203" s="124"/>
      <c r="DR203" s="124"/>
      <c r="DS203" s="124"/>
      <c r="DT203" s="124" t="n">
        <v>162807.0823974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8916489.8790625</v>
      </c>
      <c r="CE204" s="127" t="n">
        <f aca="false">IF(ISERROR(VLOOKUP(CV204,$AL$8:$AL$15,1,FALSE()))=TRUE(),IF(CD204&lt;&gt;"",IF(CD204&gt;0,RANK(CD204,$CD$110:$CD$300),""),""),"")</f>
        <v>1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4583308.078064</v>
      </c>
      <c r="DF204" s="124" t="s">
        <v>81</v>
      </c>
      <c r="DG204" s="124" t="n">
        <v>98.8457900696701</v>
      </c>
      <c r="DH204" s="124" t="n">
        <v>165732.969543457</v>
      </c>
      <c r="DI204" s="124" t="n">
        <v>8916489.8790625</v>
      </c>
      <c r="DJ204" s="124"/>
      <c r="DK204" s="124" t="n">
        <v>8916489.8790625</v>
      </c>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162807.082397461</v>
      </c>
      <c r="DU204" s="124"/>
      <c r="DV204" s="124" t="n">
        <v>-0.138466607441103</v>
      </c>
      <c r="DW204" s="124" t="n">
        <v>21472.1456298828</v>
      </c>
      <c r="DX204" s="124" t="n">
        <v>923792.2709375</v>
      </c>
      <c r="DY204" s="124"/>
      <c r="DZ204" s="124" t="n">
        <v>923792.2709375</v>
      </c>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4583308.078064</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62807.0823974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982906.2518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492864.1621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4583308.078064</v>
      </c>
      <c r="DF206" s="124" t="s">
        <v>81</v>
      </c>
      <c r="DG206" s="124" t="n">
        <v>89.5359944385384</v>
      </c>
      <c r="DH206" s="124" t="n">
        <v>1502526.24713135</v>
      </c>
      <c r="DI206" s="124" t="n">
        <v>27982906.251875</v>
      </c>
      <c r="DJ206" s="124" t="n">
        <v>47492864.1621875</v>
      </c>
      <c r="DK206" s="124" t="n">
        <v>27982906.251875</v>
      </c>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162807.082397461</v>
      </c>
      <c r="DU206" s="124"/>
      <c r="DV206" s="124" t="n">
        <v>0.178737305623926</v>
      </c>
      <c r="DW206" s="124" t="n">
        <v>-9008.03530883789</v>
      </c>
      <c r="DX206" s="124" t="n">
        <v>-776387.937656254</v>
      </c>
      <c r="DY206" s="124" t="n">
        <v>10536063.0907813</v>
      </c>
      <c r="DZ206" s="124" t="n">
        <v>-776387.937656254</v>
      </c>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8165777.495312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4583308.078064</v>
      </c>
      <c r="DF207" s="124" t="s">
        <v>81</v>
      </c>
      <c r="DG207" s="124" t="n">
        <v>95.8241322133365</v>
      </c>
      <c r="DH207" s="124" t="n">
        <v>599612.731201172</v>
      </c>
      <c r="DI207" s="124" t="n">
        <v>48165777.4953125</v>
      </c>
      <c r="DJ207" s="124"/>
      <c r="DK207" s="124" t="n">
        <v>48165777.4953125</v>
      </c>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162807.082397461</v>
      </c>
      <c r="DU207" s="124"/>
      <c r="DV207" s="124" t="n">
        <v>0.242017472737174</v>
      </c>
      <c r="DW207" s="124" t="n">
        <v>-27836.8942260742</v>
      </c>
      <c r="DX207" s="124" t="n">
        <v>-3998876.86</v>
      </c>
      <c r="DY207" s="124"/>
      <c r="DZ207" s="124" t="n">
        <v>-3998876.86</v>
      </c>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610437.64625</v>
      </c>
      <c r="CO208" s="127" t="n">
        <f aca="false">IF(ISERROR(VLOOKUP(CV208,$AL$8:$AL$15,1,FALSE()))=TRUE(),IF(CN208&lt;&gt;"",IF(CN208&gt;0,RANK(CN208,$CN$110:$CN$300),""),""),"")</f>
        <v>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4583308.078064</v>
      </c>
      <c r="DF208" s="124" t="s">
        <v>81</v>
      </c>
      <c r="DG208" s="124" t="n">
        <v>98.8840554203752</v>
      </c>
      <c r="DH208" s="124" t="n">
        <v>160238.448974609</v>
      </c>
      <c r="DI208" s="124"/>
      <c r="DJ208" s="124" t="n">
        <v>12610437.64625</v>
      </c>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162807.082397461</v>
      </c>
      <c r="DU208" s="124"/>
      <c r="DV208" s="124" t="n">
        <v>0.312562577183073</v>
      </c>
      <c r="DW208" s="124" t="n">
        <v>-42645.1090698242</v>
      </c>
      <c r="DX208" s="124"/>
      <c r="DY208" s="124" t="n">
        <v>2980090.30625</v>
      </c>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4583308.078064</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162807.0823974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009643.133125</v>
      </c>
      <c r="CE210" s="127" t="n">
        <f aca="false">IF(ISERROR(VLOOKUP(CV210,$AL$8:$AL$15,1,FALSE()))=TRUE(),IF(CD210&lt;&gt;"",IF(CD210&gt;0,RANK(CD210,$CD$110:$CD$300),""),""),"")</f>
        <v>2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390320.5887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4583308.078064</v>
      </c>
      <c r="DF210" s="124" t="s">
        <v>81</v>
      </c>
      <c r="DG210" s="124" t="n">
        <v>97.965998173149</v>
      </c>
      <c r="DH210" s="124" t="n">
        <v>292062.261779785</v>
      </c>
      <c r="DI210" s="124" t="n">
        <v>4009643.133125</v>
      </c>
      <c r="DJ210" s="124" t="n">
        <v>7390320.58875</v>
      </c>
      <c r="DK210" s="124" t="n">
        <v>4009643.133125</v>
      </c>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162807.082397461</v>
      </c>
      <c r="DU210" s="124"/>
      <c r="DV210" s="124" t="n">
        <v>-0.0356189746119924</v>
      </c>
      <c r="DW210" s="124" t="n">
        <v>8242.17626953125</v>
      </c>
      <c r="DX210" s="124" t="n">
        <v>-1547585.490625</v>
      </c>
      <c r="DY210" s="124" t="n">
        <v>3180632.191875</v>
      </c>
      <c r="DZ210" s="124" t="n">
        <v>-1547585.490625</v>
      </c>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698540.291875</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891763.979062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4583308.078064</v>
      </c>
      <c r="DF211" s="124" t="s">
        <v>81</v>
      </c>
      <c r="DG211" s="124" t="n">
        <v>96.1237706739174</v>
      </c>
      <c r="DH211" s="124" t="n">
        <v>556587.653564453</v>
      </c>
      <c r="DI211" s="124" t="n">
        <v>9698540.291875</v>
      </c>
      <c r="DJ211" s="124" t="n">
        <v>12891763.9790625</v>
      </c>
      <c r="DK211" s="124" t="n">
        <v>9698540.291875</v>
      </c>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162807.082397461</v>
      </c>
      <c r="DU211" s="124"/>
      <c r="DV211" s="124" t="n">
        <v>0.42881796285603</v>
      </c>
      <c r="DW211" s="124" t="n">
        <v>-54836.1726074219</v>
      </c>
      <c r="DX211" s="124" t="n">
        <v>2042730.98875</v>
      </c>
      <c r="DY211" s="124" t="n">
        <v>-1643238.3171875</v>
      </c>
      <c r="DZ211" s="124" t="n">
        <v>2042730.98875</v>
      </c>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4583308.078064</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162807.082397461</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4583308.078064</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162807.082397461</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4583308.078064</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162807.082397461</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4583308.078064</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62807.082397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4583308.078064</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62807.082397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4583308.078064</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62807.082397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4583308.078064</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62807.082397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4583308.078064</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62807.082397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4583308.078064</v>
      </c>
      <c r="DF220" s="124" t="s">
        <v>189</v>
      </c>
      <c r="DG220" s="124"/>
      <c r="DH220" s="124"/>
      <c r="DI220" s="124"/>
      <c r="DJ220" s="124"/>
      <c r="DK220" s="124"/>
      <c r="DL220" s="124"/>
      <c r="DM220" s="124"/>
      <c r="DN220" s="124"/>
      <c r="DO220" s="124" t="n">
        <v>974965.692840576</v>
      </c>
      <c r="DP220" s="124"/>
      <c r="DQ220" s="124"/>
      <c r="DR220" s="124"/>
      <c r="DS220" s="124"/>
      <c r="DT220" s="124" t="n">
        <v>162807.082397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4583308.078064</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62807.082397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4583308.078064</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162807.082397461</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4583308.078064</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62807.082397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4583308.078064</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62807.082397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4583308.078064</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62807.0823974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3058640.152812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899132.2834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4583308.078064</v>
      </c>
      <c r="DF226" s="124" t="s">
        <v>203</v>
      </c>
      <c r="DG226" s="124" t="n">
        <v>98.8028622960135</v>
      </c>
      <c r="DH226" s="124" t="n">
        <v>171896.967285156</v>
      </c>
      <c r="DI226" s="124" t="n">
        <v>13058640.1528125</v>
      </c>
      <c r="DJ226" s="124" t="n">
        <v>7899132.2834375</v>
      </c>
      <c r="DK226" s="124" t="n">
        <v>13058640.1528125</v>
      </c>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162807.082397461</v>
      </c>
      <c r="DU226" s="124"/>
      <c r="DV226" s="124" t="n">
        <v>-0.329888002957333</v>
      </c>
      <c r="DW226" s="124" t="n">
        <v>48725.9322509766</v>
      </c>
      <c r="DX226" s="124"/>
      <c r="DY226" s="124" t="n">
        <v>5157033.9915625</v>
      </c>
      <c r="DZ226" s="124"/>
      <c r="EA226" s="124" t="n">
        <v>0.359258958819085</v>
      </c>
      <c r="EB226" s="124"/>
      <c r="EC226" s="125" t="n">
        <f aca="false">IF(AND(CV226=CW226,CV226&lt;&gt;"",DJ226&lt;&gt;""),IF(AND(ISERROR(FIND("NeighMkt",$CX$101))=FALSE(),LEFT($CW$110,10)="ALL OUTLET"),DJ226-IF(ISERROR(VLOOKUP(CV226,$CA$112:$DK$300,36,FALSE()))=TRUE(),0,IF(VLOOKUP(CV226,$CA$112:$DK$300,36,FALSE())="",0,VLOOKUP(CV226,$CA$112:$DK$300,36,FALSE()))),DJ226),"")</f>
        <v>7899132.2834375</v>
      </c>
      <c r="ED226" s="125" t="n">
        <f aca="false">IF(AND(CV226=CW226,CV226&lt;&gt;"",DI$110&lt;&gt;"",DK226&lt;&gt;""),IF(CW$100="Y",DK226-IF(ISERROR(VLOOKUP(CV226,$CA$112:$DK$300,37,FALSE()))=TRUE(),0,IF(VLOOKUP(CV226,$CA$112:$DK$300,37,FALSE())="",0,VLOOKUP(CV226,$CA$112:$DK$300,37,FALSE()))),DK226-IF(AND(CW$101="Y",CV226=$CW$110),DI$110,0)),"")</f>
        <v>13058640.1528125</v>
      </c>
      <c r="EE226" s="125" t="n">
        <f aca="false">IF(AND(CV226=CW226,CV226&lt;&gt;"",DJ226&lt;&gt;"",DY226&lt;&gt;""),IF(AND(ISERROR(FIND("NeighMkt",$CX$101))=FALSE(),LEFT($CW$110,10)="ALL OUTLET"),DY226-IF(ISERROR(VLOOKUP(CV226,$CA$112:$DZ$300,51,FALSE()))=TRUE(),0,IF(VLOOKUP(CV226,$CA$112:$DZ$300,51,FALSE())="",0,VLOOKUP(CV226,$CA$112:$DZ$300,51,FALSE()))),DY226),"")</f>
        <v>5157033.99156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507043835032714</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4583308.078064</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62807.082397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4583308.078064</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62807.082397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4583308.078064</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62807.082397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4583308.078064</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62807.082397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4583308.078064</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62807.082397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4583308.078064</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62807.082397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4583308.078064</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62807.082397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4583308.078064</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62807.082397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4583308.078064</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62807.082397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4583308.078064</v>
      </c>
      <c r="DF236" s="124" t="s">
        <v>203</v>
      </c>
      <c r="DG236" s="124"/>
      <c r="DH236" s="124"/>
      <c r="DI236" s="124"/>
      <c r="DJ236" s="124"/>
      <c r="DK236" s="124"/>
      <c r="DL236" s="124"/>
      <c r="DM236" s="124"/>
      <c r="DN236" s="124"/>
      <c r="DO236" s="124" t="n">
        <v>974965.692840576</v>
      </c>
      <c r="DP236" s="124"/>
      <c r="DQ236" s="124"/>
      <c r="DR236" s="124"/>
      <c r="DS236" s="124"/>
      <c r="DT236" s="124" t="n">
        <v>162807.082397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4583308.078064</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62807.082397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4583308.078064</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62807.082397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4583308.078064</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62807.082397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4583308.078064</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62807.082397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4583308.078064</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62807.082397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4583308.078064</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62807.082397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4583308.078064</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62807.082397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4583308.078064</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62807.082397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4583308.078064</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62807.082397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4583308.078064</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62807.082397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4583308.078064</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62807.082397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4583308.078064</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62807.082397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4583308.078064</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62807.082397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4583308.078064</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62807.082397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4583308.078064</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162807.082397461</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4583308.078064</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62807.082397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4583308.078064</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62807.082397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4583308.078064</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62807.082397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4583308.078064</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62807.082397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4583308.078064</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62807.082397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4583308.078064</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62807.082397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4583308.078064</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62807.082397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4583308.078064</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62807.0823974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4583308.078064</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162807.082397461</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4717067.118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23041912.51406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4583308.078064</v>
      </c>
      <c r="DF261" s="124" t="s">
        <v>239</v>
      </c>
      <c r="DG261" s="124" t="n">
        <v>75.1570844825369</v>
      </c>
      <c r="DH261" s="124" t="n">
        <v>3567193.49975586</v>
      </c>
      <c r="DI261" s="124" t="n">
        <v>94717067.11875</v>
      </c>
      <c r="DJ261" s="124" t="n">
        <v>323041912.514063</v>
      </c>
      <c r="DK261" s="124" t="n">
        <v>94717067.11875</v>
      </c>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162807.082397461</v>
      </c>
      <c r="DU261" s="124"/>
      <c r="DV261" s="124" t="n">
        <v>-0.161238187976807</v>
      </c>
      <c r="DW261" s="124" t="n">
        <v>61781.2298583984</v>
      </c>
      <c r="DX261" s="124" t="n">
        <v>-1238431.71781249</v>
      </c>
      <c r="DY261" s="124" t="n">
        <v>24670415.3854688</v>
      </c>
      <c r="DZ261" s="124" t="n">
        <v>-1238431.71781249</v>
      </c>
      <c r="EA261" s="124" t="n">
        <v>-1.6121941972966</v>
      </c>
      <c r="EB261" s="124"/>
      <c r="EC261" s="125" t="n">
        <f aca="false">IF(AND(CV261=CW261,CV261&lt;&gt;"",DJ261&lt;&gt;""),IF(AND(ISERROR(FIND("NeighMkt",$CX$101))=FALSE(),LEFT($CW$110,10)="ALL OUTLET"),DJ261-IF(ISERROR(VLOOKUP(CV261,$CA$112:$DK$300,36,FALSE()))=TRUE(),0,IF(VLOOKUP(CV261,$CA$112:$DK$300,36,FALSE())="",0,VLOOKUP(CV261,$CA$112:$DK$300,36,FALSE()))),DJ261),"")</f>
        <v>323041912.514063</v>
      </c>
      <c r="ED261" s="125" t="n">
        <f aca="false">IF(AND(CV261=CW261,CV261&lt;&gt;"",DI$110&lt;&gt;"",DK261&lt;&gt;""),IF(CW$100="Y",DK261-IF(ISERROR(VLOOKUP(CV261,$CA$112:$DK$300,37,FALSE()))=TRUE(),0,IF(VLOOKUP(CV261,$CA$112:$DK$300,37,FALSE())="",0,VLOOKUP(CV261,$CA$112:$DK$300,37,FALSE()))),DK261-IF(AND(CW$101="Y",CV261=$CW$110),DI$110,0)),"")</f>
        <v>94717067.11875</v>
      </c>
      <c r="EE261" s="125" t="n">
        <f aca="false">IF(AND(CV261=CW261,CV261&lt;&gt;"",DJ261&lt;&gt;"",DY261&lt;&gt;""),IF(AND(ISERROR(FIND("NeighMkt",$CX$101))=FALSE(),LEFT($CW$110,10)="ALL OUTLET"),DY261-IF(ISERROR(VLOOKUP(CV261,$CA$112:$DZ$300,51,FALSE()))=TRUE(),0,IF(VLOOKUP(CV261,$CA$112:$DZ$300,51,FALSE())="",0,VLOOKUP(CV261,$CA$112:$DZ$300,51,FALSE()))),DY261),"")</f>
        <v>24670415.3854688</v>
      </c>
      <c r="EF261" s="125" t="n">
        <f aca="false">IF(AND(CV261=CW261,CV261&lt;&gt;"",DI$110&lt;&gt;"",DK261&lt;&gt;"",DZ261&lt;&gt;""),IF(CW$100="Y",DZ261-IF(ISERROR(VLOOKUP(CV261,$CA$112:$DZ$300,52,FALSE()))=TRUE(),0,IF(VLOOKUP(CV261,$CA$112:$DZ$300,52,FALSE())="",0,VLOOKUP(CV261,$CA$112:$DZ$300,52,FALSE()))),DZ261-IF(AND(CW$101="Y",CV261=$CW$110),DX$110,0)),"")</f>
        <v>-1238431.71781249</v>
      </c>
      <c r="EG261" s="126" t="n">
        <f aca="false">IF(AND(CV261=CW261,CV261&lt;&gt;"",DJ261&lt;&gt;"",EE261&lt;&gt;""),EC261/$DJ$111-(EC261-EE261)/($DJ$111-$DY$111),"")</f>
        <v>-0.00125267856620237</v>
      </c>
      <c r="EH261" s="126" t="n">
        <f aca="false">IF(AND(CV261=CW261,CV261&lt;&gt;"",DI$110&lt;&gt;"",DK261&lt;&gt;"",EF261&lt;&gt;""),ED261/$DI$111-(ED261-EF261)/($DI$111-$DX$111),"")</f>
        <v>0.0028497318727981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274187.96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4583308.078064</v>
      </c>
      <c r="DF262" s="124" t="s">
        <v>239</v>
      </c>
      <c r="DG262" s="124" t="n">
        <v>99.3327778931383</v>
      </c>
      <c r="DH262" s="124" t="n">
        <v>95806.4024658203</v>
      </c>
      <c r="DI262" s="124"/>
      <c r="DJ262" s="124" t="n">
        <v>3274187.96625</v>
      </c>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162807.082397461</v>
      </c>
      <c r="DU262" s="124"/>
      <c r="DV262" s="124" t="n">
        <v>0.208387592040452</v>
      </c>
      <c r="DW262" s="124" t="n">
        <v>-28551.9602661133</v>
      </c>
      <c r="DX262" s="124"/>
      <c r="DY262" s="124" t="n">
        <v>-3783058.18375</v>
      </c>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596743.515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4583308.078064</v>
      </c>
      <c r="DF263" s="124" t="s">
        <v>239</v>
      </c>
      <c r="DG263" s="124" t="n">
        <v>99.2769359720802</v>
      </c>
      <c r="DH263" s="124" t="n">
        <v>103824.742248535</v>
      </c>
      <c r="DI263" s="124"/>
      <c r="DJ263" s="124" t="n">
        <v>5596743.515625</v>
      </c>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162807.082397461</v>
      </c>
      <c r="DU263" s="124"/>
      <c r="DV263" s="124" t="n">
        <v>0.153684656932199</v>
      </c>
      <c r="DW263" s="124" t="n">
        <v>-20695.3848266602</v>
      </c>
      <c r="DX263" s="124"/>
      <c r="DY263" s="124" t="n">
        <v>618543.0209375</v>
      </c>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8904751.43125</v>
      </c>
      <c r="CI264" s="127" t="n">
        <f aca="false">IF(ISERROR(VLOOKUP(CV264,$AL$8:$AL$15,1,FALSE()))=TRUE(),IF(CH264&lt;&gt;"",IF(CH264&gt;0,RANK(CH264,$CH$110:$CH$300),""),""),"")</f>
        <v>2</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141076.500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4583308.078064</v>
      </c>
      <c r="DF264" s="124" t="s">
        <v>239</v>
      </c>
      <c r="DG264" s="124" t="n">
        <v>97.1919754006892</v>
      </c>
      <c r="DH264" s="124" t="n">
        <v>403204.168640137</v>
      </c>
      <c r="DI264" s="124" t="n">
        <v>18904751.43125</v>
      </c>
      <c r="DJ264" s="124" t="n">
        <v>12141076.500625</v>
      </c>
      <c r="DK264" s="124" t="n">
        <v>18904751.43125</v>
      </c>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162807.082397461</v>
      </c>
      <c r="DU264" s="124"/>
      <c r="DV264" s="124" t="n">
        <v>0.428327097287252</v>
      </c>
      <c r="DW264" s="124" t="n">
        <v>-56438.2938842773</v>
      </c>
      <c r="DX264" s="124" t="n">
        <v>-11838479.930625</v>
      </c>
      <c r="DY264" s="124" t="n">
        <v>-409930.843125001</v>
      </c>
      <c r="DZ264" s="124" t="n">
        <v>-11838479.930625</v>
      </c>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31519420.29</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54062001.1865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4583308.078064</v>
      </c>
      <c r="DF265" s="124" t="s">
        <v>239</v>
      </c>
      <c r="DG265" s="124" t="n">
        <v>93.9898403776305</v>
      </c>
      <c r="DH265" s="124" t="n">
        <v>862998.641296387</v>
      </c>
      <c r="DI265" s="124" t="n">
        <v>31519420.29</v>
      </c>
      <c r="DJ265" s="124" t="n">
        <v>54062001.1865625</v>
      </c>
      <c r="DK265" s="124" t="n">
        <v>31519420.29</v>
      </c>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162807.082397461</v>
      </c>
      <c r="DU265" s="124"/>
      <c r="DV265" s="124" t="n">
        <v>-0.430927902548703</v>
      </c>
      <c r="DW265" s="124" t="n">
        <v>70608.9237670898</v>
      </c>
      <c r="DX265" s="124" t="n">
        <v>8909047.25875</v>
      </c>
      <c r="DY265" s="124" t="n">
        <v>2236281.9753125</v>
      </c>
      <c r="DZ265" s="124" t="n">
        <v>8909047.25875</v>
      </c>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9331094.18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0589507.579843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4583308.078064</v>
      </c>
      <c r="DF266" s="124" t="s">
        <v>245</v>
      </c>
      <c r="DG266" s="124" t="n">
        <v>90.6259668471574</v>
      </c>
      <c r="DH266" s="124" t="n">
        <v>1346017.14141846</v>
      </c>
      <c r="DI266" s="124" t="n">
        <v>19331094.185</v>
      </c>
      <c r="DJ266" s="124" t="n">
        <v>20589507.5798438</v>
      </c>
      <c r="DK266" s="124" t="n">
        <v>19331094.185</v>
      </c>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162807.082397461</v>
      </c>
      <c r="DU266" s="124"/>
      <c r="DV266" s="124" t="n">
        <v>-1.29831526879785</v>
      </c>
      <c r="DW266" s="124" t="n">
        <v>199064.275085449</v>
      </c>
      <c r="DX266" s="124" t="n">
        <v>145823.779374998</v>
      </c>
      <c r="DY266" s="124" t="n">
        <v>7851163.1921875</v>
      </c>
      <c r="DZ266" s="124" t="n">
        <v>145823.779374998</v>
      </c>
      <c r="EA266" s="124" t="n">
        <v>1.44062255332816</v>
      </c>
      <c r="EB266" s="124"/>
      <c r="EC266" s="125" t="n">
        <f aca="false">IF(AND(CV266=CW266,CV266&lt;&gt;"",DJ266&lt;&gt;""),IF(AND(ISERROR(FIND("NeighMkt",$CX$101))=FALSE(),LEFT($CW$110,10)="ALL OUTLET"),DJ266-IF(ISERROR(VLOOKUP(CV266,$CA$112:$DK$300,36,FALSE()))=TRUE(),0,IF(VLOOKUP(CV266,$CA$112:$DK$300,36,FALSE())="",0,VLOOKUP(CV266,$CA$112:$DK$300,36,FALSE()))),DJ266),"")</f>
        <v>20589507.5798438</v>
      </c>
      <c r="ED266" s="125" t="n">
        <f aca="false">IF(AND(CV266=CW266,CV266&lt;&gt;"",DI$110&lt;&gt;"",DK266&lt;&gt;""),IF(CW$100="Y",DK266-IF(ISERROR(VLOOKUP(CV266,$CA$112:$DK$300,37,FALSE()))=TRUE(),0,IF(VLOOKUP(CV266,$CA$112:$DK$300,37,FALSE())="",0,VLOOKUP(CV266,$CA$112:$DK$300,37,FALSE()))),DK266-IF(AND(CW$101="Y",CV266=$CW$110),DI$110,0)),"")</f>
        <v>19331094.185</v>
      </c>
      <c r="EE266" s="125" t="n">
        <f aca="false">IF(AND(CV266=CW266,CV266&lt;&gt;"",DJ266&lt;&gt;"",DY266&lt;&gt;""),IF(AND(ISERROR(FIND("NeighMkt",$CX$101))=FALSE(),LEFT($CW$110,10)="ALL OUTLET"),DY266-IF(ISERROR(VLOOKUP(CV266,$CA$112:$DZ$300,51,FALSE()))=TRUE(),0,IF(VLOOKUP(CV266,$CA$112:$DZ$300,51,FALSE())="",0,VLOOKUP(CV266,$CA$112:$DZ$300,51,FALSE()))),DY266),"")</f>
        <v>7851163.1921875</v>
      </c>
      <c r="EF266" s="125" t="n">
        <f aca="false">IF(AND(CV266=CW266,CV266&lt;&gt;"",DI$110&lt;&gt;"",DK266&lt;&gt;"",DZ266&lt;&gt;""),IF(CW$100="Y",DZ266-IF(ISERROR(VLOOKUP(CV266,$CA$112:$DZ$300,52,FALSE()))=TRUE(),0,IF(VLOOKUP(CV266,$CA$112:$DZ$300,52,FALSE())="",0,VLOOKUP(CV266,$CA$112:$DZ$300,52,FALSE()))),DZ266-IF(AND(CW$101="Y",CV266=$CW$110),DX$110,0)),"")</f>
        <v>145823.779374998</v>
      </c>
      <c r="EG266" s="126" t="n">
        <f aca="false">IF(AND(CV266=CW266,CV266&lt;&gt;"",DJ266&lt;&gt;"",EE266&lt;&gt;""),EC266/$DJ$111-(EC266-EE266)/($DJ$111-$DY$111),"")</f>
        <v>0.00695351685943109</v>
      </c>
      <c r="EH266" s="126" t="n">
        <f aca="false">IF(AND(CV266=CW266,CV266&lt;&gt;"",DI$110&lt;&gt;"",DK266&lt;&gt;"",EF266&lt;&gt;""),ED266/$DI$111-(ED266-EF266)/($DI$111-$DX$111),"")</f>
        <v>0.00097550444162047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4583308.078064</v>
      </c>
      <c r="DF267" s="124" t="s">
        <v>245</v>
      </c>
      <c r="DG267" s="124" t="n">
        <v>99.6357608000067</v>
      </c>
      <c r="DH267" s="124" t="n">
        <v>52301.0958862305</v>
      </c>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162807.082397461</v>
      </c>
      <c r="DU267" s="124"/>
      <c r="DV267" s="124" t="n">
        <v>0.143276371886003</v>
      </c>
      <c r="DW267" s="124" t="n">
        <v>-19778.7424926758</v>
      </c>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4583308.078064</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162807.082397461</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4583308.078064</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62807.082397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4583308.078064</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62807.0823974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6750788.407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7376604.7570313</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4583308.078064</v>
      </c>
      <c r="DF271" s="124" t="s">
        <v>245</v>
      </c>
      <c r="DG271" s="124" t="n">
        <v>91.288039342985</v>
      </c>
      <c r="DH271" s="124" t="n">
        <v>1250950.17144775</v>
      </c>
      <c r="DI271" s="124" t="n">
        <v>16750788.4075</v>
      </c>
      <c r="DJ271" s="124" t="n">
        <v>17376604.7570313</v>
      </c>
      <c r="DK271" s="124" t="n">
        <v>16750788.4075</v>
      </c>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162807.082397461</v>
      </c>
      <c r="DU271" s="124"/>
      <c r="DV271" s="124" t="n">
        <v>-1.32974066106964</v>
      </c>
      <c r="DW271" s="124" t="n">
        <v>202491.25970459</v>
      </c>
      <c r="DX271" s="124" t="n">
        <v>697510.154687502</v>
      </c>
      <c r="DY271" s="124" t="n">
        <v>5946367.06828125</v>
      </c>
      <c r="DZ271" s="124" t="n">
        <v>697510.154687502</v>
      </c>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274098.98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4583308.078064</v>
      </c>
      <c r="DF272" s="124" t="s">
        <v>252</v>
      </c>
      <c r="DG272" s="124" t="n">
        <v>98.9290789956793</v>
      </c>
      <c r="DH272" s="124" t="n">
        <v>153773.515136719</v>
      </c>
      <c r="DI272" s="124"/>
      <c r="DJ272" s="124" t="n">
        <v>11274098.980625</v>
      </c>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162807.082397461</v>
      </c>
      <c r="DU272" s="124"/>
      <c r="DV272" s="124" t="n">
        <v>-0.036574027227644</v>
      </c>
      <c r="DW272" s="124" t="n">
        <v>6870.50946044922</v>
      </c>
      <c r="DX272" s="124"/>
      <c r="DY272" s="124" t="n">
        <v>368943.430312499</v>
      </c>
      <c r="DZ272" s="124"/>
      <c r="EA272" s="124" t="n">
        <v>-0.727561704603865</v>
      </c>
      <c r="EB272" s="124"/>
      <c r="EC272" s="125" t="n">
        <f aca="false">IF(AND(CV272=CW272,CV272&lt;&gt;"",DJ272&lt;&gt;""),IF(AND(ISERROR(FIND("NeighMkt",$CX$101))=FALSE(),LEFT($CW$110,10)="ALL OUTLET"),DJ272-IF(ISERROR(VLOOKUP(CV272,$CA$112:$DK$300,36,FALSE()))=TRUE(),0,IF(VLOOKUP(CV272,$CA$112:$DK$300,36,FALSE())="",0,VLOOKUP(CV272,$CA$112:$DK$300,36,FALSE()))),DJ272),"")</f>
        <v>11274098.98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68943.430312499</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594903089972173</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4583308.078064</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62807.0823974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919660.0018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4583308.078064</v>
      </c>
      <c r="DF274" s="124" t="s">
        <v>252</v>
      </c>
      <c r="DG274" s="124" t="n">
        <v>99.4046355946896</v>
      </c>
      <c r="DH274" s="124" t="n">
        <v>85488.3572387695</v>
      </c>
      <c r="DI274" s="124"/>
      <c r="DJ274" s="124" t="n">
        <v>4919660.001875</v>
      </c>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162807.082397461</v>
      </c>
      <c r="DU274" s="124"/>
      <c r="DV274" s="124" t="n">
        <v>-0.0456479515859485</v>
      </c>
      <c r="DW274" s="124" t="n">
        <v>7414.94366455078</v>
      </c>
      <c r="DX274" s="124"/>
      <c r="DY274" s="124" t="n">
        <v>1972138.363125</v>
      </c>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4583308.078064</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162807.082397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4583308.078064</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62807.082397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4583308.078064</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62807.082397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4583308.078064</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62807.082397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4583308.078064</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62807.082397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4583308.078064</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62807.0823974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7596473.691406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1076709.951992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4583308.078064</v>
      </c>
      <c r="DF281" s="124" t="s">
        <v>263</v>
      </c>
      <c r="DG281" s="124" t="n">
        <v>91.8458416724443</v>
      </c>
      <c r="DH281" s="124" t="n">
        <v>1170855.3515625</v>
      </c>
      <c r="DI281" s="124" t="n">
        <v>37596473.6914063</v>
      </c>
      <c r="DJ281" s="124" t="n">
        <v>41076709.9519922</v>
      </c>
      <c r="DK281" s="124" t="n">
        <v>37596473.6914063</v>
      </c>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162807.082397461</v>
      </c>
      <c r="DU281" s="124"/>
      <c r="DV281" s="124" t="n">
        <v>0.375278331476054</v>
      </c>
      <c r="DW281" s="124" t="n">
        <v>-40536.8695068359</v>
      </c>
      <c r="DX281" s="124" t="n">
        <v>1835023.09140625</v>
      </c>
      <c r="DY281" s="124" t="n">
        <v>-933632.511512458</v>
      </c>
      <c r="DZ281" s="124" t="n">
        <v>1835023.09140625</v>
      </c>
      <c r="EA281" s="124" t="n">
        <v>-0.383458124862988</v>
      </c>
      <c r="EB281" s="124"/>
      <c r="EC281" s="125" t="n">
        <f aca="false">IF(AND(CV281=CW281,CV281&lt;&gt;"",DJ281&lt;&gt;""),IF(AND(ISERROR(FIND("NeighMkt",$CX$101))=FALSE(),LEFT($CW$110,10)="ALL OUTLET"),DJ281-IF(ISERROR(VLOOKUP(CV281,$CA$112:$DK$300,36,FALSE()))=TRUE(),0,IF(VLOOKUP(CV281,$CA$112:$DK$300,36,FALSE())="",0,VLOOKUP(CV281,$CA$112:$DK$300,36,FALSE()))),DJ281),"")</f>
        <v>41076709.9519922</v>
      </c>
      <c r="ED281" s="125" t="n">
        <f aca="false">IF(AND(CV281=CW281,CV281&lt;&gt;"",DI$110&lt;&gt;"",DK281&lt;&gt;""),IF(CW$100="Y",DK281-IF(ISERROR(VLOOKUP(CV281,$CA$112:$DK$300,37,FALSE()))=TRUE(),0,IF(VLOOKUP(CV281,$CA$112:$DK$300,37,FALSE())="",0,VLOOKUP(CV281,$CA$112:$DK$300,37,FALSE()))),DK281-IF(AND(CW$101="Y",CV281=$CW$110),DI$110,0)),"")</f>
        <v>37596473.6914063</v>
      </c>
      <c r="EE281" s="125" t="n">
        <f aca="false">IF(AND(CV281=CW281,CV281&lt;&gt;"",DJ281&lt;&gt;"",DY281&lt;&gt;""),IF(AND(ISERROR(FIND("NeighMkt",$CX$101))=FALSE(),LEFT($CW$110,10)="ALL OUTLET"),DY281-IF(ISERROR(VLOOKUP(CV281,$CA$112:$DZ$300,51,FALSE()))=TRUE(),0,IF(VLOOKUP(CV281,$CA$112:$DZ$300,51,FALSE())="",0,VLOOKUP(CV281,$CA$112:$DZ$300,51,FALSE()))),DY281),"")</f>
        <v>-933632.511512458</v>
      </c>
      <c r="EF281" s="125" t="n">
        <f aca="false">IF(AND(CV281=CW281,CV281&lt;&gt;"",DI$110&lt;&gt;"",DK281&lt;&gt;"",DZ281&lt;&gt;""),IF(CW$100="Y",DZ281-IF(ISERROR(VLOOKUP(CV281,$CA$112:$DZ$300,52,FALSE()))=TRUE(),0,IF(VLOOKUP(CV281,$CA$112:$DZ$300,52,FALSE())="",0,VLOOKUP(CV281,$CA$112:$DZ$300,52,FALSE()))),DZ281-IF(AND(CW$101="Y",CV281=$CW$110),DX$110,0)),"")</f>
        <v>1835023.09140625</v>
      </c>
      <c r="EG281" s="126" t="n">
        <f aca="false">IF(AND(CV281=CW281,CV281&lt;&gt;"",DJ281&lt;&gt;"",EE281&lt;&gt;""),EC281/$DJ$111-(EC281-EE281)/($DJ$111-$DY$111),"")</f>
        <v>-0.00471912616272169</v>
      </c>
      <c r="EH281" s="126" t="n">
        <f aca="false">IF(AND(CV281=CW281,CV281&lt;&gt;"",DI$110&lt;&gt;"",DK281&lt;&gt;"",EF281&lt;&gt;""),ED281/$DI$111-(ED281-EF281)/($DI$111-$DX$111),"")</f>
        <v>0.0034304084766789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4583308.078064</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62807.082397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4583308.078064</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62807.082397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9036470.534687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8259428.8890625</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4583308.078064</v>
      </c>
      <c r="DF284" s="124" t="s">
        <v>263</v>
      </c>
      <c r="DG284" s="124" t="n">
        <v>97.8171217298487</v>
      </c>
      <c r="DH284" s="124" t="n">
        <v>313439.425842285</v>
      </c>
      <c r="DI284" s="124" t="n">
        <v>9036470.5346875</v>
      </c>
      <c r="DJ284" s="124" t="n">
        <v>8259428.8890625</v>
      </c>
      <c r="DK284" s="124" t="n">
        <v>9036470.5346875</v>
      </c>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162807.082397461</v>
      </c>
      <c r="DU284" s="124"/>
      <c r="DV284" s="124" t="n">
        <v>-0.178507919263339</v>
      </c>
      <c r="DW284" s="124" t="n">
        <v>28768.9665527344</v>
      </c>
      <c r="DX284" s="124" t="n">
        <v>-711889.6721875</v>
      </c>
      <c r="DY284" s="124" t="n">
        <v>1359407.8634375</v>
      </c>
      <c r="DZ284" s="124" t="n">
        <v>-711889.6721875</v>
      </c>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4583308.078064</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62807.082397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4583308.078064</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62807.082397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4583308.078064</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62807.082397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4583308.078064</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62807.082397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4583308.078064</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62807.082397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4583308.078064</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62807.082397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4583308.078064</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62807.0823974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4583308.078064</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62807.08239746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3899244.3921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5301383.634531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4583308.078064</v>
      </c>
      <c r="DF293" s="124" t="s">
        <v>277</v>
      </c>
      <c r="DG293" s="124" t="n">
        <v>81.786023905713</v>
      </c>
      <c r="DH293" s="124" t="n">
        <v>2615344.28527832</v>
      </c>
      <c r="DI293" s="124" t="n">
        <v>53899244.3921875</v>
      </c>
      <c r="DJ293" s="124" t="n">
        <v>65301383.6345313</v>
      </c>
      <c r="DK293" s="124" t="n">
        <v>53899244.3921875</v>
      </c>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162807.082397461</v>
      </c>
      <c r="DU293" s="124"/>
      <c r="DV293" s="124" t="n">
        <v>1.04124351067404</v>
      </c>
      <c r="DW293" s="124" t="n">
        <v>-119375.975494385</v>
      </c>
      <c r="DX293" s="124" t="n">
        <v>-5015371.27734375</v>
      </c>
      <c r="DY293" s="124" t="n">
        <v>3085506.6315625</v>
      </c>
      <c r="DZ293" s="124" t="n">
        <v>-5015371.27734375</v>
      </c>
      <c r="EA293" s="124" t="n">
        <v>-0.311722743357489</v>
      </c>
      <c r="EB293" s="124"/>
      <c r="EC293" s="125" t="n">
        <f aca="false">IF(AND(CV293=CW293,CV293&lt;&gt;"",DJ293&lt;&gt;""),IF(AND(ISERROR(FIND("NeighMkt",$CX$101))=FALSE(),LEFT($CW$110,10)="ALL OUTLET"),DJ293-IF(ISERROR(VLOOKUP(CV293,$CA$112:$DK$300,36,FALSE()))=TRUE(),0,IF(VLOOKUP(CV293,$CA$112:$DK$300,36,FALSE())="",0,VLOOKUP(CV293,$CA$112:$DK$300,36,FALSE()))),DJ293),"")</f>
        <v>65301383.6345313</v>
      </c>
      <c r="ED293" s="125" t="n">
        <f aca="false">IF(AND(CV293=CW293,CV293&lt;&gt;"",DI$110&lt;&gt;"",DK293&lt;&gt;""),IF(CW$100="Y",DK293-IF(ISERROR(VLOOKUP(CV293,$CA$112:$DK$300,37,FALSE()))=TRUE(),0,IF(VLOOKUP(CV293,$CA$112:$DK$300,37,FALSE())="",0,VLOOKUP(CV293,$CA$112:$DK$300,37,FALSE()))),DK293-IF(AND(CW$101="Y",CV293=$CW$110),DI$110,0)),"")</f>
        <v>53899244.3921875</v>
      </c>
      <c r="EE293" s="125" t="n">
        <f aca="false">IF(AND(CV293=CW293,CV293&lt;&gt;"",DJ293&lt;&gt;"",DY293&lt;&gt;""),IF(AND(ISERROR(FIND("NeighMkt",$CX$101))=FALSE(),LEFT($CW$110,10)="ALL OUTLET"),DY293-IF(ISERROR(VLOOKUP(CV293,$CA$112:$DZ$300,51,FALSE()))=TRUE(),0,IF(VLOOKUP(CV293,$CA$112:$DZ$300,51,FALSE())="",0,VLOOKUP(CV293,$CA$112:$DZ$300,51,FALSE()))),DY293),"")</f>
        <v>3085506.6315625</v>
      </c>
      <c r="EF293" s="125" t="n">
        <f aca="false">IF(AND(CV293=CW293,CV293&lt;&gt;"",DI$110&lt;&gt;"",DK293&lt;&gt;"",DZ293&lt;&gt;""),IF(CW$100="Y",DZ293-IF(ISERROR(VLOOKUP(CV293,$CA$112:$DZ$300,52,FALSE()))=TRUE(),0,IF(VLOOKUP(CV293,$CA$112:$DZ$300,52,FALSE())="",0,VLOOKUP(CV293,$CA$112:$DZ$300,52,FALSE()))),DZ293-IF(AND(CW$101="Y",CV293=$CW$110),DX$110,0)),"")</f>
        <v>-5015371.27734375</v>
      </c>
      <c r="EG293" s="126" t="n">
        <f aca="false">IF(AND(CV293=CW293,CV293&lt;&gt;"",DJ293&lt;&gt;"",EE293&lt;&gt;""),EC293/$DJ$111-(EC293-EE293)/($DJ$111-$DY$111),"")</f>
        <v>-0.00238325020242215</v>
      </c>
      <c r="EH293" s="126" t="n">
        <f aca="false">IF(AND(CV293=CW293,CV293&lt;&gt;"",DI$110&lt;&gt;"",DK293&lt;&gt;"",EF293&lt;&gt;""),ED293/$DI$111-(ED293-EF293)/($DI$111-$DX$111),"")</f>
        <v>-0.0026383112178384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5745802.000625</v>
      </c>
      <c r="CK294" s="127" t="n">
        <f aca="false">IF(ISERROR(VLOOKUP(CV294,$AL$8:$AL$15,1,FALSE()))=TRUE(),IF(CJ294&lt;&gt;"",IF(CJ294&gt;0,RANK(CJ294,$CJ$110:$CJ$300),""),""),"")</f>
        <v>8</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4732741.953125</v>
      </c>
      <c r="CU294" s="127" t="n">
        <f aca="false">IF(ISERROR(VLOOKUP(CV294,$AL$8:$AL$15,1,FALSE()))=TRUE(),IF(CT294&lt;&gt;"",IF(CT294&gt;0,RANK(CT294,$CT$110:$CT$300),""),""),"")</f>
        <v>8</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4583308.078064</v>
      </c>
      <c r="DF294" s="124" t="s">
        <v>277</v>
      </c>
      <c r="DG294" s="124" t="n">
        <v>96.9701582329064</v>
      </c>
      <c r="DH294" s="124" t="n">
        <v>435054.889160156</v>
      </c>
      <c r="DI294" s="124" t="n">
        <v>5745802.000625</v>
      </c>
      <c r="DJ294" s="124" t="n">
        <v>4732741.953125</v>
      </c>
      <c r="DK294" s="124" t="n">
        <v>5745802.000625</v>
      </c>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162807.082397461</v>
      </c>
      <c r="DU294" s="124"/>
      <c r="DV294" s="124" t="n">
        <v>0.373640445851677</v>
      </c>
      <c r="DW294" s="124" t="n">
        <v>-48324.2649536133</v>
      </c>
      <c r="DX294" s="124" t="n">
        <v>-2065644.786875</v>
      </c>
      <c r="DY294" s="124" t="n">
        <v>-813849.40390625</v>
      </c>
      <c r="DZ294" s="124" t="n">
        <v>-2065644.786875</v>
      </c>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1281587.701875</v>
      </c>
      <c r="CK295" s="127" t="n">
        <f aca="false">IF(ISERROR(VLOOKUP(CV295,$AL$8:$AL$15,1,FALSE()))=TRUE(),IF(CJ295&lt;&gt;"",IF(CJ295&gt;0,RANK(CJ295,$CJ$110:$CJ$300),""),""),"")</f>
        <v>4</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1142744.9237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4583308.078064</v>
      </c>
      <c r="DF295" s="124" t="s">
        <v>277</v>
      </c>
      <c r="DG295" s="124" t="n">
        <v>97.4074958928488</v>
      </c>
      <c r="DH295" s="124" t="n">
        <v>372257.587585449</v>
      </c>
      <c r="DI295" s="124" t="n">
        <v>11281587.701875</v>
      </c>
      <c r="DJ295" s="124" t="n">
        <v>11142744.92375</v>
      </c>
      <c r="DK295" s="124" t="n">
        <v>11281587.701875</v>
      </c>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162807.082397461</v>
      </c>
      <c r="DU295" s="124"/>
      <c r="DV295" s="124" t="n">
        <v>0.284123566936643</v>
      </c>
      <c r="DW295" s="124" t="n">
        <v>-36295.1136779785</v>
      </c>
      <c r="DX295" s="124" t="n">
        <v>664196.330937499</v>
      </c>
      <c r="DY295" s="124" t="n">
        <v>-387149.251250001</v>
      </c>
      <c r="DZ295" s="124" t="n">
        <v>664196.330937499</v>
      </c>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36871854.65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49425896.99703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4583308.078064</v>
      </c>
      <c r="DF296" s="124" t="s">
        <v>277</v>
      </c>
      <c r="DG296" s="124" t="n">
        <v>85.9420983156776</v>
      </c>
      <c r="DH296" s="124" t="n">
        <v>2018573.68444824</v>
      </c>
      <c r="DI296" s="124" t="n">
        <v>36871854.6575</v>
      </c>
      <c r="DJ296" s="124" t="n">
        <v>49425896.9970313</v>
      </c>
      <c r="DK296" s="124" t="n">
        <v>36871854.6575</v>
      </c>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162807.082397461</v>
      </c>
      <c r="DU296" s="124"/>
      <c r="DV296" s="124" t="n">
        <v>0.726754502719388</v>
      </c>
      <c r="DW296" s="124" t="n">
        <v>-81215.3417358398</v>
      </c>
      <c r="DX296" s="124" t="n">
        <v>-3613923.08703125</v>
      </c>
      <c r="DY296" s="124" t="n">
        <v>4286505.39296875</v>
      </c>
      <c r="DZ296" s="124" t="n">
        <v>-3613923.08703125</v>
      </c>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49.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0.3pts) (31.6MM HHs)</v>
      </c>
      <c r="Q11" s="35"/>
      <c r="R11" s="35"/>
      <c r="S11" s="35"/>
      <c r="T11" s="35"/>
      <c r="U11" s="35"/>
      <c r="V11" s="26"/>
      <c r="W11" s="26"/>
      <c r="Y11" s="11"/>
      <c r="AB11" s="36" t="str">
        <f aca="false">Picture!AB11</f>
        <v>36.2% (-0.3pts) (1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0.2pts) (14.4MM HHs)</v>
      </c>
      <c r="K15" s="36"/>
      <c r="L15" s="36"/>
      <c r="M15" s="36"/>
      <c r="N15" s="36"/>
      <c r="O15" s="36"/>
      <c r="P15" s="42"/>
      <c r="Q15" s="26"/>
      <c r="R15" s="26"/>
      <c r="S15" s="26"/>
      <c r="T15" s="11"/>
      <c r="U15" s="11"/>
      <c r="V15" s="36" t="str">
        <f aca="false">Picture!V15</f>
        <v>54.6% (+0.2pts) (1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1.6pts) (4.7MM HHs)</v>
      </c>
      <c r="K19" s="36"/>
      <c r="L19" s="36"/>
      <c r="M19" s="36"/>
      <c r="N19" s="36"/>
      <c r="O19" s="36"/>
      <c r="P19" s="45"/>
      <c r="Q19" s="45"/>
      <c r="R19" s="36" t="str">
        <f aca="false">Picture!R19</f>
        <v>67.5% (+1.6pts) (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Corp-RMA</v>
      </c>
      <c r="K20" s="51"/>
      <c r="L20" s="51"/>
      <c r="M20" s="51"/>
      <c r="N20" s="51"/>
      <c r="O20" s="51"/>
      <c r="P20" s="45"/>
      <c r="Q20" s="45"/>
      <c r="R20" s="51" t="str">
        <f aca="false">Picture!R2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537674.3852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3% (-1.2pts) ($342.0MM)</v>
      </c>
      <c r="F28" s="36"/>
      <c r="G28" s="36"/>
      <c r="H28" s="36"/>
      <c r="I28" s="36"/>
      <c r="J28" s="36"/>
      <c r="K28" s="78"/>
      <c r="L28" s="36" t="str">
        <f aca="false">Picture!L28</f>
        <v>64.7% (+1.2pts) ($627.7MM)</v>
      </c>
      <c r="M28" s="36"/>
      <c r="N28" s="36"/>
      <c r="O28" s="36"/>
      <c r="P28" s="36"/>
      <c r="Q28" s="36"/>
      <c r="R28" s="79"/>
      <c r="S28" s="80"/>
      <c r="T28" s="81"/>
      <c r="U28" s="80"/>
      <c r="V28" s="36" t="str">
        <f aca="false">Picture!V28</f>
        <v>100.0% (0.0pts) ($97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7% (-0.7pts)</v>
      </c>
      <c r="E33" s="90"/>
      <c r="F33" s="90"/>
      <c r="G33" s="54"/>
      <c r="H33" s="90" t="str">
        <f aca="false">Picture!H33</f>
        <v>10.9% (+1.1pts)</v>
      </c>
      <c r="I33" s="90"/>
      <c r="J33" s="90"/>
      <c r="K33" s="50"/>
      <c r="L33" s="90" t="str">
        <f aca="false">Picture!L33</f>
        <v>9.8% (+0.3pts)</v>
      </c>
      <c r="M33" s="90"/>
      <c r="N33" s="90"/>
      <c r="P33" s="90" t="str">
        <f aca="false">Picture!P33</f>
        <v>14.4% (+0.4pts)</v>
      </c>
      <c r="Q33" s="90"/>
      <c r="R33" s="90"/>
      <c r="S33" s="1"/>
      <c r="T33" s="91" t="str">
        <f aca="false">Picture!T33</f>
        <v>36.7% (+1.5pts)</v>
      </c>
      <c r="U33" s="91"/>
      <c r="V33" s="91"/>
      <c r="W33" s="54"/>
      <c r="X33" s="91" t="str">
        <f aca="false">Picture!X33</f>
        <v>33.3% (-0.1pts)</v>
      </c>
      <c r="Y33" s="91"/>
      <c r="Z33" s="91"/>
      <c r="AA33" s="50"/>
      <c r="AB33" s="91" t="str">
        <f aca="false">Picture!AB33</f>
        <v>14.5% (-1.3pts)</v>
      </c>
      <c r="AC33" s="91"/>
      <c r="AD33" s="91"/>
      <c r="AF33" s="91" t="str">
        <f aca="false">Picture!AF33</f>
        <v>15.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87.6MM)</v>
      </c>
      <c r="E34" s="92"/>
      <c r="F34" s="92"/>
      <c r="G34" s="54"/>
      <c r="H34" s="92" t="str">
        <f aca="false">Picture!H34</f>
        <v>Total Wine $ Leaked to Club ($105.8MM)</v>
      </c>
      <c r="I34" s="92"/>
      <c r="J34" s="92"/>
      <c r="K34" s="54"/>
      <c r="L34" s="92" t="str">
        <f aca="false">Picture!L34</f>
        <v>Total Wine $ Leaked to Liquor ($94.7MM)</v>
      </c>
      <c r="M34" s="92"/>
      <c r="N34" s="92"/>
      <c r="P34" s="92" t="str">
        <f aca="false">Picture!P34</f>
        <v>Total Wine $ Leaked to Other Channels ($139.6MM)</v>
      </c>
      <c r="Q34" s="92"/>
      <c r="R34" s="92"/>
      <c r="S34" s="1"/>
      <c r="T34" s="93" t="str">
        <f aca="false">Picture!T34</f>
        <v>Total Wine $ Leaked to GroceryX ($355.7MM)</v>
      </c>
      <c r="U34" s="93"/>
      <c r="V34" s="93"/>
      <c r="W34" s="54"/>
      <c r="X34" s="93" t="str">
        <f aca="false">Picture!X34</f>
        <v>Total Wine $ Leaked to Liquor ($323.0MM)</v>
      </c>
      <c r="Y34" s="93"/>
      <c r="Z34" s="93"/>
      <c r="AA34" s="54"/>
      <c r="AB34" s="93" t="str">
        <f aca="false">Picture!AB34</f>
        <v>Total Wine $ Leaked to Club ($140.8MM)</v>
      </c>
      <c r="AC34" s="93"/>
      <c r="AD34" s="93"/>
      <c r="AF34" s="93" t="str">
        <f aca="false">Picture!AF34</f>
        <v>Total Wine $ Leaked to Other Channels ($15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2%</v>
      </c>
      <c r="E36" s="97" t="str">
        <f aca="false">Picture!E36</f>
        <v>Safeway</v>
      </c>
      <c r="F36" s="97"/>
      <c r="G36" s="98"/>
      <c r="H36" s="96" t="str">
        <f aca="false">Picture!H36</f>
        <v>9.4%</v>
      </c>
      <c r="I36" s="97" t="str">
        <f aca="false">Picture!I36</f>
        <v>Costco</v>
      </c>
      <c r="J36" s="97"/>
      <c r="K36" s="99"/>
      <c r="L36" s="96" t="str">
        <f aca="false">Picture!L36</f>
        <v>3.3%</v>
      </c>
      <c r="M36" s="97" t="str">
        <f aca="false">Picture!M36</f>
        <v>Total Wine &amp; More</v>
      </c>
      <c r="N36" s="97"/>
      <c r="O36" s="99"/>
      <c r="P36" s="96" t="str">
        <f aca="false">Picture!P36</f>
        <v>3.8%</v>
      </c>
      <c r="Q36" s="97" t="str">
        <f aca="false">Picture!Q36</f>
        <v>Walmart Supercenter</v>
      </c>
      <c r="R36" s="97"/>
      <c r="S36" s="100"/>
      <c r="T36" s="96" t="str">
        <f aca="false">Picture!T36</f>
        <v>4.9%</v>
      </c>
      <c r="U36" s="97" t="str">
        <f aca="false">Picture!U36</f>
        <v>Trader Joes</v>
      </c>
      <c r="V36" s="97"/>
      <c r="W36" s="98"/>
      <c r="X36" s="96" t="str">
        <f aca="false">Picture!X36</f>
        <v>5.6%</v>
      </c>
      <c r="Y36" s="97" t="str">
        <f aca="false">Picture!Y36</f>
        <v>Total Wine &amp; More</v>
      </c>
      <c r="Z36" s="97"/>
      <c r="AA36" s="99"/>
      <c r="AB36" s="96" t="str">
        <f aca="false">Picture!AB36</f>
        <v>11.0%</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0.8pts</v>
      </c>
      <c r="I37" s="97"/>
      <c r="J37" s="97"/>
      <c r="K37" s="99"/>
      <c r="L37" s="102" t="str">
        <f aca="false">Picture!L37</f>
        <v>+1.0pts</v>
      </c>
      <c r="M37" s="97"/>
      <c r="N37" s="97"/>
      <c r="O37" s="99"/>
      <c r="P37" s="102" t="str">
        <f aca="false">Picture!P37</f>
        <v>-0.2pts</v>
      </c>
      <c r="Q37" s="97"/>
      <c r="R37" s="97"/>
      <c r="S37" s="100"/>
      <c r="T37" s="102" t="str">
        <f aca="false">Picture!T37</f>
        <v>+0.8pts</v>
      </c>
      <c r="U37" s="97"/>
      <c r="V37" s="97"/>
      <c r="W37" s="98"/>
      <c r="X37" s="102" t="str">
        <f aca="false">Picture!X37</f>
        <v>-0.2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7.2MM</v>
      </c>
      <c r="E38" s="97"/>
      <c r="F38" s="97"/>
      <c r="G38" s="98"/>
      <c r="H38" s="103" t="str">
        <f aca="false">Picture!H38</f>
        <v>$91.0MM</v>
      </c>
      <c r="I38" s="97"/>
      <c r="J38" s="97"/>
      <c r="K38" s="99"/>
      <c r="L38" s="103" t="str">
        <f aca="false">Picture!L38</f>
        <v>$31.5MM</v>
      </c>
      <c r="M38" s="97"/>
      <c r="N38" s="97"/>
      <c r="O38" s="99"/>
      <c r="P38" s="103" t="str">
        <f aca="false">Picture!P38</f>
        <v>$36.9MM</v>
      </c>
      <c r="Q38" s="97"/>
      <c r="R38" s="97"/>
      <c r="S38" s="100"/>
      <c r="T38" s="103" t="str">
        <f aca="false">Picture!T38</f>
        <v>$47.5MM</v>
      </c>
      <c r="U38" s="97"/>
      <c r="V38" s="97"/>
      <c r="W38" s="98"/>
      <c r="X38" s="103" t="str">
        <f aca="false">Picture!X38</f>
        <v>$54.1MM</v>
      </c>
      <c r="Y38" s="97"/>
      <c r="Z38" s="97"/>
      <c r="AA38" s="99"/>
      <c r="AB38" s="103" t="str">
        <f aca="false">Picture!AB38</f>
        <v>$106.5MM</v>
      </c>
      <c r="AC38" s="97"/>
      <c r="AD38" s="97"/>
      <c r="AE38" s="99"/>
      <c r="AF38" s="103" t="str">
        <f aca="false">Picture!AF38</f>
        <v>$4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Albertsons</v>
      </c>
      <c r="F39" s="97"/>
      <c r="G39" s="98"/>
      <c r="H39" s="96" t="str">
        <f aca="false">Picture!H39</f>
        <v>1.4%</v>
      </c>
      <c r="I39" s="97" t="str">
        <f aca="false">Picture!I39</f>
        <v>Sams Club</v>
      </c>
      <c r="J39" s="97"/>
      <c r="K39" s="99"/>
      <c r="L39" s="96" t="str">
        <f aca="false">Picture!L39</f>
        <v>1.9%</v>
      </c>
      <c r="M39" s="97" t="str">
        <f aca="false">Picture!M39</f>
        <v>Beverages &amp; More</v>
      </c>
      <c r="N39" s="97"/>
      <c r="O39" s="99"/>
      <c r="P39" s="96" t="str">
        <f aca="false">Picture!P39</f>
        <v>1.7%</v>
      </c>
      <c r="Q39" s="97" t="str">
        <f aca="false">Picture!Q39</f>
        <v>Target Corporate</v>
      </c>
      <c r="R39" s="97"/>
      <c r="S39" s="100"/>
      <c r="T39" s="96" t="str">
        <f aca="false">Picture!T39</f>
        <v>3.8%</v>
      </c>
      <c r="U39" s="97" t="str">
        <f aca="false">Picture!U39</f>
        <v>Fred Meyer</v>
      </c>
      <c r="V39" s="97"/>
      <c r="W39" s="98"/>
      <c r="X39" s="96" t="str">
        <f aca="false">Picture!X39</f>
        <v>1.3%</v>
      </c>
      <c r="Y39" s="97" t="str">
        <f aca="false">Picture!Y39</f>
        <v>Beverages &amp; More</v>
      </c>
      <c r="Z39" s="97"/>
      <c r="AA39" s="99"/>
      <c r="AB39" s="96" t="str">
        <f aca="false">Picture!AB39</f>
        <v>2.6%</v>
      </c>
      <c r="AC39" s="97" t="str">
        <f aca="false">Picture!AC39</f>
        <v>Sams Club</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3pts</v>
      </c>
      <c r="I40" s="97"/>
      <c r="J40" s="97"/>
      <c r="K40" s="99"/>
      <c r="L40" s="102" t="str">
        <f aca="false">Picture!L40</f>
        <v>-1.1pts</v>
      </c>
      <c r="M40" s="97"/>
      <c r="N40" s="97"/>
      <c r="O40" s="99"/>
      <c r="P40" s="102" t="str">
        <f aca="false">Picture!P40</f>
        <v>+0.1pts</v>
      </c>
      <c r="Q40" s="97"/>
      <c r="R40" s="97"/>
      <c r="S40" s="100"/>
      <c r="T40" s="102" t="str">
        <f aca="false">Picture!T40</f>
        <v>+1.1pts</v>
      </c>
      <c r="U40" s="97"/>
      <c r="V40" s="97"/>
      <c r="W40" s="98"/>
      <c r="X40" s="102" t="str">
        <f aca="false">Picture!X40</f>
        <v>-0.2pts</v>
      </c>
      <c r="Y40" s="97"/>
      <c r="Z40" s="97"/>
      <c r="AA40" s="99"/>
      <c r="AB40" s="102" t="str">
        <f aca="false">Picture!AB40</f>
        <v>-1.0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5.3MM</v>
      </c>
      <c r="E41" s="97"/>
      <c r="F41" s="97"/>
      <c r="G41" s="98"/>
      <c r="H41" s="103" t="str">
        <f aca="false">Picture!H41</f>
        <v>$13.5MM</v>
      </c>
      <c r="I41" s="97"/>
      <c r="J41" s="97"/>
      <c r="K41" s="99"/>
      <c r="L41" s="103" t="str">
        <f aca="false">Picture!L41</f>
        <v>$18.9MM</v>
      </c>
      <c r="M41" s="97"/>
      <c r="N41" s="97"/>
      <c r="O41" s="99"/>
      <c r="P41" s="103" t="str">
        <f aca="false">Picture!P41</f>
        <v>$16.8MM</v>
      </c>
      <c r="Q41" s="97"/>
      <c r="R41" s="97"/>
      <c r="S41" s="100"/>
      <c r="T41" s="103" t="str">
        <f aca="false">Picture!T41</f>
        <v>$36.6MM</v>
      </c>
      <c r="U41" s="97"/>
      <c r="V41" s="97"/>
      <c r="W41" s="98"/>
      <c r="X41" s="103" t="str">
        <f aca="false">Picture!X41</f>
        <v>$12.1MM</v>
      </c>
      <c r="Y41" s="97"/>
      <c r="Z41" s="97"/>
      <c r="AA41" s="99"/>
      <c r="AB41" s="103" t="str">
        <f aca="false">Picture!AB41</f>
        <v>$25.5MM</v>
      </c>
      <c r="AC41" s="97"/>
      <c r="AD41" s="97"/>
      <c r="AE41" s="99"/>
      <c r="AF41" s="103" t="str">
        <f aca="false">Picture!AF41</f>
        <v>$1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2.2%</v>
      </c>
      <c r="U42" s="97" t="str">
        <f aca="false">Picture!U42</f>
        <v>Kroger</v>
      </c>
      <c r="V42" s="97"/>
      <c r="W42" s="98"/>
      <c r="X42" s="96" t="str">
        <f aca="false">Picture!X42</f>
        <v>0.6%</v>
      </c>
      <c r="Y42" s="97" t="str">
        <f aca="false">Picture!Y42</f>
        <v>ABC Liquor Stores</v>
      </c>
      <c r="Z42" s="97"/>
      <c r="AA42" s="99"/>
      <c r="AB42" s="96" t="str">
        <f aca="false">Picture!AB42</f>
        <v>0.9%</v>
      </c>
      <c r="AC42" s="97" t="str">
        <f aca="false">Picture!AC42</f>
        <v>BJs Wholesale</v>
      </c>
      <c r="AD42" s="97"/>
      <c r="AE42" s="99"/>
      <c r="AF42" s="96" t="str">
        <f aca="false">Picture!AF42</f>
        <v>1.1%</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2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2MM</v>
      </c>
      <c r="E44" s="97"/>
      <c r="F44" s="97"/>
      <c r="G44" s="98"/>
      <c r="H44" s="103" t="str">
        <f aca="false">Picture!H44</f>
        <v/>
      </c>
      <c r="I44" s="97"/>
      <c r="J44" s="97"/>
      <c r="K44" s="99"/>
      <c r="L44" s="103" t="str">
        <f aca="false">Picture!L44</f>
        <v/>
      </c>
      <c r="M44" s="97"/>
      <c r="N44" s="97"/>
      <c r="O44" s="99"/>
      <c r="P44" s="103" t="str">
        <f aca="false">Picture!P44</f>
        <v>$12.4MM</v>
      </c>
      <c r="Q44" s="97"/>
      <c r="R44" s="97"/>
      <c r="S44" s="100"/>
      <c r="T44" s="103" t="str">
        <f aca="false">Picture!T44</f>
        <v>$21.2MM</v>
      </c>
      <c r="U44" s="97"/>
      <c r="V44" s="97"/>
      <c r="W44" s="98"/>
      <c r="X44" s="103" t="str">
        <f aca="false">Picture!X44</f>
        <v>$5.6MM</v>
      </c>
      <c r="Y44" s="97"/>
      <c r="Z44" s="97"/>
      <c r="AA44" s="99"/>
      <c r="AB44" s="103" t="str">
        <f aca="false">Picture!AB44</f>
        <v>$8.8MM</v>
      </c>
      <c r="AC44" s="97"/>
      <c r="AD44" s="97"/>
      <c r="AE44" s="99"/>
      <c r="AF44" s="103" t="str">
        <f aca="false">Picture!AF44</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Walmart Neighborhood Market</v>
      </c>
      <c r="R45" s="97"/>
      <c r="S45" s="100"/>
      <c r="T45" s="96" t="str">
        <f aca="false">Picture!T45</f>
        <v>2.0%</v>
      </c>
      <c r="U45" s="97" t="str">
        <f aca="false">Picture!U45</f>
        <v>Frys</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0.5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9MM</v>
      </c>
      <c r="E47" s="97"/>
      <c r="F47" s="97"/>
      <c r="G47" s="98"/>
      <c r="H47" s="103" t="str">
        <f aca="false">Picture!H47</f>
        <v/>
      </c>
      <c r="I47" s="97"/>
      <c r="J47" s="97"/>
      <c r="K47" s="99"/>
      <c r="L47" s="103" t="str">
        <f aca="false">Picture!L47</f>
        <v/>
      </c>
      <c r="M47" s="97"/>
      <c r="N47" s="97"/>
      <c r="O47" s="99"/>
      <c r="P47" s="103" t="str">
        <f aca="false">Picture!P47</f>
        <v>$11.3MM</v>
      </c>
      <c r="Q47" s="97"/>
      <c r="R47" s="97"/>
      <c r="S47" s="100"/>
      <c r="T47" s="103" t="str">
        <f aca="false">Picture!T47</f>
        <v>$19.2MM</v>
      </c>
      <c r="U47" s="97"/>
      <c r="V47" s="97"/>
      <c r="W47" s="98"/>
      <c r="X47" s="103" t="str">
        <f aca="false">Picture!X47</f>
        <v>$3.3MM</v>
      </c>
      <c r="Y47" s="97"/>
      <c r="Z47" s="97"/>
      <c r="AA47" s="99"/>
      <c r="AB47" s="103" t="str">
        <f aca="false">Picture!AB47</f>
        <v/>
      </c>
      <c r="AC47" s="97"/>
      <c r="AD47" s="97"/>
      <c r="AE47" s="99"/>
      <c r="AF47" s="103" t="str">
        <f aca="false">Picture!AF47</f>
        <v>$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Cost Plus World Market</v>
      </c>
      <c r="R48" s="97"/>
      <c r="S48" s="100"/>
      <c r="T48" s="96" t="str">
        <f aca="false">Picture!T48</f>
        <v>1.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0MM</v>
      </c>
      <c r="E50" s="97"/>
      <c r="F50" s="97"/>
      <c r="G50" s="98"/>
      <c r="H50" s="103" t="str">
        <f aca="false">Picture!H50</f>
        <v/>
      </c>
      <c r="I50" s="97"/>
      <c r="J50" s="97"/>
      <c r="K50" s="99"/>
      <c r="L50" s="103" t="str">
        <f aca="false">Picture!L50</f>
        <v/>
      </c>
      <c r="M50" s="97"/>
      <c r="N50" s="97"/>
      <c r="O50" s="99"/>
      <c r="P50" s="103" t="str">
        <f aca="false">Picture!P50</f>
        <v>$9.0MM</v>
      </c>
      <c r="Q50" s="97"/>
      <c r="R50" s="97"/>
      <c r="S50" s="100"/>
      <c r="T50" s="103" t="str">
        <f aca="false">Picture!T50</f>
        <v>$18.7MM</v>
      </c>
      <c r="U50" s="97"/>
      <c r="V50" s="97"/>
      <c r="W50" s="98"/>
      <c r="X50" s="103" t="str">
        <f aca="false">Picture!X50</f>
        <v/>
      </c>
      <c r="Y50" s="97"/>
      <c r="Z50" s="97"/>
      <c r="AA50" s="99"/>
      <c r="AB50" s="103" t="str">
        <f aca="false">Picture!AB50</f>
        <v/>
      </c>
      <c r="AC50" s="97"/>
      <c r="AD50" s="97"/>
      <c r="AE50" s="99"/>
      <c r="AF50" s="103" t="str">
        <f aca="false">Picture!AF50</f>
        <v>$8.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0MM</v>
      </c>
      <c r="E53" s="97"/>
      <c r="F53" s="97"/>
      <c r="G53" s="98"/>
      <c r="H53" s="103" t="str">
        <f aca="false">Picture!H53</f>
        <v/>
      </c>
      <c r="I53" s="97"/>
      <c r="J53" s="97"/>
      <c r="K53" s="99"/>
      <c r="L53" s="103" t="str">
        <f aca="false">Picture!L53</f>
        <v/>
      </c>
      <c r="M53" s="97"/>
      <c r="N53" s="97"/>
      <c r="O53" s="99"/>
      <c r="P53" s="103" t="str">
        <f aca="false">Picture!P53</f>
        <v>$7.9MM</v>
      </c>
      <c r="Q53" s="97"/>
      <c r="R53" s="97"/>
      <c r="S53" s="100"/>
      <c r="T53" s="103" t="str">
        <f aca="false">Picture!T53</f>
        <v>$18.0MM</v>
      </c>
      <c r="U53" s="97"/>
      <c r="V53" s="97"/>
      <c r="W53" s="98"/>
      <c r="X53" s="103" t="str">
        <f aca="false">Picture!X53</f>
        <v/>
      </c>
      <c r="Y53" s="97"/>
      <c r="Z53" s="97"/>
      <c r="AA53" s="99"/>
      <c r="AB53" s="103" t="str">
        <f aca="false">Picture!AB53</f>
        <v/>
      </c>
      <c r="AC53" s="97"/>
      <c r="AD53" s="97"/>
      <c r="AE53" s="99"/>
      <c r="AF53" s="103" t="str">
        <f aca="false">Picture!AF53</f>
        <v>$7.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