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Southern California Division-RMA</t>
  </si>
  <si>
    <t xml:space="preserve">Time : Latest 52 Weeks Ending Apr-22-2018</t>
  </si>
  <si>
    <t xml:space="preserve">Product : PREMIUM $8.00 - $10.99 TABLE</t>
  </si>
  <si>
    <t xml:space="preserve">Geography : Albertsons Companies-Safeway Southern California Division-RMA,Albertsons Companies-Albertsons Safeway Southern Californi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Southern California Division-RMA</t>
  </si>
  <si>
    <t xml:space="preserve"> No Same Outlet Parent </t>
  </si>
  <si>
    <t xml:space="preserve">GroceryX</t>
  </si>
  <si>
    <t xml:space="preserve">Albertsons Companies-Albertsons Safeway Southern California Division-CRMA - 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9% (+0.1pts) (3.9MM HHs)</v>
      </c>
      <c r="Q11" s="35"/>
      <c r="R11" s="35"/>
      <c r="S11" s="35"/>
      <c r="T11" s="35"/>
      <c r="U11" s="35"/>
      <c r="V11" s="26"/>
      <c r="W11" s="26"/>
      <c r="Y11" s="11"/>
      <c r="AB11" s="36" t="str">
        <f aca="false">TEXT(DD110/100,"0.0%")&amp;IF(AND(Z2&lt;&gt;"",DS110&lt;&gt;"")," ("&amp;IF((DS110/100)&gt;0,"+","")&amp;TEXT(DS110,"0.0")&amp;"pts)","")&amp;IF(Z1&lt;&gt;""," ("&amp;TEXT(DC110/1000000,"#,##0.0")&amp;"MM HHs)","")</f>
        <v>50.1% (-0.1pts) (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Southern California Division-RMA</v>
      </c>
      <c r="Q12" s="39"/>
      <c r="R12" s="39"/>
      <c r="S12" s="39"/>
      <c r="T12" s="39"/>
      <c r="U12" s="39"/>
      <c r="V12" s="11"/>
      <c r="W12" s="11"/>
      <c r="X12" s="32"/>
      <c r="Y12" s="11"/>
      <c r="Z12" s="11"/>
      <c r="AB12" s="39" t="str">
        <f aca="false">"Do Not Shop in "&amp;CV110</f>
        <v>Do Not Shop in Albertsons Companies-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3.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3MM HHs)</v>
      </c>
      <c r="K19" s="36"/>
      <c r="L19" s="36"/>
      <c r="M19" s="36"/>
      <c r="N19" s="36"/>
      <c r="O19" s="36"/>
      <c r="P19" s="45"/>
      <c r="Q19" s="45"/>
      <c r="R19" s="36" t="str">
        <f aca="false">TEXT((100-DL110)/100,"0.0%")&amp;IF(AND(Z2&lt;&gt;"",EA110&lt;&gt;"")," ("&amp;IF(((EA110*(-1))/100)&gt;0,"+","")&amp;TEXT(EA110*(-1),"0.0")&amp;"pts)","")&amp;IF(Z1&lt;&gt;""," ("&amp;TEXT((DE110-DH110)/1000000,"#,##0.0")&amp;"MM HHs)","")</f>
        <v>100.0%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Albertsons Companies-Safeway Southern California Division-RMA</v>
      </c>
      <c r="K20" s="51"/>
      <c r="L20" s="51"/>
      <c r="M20" s="51"/>
      <c r="N20" s="51"/>
      <c r="O20" s="51"/>
      <c r="P20" s="45"/>
      <c r="Q20" s="45"/>
      <c r="R20" s="51" t="str">
        <f aca="false">"Do Not Buy "&amp;MID($D$10,11,LEN($D$10)-10)&amp;" in "&amp;CV110</f>
        <v>Do Not Buy PREMIUM $8.00 - $10.99 TABLE in Albertsons Companies-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8% (-10.0pts) ($15.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6.7MM)</v>
      </c>
      <c r="M28" s="36"/>
      <c r="N28" s="36"/>
      <c r="O28" s="36"/>
      <c r="P28" s="36"/>
      <c r="Q28" s="36"/>
      <c r="R28" s="79"/>
      <c r="S28" s="80"/>
      <c r="T28" s="81"/>
      <c r="U28" s="80"/>
      <c r="V28" s="36" t="str">
        <f aca="false">"100.0%"&amp;IF(Z2&lt;&gt;""," (0.0pts)","")&amp;IF(Z1&lt;&gt;""," ("&amp;TEXT(DJ111/1000000,"$#,##0.0")&amp;"MM)","")</f>
        <v>100.0% (0.0pts) ($4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Albertsons Companies-Safeway Southern California Division-RMA</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2% (+10.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4.8% (-10.1pts)</v>
      </c>
      <c r="Q33" s="90"/>
      <c r="R33" s="90"/>
      <c r="S33" s="1"/>
      <c r="T33" s="91" t="str">
        <f aca="false">IF(ISERROR(VLOOKUP(1,$CM$109:$EH$300,47,FALSE()))=FALSE(),TEXT(VLOOKUP(1,$CM$109:$DJ$300,24,FALSE())/$DJ$111,"0.0%")&amp;IF(AND($Z2&lt;&gt;"",VLOOKUP(1,$CM$109:$EH$300,47,FALSE())&lt;&gt;"")," ("&amp;IF(VLOOKUP(1,$CM$109:$EH$300,47,FALSE())&gt;0,"+","")&amp;TEXT(VLOOKUP(1,$CM$109:$EH$300,47,FALSE())*100,"0.0")&amp;"pts)",""),"")</f>
        <v>57.5% (-1.8pts)</v>
      </c>
      <c r="U33" s="91"/>
      <c r="V33" s="91"/>
      <c r="W33" s="54"/>
      <c r="X33" s="91" t="str">
        <f aca="false">IF(ISERROR(VLOOKUP(2,$CM$109:$EH$300,47,FALSE()))=FALSE(),TEXT(VLOOKUP(2,$CM$109:$DJ$300,24,FALSE())/$DJ$111,"0.0%")&amp;IF(AND($Z2&lt;&gt;"",VLOOKUP(2,$CM$109:$EH$300,47,FALSE())&lt;&gt;"")," ("&amp;IF(VLOOKUP(2,$CM$109:$EH$300,47,FALSE())&gt;0,"+","")&amp;TEXT(VLOOKUP(2,$CM$109:$EH$300,47,FALSE())*100,"0.0")&amp;"pts)",""),"")</f>
        <v>26.3% (+3.3pts)</v>
      </c>
      <c r="Y33" s="91"/>
      <c r="Z33" s="91"/>
      <c r="AA33" s="50"/>
      <c r="AB33" s="91" t="str">
        <f aca="false">IF(ISERROR(VLOOKUP(3,$CM$109:$EH$300,47,FALSE()))=FALSE(),TEXT(VLOOKUP(3,$CM$109:$DJ$300,24,FALSE())/$DJ$111,"0.0%")&amp;IF(AND($Z2&lt;&gt;"",VLOOKUP(3,$CM$109:$EH$300,47,FALSE())&lt;&gt;"")," ("&amp;IF(VLOOKUP(3,$CM$109:$EH$300,47,FALSE())&gt;0,"+","")&amp;TEXT(VLOOKUP(3,$CM$109:$EH$300,47,FALSE())*100,"0.0")&amp;"pts)",""),"")</f>
        <v>8.3%</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12.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23.8MM)</v>
      </c>
      <c r="Q34" s="92"/>
      <c r="R34" s="92"/>
      <c r="S34" s="1"/>
      <c r="T34" s="93" t="str">
        <f aca="false">IF(ISERROR(VLOOKUP(1,$CM$109:$CV$300,10,FALSE()))=FALSE(),MID($D$10,11,LEN($D$10)-10)&amp;" $ Leaked to "&amp;VLOOKUP(1,$CM$109:$CV$300,10,FALSE())&amp;IF($Z1&lt;&gt;""," ("&amp;TEXT(VLOOKUP(1,$CM$109:$DJ$300,24,FALSE())/1000000,"$#,##0.0")&amp;"MM)",""),"")</f>
        <v>PREMIUM $8.00 - $10.99 TABLE $ Leaked to GroceryX ($23.5MM)</v>
      </c>
      <c r="U34" s="93"/>
      <c r="V34" s="93"/>
      <c r="W34" s="54"/>
      <c r="X34" s="93" t="str">
        <f aca="false">IF(ISERROR(VLOOKUP(2,$CM$109:$CV$300,10,FALSE()))=FALSE(),MID($D$10,11,LEN($D$10)-10)&amp;" $ Leaked to "&amp;VLOOKUP(2,$CM$109:$CV$300,10,FALSE())&amp;IF($Z1&lt;&gt;""," ("&amp;TEXT(VLOOKUP(2,$CM$109:$DJ$300,24,FALSE())/1000000,"$#,##0.0")&amp;"MM)",""),"")</f>
        <v>PREMIUM $8.00 - $10.99 TABLE $ Leaked to Club ($10.7MM)</v>
      </c>
      <c r="Y34" s="93"/>
      <c r="Z34" s="93"/>
      <c r="AA34" s="54"/>
      <c r="AB34" s="93" t="str">
        <f aca="false">IF(ISERROR(VLOOKUP(3,$CM$109:$CV$300,10,FALSE()))=FALSE(),MID($D$10,11,LEN($D$10)-10)&amp;" $ Leaked to "&amp;VLOOKUP(3,$CM$109:$CV$300,10,FALSE())&amp;IF($Z1&lt;&gt;""," ("&amp;TEXT(VLOOKUP(3,$CM$109:$DJ$300,24,FALSE())/1000000,"$#,##0.0")&amp;"MM)",""),"")</f>
        <v>PREMIUM $8.00 - $10.99 TABLE $ Leaked to Liquor ($3.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7.1%</v>
      </c>
      <c r="E36" s="97" t="str">
        <f aca="false">IF(ISERROR(VLOOKUP(1,$CE$112:$CV$300,18,FALSE()))=FALSE(),VLOOKUP(1,$CE$112:$CV$300,18,FALSE()),"")</f>
        <v>Von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8.7%</v>
      </c>
      <c r="U36" s="97" t="str">
        <f aca="false">IF(ISERROR(VLOOKUP(1,$CO$112:$CV$300,8,FALSE()))=FALSE(),VLOOKUP(1,$CO$112:$CV$300,8,FALSE()),"")</f>
        <v>Ralphs</v>
      </c>
      <c r="V36" s="97"/>
      <c r="W36" s="98"/>
      <c r="X36" s="96" t="str">
        <f aca="false">IF(ISERROR(VLOOKUP(1,$CQ$112:$DJ$300,20,FALSE()))=FALSE(),TEXT(VLOOKUP(1,$CQ$112:$DJ$300,20,FALSE())/$DJ$111,"0.0%"),"")</f>
        <v>23.9%</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6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1.7MM</v>
      </c>
      <c r="U38" s="97"/>
      <c r="V38" s="97"/>
      <c r="W38" s="98"/>
      <c r="X38" s="103" t="str">
        <f aca="false">IF($Z$1&lt;&gt;"",IF(X36&lt;&gt;"",TEXT(VLOOKUP(1,$CQ$109:$DJ$300,20,FALSE())/1000000,"$#,##0.0")&amp;"MM",""),"")</f>
        <v>$9.7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2%</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Southern California Division-RMA</v>
      </c>
      <c r="CW110" s="123" t="str">
        <f aca="false">DF110</f>
        <v>GroceryX</v>
      </c>
      <c r="CX110" s="124" t="s">
        <v>79</v>
      </c>
      <c r="CY110" s="124" t="s">
        <v>80</v>
      </c>
      <c r="CZ110" s="124" t="n">
        <v>7879267.06329346</v>
      </c>
      <c r="DA110" s="124" t="n">
        <v>3933033.54718018</v>
      </c>
      <c r="DB110" s="124" t="n">
        <v>49.916236060873</v>
      </c>
      <c r="DC110" s="124" t="n">
        <v>3946233.51611328</v>
      </c>
      <c r="DD110" s="124" t="n">
        <v>50.083763939127</v>
      </c>
      <c r="DE110" s="124"/>
      <c r="DF110" s="124" t="s">
        <v>81</v>
      </c>
      <c r="DG110" s="124"/>
      <c r="DH110" s="124" t="n">
        <v>251501.218078613</v>
      </c>
      <c r="DI110" s="124" t="n">
        <v>14987810.046875</v>
      </c>
      <c r="DJ110" s="124"/>
      <c r="DK110" s="124" t="n">
        <v>0</v>
      </c>
      <c r="DL110" s="124"/>
      <c r="DM110" s="124"/>
      <c r="DN110" s="124"/>
      <c r="DO110" s="124" t="n">
        <v>71263.4340515137</v>
      </c>
      <c r="DP110" s="124" t="n">
        <v>42962.220703125</v>
      </c>
      <c r="DQ110" s="124" t="n">
        <v>0.0946489920830658</v>
      </c>
      <c r="DR110" s="124" t="n">
        <v>28301.2133483887</v>
      </c>
      <c r="DS110" s="124" t="n">
        <v>-0.0946489920830658</v>
      </c>
      <c r="DT110" s="124"/>
      <c r="DU110" s="124" t="s">
        <v>81</v>
      </c>
      <c r="DV110" s="124"/>
      <c r="DW110" s="124" t="n">
        <v>-30261.0361328125</v>
      </c>
      <c r="DX110" s="124" t="n">
        <v>2196257.646875</v>
      </c>
      <c r="DY110" s="124"/>
      <c r="DZ110" s="124" t="n">
        <v>0</v>
      </c>
      <c r="EA110" s="124"/>
      <c r="EB110" s="124"/>
      <c r="EC110" s="125"/>
      <c r="ED110" s="125"/>
      <c r="EE110" s="125"/>
      <c r="EF110" s="125"/>
      <c r="EG110" s="126"/>
      <c r="EH110" s="126"/>
      <c r="EI110" s="117" t="str">
        <f aca="false">IF(CX110&lt;&gt;"",IF(CW$101&lt;&gt;"Y",IF(ISERROR(FIND(" - ",CX110))=FALSE(),CX110,SUBSTITUTE(CX110,"-"," - ")),CX110),"")</f>
        <v>Albertsons Companies-Safeway Southern California Division-RMA</v>
      </c>
      <c r="EJ110" s="117" t="str">
        <f aca="false">IF(CX110&lt;&gt;"",IF(CW$101&lt;&gt;"Y",IF(ISERROR(FIND(" - ",CY110))=FALSE(),CY110,SUBSTITUTE(CY110,"-"," - ")),CY110),"")</f>
        <v> No Same Outlet Parent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7879267.06329346</v>
      </c>
      <c r="DA111" s="124" t="n">
        <v>7879267.06329346</v>
      </c>
      <c r="DB111" s="124" t="n">
        <v>100</v>
      </c>
      <c r="DC111" s="124" t="n">
        <v>0</v>
      </c>
      <c r="DD111" s="124" t="n">
        <v>0</v>
      </c>
      <c r="DE111" s="124" t="n">
        <v>950433.190002441</v>
      </c>
      <c r="DF111" s="124" t="s">
        <v>81</v>
      </c>
      <c r="DG111" s="124"/>
      <c r="DH111" s="124" t="n">
        <v>950433.190002441</v>
      </c>
      <c r="DI111" s="124" t="n">
        <v>36690898.525625</v>
      </c>
      <c r="DJ111" s="124" t="n">
        <v>40769161.3696875</v>
      </c>
      <c r="DK111" s="124" t="n">
        <v>36690898.525625</v>
      </c>
      <c r="DL111" s="124" t="n">
        <v>100</v>
      </c>
      <c r="DM111" s="124"/>
      <c r="DN111" s="124"/>
      <c r="DO111" s="124" t="n">
        <v>71263.4340515137</v>
      </c>
      <c r="DP111" s="124" t="n">
        <v>71263.4340515137</v>
      </c>
      <c r="DQ111" s="124" t="n">
        <v>0</v>
      </c>
      <c r="DR111" s="124" t="n">
        <v>0</v>
      </c>
      <c r="DS111" s="124" t="n">
        <v>0</v>
      </c>
      <c r="DT111" s="124" t="n">
        <v>-51321.3363037109</v>
      </c>
      <c r="DU111" s="124" t="s">
        <v>81</v>
      </c>
      <c r="DV111" s="124"/>
      <c r="DW111" s="124" t="n">
        <v>-51321.3363037109</v>
      </c>
      <c r="DX111" s="124" t="n">
        <v>11559173.33625</v>
      </c>
      <c r="DY111" s="124" t="n">
        <v>7930792.1490625</v>
      </c>
      <c r="DZ111" s="124" t="n">
        <v>11559173.33625</v>
      </c>
      <c r="EA111" s="124" t="n">
        <v>0</v>
      </c>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Albertsons Companies-Albertsons Safeway Southern Californi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707011.66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983962.669372559</v>
      </c>
      <c r="DF112" s="124" t="s">
        <v>84</v>
      </c>
      <c r="DG112" s="124"/>
      <c r="DH112" s="124" t="n">
        <v>266123.968261719</v>
      </c>
      <c r="DI112" s="124"/>
      <c r="DJ112" s="124" t="n">
        <v>10707011.66625</v>
      </c>
      <c r="DK112" s="124"/>
      <c r="DL112" s="124" t="n">
        <v>29.4032028588581</v>
      </c>
      <c r="DM112" s="124" t="n">
        <v>4758314.72699284</v>
      </c>
      <c r="DN112" s="124"/>
      <c r="DO112" s="124" t="n">
        <v>974965.692840576</v>
      </c>
      <c r="DP112" s="124" t="n">
        <v>516321.123596191</v>
      </c>
      <c r="DQ112" s="124" t="n">
        <v>-0.00930677237474953</v>
      </c>
      <c r="DR112" s="124" t="n">
        <v>458644.569244385</v>
      </c>
      <c r="DS112" s="124" t="n">
        <v>0.00930677237474953</v>
      </c>
      <c r="DT112" s="124" t="n">
        <v>-9316.89666748047</v>
      </c>
      <c r="DU112" s="124"/>
      <c r="DV112" s="124"/>
      <c r="DW112" s="124" t="n">
        <v>-3999.47381591797</v>
      </c>
      <c r="DX112" s="124"/>
      <c r="DY112" s="124" t="n">
        <v>3182375.7025</v>
      </c>
      <c r="DZ112" s="124"/>
      <c r="EA112" s="124" t="n">
        <v>0.219216745831073</v>
      </c>
      <c r="EB112" s="124"/>
      <c r="EC112" s="125" t="n">
        <f aca="false">IF(AND(CV112=CW112,CV112&lt;&gt;"",DJ112&lt;&gt;""),IF(AND(ISERROR(FIND("NeighMkt",$CX$101))=FALSE(),LEFT($CW$110,10)="ALL OUTLET"),DJ112-IF(ISERROR(VLOOKUP(CV112,$CA$112:$DK$300,36,FALSE()))=TRUE(),0,IF(VLOOKUP(CV112,$CA$112:$DK$300,36,FALSE())="",0,VLOOKUP(CV112,$CA$112:$DK$300,36,FALSE()))),DJ112),"")</f>
        <v>10707011.66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182375.70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34836767619349</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983962.669372559</v>
      </c>
      <c r="DF113" s="124" t="s">
        <v>84</v>
      </c>
      <c r="DG113" s="124"/>
      <c r="DH113" s="124"/>
      <c r="DI113" s="124"/>
      <c r="DJ113" s="124"/>
      <c r="DK113" s="124"/>
      <c r="DL113" s="124" t="n">
        <v>22.3325872366233</v>
      </c>
      <c r="DM113" s="124" t="n">
        <v>643939.288854735</v>
      </c>
      <c r="DN113" s="124"/>
      <c r="DO113" s="124" t="n">
        <v>974965.692840576</v>
      </c>
      <c r="DP113" s="124" t="n">
        <v>25956.1390380859</v>
      </c>
      <c r="DQ113" s="124" t="n">
        <v>-0.04764791368987</v>
      </c>
      <c r="DR113" s="124" t="n">
        <v>949009.55380249</v>
      </c>
      <c r="DS113" s="124" t="n">
        <v>0.0476479136898718</v>
      </c>
      <c r="DT113" s="124" t="n">
        <v>-9316.89666748047</v>
      </c>
      <c r="DU113" s="124"/>
      <c r="DV113" s="124"/>
      <c r="DW113" s="124"/>
      <c r="DX113" s="124"/>
      <c r="DY113" s="124"/>
      <c r="DZ113" s="124"/>
      <c r="EA113" s="124" t="n">
        <v>3.3273380788243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9738496.75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983962.669372559</v>
      </c>
      <c r="DF114" s="124" t="s">
        <v>84</v>
      </c>
      <c r="DG114" s="124"/>
      <c r="DH114" s="124" t="n">
        <v>252237.308349609</v>
      </c>
      <c r="DI114" s="124"/>
      <c r="DJ114" s="124" t="n">
        <v>9738496.75875</v>
      </c>
      <c r="DK114" s="124"/>
      <c r="DL114" s="124" t="n">
        <v>29.9034870643258</v>
      </c>
      <c r="DM114" s="124" t="n">
        <v>3034900.33263395</v>
      </c>
      <c r="DN114" s="124"/>
      <c r="DO114" s="124" t="n">
        <v>974965.692840576</v>
      </c>
      <c r="DP114" s="124" t="n">
        <v>1416241.63101196</v>
      </c>
      <c r="DQ114" s="124" t="n">
        <v>0.942322863797447</v>
      </c>
      <c r="DR114" s="124" t="n">
        <v>-441275.938171387</v>
      </c>
      <c r="DS114" s="124" t="n">
        <v>-0.942322863797443</v>
      </c>
      <c r="DT114" s="124" t="n">
        <v>-9316.89666748047</v>
      </c>
      <c r="DU114" s="124"/>
      <c r="DV114" s="124"/>
      <c r="DW114" s="124" t="n">
        <v>-3849.67071533203</v>
      </c>
      <c r="DX114" s="124"/>
      <c r="DY114" s="124" t="n">
        <v>2925739.6775</v>
      </c>
      <c r="DZ114" s="124"/>
      <c r="EA114" s="124" t="n">
        <v>-0.998527392837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983962.669372559</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9316.8966674804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983962.669372559</v>
      </c>
      <c r="DF116" s="124" t="s">
        <v>84</v>
      </c>
      <c r="DG116" s="124"/>
      <c r="DH116" s="124"/>
      <c r="DI116" s="124"/>
      <c r="DJ116" s="124"/>
      <c r="DK116" s="124"/>
      <c r="DL116" s="124" t="n">
        <v>22.1903619645048</v>
      </c>
      <c r="DM116" s="124" t="n">
        <v>1557048.9224367</v>
      </c>
      <c r="DN116" s="124"/>
      <c r="DO116" s="124" t="n">
        <v>974965.692840576</v>
      </c>
      <c r="DP116" s="124" t="n">
        <v>-427321.195281982</v>
      </c>
      <c r="DQ116" s="124" t="n">
        <v>-0.555787177668165</v>
      </c>
      <c r="DR116" s="124" t="n">
        <v>1402286.88812256</v>
      </c>
      <c r="DS116" s="124" t="n">
        <v>0.555787177668165</v>
      </c>
      <c r="DT116" s="124" t="n">
        <v>-9316.89666748047</v>
      </c>
      <c r="DU116" s="124"/>
      <c r="DV116" s="124"/>
      <c r="DW116" s="124"/>
      <c r="DX116" s="124"/>
      <c r="DY116" s="124"/>
      <c r="DZ116" s="124"/>
      <c r="EA116" s="124" t="n">
        <v>0.63939708215139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983962.669372559</v>
      </c>
      <c r="DF117" s="124" t="s">
        <v>90</v>
      </c>
      <c r="DG117" s="124"/>
      <c r="DH117" s="124"/>
      <c r="DI117" s="124"/>
      <c r="DJ117" s="124"/>
      <c r="DK117" s="124"/>
      <c r="DL117" s="124" t="n">
        <v>2.55701268531717</v>
      </c>
      <c r="DM117" s="124" t="n">
        <v>2704238.69485704</v>
      </c>
      <c r="DN117" s="124"/>
      <c r="DO117" s="124" t="n">
        <v>974965.692840576</v>
      </c>
      <c r="DP117" s="124" t="n">
        <v>-244491.455566406</v>
      </c>
      <c r="DQ117" s="124" t="n">
        <v>-0.470308843835483</v>
      </c>
      <c r="DR117" s="124" t="n">
        <v>1219457.14840698</v>
      </c>
      <c r="DS117" s="124" t="n">
        <v>0.470308843835483</v>
      </c>
      <c r="DT117" s="124" t="n">
        <v>-9316.89666748047</v>
      </c>
      <c r="DU117" s="124"/>
      <c r="DV117" s="124"/>
      <c r="DW117" s="124"/>
      <c r="DX117" s="124"/>
      <c r="DY117" s="124"/>
      <c r="DZ117" s="124"/>
      <c r="EA117" s="124" t="n">
        <v>0.88058873700713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983962.669372559</v>
      </c>
      <c r="DF118" s="124" t="s">
        <v>92</v>
      </c>
      <c r="DG118" s="124"/>
      <c r="DH118" s="124"/>
      <c r="DI118" s="124"/>
      <c r="DJ118" s="124"/>
      <c r="DK118" s="124"/>
      <c r="DL118" s="124" t="n">
        <v>1.02912737504686</v>
      </c>
      <c r="DM118" s="124" t="n">
        <v>3225690.02741166</v>
      </c>
      <c r="DN118" s="124"/>
      <c r="DO118" s="124" t="n">
        <v>974965.692840576</v>
      </c>
      <c r="DP118" s="124" t="n">
        <v>1296870.78521729</v>
      </c>
      <c r="DQ118" s="124" t="n">
        <v>0.538018650829741</v>
      </c>
      <c r="DR118" s="124" t="n">
        <v>-321905.092376709</v>
      </c>
      <c r="DS118" s="124" t="n">
        <v>-0.538018650829741</v>
      </c>
      <c r="DT118" s="124" t="n">
        <v>-9316.89666748047</v>
      </c>
      <c r="DU118" s="124"/>
      <c r="DV118" s="124"/>
      <c r="DW118" s="124"/>
      <c r="DX118" s="124"/>
      <c r="DY118" s="124"/>
      <c r="DZ118" s="124"/>
      <c r="EA118" s="124" t="n">
        <v>0.095623036579310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983962.669372559</v>
      </c>
      <c r="DF119" s="124" t="s">
        <v>92</v>
      </c>
      <c r="DG119" s="124"/>
      <c r="DH119" s="124"/>
      <c r="DI119" s="124"/>
      <c r="DJ119" s="124"/>
      <c r="DK119" s="124"/>
      <c r="DL119" s="124"/>
      <c r="DM119" s="124"/>
      <c r="DN119" s="124"/>
      <c r="DO119" s="124" t="n">
        <v>974965.692840576</v>
      </c>
      <c r="DP119" s="124"/>
      <c r="DQ119" s="124"/>
      <c r="DR119" s="124"/>
      <c r="DS119" s="124"/>
      <c r="DT119" s="124" t="n">
        <v>-9316.8966674804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983962.669372559</v>
      </c>
      <c r="DF120" s="124" t="s">
        <v>92</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9316.8966674804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983962.669372559</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9316.8966674804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983962.669372559</v>
      </c>
      <c r="DF122" s="124" t="s">
        <v>92</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9316.8966674804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983962.669372559</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9316.8966674804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983962.669372559</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9316.8966674804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983962.669372559</v>
      </c>
      <c r="DF125" s="124" t="s">
        <v>92</v>
      </c>
      <c r="DG125" s="124"/>
      <c r="DH125" s="124"/>
      <c r="DI125" s="124"/>
      <c r="DJ125" s="124"/>
      <c r="DK125" s="124"/>
      <c r="DL125" s="124" t="n">
        <v>6.42445913142509</v>
      </c>
      <c r="DM125" s="124" t="n">
        <v>179934.418812869</v>
      </c>
      <c r="DN125" s="124"/>
      <c r="DO125" s="124" t="n">
        <v>974965.692840576</v>
      </c>
      <c r="DP125" s="124" t="n">
        <v>-104101.279327393</v>
      </c>
      <c r="DQ125" s="124" t="n">
        <v>-0.123288255170928</v>
      </c>
      <c r="DR125" s="124" t="n">
        <v>1079066.97216797</v>
      </c>
      <c r="DS125" s="124" t="n">
        <v>0.123288255170934</v>
      </c>
      <c r="DT125" s="124" t="n">
        <v>-9316.89666748047</v>
      </c>
      <c r="DU125" s="124"/>
      <c r="DV125" s="124"/>
      <c r="DW125" s="124"/>
      <c r="DX125" s="124"/>
      <c r="DY125" s="124"/>
      <c r="DZ125" s="124"/>
      <c r="EA125" s="124" t="n">
        <v>-1.6086803413558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983962.669372559</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9316.8966674804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983962.669372559</v>
      </c>
      <c r="DF127" s="124" t="s">
        <v>102</v>
      </c>
      <c r="DG127" s="124"/>
      <c r="DH127" s="124"/>
      <c r="DI127" s="124"/>
      <c r="DJ127" s="124"/>
      <c r="DK127" s="124"/>
      <c r="DL127" s="124" t="n">
        <v>5.27187136964903</v>
      </c>
      <c r="DM127" s="124" t="n">
        <v>3614476.62968701</v>
      </c>
      <c r="DN127" s="124"/>
      <c r="DO127" s="124" t="n">
        <v>974965.692840576</v>
      </c>
      <c r="DP127" s="124" t="n">
        <v>-1307534.21368408</v>
      </c>
      <c r="DQ127" s="124" t="n">
        <v>-1.61297780740901</v>
      </c>
      <c r="DR127" s="124" t="n">
        <v>2282499.90652466</v>
      </c>
      <c r="DS127" s="124" t="n">
        <v>1.61297780740901</v>
      </c>
      <c r="DT127" s="124" t="n">
        <v>-9316.89666748047</v>
      </c>
      <c r="DU127" s="124"/>
      <c r="DV127" s="124"/>
      <c r="DW127" s="124"/>
      <c r="DX127" s="124"/>
      <c r="DY127" s="124"/>
      <c r="DZ127" s="124"/>
      <c r="EA127" s="124" t="n">
        <v>0.5130058484373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983962.669372559</v>
      </c>
      <c r="DF128" s="124" t="s">
        <v>102</v>
      </c>
      <c r="DG128" s="124"/>
      <c r="DH128" s="124"/>
      <c r="DI128" s="124"/>
      <c r="DJ128" s="124"/>
      <c r="DK128" s="124"/>
      <c r="DL128" s="124" t="n">
        <v>3.15315824953415</v>
      </c>
      <c r="DM128" s="124" t="n">
        <v>2208868.27281552</v>
      </c>
      <c r="DN128" s="124"/>
      <c r="DO128" s="124" t="n">
        <v>974965.692840576</v>
      </c>
      <c r="DP128" s="124" t="n">
        <v>-646427.394226074</v>
      </c>
      <c r="DQ128" s="124" t="n">
        <v>-0.822744334117829</v>
      </c>
      <c r="DR128" s="124" t="n">
        <v>1621393.08706665</v>
      </c>
      <c r="DS128" s="124" t="n">
        <v>0.822744334117829</v>
      </c>
      <c r="DT128" s="124" t="n">
        <v>-9316.89666748047</v>
      </c>
      <c r="DU128" s="124"/>
      <c r="DV128" s="124"/>
      <c r="DW128" s="124"/>
      <c r="DX128" s="124"/>
      <c r="DY128" s="124"/>
      <c r="DZ128" s="124"/>
      <c r="EA128" s="124" t="n">
        <v>-0.32423739087181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983962.669372559</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9316.8966674804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983962.669372559</v>
      </c>
      <c r="DF130" s="124" t="s">
        <v>102</v>
      </c>
      <c r="DG130" s="124"/>
      <c r="DH130" s="124"/>
      <c r="DI130" s="124"/>
      <c r="DJ130" s="124"/>
      <c r="DK130" s="124"/>
      <c r="DL130" s="124" t="n">
        <v>3.72848870398438</v>
      </c>
      <c r="DM130" s="124" t="n">
        <v>720794.591050546</v>
      </c>
      <c r="DN130" s="124"/>
      <c r="DO130" s="124" t="n">
        <v>974965.692840576</v>
      </c>
      <c r="DP130" s="124" t="n">
        <v>30327.2743225098</v>
      </c>
      <c r="DQ130" s="124" t="n">
        <v>-0.111196650163404</v>
      </c>
      <c r="DR130" s="124" t="n">
        <v>944638.418518066</v>
      </c>
      <c r="DS130" s="124" t="n">
        <v>0.111196650163407</v>
      </c>
      <c r="DT130" s="124" t="n">
        <v>-9316.89666748047</v>
      </c>
      <c r="DU130" s="124"/>
      <c r="DV130" s="124"/>
      <c r="DW130" s="124"/>
      <c r="DX130" s="124"/>
      <c r="DY130" s="124"/>
      <c r="DZ130" s="124"/>
      <c r="EA130" s="124" t="n">
        <v>0.3717445023288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983962.669372559</v>
      </c>
      <c r="DF131" s="124" t="s">
        <v>102</v>
      </c>
      <c r="DG131" s="124"/>
      <c r="DH131" s="124"/>
      <c r="DI131" s="124"/>
      <c r="DJ131" s="124"/>
      <c r="DK131" s="124"/>
      <c r="DL131" s="124" t="n">
        <v>3.47187816671445</v>
      </c>
      <c r="DM131" s="124" t="n">
        <v>1855611.87517395</v>
      </c>
      <c r="DN131" s="124"/>
      <c r="DO131" s="124" t="n">
        <v>974965.692840576</v>
      </c>
      <c r="DP131" s="124" t="n">
        <v>-1989116.07009888</v>
      </c>
      <c r="DQ131" s="124" t="n">
        <v>-1.97208755061945</v>
      </c>
      <c r="DR131" s="124" t="n">
        <v>2964081.76293945</v>
      </c>
      <c r="DS131" s="124" t="n">
        <v>1.97208755061945</v>
      </c>
      <c r="DT131" s="124" t="n">
        <v>-9316.89666748047</v>
      </c>
      <c r="DU131" s="124"/>
      <c r="DV131" s="124"/>
      <c r="DW131" s="124"/>
      <c r="DX131" s="124"/>
      <c r="DY131" s="124"/>
      <c r="DZ131" s="124"/>
      <c r="EA131" s="124" t="n">
        <v>0.88178425523757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921152.62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3458506.924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983962.669372559</v>
      </c>
      <c r="DF132" s="124" t="s">
        <v>81</v>
      </c>
      <c r="DG132" s="124"/>
      <c r="DH132" s="124" t="n">
        <v>712446.327331543</v>
      </c>
      <c r="DI132" s="124" t="n">
        <v>27908962.67125</v>
      </c>
      <c r="DJ132" s="124" t="n">
        <v>23458506.9240625</v>
      </c>
      <c r="DK132" s="124" t="n">
        <v>27908962.67125</v>
      </c>
      <c r="DL132" s="124" t="n">
        <v>61.2019839619175</v>
      </c>
      <c r="DM132" s="124" t="n">
        <v>9619875.36348861</v>
      </c>
      <c r="DN132" s="124"/>
      <c r="DO132" s="124" t="n">
        <v>974965.692840576</v>
      </c>
      <c r="DP132" s="124" t="n">
        <v>832059.420806885</v>
      </c>
      <c r="DQ132" s="124" t="n">
        <v>-0.101126347898429</v>
      </c>
      <c r="DR132" s="124" t="n">
        <v>142906.272033691</v>
      </c>
      <c r="DS132" s="124" t="n">
        <v>0.101126347898429</v>
      </c>
      <c r="DT132" s="124" t="n">
        <v>-9316.89666748047</v>
      </c>
      <c r="DU132" s="124"/>
      <c r="DV132" s="124"/>
      <c r="DW132" s="124" t="n">
        <v>-14696.0239868164</v>
      </c>
      <c r="DX132" s="124" t="n">
        <v>8816738.39</v>
      </c>
      <c r="DY132" s="124" t="n">
        <v>3982896.514375</v>
      </c>
      <c r="DZ132" s="124" t="n">
        <v>8816738.39</v>
      </c>
      <c r="EA132" s="124" t="n">
        <v>0.822025956458433</v>
      </c>
      <c r="EB132" s="124"/>
      <c r="EC132" s="125" t="n">
        <f aca="false">IF(AND(CV132=CW132,CV132&lt;&gt;"",DJ132&lt;&gt;""),IF(AND(ISERROR(FIND("NeighMkt",$CX$101))=FALSE(),LEFT($CW$110,10)="ALL OUTLET"),DJ132-IF(ISERROR(VLOOKUP(CV132,$CA$112:$DK$300,36,FALSE()))=TRUE(),0,IF(VLOOKUP(CV132,$CA$112:$DK$300,36,FALSE())="",0,VLOOKUP(CV132,$CA$112:$DK$300,36,FALSE()))),DJ132),"")</f>
        <v>23458506.9240625</v>
      </c>
      <c r="ED132" s="125" t="n">
        <f aca="false">IF(AND(CV132=CW132,CV132&lt;&gt;"",DI$110&lt;&gt;"",DK132&lt;&gt;""),IF(CW$100="Y",DK132-IF(ISERROR(VLOOKUP(CV132,$CA$112:$DK$300,37,FALSE()))=TRUE(),0,IF(VLOOKUP(CV132,$CA$112:$DK$300,37,FALSE())="",0,VLOOKUP(CV132,$CA$112:$DK$300,37,FALSE()))),DK132-IF(AND(CW$101="Y",CV132=$CW$110),DI$110,0)),"")</f>
        <v>12921152.624375</v>
      </c>
      <c r="EE132" s="125" t="n">
        <f aca="false">IF(AND(CV132=CW132,CV132&lt;&gt;"",DJ132&lt;&gt;"",DY132&lt;&gt;""),IF(AND(ISERROR(FIND("NeighMkt",$CX$101))=FALSE(),LEFT($CW$110,10)="ALL OUTLET"),DY132-IF(ISERROR(VLOOKUP(CV132,$CA$112:$DZ$300,51,FALSE()))=TRUE(),0,IF(VLOOKUP(CV132,$CA$112:$DZ$300,51,FALSE())="",0,VLOOKUP(CV132,$CA$112:$DZ$300,51,FALSE()))),DY132),"")</f>
        <v>3982896.514375</v>
      </c>
      <c r="EF132" s="125" t="n">
        <f aca="false">IF(AND(CV132=CW132,CV132&lt;&gt;"",DI$110&lt;&gt;"",DK132&lt;&gt;"",DZ132&lt;&gt;""),IF(CW$100="Y",DZ132-IF(ISERROR(VLOOKUP(CV132,$CA$112:$DZ$300,52,FALSE()))=TRUE(),0,IF(VLOOKUP(CV132,$CA$112:$DZ$300,52,FALSE())="",0,VLOOKUP(CV132,$CA$112:$DZ$300,52,FALSE()))),DZ132-IF(AND(CW$101="Y",CV132=$CW$110),DX$110,0)),"")</f>
        <v>6620480.743125</v>
      </c>
      <c r="EG132" s="126" t="n">
        <f aca="false">IF(AND(CV132=CW132,CV132&lt;&gt;"",DJ132&lt;&gt;"",EE132&lt;&gt;""),EC132/$DJ$111-(EC132-EE132)/($DJ$111-$DY$111),"")</f>
        <v>-0.0176765159557152</v>
      </c>
      <c r="EH132" s="126" t="n">
        <f aca="false">IF(AND(CV132=CW132,CV132&lt;&gt;"",DI$110&lt;&gt;"",DK132&lt;&gt;"",EF132&lt;&gt;""),ED132/$DI$111-(ED132-EF132)/($DI$111-$DX$111),"")</f>
        <v>0.10145643450041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309350.963043</v>
      </c>
      <c r="DA133" s="124"/>
      <c r="DB133" s="124"/>
      <c r="DC133" s="124"/>
      <c r="DD133" s="124"/>
      <c r="DE133" s="124" t="n">
        <v>983962.669372559</v>
      </c>
      <c r="DF133" s="124" t="s">
        <v>81</v>
      </c>
      <c r="DG133" s="124"/>
      <c r="DH133" s="124"/>
      <c r="DI133" s="124"/>
      <c r="DJ133" s="124"/>
      <c r="DK133" s="124"/>
      <c r="DL133" s="124"/>
      <c r="DM133" s="124"/>
      <c r="DN133" s="124"/>
      <c r="DO133" s="124" t="n">
        <v>974965.692840576</v>
      </c>
      <c r="DP133" s="124"/>
      <c r="DQ133" s="124"/>
      <c r="DR133" s="124"/>
      <c r="DS133" s="124"/>
      <c r="DT133" s="124" t="n">
        <v>-9316.8966674804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309350.963043</v>
      </c>
      <c r="DA134" s="124" t="n">
        <v>3126919.58068848</v>
      </c>
      <c r="DB134" s="124" t="n">
        <v>2.53583329752959</v>
      </c>
      <c r="DC134" s="124" t="n">
        <v>120182431.382355</v>
      </c>
      <c r="DD134" s="124" t="n">
        <v>97.4641667024704</v>
      </c>
      <c r="DE134" s="124" t="n">
        <v>983962.669372559</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9316.8966674804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309350.963043</v>
      </c>
      <c r="DA135" s="124" t="n">
        <v>8891114.63085938</v>
      </c>
      <c r="DB135" s="124" t="n">
        <v>7.21041393975394</v>
      </c>
      <c r="DC135" s="124" t="n">
        <v>114418236.332184</v>
      </c>
      <c r="DD135" s="124" t="n">
        <v>92.7895860602461</v>
      </c>
      <c r="DE135" s="124" t="n">
        <v>983962.669372559</v>
      </c>
      <c r="DF135" s="124" t="s">
        <v>81</v>
      </c>
      <c r="DG135" s="124"/>
      <c r="DH135" s="124" t="n">
        <v>71008.6226806641</v>
      </c>
      <c r="DI135" s="124"/>
      <c r="DJ135" s="124"/>
      <c r="DK135" s="124"/>
      <c r="DL135" s="124" t="n">
        <v>21.4250693461471</v>
      </c>
      <c r="DM135" s="124" t="n">
        <v>598203.37024626</v>
      </c>
      <c r="DN135" s="124"/>
      <c r="DO135" s="124" t="n">
        <v>974965.692840576</v>
      </c>
      <c r="DP135" s="124" t="n">
        <v>-691074.553222656</v>
      </c>
      <c r="DQ135" s="124" t="n">
        <v>-0.622370900679632</v>
      </c>
      <c r="DR135" s="124" t="n">
        <v>1666040.24606323</v>
      </c>
      <c r="DS135" s="124" t="n">
        <v>0.622370900679641</v>
      </c>
      <c r="DT135" s="124" t="n">
        <v>-9316.89666748047</v>
      </c>
      <c r="DU135" s="124"/>
      <c r="DV135" s="124"/>
      <c r="DW135" s="124"/>
      <c r="DX135" s="124"/>
      <c r="DY135" s="124"/>
      <c r="DZ135" s="124"/>
      <c r="EA135" s="124" t="n">
        <v>-0.2724559390110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309350.963043</v>
      </c>
      <c r="DA136" s="124" t="n">
        <v>34805270.4017944</v>
      </c>
      <c r="DB136" s="124" t="n">
        <v>28.2259781030117</v>
      </c>
      <c r="DC136" s="124" t="n">
        <v>88504080.5612488</v>
      </c>
      <c r="DD136" s="124" t="n">
        <v>71.7740218969883</v>
      </c>
      <c r="DE136" s="124" t="n">
        <v>983962.669372559</v>
      </c>
      <c r="DF136" s="124" t="s">
        <v>81</v>
      </c>
      <c r="DG136" s="124"/>
      <c r="DH136" s="124"/>
      <c r="DI136" s="124"/>
      <c r="DJ136" s="124"/>
      <c r="DK136" s="124"/>
      <c r="DL136" s="124" t="n">
        <v>2.92504313720939</v>
      </c>
      <c r="DM136" s="124" t="n">
        <v>713954.398333205</v>
      </c>
      <c r="DN136" s="124"/>
      <c r="DO136" s="124" t="n">
        <v>974965.692840576</v>
      </c>
      <c r="DP136" s="124" t="n">
        <v>3632538.68884277</v>
      </c>
      <c r="DQ136" s="124" t="n">
        <v>2.74440017698562</v>
      </c>
      <c r="DR136" s="124" t="n">
        <v>-2657572.9960022</v>
      </c>
      <c r="DS136" s="124" t="n">
        <v>-2.74440017698561</v>
      </c>
      <c r="DT136" s="124" t="n">
        <v>-9316.89666748047</v>
      </c>
      <c r="DU136" s="124"/>
      <c r="DV136" s="124"/>
      <c r="DW136" s="124"/>
      <c r="DX136" s="124"/>
      <c r="DY136" s="124"/>
      <c r="DZ136" s="124"/>
      <c r="EA136" s="124" t="n">
        <v>1.3407854490474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309350.963043</v>
      </c>
      <c r="DA137" s="124" t="n">
        <v>1866690.46063232</v>
      </c>
      <c r="DB137" s="124" t="n">
        <v>1.51382717211105</v>
      </c>
      <c r="DC137" s="124" t="n">
        <v>121442660.502411</v>
      </c>
      <c r="DD137" s="124" t="n">
        <v>98.486172827889</v>
      </c>
      <c r="DE137" s="124" t="n">
        <v>983962.669372559</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9316.8966674804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309350.963043</v>
      </c>
      <c r="DA138" s="124" t="n">
        <v>781221.246704102</v>
      </c>
      <c r="DB138" s="124" t="n">
        <v>0.633545826494732</v>
      </c>
      <c r="DC138" s="124" t="n">
        <v>122528129.716339</v>
      </c>
      <c r="DD138" s="124" t="n">
        <v>99.3664541735053</v>
      </c>
      <c r="DE138" s="124" t="n">
        <v>983962.669372559</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9316.8966674804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309350.963043</v>
      </c>
      <c r="DA139" s="124" t="n">
        <v>1287041.50341797</v>
      </c>
      <c r="DB139" s="124" t="n">
        <v>1.04375012386831</v>
      </c>
      <c r="DC139" s="124" t="n">
        <v>122022309.459625</v>
      </c>
      <c r="DD139" s="124" t="n">
        <v>98.9562498761317</v>
      </c>
      <c r="DE139" s="124" t="n">
        <v>983962.669372559</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9316.8966674804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309350.963043</v>
      </c>
      <c r="DA140" s="124"/>
      <c r="DB140" s="124"/>
      <c r="DC140" s="124"/>
      <c r="DD140" s="124"/>
      <c r="DE140" s="124" t="n">
        <v>983962.669372559</v>
      </c>
      <c r="DF140" s="124" t="s">
        <v>81</v>
      </c>
      <c r="DG140" s="124"/>
      <c r="DH140" s="124"/>
      <c r="DI140" s="124"/>
      <c r="DJ140" s="124"/>
      <c r="DK140" s="124"/>
      <c r="DL140" s="124"/>
      <c r="DM140" s="124"/>
      <c r="DN140" s="124"/>
      <c r="DO140" s="124" t="n">
        <v>974965.692840576</v>
      </c>
      <c r="DP140" s="124"/>
      <c r="DQ140" s="124"/>
      <c r="DR140" s="124"/>
      <c r="DS140" s="124"/>
      <c r="DT140" s="124" t="n">
        <v>-9316.8966674804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309350.963043</v>
      </c>
      <c r="DA141" s="124" t="n">
        <v>933647.872558594</v>
      </c>
      <c r="DB141" s="124" t="n">
        <v>0.757159019382411</v>
      </c>
      <c r="DC141" s="124" t="n">
        <v>122375703.090485</v>
      </c>
      <c r="DD141" s="124" t="n">
        <v>99.2428409806176</v>
      </c>
      <c r="DE141" s="124" t="n">
        <v>983962.669372559</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9316.8966674804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309350.963043</v>
      </c>
      <c r="DA142" s="124" t="n">
        <v>730310.994995117</v>
      </c>
      <c r="DB142" s="124" t="n">
        <v>0.59225921577837</v>
      </c>
      <c r="DC142" s="124" t="n">
        <v>122579039.968048</v>
      </c>
      <c r="DD142" s="124" t="n">
        <v>99.4077407842216</v>
      </c>
      <c r="DE142" s="124" t="n">
        <v>983962.669372559</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9316.8966674804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309350.963043</v>
      </c>
      <c r="DA143" s="124" t="n">
        <v>1540646.11083984</v>
      </c>
      <c r="DB143" s="124" t="n">
        <v>1.24941547320413</v>
      </c>
      <c r="DC143" s="124" t="n">
        <v>121768704.852203</v>
      </c>
      <c r="DD143" s="124" t="n">
        <v>98.7505845267959</v>
      </c>
      <c r="DE143" s="124" t="n">
        <v>983962.669372559</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9316.8966674804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309350.963043</v>
      </c>
      <c r="DA144" s="124"/>
      <c r="DB144" s="124"/>
      <c r="DC144" s="124"/>
      <c r="DD144" s="124"/>
      <c r="DE144" s="124" t="n">
        <v>983962.669372559</v>
      </c>
      <c r="DF144" s="124" t="s">
        <v>81</v>
      </c>
      <c r="DG144" s="124"/>
      <c r="DH144" s="124"/>
      <c r="DI144" s="124"/>
      <c r="DJ144" s="124"/>
      <c r="DK144" s="124"/>
      <c r="DL144" s="124"/>
      <c r="DM144" s="124"/>
      <c r="DN144" s="124"/>
      <c r="DO144" s="124" t="n">
        <v>974965.692840576</v>
      </c>
      <c r="DP144" s="124"/>
      <c r="DQ144" s="124"/>
      <c r="DR144" s="124"/>
      <c r="DS144" s="124"/>
      <c r="DT144" s="124" t="n">
        <v>-9316.8966674804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309350.963043</v>
      </c>
      <c r="DA145" s="124" t="n">
        <v>1238370.80084229</v>
      </c>
      <c r="DB145" s="124" t="n">
        <v>1.0042797169644</v>
      </c>
      <c r="DC145" s="124" t="n">
        <v>122070980.162201</v>
      </c>
      <c r="DD145" s="124" t="n">
        <v>98.9957202830356</v>
      </c>
      <c r="DE145" s="124" t="n">
        <v>983962.669372559</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9316.8966674804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309350.963043</v>
      </c>
      <c r="DA146" s="124" t="n">
        <v>832934.903137207</v>
      </c>
      <c r="DB146" s="124" t="n">
        <v>0.675483973139105</v>
      </c>
      <c r="DC146" s="124" t="n">
        <v>122476416.059906</v>
      </c>
      <c r="DD146" s="124" t="n">
        <v>99.3245160268609</v>
      </c>
      <c r="DE146" s="124" t="n">
        <v>983962.669372559</v>
      </c>
      <c r="DF146" s="124" t="s">
        <v>81</v>
      </c>
      <c r="DG146" s="124"/>
      <c r="DH146" s="124"/>
      <c r="DI146" s="124"/>
      <c r="DJ146" s="124"/>
      <c r="DK146" s="124"/>
      <c r="DL146" s="124" t="n">
        <v>30.4367357114184</v>
      </c>
      <c r="DM146" s="124" t="n">
        <v>41596.5427683835</v>
      </c>
      <c r="DN146" s="124"/>
      <c r="DO146" s="124" t="n">
        <v>974965.692840576</v>
      </c>
      <c r="DP146" s="124" t="n">
        <v>60192.2721557617</v>
      </c>
      <c r="DQ146" s="124" t="n">
        <v>0.0438196791839164</v>
      </c>
      <c r="DR146" s="124" t="n">
        <v>914773.420684815</v>
      </c>
      <c r="DS146" s="124" t="n">
        <v>-0.043819679183926</v>
      </c>
      <c r="DT146" s="124" t="n">
        <v>-9316.89666748047</v>
      </c>
      <c r="DU146" s="124"/>
      <c r="DV146" s="124"/>
      <c r="DW146" s="124"/>
      <c r="DX146" s="124"/>
      <c r="DY146" s="124"/>
      <c r="DZ146" s="124"/>
      <c r="EA146" s="124" t="n">
        <v>-7.3158222730473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309350.963043</v>
      </c>
      <c r="DA147" s="124" t="n">
        <v>1139172.30560303</v>
      </c>
      <c r="DB147" s="124" t="n">
        <v>0.923832861584396</v>
      </c>
      <c r="DC147" s="124" t="n">
        <v>122170178.65744</v>
      </c>
      <c r="DD147" s="124" t="n">
        <v>99.0761671384156</v>
      </c>
      <c r="DE147" s="124" t="n">
        <v>983962.669372559</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9316.8966674804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309350.963043</v>
      </c>
      <c r="DA148" s="124" t="n">
        <v>2826745.26751709</v>
      </c>
      <c r="DB148" s="124" t="n">
        <v>2.29240138354494</v>
      </c>
      <c r="DC148" s="124" t="n">
        <v>120482605.695526</v>
      </c>
      <c r="DD148" s="124" t="n">
        <v>97.7075986164551</v>
      </c>
      <c r="DE148" s="124" t="n">
        <v>983962.669372559</v>
      </c>
      <c r="DF148" s="124" t="s">
        <v>81</v>
      </c>
      <c r="DG148" s="124"/>
      <c r="DH148" s="124"/>
      <c r="DI148" s="124"/>
      <c r="DJ148" s="124"/>
      <c r="DK148" s="124"/>
      <c r="DL148" s="124" t="n">
        <v>19.979058826557</v>
      </c>
      <c r="DM148" s="124" t="n">
        <v>101753.793629544</v>
      </c>
      <c r="DN148" s="124"/>
      <c r="DO148" s="124" t="n">
        <v>974965.692840576</v>
      </c>
      <c r="DP148" s="124" t="n">
        <v>79056.8453979492</v>
      </c>
      <c r="DQ148" s="124" t="n">
        <v>0.0463538671003527</v>
      </c>
      <c r="DR148" s="124" t="n">
        <v>895908.847442627</v>
      </c>
      <c r="DS148" s="124" t="n">
        <v>-0.0463538671003505</v>
      </c>
      <c r="DT148" s="124" t="n">
        <v>-9316.89666748047</v>
      </c>
      <c r="DU148" s="124"/>
      <c r="DV148" s="124"/>
      <c r="DW148" s="124"/>
      <c r="DX148" s="124"/>
      <c r="DY148" s="124"/>
      <c r="DZ148" s="124"/>
      <c r="EA148" s="124" t="n">
        <v>-0.8505995863396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309350.963043</v>
      </c>
      <c r="DA149" s="124" t="n">
        <v>1019479.36816406</v>
      </c>
      <c r="DB149" s="124" t="n">
        <v>0.826765659053391</v>
      </c>
      <c r="DC149" s="124" t="n">
        <v>122289871.594879</v>
      </c>
      <c r="DD149" s="124" t="n">
        <v>99.1732343409466</v>
      </c>
      <c r="DE149" s="124" t="n">
        <v>983962.669372559</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9316.8966674804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309350.963043</v>
      </c>
      <c r="DA150" s="124" t="n">
        <v>7665996.68469238</v>
      </c>
      <c r="DB150" s="124" t="n">
        <v>6.21688187053222</v>
      </c>
      <c r="DC150" s="124" t="n">
        <v>115643354.278351</v>
      </c>
      <c r="DD150" s="124" t="n">
        <v>93.7831181294678</v>
      </c>
      <c r="DE150" s="124" t="n">
        <v>983962.669372559</v>
      </c>
      <c r="DF150" s="124" t="s">
        <v>81</v>
      </c>
      <c r="DG150" s="124"/>
      <c r="DH150" s="124"/>
      <c r="DI150" s="124"/>
      <c r="DJ150" s="124"/>
      <c r="DK150" s="124"/>
      <c r="DL150" s="124" t="n">
        <v>25.1877836053282</v>
      </c>
      <c r="DM150" s="124" t="n">
        <v>377620.062813922</v>
      </c>
      <c r="DN150" s="124"/>
      <c r="DO150" s="124" t="n">
        <v>974965.692840576</v>
      </c>
      <c r="DP150" s="124" t="n">
        <v>-309950.467407227</v>
      </c>
      <c r="DQ150" s="124" t="n">
        <v>-0.302909874432172</v>
      </c>
      <c r="DR150" s="124" t="n">
        <v>1284916.1602478</v>
      </c>
      <c r="DS150" s="124" t="n">
        <v>0.302909874432174</v>
      </c>
      <c r="DT150" s="124" t="n">
        <v>-9316.89666748047</v>
      </c>
      <c r="DU150" s="124"/>
      <c r="DV150" s="124"/>
      <c r="DW150" s="124"/>
      <c r="DX150" s="124"/>
      <c r="DY150" s="124"/>
      <c r="DZ150" s="124"/>
      <c r="EA150" s="124" t="n">
        <v>0.84643798879183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309350.963043</v>
      </c>
      <c r="DA151" s="124" t="n">
        <v>1365641.27905273</v>
      </c>
      <c r="DB151" s="124" t="n">
        <v>1.10749206640624</v>
      </c>
      <c r="DC151" s="124" t="n">
        <v>121943709.68399</v>
      </c>
      <c r="DD151" s="124" t="n">
        <v>98.8925079335938</v>
      </c>
      <c r="DE151" s="124" t="n">
        <v>983962.669372559</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9316.8966674804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309350.963043</v>
      </c>
      <c r="DA152" s="124" t="n">
        <v>3890412.29754639</v>
      </c>
      <c r="DB152" s="124" t="n">
        <v>3.15500184467954</v>
      </c>
      <c r="DC152" s="124" t="n">
        <v>119418938.665497</v>
      </c>
      <c r="DD152" s="124" t="n">
        <v>96.8449981553205</v>
      </c>
      <c r="DE152" s="124" t="n">
        <v>983962.669372559</v>
      </c>
      <c r="DF152" s="124" t="s">
        <v>81</v>
      </c>
      <c r="DG152" s="124"/>
      <c r="DH152" s="124"/>
      <c r="DI152" s="124"/>
      <c r="DJ152" s="124"/>
      <c r="DK152" s="124"/>
      <c r="DL152" s="124" t="n">
        <v>31.6217927104488</v>
      </c>
      <c r="DM152" s="124" t="n">
        <v>361114.794081608</v>
      </c>
      <c r="DN152" s="124"/>
      <c r="DO152" s="124" t="n">
        <v>974965.692840576</v>
      </c>
      <c r="DP152" s="124" t="n">
        <v>-61200.1117553711</v>
      </c>
      <c r="DQ152" s="124" t="n">
        <v>-0.0751712587972464</v>
      </c>
      <c r="DR152" s="124" t="n">
        <v>1036165.80459595</v>
      </c>
      <c r="DS152" s="124" t="n">
        <v>0.0751712587972406</v>
      </c>
      <c r="DT152" s="124" t="n">
        <v>-9316.89666748047</v>
      </c>
      <c r="DU152" s="124"/>
      <c r="DV152" s="124"/>
      <c r="DW152" s="124"/>
      <c r="DX152" s="124"/>
      <c r="DY152" s="124"/>
      <c r="DZ152" s="124"/>
      <c r="EA152" s="124" t="n">
        <v>-6.891109415625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309350.963043</v>
      </c>
      <c r="DA153" s="124"/>
      <c r="DB153" s="124"/>
      <c r="DC153" s="124"/>
      <c r="DD153" s="124"/>
      <c r="DE153" s="124" t="n">
        <v>983962.669372559</v>
      </c>
      <c r="DF153" s="124" t="s">
        <v>81</v>
      </c>
      <c r="DG153" s="124"/>
      <c r="DH153" s="124"/>
      <c r="DI153" s="124"/>
      <c r="DJ153" s="124"/>
      <c r="DK153" s="124"/>
      <c r="DL153" s="124"/>
      <c r="DM153" s="124"/>
      <c r="DN153" s="124"/>
      <c r="DO153" s="124" t="n">
        <v>974965.692840576</v>
      </c>
      <c r="DP153" s="124"/>
      <c r="DQ153" s="124"/>
      <c r="DR153" s="124"/>
      <c r="DS153" s="124"/>
      <c r="DT153" s="124" t="n">
        <v>-9316.8966674804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309350.963043</v>
      </c>
      <c r="DA154" s="124" t="n">
        <v>1609656.81188965</v>
      </c>
      <c r="DB154" s="124" t="n">
        <v>1.3053809782618</v>
      </c>
      <c r="DC154" s="124" t="n">
        <v>121699694.151154</v>
      </c>
      <c r="DD154" s="124" t="n">
        <v>98.6946190217382</v>
      </c>
      <c r="DE154" s="124" t="n">
        <v>983962.669372559</v>
      </c>
      <c r="DF154" s="124" t="s">
        <v>81</v>
      </c>
      <c r="DG154" s="124"/>
      <c r="DH154" s="124"/>
      <c r="DI154" s="124"/>
      <c r="DJ154" s="124"/>
      <c r="DK154" s="124"/>
      <c r="DL154" s="124" t="n">
        <v>13.5325435801118</v>
      </c>
      <c r="DM154" s="124" t="n">
        <v>164582.492423911</v>
      </c>
      <c r="DN154" s="124"/>
      <c r="DO154" s="124" t="n">
        <v>974965.692840576</v>
      </c>
      <c r="DP154" s="124" t="n">
        <v>-94216.6113891602</v>
      </c>
      <c r="DQ154" s="124" t="n">
        <v>-0.0874191077609707</v>
      </c>
      <c r="DR154" s="124" t="n">
        <v>1069182.30422974</v>
      </c>
      <c r="DS154" s="124" t="n">
        <v>0.0874191077609794</v>
      </c>
      <c r="DT154" s="124" t="n">
        <v>-9316.89666748047</v>
      </c>
      <c r="DU154" s="124"/>
      <c r="DV154" s="124"/>
      <c r="DW154" s="124"/>
      <c r="DX154" s="124"/>
      <c r="DY154" s="124"/>
      <c r="DZ154" s="124"/>
      <c r="EA154" s="124" t="n">
        <v>-0.20510146813210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309350.963043</v>
      </c>
      <c r="DA155" s="124" t="n">
        <v>2032737.85333252</v>
      </c>
      <c r="DB155" s="124" t="n">
        <v>1.64848637792421</v>
      </c>
      <c r="DC155" s="124" t="n">
        <v>121276613.109711</v>
      </c>
      <c r="DD155" s="124" t="n">
        <v>98.3515136220758</v>
      </c>
      <c r="DE155" s="124" t="n">
        <v>983962.669372559</v>
      </c>
      <c r="DF155" s="124" t="s">
        <v>81</v>
      </c>
      <c r="DG155" s="124"/>
      <c r="DH155" s="124"/>
      <c r="DI155" s="124"/>
      <c r="DJ155" s="124"/>
      <c r="DK155" s="124"/>
      <c r="DL155" s="124" t="n">
        <v>12.9538162273716</v>
      </c>
      <c r="DM155" s="124" t="n">
        <v>88421.3440383509</v>
      </c>
      <c r="DN155" s="124"/>
      <c r="DO155" s="124" t="n">
        <v>974965.692840576</v>
      </c>
      <c r="DP155" s="124" t="n">
        <v>621102.612487793</v>
      </c>
      <c r="DQ155" s="124" t="n">
        <v>0.494571035376144</v>
      </c>
      <c r="DR155" s="124" t="n">
        <v>353863.080352783</v>
      </c>
      <c r="DS155" s="124" t="n">
        <v>-0.49457103537614</v>
      </c>
      <c r="DT155" s="124" t="n">
        <v>-9316.8966674804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309350.963043</v>
      </c>
      <c r="DA156" s="124" t="n">
        <v>2208457.57168579</v>
      </c>
      <c r="DB156" s="124" t="n">
        <v>1.79098953521188</v>
      </c>
      <c r="DC156" s="124" t="n">
        <v>121100893.391357</v>
      </c>
      <c r="DD156" s="124" t="n">
        <v>98.2090104647881</v>
      </c>
      <c r="DE156" s="124" t="n">
        <v>983962.669372559</v>
      </c>
      <c r="DF156" s="124" t="s">
        <v>81</v>
      </c>
      <c r="DG156" s="124"/>
      <c r="DH156" s="124"/>
      <c r="DI156" s="124"/>
      <c r="DJ156" s="124"/>
      <c r="DK156" s="124"/>
      <c r="DL156" s="124" t="n">
        <v>43.8169662142507</v>
      </c>
      <c r="DM156" s="124" t="n">
        <v>197118.803670527</v>
      </c>
      <c r="DN156" s="124"/>
      <c r="DO156" s="124" t="n">
        <v>974965.692840576</v>
      </c>
      <c r="DP156" s="124" t="n">
        <v>77893.8455505371</v>
      </c>
      <c r="DQ156" s="124" t="n">
        <v>0.049399285316535</v>
      </c>
      <c r="DR156" s="124" t="n">
        <v>897071.847290039</v>
      </c>
      <c r="DS156" s="124" t="n">
        <v>-0.0493992853165395</v>
      </c>
      <c r="DT156" s="124" t="n">
        <v>-9316.89666748047</v>
      </c>
      <c r="DU156" s="124"/>
      <c r="DV156" s="124"/>
      <c r="DW156" s="124"/>
      <c r="DX156" s="124"/>
      <c r="DY156" s="124"/>
      <c r="DZ156" s="124"/>
      <c r="EA156" s="124" t="n">
        <v>-7.5068330912322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309350.963043</v>
      </c>
      <c r="DA157" s="124" t="n">
        <v>3347362.48046875</v>
      </c>
      <c r="DB157" s="124" t="n">
        <v>2.71460554639687</v>
      </c>
      <c r="DC157" s="124" t="n">
        <v>119961988.482574</v>
      </c>
      <c r="DD157" s="124" t="n">
        <v>97.2853944536031</v>
      </c>
      <c r="DE157" s="124" t="n">
        <v>983962.669372559</v>
      </c>
      <c r="DF157" s="124" t="s">
        <v>81</v>
      </c>
      <c r="DG157" s="124"/>
      <c r="DH157" s="124"/>
      <c r="DI157" s="124"/>
      <c r="DJ157" s="124"/>
      <c r="DK157" s="124"/>
      <c r="DL157" s="124" t="n">
        <v>43.5070691098953</v>
      </c>
      <c r="DM157" s="124" t="n">
        <v>178005.170812025</v>
      </c>
      <c r="DN157" s="124"/>
      <c r="DO157" s="124" t="n">
        <v>974965.692840576</v>
      </c>
      <c r="DP157" s="124" t="n">
        <v>-52522.280456543</v>
      </c>
      <c r="DQ157" s="124" t="n">
        <v>-0.0645679079151749</v>
      </c>
      <c r="DR157" s="124" t="n">
        <v>1027487.97329712</v>
      </c>
      <c r="DS157" s="124" t="n">
        <v>0.0645679079151762</v>
      </c>
      <c r="DT157" s="124" t="n">
        <v>-9316.89666748047</v>
      </c>
      <c r="DU157" s="124"/>
      <c r="DV157" s="124"/>
      <c r="DW157" s="124"/>
      <c r="DX157" s="124"/>
      <c r="DY157" s="124"/>
      <c r="DZ157" s="124"/>
      <c r="EA157" s="124" t="n">
        <v>11.865874071623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309350.963043</v>
      </c>
      <c r="DA158" s="124" t="n">
        <v>2701047.3782959</v>
      </c>
      <c r="DB158" s="124" t="n">
        <v>2.19046435424465</v>
      </c>
      <c r="DC158" s="124" t="n">
        <v>120608303.584747</v>
      </c>
      <c r="DD158" s="124" t="n">
        <v>97.8095356457554</v>
      </c>
      <c r="DE158" s="124" t="n">
        <v>983962.669372559</v>
      </c>
      <c r="DF158" s="124" t="s">
        <v>81</v>
      </c>
      <c r="DG158" s="124"/>
      <c r="DH158" s="124"/>
      <c r="DI158" s="124"/>
      <c r="DJ158" s="124"/>
      <c r="DK158" s="124"/>
      <c r="DL158" s="124" t="n">
        <v>18.407374010093</v>
      </c>
      <c r="DM158" s="124" t="n">
        <v>116197.181429965</v>
      </c>
      <c r="DN158" s="124"/>
      <c r="DO158" s="124" t="n">
        <v>974965.692840576</v>
      </c>
      <c r="DP158" s="124" t="n">
        <v>-59512.5334472656</v>
      </c>
      <c r="DQ158" s="124" t="n">
        <v>-0.0661047253692706</v>
      </c>
      <c r="DR158" s="124" t="n">
        <v>1034478.22628784</v>
      </c>
      <c r="DS158" s="124" t="n">
        <v>0.0661047253692715</v>
      </c>
      <c r="DT158" s="124" t="n">
        <v>-9316.89666748047</v>
      </c>
      <c r="DU158" s="124"/>
      <c r="DV158" s="124"/>
      <c r="DW158" s="124"/>
      <c r="DX158" s="124"/>
      <c r="DY158" s="124"/>
      <c r="DZ158" s="124"/>
      <c r="EA158" s="124" t="n">
        <v>-7.6561499594537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309350.963043</v>
      </c>
      <c r="DA159" s="124" t="n">
        <v>2484914.93444824</v>
      </c>
      <c r="DB159" s="124" t="n">
        <v>2.01518774938082</v>
      </c>
      <c r="DC159" s="124" t="n">
        <v>120824436.028595</v>
      </c>
      <c r="DD159" s="124" t="n">
        <v>97.9848122506192</v>
      </c>
      <c r="DE159" s="124" t="n">
        <v>983962.669372559</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9316.8966674804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309350.963043</v>
      </c>
      <c r="DA160" s="124" t="n">
        <v>5385461.5324707</v>
      </c>
      <c r="DB160" s="124" t="n">
        <v>4.3674396875909</v>
      </c>
      <c r="DC160" s="124" t="n">
        <v>117923889.430573</v>
      </c>
      <c r="DD160" s="124" t="n">
        <v>95.6325603124091</v>
      </c>
      <c r="DE160" s="124" t="n">
        <v>983962.669372559</v>
      </c>
      <c r="DF160" s="124" t="s">
        <v>81</v>
      </c>
      <c r="DG160" s="124"/>
      <c r="DH160" s="124"/>
      <c r="DI160" s="124"/>
      <c r="DJ160" s="124"/>
      <c r="DK160" s="124"/>
      <c r="DL160" s="124" t="n">
        <v>33.2358288353501</v>
      </c>
      <c r="DM160" s="124" t="n">
        <v>268023.325451691</v>
      </c>
      <c r="DN160" s="124"/>
      <c r="DO160" s="124" t="n">
        <v>974965.692840576</v>
      </c>
      <c r="DP160" s="124" t="n">
        <v>440382.145080566</v>
      </c>
      <c r="DQ160" s="124" t="n">
        <v>0.325175220026994</v>
      </c>
      <c r="DR160" s="124" t="n">
        <v>534583.54776001</v>
      </c>
      <c r="DS160" s="124" t="n">
        <v>-0.325175220026992</v>
      </c>
      <c r="DT160" s="124" t="n">
        <v>-9316.89666748047</v>
      </c>
      <c r="DU160" s="124"/>
      <c r="DV160" s="124"/>
      <c r="DW160" s="124"/>
      <c r="DX160" s="124"/>
      <c r="DY160" s="124"/>
      <c r="DZ160" s="124"/>
      <c r="EA160" s="124" t="n">
        <v>-1.482667630002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309350.963043</v>
      </c>
      <c r="DA161" s="124" t="n">
        <v>5797600.31750488</v>
      </c>
      <c r="DB161" s="124" t="n">
        <v>4.70167126193249</v>
      </c>
      <c r="DC161" s="124" t="n">
        <v>117511750.645538</v>
      </c>
      <c r="DD161" s="124" t="n">
        <v>95.2983287380675</v>
      </c>
      <c r="DE161" s="124" t="n">
        <v>983962.669372559</v>
      </c>
      <c r="DF161" s="124" t="s">
        <v>81</v>
      </c>
      <c r="DG161" s="124"/>
      <c r="DH161" s="124"/>
      <c r="DI161" s="124"/>
      <c r="DJ161" s="124"/>
      <c r="DK161" s="124"/>
      <c r="DL161" s="124" t="n">
        <v>52.739766377281</v>
      </c>
      <c r="DM161" s="124" t="n">
        <v>493014.962886256</v>
      </c>
      <c r="DN161" s="124"/>
      <c r="DO161" s="124" t="n">
        <v>974965.692840576</v>
      </c>
      <c r="DP161" s="124" t="n">
        <v>-24207.244934082</v>
      </c>
      <c r="DQ161" s="124" t="n">
        <v>-0.0572585758070838</v>
      </c>
      <c r="DR161" s="124" t="n">
        <v>999172.937774658</v>
      </c>
      <c r="DS161" s="124" t="n">
        <v>0.0572585758070829</v>
      </c>
      <c r="DT161" s="124" t="n">
        <v>-9316.89666748047</v>
      </c>
      <c r="DU161" s="124"/>
      <c r="DV161" s="124"/>
      <c r="DW161" s="124"/>
      <c r="DX161" s="124"/>
      <c r="DY161" s="124"/>
      <c r="DZ161" s="124"/>
      <c r="EA161" s="124" t="n">
        <v>0.22926994803909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309350.963043</v>
      </c>
      <c r="DA162" s="124" t="n">
        <v>2213272.88342285</v>
      </c>
      <c r="DB162" s="124" t="n">
        <v>1.79489460137227</v>
      </c>
      <c r="DC162" s="124" t="n">
        <v>121096078.07962</v>
      </c>
      <c r="DD162" s="124" t="n">
        <v>98.2051053986277</v>
      </c>
      <c r="DE162" s="124" t="n">
        <v>983962.669372559</v>
      </c>
      <c r="DF162" s="124" t="s">
        <v>81</v>
      </c>
      <c r="DG162" s="124"/>
      <c r="DH162" s="124"/>
      <c r="DI162" s="124"/>
      <c r="DJ162" s="124"/>
      <c r="DK162" s="124"/>
      <c r="DL162" s="124" t="n">
        <v>25.8510702906381</v>
      </c>
      <c r="DM162" s="124" t="n">
        <v>188197.404147204</v>
      </c>
      <c r="DN162" s="124"/>
      <c r="DO162" s="124" t="n">
        <v>974965.692840576</v>
      </c>
      <c r="DP162" s="124" t="n">
        <v>-65892.3479003906</v>
      </c>
      <c r="DQ162" s="124" t="n">
        <v>-0.0681672240410809</v>
      </c>
      <c r="DR162" s="124" t="n">
        <v>1040858.04074097</v>
      </c>
      <c r="DS162" s="124" t="n">
        <v>0.0681672240410762</v>
      </c>
      <c r="DT162" s="124" t="n">
        <v>-9316.89666748047</v>
      </c>
      <c r="DU162" s="124"/>
      <c r="DV162" s="124"/>
      <c r="DW162" s="124"/>
      <c r="DX162" s="124"/>
      <c r="DY162" s="124"/>
      <c r="DZ162" s="124"/>
      <c r="EA162" s="124" t="n">
        <v>-6.5840369510174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309350.963043</v>
      </c>
      <c r="DA163" s="124" t="n">
        <v>3878288.71704102</v>
      </c>
      <c r="DB163" s="124" t="n">
        <v>3.14517000272215</v>
      </c>
      <c r="DC163" s="124" t="n">
        <v>119431062.246002</v>
      </c>
      <c r="DD163" s="124" t="n">
        <v>96.8548299972779</v>
      </c>
      <c r="DE163" s="124" t="n">
        <v>983962.669372559</v>
      </c>
      <c r="DF163" s="124" t="s">
        <v>81</v>
      </c>
      <c r="DG163" s="124"/>
      <c r="DH163" s="124"/>
      <c r="DI163" s="124"/>
      <c r="DJ163" s="124"/>
      <c r="DK163" s="124"/>
      <c r="DL163" s="124" t="n">
        <v>34.9472440184759</v>
      </c>
      <c r="DM163" s="124" t="n">
        <v>523049.17348307</v>
      </c>
      <c r="DN163" s="124"/>
      <c r="DO163" s="124" t="n">
        <v>974965.692840576</v>
      </c>
      <c r="DP163" s="124" t="n">
        <v>5325.98602294922</v>
      </c>
      <c r="DQ163" s="124" t="n">
        <v>-0.0207123634366084</v>
      </c>
      <c r="DR163" s="124" t="n">
        <v>969639.706817627</v>
      </c>
      <c r="DS163" s="124" t="n">
        <v>0.0207123634366013</v>
      </c>
      <c r="DT163" s="124" t="n">
        <v>-9316.89666748047</v>
      </c>
      <c r="DU163" s="124"/>
      <c r="DV163" s="124"/>
      <c r="DW163" s="124"/>
      <c r="DX163" s="124"/>
      <c r="DY163" s="124"/>
      <c r="DZ163" s="124"/>
      <c r="EA163" s="124" t="n">
        <v>2.8308110127570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309350.963043</v>
      </c>
      <c r="DA164" s="124" t="n">
        <v>4376325.34527588</v>
      </c>
      <c r="DB164" s="124" t="n">
        <v>3.54906202254483</v>
      </c>
      <c r="DC164" s="124" t="n">
        <v>118933025.617767</v>
      </c>
      <c r="DD164" s="124" t="n">
        <v>96.4509379774552</v>
      </c>
      <c r="DE164" s="124" t="n">
        <v>983962.669372559</v>
      </c>
      <c r="DF164" s="124" t="s">
        <v>81</v>
      </c>
      <c r="DG164" s="124"/>
      <c r="DH164" s="124"/>
      <c r="DI164" s="124"/>
      <c r="DJ164" s="124"/>
      <c r="DK164" s="124"/>
      <c r="DL164" s="124" t="n">
        <v>45.2001726704321</v>
      </c>
      <c r="DM164" s="124" t="n">
        <v>261372.440997404</v>
      </c>
      <c r="DN164" s="124"/>
      <c r="DO164" s="124" t="n">
        <v>974965.692840576</v>
      </c>
      <c r="DP164" s="124" t="n">
        <v>147347.204284668</v>
      </c>
      <c r="DQ164" s="124" t="n">
        <v>0.0921613877391869</v>
      </c>
      <c r="DR164" s="124" t="n">
        <v>827618.488555908</v>
      </c>
      <c r="DS164" s="124" t="n">
        <v>-0.0921613877391962</v>
      </c>
      <c r="DT164" s="124" t="n">
        <v>-9316.89666748047</v>
      </c>
      <c r="DU164" s="124"/>
      <c r="DV164" s="124"/>
      <c r="DW164" s="124"/>
      <c r="DX164" s="124"/>
      <c r="DY164" s="124"/>
      <c r="DZ164" s="124"/>
      <c r="EA164" s="124" t="n">
        <v>3.081628625168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309350.963043</v>
      </c>
      <c r="DA165" s="124" t="n">
        <v>3724549.66174316</v>
      </c>
      <c r="DB165" s="124" t="n">
        <v>3.02049247089091</v>
      </c>
      <c r="DC165" s="124" t="n">
        <v>119584801.3013</v>
      </c>
      <c r="DD165" s="124" t="n">
        <v>96.9795075291091</v>
      </c>
      <c r="DE165" s="124" t="n">
        <v>983962.669372559</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9316.8966674804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309350.963043</v>
      </c>
      <c r="DA166" s="124" t="n">
        <v>1738789.55773926</v>
      </c>
      <c r="DB166" s="124" t="n">
        <v>1.41010356810684</v>
      </c>
      <c r="DC166" s="124" t="n">
        <v>121570561.405304</v>
      </c>
      <c r="DD166" s="124" t="n">
        <v>98.5898964318932</v>
      </c>
      <c r="DE166" s="124" t="n">
        <v>983962.669372559</v>
      </c>
      <c r="DF166" s="124" t="s">
        <v>81</v>
      </c>
      <c r="DG166" s="124"/>
      <c r="DH166" s="124"/>
      <c r="DI166" s="124"/>
      <c r="DJ166" s="124"/>
      <c r="DK166" s="124"/>
      <c r="DL166" s="124" t="n">
        <v>22.9160491255031</v>
      </c>
      <c r="DM166" s="124" t="n">
        <v>70624.2368017472</v>
      </c>
      <c r="DN166" s="124"/>
      <c r="DO166" s="124" t="n">
        <v>974965.692840576</v>
      </c>
      <c r="DP166" s="124" t="n">
        <v>-17211.1382446289</v>
      </c>
      <c r="DQ166" s="124" t="n">
        <v>-0.0253070011336642</v>
      </c>
      <c r="DR166" s="124" t="n">
        <v>992176.831085205</v>
      </c>
      <c r="DS166" s="124" t="n">
        <v>0.0253070011336689</v>
      </c>
      <c r="DT166" s="124" t="n">
        <v>-9316.89666748047</v>
      </c>
      <c r="DU166" s="124"/>
      <c r="DV166" s="124"/>
      <c r="DW166" s="124"/>
      <c r="DX166" s="124"/>
      <c r="DY166" s="124"/>
      <c r="DZ166" s="124"/>
      <c r="EA166" s="124" t="n">
        <v>-3.030066962170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309350.963043</v>
      </c>
      <c r="DA167" s="124" t="n">
        <v>3143458.44348145</v>
      </c>
      <c r="DB167" s="124" t="n">
        <v>2.5492457943628</v>
      </c>
      <c r="DC167" s="124" t="n">
        <v>120165892.519562</v>
      </c>
      <c r="DD167" s="124" t="n">
        <v>97.4507542056372</v>
      </c>
      <c r="DE167" s="124" t="n">
        <v>983962.669372559</v>
      </c>
      <c r="DF167" s="124" t="s">
        <v>81</v>
      </c>
      <c r="DG167" s="124"/>
      <c r="DH167" s="124"/>
      <c r="DI167" s="124"/>
      <c r="DJ167" s="124"/>
      <c r="DK167" s="124"/>
      <c r="DL167" s="124" t="n">
        <v>35.6528623998466</v>
      </c>
      <c r="DM167" s="124" t="n">
        <v>393316.337442175</v>
      </c>
      <c r="DN167" s="124"/>
      <c r="DO167" s="124" t="n">
        <v>974965.692840576</v>
      </c>
      <c r="DP167" s="124" t="n">
        <v>74399.9476928711</v>
      </c>
      <c r="DQ167" s="124" t="n">
        <v>0.040500204143112</v>
      </c>
      <c r="DR167" s="124" t="n">
        <v>900565.745147705</v>
      </c>
      <c r="DS167" s="124" t="n">
        <v>-0.0405002041431146</v>
      </c>
      <c r="DT167" s="124" t="n">
        <v>-9316.89666748047</v>
      </c>
      <c r="DU167" s="124"/>
      <c r="DV167" s="124"/>
      <c r="DW167" s="124"/>
      <c r="DX167" s="124"/>
      <c r="DY167" s="124"/>
      <c r="DZ167" s="124"/>
      <c r="EA167" s="124" t="n">
        <v>3.5969469344203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309350.963043</v>
      </c>
      <c r="DA168" s="124" t="n">
        <v>1708494.15551758</v>
      </c>
      <c r="DB168" s="124" t="n">
        <v>1.38553495105949</v>
      </c>
      <c r="DC168" s="124" t="n">
        <v>121600856.807526</v>
      </c>
      <c r="DD168" s="124" t="n">
        <v>98.6144650489405</v>
      </c>
      <c r="DE168" s="124" t="n">
        <v>983962.669372559</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9316.8966674804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309350.963043</v>
      </c>
      <c r="DA169" s="124" t="n">
        <v>1940897.97674561</v>
      </c>
      <c r="DB169" s="124" t="n">
        <v>1.57400713051138</v>
      </c>
      <c r="DC169" s="124" t="n">
        <v>121368452.986298</v>
      </c>
      <c r="DD169" s="124" t="n">
        <v>98.4259928694886</v>
      </c>
      <c r="DE169" s="124" t="n">
        <v>983962.669372559</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9316.8966674804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309350.963043</v>
      </c>
      <c r="DA170" s="124" t="n">
        <v>22737943.562439</v>
      </c>
      <c r="DB170" s="124" t="n">
        <v>18.4397560970487</v>
      </c>
      <c r="DC170" s="124" t="n">
        <v>100571407.400604</v>
      </c>
      <c r="DD170" s="124" t="n">
        <v>81.5602439029513</v>
      </c>
      <c r="DE170" s="124" t="n">
        <v>983962.669372559</v>
      </c>
      <c r="DF170" s="124" t="s">
        <v>81</v>
      </c>
      <c r="DG170" s="124"/>
      <c r="DH170" s="124"/>
      <c r="DI170" s="124"/>
      <c r="DJ170" s="124"/>
      <c r="DK170" s="124"/>
      <c r="DL170" s="124" t="n">
        <v>47.1785640628893</v>
      </c>
      <c r="DM170" s="124" t="n">
        <v>1646096.19668671</v>
      </c>
      <c r="DN170" s="124"/>
      <c r="DO170" s="124" t="n">
        <v>974965.692840576</v>
      </c>
      <c r="DP170" s="124" t="n">
        <v>259025.624084473</v>
      </c>
      <c r="DQ170" s="124" t="n">
        <v>0.0647768230655217</v>
      </c>
      <c r="DR170" s="124" t="n">
        <v>715940.068756104</v>
      </c>
      <c r="DS170" s="124" t="n">
        <v>-0.0647768230655288</v>
      </c>
      <c r="DT170" s="124" t="n">
        <v>-9316.89666748047</v>
      </c>
      <c r="DU170" s="124"/>
      <c r="DV170" s="124"/>
      <c r="DW170" s="124"/>
      <c r="DX170" s="124"/>
      <c r="DY170" s="124"/>
      <c r="DZ170" s="124"/>
      <c r="EA170" s="124" t="n">
        <v>3.770690654299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7</v>
      </c>
      <c r="CZ171" s="124" t="n">
        <v>123309350.963043</v>
      </c>
      <c r="DA171" s="124" t="n">
        <v>1552282.59674072</v>
      </c>
      <c r="DB171" s="124" t="n">
        <v>1.25885229677833</v>
      </c>
      <c r="DC171" s="124" t="n">
        <v>121757068.366302</v>
      </c>
      <c r="DD171" s="124" t="n">
        <v>98.7411477032217</v>
      </c>
      <c r="DE171" s="124" t="n">
        <v>983962.669372559</v>
      </c>
      <c r="DF171" s="124" t="s">
        <v>81</v>
      </c>
      <c r="DG171" s="124"/>
      <c r="DH171" s="124"/>
      <c r="DI171" s="124"/>
      <c r="DJ171" s="124"/>
      <c r="DK171" s="124"/>
      <c r="DL171" s="124"/>
      <c r="DM171" s="124"/>
      <c r="DN171" s="124"/>
      <c r="DO171" s="124" t="n">
        <v>974965.692840576</v>
      </c>
      <c r="DP171" s="124"/>
      <c r="DQ171" s="124"/>
      <c r="DR171" s="124"/>
      <c r="DS171" s="124"/>
      <c r="DT171" s="124" t="n">
        <v>-9316.8966674804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7</v>
      </c>
      <c r="CZ172" s="124" t="n">
        <v>123309350.963043</v>
      </c>
      <c r="DA172" s="124" t="n">
        <v>1139240.699646</v>
      </c>
      <c r="DB172" s="124" t="n">
        <v>0.923888326999171</v>
      </c>
      <c r="DC172" s="124" t="n">
        <v>122170110.263397</v>
      </c>
      <c r="DD172" s="124" t="n">
        <v>99.0761116730008</v>
      </c>
      <c r="DE172" s="124" t="n">
        <v>983962.669372559</v>
      </c>
      <c r="DF172" s="124" t="s">
        <v>81</v>
      </c>
      <c r="DG172" s="124"/>
      <c r="DH172" s="124"/>
      <c r="DI172" s="124"/>
      <c r="DJ172" s="124"/>
      <c r="DK172" s="124"/>
      <c r="DL172" s="124" t="n">
        <v>21.7294000178492</v>
      </c>
      <c r="DM172" s="124" t="n">
        <v>105487.647668234</v>
      </c>
      <c r="DN172" s="124"/>
      <c r="DO172" s="124" t="n">
        <v>974965.692840576</v>
      </c>
      <c r="DP172" s="124" t="n">
        <v>-36843.9288330078</v>
      </c>
      <c r="DQ172" s="124" t="n">
        <v>-0.0374804867496047</v>
      </c>
      <c r="DR172" s="124" t="n">
        <v>1011809.62167358</v>
      </c>
      <c r="DS172" s="124" t="n">
        <v>0.037480486749601</v>
      </c>
      <c r="DT172" s="124" t="n">
        <v>-9316.89666748047</v>
      </c>
      <c r="DU172" s="124"/>
      <c r="DV172" s="124"/>
      <c r="DW172" s="124"/>
      <c r="DX172" s="124"/>
      <c r="DY172" s="124"/>
      <c r="DZ172" s="124"/>
      <c r="EA172" s="124" t="n">
        <v>0.74659358712516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7</v>
      </c>
      <c r="CZ173" s="124" t="n">
        <v>123309350.963043</v>
      </c>
      <c r="DA173" s="124" t="n">
        <v>1195407.02618408</v>
      </c>
      <c r="DB173" s="124" t="n">
        <v>0.969437448861729</v>
      </c>
      <c r="DC173" s="124" t="n">
        <v>122113943.936859</v>
      </c>
      <c r="DD173" s="124" t="n">
        <v>99.0305625511383</v>
      </c>
      <c r="DE173" s="124" t="n">
        <v>983962.669372559</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9316.8966674804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7</v>
      </c>
      <c r="CZ174" s="124" t="n">
        <v>123309350.963043</v>
      </c>
      <c r="DA174" s="124" t="n">
        <v>1375179.81365967</v>
      </c>
      <c r="DB174" s="124" t="n">
        <v>1.11522751755609</v>
      </c>
      <c r="DC174" s="124" t="n">
        <v>121934171.149384</v>
      </c>
      <c r="DD174" s="124" t="n">
        <v>98.8847724824439</v>
      </c>
      <c r="DE174" s="124" t="n">
        <v>983962.669372559</v>
      </c>
      <c r="DF174" s="124" t="s">
        <v>81</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9316.8966674804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7</v>
      </c>
      <c r="CZ175" s="124" t="n">
        <v>123309350.963043</v>
      </c>
      <c r="DA175" s="124" t="n">
        <v>1193012.35516357</v>
      </c>
      <c r="DB175" s="124" t="n">
        <v>0.96749544608432</v>
      </c>
      <c r="DC175" s="124" t="n">
        <v>122116338.60788</v>
      </c>
      <c r="DD175" s="124" t="n">
        <v>99.0325045539157</v>
      </c>
      <c r="DE175" s="124" t="n">
        <v>983962.669372559</v>
      </c>
      <c r="DF175" s="124" t="s">
        <v>81</v>
      </c>
      <c r="DG175" s="124"/>
      <c r="DH175" s="124"/>
      <c r="DI175" s="124"/>
      <c r="DJ175" s="124"/>
      <c r="DK175" s="124"/>
      <c r="DL175" s="124" t="n">
        <v>33.0869122859424</v>
      </c>
      <c r="DM175" s="124" t="n">
        <v>84477.808048216</v>
      </c>
      <c r="DN175" s="124"/>
      <c r="DO175" s="124" t="n">
        <v>974965.692840576</v>
      </c>
      <c r="DP175" s="124" t="n">
        <v>-95995.7866210938</v>
      </c>
      <c r="DQ175" s="124" t="n">
        <v>-0.0861806229437032</v>
      </c>
      <c r="DR175" s="124" t="n">
        <v>1070961.47946167</v>
      </c>
      <c r="DS175" s="124" t="n">
        <v>0.086180622943715</v>
      </c>
      <c r="DT175" s="124" t="n">
        <v>-9316.89666748047</v>
      </c>
      <c r="DU175" s="124"/>
      <c r="DV175" s="124"/>
      <c r="DW175" s="124"/>
      <c r="DX175" s="124"/>
      <c r="DY175" s="124"/>
      <c r="DZ175" s="124"/>
      <c r="EA175" s="124" t="n">
        <v>0.60285303020429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7</v>
      </c>
      <c r="CZ176" s="124" t="n">
        <v>123309350.963043</v>
      </c>
      <c r="DA176" s="124" t="n">
        <v>2049918.65234375</v>
      </c>
      <c r="DB176" s="124" t="n">
        <v>1.66241946481263</v>
      </c>
      <c r="DC176" s="124" t="n">
        <v>121259432.310699</v>
      </c>
      <c r="DD176" s="124" t="n">
        <v>98.3375805351874</v>
      </c>
      <c r="DE176" s="124" t="n">
        <v>983962.669372559</v>
      </c>
      <c r="DF176" s="124" t="s">
        <v>81</v>
      </c>
      <c r="DG176" s="124"/>
      <c r="DH176" s="124"/>
      <c r="DI176" s="124"/>
      <c r="DJ176" s="124"/>
      <c r="DK176" s="124"/>
      <c r="DL176" s="124" t="n">
        <v>21.8381648496838</v>
      </c>
      <c r="DM176" s="124" t="n">
        <v>161692.348604151</v>
      </c>
      <c r="DN176" s="124"/>
      <c r="DO176" s="124" t="n">
        <v>974965.692840576</v>
      </c>
      <c r="DP176" s="124" t="n">
        <v>50988.6413574219</v>
      </c>
      <c r="DQ176" s="124" t="n">
        <v>0.0284307816053302</v>
      </c>
      <c r="DR176" s="124" t="n">
        <v>923977.051483154</v>
      </c>
      <c r="DS176" s="124" t="n">
        <v>-0.0284307816053371</v>
      </c>
      <c r="DT176" s="124" t="n">
        <v>-9316.89666748047</v>
      </c>
      <c r="DU176" s="124"/>
      <c r="DV176" s="124"/>
      <c r="DW176" s="124"/>
      <c r="DX176" s="124"/>
      <c r="DY176" s="124"/>
      <c r="DZ176" s="124"/>
      <c r="EA176" s="124" t="n">
        <v>-9.8000394940660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7</v>
      </c>
      <c r="CZ177" s="124" t="n">
        <v>123309350.963043</v>
      </c>
      <c r="DA177" s="124" t="n">
        <v>9589485.9006958</v>
      </c>
      <c r="DB177" s="124" t="n">
        <v>7.77677104437104</v>
      </c>
      <c r="DC177" s="124" t="n">
        <v>113719865.062347</v>
      </c>
      <c r="DD177" s="124" t="n">
        <v>92.223228955629</v>
      </c>
      <c r="DE177" s="124" t="n">
        <v>983962.669372559</v>
      </c>
      <c r="DF177" s="124" t="s">
        <v>81</v>
      </c>
      <c r="DG177" s="124"/>
      <c r="DH177" s="124"/>
      <c r="DI177" s="124"/>
      <c r="DJ177" s="124"/>
      <c r="DK177" s="124"/>
      <c r="DL177" s="124" t="n">
        <v>42.7827310985857</v>
      </c>
      <c r="DM177" s="124" t="n">
        <v>671411.731670622</v>
      </c>
      <c r="DN177" s="124"/>
      <c r="DO177" s="124" t="n">
        <v>974965.692840576</v>
      </c>
      <c r="DP177" s="124" t="n">
        <v>51104.0192871094</v>
      </c>
      <c r="DQ177" s="124" t="n">
        <v>-0.0202043197843977</v>
      </c>
      <c r="DR177" s="124" t="n">
        <v>923861.673553467</v>
      </c>
      <c r="DS177" s="124" t="n">
        <v>0.0202043197843977</v>
      </c>
      <c r="DT177" s="124" t="n">
        <v>-9316.89666748047</v>
      </c>
      <c r="DU177" s="124"/>
      <c r="DV177" s="124"/>
      <c r="DW177" s="124"/>
      <c r="DX177" s="124"/>
      <c r="DY177" s="124"/>
      <c r="DZ177" s="124"/>
      <c r="EA177" s="124" t="n">
        <v>1.3117540008856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7</v>
      </c>
      <c r="CZ178" s="124" t="n">
        <v>123309350.963043</v>
      </c>
      <c r="DA178" s="124" t="n">
        <v>1573732.07421875</v>
      </c>
      <c r="DB178" s="124" t="n">
        <v>1.27624714746119</v>
      </c>
      <c r="DC178" s="124" t="n">
        <v>121735618.888824</v>
      </c>
      <c r="DD178" s="124" t="n">
        <v>98.7237528525388</v>
      </c>
      <c r="DE178" s="124" t="n">
        <v>983962.669372559</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9316.8966674804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7</v>
      </c>
      <c r="CZ179" s="124" t="n">
        <v>123309350.963043</v>
      </c>
      <c r="DA179" s="124"/>
      <c r="DB179" s="124"/>
      <c r="DC179" s="124"/>
      <c r="DD179" s="124"/>
      <c r="DE179" s="124" t="n">
        <v>983962.669372559</v>
      </c>
      <c r="DF179" s="124" t="s">
        <v>81</v>
      </c>
      <c r="DG179" s="124"/>
      <c r="DH179" s="124"/>
      <c r="DI179" s="124"/>
      <c r="DJ179" s="124"/>
      <c r="DK179" s="124"/>
      <c r="DL179" s="124"/>
      <c r="DM179" s="124"/>
      <c r="DN179" s="124"/>
      <c r="DO179" s="124" t="n">
        <v>974965.692840576</v>
      </c>
      <c r="DP179" s="124"/>
      <c r="DQ179" s="124"/>
      <c r="DR179" s="124"/>
      <c r="DS179" s="124"/>
      <c r="DT179" s="124" t="n">
        <v>-9316.8966674804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7</v>
      </c>
      <c r="CZ180" s="124" t="n">
        <v>123309350.963043</v>
      </c>
      <c r="DA180" s="124" t="n">
        <v>1326806.62994385</v>
      </c>
      <c r="DB180" s="124" t="n">
        <v>1.07599838907716</v>
      </c>
      <c r="DC180" s="124" t="n">
        <v>121982544.333099</v>
      </c>
      <c r="DD180" s="124" t="n">
        <v>98.9240016109228</v>
      </c>
      <c r="DE180" s="124" t="n">
        <v>983962.669372559</v>
      </c>
      <c r="DF180" s="124" t="s">
        <v>81</v>
      </c>
      <c r="DG180" s="124"/>
      <c r="DH180" s="124"/>
      <c r="DI180" s="124"/>
      <c r="DJ180" s="124"/>
      <c r="DK180" s="124"/>
      <c r="DL180" s="124" t="n">
        <v>38.1440492782917</v>
      </c>
      <c r="DM180" s="124" t="n">
        <v>115191.348921314</v>
      </c>
      <c r="DN180" s="124"/>
      <c r="DO180" s="124" t="n">
        <v>974965.692840576</v>
      </c>
      <c r="DP180" s="124" t="n">
        <v>1554.41284179688</v>
      </c>
      <c r="DQ180" s="124" t="n">
        <v>-0.0073047347133719</v>
      </c>
      <c r="DR180" s="124" t="n">
        <v>973411.279998779</v>
      </c>
      <c r="DS180" s="124" t="n">
        <v>0.00730473471337234</v>
      </c>
      <c r="DT180" s="124" t="n">
        <v>-9316.89666748047</v>
      </c>
      <c r="DU180" s="124"/>
      <c r="DV180" s="124"/>
      <c r="DW180" s="124"/>
      <c r="DX180" s="124"/>
      <c r="DY180" s="124"/>
      <c r="DZ180" s="124"/>
      <c r="EA180" s="124" t="n">
        <v>1.0691384923440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7</v>
      </c>
      <c r="CZ181" s="124" t="n">
        <v>123309350.963043</v>
      </c>
      <c r="DA181" s="124" t="n">
        <v>3173359.15490723</v>
      </c>
      <c r="DB181" s="124" t="n">
        <v>2.57349432960547</v>
      </c>
      <c r="DC181" s="124" t="n">
        <v>120135991.808136</v>
      </c>
      <c r="DD181" s="124" t="n">
        <v>97.4265056703945</v>
      </c>
      <c r="DE181" s="124" t="n">
        <v>983962.669372559</v>
      </c>
      <c r="DF181" s="124" t="s">
        <v>81</v>
      </c>
      <c r="DG181" s="124"/>
      <c r="DH181" s="124"/>
      <c r="DI181" s="124"/>
      <c r="DJ181" s="124"/>
      <c r="DK181" s="124"/>
      <c r="DL181" s="124" t="n">
        <v>14.3934652863901</v>
      </c>
      <c r="DM181" s="124" t="n">
        <v>239268.641114271</v>
      </c>
      <c r="DN181" s="124"/>
      <c r="DO181" s="124" t="n">
        <v>974965.692840576</v>
      </c>
      <c r="DP181" s="124" t="n">
        <v>-104364.101013184</v>
      </c>
      <c r="DQ181" s="124" t="n">
        <v>-0.105820442509361</v>
      </c>
      <c r="DR181" s="124" t="n">
        <v>1079329.79385376</v>
      </c>
      <c r="DS181" s="124" t="n">
        <v>0.105820442509369</v>
      </c>
      <c r="DT181" s="124" t="n">
        <v>-9316.89666748047</v>
      </c>
      <c r="DU181" s="124"/>
      <c r="DV181" s="124"/>
      <c r="DW181" s="124"/>
      <c r="DX181" s="124"/>
      <c r="DY181" s="124"/>
      <c r="DZ181" s="124"/>
      <c r="EA181" s="124" t="n">
        <v>-1.2083944456856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7</v>
      </c>
      <c r="CZ182" s="124" t="n">
        <v>123309350.963043</v>
      </c>
      <c r="DA182" s="124" t="n">
        <v>1993745.35516357</v>
      </c>
      <c r="DB182" s="124" t="n">
        <v>1.61686468997888</v>
      </c>
      <c r="DC182" s="124" t="n">
        <v>121315605.60788</v>
      </c>
      <c r="DD182" s="124" t="n">
        <v>98.3831353100211</v>
      </c>
      <c r="DE182" s="124" t="n">
        <v>983962.669372559</v>
      </c>
      <c r="DF182" s="124" t="s">
        <v>81</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9316.8966674804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7</v>
      </c>
      <c r="CZ183" s="124" t="n">
        <v>123309350.963043</v>
      </c>
      <c r="DA183" s="124" t="n">
        <v>1257528.35198975</v>
      </c>
      <c r="DB183" s="124" t="n">
        <v>1.01981588757745</v>
      </c>
      <c r="DC183" s="124" t="n">
        <v>122051822.611053</v>
      </c>
      <c r="DD183" s="124" t="n">
        <v>98.9801841124226</v>
      </c>
      <c r="DE183" s="124" t="n">
        <v>983962.669372559</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9316.8966674804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7</v>
      </c>
      <c r="CZ184" s="124" t="n">
        <v>123309350.963043</v>
      </c>
      <c r="DA184" s="124" t="n">
        <v>14259778.4371338</v>
      </c>
      <c r="DB184" s="124" t="n">
        <v>11.5642312004444</v>
      </c>
      <c r="DC184" s="124" t="n">
        <v>109049572.525909</v>
      </c>
      <c r="DD184" s="124" t="n">
        <v>88.4357687995556</v>
      </c>
      <c r="DE184" s="124" t="n">
        <v>983962.669372559</v>
      </c>
      <c r="DF184" s="124" t="s">
        <v>81</v>
      </c>
      <c r="DG184" s="124"/>
      <c r="DH184" s="124"/>
      <c r="DI184" s="124"/>
      <c r="DJ184" s="124"/>
      <c r="DK184" s="124"/>
      <c r="DL184" s="124" t="n">
        <v>42.383349183546</v>
      </c>
      <c r="DM184" s="124" t="n">
        <v>1242397.04793386</v>
      </c>
      <c r="DN184" s="124"/>
      <c r="DO184" s="124" t="n">
        <v>974965.692840576</v>
      </c>
      <c r="DP184" s="124" t="n">
        <v>457419.478820801</v>
      </c>
      <c r="DQ184" s="124" t="n">
        <v>0.281745963094853</v>
      </c>
      <c r="DR184" s="124" t="n">
        <v>517546.214019775</v>
      </c>
      <c r="DS184" s="124" t="n">
        <v>-0.281745963094863</v>
      </c>
      <c r="DT184" s="124" t="n">
        <v>-9316.89666748047</v>
      </c>
      <c r="DU184" s="124"/>
      <c r="DV184" s="124"/>
      <c r="DW184" s="124"/>
      <c r="DX184" s="124"/>
      <c r="DY184" s="124"/>
      <c r="DZ184" s="124"/>
      <c r="EA184" s="124" t="n">
        <v>-0.095654801200268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7</v>
      </c>
      <c r="CZ185" s="124" t="n">
        <v>123309350.963043</v>
      </c>
      <c r="DA185" s="124"/>
      <c r="DB185" s="124"/>
      <c r="DC185" s="124"/>
      <c r="DD185" s="124"/>
      <c r="DE185" s="124" t="n">
        <v>983962.669372559</v>
      </c>
      <c r="DF185" s="124" t="s">
        <v>81</v>
      </c>
      <c r="DG185" s="124"/>
      <c r="DH185" s="124"/>
      <c r="DI185" s="124"/>
      <c r="DJ185" s="124"/>
      <c r="DK185" s="124"/>
      <c r="DL185" s="124"/>
      <c r="DM185" s="124"/>
      <c r="DN185" s="124"/>
      <c r="DO185" s="124" t="n">
        <v>974965.692840576</v>
      </c>
      <c r="DP185" s="124"/>
      <c r="DQ185" s="124"/>
      <c r="DR185" s="124"/>
      <c r="DS185" s="124"/>
      <c r="DT185" s="124" t="n">
        <v>-9316.8966674804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7</v>
      </c>
      <c r="CZ186" s="124" t="n">
        <v>123309350.963043</v>
      </c>
      <c r="DA186" s="124" t="n">
        <v>1447135.52868652</v>
      </c>
      <c r="DB186" s="124" t="n">
        <v>1.17358133619586</v>
      </c>
      <c r="DC186" s="124" t="n">
        <v>121862215.434357</v>
      </c>
      <c r="DD186" s="124" t="n">
        <v>98.8264186638042</v>
      </c>
      <c r="DE186" s="124" t="n">
        <v>983962.669372559</v>
      </c>
      <c r="DF186" s="124" t="s">
        <v>81</v>
      </c>
      <c r="DG186" s="124"/>
      <c r="DH186" s="124"/>
      <c r="DI186" s="124"/>
      <c r="DJ186" s="124"/>
      <c r="DK186" s="124"/>
      <c r="DL186" s="124" t="n">
        <v>18.7427619025548</v>
      </c>
      <c r="DM186" s="124" t="n">
        <v>282079.114592996</v>
      </c>
      <c r="DN186" s="124"/>
      <c r="DO186" s="124" t="n">
        <v>974965.692840576</v>
      </c>
      <c r="DP186" s="124" t="n">
        <v>-2888.00518798828</v>
      </c>
      <c r="DQ186" s="124" t="n">
        <v>-0.0117138125653118</v>
      </c>
      <c r="DR186" s="124" t="n">
        <v>977853.698028565</v>
      </c>
      <c r="DS186" s="124" t="n">
        <v>0.0117138125653184</v>
      </c>
      <c r="DT186" s="124" t="n">
        <v>-9316.89666748047</v>
      </c>
      <c r="DU186" s="124"/>
      <c r="DV186" s="124"/>
      <c r="DW186" s="124"/>
      <c r="DX186" s="124"/>
      <c r="DY186" s="124"/>
      <c r="DZ186" s="124"/>
      <c r="EA186" s="124" t="n">
        <v>3.0119200273814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1693163.395</v>
      </c>
      <c r="CO187" s="127" t="n">
        <f aca="false">IF(ISERROR(VLOOKUP(CV187,$AL$8:$AL$15,1,FALSE()))=TRUE(),IF(CN187&lt;&gt;"",IF(CN187&gt;0,RANK(CN187,$CN$110:$CN$300),""),""),"")</f>
        <v>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7</v>
      </c>
      <c r="CZ187" s="124" t="n">
        <v>123309350.963043</v>
      </c>
      <c r="DA187" s="124" t="n">
        <v>3741251.5668335</v>
      </c>
      <c r="DB187" s="124" t="n">
        <v>3.03403718989226</v>
      </c>
      <c r="DC187" s="124" t="n">
        <v>119568099.39621</v>
      </c>
      <c r="DD187" s="124" t="n">
        <v>96.9659628101077</v>
      </c>
      <c r="DE187" s="124" t="n">
        <v>983962.669372559</v>
      </c>
      <c r="DF187" s="124" t="s">
        <v>81</v>
      </c>
      <c r="DG187" s="124"/>
      <c r="DH187" s="124" t="n">
        <v>191314.896179199</v>
      </c>
      <c r="DI187" s="124"/>
      <c r="DJ187" s="124" t="n">
        <v>11693163.395</v>
      </c>
      <c r="DK187" s="124"/>
      <c r="DL187" s="124" t="n">
        <v>34.5853605812724</v>
      </c>
      <c r="DM187" s="124" t="n">
        <v>760212.423189595</v>
      </c>
      <c r="DN187" s="124"/>
      <c r="DO187" s="124" t="n">
        <v>974965.692840576</v>
      </c>
      <c r="DP187" s="124" t="n">
        <v>-2989.70782470703</v>
      </c>
      <c r="DQ187" s="124" t="n">
        <v>-0.0266241821236455</v>
      </c>
      <c r="DR187" s="124" t="n">
        <v>977955.400665283</v>
      </c>
      <c r="DS187" s="124" t="n">
        <v>0.0266241821236406</v>
      </c>
      <c r="DT187" s="124" t="n">
        <v>-9316.89666748047</v>
      </c>
      <c r="DU187" s="124"/>
      <c r="DV187" s="124"/>
      <c r="DW187" s="124" t="n">
        <v>12059.3074951172</v>
      </c>
      <c r="DX187" s="124"/>
      <c r="DY187" s="124" t="n">
        <v>3201427.5509375</v>
      </c>
      <c r="DZ187" s="124"/>
      <c r="EA187" s="124" t="n">
        <v>2.0006071893124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7</v>
      </c>
      <c r="CZ188" s="124" t="n">
        <v>123309350.963043</v>
      </c>
      <c r="DA188" s="124" t="n">
        <v>921927.758300781</v>
      </c>
      <c r="DB188" s="124" t="n">
        <v>0.747654375844611</v>
      </c>
      <c r="DC188" s="124" t="n">
        <v>122387423.204742</v>
      </c>
      <c r="DD188" s="124" t="n">
        <v>99.2523456241554</v>
      </c>
      <c r="DE188" s="124" t="n">
        <v>983962.669372559</v>
      </c>
      <c r="DF188" s="124" t="s">
        <v>81</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9316.8966674804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7</v>
      </c>
      <c r="CZ189" s="124" t="n">
        <v>123309350.963043</v>
      </c>
      <c r="DA189" s="124" t="n">
        <v>865560.586914063</v>
      </c>
      <c r="DB189" s="124" t="n">
        <v>0.701942375135425</v>
      </c>
      <c r="DC189" s="124" t="n">
        <v>122443790.376129</v>
      </c>
      <c r="DD189" s="124" t="n">
        <v>99.2980576248646</v>
      </c>
      <c r="DE189" s="124" t="n">
        <v>983962.669372559</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9316.8966674804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7</v>
      </c>
      <c r="CZ190" s="124" t="n">
        <v>123309350.963043</v>
      </c>
      <c r="DA190" s="124" t="n">
        <v>12823601.7469482</v>
      </c>
      <c r="DB190" s="124" t="n">
        <v>10.399537137124</v>
      </c>
      <c r="DC190" s="124" t="n">
        <v>110485749.216095</v>
      </c>
      <c r="DD190" s="124" t="n">
        <v>89.600462862876</v>
      </c>
      <c r="DE190" s="124" t="n">
        <v>983962.669372559</v>
      </c>
      <c r="DF190" s="124" t="s">
        <v>81</v>
      </c>
      <c r="DG190" s="124"/>
      <c r="DH190" s="124"/>
      <c r="DI190" s="124"/>
      <c r="DJ190" s="124"/>
      <c r="DK190" s="124"/>
      <c r="DL190" s="124" t="n">
        <v>26.6136778641685</v>
      </c>
      <c r="DM190" s="124" t="n">
        <v>1252619.87285806</v>
      </c>
      <c r="DN190" s="124"/>
      <c r="DO190" s="124" t="n">
        <v>974965.692840576</v>
      </c>
      <c r="DP190" s="124" t="n">
        <v>144566.281036377</v>
      </c>
      <c r="DQ190" s="124" t="n">
        <v>0.0352920903144636</v>
      </c>
      <c r="DR190" s="124" t="n">
        <v>830399.411804199</v>
      </c>
      <c r="DS190" s="124" t="n">
        <v>-0.0352920903144707</v>
      </c>
      <c r="DT190" s="124" t="n">
        <v>-9316.89666748047</v>
      </c>
      <c r="DU190" s="124"/>
      <c r="DV190" s="124"/>
      <c r="DW190" s="124"/>
      <c r="DX190" s="124"/>
      <c r="DY190" s="124"/>
      <c r="DZ190" s="124"/>
      <c r="EA190" s="124" t="n">
        <v>-0.68131124420434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7</v>
      </c>
      <c r="CZ191" s="124" t="n">
        <v>123309350.963043</v>
      </c>
      <c r="DA191" s="124" t="n">
        <v>8783846.45684815</v>
      </c>
      <c r="DB191" s="124" t="n">
        <v>7.1234228290446</v>
      </c>
      <c r="DC191" s="124" t="n">
        <v>114525504.506195</v>
      </c>
      <c r="DD191" s="124" t="n">
        <v>92.8765771709554</v>
      </c>
      <c r="DE191" s="124" t="n">
        <v>983962.669372559</v>
      </c>
      <c r="DF191" s="124" t="s">
        <v>81</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9316.8966674804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7</v>
      </c>
      <c r="CZ192" s="124" t="n">
        <v>123309350.963043</v>
      </c>
      <c r="DA192" s="124" t="n">
        <v>1250176.23425293</v>
      </c>
      <c r="DB192" s="124" t="n">
        <v>1.01385355164802</v>
      </c>
      <c r="DC192" s="124" t="n">
        <v>122059174.72879</v>
      </c>
      <c r="DD192" s="124" t="n">
        <v>98.986146448352</v>
      </c>
      <c r="DE192" s="124" t="n">
        <v>983962.669372559</v>
      </c>
      <c r="DF192" s="124" t="s">
        <v>81</v>
      </c>
      <c r="DG192" s="124"/>
      <c r="DH192" s="124"/>
      <c r="DI192" s="124"/>
      <c r="DJ192" s="124"/>
      <c r="DK192" s="124"/>
      <c r="DL192" s="124" t="n">
        <v>25.4514735709025</v>
      </c>
      <c r="DM192" s="124" t="n">
        <v>103221.915036916</v>
      </c>
      <c r="DN192" s="124"/>
      <c r="DO192" s="124" t="n">
        <v>974965.692840576</v>
      </c>
      <c r="DP192" s="124" t="n">
        <v>-142163.854553223</v>
      </c>
      <c r="DQ192" s="124" t="n">
        <v>-0.124289322680294</v>
      </c>
      <c r="DR192" s="124" t="n">
        <v>1117129.5473938</v>
      </c>
      <c r="DS192" s="124" t="n">
        <v>0.124289322680298</v>
      </c>
      <c r="DT192" s="124" t="n">
        <v>-9316.8966674804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7</v>
      </c>
      <c r="CZ193" s="124" t="n">
        <v>123309350.963043</v>
      </c>
      <c r="DA193" s="124" t="n">
        <v>1645105.75598145</v>
      </c>
      <c r="DB193" s="124" t="n">
        <v>1.33412895545488</v>
      </c>
      <c r="DC193" s="124" t="n">
        <v>121664245.207062</v>
      </c>
      <c r="DD193" s="124" t="n">
        <v>98.6658710445451</v>
      </c>
      <c r="DE193" s="124" t="n">
        <v>983962.669372559</v>
      </c>
      <c r="DF193" s="124" t="s">
        <v>81</v>
      </c>
      <c r="DG193" s="124"/>
      <c r="DH193" s="124"/>
      <c r="DI193" s="124"/>
      <c r="DJ193" s="124"/>
      <c r="DK193" s="124"/>
      <c r="DL193" s="124" t="n">
        <v>38.7213620342066</v>
      </c>
      <c r="DM193" s="124" t="n">
        <v>90024.7235310463</v>
      </c>
      <c r="DN193" s="124"/>
      <c r="DO193" s="124" t="n">
        <v>974965.692840576</v>
      </c>
      <c r="DP193" s="124" t="n">
        <v>23281.5114135742</v>
      </c>
      <c r="DQ193" s="124" t="n">
        <v>0.00839846603793681</v>
      </c>
      <c r="DR193" s="124" t="n">
        <v>951684.181427002</v>
      </c>
      <c r="DS193" s="124" t="n">
        <v>-0.0083984660379457</v>
      </c>
      <c r="DT193" s="124" t="n">
        <v>-9316.89666748047</v>
      </c>
      <c r="DU193" s="124"/>
      <c r="DV193" s="124"/>
      <c r="DW193" s="124"/>
      <c r="DX193" s="124"/>
      <c r="DY193" s="124"/>
      <c r="DZ193" s="124"/>
      <c r="EA193" s="124" t="n">
        <v>-0.7428638110196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7</v>
      </c>
      <c r="CZ194" s="124" t="n">
        <v>123309350.963043</v>
      </c>
      <c r="DA194" s="124" t="n">
        <v>2254506.35101318</v>
      </c>
      <c r="DB194" s="124" t="n">
        <v>1.82833364493896</v>
      </c>
      <c r="DC194" s="124" t="n">
        <v>121054844.61203</v>
      </c>
      <c r="DD194" s="124" t="n">
        <v>98.171666355061</v>
      </c>
      <c r="DE194" s="124" t="n">
        <v>983962.669372559</v>
      </c>
      <c r="DF194" s="124" t="s">
        <v>81</v>
      </c>
      <c r="DG194" s="124"/>
      <c r="DH194" s="124"/>
      <c r="DI194" s="124"/>
      <c r="DJ194" s="124"/>
      <c r="DK194" s="124"/>
      <c r="DL194" s="124" t="n">
        <v>14.0431931792164</v>
      </c>
      <c r="DM194" s="124" t="n">
        <v>172535.447357222</v>
      </c>
      <c r="DN194" s="124"/>
      <c r="DO194" s="124" t="n">
        <v>974965.692840576</v>
      </c>
      <c r="DP194" s="124" t="n">
        <v>-33293.3927001953</v>
      </c>
      <c r="DQ194" s="124" t="n">
        <v>-0.0417863042971149</v>
      </c>
      <c r="DR194" s="124" t="n">
        <v>1008259.08554077</v>
      </c>
      <c r="DS194" s="124" t="n">
        <v>0.041786304297105</v>
      </c>
      <c r="DT194" s="124" t="n">
        <v>-9316.89666748047</v>
      </c>
      <c r="DU194" s="124"/>
      <c r="DV194" s="124"/>
      <c r="DW194" s="124"/>
      <c r="DX194" s="124"/>
      <c r="DY194" s="124"/>
      <c r="DZ194" s="124"/>
      <c r="EA194" s="124" t="n">
        <v>0.91837169585669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7</v>
      </c>
      <c r="CZ195" s="124" t="n">
        <v>123309350.963043</v>
      </c>
      <c r="DA195" s="124" t="n">
        <v>874572.425109863</v>
      </c>
      <c r="DB195" s="124" t="n">
        <v>0.709250692084155</v>
      </c>
      <c r="DC195" s="124" t="n">
        <v>122434778.537933</v>
      </c>
      <c r="DD195" s="124" t="n">
        <v>99.2907493079159</v>
      </c>
      <c r="DE195" s="124" t="n">
        <v>983962.669372559</v>
      </c>
      <c r="DF195" s="124" t="s">
        <v>81</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9316.8966674804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7</v>
      </c>
      <c r="CZ196" s="124" t="n">
        <v>123309350.963043</v>
      </c>
      <c r="DA196" s="124" t="n">
        <v>7695327.04754639</v>
      </c>
      <c r="DB196" s="124" t="n">
        <v>6.24066787104632</v>
      </c>
      <c r="DC196" s="124" t="n">
        <v>115614023.915497</v>
      </c>
      <c r="DD196" s="124" t="n">
        <v>93.7593321289537</v>
      </c>
      <c r="DE196" s="124" t="n">
        <v>983962.669372559</v>
      </c>
      <c r="DF196" s="124" t="s">
        <v>81</v>
      </c>
      <c r="DG196" s="124"/>
      <c r="DH196" s="124"/>
      <c r="DI196" s="124"/>
      <c r="DJ196" s="124"/>
      <c r="DK196" s="124"/>
      <c r="DL196" s="124" t="n">
        <v>7.81596389441624</v>
      </c>
      <c r="DM196" s="124" t="n">
        <v>381002.280426017</v>
      </c>
      <c r="DN196" s="124"/>
      <c r="DO196" s="124" t="n">
        <v>974965.692840576</v>
      </c>
      <c r="DP196" s="124" t="n">
        <v>59338.1318969727</v>
      </c>
      <c r="DQ196" s="124" t="n">
        <v>-0.00123124732799074</v>
      </c>
      <c r="DR196" s="124" t="n">
        <v>915627.560943604</v>
      </c>
      <c r="DS196" s="124" t="n">
        <v>0.00123124732797919</v>
      </c>
      <c r="DT196" s="124" t="n">
        <v>-9316.89666748047</v>
      </c>
      <c r="DU196" s="124"/>
      <c r="DV196" s="124"/>
      <c r="DW196" s="124"/>
      <c r="DX196" s="124"/>
      <c r="DY196" s="124"/>
      <c r="DZ196" s="124"/>
      <c r="EA196" s="124" t="n">
        <v>-2.2952423735860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7</v>
      </c>
      <c r="CZ197" s="124" t="n">
        <v>123309350.963043</v>
      </c>
      <c r="DA197" s="124" t="n">
        <v>1151599.05340576</v>
      </c>
      <c r="DB197" s="124" t="n">
        <v>0.933910562671687</v>
      </c>
      <c r="DC197" s="124" t="n">
        <v>122157751.909637</v>
      </c>
      <c r="DD197" s="124" t="n">
        <v>99.0660894373283</v>
      </c>
      <c r="DE197" s="124" t="n">
        <v>983962.669372559</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9316.8966674804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7</v>
      </c>
      <c r="CZ198" s="124" t="n">
        <v>123309350.963043</v>
      </c>
      <c r="DA198" s="124" t="n">
        <v>5281782.72540283</v>
      </c>
      <c r="DB198" s="124" t="n">
        <v>4.28335944042543</v>
      </c>
      <c r="DC198" s="124" t="n">
        <v>118027568.23764</v>
      </c>
      <c r="DD198" s="124" t="n">
        <v>95.7166405595746</v>
      </c>
      <c r="DE198" s="124" t="n">
        <v>983962.669372559</v>
      </c>
      <c r="DF198" s="124" t="s">
        <v>81</v>
      </c>
      <c r="DG198" s="124"/>
      <c r="DH198" s="124" t="n">
        <v>63412.5637207031</v>
      </c>
      <c r="DI198" s="124"/>
      <c r="DJ198" s="124"/>
      <c r="DK198" s="124"/>
      <c r="DL198" s="124" t="n">
        <v>10.5123923893746</v>
      </c>
      <c r="DM198" s="124" t="n">
        <v>300648.742080776</v>
      </c>
      <c r="DN198" s="124"/>
      <c r="DO198" s="124" t="n">
        <v>974965.692840576</v>
      </c>
      <c r="DP198" s="124" t="n">
        <v>-10737.6680908203</v>
      </c>
      <c r="DQ198" s="124" t="n">
        <v>-0.0429143065705206</v>
      </c>
      <c r="DR198" s="124" t="n">
        <v>985703.360931397</v>
      </c>
      <c r="DS198" s="124" t="n">
        <v>0.0429143065705233</v>
      </c>
      <c r="DT198" s="124" t="n">
        <v>-9316.89666748047</v>
      </c>
      <c r="DU198" s="124"/>
      <c r="DV198" s="124"/>
      <c r="DW198" s="124"/>
      <c r="DX198" s="124"/>
      <c r="DY198" s="124"/>
      <c r="DZ198" s="124"/>
      <c r="EA198" s="124" t="n">
        <v>1.759330122091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7</v>
      </c>
      <c r="CZ199" s="124" t="n">
        <v>123309350.963043</v>
      </c>
      <c r="DA199" s="124" t="n">
        <v>2680881.79608154</v>
      </c>
      <c r="DB199" s="124" t="n">
        <v>2.17411070218432</v>
      </c>
      <c r="DC199" s="124" t="n">
        <v>120628469.166962</v>
      </c>
      <c r="DD199" s="124" t="n">
        <v>97.8258892978157</v>
      </c>
      <c r="DE199" s="124" t="n">
        <v>983962.669372559</v>
      </c>
      <c r="DF199" s="124" t="s">
        <v>81</v>
      </c>
      <c r="DG199" s="124"/>
      <c r="DH199" s="124"/>
      <c r="DI199" s="124"/>
      <c r="DJ199" s="124"/>
      <c r="DK199" s="124"/>
      <c r="DL199" s="124" t="n">
        <v>31.6245195333527</v>
      </c>
      <c r="DM199" s="124" t="n">
        <v>117775.938999148</v>
      </c>
      <c r="DN199" s="124"/>
      <c r="DO199" s="124" t="n">
        <v>974965.692840576</v>
      </c>
      <c r="DP199" s="124" t="n">
        <v>113711.012817383</v>
      </c>
      <c r="DQ199" s="124" t="n">
        <v>0.0756240194793736</v>
      </c>
      <c r="DR199" s="124" t="n">
        <v>861254.680023193</v>
      </c>
      <c r="DS199" s="124" t="n">
        <v>-0.0756240194793776</v>
      </c>
      <c r="DT199" s="124" t="n">
        <v>-9316.89666748047</v>
      </c>
      <c r="DU199" s="124"/>
      <c r="DV199" s="124"/>
      <c r="DW199" s="124"/>
      <c r="DX199" s="124"/>
      <c r="DY199" s="124"/>
      <c r="DZ199" s="124"/>
      <c r="EA199" s="124" t="n">
        <v>-0.66752428840204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7</v>
      </c>
      <c r="CZ200" s="124" t="n">
        <v>123309350.963043</v>
      </c>
      <c r="DA200" s="124" t="n">
        <v>10025260.8673401</v>
      </c>
      <c r="DB200" s="124" t="n">
        <v>8.13017081757631</v>
      </c>
      <c r="DC200" s="124" t="n">
        <v>113284090.095703</v>
      </c>
      <c r="DD200" s="124" t="n">
        <v>91.8698291824237</v>
      </c>
      <c r="DE200" s="124" t="n">
        <v>983962.669372559</v>
      </c>
      <c r="DF200" s="124" t="s">
        <v>81</v>
      </c>
      <c r="DG200" s="124"/>
      <c r="DH200" s="124" t="n">
        <v>68269.1526489258</v>
      </c>
      <c r="DI200" s="124"/>
      <c r="DJ200" s="124"/>
      <c r="DK200" s="124"/>
      <c r="DL200" s="124" t="n">
        <v>13.0841655466027</v>
      </c>
      <c r="DM200" s="124" t="n">
        <v>621661.626827016</v>
      </c>
      <c r="DN200" s="124"/>
      <c r="DO200" s="124" t="n">
        <v>974965.692840576</v>
      </c>
      <c r="DP200" s="124" t="n">
        <v>854048.63357544</v>
      </c>
      <c r="DQ200" s="124" t="n">
        <v>0.633331549117165</v>
      </c>
      <c r="DR200" s="124" t="n">
        <v>120917.059265137</v>
      </c>
      <c r="DS200" s="124" t="n">
        <v>-0.633331549117159</v>
      </c>
      <c r="DT200" s="124" t="n">
        <v>-9316.89666748047</v>
      </c>
      <c r="DU200" s="124"/>
      <c r="DV200" s="124"/>
      <c r="DW200" s="124"/>
      <c r="DX200" s="124"/>
      <c r="DY200" s="124"/>
      <c r="DZ200" s="124"/>
      <c r="EA200" s="124" t="n">
        <v>-3.251272299559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7</v>
      </c>
      <c r="CZ201" s="124" t="n">
        <v>123309350.963043</v>
      </c>
      <c r="DA201" s="124" t="n">
        <v>2896969.30053711</v>
      </c>
      <c r="DB201" s="124" t="n">
        <v>2.34935086261654</v>
      </c>
      <c r="DC201" s="124" t="n">
        <v>120412381.662506</v>
      </c>
      <c r="DD201" s="124" t="n">
        <v>97.6506491373835</v>
      </c>
      <c r="DE201" s="124" t="n">
        <v>983962.669372559</v>
      </c>
      <c r="DF201" s="124" t="s">
        <v>81</v>
      </c>
      <c r="DG201" s="124"/>
      <c r="DH201" s="124" t="n">
        <v>69758.0930175781</v>
      </c>
      <c r="DI201" s="124"/>
      <c r="DJ201" s="124"/>
      <c r="DK201" s="124"/>
      <c r="DL201" s="124" t="n">
        <v>25.4235603024899</v>
      </c>
      <c r="DM201" s="124" t="n">
        <v>447902.687586395</v>
      </c>
      <c r="DN201" s="124"/>
      <c r="DO201" s="124" t="n">
        <v>974965.692840576</v>
      </c>
      <c r="DP201" s="124" t="n">
        <v>-58563.1704711914</v>
      </c>
      <c r="DQ201" s="124" t="n">
        <v>-0.066594960367206</v>
      </c>
      <c r="DR201" s="124" t="n">
        <v>1033528.86331177</v>
      </c>
      <c r="DS201" s="124" t="n">
        <v>0.0665949603672118</v>
      </c>
      <c r="DT201" s="124" t="n">
        <v>-9316.89666748047</v>
      </c>
      <c r="DU201" s="124"/>
      <c r="DV201" s="124"/>
      <c r="DW201" s="124"/>
      <c r="DX201" s="124"/>
      <c r="DY201" s="124"/>
      <c r="DZ201" s="124"/>
      <c r="EA201" s="124" t="n">
        <v>0.8936282150274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7</v>
      </c>
      <c r="CZ202" s="124" t="n">
        <v>123309350.963043</v>
      </c>
      <c r="DA202" s="124" t="n">
        <v>7155233.79211426</v>
      </c>
      <c r="DB202" s="124" t="n">
        <v>5.80266925114117</v>
      </c>
      <c r="DC202" s="124" t="n">
        <v>116154117.170929</v>
      </c>
      <c r="DD202" s="124" t="n">
        <v>94.1973307488588</v>
      </c>
      <c r="DE202" s="124" t="n">
        <v>983962.669372559</v>
      </c>
      <c r="DF202" s="124" t="s">
        <v>81</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9316.8966674804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7</v>
      </c>
      <c r="CZ203" s="124" t="n">
        <v>123309350.963043</v>
      </c>
      <c r="DA203" s="124"/>
      <c r="DB203" s="124"/>
      <c r="DC203" s="124"/>
      <c r="DD203" s="124"/>
      <c r="DE203" s="124" t="n">
        <v>983962.669372559</v>
      </c>
      <c r="DF203" s="124" t="s">
        <v>81</v>
      </c>
      <c r="DG203" s="124"/>
      <c r="DH203" s="124"/>
      <c r="DI203" s="124"/>
      <c r="DJ203" s="124"/>
      <c r="DK203" s="124"/>
      <c r="DL203" s="124"/>
      <c r="DM203" s="124"/>
      <c r="DN203" s="124"/>
      <c r="DO203" s="124" t="n">
        <v>974965.692840576</v>
      </c>
      <c r="DP203" s="124"/>
      <c r="DQ203" s="124"/>
      <c r="DR203" s="124"/>
      <c r="DS203" s="124"/>
      <c r="DT203" s="124" t="n">
        <v>-9316.8966674804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7</v>
      </c>
      <c r="CZ204" s="124" t="n">
        <v>123309350.963043</v>
      </c>
      <c r="DA204" s="124" t="n">
        <v>978217.659790039</v>
      </c>
      <c r="DB204" s="124" t="n">
        <v>0.793303713100573</v>
      </c>
      <c r="DC204" s="124" t="n">
        <v>122331133.303253</v>
      </c>
      <c r="DD204" s="124" t="n">
        <v>99.2066962868994</v>
      </c>
      <c r="DE204" s="124" t="n">
        <v>983962.669372559</v>
      </c>
      <c r="DF204" s="124" t="s">
        <v>81</v>
      </c>
      <c r="DG204" s="124"/>
      <c r="DH204" s="124"/>
      <c r="DI204" s="124"/>
      <c r="DJ204" s="124"/>
      <c r="DK204" s="124"/>
      <c r="DL204" s="124" t="n">
        <v>22.3086654471317</v>
      </c>
      <c r="DM204" s="124" t="n">
        <v>84011.6735161299</v>
      </c>
      <c r="DN204" s="124"/>
      <c r="DO204" s="124" t="n">
        <v>974965.692840576</v>
      </c>
      <c r="DP204" s="124" t="n">
        <v>34975.619140625</v>
      </c>
      <c r="DQ204" s="124" t="n">
        <v>0.0222678031509259</v>
      </c>
      <c r="DR204" s="124" t="n">
        <v>939990.073699951</v>
      </c>
      <c r="DS204" s="124" t="n">
        <v>-0.0222678031509247</v>
      </c>
      <c r="DT204" s="124" t="n">
        <v>-9316.8966674804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7</v>
      </c>
      <c r="CZ205" s="124" t="n">
        <v>123309350.963043</v>
      </c>
      <c r="DA205" s="124" t="n">
        <v>1682463.77401733</v>
      </c>
      <c r="DB205" s="124" t="n">
        <v>1.3644251314903</v>
      </c>
      <c r="DC205" s="124" t="n">
        <v>121626887.189026</v>
      </c>
      <c r="DD205" s="124" t="n">
        <v>98.6355748685097</v>
      </c>
      <c r="DE205" s="124" t="n">
        <v>983962.669372559</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9316.8966674804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949035.03312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7</v>
      </c>
      <c r="CZ206" s="124" t="n">
        <v>123309350.963043</v>
      </c>
      <c r="DA206" s="124" t="n">
        <v>16145540.6367798</v>
      </c>
      <c r="DB206" s="124" t="n">
        <v>13.0935249522307</v>
      </c>
      <c r="DC206" s="124" t="n">
        <v>107163810.326263</v>
      </c>
      <c r="DD206" s="124" t="n">
        <v>86.9064750477693</v>
      </c>
      <c r="DE206" s="124" t="n">
        <v>983962.669372559</v>
      </c>
      <c r="DF206" s="124" t="s">
        <v>81</v>
      </c>
      <c r="DG206" s="124"/>
      <c r="DH206" s="124" t="n">
        <v>118222.641723633</v>
      </c>
      <c r="DI206" s="124"/>
      <c r="DJ206" s="124" t="n">
        <v>2949035.033125</v>
      </c>
      <c r="DK206" s="124"/>
      <c r="DL206" s="124" t="n">
        <v>13.6154956481767</v>
      </c>
      <c r="DM206" s="124" t="n">
        <v>1538720.86973422</v>
      </c>
      <c r="DN206" s="124"/>
      <c r="DO206" s="124" t="n">
        <v>974965.692840576</v>
      </c>
      <c r="DP206" s="124" t="n">
        <v>752356.239898682</v>
      </c>
      <c r="DQ206" s="124" t="n">
        <v>0.510648631005195</v>
      </c>
      <c r="DR206" s="124" t="n">
        <v>222609.452941895</v>
      </c>
      <c r="DS206" s="124" t="n">
        <v>-0.510648631005196</v>
      </c>
      <c r="DT206" s="124" t="n">
        <v>-9316.89666748047</v>
      </c>
      <c r="DU206" s="124"/>
      <c r="DV206" s="124"/>
      <c r="DW206" s="124" t="n">
        <v>10175.9299926758</v>
      </c>
      <c r="DX206" s="124"/>
      <c r="DY206" s="124" t="n">
        <v>490121.834375</v>
      </c>
      <c r="DZ206" s="124"/>
      <c r="EA206" s="124" t="n">
        <v>0.7620790971517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3618604.17625</v>
      </c>
      <c r="CE207" s="127" t="n">
        <f aca="false">IF(ISERROR(VLOOKUP(CV207,$AL$8:$AL$15,1,FALSE()))=TRUE(),IF(CD207&lt;&gt;"",IF(CD207&gt;0,RANK(CD207,$CD$110:$CD$300),""),""),"")</f>
        <v>1</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7</v>
      </c>
      <c r="CZ207" s="124" t="n">
        <v>123309350.963043</v>
      </c>
      <c r="DA207" s="124" t="n">
        <v>4137043.91101074</v>
      </c>
      <c r="DB207" s="124" t="n">
        <v>3.35501231553043</v>
      </c>
      <c r="DC207" s="124" t="n">
        <v>119172307.052032</v>
      </c>
      <c r="DD207" s="124" t="n">
        <v>96.6449876844696</v>
      </c>
      <c r="DE207" s="124" t="n">
        <v>983962.669372559</v>
      </c>
      <c r="DF207" s="124" t="s">
        <v>81</v>
      </c>
      <c r="DG207" s="124"/>
      <c r="DH207" s="124" t="n">
        <v>245197.739440918</v>
      </c>
      <c r="DI207" s="124" t="n">
        <v>13618604.17625</v>
      </c>
      <c r="DJ207" s="124"/>
      <c r="DK207" s="124" t="n">
        <v>13618604.17625</v>
      </c>
      <c r="DL207" s="124" t="n">
        <v>24.6289815556334</v>
      </c>
      <c r="DM207" s="124" t="n">
        <v>552950.358320236</v>
      </c>
      <c r="DN207" s="124"/>
      <c r="DO207" s="124" t="n">
        <v>974965.692840576</v>
      </c>
      <c r="DP207" s="124" t="n">
        <v>51899.6353149414</v>
      </c>
      <c r="DQ207" s="124" t="n">
        <v>0.0156860364365752</v>
      </c>
      <c r="DR207" s="124" t="n">
        <v>923066.057525635</v>
      </c>
      <c r="DS207" s="124" t="n">
        <v>-0.015686036436577</v>
      </c>
      <c r="DT207" s="124" t="n">
        <v>-9316.89666748047</v>
      </c>
      <c r="DU207" s="124"/>
      <c r="DV207" s="124"/>
      <c r="DW207" s="124" t="n">
        <v>-2279.61480712891</v>
      </c>
      <c r="DX207" s="124" t="n">
        <v>1670894.629375</v>
      </c>
      <c r="DY207" s="124"/>
      <c r="DZ207" s="124" t="n">
        <v>1670894.629375</v>
      </c>
      <c r="EA207" s="124" t="n">
        <v>-2.4270148056214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7</v>
      </c>
      <c r="CZ208" s="124" t="n">
        <v>123309350.963043</v>
      </c>
      <c r="DA208" s="124" t="n">
        <v>4322257.42401123</v>
      </c>
      <c r="DB208" s="124" t="n">
        <v>3.5052146412697</v>
      </c>
      <c r="DC208" s="124" t="n">
        <v>118987093.539032</v>
      </c>
      <c r="DD208" s="124" t="n">
        <v>96.4947853587303</v>
      </c>
      <c r="DE208" s="124" t="n">
        <v>983962.669372559</v>
      </c>
      <c r="DF208" s="124" t="s">
        <v>81</v>
      </c>
      <c r="DG208" s="124"/>
      <c r="DH208" s="124"/>
      <c r="DI208" s="124"/>
      <c r="DJ208" s="124"/>
      <c r="DK208" s="124"/>
      <c r="DL208" s="124" t="n">
        <v>23.4210324939434</v>
      </c>
      <c r="DM208" s="124" t="n">
        <v>411484.479147843</v>
      </c>
      <c r="DN208" s="124"/>
      <c r="DO208" s="124" t="n">
        <v>974965.692840576</v>
      </c>
      <c r="DP208" s="124" t="n">
        <v>315946.479675293</v>
      </c>
      <c r="DQ208" s="124" t="n">
        <v>0.230329223333352</v>
      </c>
      <c r="DR208" s="124" t="n">
        <v>659019.213165283</v>
      </c>
      <c r="DS208" s="124" t="n">
        <v>-0.230329223333356</v>
      </c>
      <c r="DT208" s="124" t="n">
        <v>-9316.89666748047</v>
      </c>
      <c r="DU208" s="124"/>
      <c r="DV208" s="124"/>
      <c r="DW208" s="124"/>
      <c r="DX208" s="124"/>
      <c r="DY208" s="124"/>
      <c r="DZ208" s="124"/>
      <c r="EA208" s="124" t="n">
        <v>-3.7904525684376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7</v>
      </c>
      <c r="CZ209" s="124" t="n">
        <v>123309350.963043</v>
      </c>
      <c r="DA209" s="124" t="n">
        <v>2861011.64941406</v>
      </c>
      <c r="DB209" s="124" t="n">
        <v>2.32019034004285</v>
      </c>
      <c r="DC209" s="124" t="n">
        <v>120448339.313629</v>
      </c>
      <c r="DD209" s="124" t="n">
        <v>97.6798096599572</v>
      </c>
      <c r="DE209" s="124" t="n">
        <v>983962.669372559</v>
      </c>
      <c r="DF209" s="124" t="s">
        <v>81</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9316.8966674804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7</v>
      </c>
      <c r="CZ210" s="124" t="n">
        <v>123309350.963043</v>
      </c>
      <c r="DA210" s="124" t="n">
        <v>10249072.4812012</v>
      </c>
      <c r="DB210" s="124" t="n">
        <v>8.31167498746539</v>
      </c>
      <c r="DC210" s="124" t="n">
        <v>113060278.481842</v>
      </c>
      <c r="DD210" s="124" t="n">
        <v>91.6883250125346</v>
      </c>
      <c r="DE210" s="124" t="n">
        <v>983962.669372559</v>
      </c>
      <c r="DF210" s="124" t="s">
        <v>81</v>
      </c>
      <c r="DG210" s="124"/>
      <c r="DH210" s="124"/>
      <c r="DI210" s="124"/>
      <c r="DJ210" s="124"/>
      <c r="DK210" s="124"/>
      <c r="DL210" s="124" t="n">
        <v>6.28651473841284</v>
      </c>
      <c r="DM210" s="124" t="n">
        <v>723673.968793333</v>
      </c>
      <c r="DN210" s="124"/>
      <c r="DO210" s="124" t="n">
        <v>974965.692840576</v>
      </c>
      <c r="DP210" s="124" t="n">
        <v>1093529.22613525</v>
      </c>
      <c r="DQ210" s="124" t="n">
        <v>0.82764403832229</v>
      </c>
      <c r="DR210" s="124" t="n">
        <v>-118563.533294678</v>
      </c>
      <c r="DS210" s="124" t="n">
        <v>-0.827644038322291</v>
      </c>
      <c r="DT210" s="124" t="n">
        <v>-9316.89666748047</v>
      </c>
      <c r="DU210" s="124"/>
      <c r="DV210" s="124"/>
      <c r="DW210" s="124"/>
      <c r="DX210" s="124"/>
      <c r="DY210" s="124"/>
      <c r="DZ210" s="124"/>
      <c r="EA210" s="124" t="n">
        <v>-1.6221377576573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7</v>
      </c>
      <c r="CZ211" s="124" t="n">
        <v>123309350.963043</v>
      </c>
      <c r="DA211" s="124" t="n">
        <v>6176574.73083496</v>
      </c>
      <c r="DB211" s="124" t="n">
        <v>5.00900757533476</v>
      </c>
      <c r="DC211" s="124" t="n">
        <v>117132776.232208</v>
      </c>
      <c r="DD211" s="124" t="n">
        <v>94.9909924246652</v>
      </c>
      <c r="DE211" s="124" t="n">
        <v>983962.669372559</v>
      </c>
      <c r="DF211" s="124" t="s">
        <v>81</v>
      </c>
      <c r="DG211" s="124"/>
      <c r="DH211" s="124"/>
      <c r="DI211" s="124"/>
      <c r="DJ211" s="124"/>
      <c r="DK211" s="124"/>
      <c r="DL211" s="124" t="n">
        <v>21.2830627197874</v>
      </c>
      <c r="DM211" s="124" t="n">
        <v>338822.125365236</v>
      </c>
      <c r="DN211" s="124"/>
      <c r="DO211" s="124" t="n">
        <v>974965.692840576</v>
      </c>
      <c r="DP211" s="124" t="n">
        <v>214015.600463867</v>
      </c>
      <c r="DQ211" s="124" t="n">
        <v>0.135022949343091</v>
      </c>
      <c r="DR211" s="124" t="n">
        <v>760950.092376709</v>
      </c>
      <c r="DS211" s="124" t="n">
        <v>-0.135022949343096</v>
      </c>
      <c r="DT211" s="124" t="n">
        <v>-9316.89666748047</v>
      </c>
      <c r="DU211" s="124"/>
      <c r="DV211" s="124"/>
      <c r="DW211" s="124"/>
      <c r="DX211" s="124"/>
      <c r="DY211" s="124"/>
      <c r="DZ211" s="124"/>
      <c r="EA211" s="124" t="n">
        <v>-5.698459521666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7</v>
      </c>
      <c r="CZ212" s="124" t="n">
        <v>123309350.963043</v>
      </c>
      <c r="DA212" s="124" t="n">
        <v>6687859.703125</v>
      </c>
      <c r="DB212" s="124" t="n">
        <v>5.42364358492926</v>
      </c>
      <c r="DC212" s="124" t="n">
        <v>116621491.259918</v>
      </c>
      <c r="DD212" s="124" t="n">
        <v>94.5763564150707</v>
      </c>
      <c r="DE212" s="124" t="n">
        <v>983962.669372559</v>
      </c>
      <c r="DF212" s="124" t="s">
        <v>81</v>
      </c>
      <c r="DG212" s="124"/>
      <c r="DH212" s="124"/>
      <c r="DI212" s="124"/>
      <c r="DJ212" s="124"/>
      <c r="DK212" s="124"/>
      <c r="DL212" s="124" t="n">
        <v>26.1721782883744</v>
      </c>
      <c r="DM212" s="124" t="n">
        <v>463041.059702628</v>
      </c>
      <c r="DN212" s="124"/>
      <c r="DO212" s="124" t="n">
        <v>974965.692840576</v>
      </c>
      <c r="DP212" s="124" t="n">
        <v>-385247.322937012</v>
      </c>
      <c r="DQ212" s="124" t="n">
        <v>-0.358138054337153</v>
      </c>
      <c r="DR212" s="124" t="n">
        <v>1360213.01577759</v>
      </c>
      <c r="DS212" s="124" t="n">
        <v>0.358138054337147</v>
      </c>
      <c r="DT212" s="124" t="n">
        <v>-9316.89666748047</v>
      </c>
      <c r="DU212" s="124"/>
      <c r="DV212" s="124"/>
      <c r="DW212" s="124"/>
      <c r="DX212" s="124"/>
      <c r="DY212" s="124"/>
      <c r="DZ212" s="124"/>
      <c r="EA212" s="124" t="n">
        <v>1.6782391122484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7</v>
      </c>
      <c r="CZ213" s="124" t="n">
        <v>123309350.963043</v>
      </c>
      <c r="DA213" s="124" t="n">
        <v>1114442.815979</v>
      </c>
      <c r="DB213" s="124" t="n">
        <v>0.903778024355194</v>
      </c>
      <c r="DC213" s="124" t="n">
        <v>122194908.147064</v>
      </c>
      <c r="DD213" s="124" t="n">
        <v>99.0962219756448</v>
      </c>
      <c r="DE213" s="124" t="n">
        <v>983962.669372559</v>
      </c>
      <c r="DF213" s="124" t="s">
        <v>81</v>
      </c>
      <c r="DG213" s="124"/>
      <c r="DH213" s="124"/>
      <c r="DI213" s="124"/>
      <c r="DJ213" s="124"/>
      <c r="DK213" s="124"/>
      <c r="DL213" s="124" t="n">
        <v>35.3745756387276</v>
      </c>
      <c r="DM213" s="124" t="n">
        <v>114537.989819423</v>
      </c>
      <c r="DN213" s="124"/>
      <c r="DO213" s="124" t="n">
        <v>974965.692840576</v>
      </c>
      <c r="DP213" s="124" t="n">
        <v>41790.283996582</v>
      </c>
      <c r="DQ213" s="124" t="n">
        <v>0.0269578812586874</v>
      </c>
      <c r="DR213" s="124" t="n">
        <v>933175.408843994</v>
      </c>
      <c r="DS213" s="124" t="n">
        <v>-0.0269578812586815</v>
      </c>
      <c r="DT213" s="124" t="n">
        <v>-9316.89666748047</v>
      </c>
      <c r="DU213" s="124"/>
      <c r="DV213" s="124"/>
      <c r="DW213" s="124"/>
      <c r="DX213" s="124"/>
      <c r="DY213" s="124"/>
      <c r="DZ213" s="124"/>
      <c r="EA213" s="124" t="n">
        <v>11.663596832086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309350.963043</v>
      </c>
      <c r="DA214" s="124" t="n">
        <v>76178372.7212524</v>
      </c>
      <c r="DB214" s="124" t="n">
        <v>61.7782610372215</v>
      </c>
      <c r="DC214" s="124" t="n">
        <v>47130978.2417908</v>
      </c>
      <c r="DD214" s="124" t="n">
        <v>38.2217389627785</v>
      </c>
      <c r="DE214" s="124" t="n">
        <v>983962.669372559</v>
      </c>
      <c r="DF214" s="124" t="s">
        <v>190</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9316.8966674804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309350.963043</v>
      </c>
      <c r="DA215" s="124" t="n">
        <v>15290066.8600464</v>
      </c>
      <c r="DB215" s="124" t="n">
        <v>12.3997626624675</v>
      </c>
      <c r="DC215" s="124" t="n">
        <v>108019284.102997</v>
      </c>
      <c r="DD215" s="124" t="n">
        <v>87.6002373375326</v>
      </c>
      <c r="DE215" s="124" t="n">
        <v>983962.669372559</v>
      </c>
      <c r="DF215" s="124" t="s">
        <v>190</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9316.8966674804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309350.963043</v>
      </c>
      <c r="DA216" s="124" t="n">
        <v>45093078.6765442</v>
      </c>
      <c r="DB216" s="124" t="n">
        <v>36.5690665990602</v>
      </c>
      <c r="DC216" s="124" t="n">
        <v>78216272.286499</v>
      </c>
      <c r="DD216" s="124" t="n">
        <v>63.4309334009398</v>
      </c>
      <c r="DE216" s="124" t="n">
        <v>983962.669372559</v>
      </c>
      <c r="DF216" s="124" t="s">
        <v>190</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9316.8966674804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309350.963043</v>
      </c>
      <c r="DA217" s="124" t="n">
        <v>38698053.3312683</v>
      </c>
      <c r="DB217" s="124" t="n">
        <v>31.3829024555213</v>
      </c>
      <c r="DC217" s="124" t="n">
        <v>84611297.6317749</v>
      </c>
      <c r="DD217" s="124" t="n">
        <v>68.6170975444787</v>
      </c>
      <c r="DE217" s="124" t="n">
        <v>983962.669372559</v>
      </c>
      <c r="DF217" s="124" t="s">
        <v>190</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9316.8966674804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309350.963043</v>
      </c>
      <c r="DA218" s="124" t="n">
        <v>10726698.0637817</v>
      </c>
      <c r="DB218" s="124" t="n">
        <v>8.69901429210881</v>
      </c>
      <c r="DC218" s="124" t="n">
        <v>112582652.899261</v>
      </c>
      <c r="DD218" s="124" t="n">
        <v>91.3009857078912</v>
      </c>
      <c r="DE218" s="124" t="n">
        <v>983962.669372559</v>
      </c>
      <c r="DF218" s="124" t="s">
        <v>190</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9316.8966674804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309350.963043</v>
      </c>
      <c r="DA219" s="124" t="n">
        <v>1536526.61425781</v>
      </c>
      <c r="DB219" s="124" t="n">
        <v>1.24607469121975</v>
      </c>
      <c r="DC219" s="124" t="n">
        <v>121772824.348785</v>
      </c>
      <c r="DD219" s="124" t="n">
        <v>98.7539253087803</v>
      </c>
      <c r="DE219" s="124" t="n">
        <v>983962.669372559</v>
      </c>
      <c r="DF219" s="124" t="s">
        <v>190</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9316.8966674804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309350.963043</v>
      </c>
      <c r="DA220" s="124"/>
      <c r="DB220" s="124"/>
      <c r="DC220" s="124"/>
      <c r="DD220" s="124"/>
      <c r="DE220" s="124" t="n">
        <v>983962.669372559</v>
      </c>
      <c r="DF220" s="124" t="s">
        <v>190</v>
      </c>
      <c r="DG220" s="124"/>
      <c r="DH220" s="124"/>
      <c r="DI220" s="124"/>
      <c r="DJ220" s="124"/>
      <c r="DK220" s="124"/>
      <c r="DL220" s="124"/>
      <c r="DM220" s="124"/>
      <c r="DN220" s="124"/>
      <c r="DO220" s="124" t="n">
        <v>974965.692840576</v>
      </c>
      <c r="DP220" s="124"/>
      <c r="DQ220" s="124"/>
      <c r="DR220" s="124"/>
      <c r="DS220" s="124"/>
      <c r="DT220" s="124" t="n">
        <v>-9316.8966674804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309350.963043</v>
      </c>
      <c r="DA221" s="124" t="n">
        <v>3180291.00900269</v>
      </c>
      <c r="DB221" s="124" t="n">
        <v>2.57911584495797</v>
      </c>
      <c r="DC221" s="124" t="n">
        <v>120129059.954041</v>
      </c>
      <c r="DD221" s="124" t="n">
        <v>97.420884155042</v>
      </c>
      <c r="DE221" s="124" t="n">
        <v>983962.669372559</v>
      </c>
      <c r="DF221" s="124" t="s">
        <v>190</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9316.8966674804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309350.963043</v>
      </c>
      <c r="DA222" s="124" t="n">
        <v>10110508.9298096</v>
      </c>
      <c r="DB222" s="124" t="n">
        <v>8.19930431134924</v>
      </c>
      <c r="DC222" s="124" t="n">
        <v>113198842.033234</v>
      </c>
      <c r="DD222" s="124" t="n">
        <v>91.8006956886508</v>
      </c>
      <c r="DE222" s="124" t="n">
        <v>983962.669372559</v>
      </c>
      <c r="DF222" s="124" t="s">
        <v>199</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9316.8966674804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309350.963043</v>
      </c>
      <c r="DA223" s="124" t="n">
        <v>3635699.98748779</v>
      </c>
      <c r="DB223" s="124" t="n">
        <v>2.94843818339247</v>
      </c>
      <c r="DC223" s="124" t="n">
        <v>119673650.975555</v>
      </c>
      <c r="DD223" s="124" t="n">
        <v>97.0515618166075</v>
      </c>
      <c r="DE223" s="124" t="n">
        <v>983962.669372559</v>
      </c>
      <c r="DF223" s="124" t="s">
        <v>199</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9316.8966674804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309350.963043</v>
      </c>
      <c r="DA224" s="124" t="n">
        <v>3102582.26580811</v>
      </c>
      <c r="DB224" s="124" t="n">
        <v>2.51609650166594</v>
      </c>
      <c r="DC224" s="124" t="n">
        <v>120206768.697235</v>
      </c>
      <c r="DD224" s="124" t="n">
        <v>97.4839034983341</v>
      </c>
      <c r="DE224" s="124" t="n">
        <v>983962.669372559</v>
      </c>
      <c r="DF224" s="124" t="s">
        <v>199</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9316.8966674804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309350.963043</v>
      </c>
      <c r="DA225" s="124" t="n">
        <v>725645.992004395</v>
      </c>
      <c r="DB225" s="124" t="n">
        <v>0.588476045277277</v>
      </c>
      <c r="DC225" s="124" t="n">
        <v>122583704.971039</v>
      </c>
      <c r="DD225" s="124" t="n">
        <v>99.4115239547227</v>
      </c>
      <c r="DE225" s="124" t="n">
        <v>983962.669372559</v>
      </c>
      <c r="DF225" s="124" t="s">
        <v>199</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9316.8966674804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309350.963043</v>
      </c>
      <c r="DA226" s="124" t="n">
        <v>54242692.6558533</v>
      </c>
      <c r="DB226" s="124" t="n">
        <v>43.9891153689636</v>
      </c>
      <c r="DC226" s="124" t="n">
        <v>69066658.3071899</v>
      </c>
      <c r="DD226" s="124" t="n">
        <v>56.0108846310364</v>
      </c>
      <c r="DE226" s="124" t="n">
        <v>983962.669372559</v>
      </c>
      <c r="DF226" s="124" t="s">
        <v>204</v>
      </c>
      <c r="DG226" s="124"/>
      <c r="DH226" s="124"/>
      <c r="DI226" s="124"/>
      <c r="DJ226" s="124"/>
      <c r="DK226" s="124"/>
      <c r="DL226" s="124" t="n">
        <v>1.73579749320923</v>
      </c>
      <c r="DM226" s="124" t="n">
        <v>3553685.15700695</v>
      </c>
      <c r="DN226" s="124"/>
      <c r="DO226" s="124" t="n">
        <v>974965.692840576</v>
      </c>
      <c r="DP226" s="124" t="n">
        <v>1788572.67706299</v>
      </c>
      <c r="DQ226" s="124" t="n">
        <v>1.11145684071437</v>
      </c>
      <c r="DR226" s="124" t="n">
        <v>-813606.984222412</v>
      </c>
      <c r="DS226" s="124" t="n">
        <v>-1.11145684071437</v>
      </c>
      <c r="DT226" s="124" t="n">
        <v>-9316.89666748047</v>
      </c>
      <c r="DU226" s="124"/>
      <c r="DV226" s="124"/>
      <c r="DW226" s="124"/>
      <c r="DX226" s="124"/>
      <c r="DY226" s="124"/>
      <c r="DZ226" s="124"/>
      <c r="EA226" s="124" t="n">
        <v>0.573046736041094</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309350.963043</v>
      </c>
      <c r="DA227" s="124" t="n">
        <v>29544890.4741821</v>
      </c>
      <c r="DB227" s="124" t="n">
        <v>23.9599756575128</v>
      </c>
      <c r="DC227" s="124" t="n">
        <v>93764460.4888611</v>
      </c>
      <c r="DD227" s="124" t="n">
        <v>76.0400243424872</v>
      </c>
      <c r="DE227" s="124" t="n">
        <v>983962.669372559</v>
      </c>
      <c r="DF227" s="124" t="s">
        <v>204</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9316.8966674804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309350.963043</v>
      </c>
      <c r="DA228" s="124" t="n">
        <v>436272.49005127</v>
      </c>
      <c r="DB228" s="124" t="n">
        <v>0.353803249018823</v>
      </c>
      <c r="DC228" s="124" t="n">
        <v>122873078.472992</v>
      </c>
      <c r="DD228" s="124" t="n">
        <v>99.6461967509812</v>
      </c>
      <c r="DE228" s="124" t="n">
        <v>983962.669372559</v>
      </c>
      <c r="DF228" s="124" t="s">
        <v>204</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9316.8966674804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309350.963043</v>
      </c>
      <c r="DA229" s="124" t="n">
        <v>915174.230102539</v>
      </c>
      <c r="DB229" s="124" t="n">
        <v>0.742177477178372</v>
      </c>
      <c r="DC229" s="124" t="n">
        <v>122394176.732941</v>
      </c>
      <c r="DD229" s="124" t="n">
        <v>99.2578225228216</v>
      </c>
      <c r="DE229" s="124" t="n">
        <v>983962.669372559</v>
      </c>
      <c r="DF229" s="124" t="s">
        <v>204</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9316.8966674804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309350.963043</v>
      </c>
      <c r="DA230" s="124" t="n">
        <v>2658002.88513184</v>
      </c>
      <c r="DB230" s="124" t="n">
        <v>2.15555662597597</v>
      </c>
      <c r="DC230" s="124" t="n">
        <v>120651348.077911</v>
      </c>
      <c r="DD230" s="124" t="n">
        <v>97.844443374024</v>
      </c>
      <c r="DE230" s="124" t="n">
        <v>983962.669372559</v>
      </c>
      <c r="DF230" s="124" t="s">
        <v>204</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9316.8966674804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309350.963043</v>
      </c>
      <c r="DA231" s="124" t="n">
        <v>447696.923461914</v>
      </c>
      <c r="DB231" s="124" t="n">
        <v>0.363068104702045</v>
      </c>
      <c r="DC231" s="124" t="n">
        <v>122861654.039581</v>
      </c>
      <c r="DD231" s="124" t="n">
        <v>99.636931895298</v>
      </c>
      <c r="DE231" s="124" t="n">
        <v>983962.669372559</v>
      </c>
      <c r="DF231" s="124" t="s">
        <v>204</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9316.8966674804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309350.963043</v>
      </c>
      <c r="DA232" s="124" t="n">
        <v>1779611.73059082</v>
      </c>
      <c r="DB232" s="124" t="n">
        <v>1.44320906459412</v>
      </c>
      <c r="DC232" s="124" t="n">
        <v>121529739.232452</v>
      </c>
      <c r="DD232" s="124" t="n">
        <v>98.5567909354059</v>
      </c>
      <c r="DE232" s="124" t="n">
        <v>983962.669372559</v>
      </c>
      <c r="DF232" s="124" t="s">
        <v>204</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9316.8966674804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309350.963043</v>
      </c>
      <c r="DA233" s="124" t="n">
        <v>3094702.61871338</v>
      </c>
      <c r="DB233" s="124" t="n">
        <v>2.50970635604179</v>
      </c>
      <c r="DC233" s="124" t="n">
        <v>120214648.34433</v>
      </c>
      <c r="DD233" s="124" t="n">
        <v>97.4902936439582</v>
      </c>
      <c r="DE233" s="124" t="n">
        <v>983962.669372559</v>
      </c>
      <c r="DF233" s="124" t="s">
        <v>204</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9316.8966674804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309350.963043</v>
      </c>
      <c r="DA234" s="124" t="n">
        <v>1699158.33148193</v>
      </c>
      <c r="DB234" s="124" t="n">
        <v>1.37796389179859</v>
      </c>
      <c r="DC234" s="124" t="n">
        <v>121610192.631561</v>
      </c>
      <c r="DD234" s="124" t="n">
        <v>98.6220361082014</v>
      </c>
      <c r="DE234" s="124" t="n">
        <v>983962.669372559</v>
      </c>
      <c r="DF234" s="124" t="s">
        <v>204</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9316.8966674804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309350.963043</v>
      </c>
      <c r="DA235" s="124" t="n">
        <v>530803.858154297</v>
      </c>
      <c r="DB235" s="124" t="n">
        <v>0.430465211282625</v>
      </c>
      <c r="DC235" s="124" t="n">
        <v>122778547.104889</v>
      </c>
      <c r="DD235" s="124" t="n">
        <v>99.5695347887174</v>
      </c>
      <c r="DE235" s="124" t="n">
        <v>983962.669372559</v>
      </c>
      <c r="DF235" s="124" t="s">
        <v>204</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9316.8966674804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309350.963043</v>
      </c>
      <c r="DA236" s="124"/>
      <c r="DB236" s="124"/>
      <c r="DC236" s="124"/>
      <c r="DD236" s="124"/>
      <c r="DE236" s="124" t="n">
        <v>983962.669372559</v>
      </c>
      <c r="DF236" s="124" t="s">
        <v>204</v>
      </c>
      <c r="DG236" s="124"/>
      <c r="DH236" s="124"/>
      <c r="DI236" s="124"/>
      <c r="DJ236" s="124"/>
      <c r="DK236" s="124"/>
      <c r="DL236" s="124"/>
      <c r="DM236" s="124"/>
      <c r="DN236" s="124"/>
      <c r="DO236" s="124" t="n">
        <v>974965.692840576</v>
      </c>
      <c r="DP236" s="124"/>
      <c r="DQ236" s="124"/>
      <c r="DR236" s="124"/>
      <c r="DS236" s="124"/>
      <c r="DT236" s="124" t="n">
        <v>-9316.8966674804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309350.963043</v>
      </c>
      <c r="DA237" s="124" t="n">
        <v>4485990.45977783</v>
      </c>
      <c r="DB237" s="124" t="n">
        <v>3.63799697650044</v>
      </c>
      <c r="DC237" s="124" t="n">
        <v>118823360.503265</v>
      </c>
      <c r="DD237" s="124" t="n">
        <v>96.3620030234996</v>
      </c>
      <c r="DE237" s="124" t="n">
        <v>983962.669372559</v>
      </c>
      <c r="DF237" s="124" t="s">
        <v>204</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9316.8966674804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309350.963043</v>
      </c>
      <c r="DA238" s="124" t="n">
        <v>1376060.13665771</v>
      </c>
      <c r="DB238" s="124" t="n">
        <v>1.11594143178171</v>
      </c>
      <c r="DC238" s="124" t="n">
        <v>121933290.826386</v>
      </c>
      <c r="DD238" s="124" t="n">
        <v>98.8840585682183</v>
      </c>
      <c r="DE238" s="124" t="n">
        <v>983962.669372559</v>
      </c>
      <c r="DF238" s="124" t="s">
        <v>204</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9316.8966674804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309350.963043</v>
      </c>
      <c r="DA239" s="124" t="n">
        <v>967062.691711426</v>
      </c>
      <c r="DB239" s="124" t="n">
        <v>0.784257385314811</v>
      </c>
      <c r="DC239" s="124" t="n">
        <v>122342288.271332</v>
      </c>
      <c r="DD239" s="124" t="n">
        <v>99.2157426146852</v>
      </c>
      <c r="DE239" s="124" t="n">
        <v>983962.669372559</v>
      </c>
      <c r="DF239" s="124" t="s">
        <v>204</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9316.8966674804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309350.963043</v>
      </c>
      <c r="DA240" s="124" t="n">
        <v>1270900.81176758</v>
      </c>
      <c r="DB240" s="124" t="n">
        <v>1.03066053129132</v>
      </c>
      <c r="DC240" s="124" t="n">
        <v>122038450.151276</v>
      </c>
      <c r="DD240" s="124" t="n">
        <v>98.9693394687087</v>
      </c>
      <c r="DE240" s="124" t="n">
        <v>983962.669372559</v>
      </c>
      <c r="DF240" s="124" t="s">
        <v>204</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9316.8966674804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309350.963043</v>
      </c>
      <c r="DA241" s="124" t="n">
        <v>1677053.70269775</v>
      </c>
      <c r="DB241" s="124" t="n">
        <v>1.36003773404045</v>
      </c>
      <c r="DC241" s="124" t="n">
        <v>121632297.260345</v>
      </c>
      <c r="DD241" s="124" t="n">
        <v>98.6399622659596</v>
      </c>
      <c r="DE241" s="124" t="n">
        <v>983962.669372559</v>
      </c>
      <c r="DF241" s="124" t="s">
        <v>204</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9316.8966674804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309350.963043</v>
      </c>
      <c r="DA242" s="124" t="n">
        <v>649828.458374023</v>
      </c>
      <c r="DB242" s="124" t="n">
        <v>0.526990413378124</v>
      </c>
      <c r="DC242" s="124" t="n">
        <v>122659522.504669</v>
      </c>
      <c r="DD242" s="124" t="n">
        <v>99.4730095866219</v>
      </c>
      <c r="DE242" s="124" t="n">
        <v>983962.669372559</v>
      </c>
      <c r="DF242" s="124" t="s">
        <v>204</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9316.8966674804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309350.963043</v>
      </c>
      <c r="DA243" s="124" t="n">
        <v>1032857.06860352</v>
      </c>
      <c r="DB243" s="124" t="n">
        <v>0.837614552778784</v>
      </c>
      <c r="DC243" s="124" t="n">
        <v>122276493.89444</v>
      </c>
      <c r="DD243" s="124" t="n">
        <v>99.1623854472212</v>
      </c>
      <c r="DE243" s="124" t="n">
        <v>983962.669372559</v>
      </c>
      <c r="DF243" s="124" t="s">
        <v>204</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9316.8966674804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309350.963043</v>
      </c>
      <c r="DA244" s="124" t="n">
        <v>309726.183837891</v>
      </c>
      <c r="DB244" s="124" t="n">
        <v>0.251178180258785</v>
      </c>
      <c r="DC244" s="124" t="n">
        <v>122999624.779205</v>
      </c>
      <c r="DD244" s="124" t="n">
        <v>99.7488218197412</v>
      </c>
      <c r="DE244" s="124" t="n">
        <v>983962.669372559</v>
      </c>
      <c r="DF244" s="124" t="s">
        <v>204</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9316.8966674804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309350.963043</v>
      </c>
      <c r="DA245" s="124" t="n">
        <v>901851.895507813</v>
      </c>
      <c r="DB245" s="124" t="n">
        <v>0.731373483409303</v>
      </c>
      <c r="DC245" s="124" t="n">
        <v>122407499.067535</v>
      </c>
      <c r="DD245" s="124" t="n">
        <v>99.2686265165907</v>
      </c>
      <c r="DE245" s="124" t="n">
        <v>983962.669372559</v>
      </c>
      <c r="DF245" s="124" t="s">
        <v>204</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9316.8966674804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309350.963043</v>
      </c>
      <c r="DA246" s="124" t="n">
        <v>1029117.17126465</v>
      </c>
      <c r="DB246" s="124" t="n">
        <v>0.834581613825121</v>
      </c>
      <c r="DC246" s="124" t="n">
        <v>122280233.791779</v>
      </c>
      <c r="DD246" s="124" t="n">
        <v>99.1654183861749</v>
      </c>
      <c r="DE246" s="124" t="n">
        <v>983962.669372559</v>
      </c>
      <c r="DF246" s="124" t="s">
        <v>204</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9316.8966674804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309350.963043</v>
      </c>
      <c r="DA247" s="124" t="n">
        <v>804872.58996582</v>
      </c>
      <c r="DB247" s="124" t="n">
        <v>0.65272632098035</v>
      </c>
      <c r="DC247" s="124" t="n">
        <v>122504478.373077</v>
      </c>
      <c r="DD247" s="124" t="n">
        <v>99.3472736790197</v>
      </c>
      <c r="DE247" s="124" t="n">
        <v>983962.669372559</v>
      </c>
      <c r="DF247" s="124" t="s">
        <v>204</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9316.8966674804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309350.963043</v>
      </c>
      <c r="DA248" s="124" t="n">
        <v>1576884.35662842</v>
      </c>
      <c r="DB248" s="124" t="n">
        <v>1.27880354921422</v>
      </c>
      <c r="DC248" s="124" t="n">
        <v>121732466.606415</v>
      </c>
      <c r="DD248" s="124" t="n">
        <v>98.7211964507858</v>
      </c>
      <c r="DE248" s="124" t="n">
        <v>983962.669372559</v>
      </c>
      <c r="DF248" s="124" t="s">
        <v>204</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9316.8966674804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309350.963043</v>
      </c>
      <c r="DA249" s="124" t="n">
        <v>502004.085083008</v>
      </c>
      <c r="DB249" s="124" t="n">
        <v>0.407109502371367</v>
      </c>
      <c r="DC249" s="124" t="n">
        <v>122807346.87796</v>
      </c>
      <c r="DD249" s="124" t="n">
        <v>99.5928904976286</v>
      </c>
      <c r="DE249" s="124" t="n">
        <v>983962.669372559</v>
      </c>
      <c r="DF249" s="124" t="s">
        <v>204</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9316.8966674804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309350.963043</v>
      </c>
      <c r="DA250" s="124" t="n">
        <v>682331.325317383</v>
      </c>
      <c r="DB250" s="124" t="n">
        <v>0.553349214790598</v>
      </c>
      <c r="DC250" s="124" t="n">
        <v>122627019.637726</v>
      </c>
      <c r="DD250" s="124" t="n">
        <v>99.4466507852094</v>
      </c>
      <c r="DE250" s="124" t="n">
        <v>983962.669372559</v>
      </c>
      <c r="DF250" s="124" t="s">
        <v>204</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9316.8966674804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309350.963043</v>
      </c>
      <c r="DA251" s="124" t="n">
        <v>2572109.51800537</v>
      </c>
      <c r="DB251" s="124" t="n">
        <v>2.0858998104501</v>
      </c>
      <c r="DC251" s="124" t="n">
        <v>120737241.445038</v>
      </c>
      <c r="DD251" s="124" t="n">
        <v>97.9141001895499</v>
      </c>
      <c r="DE251" s="124" t="n">
        <v>983962.669372559</v>
      </c>
      <c r="DF251" s="124" t="s">
        <v>204</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9316.8966674804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309350.963043</v>
      </c>
      <c r="DA252" s="124" t="n">
        <v>1665750.69967651</v>
      </c>
      <c r="DB252" s="124" t="n">
        <v>1.35087135457858</v>
      </c>
      <c r="DC252" s="124" t="n">
        <v>121643600.263367</v>
      </c>
      <c r="DD252" s="124" t="n">
        <v>98.6491286454214</v>
      </c>
      <c r="DE252" s="124" t="n">
        <v>983962.669372559</v>
      </c>
      <c r="DF252" s="124" t="s">
        <v>204</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9316.8966674804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309350.963043</v>
      </c>
      <c r="DA253" s="124" t="n">
        <v>712083.868286133</v>
      </c>
      <c r="DB253" s="124" t="n">
        <v>0.577477590081185</v>
      </c>
      <c r="DC253" s="124" t="n">
        <v>122597267.094757</v>
      </c>
      <c r="DD253" s="124" t="n">
        <v>99.4225224099188</v>
      </c>
      <c r="DE253" s="124" t="n">
        <v>983962.669372559</v>
      </c>
      <c r="DF253" s="124" t="s">
        <v>204</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9316.8966674804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309350.963043</v>
      </c>
      <c r="DA254" s="124" t="n">
        <v>1719861.96954346</v>
      </c>
      <c r="DB254" s="124" t="n">
        <v>1.3947538902049</v>
      </c>
      <c r="DC254" s="124" t="n">
        <v>121589488.9935</v>
      </c>
      <c r="DD254" s="124" t="n">
        <v>98.6052461097951</v>
      </c>
      <c r="DE254" s="124" t="n">
        <v>983962.669372559</v>
      </c>
      <c r="DF254" s="124" t="s">
        <v>204</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9316.8966674804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309350.963043</v>
      </c>
      <c r="DA255" s="124" t="n">
        <v>7477531.98632813</v>
      </c>
      <c r="DB255" s="124" t="n">
        <v>6.0640429358591</v>
      </c>
      <c r="DC255" s="124" t="n">
        <v>115831818.976715</v>
      </c>
      <c r="DD255" s="124" t="n">
        <v>93.9359570641409</v>
      </c>
      <c r="DE255" s="124" t="n">
        <v>983962.669372559</v>
      </c>
      <c r="DF255" s="124" t="s">
        <v>204</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9316.8966674804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309350.963043</v>
      </c>
      <c r="DA256" s="124" t="n">
        <v>1105322.03302002</v>
      </c>
      <c r="DB256" s="124" t="n">
        <v>0.89638135663474</v>
      </c>
      <c r="DC256" s="124" t="n">
        <v>122204028.930023</v>
      </c>
      <c r="DD256" s="124" t="n">
        <v>99.1036186433653</v>
      </c>
      <c r="DE256" s="124" t="n">
        <v>983962.669372559</v>
      </c>
      <c r="DF256" s="124" t="s">
        <v>204</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9316.8966674804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309350.963043</v>
      </c>
      <c r="DA257" s="124" t="n">
        <v>969218.243713379</v>
      </c>
      <c r="DB257" s="124" t="n">
        <v>0.786005470099232</v>
      </c>
      <c r="DC257" s="124" t="n">
        <v>122340132.71933</v>
      </c>
      <c r="DD257" s="124" t="n">
        <v>99.2139945299008</v>
      </c>
      <c r="DE257" s="124" t="n">
        <v>983962.669372559</v>
      </c>
      <c r="DF257" s="124" t="s">
        <v>204</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9316.8966674804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309350.963043</v>
      </c>
      <c r="DA258" s="124" t="n">
        <v>531850.49407959</v>
      </c>
      <c r="DB258" s="124" t="n">
        <v>0.431314000054213</v>
      </c>
      <c r="DC258" s="124" t="n">
        <v>122777500.468964</v>
      </c>
      <c r="DD258" s="124" t="n">
        <v>99.5686859999458</v>
      </c>
      <c r="DE258" s="124" t="n">
        <v>983962.669372559</v>
      </c>
      <c r="DF258" s="124" t="s">
        <v>204</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9316.8966674804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309350.963043</v>
      </c>
      <c r="DA259" s="124" t="n">
        <v>3089564.96276855</v>
      </c>
      <c r="DB259" s="124" t="n">
        <v>2.50553987888114</v>
      </c>
      <c r="DC259" s="124" t="n">
        <v>120219786.000275</v>
      </c>
      <c r="DD259" s="124" t="n">
        <v>97.4944601211189</v>
      </c>
      <c r="DE259" s="124" t="n">
        <v>983962.669372559</v>
      </c>
      <c r="DF259" s="124" t="s">
        <v>204</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9316.8966674804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309350.963043</v>
      </c>
      <c r="DA260" s="124" t="n">
        <v>14279860.5834351</v>
      </c>
      <c r="DB260" s="124" t="n">
        <v>11.5805171886071</v>
      </c>
      <c r="DC260" s="124" t="n">
        <v>109029490.379608</v>
      </c>
      <c r="DD260" s="124" t="n">
        <v>88.4194828113929</v>
      </c>
      <c r="DE260" s="124" t="n">
        <v>983962.669372559</v>
      </c>
      <c r="DF260" s="124" t="s">
        <v>204</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9316.8966674804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380842.55062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309350.963043</v>
      </c>
      <c r="DA261" s="124" t="n">
        <v>25259907.9694824</v>
      </c>
      <c r="DB261" s="124" t="n">
        <v>20.4849898018302</v>
      </c>
      <c r="DC261" s="124" t="n">
        <v>98049442.9935608</v>
      </c>
      <c r="DD261" s="124" t="n">
        <v>79.5150101981698</v>
      </c>
      <c r="DE261" s="124" t="n">
        <v>983962.669372559</v>
      </c>
      <c r="DF261" s="124" t="s">
        <v>240</v>
      </c>
      <c r="DG261" s="124"/>
      <c r="DH261" s="124" t="n">
        <v>127360.477844238</v>
      </c>
      <c r="DI261" s="124"/>
      <c r="DJ261" s="124" t="n">
        <v>3380842.550625</v>
      </c>
      <c r="DK261" s="124"/>
      <c r="DL261" s="124" t="n">
        <v>50.4978629901313</v>
      </c>
      <c r="DM261" s="124" t="n">
        <v>4941061.02571632</v>
      </c>
      <c r="DN261" s="124"/>
      <c r="DO261" s="124" t="n">
        <v>974965.692840576</v>
      </c>
      <c r="DP261" s="124" t="n">
        <v>258351.502166748</v>
      </c>
      <c r="DQ261" s="124" t="n">
        <v>0.0479259198364517</v>
      </c>
      <c r="DR261" s="124" t="n">
        <v>716614.190673828</v>
      </c>
      <c r="DS261" s="124" t="n">
        <v>-0.0479259198364446</v>
      </c>
      <c r="DT261" s="124" t="n">
        <v>-9316.89666748047</v>
      </c>
      <c r="DU261" s="124"/>
      <c r="DV261" s="124"/>
      <c r="DW261" s="124" t="n">
        <v>48862.1479492188</v>
      </c>
      <c r="DX261" s="124"/>
      <c r="DY261" s="124"/>
      <c r="DZ261" s="124"/>
      <c r="EA261" s="124" t="n">
        <v>-1.75305998837743</v>
      </c>
      <c r="EB261" s="124"/>
      <c r="EC261" s="125" t="n">
        <f aca="false">IF(AND(CV261=CW261,CV261&lt;&gt;"",DJ261&lt;&gt;""),IF(AND(ISERROR(FIND("NeighMkt",$CX$101))=FALSE(),LEFT($CW$110,10)="ALL OUTLET"),DJ261-IF(ISERROR(VLOOKUP(CV261,$CA$112:$DK$300,36,FALSE()))=TRUE(),0,IF(VLOOKUP(CV261,$CA$112:$DK$300,36,FALSE())="",0,VLOOKUP(CV261,$CA$112:$DK$300,36,FALSE()))),DJ261),"")</f>
        <v>3380842.550625</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309350.963043</v>
      </c>
      <c r="DA262" s="124" t="n">
        <v>3009262.8102417</v>
      </c>
      <c r="DB262" s="124" t="n">
        <v>2.44041736230012</v>
      </c>
      <c r="DC262" s="124" t="n">
        <v>120300088.152802</v>
      </c>
      <c r="DD262" s="124" t="n">
        <v>97.5595826376999</v>
      </c>
      <c r="DE262" s="124" t="n">
        <v>983962.669372559</v>
      </c>
      <c r="DF262" s="124" t="s">
        <v>240</v>
      </c>
      <c r="DG262" s="124"/>
      <c r="DH262" s="124"/>
      <c r="DI262" s="124"/>
      <c r="DJ262" s="124"/>
      <c r="DK262" s="124"/>
      <c r="DL262" s="124" t="n">
        <v>26.7257608619285</v>
      </c>
      <c r="DM262" s="124" t="n">
        <v>350658.015394431</v>
      </c>
      <c r="DN262" s="124"/>
      <c r="DO262" s="124" t="n">
        <v>974965.692840576</v>
      </c>
      <c r="DP262" s="124" t="n">
        <v>89238.5927734375</v>
      </c>
      <c r="DQ262" s="124" t="n">
        <v>0.0534971100597237</v>
      </c>
      <c r="DR262" s="124" t="n">
        <v>885727.100067139</v>
      </c>
      <c r="DS262" s="124" t="n">
        <v>-0.0534971100597232</v>
      </c>
      <c r="DT262" s="124" t="n">
        <v>-9316.89666748047</v>
      </c>
      <c r="DU262" s="124"/>
      <c r="DV262" s="124"/>
      <c r="DW262" s="124"/>
      <c r="DX262" s="124"/>
      <c r="DY262" s="124"/>
      <c r="DZ262" s="124"/>
      <c r="EA262" s="124" t="n">
        <v>0.20605068461557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309350.963043</v>
      </c>
      <c r="DA263" s="124" t="n">
        <v>3231016.36065674</v>
      </c>
      <c r="DB263" s="124" t="n">
        <v>2.62025250755322</v>
      </c>
      <c r="DC263" s="124" t="n">
        <v>120078334.602386</v>
      </c>
      <c r="DD263" s="124" t="n">
        <v>97.3797474924468</v>
      </c>
      <c r="DE263" s="124" t="n">
        <v>983962.669372559</v>
      </c>
      <c r="DF263" s="124" t="s">
        <v>240</v>
      </c>
      <c r="DG263" s="124"/>
      <c r="DH263" s="124"/>
      <c r="DI263" s="124"/>
      <c r="DJ263" s="124"/>
      <c r="DK263" s="124"/>
      <c r="DL263" s="124" t="n">
        <v>12.7743304610269</v>
      </c>
      <c r="DM263" s="124" t="n">
        <v>471054.675740813</v>
      </c>
      <c r="DN263" s="124"/>
      <c r="DO263" s="124" t="n">
        <v>974965.692840576</v>
      </c>
      <c r="DP263" s="124" t="n">
        <v>-218071.183532715</v>
      </c>
      <c r="DQ263" s="124" t="n">
        <v>-0.199140859709287</v>
      </c>
      <c r="DR263" s="124" t="n">
        <v>1193036.87637329</v>
      </c>
      <c r="DS263" s="124" t="n">
        <v>0.199140859709289</v>
      </c>
      <c r="DT263" s="124" t="n">
        <v>-9316.89666748047</v>
      </c>
      <c r="DU263" s="124"/>
      <c r="DV263" s="124"/>
      <c r="DW263" s="124"/>
      <c r="DX263" s="124"/>
      <c r="DY263" s="124"/>
      <c r="DZ263" s="124"/>
      <c r="EA263" s="124" t="n">
        <v>-3.9357977902117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309350.963043</v>
      </c>
      <c r="DA264" s="124" t="n">
        <v>1470331.65325928</v>
      </c>
      <c r="DB264" s="124" t="n">
        <v>1.19239266266185</v>
      </c>
      <c r="DC264" s="124" t="n">
        <v>121839019.309784</v>
      </c>
      <c r="DD264" s="124" t="n">
        <v>98.8076073373382</v>
      </c>
      <c r="DE264" s="124" t="n">
        <v>983962.669372559</v>
      </c>
      <c r="DF264" s="124" t="s">
        <v>240</v>
      </c>
      <c r="DG264" s="124"/>
      <c r="DH264" s="124"/>
      <c r="DI264" s="124"/>
      <c r="DJ264" s="124"/>
      <c r="DK264" s="124"/>
      <c r="DL264" s="124" t="n">
        <v>23.9166650359782</v>
      </c>
      <c r="DM264" s="124" t="n">
        <v>391388.455039343</v>
      </c>
      <c r="DN264" s="124"/>
      <c r="DO264" s="124" t="n">
        <v>974965.692840576</v>
      </c>
      <c r="DP264" s="124" t="n">
        <v>10922.3757019043</v>
      </c>
      <c r="DQ264" s="124" t="n">
        <v>-0.000574690166991188</v>
      </c>
      <c r="DR264" s="124" t="n">
        <v>964043.317138672</v>
      </c>
      <c r="DS264" s="124" t="n">
        <v>0.000574690166999403</v>
      </c>
      <c r="DT264" s="124" t="n">
        <v>-9316.89666748047</v>
      </c>
      <c r="DU264" s="124"/>
      <c r="DV264" s="124"/>
      <c r="DW264" s="124"/>
      <c r="DX264" s="124"/>
      <c r="DY264" s="124"/>
      <c r="DZ264" s="124"/>
      <c r="EA264" s="124" t="n">
        <v>-9.0181657069632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309350.963043</v>
      </c>
      <c r="DA265" s="124" t="n">
        <v>4010288.70184326</v>
      </c>
      <c r="DB265" s="124" t="n">
        <v>3.25221783305402</v>
      </c>
      <c r="DC265" s="124" t="n">
        <v>119299062.2612</v>
      </c>
      <c r="DD265" s="124" t="n">
        <v>96.747782166946</v>
      </c>
      <c r="DE265" s="124" t="n">
        <v>983962.669372559</v>
      </c>
      <c r="DF265" s="124" t="s">
        <v>240</v>
      </c>
      <c r="DG265" s="124"/>
      <c r="DH265" s="124"/>
      <c r="DI265" s="124"/>
      <c r="DJ265" s="124"/>
      <c r="DK265" s="124"/>
      <c r="DL265" s="124" t="n">
        <v>42.983105241783</v>
      </c>
      <c r="DM265" s="124" t="n">
        <v>1042648.93743787</v>
      </c>
      <c r="DN265" s="124"/>
      <c r="DO265" s="124" t="n">
        <v>974965.692840576</v>
      </c>
      <c r="DP265" s="124" t="n">
        <v>551089.294219971</v>
      </c>
      <c r="DQ265" s="124" t="n">
        <v>0.424558708448227</v>
      </c>
      <c r="DR265" s="124" t="n">
        <v>423876.398620605</v>
      </c>
      <c r="DS265" s="124" t="n">
        <v>-0.424558708448231</v>
      </c>
      <c r="DT265" s="124" t="n">
        <v>-9316.89666748047</v>
      </c>
      <c r="DU265" s="124"/>
      <c r="DV265" s="124"/>
      <c r="DW265" s="124"/>
      <c r="DX265" s="124"/>
      <c r="DY265" s="124"/>
      <c r="DZ265" s="124"/>
      <c r="EA265" s="124" t="n">
        <v>-0.21115690664217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309350.963043</v>
      </c>
      <c r="DA266" s="124" t="n">
        <v>78707456.5175171</v>
      </c>
      <c r="DB266" s="124" t="n">
        <v>63.829268342436</v>
      </c>
      <c r="DC266" s="124" t="n">
        <v>44601894.4455261</v>
      </c>
      <c r="DD266" s="124" t="n">
        <v>36.170731657564</v>
      </c>
      <c r="DE266" s="124" t="n">
        <v>983962.669372559</v>
      </c>
      <c r="DF266" s="124" t="s">
        <v>246</v>
      </c>
      <c r="DG266" s="124"/>
      <c r="DH266" s="124" t="n">
        <v>85380.8982543945</v>
      </c>
      <c r="DI266" s="124"/>
      <c r="DJ266" s="124"/>
      <c r="DK266" s="124"/>
      <c r="DL266" s="124" t="n">
        <v>8.79127553198154</v>
      </c>
      <c r="DM266" s="124" t="n">
        <v>2796222.34000743</v>
      </c>
      <c r="DN266" s="124"/>
      <c r="DO266" s="124" t="n">
        <v>974965.692840576</v>
      </c>
      <c r="DP266" s="124" t="n">
        <v>-1863649.98522949</v>
      </c>
      <c r="DQ266" s="124" t="n">
        <v>-2.03210524013228</v>
      </c>
      <c r="DR266" s="124" t="n">
        <v>2838615.67807007</v>
      </c>
      <c r="DS266" s="124" t="n">
        <v>2.03210524013228</v>
      </c>
      <c r="DT266" s="124" t="n">
        <v>-9316.89666748047</v>
      </c>
      <c r="DU266" s="124"/>
      <c r="DV266" s="124"/>
      <c r="DW266" s="124" t="n">
        <v>-20066.6795043945</v>
      </c>
      <c r="DX266" s="124"/>
      <c r="DY266" s="124"/>
      <c r="DZ266" s="124"/>
      <c r="EA266" s="124" t="n">
        <v>0.80223348793371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309350.963043</v>
      </c>
      <c r="DA267" s="124" t="n">
        <v>1007816.66229248</v>
      </c>
      <c r="DB267" s="124" t="n">
        <v>0.817307571908744</v>
      </c>
      <c r="DC267" s="124" t="n">
        <v>122301534.300751</v>
      </c>
      <c r="DD267" s="124" t="n">
        <v>99.1826924280913</v>
      </c>
      <c r="DE267" s="124" t="n">
        <v>983962.669372559</v>
      </c>
      <c r="DF267" s="124" t="s">
        <v>246</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9316.8966674804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309350.963043</v>
      </c>
      <c r="DA268" s="124" t="n">
        <v>12085697.4624939</v>
      </c>
      <c r="DB268" s="124" t="n">
        <v>9.80112000274503</v>
      </c>
      <c r="DC268" s="124" t="n">
        <v>111223653.500549</v>
      </c>
      <c r="DD268" s="124" t="n">
        <v>90.198879997255</v>
      </c>
      <c r="DE268" s="124" t="n">
        <v>983962.669372559</v>
      </c>
      <c r="DF268" s="124" t="s">
        <v>246</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9316.8966674804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309350.963043</v>
      </c>
      <c r="DA269" s="124" t="n">
        <v>3358060.48693848</v>
      </c>
      <c r="DB269" s="124" t="n">
        <v>2.72328129270984</v>
      </c>
      <c r="DC269" s="124" t="n">
        <v>119951290.476105</v>
      </c>
      <c r="DD269" s="124" t="n">
        <v>97.2767187072902</v>
      </c>
      <c r="DE269" s="124" t="n">
        <v>983962.669372559</v>
      </c>
      <c r="DF269" s="124" t="s">
        <v>246</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9316.8966674804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309350.963043</v>
      </c>
      <c r="DA270" s="124" t="n">
        <v>3333108.68823242</v>
      </c>
      <c r="DB270" s="124" t="n">
        <v>2.70304616981674</v>
      </c>
      <c r="DC270" s="124" t="n">
        <v>119976242.274811</v>
      </c>
      <c r="DD270" s="124" t="n">
        <v>97.2969538301833</v>
      </c>
      <c r="DE270" s="124" t="n">
        <v>983962.669372559</v>
      </c>
      <c r="DF270" s="124" t="s">
        <v>246</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9316.8966674804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309350.963043</v>
      </c>
      <c r="DA271" s="124" t="n">
        <v>67276327.6342773</v>
      </c>
      <c r="DB271" s="124" t="n">
        <v>54.5589828418127</v>
      </c>
      <c r="DC271" s="124" t="n">
        <v>56033023.3287659</v>
      </c>
      <c r="DD271" s="124" t="n">
        <v>45.4410171581873</v>
      </c>
      <c r="DE271" s="124" t="n">
        <v>983962.669372559</v>
      </c>
      <c r="DF271" s="124" t="s">
        <v>246</v>
      </c>
      <c r="DG271" s="124"/>
      <c r="DH271" s="124" t="n">
        <v>83974.3552856445</v>
      </c>
      <c r="DI271" s="124"/>
      <c r="DJ271" s="124"/>
      <c r="DK271" s="124"/>
      <c r="DL271" s="124" t="n">
        <v>9.22072462120225</v>
      </c>
      <c r="DM271" s="124" t="n">
        <v>2489586.30512917</v>
      </c>
      <c r="DN271" s="124"/>
      <c r="DO271" s="124" t="n">
        <v>974965.692840576</v>
      </c>
      <c r="DP271" s="124" t="n">
        <v>213043.122894287</v>
      </c>
      <c r="DQ271" s="124" t="n">
        <v>-0.260669346130136</v>
      </c>
      <c r="DR271" s="124" t="n">
        <v>761922.569946289</v>
      </c>
      <c r="DS271" s="124" t="n">
        <v>0.260669346130136</v>
      </c>
      <c r="DT271" s="124" t="n">
        <v>-9316.89666748047</v>
      </c>
      <c r="DU271" s="124"/>
      <c r="DV271" s="124"/>
      <c r="DW271" s="124" t="n">
        <v>-19817.1954956055</v>
      </c>
      <c r="DX271" s="124"/>
      <c r="DY271" s="124"/>
      <c r="DZ271" s="124"/>
      <c r="EA271" s="124" t="n">
        <v>0.83468991411560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309350.963043</v>
      </c>
      <c r="DA272" s="124" t="n">
        <v>4206209.8604126</v>
      </c>
      <c r="DB272" s="124" t="n">
        <v>3.41110372211207</v>
      </c>
      <c r="DC272" s="124" t="n">
        <v>119103141.102631</v>
      </c>
      <c r="DD272" s="124" t="n">
        <v>96.5888962778879</v>
      </c>
      <c r="DE272" s="124" t="n">
        <v>983962.669372559</v>
      </c>
      <c r="DF272" s="124" t="s">
        <v>253</v>
      </c>
      <c r="DG272" s="124"/>
      <c r="DH272" s="124"/>
      <c r="DI272" s="124"/>
      <c r="DJ272" s="124"/>
      <c r="DK272" s="124"/>
      <c r="DL272" s="124" t="n">
        <v>23.5199516793339</v>
      </c>
      <c r="DM272" s="124" t="n">
        <v>480300.492068015</v>
      </c>
      <c r="DN272" s="124"/>
      <c r="DO272" s="124" t="n">
        <v>974965.692840576</v>
      </c>
      <c r="DP272" s="124" t="n">
        <v>-172195.558410645</v>
      </c>
      <c r="DQ272" s="124" t="n">
        <v>-0.167943500917307</v>
      </c>
      <c r="DR272" s="124" t="n">
        <v>1147161.25125122</v>
      </c>
      <c r="DS272" s="124" t="n">
        <v>0.167943500917318</v>
      </c>
      <c r="DT272" s="124" t="n">
        <v>-9316.89666748047</v>
      </c>
      <c r="DU272" s="124"/>
      <c r="DV272" s="124"/>
      <c r="DW272" s="124"/>
      <c r="DX272" s="124"/>
      <c r="DY272" s="124"/>
      <c r="DZ272" s="124"/>
      <c r="EA272" s="124" t="n">
        <v>-0.927897125266846</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309350.963043</v>
      </c>
      <c r="DA273" s="124" t="n">
        <v>3094647.45697022</v>
      </c>
      <c r="DB273" s="124" t="n">
        <v>2.50966162160541</v>
      </c>
      <c r="DC273" s="124" t="n">
        <v>120214703.506073</v>
      </c>
      <c r="DD273" s="124" t="n">
        <v>97.4903383783946</v>
      </c>
      <c r="DE273" s="124" t="n">
        <v>983962.669372559</v>
      </c>
      <c r="DF273" s="124" t="s">
        <v>253</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9316.8966674804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309350.963043</v>
      </c>
      <c r="DA274" s="124" t="n">
        <v>1618191.96911621</v>
      </c>
      <c r="DB274" s="124" t="n">
        <v>1.31230272195756</v>
      </c>
      <c r="DC274" s="124" t="n">
        <v>121691158.993927</v>
      </c>
      <c r="DD274" s="124" t="n">
        <v>98.6876972780425</v>
      </c>
      <c r="DE274" s="124" t="n">
        <v>983962.669372559</v>
      </c>
      <c r="DF274" s="124" t="s">
        <v>253</v>
      </c>
      <c r="DG274" s="124"/>
      <c r="DH274" s="124"/>
      <c r="DI274" s="124"/>
      <c r="DJ274" s="124"/>
      <c r="DK274" s="124"/>
      <c r="DL274" s="124" t="n">
        <v>28.6319771034479</v>
      </c>
      <c r="DM274" s="124" t="n">
        <v>152267.552699845</v>
      </c>
      <c r="DN274" s="124"/>
      <c r="DO274" s="124" t="n">
        <v>974965.692840576</v>
      </c>
      <c r="DP274" s="124" t="n">
        <v>1434.08898925781</v>
      </c>
      <c r="DQ274" s="124" t="n">
        <v>-0.00928636074881917</v>
      </c>
      <c r="DR274" s="124" t="n">
        <v>973531.603851318</v>
      </c>
      <c r="DS274" s="124" t="n">
        <v>0.00928636074881695</v>
      </c>
      <c r="DT274" s="124" t="n">
        <v>-9316.89666748047</v>
      </c>
      <c r="DU274" s="124"/>
      <c r="DV274" s="124"/>
      <c r="DW274" s="124"/>
      <c r="DX274" s="124"/>
      <c r="DY274" s="124"/>
      <c r="DZ274" s="124"/>
      <c r="EA274" s="124" t="n">
        <v>0.87184807761776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309350.963043</v>
      </c>
      <c r="DA275" s="124" t="n">
        <v>44032744.4040222</v>
      </c>
      <c r="DB275" s="124" t="n">
        <v>35.7091688992988</v>
      </c>
      <c r="DC275" s="124" t="n">
        <v>79276606.559021</v>
      </c>
      <c r="DD275" s="124" t="n">
        <v>64.2908311007012</v>
      </c>
      <c r="DE275" s="124" t="n">
        <v>983962.669372559</v>
      </c>
      <c r="DF275" s="124" t="s">
        <v>257</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9316.8966674804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309350.963043</v>
      </c>
      <c r="DA276" s="124" t="n">
        <v>1325012.46960449</v>
      </c>
      <c r="DB276" s="124" t="n">
        <v>1.07454338154907</v>
      </c>
      <c r="DC276" s="124" t="n">
        <v>121984338.493439</v>
      </c>
      <c r="DD276" s="124" t="n">
        <v>98.9254566184509</v>
      </c>
      <c r="DE276" s="124" t="n">
        <v>983962.669372559</v>
      </c>
      <c r="DF276" s="124" t="s">
        <v>257</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9316.8966674804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309350.963043</v>
      </c>
      <c r="DA277" s="124" t="n">
        <v>3446218.390625</v>
      </c>
      <c r="DB277" s="124" t="n">
        <v>2.79477457606428</v>
      </c>
      <c r="DC277" s="124" t="n">
        <v>119863132.572418</v>
      </c>
      <c r="DD277" s="124" t="n">
        <v>97.2052254239357</v>
      </c>
      <c r="DE277" s="124" t="n">
        <v>983962.669372559</v>
      </c>
      <c r="DF277" s="124" t="s">
        <v>257</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9316.8966674804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309350.963043</v>
      </c>
      <c r="DA278" s="124" t="n">
        <v>12174920.6970825</v>
      </c>
      <c r="DB278" s="124" t="n">
        <v>9.87347723590844</v>
      </c>
      <c r="DC278" s="124" t="n">
        <v>111134430.265961</v>
      </c>
      <c r="DD278" s="124" t="n">
        <v>90.1265227640916</v>
      </c>
      <c r="DE278" s="124" t="n">
        <v>983962.669372559</v>
      </c>
      <c r="DF278" s="124" t="s">
        <v>257</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9316.8966674804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309350.963043</v>
      </c>
      <c r="DA279" s="124" t="n">
        <v>18362404.542572</v>
      </c>
      <c r="DB279" s="124" t="n">
        <v>14.8913317596452</v>
      </c>
      <c r="DC279" s="124" t="n">
        <v>104946946.420471</v>
      </c>
      <c r="DD279" s="124" t="n">
        <v>85.1086682403548</v>
      </c>
      <c r="DE279" s="124" t="n">
        <v>983962.669372559</v>
      </c>
      <c r="DF279" s="124" t="s">
        <v>257</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9316.8966674804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309350.963043</v>
      </c>
      <c r="DA280" s="124" t="n">
        <v>8871739.18560791</v>
      </c>
      <c r="DB280" s="124" t="n">
        <v>7.19470106388512</v>
      </c>
      <c r="DC280" s="124" t="n">
        <v>114437611.777435</v>
      </c>
      <c r="DD280" s="124" t="n">
        <v>92.8052989361149</v>
      </c>
      <c r="DE280" s="124" t="n">
        <v>983962.669372559</v>
      </c>
      <c r="DF280" s="124" t="s">
        <v>257</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9316.8966674804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309350.963043</v>
      </c>
      <c r="DA281" s="124" t="n">
        <v>108381853.525238</v>
      </c>
      <c r="DB281" s="124" t="n">
        <v>87.8942697198373</v>
      </c>
      <c r="DC281" s="124" t="n">
        <v>14927497.4378052</v>
      </c>
      <c r="DD281" s="124" t="n">
        <v>12.1057302801627</v>
      </c>
      <c r="DE281" s="124" t="n">
        <v>983962.669372559</v>
      </c>
      <c r="DF281" s="124" t="s">
        <v>264</v>
      </c>
      <c r="DG281" s="124"/>
      <c r="DH281" s="124"/>
      <c r="DI281" s="124"/>
      <c r="DJ281" s="124"/>
      <c r="DK281" s="124"/>
      <c r="DL281" s="124" t="n">
        <v>6.38715051644275</v>
      </c>
      <c r="DM281" s="124" t="n">
        <v>5758485.58881064</v>
      </c>
      <c r="DN281" s="124"/>
      <c r="DO281" s="124" t="n">
        <v>974965.692840576</v>
      </c>
      <c r="DP281" s="124" t="n">
        <v>-23503.2036437988</v>
      </c>
      <c r="DQ281" s="124" t="n">
        <v>-0.719701314916748</v>
      </c>
      <c r="DR281" s="124" t="n">
        <v>998468.896484375</v>
      </c>
      <c r="DS281" s="124" t="n">
        <v>0.719701314916748</v>
      </c>
      <c r="DT281" s="124" t="n">
        <v>-9316.89666748047</v>
      </c>
      <c r="DU281" s="124"/>
      <c r="DV281" s="124"/>
      <c r="DW281" s="124"/>
      <c r="DX281" s="124"/>
      <c r="DY281" s="124"/>
      <c r="DZ281" s="124"/>
      <c r="EA281" s="124" t="n">
        <v>-0.172348707692099</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309350.963043</v>
      </c>
      <c r="DA282" s="124" t="n">
        <v>26351658.0283203</v>
      </c>
      <c r="DB282" s="124" t="n">
        <v>21.3703647148529</v>
      </c>
      <c r="DC282" s="124" t="n">
        <v>96957692.9347229</v>
      </c>
      <c r="DD282" s="124" t="n">
        <v>78.6296352851471</v>
      </c>
      <c r="DE282" s="124" t="n">
        <v>983962.669372559</v>
      </c>
      <c r="DF282" s="124" t="s">
        <v>264</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9316.8966674804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309350.963043</v>
      </c>
      <c r="DA283" s="124" t="n">
        <v>22563853.0820618</v>
      </c>
      <c r="DB283" s="124" t="n">
        <v>18.2985742004468</v>
      </c>
      <c r="DC283" s="124" t="n">
        <v>100745497.880981</v>
      </c>
      <c r="DD283" s="124" t="n">
        <v>81.7014257995533</v>
      </c>
      <c r="DE283" s="124" t="n">
        <v>983962.669372559</v>
      </c>
      <c r="DF283" s="124" t="s">
        <v>264</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9316.8966674804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309350.963043</v>
      </c>
      <c r="DA284" s="124" t="n">
        <v>3904550.63763428</v>
      </c>
      <c r="DB284" s="124" t="n">
        <v>3.16646759320346</v>
      </c>
      <c r="DC284" s="124" t="n">
        <v>119404800.325409</v>
      </c>
      <c r="DD284" s="124" t="n">
        <v>96.8335324067966</v>
      </c>
      <c r="DE284" s="124" t="n">
        <v>983962.669372559</v>
      </c>
      <c r="DF284" s="124" t="s">
        <v>264</v>
      </c>
      <c r="DG284" s="124"/>
      <c r="DH284" s="124"/>
      <c r="DI284" s="124"/>
      <c r="DJ284" s="124"/>
      <c r="DK284" s="124"/>
      <c r="DL284" s="124" t="n">
        <v>24.3692930185548</v>
      </c>
      <c r="DM284" s="124" t="n">
        <v>476049.036713621</v>
      </c>
      <c r="DN284" s="124"/>
      <c r="DO284" s="124" t="n">
        <v>974965.692840576</v>
      </c>
      <c r="DP284" s="124" t="n">
        <v>115263.096832275</v>
      </c>
      <c r="DQ284" s="124" t="n">
        <v>0.0689839769392968</v>
      </c>
      <c r="DR284" s="124" t="n">
        <v>859702.596008301</v>
      </c>
      <c r="DS284" s="124" t="n">
        <v>-0.0689839769392933</v>
      </c>
      <c r="DT284" s="124" t="n">
        <v>-9316.89666748047</v>
      </c>
      <c r="DU284" s="124"/>
      <c r="DV284" s="124"/>
      <c r="DW284" s="124"/>
      <c r="DX284" s="124"/>
      <c r="DY284" s="124"/>
      <c r="DZ284" s="124"/>
      <c r="EA284" s="124" t="n">
        <v>4.2892362842243</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309350.963043</v>
      </c>
      <c r="DA285" s="124" t="n">
        <v>33267832.2243042</v>
      </c>
      <c r="DB285" s="124" t="n">
        <v>26.9791641627202</v>
      </c>
      <c r="DC285" s="124" t="n">
        <v>90041518.738739</v>
      </c>
      <c r="DD285" s="124" t="n">
        <v>73.0208358372798</v>
      </c>
      <c r="DE285" s="124" t="n">
        <v>983962.669372559</v>
      </c>
      <c r="DF285" s="124" t="s">
        <v>264</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9316.8966674804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309350.963043</v>
      </c>
      <c r="DA286" s="124" t="n">
        <v>14760658.708374</v>
      </c>
      <c r="DB286" s="124" t="n">
        <v>11.9704293251839</v>
      </c>
      <c r="DC286" s="124" t="n">
        <v>108548692.254669</v>
      </c>
      <c r="DD286" s="124" t="n">
        <v>88.0295706748161</v>
      </c>
      <c r="DE286" s="124" t="n">
        <v>983962.669372559</v>
      </c>
      <c r="DF286" s="124" t="s">
        <v>264</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9316.8966674804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309350.963043</v>
      </c>
      <c r="DA287" s="124" t="n">
        <v>3222620.49438477</v>
      </c>
      <c r="DB287" s="124" t="n">
        <v>2.61344372443466</v>
      </c>
      <c r="DC287" s="124" t="n">
        <v>120086730.468658</v>
      </c>
      <c r="DD287" s="124" t="n">
        <v>97.3865562755653</v>
      </c>
      <c r="DE287" s="124" t="n">
        <v>983962.669372559</v>
      </c>
      <c r="DF287" s="124" t="s">
        <v>264</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9316.8966674804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309350.963043</v>
      </c>
      <c r="DA288" s="124" t="n">
        <v>16788950.0159912</v>
      </c>
      <c r="DB288" s="124" t="n">
        <v>13.615309694577</v>
      </c>
      <c r="DC288" s="124" t="n">
        <v>106520400.947052</v>
      </c>
      <c r="DD288" s="124" t="n">
        <v>86.384690305423</v>
      </c>
      <c r="DE288" s="124" t="n">
        <v>983962.669372559</v>
      </c>
      <c r="DF288" s="124" t="s">
        <v>264</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9316.8966674804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309350.963043</v>
      </c>
      <c r="DA289" s="124" t="n">
        <v>10234008.1921387</v>
      </c>
      <c r="DB289" s="124" t="n">
        <v>8.29945832348585</v>
      </c>
      <c r="DC289" s="124" t="n">
        <v>113075342.770905</v>
      </c>
      <c r="DD289" s="124" t="n">
        <v>91.7005416765142</v>
      </c>
      <c r="DE289" s="124" t="n">
        <v>983962.669372559</v>
      </c>
      <c r="DF289" s="124" t="s">
        <v>264</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9316.8966674804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309350.963043</v>
      </c>
      <c r="DA290" s="124" t="n">
        <v>13225714.0001831</v>
      </c>
      <c r="DB290" s="124" t="n">
        <v>10.7256375099622</v>
      </c>
      <c r="DC290" s="124" t="n">
        <v>110083636.96286</v>
      </c>
      <c r="DD290" s="124" t="n">
        <v>89.2743624900378</v>
      </c>
      <c r="DE290" s="124" t="n">
        <v>983962.669372559</v>
      </c>
      <c r="DF290" s="124" t="s">
        <v>274</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9316.8966674804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309350.963043</v>
      </c>
      <c r="DA291" s="124" t="n">
        <v>3156454.31256104</v>
      </c>
      <c r="DB291" s="124" t="n">
        <v>2.55978503488113</v>
      </c>
      <c r="DC291" s="124" t="n">
        <v>120152896.650482</v>
      </c>
      <c r="DD291" s="124" t="n">
        <v>97.4402149651189</v>
      </c>
      <c r="DE291" s="124" t="n">
        <v>983962.669372559</v>
      </c>
      <c r="DF291" s="124" t="s">
        <v>274</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9316.8966674804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309350.963043</v>
      </c>
      <c r="DA292" s="124" t="n">
        <v>9231532.51104736</v>
      </c>
      <c r="DB292" s="124" t="n">
        <v>7.48648211911693</v>
      </c>
      <c r="DC292" s="124" t="n">
        <v>114077818.451996</v>
      </c>
      <c r="DD292" s="124" t="n">
        <v>92.5135178808831</v>
      </c>
      <c r="DE292" s="124" t="n">
        <v>983962.669372559</v>
      </c>
      <c r="DF292" s="124" t="s">
        <v>274</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9316.8966674804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309350.963043</v>
      </c>
      <c r="DA293" s="124" t="n">
        <v>103427109.376068</v>
      </c>
      <c r="DB293" s="124" t="n">
        <v>83.8761282646488</v>
      </c>
      <c r="DC293" s="124" t="n">
        <v>19882241.5869751</v>
      </c>
      <c r="DD293" s="124" t="n">
        <v>16.1238717353512</v>
      </c>
      <c r="DE293" s="124" t="n">
        <v>983962.669372559</v>
      </c>
      <c r="DF293" s="124" t="s">
        <v>278</v>
      </c>
      <c r="DG293" s="124"/>
      <c r="DH293" s="124" t="n">
        <v>73960.7438354492</v>
      </c>
      <c r="DI293" s="124"/>
      <c r="DJ293" s="124"/>
      <c r="DK293" s="124"/>
      <c r="DL293" s="124" t="n">
        <v>17.5926411927872</v>
      </c>
      <c r="DM293" s="124" t="n">
        <v>4094776.31961026</v>
      </c>
      <c r="DN293" s="124"/>
      <c r="DO293" s="124" t="n">
        <v>974965.692840576</v>
      </c>
      <c r="DP293" s="124" t="n">
        <v>1433717.97033691</v>
      </c>
      <c r="DQ293" s="124" t="n">
        <v>0.503500707436558</v>
      </c>
      <c r="DR293" s="124" t="n">
        <v>-458752.277496338</v>
      </c>
      <c r="DS293" s="124" t="n">
        <v>-0.503500707436558</v>
      </c>
      <c r="DT293" s="124" t="n">
        <v>-9316.89666748047</v>
      </c>
      <c r="DU293" s="124"/>
      <c r="DV293" s="124"/>
      <c r="DW293" s="124" t="n">
        <v>-17763.9911499023</v>
      </c>
      <c r="DX293" s="124"/>
      <c r="DY293" s="124"/>
      <c r="DZ293" s="124"/>
      <c r="EA293" s="124" t="n">
        <v>-0.59266773343990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309350.963043</v>
      </c>
      <c r="DA294" s="124" t="n">
        <v>26336879.1351013</v>
      </c>
      <c r="DB294" s="124" t="n">
        <v>21.3583794979139</v>
      </c>
      <c r="DC294" s="124" t="n">
        <v>96972471.8279419</v>
      </c>
      <c r="DD294" s="124" t="n">
        <v>78.6416205020861</v>
      </c>
      <c r="DE294" s="124" t="n">
        <v>983962.669372559</v>
      </c>
      <c r="DF294" s="124" t="s">
        <v>278</v>
      </c>
      <c r="DG294" s="124"/>
      <c r="DH294" s="124"/>
      <c r="DI294" s="124"/>
      <c r="DJ294" s="124"/>
      <c r="DK294" s="124"/>
      <c r="DL294" s="124" t="n">
        <v>4.82837565482718</v>
      </c>
      <c r="DM294" s="124" t="n">
        <v>769319.209486395</v>
      </c>
      <c r="DN294" s="124"/>
      <c r="DO294" s="124" t="n">
        <v>974965.692840576</v>
      </c>
      <c r="DP294" s="124" t="n">
        <v>-934697.270324707</v>
      </c>
      <c r="DQ294" s="124" t="n">
        <v>-0.93427055725309</v>
      </c>
      <c r="DR294" s="124" t="n">
        <v>1909662.96316528</v>
      </c>
      <c r="DS294" s="124" t="n">
        <v>0.934270557253086</v>
      </c>
      <c r="DT294" s="124" t="n">
        <v>-9316.89666748047</v>
      </c>
      <c r="DU294" s="124"/>
      <c r="DV294" s="124"/>
      <c r="DW294" s="124"/>
      <c r="DX294" s="124"/>
      <c r="DY294" s="124"/>
      <c r="DZ294" s="124"/>
      <c r="EA294" s="124" t="n">
        <v>0.46472695497837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309350.963043</v>
      </c>
      <c r="DA295" s="124" t="n">
        <v>17586399.7625122</v>
      </c>
      <c r="DB295" s="124" t="n">
        <v>14.2620163233062</v>
      </c>
      <c r="DC295" s="124" t="n">
        <v>105722951.200531</v>
      </c>
      <c r="DD295" s="124" t="n">
        <v>85.7379836766938</v>
      </c>
      <c r="DE295" s="124" t="n">
        <v>983962.669372559</v>
      </c>
      <c r="DF295" s="124" t="s">
        <v>278</v>
      </c>
      <c r="DG295" s="124"/>
      <c r="DH295" s="124"/>
      <c r="DI295" s="124"/>
      <c r="DJ295" s="124"/>
      <c r="DK295" s="124"/>
      <c r="DL295" s="124" t="n">
        <v>12.8220480867683</v>
      </c>
      <c r="DM295" s="124" t="n">
        <v>966628.972649472</v>
      </c>
      <c r="DN295" s="124"/>
      <c r="DO295" s="124" t="n">
        <v>974965.692840576</v>
      </c>
      <c r="DP295" s="124" t="n">
        <v>902948.438873291</v>
      </c>
      <c r="DQ295" s="124" t="n">
        <v>0.624434962358698</v>
      </c>
      <c r="DR295" s="124" t="n">
        <v>72017.2539672852</v>
      </c>
      <c r="DS295" s="124" t="n">
        <v>-0.624434962358691</v>
      </c>
      <c r="DT295" s="124" t="n">
        <v>-9316.89666748047</v>
      </c>
      <c r="DU295" s="124"/>
      <c r="DV295" s="124"/>
      <c r="DW295" s="124"/>
      <c r="DX295" s="124"/>
      <c r="DY295" s="124"/>
      <c r="DZ295" s="124"/>
      <c r="EA295" s="124" t="n">
        <v>0.52131634959995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309350.963043</v>
      </c>
      <c r="DA296" s="124" t="n">
        <v>91209045.4309998</v>
      </c>
      <c r="DB296" s="124" t="n">
        <v>73.9676632134215</v>
      </c>
      <c r="DC296" s="124" t="n">
        <v>32100305.5320435</v>
      </c>
      <c r="DD296" s="124" t="n">
        <v>26.0323367865785</v>
      </c>
      <c r="DE296" s="124" t="n">
        <v>983962.669372559</v>
      </c>
      <c r="DF296" s="124" t="s">
        <v>278</v>
      </c>
      <c r="DG296" s="124"/>
      <c r="DH296" s="124"/>
      <c r="DI296" s="124"/>
      <c r="DJ296" s="124"/>
      <c r="DK296" s="124"/>
      <c r="DL296" s="124" t="n">
        <v>16.8502098207856</v>
      </c>
      <c r="DM296" s="124" t="n">
        <v>3319199.33585981</v>
      </c>
      <c r="DN296" s="124"/>
      <c r="DO296" s="124" t="n">
        <v>974965.692840576</v>
      </c>
      <c r="DP296" s="124" t="n">
        <v>1301079.88812256</v>
      </c>
      <c r="DQ296" s="124" t="n">
        <v>0.474045417986915</v>
      </c>
      <c r="DR296" s="124" t="n">
        <v>-326114.195281982</v>
      </c>
      <c r="DS296" s="124" t="n">
        <v>-0.474045417986915</v>
      </c>
      <c r="DT296" s="124" t="n">
        <v>-9316.89666748047</v>
      </c>
      <c r="DU296" s="124"/>
      <c r="DV296" s="124"/>
      <c r="DW296" s="124"/>
      <c r="DX296" s="124"/>
      <c r="DY296" s="124"/>
      <c r="DZ296" s="124"/>
      <c r="EA296" s="124" t="n">
        <v>-1.11149838053645</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5</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9% (+0.1pts) (3.9MM HHs)</v>
      </c>
      <c r="Q11" s="35"/>
      <c r="R11" s="35"/>
      <c r="S11" s="35"/>
      <c r="T11" s="35"/>
      <c r="U11" s="35"/>
      <c r="V11" s="26"/>
      <c r="W11" s="26"/>
      <c r="Y11" s="11"/>
      <c r="AB11" s="36" t="str">
        <f aca="false">Picture!AB11</f>
        <v>50.1% (-0.1pts) (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Southern California Division-RMA</v>
      </c>
      <c r="Q12" s="39"/>
      <c r="R12" s="39"/>
      <c r="S12" s="39"/>
      <c r="T12" s="39"/>
      <c r="U12" s="39"/>
      <c r="V12" s="11"/>
      <c r="W12" s="11"/>
      <c r="X12" s="32"/>
      <c r="Y12" s="11"/>
      <c r="Z12" s="11"/>
      <c r="AB12" s="39" t="str">
        <f aca="false">Picture!AB12</f>
        <v>Do Not Shop in Albertsons Companies-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3.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3MM HHs)</v>
      </c>
      <c r="K19" s="36"/>
      <c r="L19" s="36"/>
      <c r="M19" s="36"/>
      <c r="N19" s="36"/>
      <c r="O19" s="36"/>
      <c r="P19" s="45"/>
      <c r="Q19" s="45"/>
      <c r="R19" s="36" t="str">
        <f aca="false">Picture!R19</f>
        <v>100.0%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Albertsons Companies-Safeway Southern California Division-RMA</v>
      </c>
      <c r="K20" s="51"/>
      <c r="L20" s="51"/>
      <c r="M20" s="51"/>
      <c r="N20" s="51"/>
      <c r="O20" s="51"/>
      <c r="P20" s="45"/>
      <c r="Q20" s="45"/>
      <c r="R20" s="51" t="str">
        <f aca="false">Picture!R20</f>
        <v>Do Not Buy PREMIUM $8.00 - $10.99 TABLE in Albertsons Companies-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8% (-10.0pts) ($15.0MM)</v>
      </c>
      <c r="F28" s="36"/>
      <c r="G28" s="36"/>
      <c r="H28" s="36"/>
      <c r="I28" s="36"/>
      <c r="J28" s="36"/>
      <c r="K28" s="78"/>
      <c r="L28" s="36" t="str">
        <f aca="false">Picture!L28</f>
        <v>100.0% (0.0pts) ($36.7MM)</v>
      </c>
      <c r="M28" s="36"/>
      <c r="N28" s="36"/>
      <c r="O28" s="36"/>
      <c r="P28" s="36"/>
      <c r="Q28" s="36"/>
      <c r="R28" s="79"/>
      <c r="S28" s="80"/>
      <c r="T28" s="81"/>
      <c r="U28" s="80"/>
      <c r="V28" s="36" t="str">
        <f aca="false">Picture!V28</f>
        <v>100.0% (0.0pts) ($4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Albertsons Companies-Safeway Southern California Division-RMA</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2% (+10.1pts)</v>
      </c>
      <c r="E33" s="90"/>
      <c r="F33" s="90"/>
      <c r="G33" s="54"/>
      <c r="H33" s="90" t="str">
        <f aca="false">Picture!H33</f>
        <v/>
      </c>
      <c r="I33" s="90"/>
      <c r="J33" s="90"/>
      <c r="K33" s="50"/>
      <c r="L33" s="90" t="str">
        <f aca="false">Picture!L33</f>
        <v/>
      </c>
      <c r="M33" s="90"/>
      <c r="N33" s="90"/>
      <c r="P33" s="90" t="str">
        <f aca="false">Picture!P33</f>
        <v>64.8% (-10.1pts)</v>
      </c>
      <c r="Q33" s="90"/>
      <c r="R33" s="90"/>
      <c r="S33" s="1"/>
      <c r="T33" s="91" t="str">
        <f aca="false">Picture!T33</f>
        <v>57.5% (-1.8pts)</v>
      </c>
      <c r="U33" s="91"/>
      <c r="V33" s="91"/>
      <c r="W33" s="54"/>
      <c r="X33" s="91" t="str">
        <f aca="false">Picture!X33</f>
        <v>26.3% (+3.3pts)</v>
      </c>
      <c r="Y33" s="91"/>
      <c r="Z33" s="91"/>
      <c r="AA33" s="50"/>
      <c r="AB33" s="91" t="str">
        <f aca="false">Picture!AB33</f>
        <v>8.3%</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12.9MM)</v>
      </c>
      <c r="E34" s="92"/>
      <c r="F34" s="92"/>
      <c r="G34" s="54"/>
      <c r="H34" s="92" t="str">
        <f aca="false">Picture!H34</f>
        <v/>
      </c>
      <c r="I34" s="92"/>
      <c r="J34" s="92"/>
      <c r="K34" s="54"/>
      <c r="L34" s="92" t="str">
        <f aca="false">Picture!L34</f>
        <v/>
      </c>
      <c r="M34" s="92"/>
      <c r="N34" s="92"/>
      <c r="P34" s="92" t="str">
        <f aca="false">Picture!P34</f>
        <v>PREMIUM $8.00 - $10.99 TABLE $ Leaked to Other Channels ($23.8MM)</v>
      </c>
      <c r="Q34" s="92"/>
      <c r="R34" s="92"/>
      <c r="S34" s="1"/>
      <c r="T34" s="93" t="str">
        <f aca="false">Picture!T34</f>
        <v>PREMIUM $8.00 - $10.99 TABLE $ Leaked to GroceryX ($23.5MM)</v>
      </c>
      <c r="U34" s="93"/>
      <c r="V34" s="93"/>
      <c r="W34" s="54"/>
      <c r="X34" s="93" t="str">
        <f aca="false">Picture!X34</f>
        <v>PREMIUM $8.00 - $10.99 TABLE $ Leaked to Club ($10.7MM)</v>
      </c>
      <c r="Y34" s="93"/>
      <c r="Z34" s="93"/>
      <c r="AA34" s="54"/>
      <c r="AB34" s="93" t="str">
        <f aca="false">Picture!AB34</f>
        <v>PREMIUM $8.00 - $10.99 TABLE $ Leaked to Liquor ($3.4MM)</v>
      </c>
      <c r="AC34" s="93"/>
      <c r="AD34" s="93"/>
      <c r="AF34" s="93" t="str">
        <f aca="false">Picture!AF34</f>
        <v>PREMIUM $8.00 - $10.99 TABLE $ Leaked to Other Channels ($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7.1%</v>
      </c>
      <c r="E36" s="97" t="str">
        <f aca="false">Picture!E36</f>
        <v>Von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8.7%</v>
      </c>
      <c r="U36" s="97" t="str">
        <f aca="false">Picture!U36</f>
        <v>Ralphs</v>
      </c>
      <c r="V36" s="97"/>
      <c r="W36" s="98"/>
      <c r="X36" s="96" t="str">
        <f aca="false">Picture!X36</f>
        <v>23.9%</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4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8pts</v>
      </c>
      <c r="U37" s="97"/>
      <c r="V37" s="97"/>
      <c r="W37" s="98"/>
      <c r="X37" s="102" t="str">
        <f aca="false">Picture!X37</f>
        <v>+3.1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6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1.7MM</v>
      </c>
      <c r="U38" s="97"/>
      <c r="V38" s="97"/>
      <c r="W38" s="98"/>
      <c r="X38" s="103" t="str">
        <f aca="false">Picture!X38</f>
        <v>$9.7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2%</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9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4</v>
      </c>
      <c r="CY111" s="124" t="s">
        <v>29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3</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4</v>
      </c>
    </row>
    <row r="329" customFormat="false" ht="14.25" hidden="false" customHeight="false" outlineLevel="0" collapsed="false">
      <c r="A329" s="1" t="s">
        <v>337</v>
      </c>
      <c r="B329" s="1" t="s">
        <v>84</v>
      </c>
    </row>
    <row r="330" customFormat="false" ht="14.25" hidden="false" customHeight="false" outlineLevel="0" collapsed="false">
      <c r="A330" s="1" t="s">
        <v>338</v>
      </c>
      <c r="B330" s="1" t="s">
        <v>84</v>
      </c>
    </row>
    <row r="331" customFormat="false" ht="14.25" hidden="false" customHeight="false" outlineLevel="0" collapsed="false">
      <c r="A331" s="1" t="s">
        <v>339</v>
      </c>
      <c r="B331" s="1" t="s">
        <v>84</v>
      </c>
    </row>
    <row r="332" customFormat="false" ht="14.25" hidden="false" customHeight="false" outlineLevel="0" collapsed="false">
      <c r="A332" s="1" t="s">
        <v>340</v>
      </c>
      <c r="B332" s="1" t="s">
        <v>92</v>
      </c>
    </row>
    <row r="333" customFormat="false" ht="14.25" hidden="false" customHeight="false" outlineLevel="0" collapsed="false">
      <c r="A333" s="1" t="s">
        <v>341</v>
      </c>
      <c r="B333" s="1" t="s">
        <v>92</v>
      </c>
    </row>
    <row r="334" customFormat="false" ht="14.25" hidden="false" customHeight="false" outlineLevel="0" collapsed="false">
      <c r="A334" s="1" t="s">
        <v>342</v>
      </c>
      <c r="B334" s="1" t="s">
        <v>92</v>
      </c>
    </row>
    <row r="335" customFormat="false" ht="14.25" hidden="false" customHeight="false" outlineLevel="0" collapsed="false">
      <c r="A335" s="1" t="s">
        <v>343</v>
      </c>
      <c r="B335" s="1" t="s">
        <v>92</v>
      </c>
    </row>
    <row r="336" customFormat="false" ht="14.25" hidden="false" customHeight="false" outlineLevel="0" collapsed="false">
      <c r="A336" s="1" t="s">
        <v>344</v>
      </c>
      <c r="B336" s="1" t="s">
        <v>92</v>
      </c>
    </row>
    <row r="337" customFormat="false" ht="14.25" hidden="false" customHeight="false" outlineLevel="0" collapsed="false">
      <c r="A337" s="1" t="s">
        <v>345</v>
      </c>
      <c r="B337" s="1" t="s">
        <v>92</v>
      </c>
    </row>
    <row r="338" customFormat="false" ht="14.25" hidden="false" customHeight="false" outlineLevel="0" collapsed="false">
      <c r="A338" s="1" t="s">
        <v>346</v>
      </c>
      <c r="B338" s="1" t="s">
        <v>92</v>
      </c>
    </row>
    <row r="339" customFormat="false" ht="14.25" hidden="false" customHeight="false" outlineLevel="0" collapsed="false">
      <c r="A339" s="1" t="s">
        <v>347</v>
      </c>
      <c r="B339" s="1" t="s">
        <v>92</v>
      </c>
    </row>
    <row r="340" customFormat="false" ht="14.25" hidden="false" customHeight="false" outlineLevel="0" collapsed="false">
      <c r="A340" s="1" t="s">
        <v>348</v>
      </c>
      <c r="B340" s="1" t="s">
        <v>92</v>
      </c>
    </row>
    <row r="341" customFormat="false" ht="14.25" hidden="false" customHeight="false" outlineLevel="0" collapsed="false">
      <c r="A341" s="1" t="s">
        <v>349</v>
      </c>
      <c r="B341" s="1" t="s">
        <v>92</v>
      </c>
    </row>
    <row r="342" customFormat="false" ht="14.25" hidden="false" customHeight="false" outlineLevel="0" collapsed="false">
      <c r="A342" s="1" t="s">
        <v>350</v>
      </c>
      <c r="B342" s="1" t="s">
        <v>92</v>
      </c>
    </row>
    <row r="343" customFormat="false" ht="14.25" hidden="false" customHeight="false" outlineLevel="0" collapsed="false">
      <c r="A343" s="1" t="s">
        <v>351</v>
      </c>
      <c r="B343" s="1" t="s">
        <v>92</v>
      </c>
    </row>
    <row r="344" customFormat="false" ht="14.25" hidden="false" customHeight="false" outlineLevel="0" collapsed="false">
      <c r="A344" s="1" t="s">
        <v>352</v>
      </c>
      <c r="B344" s="1" t="s">
        <v>92</v>
      </c>
    </row>
    <row r="345" customFormat="false" ht="14.25" hidden="false" customHeight="false" outlineLevel="0" collapsed="false">
      <c r="A345" s="1" t="s">
        <v>353</v>
      </c>
      <c r="B345" s="1" t="s">
        <v>92</v>
      </c>
    </row>
    <row r="346" customFormat="false" ht="14.25" hidden="false" customHeight="false" outlineLevel="0" collapsed="false">
      <c r="A346" s="1" t="s">
        <v>354</v>
      </c>
      <c r="B346" s="1" t="s">
        <v>92</v>
      </c>
    </row>
    <row r="347" customFormat="false" ht="14.25" hidden="false" customHeight="false" outlineLevel="0" collapsed="false">
      <c r="A347" s="1" t="s">
        <v>355</v>
      </c>
      <c r="B347" s="1" t="s">
        <v>92</v>
      </c>
    </row>
    <row r="348" customFormat="false" ht="14.25" hidden="false" customHeight="false" outlineLevel="0" collapsed="false">
      <c r="A348" s="1" t="s">
        <v>356</v>
      </c>
      <c r="B348" s="1" t="s">
        <v>92</v>
      </c>
    </row>
    <row r="349" customFormat="false" ht="14.25" hidden="false" customHeight="false" outlineLevel="0" collapsed="false">
      <c r="A349" s="1" t="s">
        <v>357</v>
      </c>
      <c r="B349" s="1" t="s">
        <v>102</v>
      </c>
    </row>
    <row r="350" customFormat="false" ht="14.25" hidden="false" customHeight="false" outlineLevel="0" collapsed="false">
      <c r="A350" s="1" t="s">
        <v>358</v>
      </c>
      <c r="B350" s="1" t="s">
        <v>102</v>
      </c>
    </row>
    <row r="351" customFormat="false" ht="14.25" hidden="false" customHeight="false" outlineLevel="0" collapsed="false">
      <c r="A351" s="1" t="s">
        <v>359</v>
      </c>
      <c r="B351" s="1" t="s">
        <v>102</v>
      </c>
    </row>
    <row r="352" customFormat="false" ht="14.25" hidden="false" customHeight="false" outlineLevel="0" collapsed="false">
      <c r="A352" s="1" t="s">
        <v>360</v>
      </c>
      <c r="B352" s="1" t="s">
        <v>102</v>
      </c>
    </row>
    <row r="353" customFormat="false" ht="14.25" hidden="false" customHeight="false" outlineLevel="0" collapsed="false">
      <c r="A353" s="1" t="s">
        <v>361</v>
      </c>
      <c r="B353" s="1" t="s">
        <v>102</v>
      </c>
    </row>
    <row r="354" customFormat="false" ht="14.25" hidden="false" customHeight="false" outlineLevel="0" collapsed="false">
      <c r="A354" s="1" t="s">
        <v>362</v>
      </c>
      <c r="B354" s="1" t="s">
        <v>102</v>
      </c>
    </row>
    <row r="355" customFormat="false" ht="14.25" hidden="false" customHeight="false" outlineLevel="0" collapsed="false">
      <c r="A355" s="1" t="s">
        <v>363</v>
      </c>
      <c r="B355" s="1" t="s">
        <v>102</v>
      </c>
    </row>
    <row r="356" customFormat="false" ht="14.25" hidden="false" customHeight="false" outlineLevel="0" collapsed="false">
      <c r="A356" s="1" t="s">
        <v>364</v>
      </c>
      <c r="B356" s="1" t="s">
        <v>102</v>
      </c>
    </row>
    <row r="357" customFormat="false" ht="14.25" hidden="false" customHeight="false" outlineLevel="0" collapsed="false">
      <c r="A357" s="1" t="s">
        <v>365</v>
      </c>
      <c r="B357" s="1" t="s">
        <v>102</v>
      </c>
    </row>
    <row r="358" customFormat="false" ht="14.25" hidden="false" customHeight="false" outlineLevel="0" collapsed="false">
      <c r="A358" s="1" t="s">
        <v>366</v>
      </c>
      <c r="B358" s="1" t="s">
        <v>102</v>
      </c>
    </row>
    <row r="359" customFormat="false" ht="14.25" hidden="false" customHeight="false" outlineLevel="0" collapsed="false">
      <c r="A359" s="1" t="s">
        <v>367</v>
      </c>
      <c r="B359" s="1" t="s">
        <v>102</v>
      </c>
    </row>
    <row r="360" customFormat="false" ht="14.25" hidden="false" customHeight="false" outlineLevel="0" collapsed="false">
      <c r="A360" s="1" t="s">
        <v>368</v>
      </c>
      <c r="B360" s="1" t="s">
        <v>102</v>
      </c>
    </row>
    <row r="361" customFormat="false" ht="14.25" hidden="false" customHeight="false" outlineLevel="0" collapsed="false">
      <c r="A361" s="1" t="s">
        <v>369</v>
      </c>
      <c r="B361" s="1" t="s">
        <v>102</v>
      </c>
    </row>
    <row r="362" customFormat="false" ht="14.25" hidden="false" customHeight="false" outlineLevel="0" collapsed="false">
      <c r="A362" s="1" t="s">
        <v>370</v>
      </c>
      <c r="B362" s="1" t="s">
        <v>102</v>
      </c>
    </row>
    <row r="363" customFormat="false" ht="14.25" hidden="false" customHeight="false" outlineLevel="0" collapsed="false">
      <c r="A363" s="1" t="s">
        <v>371</v>
      </c>
      <c r="B363" s="1" t="s">
        <v>102</v>
      </c>
    </row>
    <row r="364" customFormat="false" ht="14.25" hidden="false" customHeight="false" outlineLevel="0" collapsed="false">
      <c r="A364" s="1" t="s">
        <v>372</v>
      </c>
      <c r="B364" s="1" t="s">
        <v>102</v>
      </c>
    </row>
    <row r="365" customFormat="false" ht="14.25" hidden="false" customHeight="false" outlineLevel="0" collapsed="false">
      <c r="A365" s="1" t="s">
        <v>373</v>
      </c>
      <c r="B365" s="1" t="s">
        <v>102</v>
      </c>
    </row>
    <row r="366" customFormat="false" ht="14.25" hidden="false" customHeight="false" outlineLevel="0" collapsed="false">
      <c r="A366" s="1" t="s">
        <v>374</v>
      </c>
      <c r="B366" s="1" t="s">
        <v>102</v>
      </c>
    </row>
    <row r="367" customFormat="false" ht="14.25" hidden="false" customHeight="false" outlineLevel="0" collapsed="false">
      <c r="A367" s="1" t="s">
        <v>375</v>
      </c>
      <c r="B367" s="1" t="s">
        <v>102</v>
      </c>
    </row>
    <row r="368" customFormat="false" ht="14.25" hidden="false" customHeight="false" outlineLevel="0" collapsed="false">
      <c r="A368" s="1" t="s">
        <v>376</v>
      </c>
      <c r="B368" s="1" t="s">
        <v>102</v>
      </c>
    </row>
    <row r="369" customFormat="false" ht="14.25" hidden="false" customHeight="false" outlineLevel="0" collapsed="false">
      <c r="A369" s="1" t="s">
        <v>377</v>
      </c>
      <c r="B369" s="1" t="s">
        <v>102</v>
      </c>
    </row>
    <row r="370" customFormat="false" ht="14.25" hidden="false" customHeight="false" outlineLevel="0" collapsed="false">
      <c r="A370" s="1" t="s">
        <v>378</v>
      </c>
      <c r="B370" s="1" t="s">
        <v>102</v>
      </c>
    </row>
    <row r="371" customFormat="false" ht="14.25" hidden="false" customHeight="false" outlineLevel="0" collapsed="false">
      <c r="A371" s="1" t="s">
        <v>379</v>
      </c>
      <c r="B371" s="1" t="s">
        <v>102</v>
      </c>
    </row>
    <row r="372" customFormat="false" ht="14.25" hidden="false" customHeight="false" outlineLevel="0" collapsed="false">
      <c r="A372" s="1" t="s">
        <v>380</v>
      </c>
      <c r="B372" s="1" t="s">
        <v>102</v>
      </c>
    </row>
    <row r="373" customFormat="false" ht="14.25" hidden="false" customHeight="false" outlineLevel="0" collapsed="false">
      <c r="A373" s="1" t="s">
        <v>381</v>
      </c>
      <c r="B373" s="1" t="s">
        <v>102</v>
      </c>
    </row>
    <row r="374" customFormat="false" ht="14.25" hidden="false" customHeight="false" outlineLevel="0" collapsed="false">
      <c r="A374" s="1" t="s">
        <v>382</v>
      </c>
      <c r="B374" s="1" t="s">
        <v>102</v>
      </c>
    </row>
    <row r="375" customFormat="false" ht="14.25" hidden="false" customHeight="false" outlineLevel="0" collapsed="false">
      <c r="A375" s="1" t="s">
        <v>383</v>
      </c>
      <c r="B375" s="1" t="s">
        <v>102</v>
      </c>
    </row>
    <row r="376" customFormat="false" ht="14.25" hidden="false" customHeight="false" outlineLevel="0" collapsed="false">
      <c r="A376" s="1" t="s">
        <v>384</v>
      </c>
      <c r="B376" s="1" t="s">
        <v>102</v>
      </c>
    </row>
    <row r="377" customFormat="false" ht="14.25" hidden="false" customHeight="false" outlineLevel="0" collapsed="false">
      <c r="A377" s="1" t="s">
        <v>385</v>
      </c>
      <c r="B377" s="1" t="s">
        <v>102</v>
      </c>
    </row>
    <row r="378" customFormat="false" ht="14.25" hidden="false" customHeight="false" outlineLevel="0" collapsed="false">
      <c r="A378" s="1" t="s">
        <v>386</v>
      </c>
      <c r="B378" s="1" t="s">
        <v>102</v>
      </c>
    </row>
    <row r="379" customFormat="false" ht="14.25" hidden="false" customHeight="false" outlineLevel="0" collapsed="false">
      <c r="A379" s="1" t="s">
        <v>387</v>
      </c>
      <c r="B379" s="1" t="s">
        <v>102</v>
      </c>
    </row>
    <row r="380" customFormat="false" ht="14.25" hidden="false" customHeight="false" outlineLevel="0" collapsed="false">
      <c r="A380" s="1" t="s">
        <v>388</v>
      </c>
      <c r="B380" s="1" t="s">
        <v>81</v>
      </c>
    </row>
    <row r="381" customFormat="false" ht="14.25" hidden="false" customHeight="false" outlineLevel="0" collapsed="false">
      <c r="A381" s="1" t="s">
        <v>389</v>
      </c>
      <c r="B381" s="1" t="s">
        <v>81</v>
      </c>
    </row>
    <row r="382" customFormat="false" ht="14.25" hidden="false" customHeight="false" outlineLevel="0" collapsed="false">
      <c r="A382" s="1" t="s">
        <v>390</v>
      </c>
      <c r="B382" s="1" t="s">
        <v>81</v>
      </c>
    </row>
    <row r="383" customFormat="false" ht="14.25" hidden="false" customHeight="false" outlineLevel="0" collapsed="false">
      <c r="A383" s="1" t="s">
        <v>391</v>
      </c>
      <c r="B383" s="1" t="s">
        <v>81</v>
      </c>
    </row>
    <row r="384" customFormat="false" ht="14.25" hidden="false" customHeight="false" outlineLevel="0" collapsed="false">
      <c r="A384" s="1" t="s">
        <v>392</v>
      </c>
      <c r="B384" s="1" t="s">
        <v>81</v>
      </c>
    </row>
    <row r="385" customFormat="false" ht="14.25" hidden="false" customHeight="false" outlineLevel="0" collapsed="false">
      <c r="A385" s="1" t="s">
        <v>393</v>
      </c>
      <c r="B385" s="1" t="s">
        <v>81</v>
      </c>
    </row>
    <row r="386" customFormat="false" ht="14.25" hidden="false" customHeight="false" outlineLevel="0" collapsed="false">
      <c r="A386" s="1" t="s">
        <v>394</v>
      </c>
      <c r="B386" s="1" t="s">
        <v>81</v>
      </c>
    </row>
    <row r="387" customFormat="false" ht="14.25" hidden="false" customHeight="false" outlineLevel="0" collapsed="false">
      <c r="A387" s="1" t="s">
        <v>395</v>
      </c>
      <c r="B387" s="1" t="s">
        <v>81</v>
      </c>
    </row>
    <row r="388" customFormat="false" ht="14.25" hidden="false" customHeight="false" outlineLevel="0" collapsed="false">
      <c r="A388" s="1" t="s">
        <v>396</v>
      </c>
      <c r="B388" s="1" t="s">
        <v>81</v>
      </c>
    </row>
    <row r="389" customFormat="false" ht="14.25" hidden="false" customHeight="false" outlineLevel="0" collapsed="false">
      <c r="A389" s="1" t="s">
        <v>397</v>
      </c>
      <c r="B389" s="1" t="s">
        <v>81</v>
      </c>
    </row>
    <row r="390" customFormat="false" ht="14.25" hidden="false" customHeight="false" outlineLevel="0" collapsed="false">
      <c r="A390" s="1" t="s">
        <v>398</v>
      </c>
      <c r="B390" s="1" t="s">
        <v>81</v>
      </c>
    </row>
    <row r="391" customFormat="false" ht="14.25" hidden="false" customHeight="false" outlineLevel="0" collapsed="false">
      <c r="A391" s="1" t="s">
        <v>399</v>
      </c>
      <c r="B391" s="1" t="s">
        <v>81</v>
      </c>
    </row>
    <row r="392" customFormat="false" ht="14.25" hidden="false" customHeight="false" outlineLevel="0" collapsed="false">
      <c r="A392" s="1" t="s">
        <v>400</v>
      </c>
      <c r="B392" s="1" t="s">
        <v>81</v>
      </c>
    </row>
    <row r="393" customFormat="false" ht="14.25" hidden="false" customHeight="false" outlineLevel="0" collapsed="false">
      <c r="A393" s="1" t="s">
        <v>401</v>
      </c>
      <c r="B393" s="1" t="s">
        <v>81</v>
      </c>
    </row>
    <row r="394" customFormat="false" ht="14.25" hidden="false" customHeight="false" outlineLevel="0" collapsed="false">
      <c r="A394" s="1" t="s">
        <v>402</v>
      </c>
      <c r="B394" s="1" t="s">
        <v>81</v>
      </c>
    </row>
    <row r="395" customFormat="false" ht="14.25" hidden="false" customHeight="false" outlineLevel="0" collapsed="false">
      <c r="A395" s="1" t="s">
        <v>403</v>
      </c>
      <c r="B395" s="1" t="s">
        <v>81</v>
      </c>
    </row>
    <row r="396" customFormat="false" ht="14.25" hidden="false" customHeight="false" outlineLevel="0" collapsed="false">
      <c r="A396" s="1" t="s">
        <v>404</v>
      </c>
      <c r="B396" s="1" t="s">
        <v>81</v>
      </c>
    </row>
    <row r="397" customFormat="false" ht="14.25" hidden="false" customHeight="false" outlineLevel="0" collapsed="false">
      <c r="A397" s="1" t="s">
        <v>405</v>
      </c>
      <c r="B397" s="1" t="s">
        <v>81</v>
      </c>
    </row>
    <row r="398" customFormat="false" ht="14.25" hidden="false" customHeight="false" outlineLevel="0" collapsed="false">
      <c r="A398" s="1" t="s">
        <v>406</v>
      </c>
      <c r="B398" s="1" t="s">
        <v>81</v>
      </c>
    </row>
    <row r="399" customFormat="false" ht="14.25" hidden="false" customHeight="false" outlineLevel="0" collapsed="false">
      <c r="A399" s="1" t="s">
        <v>407</v>
      </c>
      <c r="B399" s="1" t="s">
        <v>81</v>
      </c>
    </row>
    <row r="400" customFormat="false" ht="14.25" hidden="false" customHeight="false" outlineLevel="0" collapsed="false">
      <c r="A400" s="1" t="s">
        <v>408</v>
      </c>
      <c r="B400" s="1" t="s">
        <v>81</v>
      </c>
    </row>
    <row r="401" customFormat="false" ht="14.25" hidden="false" customHeight="false" outlineLevel="0" collapsed="false">
      <c r="A401" s="1" t="s">
        <v>409</v>
      </c>
      <c r="B401" s="1" t="s">
        <v>81</v>
      </c>
    </row>
    <row r="402" customFormat="false" ht="14.25" hidden="false" customHeight="false" outlineLevel="0" collapsed="false">
      <c r="A402" s="1" t="s">
        <v>410</v>
      </c>
      <c r="B402" s="1" t="s">
        <v>81</v>
      </c>
    </row>
    <row r="403" customFormat="false" ht="14.25" hidden="false" customHeight="false" outlineLevel="0" collapsed="false">
      <c r="A403" s="1" t="s">
        <v>411</v>
      </c>
      <c r="B403" s="1" t="s">
        <v>81</v>
      </c>
    </row>
    <row r="404" customFormat="false" ht="14.25" hidden="false" customHeight="false" outlineLevel="0" collapsed="false">
      <c r="A404" s="1" t="s">
        <v>412</v>
      </c>
      <c r="B404" s="1" t="s">
        <v>81</v>
      </c>
    </row>
    <row r="405" customFormat="false" ht="14.25" hidden="false" customHeight="false" outlineLevel="0" collapsed="false">
      <c r="A405" s="1" t="s">
        <v>413</v>
      </c>
      <c r="B405" s="1" t="s">
        <v>81</v>
      </c>
    </row>
    <row r="406" customFormat="false" ht="14.25" hidden="false" customHeight="false" outlineLevel="0" collapsed="false">
      <c r="A406" s="1" t="s">
        <v>414</v>
      </c>
      <c r="B406" s="1" t="s">
        <v>81</v>
      </c>
    </row>
    <row r="407" customFormat="false" ht="14.25" hidden="false" customHeight="false" outlineLevel="0" collapsed="false">
      <c r="A407" s="1" t="s">
        <v>415</v>
      </c>
      <c r="B407" s="1" t="s">
        <v>81</v>
      </c>
    </row>
    <row r="408" customFormat="false" ht="14.25" hidden="false" customHeight="false" outlineLevel="0" collapsed="false">
      <c r="A408" s="1" t="s">
        <v>416</v>
      </c>
      <c r="B408" s="1" t="s">
        <v>81</v>
      </c>
    </row>
    <row r="409" customFormat="false" ht="14.25" hidden="false" customHeight="false" outlineLevel="0" collapsed="false">
      <c r="A409" s="1" t="s">
        <v>417</v>
      </c>
      <c r="B409" s="1" t="s">
        <v>81</v>
      </c>
    </row>
    <row r="410" customFormat="false" ht="14.25" hidden="false" customHeight="false" outlineLevel="0" collapsed="false">
      <c r="A410" s="1" t="s">
        <v>418</v>
      </c>
      <c r="B410" s="1" t="s">
        <v>81</v>
      </c>
    </row>
    <row r="411" customFormat="false" ht="14.25" hidden="false" customHeight="false" outlineLevel="0" collapsed="false">
      <c r="A411" s="1" t="s">
        <v>419</v>
      </c>
      <c r="B411" s="1" t="s">
        <v>81</v>
      </c>
    </row>
    <row r="412" customFormat="false" ht="14.25" hidden="false" customHeight="false" outlineLevel="0" collapsed="false">
      <c r="A412" s="1" t="s">
        <v>420</v>
      </c>
      <c r="B412" s="1" t="s">
        <v>81</v>
      </c>
    </row>
    <row r="413" customFormat="false" ht="14.25" hidden="false" customHeight="false" outlineLevel="0" collapsed="false">
      <c r="A413" s="1" t="s">
        <v>421</v>
      </c>
      <c r="B413" s="1" t="s">
        <v>81</v>
      </c>
    </row>
    <row r="414" customFormat="false" ht="14.25" hidden="false" customHeight="false" outlineLevel="0" collapsed="false">
      <c r="A414" s="1" t="s">
        <v>422</v>
      </c>
      <c r="B414" s="1" t="s">
        <v>81</v>
      </c>
    </row>
    <row r="415" customFormat="false" ht="14.25" hidden="false" customHeight="false" outlineLevel="0" collapsed="false">
      <c r="A415" s="1" t="s">
        <v>423</v>
      </c>
      <c r="B415" s="1" t="s">
        <v>81</v>
      </c>
    </row>
    <row r="416" customFormat="false" ht="14.25" hidden="false" customHeight="false" outlineLevel="0" collapsed="false">
      <c r="A416" s="1" t="s">
        <v>424</v>
      </c>
      <c r="B416" s="1" t="s">
        <v>81</v>
      </c>
    </row>
    <row r="417" customFormat="false" ht="14.25" hidden="false" customHeight="false" outlineLevel="0" collapsed="false">
      <c r="A417" s="1" t="s">
        <v>425</v>
      </c>
      <c r="B417" s="1" t="s">
        <v>81</v>
      </c>
    </row>
    <row r="418" customFormat="false" ht="14.25" hidden="false" customHeight="false" outlineLevel="0" collapsed="false">
      <c r="A418" s="1" t="s">
        <v>426</v>
      </c>
      <c r="B418" s="1" t="s">
        <v>81</v>
      </c>
    </row>
    <row r="419" customFormat="false" ht="14.25" hidden="false" customHeight="false" outlineLevel="0" collapsed="false">
      <c r="A419" s="1" t="s">
        <v>427</v>
      </c>
      <c r="B419" s="1" t="s">
        <v>81</v>
      </c>
    </row>
    <row r="420" customFormat="false" ht="14.25" hidden="false" customHeight="false" outlineLevel="0" collapsed="false">
      <c r="A420" s="1" t="s">
        <v>428</v>
      </c>
      <c r="B420" s="1" t="s">
        <v>81</v>
      </c>
    </row>
    <row r="421" customFormat="false" ht="14.25" hidden="false" customHeight="false" outlineLevel="0" collapsed="false">
      <c r="A421" s="1" t="s">
        <v>429</v>
      </c>
      <c r="B421" s="1" t="s">
        <v>81</v>
      </c>
    </row>
    <row r="422" customFormat="false" ht="14.25" hidden="false" customHeight="false" outlineLevel="0" collapsed="false">
      <c r="A422" s="1" t="s">
        <v>430</v>
      </c>
      <c r="B422" s="1" t="s">
        <v>81</v>
      </c>
    </row>
    <row r="423" customFormat="false" ht="14.25" hidden="false" customHeight="false" outlineLevel="0" collapsed="false">
      <c r="A423" s="1" t="s">
        <v>431</v>
      </c>
      <c r="B423" s="1" t="s">
        <v>81</v>
      </c>
    </row>
    <row r="424" customFormat="false" ht="14.25" hidden="false" customHeight="false" outlineLevel="0" collapsed="false">
      <c r="A424" s="1" t="s">
        <v>432</v>
      </c>
      <c r="B424" s="1" t="s">
        <v>81</v>
      </c>
    </row>
    <row r="425" customFormat="false" ht="14.25" hidden="false" customHeight="false" outlineLevel="0" collapsed="false">
      <c r="A425" s="1" t="s">
        <v>433</v>
      </c>
      <c r="B425" s="1" t="s">
        <v>81</v>
      </c>
    </row>
    <row r="426" customFormat="false" ht="14.25" hidden="false" customHeight="false" outlineLevel="0" collapsed="false">
      <c r="A426" s="1" t="s">
        <v>434</v>
      </c>
      <c r="B426" s="1" t="s">
        <v>81</v>
      </c>
    </row>
    <row r="427" customFormat="false" ht="14.25" hidden="false" customHeight="false" outlineLevel="0" collapsed="false">
      <c r="A427" s="1" t="s">
        <v>435</v>
      </c>
      <c r="B427" s="1" t="s">
        <v>81</v>
      </c>
    </row>
    <row r="428" customFormat="false" ht="14.25" hidden="false" customHeight="false" outlineLevel="0" collapsed="false">
      <c r="A428" s="1" t="s">
        <v>436</v>
      </c>
      <c r="B428" s="1" t="s">
        <v>81</v>
      </c>
    </row>
    <row r="429" customFormat="false" ht="14.25" hidden="false" customHeight="false" outlineLevel="0" collapsed="false">
      <c r="A429" s="1" t="s">
        <v>437</v>
      </c>
      <c r="B429" s="1" t="s">
        <v>81</v>
      </c>
    </row>
    <row r="430" customFormat="false" ht="14.25" hidden="false" customHeight="false" outlineLevel="0" collapsed="false">
      <c r="A430" s="1" t="s">
        <v>438</v>
      </c>
      <c r="B430" s="1" t="s">
        <v>81</v>
      </c>
    </row>
    <row r="431" customFormat="false" ht="14.25" hidden="false" customHeight="false" outlineLevel="0" collapsed="false">
      <c r="A431" s="1" t="s">
        <v>439</v>
      </c>
      <c r="B431" s="1" t="s">
        <v>81</v>
      </c>
    </row>
    <row r="432" customFormat="false" ht="14.25" hidden="false" customHeight="false" outlineLevel="0" collapsed="false">
      <c r="A432" s="1" t="s">
        <v>440</v>
      </c>
      <c r="B432" s="1" t="s">
        <v>81</v>
      </c>
    </row>
    <row r="433" customFormat="false" ht="14.25" hidden="false" customHeight="false" outlineLevel="0" collapsed="false">
      <c r="A433" s="1" t="s">
        <v>441</v>
      </c>
      <c r="B433" s="1" t="s">
        <v>81</v>
      </c>
    </row>
    <row r="434" customFormat="false" ht="14.25" hidden="false" customHeight="false" outlineLevel="0" collapsed="false">
      <c r="A434" s="1" t="s">
        <v>442</v>
      </c>
      <c r="B434" s="1" t="s">
        <v>81</v>
      </c>
    </row>
    <row r="435" customFormat="false" ht="14.25" hidden="false" customHeight="false" outlineLevel="0" collapsed="false">
      <c r="A435" s="1" t="s">
        <v>443</v>
      </c>
      <c r="B435" s="1" t="s">
        <v>81</v>
      </c>
    </row>
    <row r="436" customFormat="false" ht="14.25" hidden="false" customHeight="false" outlineLevel="0" collapsed="false">
      <c r="A436" s="1" t="s">
        <v>444</v>
      </c>
      <c r="B436" s="1" t="s">
        <v>81</v>
      </c>
    </row>
    <row r="437" customFormat="false" ht="14.25" hidden="false" customHeight="false" outlineLevel="0" collapsed="false">
      <c r="A437" s="1" t="s">
        <v>445</v>
      </c>
      <c r="B437" s="1" t="s">
        <v>81</v>
      </c>
    </row>
    <row r="438" customFormat="false" ht="14.25" hidden="false" customHeight="false" outlineLevel="0" collapsed="false">
      <c r="A438" s="1" t="s">
        <v>446</v>
      </c>
      <c r="B438" s="1" t="s">
        <v>81</v>
      </c>
    </row>
    <row r="439" customFormat="false" ht="14.25" hidden="false" customHeight="false" outlineLevel="0" collapsed="false">
      <c r="A439" s="1" t="s">
        <v>447</v>
      </c>
      <c r="B439" s="1" t="s">
        <v>81</v>
      </c>
    </row>
    <row r="440" customFormat="false" ht="14.25" hidden="false" customHeight="false" outlineLevel="0" collapsed="false">
      <c r="A440" s="1" t="s">
        <v>448</v>
      </c>
      <c r="B440" s="1" t="s">
        <v>81</v>
      </c>
    </row>
    <row r="441" customFormat="false" ht="14.25" hidden="false" customHeight="false" outlineLevel="0" collapsed="false">
      <c r="A441" s="1" t="s">
        <v>449</v>
      </c>
      <c r="B441" s="1" t="s">
        <v>81</v>
      </c>
    </row>
    <row r="442" customFormat="false" ht="14.25" hidden="false" customHeight="false" outlineLevel="0" collapsed="false">
      <c r="A442" s="1" t="s">
        <v>450</v>
      </c>
      <c r="B442" s="1" t="s">
        <v>81</v>
      </c>
    </row>
    <row r="443" customFormat="false" ht="14.25" hidden="false" customHeight="false" outlineLevel="0" collapsed="false">
      <c r="A443" s="1" t="s">
        <v>451</v>
      </c>
      <c r="B443" s="1" t="s">
        <v>81</v>
      </c>
    </row>
    <row r="444" customFormat="false" ht="14.25" hidden="false" customHeight="false" outlineLevel="0" collapsed="false">
      <c r="A444" s="1" t="s">
        <v>452</v>
      </c>
      <c r="B444" s="1" t="s">
        <v>81</v>
      </c>
    </row>
    <row r="445" customFormat="false" ht="14.25" hidden="false" customHeight="false" outlineLevel="0" collapsed="false">
      <c r="A445" s="1" t="s">
        <v>453</v>
      </c>
      <c r="B445" s="1" t="s">
        <v>81</v>
      </c>
    </row>
    <row r="446" customFormat="false" ht="14.25" hidden="false" customHeight="false" outlineLevel="0" collapsed="false">
      <c r="A446" s="1" t="s">
        <v>454</v>
      </c>
      <c r="B446" s="1" t="s">
        <v>81</v>
      </c>
    </row>
    <row r="447" customFormat="false" ht="14.25" hidden="false" customHeight="false" outlineLevel="0" collapsed="false">
      <c r="A447" s="1" t="s">
        <v>455</v>
      </c>
      <c r="B447" s="1" t="s">
        <v>81</v>
      </c>
    </row>
    <row r="448" customFormat="false" ht="14.25" hidden="false" customHeight="false" outlineLevel="0" collapsed="false">
      <c r="A448" s="1" t="s">
        <v>456</v>
      </c>
      <c r="B448" s="1" t="s">
        <v>81</v>
      </c>
    </row>
    <row r="449" customFormat="false" ht="14.25" hidden="false" customHeight="false" outlineLevel="0" collapsed="false">
      <c r="A449" s="1" t="s">
        <v>457</v>
      </c>
      <c r="B449" s="1" t="s">
        <v>81</v>
      </c>
    </row>
    <row r="450" customFormat="false" ht="14.25" hidden="false" customHeight="false" outlineLevel="0" collapsed="false">
      <c r="A450" s="1" t="s">
        <v>458</v>
      </c>
      <c r="B450" s="1" t="s">
        <v>81</v>
      </c>
    </row>
    <row r="451" customFormat="false" ht="14.25" hidden="false" customHeight="false" outlineLevel="0" collapsed="false">
      <c r="A451" s="1" t="s">
        <v>459</v>
      </c>
      <c r="B451" s="1" t="s">
        <v>81</v>
      </c>
    </row>
    <row r="452" customFormat="false" ht="14.25" hidden="false" customHeight="false" outlineLevel="0" collapsed="false">
      <c r="A452" s="1" t="s">
        <v>460</v>
      </c>
      <c r="B452" s="1" t="s">
        <v>81</v>
      </c>
    </row>
    <row r="453" customFormat="false" ht="14.25" hidden="false" customHeight="false" outlineLevel="0" collapsed="false">
      <c r="A453" s="1" t="s">
        <v>461</v>
      </c>
      <c r="B453" s="1" t="s">
        <v>81</v>
      </c>
    </row>
    <row r="454" customFormat="false" ht="14.25" hidden="false" customHeight="false" outlineLevel="0" collapsed="false">
      <c r="A454" s="1" t="s">
        <v>462</v>
      </c>
      <c r="B454" s="1" t="s">
        <v>81</v>
      </c>
    </row>
    <row r="455" customFormat="false" ht="14.25" hidden="false" customHeight="false" outlineLevel="0" collapsed="false">
      <c r="A455" s="1" t="s">
        <v>463</v>
      </c>
      <c r="B455" s="1" t="s">
        <v>81</v>
      </c>
    </row>
    <row r="456" customFormat="false" ht="14.25" hidden="false" customHeight="false" outlineLevel="0" collapsed="false">
      <c r="A456" s="1" t="s">
        <v>464</v>
      </c>
      <c r="B456" s="1" t="s">
        <v>81</v>
      </c>
    </row>
    <row r="457" customFormat="false" ht="14.25" hidden="false" customHeight="false" outlineLevel="0" collapsed="false">
      <c r="A457" s="1" t="s">
        <v>465</v>
      </c>
      <c r="B457" s="1" t="s">
        <v>81</v>
      </c>
    </row>
    <row r="458" customFormat="false" ht="14.25" hidden="false" customHeight="false" outlineLevel="0" collapsed="false">
      <c r="A458" s="1" t="s">
        <v>466</v>
      </c>
      <c r="B458" s="1" t="s">
        <v>81</v>
      </c>
    </row>
    <row r="459" customFormat="false" ht="14.25" hidden="false" customHeight="false" outlineLevel="0" collapsed="false">
      <c r="A459" s="1" t="s">
        <v>467</v>
      </c>
      <c r="B459" s="1" t="s">
        <v>81</v>
      </c>
    </row>
    <row r="460" customFormat="false" ht="14.25" hidden="false" customHeight="false" outlineLevel="0" collapsed="false">
      <c r="A460" s="1" t="s">
        <v>468</v>
      </c>
      <c r="B460" s="1" t="s">
        <v>81</v>
      </c>
    </row>
    <row r="461" customFormat="false" ht="14.25" hidden="false" customHeight="false" outlineLevel="0" collapsed="false">
      <c r="A461" s="1" t="s">
        <v>469</v>
      </c>
      <c r="B461" s="1" t="s">
        <v>81</v>
      </c>
    </row>
    <row r="462" customFormat="false" ht="14.25" hidden="false" customHeight="false" outlineLevel="0" collapsed="false">
      <c r="A462" s="1" t="s">
        <v>470</v>
      </c>
      <c r="B462" s="1" t="s">
        <v>81</v>
      </c>
    </row>
    <row r="463" customFormat="false" ht="14.25" hidden="false" customHeight="false" outlineLevel="0" collapsed="false">
      <c r="A463" s="1" t="s">
        <v>471</v>
      </c>
      <c r="B463" s="1" t="s">
        <v>81</v>
      </c>
    </row>
    <row r="464" customFormat="false" ht="14.25" hidden="false" customHeight="false" outlineLevel="0" collapsed="false">
      <c r="A464" s="1" t="s">
        <v>472</v>
      </c>
      <c r="B464" s="1" t="s">
        <v>81</v>
      </c>
    </row>
    <row r="465" customFormat="false" ht="14.25" hidden="false" customHeight="false" outlineLevel="0" collapsed="false">
      <c r="A465" s="1" t="s">
        <v>473</v>
      </c>
      <c r="B465" s="1" t="s">
        <v>81</v>
      </c>
    </row>
    <row r="466" customFormat="false" ht="14.25" hidden="false" customHeight="false" outlineLevel="0" collapsed="false">
      <c r="A466" s="1" t="s">
        <v>474</v>
      </c>
      <c r="B466" s="1" t="s">
        <v>81</v>
      </c>
    </row>
    <row r="467" customFormat="false" ht="14.25" hidden="false" customHeight="false" outlineLevel="0" collapsed="false">
      <c r="A467" s="1" t="s">
        <v>475</v>
      </c>
      <c r="B467" s="1" t="s">
        <v>81</v>
      </c>
    </row>
    <row r="468" customFormat="false" ht="14.25" hidden="false" customHeight="false" outlineLevel="0" collapsed="false">
      <c r="A468" s="1" t="s">
        <v>476</v>
      </c>
      <c r="B468" s="1" t="s">
        <v>81</v>
      </c>
    </row>
    <row r="469" customFormat="false" ht="14.25" hidden="false" customHeight="false" outlineLevel="0" collapsed="false">
      <c r="A469" s="1" t="s">
        <v>477</v>
      </c>
      <c r="B469" s="1" t="s">
        <v>81</v>
      </c>
    </row>
    <row r="470" customFormat="false" ht="14.25" hidden="false" customHeight="false" outlineLevel="0" collapsed="false">
      <c r="A470" s="1" t="s">
        <v>478</v>
      </c>
      <c r="B470" s="1" t="s">
        <v>81</v>
      </c>
    </row>
    <row r="471" customFormat="false" ht="14.25" hidden="false" customHeight="false" outlineLevel="0" collapsed="false">
      <c r="A471" s="1" t="s">
        <v>479</v>
      </c>
      <c r="B471" s="1" t="s">
        <v>81</v>
      </c>
    </row>
    <row r="472" customFormat="false" ht="14.25" hidden="false" customHeight="false" outlineLevel="0" collapsed="false">
      <c r="A472" s="1" t="s">
        <v>480</v>
      </c>
      <c r="B472" s="1" t="s">
        <v>81</v>
      </c>
    </row>
    <row r="473" customFormat="false" ht="14.25" hidden="false" customHeight="false" outlineLevel="0" collapsed="false">
      <c r="A473" s="1" t="s">
        <v>481</v>
      </c>
      <c r="B473" s="1" t="s">
        <v>81</v>
      </c>
    </row>
    <row r="474" customFormat="false" ht="14.25" hidden="false" customHeight="false" outlineLevel="0" collapsed="false">
      <c r="A474" s="1" t="s">
        <v>482</v>
      </c>
      <c r="B474" s="1" t="s">
        <v>81</v>
      </c>
    </row>
    <row r="475" customFormat="false" ht="14.25" hidden="false" customHeight="false" outlineLevel="0" collapsed="false">
      <c r="A475" s="1" t="s">
        <v>483</v>
      </c>
      <c r="B475" s="1" t="s">
        <v>81</v>
      </c>
    </row>
    <row r="476" customFormat="false" ht="14.25" hidden="false" customHeight="false" outlineLevel="0" collapsed="false">
      <c r="A476" s="1" t="s">
        <v>484</v>
      </c>
      <c r="B476" s="1" t="s">
        <v>81</v>
      </c>
    </row>
    <row r="477" customFormat="false" ht="14.25" hidden="false" customHeight="false" outlineLevel="0" collapsed="false">
      <c r="A477" s="1" t="s">
        <v>485</v>
      </c>
      <c r="B477" s="1" t="s">
        <v>81</v>
      </c>
    </row>
    <row r="478" customFormat="false" ht="14.25" hidden="false" customHeight="false" outlineLevel="0" collapsed="false">
      <c r="A478" s="1" t="s">
        <v>486</v>
      </c>
      <c r="B478" s="1" t="s">
        <v>81</v>
      </c>
    </row>
    <row r="479" customFormat="false" ht="14.25" hidden="false" customHeight="false" outlineLevel="0" collapsed="false">
      <c r="A479" s="1" t="s">
        <v>487</v>
      </c>
      <c r="B479" s="1" t="s">
        <v>81</v>
      </c>
    </row>
    <row r="480" customFormat="false" ht="14.25" hidden="false" customHeight="false" outlineLevel="0" collapsed="false">
      <c r="A480" s="1" t="s">
        <v>488</v>
      </c>
      <c r="B480" s="1" t="s">
        <v>81</v>
      </c>
    </row>
    <row r="481" customFormat="false" ht="14.25" hidden="false" customHeight="false" outlineLevel="0" collapsed="false">
      <c r="A481" s="1" t="s">
        <v>489</v>
      </c>
      <c r="B481" s="1" t="s">
        <v>81</v>
      </c>
    </row>
    <row r="482" customFormat="false" ht="14.25" hidden="false" customHeight="false" outlineLevel="0" collapsed="false">
      <c r="A482" s="1" t="s">
        <v>490</v>
      </c>
      <c r="B482" s="1" t="s">
        <v>81</v>
      </c>
    </row>
    <row r="483" customFormat="false" ht="14.25" hidden="false" customHeight="false" outlineLevel="0" collapsed="false">
      <c r="A483" s="1" t="s">
        <v>491</v>
      </c>
      <c r="B483" s="1" t="s">
        <v>81</v>
      </c>
    </row>
    <row r="484" customFormat="false" ht="14.25" hidden="false" customHeight="false" outlineLevel="0" collapsed="false">
      <c r="A484" s="1" t="s">
        <v>492</v>
      </c>
      <c r="B484" s="1" t="s">
        <v>81</v>
      </c>
    </row>
    <row r="485" customFormat="false" ht="14.25" hidden="false" customHeight="false" outlineLevel="0" collapsed="false">
      <c r="A485" s="1" t="s">
        <v>493</v>
      </c>
      <c r="B485" s="1" t="s">
        <v>81</v>
      </c>
    </row>
    <row r="486" customFormat="false" ht="14.25" hidden="false" customHeight="false" outlineLevel="0" collapsed="false">
      <c r="A486" s="1" t="s">
        <v>494</v>
      </c>
      <c r="B486" s="1" t="s">
        <v>81</v>
      </c>
    </row>
    <row r="487" customFormat="false" ht="14.25" hidden="false" customHeight="false" outlineLevel="0" collapsed="false">
      <c r="A487" s="1" t="s">
        <v>495</v>
      </c>
      <c r="B487" s="1" t="s">
        <v>81</v>
      </c>
    </row>
    <row r="488" customFormat="false" ht="14.25" hidden="false" customHeight="false" outlineLevel="0" collapsed="false">
      <c r="A488" s="1" t="s">
        <v>496</v>
      </c>
      <c r="B488" s="1" t="s">
        <v>81</v>
      </c>
    </row>
    <row r="489" customFormat="false" ht="14.25" hidden="false" customHeight="false" outlineLevel="0" collapsed="false">
      <c r="A489" s="1" t="s">
        <v>497</v>
      </c>
      <c r="B489" s="1" t="s">
        <v>81</v>
      </c>
    </row>
    <row r="490" customFormat="false" ht="14.25" hidden="false" customHeight="false" outlineLevel="0" collapsed="false">
      <c r="A490" s="1" t="s">
        <v>498</v>
      </c>
      <c r="B490" s="1" t="s">
        <v>81</v>
      </c>
    </row>
    <row r="491" customFormat="false" ht="14.25" hidden="false" customHeight="false" outlineLevel="0" collapsed="false">
      <c r="A491" s="1" t="s">
        <v>499</v>
      </c>
      <c r="B491" s="1" t="s">
        <v>81</v>
      </c>
    </row>
    <row r="492" customFormat="false" ht="14.25" hidden="false" customHeight="false" outlineLevel="0" collapsed="false">
      <c r="A492" s="1" t="s">
        <v>500</v>
      </c>
      <c r="B492" s="1" t="s">
        <v>81</v>
      </c>
    </row>
    <row r="493" customFormat="false" ht="14.25" hidden="false" customHeight="false" outlineLevel="0" collapsed="false">
      <c r="A493" s="1" t="s">
        <v>501</v>
      </c>
      <c r="B493" s="1" t="s">
        <v>81</v>
      </c>
    </row>
    <row r="494" customFormat="false" ht="14.25" hidden="false" customHeight="false" outlineLevel="0" collapsed="false">
      <c r="A494" s="1" t="s">
        <v>502</v>
      </c>
      <c r="B494" s="1" t="s">
        <v>81</v>
      </c>
    </row>
    <row r="495" customFormat="false" ht="14.25" hidden="false" customHeight="false" outlineLevel="0" collapsed="false">
      <c r="A495" s="1" t="s">
        <v>503</v>
      </c>
      <c r="B495" s="1" t="s">
        <v>81</v>
      </c>
    </row>
    <row r="496" customFormat="false" ht="14.25" hidden="false" customHeight="false" outlineLevel="0" collapsed="false">
      <c r="A496" s="1" t="s">
        <v>504</v>
      </c>
      <c r="B496" s="1" t="s">
        <v>81</v>
      </c>
    </row>
    <row r="497" customFormat="false" ht="14.25" hidden="false" customHeight="false" outlineLevel="0" collapsed="false">
      <c r="A497" s="1" t="s">
        <v>505</v>
      </c>
      <c r="B497" s="1" t="s">
        <v>81</v>
      </c>
    </row>
    <row r="498" customFormat="false" ht="14.25" hidden="false" customHeight="false" outlineLevel="0" collapsed="false">
      <c r="A498" s="1" t="s">
        <v>506</v>
      </c>
      <c r="B498" s="1" t="s">
        <v>81</v>
      </c>
    </row>
    <row r="499" customFormat="false" ht="14.25" hidden="false" customHeight="false" outlineLevel="0" collapsed="false">
      <c r="A499" s="1" t="s">
        <v>507</v>
      </c>
      <c r="B499" s="1" t="s">
        <v>81</v>
      </c>
    </row>
    <row r="500" customFormat="false" ht="14.25" hidden="false" customHeight="false" outlineLevel="0" collapsed="false">
      <c r="A500" s="1" t="s">
        <v>508</v>
      </c>
      <c r="B500" s="1" t="s">
        <v>81</v>
      </c>
    </row>
    <row r="501" customFormat="false" ht="14.25" hidden="false" customHeight="false" outlineLevel="0" collapsed="false">
      <c r="A501" s="1" t="s">
        <v>509</v>
      </c>
      <c r="B501" s="1" t="s">
        <v>81</v>
      </c>
    </row>
    <row r="502" customFormat="false" ht="14.25" hidden="false" customHeight="false" outlineLevel="0" collapsed="false">
      <c r="A502" s="1" t="s">
        <v>510</v>
      </c>
      <c r="B502" s="1" t="s">
        <v>81</v>
      </c>
    </row>
    <row r="503" customFormat="false" ht="14.25" hidden="false" customHeight="false" outlineLevel="0" collapsed="false">
      <c r="A503" s="1" t="s">
        <v>511</v>
      </c>
      <c r="B503" s="1" t="s">
        <v>81</v>
      </c>
    </row>
    <row r="504" customFormat="false" ht="14.25" hidden="false" customHeight="false" outlineLevel="0" collapsed="false">
      <c r="A504" s="1" t="s">
        <v>512</v>
      </c>
      <c r="B504" s="1" t="s">
        <v>81</v>
      </c>
    </row>
    <row r="505" customFormat="false" ht="14.25" hidden="false" customHeight="false" outlineLevel="0" collapsed="false">
      <c r="A505" s="1" t="s">
        <v>513</v>
      </c>
      <c r="B505" s="1" t="s">
        <v>81</v>
      </c>
    </row>
    <row r="506" customFormat="false" ht="14.25" hidden="false" customHeight="false" outlineLevel="0" collapsed="false">
      <c r="A506" s="1" t="s">
        <v>514</v>
      </c>
      <c r="B506" s="1" t="s">
        <v>81</v>
      </c>
    </row>
    <row r="507" customFormat="false" ht="14.25" hidden="false" customHeight="false" outlineLevel="0" collapsed="false">
      <c r="A507" s="1" t="s">
        <v>515</v>
      </c>
      <c r="B507" s="1" t="s">
        <v>81</v>
      </c>
    </row>
    <row r="508" customFormat="false" ht="14.25" hidden="false" customHeight="false" outlineLevel="0" collapsed="false">
      <c r="A508" s="1" t="s">
        <v>516</v>
      </c>
      <c r="B508" s="1" t="s">
        <v>81</v>
      </c>
    </row>
    <row r="509" customFormat="false" ht="14.25" hidden="false" customHeight="false" outlineLevel="0" collapsed="false">
      <c r="A509" s="1" t="s">
        <v>517</v>
      </c>
      <c r="B509" s="1" t="s">
        <v>81</v>
      </c>
    </row>
    <row r="510" customFormat="false" ht="14.25" hidden="false" customHeight="false" outlineLevel="0" collapsed="false">
      <c r="A510" s="1" t="s">
        <v>518</v>
      </c>
      <c r="B510" s="1" t="s">
        <v>81</v>
      </c>
    </row>
    <row r="511" customFormat="false" ht="14.25" hidden="false" customHeight="false" outlineLevel="0" collapsed="false">
      <c r="A511" s="1" t="s">
        <v>519</v>
      </c>
      <c r="B511" s="1" t="s">
        <v>81</v>
      </c>
    </row>
    <row r="512" customFormat="false" ht="14.25" hidden="false" customHeight="false" outlineLevel="0" collapsed="false">
      <c r="A512" s="1" t="s">
        <v>520</v>
      </c>
      <c r="B512" s="1" t="s">
        <v>81</v>
      </c>
    </row>
    <row r="513" customFormat="false" ht="14.25" hidden="false" customHeight="false" outlineLevel="0" collapsed="false">
      <c r="A513" s="1" t="s">
        <v>521</v>
      </c>
      <c r="B513" s="1" t="s">
        <v>81</v>
      </c>
    </row>
    <row r="514" customFormat="false" ht="14.25" hidden="false" customHeight="false" outlineLevel="0" collapsed="false">
      <c r="A514" s="1" t="s">
        <v>522</v>
      </c>
      <c r="B514" s="1" t="s">
        <v>81</v>
      </c>
    </row>
    <row r="515" customFormat="false" ht="14.25" hidden="false" customHeight="false" outlineLevel="0" collapsed="false">
      <c r="A515" s="1" t="s">
        <v>523</v>
      </c>
      <c r="B515" s="1" t="s">
        <v>81</v>
      </c>
    </row>
    <row r="516" customFormat="false" ht="14.25" hidden="false" customHeight="false" outlineLevel="0" collapsed="false">
      <c r="A516" s="1" t="s">
        <v>524</v>
      </c>
      <c r="B516" s="1" t="s">
        <v>81</v>
      </c>
    </row>
    <row r="517" customFormat="false" ht="14.25" hidden="false" customHeight="false" outlineLevel="0" collapsed="false">
      <c r="A517" s="1" t="s">
        <v>525</v>
      </c>
      <c r="B517" s="1" t="s">
        <v>81</v>
      </c>
    </row>
    <row r="518" customFormat="false" ht="14.25" hidden="false" customHeight="false" outlineLevel="0" collapsed="false">
      <c r="A518" s="1" t="s">
        <v>526</v>
      </c>
      <c r="B518" s="1" t="s">
        <v>81</v>
      </c>
    </row>
    <row r="519" customFormat="false" ht="14.25" hidden="false" customHeight="false" outlineLevel="0" collapsed="false">
      <c r="A519" s="1" t="s">
        <v>527</v>
      </c>
      <c r="B519" s="1" t="s">
        <v>81</v>
      </c>
    </row>
    <row r="520" customFormat="false" ht="14.25" hidden="false" customHeight="false" outlineLevel="0" collapsed="false">
      <c r="A520" s="1" t="s">
        <v>528</v>
      </c>
      <c r="B520" s="1" t="s">
        <v>81</v>
      </c>
    </row>
    <row r="521" customFormat="false" ht="14.25" hidden="false" customHeight="false" outlineLevel="0" collapsed="false">
      <c r="A521" s="1" t="s">
        <v>529</v>
      </c>
      <c r="B521" s="1" t="s">
        <v>81</v>
      </c>
    </row>
    <row r="522" customFormat="false" ht="14.25" hidden="false" customHeight="false" outlineLevel="0" collapsed="false">
      <c r="A522" s="1" t="s">
        <v>530</v>
      </c>
      <c r="B522" s="1" t="s">
        <v>81</v>
      </c>
    </row>
    <row r="523" customFormat="false" ht="14.25" hidden="false" customHeight="false" outlineLevel="0" collapsed="false">
      <c r="A523" s="1" t="s">
        <v>531</v>
      </c>
      <c r="B523" s="1" t="s">
        <v>81</v>
      </c>
    </row>
    <row r="524" customFormat="false" ht="14.25" hidden="false" customHeight="false" outlineLevel="0" collapsed="false">
      <c r="A524" s="1" t="s">
        <v>532</v>
      </c>
      <c r="B524" s="1" t="s">
        <v>81</v>
      </c>
    </row>
    <row r="525" customFormat="false" ht="14.25" hidden="false" customHeight="false" outlineLevel="0" collapsed="false">
      <c r="A525" s="1" t="s">
        <v>533</v>
      </c>
      <c r="B525" s="1" t="s">
        <v>81</v>
      </c>
    </row>
    <row r="526" customFormat="false" ht="14.25" hidden="false" customHeight="false" outlineLevel="0" collapsed="false">
      <c r="A526" s="1" t="s">
        <v>534</v>
      </c>
      <c r="B526" s="1" t="s">
        <v>81</v>
      </c>
    </row>
    <row r="527" customFormat="false" ht="14.25" hidden="false" customHeight="false" outlineLevel="0" collapsed="false">
      <c r="A527" s="1" t="s">
        <v>535</v>
      </c>
      <c r="B527" s="1" t="s">
        <v>81</v>
      </c>
    </row>
    <row r="528" customFormat="false" ht="14.25" hidden="false" customHeight="false" outlineLevel="0" collapsed="false">
      <c r="A528" s="1" t="s">
        <v>536</v>
      </c>
      <c r="B528" s="1" t="s">
        <v>81</v>
      </c>
    </row>
    <row r="529" customFormat="false" ht="14.25" hidden="false" customHeight="false" outlineLevel="0" collapsed="false">
      <c r="A529" s="1" t="s">
        <v>537</v>
      </c>
      <c r="B529" s="1" t="s">
        <v>81</v>
      </c>
    </row>
    <row r="530" customFormat="false" ht="14.25" hidden="false" customHeight="false" outlineLevel="0" collapsed="false">
      <c r="A530" s="1" t="s">
        <v>538</v>
      </c>
      <c r="B530" s="1" t="s">
        <v>81</v>
      </c>
    </row>
    <row r="531" customFormat="false" ht="14.25" hidden="false" customHeight="false" outlineLevel="0" collapsed="false">
      <c r="A531" s="1" t="s">
        <v>539</v>
      </c>
      <c r="B531" s="1" t="s">
        <v>81</v>
      </c>
    </row>
    <row r="532" customFormat="false" ht="14.25" hidden="false" customHeight="false" outlineLevel="0" collapsed="false">
      <c r="A532" s="1" t="s">
        <v>540</v>
      </c>
      <c r="B532" s="1" t="s">
        <v>81</v>
      </c>
    </row>
    <row r="533" customFormat="false" ht="14.25" hidden="false" customHeight="false" outlineLevel="0" collapsed="false">
      <c r="A533" s="1" t="s">
        <v>541</v>
      </c>
      <c r="B533" s="1" t="s">
        <v>81</v>
      </c>
    </row>
    <row r="534" customFormat="false" ht="14.25" hidden="false" customHeight="false" outlineLevel="0" collapsed="false">
      <c r="A534" s="1" t="s">
        <v>542</v>
      </c>
      <c r="B534" s="1" t="s">
        <v>81</v>
      </c>
    </row>
    <row r="535" customFormat="false" ht="14.25" hidden="false" customHeight="false" outlineLevel="0" collapsed="false">
      <c r="A535" s="1" t="s">
        <v>543</v>
      </c>
      <c r="B535" s="1" t="s">
        <v>81</v>
      </c>
    </row>
    <row r="536" customFormat="false" ht="14.25" hidden="false" customHeight="false" outlineLevel="0" collapsed="false">
      <c r="A536" s="1" t="s">
        <v>544</v>
      </c>
      <c r="B536" s="1" t="s">
        <v>81</v>
      </c>
    </row>
    <row r="537" customFormat="false" ht="14.25" hidden="false" customHeight="false" outlineLevel="0" collapsed="false">
      <c r="A537" s="1" t="s">
        <v>545</v>
      </c>
      <c r="B537" s="1" t="s">
        <v>81</v>
      </c>
    </row>
    <row r="538" customFormat="false" ht="14.25" hidden="false" customHeight="false" outlineLevel="0" collapsed="false">
      <c r="A538" s="1" t="s">
        <v>546</v>
      </c>
      <c r="B538" s="1" t="s">
        <v>81</v>
      </c>
    </row>
    <row r="539" customFormat="false" ht="14.25" hidden="false" customHeight="false" outlineLevel="0" collapsed="false">
      <c r="A539" s="1" t="s">
        <v>547</v>
      </c>
      <c r="B539" s="1" t="s">
        <v>81</v>
      </c>
    </row>
    <row r="540" customFormat="false" ht="14.25" hidden="false" customHeight="false" outlineLevel="0" collapsed="false">
      <c r="A540" s="1" t="s">
        <v>548</v>
      </c>
      <c r="B540" s="1" t="s">
        <v>81</v>
      </c>
    </row>
    <row r="541" customFormat="false" ht="14.25" hidden="false" customHeight="false" outlineLevel="0" collapsed="false">
      <c r="A541" s="1" t="s">
        <v>549</v>
      </c>
      <c r="B541" s="1" t="s">
        <v>81</v>
      </c>
    </row>
    <row r="542" customFormat="false" ht="14.25" hidden="false" customHeight="false" outlineLevel="0" collapsed="false">
      <c r="A542" s="1" t="s">
        <v>550</v>
      </c>
      <c r="B542" s="1" t="s">
        <v>81</v>
      </c>
    </row>
    <row r="543" customFormat="false" ht="14.25" hidden="false" customHeight="false" outlineLevel="0" collapsed="false">
      <c r="A543" s="1" t="s">
        <v>551</v>
      </c>
      <c r="B543" s="1" t="s">
        <v>81</v>
      </c>
    </row>
    <row r="544" customFormat="false" ht="14.25" hidden="false" customHeight="false" outlineLevel="0" collapsed="false">
      <c r="A544" s="1" t="s">
        <v>552</v>
      </c>
      <c r="B544" s="1" t="s">
        <v>81</v>
      </c>
    </row>
    <row r="545" customFormat="false" ht="14.25" hidden="false" customHeight="false" outlineLevel="0" collapsed="false">
      <c r="A545" s="1" t="s">
        <v>553</v>
      </c>
      <c r="B545" s="1" t="s">
        <v>81</v>
      </c>
    </row>
    <row r="546" customFormat="false" ht="14.25" hidden="false" customHeight="false" outlineLevel="0" collapsed="false">
      <c r="A546" s="1" t="s">
        <v>554</v>
      </c>
      <c r="B546" s="1" t="s">
        <v>81</v>
      </c>
    </row>
    <row r="547" customFormat="false" ht="14.25" hidden="false" customHeight="false" outlineLevel="0" collapsed="false">
      <c r="A547" s="1" t="s">
        <v>555</v>
      </c>
      <c r="B547" s="1" t="s">
        <v>81</v>
      </c>
    </row>
    <row r="548" customFormat="false" ht="14.25" hidden="false" customHeight="false" outlineLevel="0" collapsed="false">
      <c r="A548" s="1" t="s">
        <v>556</v>
      </c>
      <c r="B548" s="1" t="s">
        <v>81</v>
      </c>
    </row>
    <row r="549" customFormat="false" ht="14.25" hidden="false" customHeight="false" outlineLevel="0" collapsed="false">
      <c r="A549" s="1" t="s">
        <v>557</v>
      </c>
      <c r="B549" s="1" t="s">
        <v>81</v>
      </c>
    </row>
    <row r="550" customFormat="false" ht="14.25" hidden="false" customHeight="false" outlineLevel="0" collapsed="false">
      <c r="A550" s="1" t="s">
        <v>558</v>
      </c>
      <c r="B550" s="1" t="s">
        <v>81</v>
      </c>
    </row>
    <row r="551" customFormat="false" ht="14.25" hidden="false" customHeight="false" outlineLevel="0" collapsed="false">
      <c r="A551" s="1" t="s">
        <v>559</v>
      </c>
      <c r="B551" s="1" t="s">
        <v>81</v>
      </c>
    </row>
    <row r="552" customFormat="false" ht="14.25" hidden="false" customHeight="false" outlineLevel="0" collapsed="false">
      <c r="A552" s="1" t="s">
        <v>560</v>
      </c>
      <c r="B552" s="1" t="s">
        <v>81</v>
      </c>
    </row>
    <row r="553" customFormat="false" ht="14.25" hidden="false" customHeight="false" outlineLevel="0" collapsed="false">
      <c r="A553" s="1" t="s">
        <v>561</v>
      </c>
      <c r="B553" s="1" t="s">
        <v>81</v>
      </c>
    </row>
    <row r="554" customFormat="false" ht="14.25" hidden="false" customHeight="false" outlineLevel="0" collapsed="false">
      <c r="A554" s="1" t="s">
        <v>562</v>
      </c>
      <c r="B554" s="1" t="s">
        <v>81</v>
      </c>
    </row>
    <row r="555" customFormat="false" ht="14.25" hidden="false" customHeight="false" outlineLevel="0" collapsed="false">
      <c r="A555" s="1" t="s">
        <v>563</v>
      </c>
      <c r="B555" s="1" t="s">
        <v>81</v>
      </c>
    </row>
    <row r="556" customFormat="false" ht="14.25" hidden="false" customHeight="false" outlineLevel="0" collapsed="false">
      <c r="A556" s="1" t="s">
        <v>564</v>
      </c>
      <c r="B556" s="1" t="s">
        <v>81</v>
      </c>
    </row>
    <row r="557" customFormat="false" ht="14.25" hidden="false" customHeight="false" outlineLevel="0" collapsed="false">
      <c r="A557" s="1" t="s">
        <v>565</v>
      </c>
      <c r="B557" s="1" t="s">
        <v>81</v>
      </c>
    </row>
    <row r="558" customFormat="false" ht="14.25" hidden="false" customHeight="false" outlineLevel="0" collapsed="false">
      <c r="A558" s="1" t="s">
        <v>566</v>
      </c>
      <c r="B558" s="1" t="s">
        <v>81</v>
      </c>
    </row>
    <row r="559" customFormat="false" ht="14.25" hidden="false" customHeight="false" outlineLevel="0" collapsed="false">
      <c r="A559" s="1" t="s">
        <v>567</v>
      </c>
      <c r="B559" s="1" t="s">
        <v>81</v>
      </c>
    </row>
    <row r="560" customFormat="false" ht="14.25" hidden="false" customHeight="false" outlineLevel="0" collapsed="false">
      <c r="A560" s="1" t="s">
        <v>568</v>
      </c>
      <c r="B560" s="1" t="s">
        <v>81</v>
      </c>
    </row>
    <row r="561" customFormat="false" ht="14.25" hidden="false" customHeight="false" outlineLevel="0" collapsed="false">
      <c r="A561" s="1" t="s">
        <v>569</v>
      </c>
      <c r="B561" s="1" t="s">
        <v>81</v>
      </c>
    </row>
    <row r="562" customFormat="false" ht="14.25" hidden="false" customHeight="false" outlineLevel="0" collapsed="false">
      <c r="A562" s="1" t="s">
        <v>570</v>
      </c>
      <c r="B562" s="1" t="s">
        <v>81</v>
      </c>
    </row>
    <row r="563" customFormat="false" ht="14.25" hidden="false" customHeight="false" outlineLevel="0" collapsed="false">
      <c r="A563" s="1" t="s">
        <v>571</v>
      </c>
      <c r="B563" s="1" t="s">
        <v>81</v>
      </c>
    </row>
    <row r="564" customFormat="false" ht="14.25" hidden="false" customHeight="false" outlineLevel="0" collapsed="false">
      <c r="A564" s="1" t="s">
        <v>572</v>
      </c>
      <c r="B564" s="1" t="s">
        <v>81</v>
      </c>
    </row>
    <row r="565" customFormat="false" ht="14.25" hidden="false" customHeight="false" outlineLevel="0" collapsed="false">
      <c r="A565" s="1" t="s">
        <v>573</v>
      </c>
      <c r="B565" s="1" t="s">
        <v>81</v>
      </c>
    </row>
    <row r="566" customFormat="false" ht="14.25" hidden="false" customHeight="false" outlineLevel="0" collapsed="false">
      <c r="A566" s="1" t="s">
        <v>574</v>
      </c>
      <c r="B566" s="1" t="s">
        <v>81</v>
      </c>
    </row>
    <row r="567" customFormat="false" ht="14.25" hidden="false" customHeight="false" outlineLevel="0" collapsed="false">
      <c r="A567" s="1" t="s">
        <v>575</v>
      </c>
      <c r="B567" s="1" t="s">
        <v>81</v>
      </c>
    </row>
    <row r="568" customFormat="false" ht="14.25" hidden="false" customHeight="false" outlineLevel="0" collapsed="false">
      <c r="A568" s="1" t="s">
        <v>576</v>
      </c>
      <c r="B568" s="1" t="s">
        <v>81</v>
      </c>
    </row>
    <row r="569" customFormat="false" ht="14.25" hidden="false" customHeight="false" outlineLevel="0" collapsed="false">
      <c r="A569" s="1" t="s">
        <v>577</v>
      </c>
      <c r="B569" s="1" t="s">
        <v>81</v>
      </c>
    </row>
    <row r="570" customFormat="false" ht="14.25" hidden="false" customHeight="false" outlineLevel="0" collapsed="false">
      <c r="A570" s="1" t="s">
        <v>578</v>
      </c>
      <c r="B570" s="1" t="s">
        <v>81</v>
      </c>
    </row>
    <row r="571" customFormat="false" ht="14.25" hidden="false" customHeight="false" outlineLevel="0" collapsed="false">
      <c r="A571" s="1" t="s">
        <v>579</v>
      </c>
      <c r="B571" s="1" t="s">
        <v>81</v>
      </c>
    </row>
    <row r="572" customFormat="false" ht="14.25" hidden="false" customHeight="false" outlineLevel="0" collapsed="false">
      <c r="A572" s="1" t="s">
        <v>580</v>
      </c>
      <c r="B572" s="1" t="s">
        <v>81</v>
      </c>
    </row>
    <row r="573" customFormat="false" ht="14.25" hidden="false" customHeight="false" outlineLevel="0" collapsed="false">
      <c r="A573" s="1" t="s">
        <v>581</v>
      </c>
      <c r="B573" s="1" t="s">
        <v>81</v>
      </c>
    </row>
    <row r="574" customFormat="false" ht="14.25" hidden="false" customHeight="false" outlineLevel="0" collapsed="false">
      <c r="A574" s="1" t="s">
        <v>582</v>
      </c>
      <c r="B574" s="1" t="s">
        <v>81</v>
      </c>
    </row>
    <row r="575" customFormat="false" ht="14.25" hidden="false" customHeight="false" outlineLevel="0" collapsed="false">
      <c r="A575" s="1" t="s">
        <v>583</v>
      </c>
      <c r="B575" s="1" t="s">
        <v>81</v>
      </c>
    </row>
    <row r="576" customFormat="false" ht="14.25" hidden="false" customHeight="false" outlineLevel="0" collapsed="false">
      <c r="A576" s="1" t="s">
        <v>584</v>
      </c>
      <c r="B576" s="1" t="s">
        <v>81</v>
      </c>
    </row>
    <row r="577" customFormat="false" ht="14.25" hidden="false" customHeight="false" outlineLevel="0" collapsed="false">
      <c r="A577" s="1" t="s">
        <v>585</v>
      </c>
      <c r="B577" s="1" t="s">
        <v>246</v>
      </c>
    </row>
    <row r="578" customFormat="false" ht="14.25" hidden="false" customHeight="false" outlineLevel="0" collapsed="false">
      <c r="A578" s="1" t="s">
        <v>586</v>
      </c>
      <c r="B578" s="1" t="s">
        <v>246</v>
      </c>
    </row>
    <row r="579" customFormat="false" ht="14.25" hidden="false" customHeight="false" outlineLevel="0" collapsed="false">
      <c r="A579" s="1" t="s">
        <v>587</v>
      </c>
      <c r="B579" s="1" t="s">
        <v>246</v>
      </c>
    </row>
    <row r="580" customFormat="false" ht="14.25" hidden="false" customHeight="false" outlineLevel="0" collapsed="false">
      <c r="A580" s="1" t="s">
        <v>588</v>
      </c>
      <c r="B580" s="1" t="s">
        <v>246</v>
      </c>
    </row>
    <row r="581" customFormat="false" ht="14.25" hidden="false" customHeight="false" outlineLevel="0" collapsed="false">
      <c r="A581" s="1" t="s">
        <v>589</v>
      </c>
      <c r="B581" s="1" t="s">
        <v>246</v>
      </c>
    </row>
    <row r="582" customFormat="false" ht="14.25" hidden="false" customHeight="false" outlineLevel="0" collapsed="false">
      <c r="A582" s="1" t="s">
        <v>590</v>
      </c>
      <c r="B582" s="1" t="s">
        <v>246</v>
      </c>
    </row>
    <row r="583" customFormat="false" ht="14.25" hidden="false" customHeight="false" outlineLevel="0" collapsed="false">
      <c r="A583" s="1" t="s">
        <v>591</v>
      </c>
      <c r="B583" s="1" t="s">
        <v>246</v>
      </c>
    </row>
    <row r="584" customFormat="false" ht="14.25" hidden="false" customHeight="false" outlineLevel="0" collapsed="false">
      <c r="A584" s="1" t="s">
        <v>592</v>
      </c>
      <c r="B584" s="1" t="s">
        <v>246</v>
      </c>
    </row>
    <row r="585" customFormat="false" ht="14.25" hidden="false" customHeight="false" outlineLevel="0" collapsed="false">
      <c r="A585" s="1" t="s">
        <v>593</v>
      </c>
      <c r="B585" s="1" t="s">
        <v>246</v>
      </c>
    </row>
    <row r="586" customFormat="false" ht="14.25" hidden="false" customHeight="false" outlineLevel="0" collapsed="false">
      <c r="A586" s="1" t="s">
        <v>594</v>
      </c>
      <c r="B586" s="1" t="s">
        <v>246</v>
      </c>
    </row>
    <row r="587" customFormat="false" ht="14.25" hidden="false" customHeight="false" outlineLevel="0" collapsed="false">
      <c r="A587" s="1" t="s">
        <v>595</v>
      </c>
      <c r="B587" s="1" t="s">
        <v>246</v>
      </c>
    </row>
    <row r="588" customFormat="false" ht="14.25" hidden="false" customHeight="false" outlineLevel="0" collapsed="false">
      <c r="A588" s="1" t="s">
        <v>596</v>
      </c>
      <c r="B588" s="1" t="s">
        <v>246</v>
      </c>
    </row>
    <row r="589" customFormat="false" ht="14.25" hidden="false" customHeight="false" outlineLevel="0" collapsed="false">
      <c r="A589" s="1" t="s">
        <v>597</v>
      </c>
      <c r="B589" s="1" t="s">
        <v>246</v>
      </c>
    </row>
    <row r="590" customFormat="false" ht="14.25" hidden="false" customHeight="false" outlineLevel="0" collapsed="false">
      <c r="A590" s="1" t="s">
        <v>598</v>
      </c>
      <c r="B590" s="1" t="s">
        <v>246</v>
      </c>
    </row>
    <row r="591" customFormat="false" ht="14.25" hidden="false" customHeight="false" outlineLevel="0" collapsed="false">
      <c r="A591" s="1" t="s">
        <v>599</v>
      </c>
      <c r="B591" s="1" t="s">
        <v>246</v>
      </c>
    </row>
    <row r="592" customFormat="false" ht="14.25" hidden="false" customHeight="false" outlineLevel="0" collapsed="false">
      <c r="A592" s="1" t="s">
        <v>600</v>
      </c>
      <c r="B592" s="1" t="s">
        <v>246</v>
      </c>
    </row>
    <row r="593" customFormat="false" ht="14.25" hidden="false" customHeight="false" outlineLevel="0" collapsed="false">
      <c r="A593" s="1" t="s">
        <v>601</v>
      </c>
      <c r="B593" s="1" t="s">
        <v>246</v>
      </c>
    </row>
    <row r="594" customFormat="false" ht="14.25" hidden="false" customHeight="false" outlineLevel="0" collapsed="false">
      <c r="A594" s="1" t="s">
        <v>602</v>
      </c>
      <c r="B594" s="1" t="s">
        <v>246</v>
      </c>
    </row>
    <row r="595" customFormat="false" ht="14.25" hidden="false" customHeight="false" outlineLevel="0" collapsed="false">
      <c r="A595" s="1" t="s">
        <v>603</v>
      </c>
      <c r="B595" s="1" t="s">
        <v>246</v>
      </c>
    </row>
    <row r="596" customFormat="false" ht="14.25" hidden="false" customHeight="false" outlineLevel="0" collapsed="false">
      <c r="A596" s="1" t="s">
        <v>604</v>
      </c>
      <c r="B596" s="1" t="s">
        <v>246</v>
      </c>
    </row>
    <row r="597" customFormat="false" ht="14.25" hidden="false" customHeight="false" outlineLevel="0" collapsed="false">
      <c r="A597" s="1" t="s">
        <v>605</v>
      </c>
      <c r="B597" s="1" t="s">
        <v>246</v>
      </c>
    </row>
    <row r="598" customFormat="false" ht="14.25" hidden="false" customHeight="false" outlineLevel="0" collapsed="false">
      <c r="A598" s="1" t="s">
        <v>606</v>
      </c>
      <c r="B598" s="1" t="s">
        <v>246</v>
      </c>
    </row>
    <row r="599" customFormat="false" ht="14.25" hidden="false" customHeight="false" outlineLevel="0" collapsed="false">
      <c r="A599" s="1" t="s">
        <v>607</v>
      </c>
      <c r="B599" s="1" t="s">
        <v>246</v>
      </c>
    </row>
    <row r="600" customFormat="false" ht="14.25" hidden="false" customHeight="false" outlineLevel="0" collapsed="false">
      <c r="A600" s="1" t="s">
        <v>608</v>
      </c>
      <c r="B600" s="1" t="s">
        <v>246</v>
      </c>
    </row>
    <row r="601" customFormat="false" ht="14.25" hidden="false" customHeight="false" outlineLevel="0" collapsed="false">
      <c r="A601" s="1" t="s">
        <v>609</v>
      </c>
      <c r="B601" s="1" t="s">
        <v>246</v>
      </c>
    </row>
    <row r="602" customFormat="false" ht="14.25" hidden="false" customHeight="false" outlineLevel="0" collapsed="false">
      <c r="A602" s="1" t="s">
        <v>610</v>
      </c>
      <c r="B602" s="1" t="s">
        <v>246</v>
      </c>
    </row>
    <row r="603" customFormat="false" ht="14.25" hidden="false" customHeight="false" outlineLevel="0" collapsed="false">
      <c r="A603" s="1" t="s">
        <v>611</v>
      </c>
      <c r="B603" s="1" t="s">
        <v>246</v>
      </c>
    </row>
    <row r="604" customFormat="false" ht="14.25" hidden="false" customHeight="false" outlineLevel="0" collapsed="false">
      <c r="A604" s="1" t="s">
        <v>612</v>
      </c>
      <c r="B604" s="1" t="s">
        <v>246</v>
      </c>
    </row>
    <row r="605" customFormat="false" ht="14.25" hidden="false" customHeight="false" outlineLevel="0" collapsed="false">
      <c r="A605" s="1" t="s">
        <v>613</v>
      </c>
      <c r="B605" s="1" t="s">
        <v>246</v>
      </c>
    </row>
    <row r="606" customFormat="false" ht="14.25" hidden="false" customHeight="false" outlineLevel="0" collapsed="false">
      <c r="A606" s="1" t="s">
        <v>614</v>
      </c>
      <c r="B606" s="1" t="s">
        <v>246</v>
      </c>
    </row>
    <row r="607" customFormat="false" ht="14.25" hidden="false" customHeight="false" outlineLevel="0" collapsed="false">
      <c r="A607" s="1" t="s">
        <v>615</v>
      </c>
      <c r="B607" s="1" t="s">
        <v>246</v>
      </c>
    </row>
    <row r="608" customFormat="false" ht="14.25" hidden="false" customHeight="false" outlineLevel="0" collapsed="false">
      <c r="A608" s="1" t="s">
        <v>616</v>
      </c>
      <c r="B608" s="1" t="s">
        <v>246</v>
      </c>
    </row>
    <row r="609" customFormat="false" ht="14.25" hidden="false" customHeight="false" outlineLevel="0" collapsed="false">
      <c r="A609" s="1" t="s">
        <v>617</v>
      </c>
      <c r="B609" s="1" t="s">
        <v>246</v>
      </c>
    </row>
    <row r="610" customFormat="false" ht="14.25" hidden="false" customHeight="false" outlineLevel="0" collapsed="false">
      <c r="A610" s="1" t="s">
        <v>618</v>
      </c>
      <c r="B610" s="1" t="s">
        <v>246</v>
      </c>
    </row>
    <row r="611" customFormat="false" ht="14.25" hidden="false" customHeight="false" outlineLevel="0" collapsed="false">
      <c r="A611" s="1" t="s">
        <v>619</v>
      </c>
      <c r="B611" s="1" t="s">
        <v>246</v>
      </c>
    </row>
    <row r="612" customFormat="false" ht="14.25" hidden="false" customHeight="false" outlineLevel="0" collapsed="false">
      <c r="A612" s="1" t="s">
        <v>620</v>
      </c>
      <c r="B612" s="1" t="s">
        <v>246</v>
      </c>
    </row>
    <row r="613" customFormat="false" ht="14.25" hidden="false" customHeight="false" outlineLevel="0" collapsed="false">
      <c r="A613" s="1" t="s">
        <v>621</v>
      </c>
      <c r="B613" s="1" t="s">
        <v>246</v>
      </c>
    </row>
    <row r="614" customFormat="false" ht="14.25" hidden="false" customHeight="false" outlineLevel="0" collapsed="false">
      <c r="A614" s="1" t="s">
        <v>622</v>
      </c>
      <c r="B614" s="1" t="s">
        <v>246</v>
      </c>
    </row>
    <row r="615" customFormat="false" ht="14.25" hidden="false" customHeight="false" outlineLevel="0" collapsed="false">
      <c r="A615" s="1" t="s">
        <v>623</v>
      </c>
      <c r="B615" s="1" t="s">
        <v>246</v>
      </c>
    </row>
    <row r="616" customFormat="false" ht="14.25" hidden="false" customHeight="false" outlineLevel="0" collapsed="false">
      <c r="A616" s="1" t="s">
        <v>624</v>
      </c>
      <c r="B616" s="1" t="s">
        <v>246</v>
      </c>
    </row>
    <row r="617" customFormat="false" ht="14.25" hidden="false" customHeight="false" outlineLevel="0" collapsed="false">
      <c r="A617" s="1" t="s">
        <v>625</v>
      </c>
      <c r="B617" s="1" t="s">
        <v>246</v>
      </c>
    </row>
    <row r="618" customFormat="false" ht="14.25" hidden="false" customHeight="false" outlineLevel="0" collapsed="false">
      <c r="A618" s="1" t="s">
        <v>626</v>
      </c>
      <c r="B618" s="1" t="s">
        <v>246</v>
      </c>
    </row>
    <row r="619" customFormat="false" ht="14.25" hidden="false" customHeight="false" outlineLevel="0" collapsed="false">
      <c r="A619" s="1" t="s">
        <v>627</v>
      </c>
      <c r="B619" s="1" t="s">
        <v>246</v>
      </c>
    </row>
    <row r="620" customFormat="false" ht="14.25" hidden="false" customHeight="false" outlineLevel="0" collapsed="false">
      <c r="A620" s="1" t="s">
        <v>628</v>
      </c>
      <c r="B620" s="1" t="s">
        <v>246</v>
      </c>
    </row>
    <row r="621" customFormat="false" ht="14.25" hidden="false" customHeight="false" outlineLevel="0" collapsed="false">
      <c r="A621" s="1" t="s">
        <v>629</v>
      </c>
      <c r="B621" s="1" t="s">
        <v>246</v>
      </c>
    </row>
    <row r="622" customFormat="false" ht="14.25" hidden="false" customHeight="false" outlineLevel="0" collapsed="false">
      <c r="A622" s="1" t="s">
        <v>630</v>
      </c>
      <c r="B622" s="1" t="s">
        <v>246</v>
      </c>
    </row>
    <row r="623" customFormat="false" ht="14.25" hidden="false" customHeight="false" outlineLevel="0" collapsed="false">
      <c r="A623" s="1" t="s">
        <v>631</v>
      </c>
      <c r="B623" s="1" t="s">
        <v>246</v>
      </c>
    </row>
    <row r="624" customFormat="false" ht="14.25" hidden="false" customHeight="false" outlineLevel="0" collapsed="false">
      <c r="A624" s="1" t="s">
        <v>632</v>
      </c>
      <c r="B624" s="1" t="s">
        <v>246</v>
      </c>
    </row>
    <row r="625" customFormat="false" ht="14.25" hidden="false" customHeight="false" outlineLevel="0" collapsed="false">
      <c r="A625" s="1" t="s">
        <v>633</v>
      </c>
      <c r="B625" s="1" t="s">
        <v>246</v>
      </c>
    </row>
    <row r="626" customFormat="false" ht="14.25" hidden="false" customHeight="false" outlineLevel="0" collapsed="false">
      <c r="A626" s="1" t="s">
        <v>634</v>
      </c>
      <c r="B626" s="1" t="s">
        <v>246</v>
      </c>
    </row>
    <row r="627" customFormat="false" ht="14.25" hidden="false" customHeight="false" outlineLevel="0" collapsed="false">
      <c r="A627" s="1" t="s">
        <v>635</v>
      </c>
      <c r="B627" s="1" t="s">
        <v>246</v>
      </c>
    </row>
    <row r="628" customFormat="false" ht="14.25" hidden="false" customHeight="false" outlineLevel="0" collapsed="false">
      <c r="A628" s="1" t="s">
        <v>636</v>
      </c>
      <c r="B628" s="1" t="s">
        <v>246</v>
      </c>
    </row>
    <row r="629" customFormat="false" ht="14.25" hidden="false" customHeight="false" outlineLevel="0" collapsed="false">
      <c r="A629" s="1" t="s">
        <v>637</v>
      </c>
      <c r="B629" s="1" t="s">
        <v>246</v>
      </c>
    </row>
    <row r="630" customFormat="false" ht="14.25" hidden="false" customHeight="false" outlineLevel="0" collapsed="false">
      <c r="A630" s="1" t="s">
        <v>638</v>
      </c>
      <c r="B630" s="1" t="s">
        <v>246</v>
      </c>
    </row>
    <row r="631" customFormat="false" ht="14.25" hidden="false" customHeight="false" outlineLevel="0" collapsed="false">
      <c r="A631" s="1" t="s">
        <v>639</v>
      </c>
      <c r="B631" s="1" t="s">
        <v>246</v>
      </c>
    </row>
    <row r="632" customFormat="false" ht="14.25" hidden="false" customHeight="false" outlineLevel="0" collapsed="false">
      <c r="A632" s="1" t="s">
        <v>640</v>
      </c>
      <c r="B632" s="1" t="s">
        <v>246</v>
      </c>
    </row>
    <row r="633" customFormat="false" ht="14.25" hidden="false" customHeight="false" outlineLevel="0" collapsed="false">
      <c r="A633" s="1" t="s">
        <v>641</v>
      </c>
      <c r="B633" s="1" t="s">
        <v>246</v>
      </c>
    </row>
    <row r="634" customFormat="false" ht="14.25" hidden="false" customHeight="false" outlineLevel="0" collapsed="false">
      <c r="A634" s="1" t="s">
        <v>642</v>
      </c>
      <c r="B634" s="1" t="s">
        <v>246</v>
      </c>
    </row>
    <row r="635" customFormat="false" ht="14.25" hidden="false" customHeight="false" outlineLevel="0" collapsed="false">
      <c r="A635" s="1" t="s">
        <v>643</v>
      </c>
      <c r="B635" s="1" t="s">
        <v>246</v>
      </c>
    </row>
    <row r="636" customFormat="false" ht="14.25" hidden="false" customHeight="false" outlineLevel="0" collapsed="false">
      <c r="A636" s="1" t="s">
        <v>644</v>
      </c>
      <c r="B636" s="1" t="s">
        <v>246</v>
      </c>
    </row>
    <row r="637" customFormat="false" ht="14.25" hidden="false" customHeight="false" outlineLevel="0" collapsed="false">
      <c r="A637" s="1" t="s">
        <v>645</v>
      </c>
      <c r="B637" s="1" t="s">
        <v>246</v>
      </c>
    </row>
    <row r="638" customFormat="false" ht="14.25" hidden="false" customHeight="false" outlineLevel="0" collapsed="false">
      <c r="A638" s="1" t="s">
        <v>646</v>
      </c>
      <c r="B638" s="1" t="s">
        <v>246</v>
      </c>
    </row>
    <row r="639" customFormat="false" ht="14.25" hidden="false" customHeight="false" outlineLevel="0" collapsed="false">
      <c r="A639" s="1" t="s">
        <v>647</v>
      </c>
      <c r="B639" s="1" t="s">
        <v>253</v>
      </c>
    </row>
    <row r="640" customFormat="false" ht="14.25" hidden="false" customHeight="false" outlineLevel="0" collapsed="false">
      <c r="A640" s="1" t="s">
        <v>648</v>
      </c>
      <c r="B640" s="1" t="s">
        <v>253</v>
      </c>
    </row>
    <row r="641" customFormat="false" ht="14.25" hidden="false" customHeight="false" outlineLevel="0" collapsed="false">
      <c r="A641" s="1" t="s">
        <v>649</v>
      </c>
      <c r="B641" s="1" t="s">
        <v>253</v>
      </c>
    </row>
    <row r="642" customFormat="false" ht="14.25" hidden="false" customHeight="false" outlineLevel="0" collapsed="false">
      <c r="A642" s="1" t="s">
        <v>650</v>
      </c>
      <c r="B642" s="1" t="s">
        <v>253</v>
      </c>
    </row>
    <row r="643" customFormat="false" ht="14.25" hidden="false" customHeight="false" outlineLevel="0" collapsed="false">
      <c r="A643" s="1" t="s">
        <v>651</v>
      </c>
      <c r="B643" s="1" t="s">
        <v>253</v>
      </c>
    </row>
    <row r="644" customFormat="false" ht="14.25" hidden="false" customHeight="false" outlineLevel="0" collapsed="false">
      <c r="A644" s="1" t="s">
        <v>652</v>
      </c>
      <c r="B644" s="1" t="s">
        <v>253</v>
      </c>
    </row>
    <row r="645" customFormat="false" ht="14.25" hidden="false" customHeight="false" outlineLevel="0" collapsed="false">
      <c r="A645" s="1" t="s">
        <v>653</v>
      </c>
      <c r="B645" s="1" t="s">
        <v>253</v>
      </c>
    </row>
    <row r="646" customFormat="false" ht="14.25" hidden="false" customHeight="false" outlineLevel="0" collapsed="false">
      <c r="A646" s="1" t="s">
        <v>654</v>
      </c>
      <c r="B646" s="1" t="s">
        <v>253</v>
      </c>
    </row>
    <row r="647" customFormat="false" ht="14.25" hidden="false" customHeight="false" outlineLevel="0" collapsed="false">
      <c r="A647" s="1" t="s">
        <v>655</v>
      </c>
      <c r="B647" s="1" t="s">
        <v>253</v>
      </c>
    </row>
    <row r="648" customFormat="false" ht="14.25" hidden="false" customHeight="false" outlineLevel="0" collapsed="false">
      <c r="A648" s="1" t="s">
        <v>656</v>
      </c>
      <c r="B648" s="1" t="s">
        <v>253</v>
      </c>
    </row>
    <row r="649" s="1" customFormat="true" ht="14.25" hidden="false" customHeight="false" outlineLevel="0" collapsed="false">
      <c r="A649" s="1" t="s">
        <v>657</v>
      </c>
      <c r="B649" s="1" t="s">
        <v>257</v>
      </c>
    </row>
    <row r="650" s="1" customFormat="true" ht="14.25" hidden="false" customHeight="false" outlineLevel="0" collapsed="false">
      <c r="A650" s="1" t="s">
        <v>658</v>
      </c>
      <c r="B650" s="1" t="s">
        <v>257</v>
      </c>
    </row>
    <row r="651" s="1" customFormat="true" ht="14.25" hidden="false" customHeight="false" outlineLevel="0" collapsed="false">
      <c r="A651" s="1" t="s">
        <v>659</v>
      </c>
      <c r="B651" s="1" t="s">
        <v>257</v>
      </c>
    </row>
    <row r="652" s="1" customFormat="true" ht="14.25" hidden="false" customHeight="false" outlineLevel="0" collapsed="false">
      <c r="A652" s="1" t="s">
        <v>660</v>
      </c>
      <c r="B652" s="1" t="s">
        <v>257</v>
      </c>
    </row>
    <row r="653" s="1" customFormat="true" ht="14.25" hidden="false" customHeight="false" outlineLevel="0" collapsed="false">
      <c r="A653" s="1" t="s">
        <v>661</v>
      </c>
      <c r="B653" s="1" t="s">
        <v>257</v>
      </c>
    </row>
    <row r="654" s="1" customFormat="true" ht="14.25" hidden="false" customHeight="false" outlineLevel="0" collapsed="false">
      <c r="A654" s="1" t="s">
        <v>662</v>
      </c>
      <c r="B654" s="1" t="s">
        <v>257</v>
      </c>
    </row>
    <row r="655" customFormat="false" ht="14.25" hidden="false" customHeight="false" outlineLevel="0" collapsed="false">
      <c r="A655" s="1" t="s">
        <v>663</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