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 (0.0pts) (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7% (+0.0pts) (10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0.2MM HHs)</v>
      </c>
      <c r="K19" s="36"/>
      <c r="L19" s="36"/>
      <c r="M19" s="36"/>
      <c r="N19" s="36"/>
      <c r="O19" s="36"/>
      <c r="P19" s="45"/>
      <c r="Q19" s="45"/>
      <c r="R19" s="36" t="str">
        <f aca="false">TEXT((100-DL110)/100,"0.0%")&amp;IF(AND(Z2&lt;&gt;"",EA110&lt;&gt;"")," ("&amp;IF(((EA110*(-1))/100)&gt;0,"+","")&amp;TEXT(EA110*(-1),"0.0")&amp;"pts)","")&amp;IF(Z1&lt;&gt;""," ("&amp;TEXT((DE110-DH110)/1000000,"#,##0.0")&amp;"MM HHs)","")</f>
        <v>70.4%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1.8MM)</v>
      </c>
      <c r="M28" s="36"/>
      <c r="N28" s="36"/>
      <c r="O28" s="36"/>
      <c r="P28" s="36"/>
      <c r="Q28" s="36"/>
      <c r="R28" s="79"/>
      <c r="S28" s="80"/>
      <c r="T28" s="81"/>
      <c r="U28" s="80"/>
      <c r="V28" s="36" t="str">
        <f aca="false">"100.0%"&amp;IF(Z2&lt;&gt;""," (0.0pts)","")&amp;IF(Z1&lt;&gt;""," ("&amp;TEXT(DJ111/1000000,"$#,##0.0")&amp;"MM)","")</f>
        <v>100.0% (0.0pts) ($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70.9% (+6.7pts)</v>
      </c>
      <c r="E33" s="90"/>
      <c r="F33" s="90"/>
      <c r="G33" s="54"/>
      <c r="H33" s="90" t="str">
        <f aca="false">IF(ISERROR(VLOOKUP(2,$CC$109:$EH$300,54,FALSE()))=FALSE(),TEXT(VLOOKUP(2,$CC$109:$EH$300,54,FALSE())/$DI$111,"0.0%")&amp;IF(AND($Z2&lt;&gt;"",VLOOKUP(2,$CC$109:$EH$300,58,FALSE())&lt;&gt;"")," ("&amp;IF(VLOOKUP(2,$CC$109:$EH$300,58,FALSE())&gt;0,"+","")&amp;TEXT(VLOOKUP(2,$CC$109:$EH$300,58,FALSE())*100,"0.0")&amp;"pts)",""),"")</f>
        <v>15.1% (+5.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12.4pts)</v>
      </c>
      <c r="Q33" s="90"/>
      <c r="R33" s="90"/>
      <c r="S33" s="1"/>
      <c r="T33" s="91" t="str">
        <f aca="false">IF(ISERROR(VLOOKUP(1,$CM$109:$EH$300,47,FALSE()))=FALSE(),TEXT(VLOOKUP(1,$CM$109:$DJ$300,24,FALSE())/$DJ$111,"0.0%")&amp;IF(AND($Z2&lt;&gt;"",VLOOKUP(1,$CM$109:$EH$300,47,FALSE())&lt;&gt;"")," ("&amp;IF(VLOOKUP(1,$CM$109:$EH$300,47,FALSE())&gt;0,"+","")&amp;TEXT(VLOOKUP(1,$CM$109:$EH$300,47,FALSE())*100,"0.0")&amp;"pts)",""),"")</f>
        <v>45.7% (-9.3pts)</v>
      </c>
      <c r="U33" s="91"/>
      <c r="V33" s="91"/>
      <c r="W33" s="54"/>
      <c r="X33" s="91" t="str">
        <f aca="false">IF(ISERROR(VLOOKUP(2,$CM$109:$EH$300,47,FALSE()))=FALSE(),TEXT(VLOOKUP(2,$CM$109:$DJ$300,24,FALSE())/$DJ$111,"0.0%")&amp;IF(AND($Z2&lt;&gt;"",VLOOKUP(2,$CM$109:$EH$300,47,FALSE())&lt;&gt;"")," ("&amp;IF(VLOOKUP(2,$CM$109:$EH$300,47,FALSE())&gt;0,"+","")&amp;TEXT(VLOOKUP(2,$CM$109:$EH$300,47,FALSE())*100,"0.0")&amp;"pts)",""),"")</f>
        <v>25.2% (+2.1pts)</v>
      </c>
      <c r="Y33" s="91"/>
      <c r="Z33" s="91"/>
      <c r="AA33" s="50"/>
      <c r="AB33" s="91" t="str">
        <f aca="false">IF(ISERROR(VLOOKUP(3,$CM$109:$EH$300,47,FALSE()))=FALSE(),TEXT(VLOOKUP(3,$CM$109:$DJ$300,24,FALSE())/$DJ$111,"0.0%")&amp;IF(AND($Z2&lt;&gt;"",VLOOKUP(3,$CM$109:$EH$300,47,FALSE())&lt;&gt;"")," ("&amp;IF(VLOOKUP(3,$CM$109:$EH$300,47,FALSE())&gt;0,"+","")&amp;TEXT(VLOOKUP(3,$CM$109:$EH$300,47,FALSE())*100,"0.0")&amp;"pts)",""),"")</f>
        <v>12.4% (+4.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9MM)</v>
      </c>
      <c r="E34" s="92"/>
      <c r="F34" s="92"/>
      <c r="G34" s="54"/>
      <c r="H34" s="92" t="str">
        <f aca="false">IF(ISERROR(VLOOKUP(2,$CC$109:$EH$300,54,FALSE()))=FALSE(),MID($D$10,11,LEN($D$10)-10)&amp;" $ Leaked to "&amp;VLOOKUP(2,$CC$109:$CV$300,20,FALSE())&amp;IF($Z1&lt;&gt;""," ("&amp;TEXT(VLOOKUP(2,$CC$109:$EH$300,54,FALSE())/1000000,"$#,##0.0")&amp;"MM)",""),"")</f>
        <v>STILL WINE $ Leaked to Club ($10.8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1MM)</v>
      </c>
      <c r="Q34" s="92"/>
      <c r="R34" s="92"/>
      <c r="S34" s="1"/>
      <c r="T34" s="93" t="str">
        <f aca="false">IF(ISERROR(VLOOKUP(1,$CM$109:$CV$300,10,FALSE()))=FALSE(),MID($D$10,11,LEN($D$10)-10)&amp;" $ Leaked to "&amp;VLOOKUP(1,$CM$109:$CV$300,10,FALSE())&amp;IF($Z1&lt;&gt;""," ("&amp;TEXT(VLOOKUP(1,$CM$109:$DJ$300,24,FALSE())/1000000,"$#,##0.0")&amp;"MM)",""),"")</f>
        <v>STILL WINE $ Leaked to GroceryX ($41.5MM)</v>
      </c>
      <c r="U34" s="93"/>
      <c r="V34" s="93"/>
      <c r="W34" s="54"/>
      <c r="X34" s="93" t="str">
        <f aca="false">IF(ISERROR(VLOOKUP(2,$CM$109:$CV$300,10,FALSE()))=FALSE(),MID($D$10,11,LEN($D$10)-10)&amp;" $ Leaked to "&amp;VLOOKUP(2,$CM$109:$CV$300,10,FALSE())&amp;IF($Z1&lt;&gt;""," ("&amp;TEXT(VLOOKUP(2,$CM$109:$DJ$300,24,FALSE())/1000000,"$#,##0.0")&amp;"MM)",""),"")</f>
        <v>STILL WINE $ Leaked to Club ($22.9MM)</v>
      </c>
      <c r="Y34" s="93"/>
      <c r="Z34" s="93"/>
      <c r="AA34" s="54"/>
      <c r="AB34" s="93" t="str">
        <f aca="false">IF(ISERROR(VLOOKUP(3,$CM$109:$CV$300,10,FALSE()))=FALSE(),MID($D$10,11,LEN($D$10)-10)&amp;" $ Leaked to "&amp;VLOOKUP(3,$CM$109:$CV$300,10,FALSE())&amp;IF($Z1&lt;&gt;""," ("&amp;TEXT(VLOOKUP(3,$CM$109:$DJ$300,24,FALSE())/1000000,"$#,##0.0")&amp;"MM)",""),"")</f>
        <v>STILL WINE $ Leaked to Liquor ($11.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1%</v>
      </c>
      <c r="E36" s="97" t="str">
        <f aca="false">IF(ISERROR(VLOOKUP(1,$CE$112:$CV$300,18,FALSE()))=FALSE(),VLOOKUP(1,$CE$112:$CV$300,18,FALSE()),"")</f>
        <v>Albertsons</v>
      </c>
      <c r="F36" s="97"/>
      <c r="G36" s="98"/>
      <c r="H36" s="96" t="str">
        <f aca="false">IF(ISERROR(VLOOKUP(1,$CG$112:$DM$300,31,FALSE()))=FALSE(),TEXT(VLOOKUP(1,$CG$112:$DM$300,31,FALSE())/$DI$111,"0.0%"),"")</f>
        <v>11.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5%</v>
      </c>
      <c r="U36" s="97" t="str">
        <f aca="false">IF(ISERROR(VLOOKUP(1,$CO$112:$CV$300,8,FALSE()))=FALSE(),VLOOKUP(1,$CO$112:$CV$300,8,FALSE()),"")</f>
        <v>Stater Brothers</v>
      </c>
      <c r="V36" s="97"/>
      <c r="W36" s="98"/>
      <c r="X36" s="96" t="str">
        <f aca="false">IF(ISERROR(VLOOKUP(1,$CQ$112:$DJ$300,20,FALSE()))=FALSE(),TEXT(VLOOKUP(1,$CQ$112:$DJ$300,20,FALSE())/$DJ$111,"0.0%"),"")</f>
        <v>22.5%</v>
      </c>
      <c r="Y36" s="97" t="str">
        <f aca="false">IF(ISERROR(VLOOKUP(1,$CQ$112:$CV$300,6,FALSE()))=FALSE(),VLOOKUP(1,$CQ$112:$CV$300,6,FALSE()),"")</f>
        <v>Costco</v>
      </c>
      <c r="Z36" s="97"/>
      <c r="AA36" s="99"/>
      <c r="AB36" s="96" t="str">
        <f aca="false">IF(ISERROR(VLOOKUP(1,$CS$112:$DJ$300,18,FALSE()))=FALSE(),TEXT(VLOOKUP(1,$CS$112:$DJ$300,18,FALSE())/$DJ$111,"0.0%"),"")</f>
        <v>5.5%</v>
      </c>
      <c r="AC36" s="97" t="str">
        <f aca="false">IF(ISERROR(VLOOKUP(1,$CS$112:$CV$300,4,FALSE()))=FALSE(),VLOOKUP(1,$CS$112:$CV$300,4,FALSE()),"")</f>
        <v>Beverages &amp; More</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6MM</v>
      </c>
      <c r="E38" s="97"/>
      <c r="F38" s="97"/>
      <c r="G38" s="98"/>
      <c r="H38" s="103" t="str">
        <f aca="false">IF($Z$1&lt;&gt;"",IF(H36&lt;&gt;"",TEXT(VLOOKUP(1,$CG$109:$DI$300,29,FALSE())/1000000,"$#,##0.0")&amp;"MM",""),"")</f>
        <v>$8.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5MM</v>
      </c>
      <c r="U38" s="97"/>
      <c r="V38" s="97"/>
      <c r="W38" s="98"/>
      <c r="X38" s="103" t="str">
        <f aca="false">IF($Z$1&lt;&gt;"",IF(X36&lt;&gt;"",TEXT(VLOOKUP(1,$CQ$109:$DJ$300,20,FALSE())/1000000,"$#,##0.0")&amp;"MM",""),"")</f>
        <v>$20.4MM</v>
      </c>
      <c r="Y38" s="97"/>
      <c r="Z38" s="97"/>
      <c r="AA38" s="99"/>
      <c r="AB38" s="103" t="str">
        <f aca="false">IF($Z$1&lt;&gt;"",IF(AB36&lt;&gt;"",TEXT(VLOOKUP(1,$CS$109:$DJ$300,18,FALSE())/1000000,"$#,##0.0")&amp;"MM",""),"")</f>
        <v>$5.0MM</v>
      </c>
      <c r="AC38" s="97"/>
      <c r="AD38" s="97"/>
      <c r="AE38" s="99"/>
      <c r="AF38" s="103" t="str">
        <f aca="false">IF($Z$1&lt;&gt;"",IF(AF36&lt;&gt;"",TEXT(VLOOKUP(1,$CU$109:$DJ$300,16,FALSE())/1000000,"$#,##0.0")&amp;"MM",""),"")</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2%</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5%</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8.5%</v>
      </c>
      <c r="U42" s="97" t="str">
        <f aca="false">IF(ISERROR(VLOOKUP(3,$CO$112:$CV$300,8,FALSE()))=FALSE(),VLOOKUP(3,$CO$112:$CV$300,8,FALSE()),"")</f>
        <v>Ralph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8.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8%</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347033.02001953</v>
      </c>
      <c r="DF110" s="124" t="s">
        <v>80</v>
      </c>
      <c r="DG110" s="124" t="n">
        <v>84.9193140823958</v>
      </c>
      <c r="DH110" s="124" t="n">
        <v>203161.830383301</v>
      </c>
      <c r="DI110" s="124" t="n">
        <v>2854403.410625</v>
      </c>
      <c r="DJ110" s="124" t="n">
        <v>3537903.2503125</v>
      </c>
      <c r="DK110" s="124" t="n">
        <v>2854403.410625</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5451.59692382813</v>
      </c>
      <c r="DU110" s="124"/>
      <c r="DV110" s="124" t="n">
        <v>2.21488307638475</v>
      </c>
      <c r="DW110" s="124" t="n">
        <v>-30470.4475097656</v>
      </c>
      <c r="DX110" s="124"/>
      <c r="DY110" s="124" t="n">
        <v>-643415.63125</v>
      </c>
      <c r="DZ110" s="124"/>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347033.02001953</v>
      </c>
      <c r="DF111" s="124" t="s">
        <v>82</v>
      </c>
      <c r="DG111" s="124" t="n">
        <v>0.00984999381989837</v>
      </c>
      <c r="DH111" s="124" t="n">
        <v>1347033.02001953</v>
      </c>
      <c r="DI111" s="124" t="n">
        <v>71807561.64375</v>
      </c>
      <c r="DJ111" s="124" t="n">
        <v>90761613.2910938</v>
      </c>
      <c r="DK111" s="124" t="n">
        <v>71807561.64375</v>
      </c>
      <c r="DL111" s="124" t="n">
        <v>100</v>
      </c>
      <c r="DM111" s="124"/>
      <c r="DN111" s="124"/>
      <c r="DO111" s="124" t="n">
        <v>974965.692840576</v>
      </c>
      <c r="DP111" s="124" t="n">
        <v>974965.692840576</v>
      </c>
      <c r="DQ111" s="124" t="n">
        <v>0</v>
      </c>
      <c r="DR111" s="124" t="n">
        <v>0</v>
      </c>
      <c r="DS111" s="124" t="n">
        <v>0</v>
      </c>
      <c r="DT111" s="124" t="n">
        <v>5451.59692382813</v>
      </c>
      <c r="DU111" s="124"/>
      <c r="DV111" s="124" t="n">
        <v>-0.674189585566538</v>
      </c>
      <c r="DW111" s="124" t="n">
        <v>5451.59692382813</v>
      </c>
      <c r="DX111" s="124" t="n">
        <v>3260965.8625</v>
      </c>
      <c r="DY111" s="124" t="n">
        <v>-4178930.80890624</v>
      </c>
      <c r="DZ111" s="124" t="n">
        <v>3260965.86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24115.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81534.34</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347033.02001953</v>
      </c>
      <c r="DF112" s="124" t="s">
        <v>84</v>
      </c>
      <c r="DG112" s="124" t="n">
        <v>73.1709622761748</v>
      </c>
      <c r="DH112" s="124" t="n">
        <v>361431.598083496</v>
      </c>
      <c r="DI112" s="124" t="n">
        <v>10824115.5375</v>
      </c>
      <c r="DJ112" s="124" t="n">
        <v>22881534.34</v>
      </c>
      <c r="DK112" s="124" t="n">
        <v>10824115.5375</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5451.59692382813</v>
      </c>
      <c r="DU112" s="124"/>
      <c r="DV112" s="124" t="n">
        <v>-0.195427559839871</v>
      </c>
      <c r="DW112" s="124" t="n">
        <v>1659.04516601563</v>
      </c>
      <c r="DX112" s="124" t="n">
        <v>4379588.8775</v>
      </c>
      <c r="DY112" s="124" t="n">
        <v>973323.055</v>
      </c>
      <c r="DZ112" s="124" t="n">
        <v>4379588.8775</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22881534.34</v>
      </c>
      <c r="ED112" s="125" t="n">
        <f aca="false">IF(AND(CV112=CW112,CV112&lt;&gt;"",DI$110&lt;&gt;"",DK112&lt;&gt;""),IF(CW$100="Y",DK112-IF(ISERROR(VLOOKUP(CV112,$CA$112:$DK$300,37,FALSE()))=TRUE(),0,IF(VLOOKUP(CV112,$CA$112:$DK$300,37,FALSE())="",0,VLOOKUP(CV112,$CA$112:$DK$300,37,FALSE()))),DK112-IF(AND(CW$101="Y",CV112=$CW$110),DI$110,0)),"")</f>
        <v>10824115.5375</v>
      </c>
      <c r="EE112" s="125" t="n">
        <f aca="false">IF(AND(CV112=CW112,CV112&lt;&gt;"",DJ112&lt;&gt;"",DY112&lt;&gt;""),IF(AND(ISERROR(FIND("NeighMkt",$CX$101))=FALSE(),LEFT($CW$110,10)="ALL OUTLET"),DY112-IF(ISERROR(VLOOKUP(CV112,$CA$112:$DZ$300,51,FALSE()))=TRUE(),0,IF(VLOOKUP(CV112,$CA$112:$DZ$300,51,FALSE())="",0,VLOOKUP(CV112,$CA$112:$DZ$300,51,FALSE()))),DY112),"")</f>
        <v>973323.055</v>
      </c>
      <c r="EF112" s="125" t="n">
        <f aca="false">IF(AND(CV112=CW112,CV112&lt;&gt;"",DI$110&lt;&gt;"",DK112&lt;&gt;"",DZ112&lt;&gt;""),IF(CW$100="Y",DZ112-IF(ISERROR(VLOOKUP(CV112,$CA$112:$DZ$300,52,FALSE()))=TRUE(),0,IF(VLOOKUP(CV112,$CA$112:$DZ$300,52,FALSE())="",0,VLOOKUP(CV112,$CA$112:$DZ$300,52,FALSE()))),DZ112-IF(AND(CW$101="Y",CV112=$CW$110),DX$110,0)),"")</f>
        <v>4379588.8775</v>
      </c>
      <c r="EG112" s="126" t="n">
        <f aca="false">IF(AND(CV112=CW112,CV112&lt;&gt;"",DJ112&lt;&gt;"",EE112&lt;&gt;""),EC112/$DJ$111-(EC112-EE112)/($DJ$111-$DY$111),"")</f>
        <v>0.021348687317011</v>
      </c>
      <c r="EH112" s="126" t="n">
        <f aca="false">IF(AND(CV112=CW112,CV112&lt;&gt;"",DI$110&lt;&gt;"",DK112&lt;&gt;"",EF112&lt;&gt;""),ED112/$DI$111-(ED112-EF112)/($DI$111-$DX$111),"")</f>
        <v>0.05672109515097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347033.02001953</v>
      </c>
      <c r="DF113" s="124" t="s">
        <v>84</v>
      </c>
      <c r="DG113" s="124"/>
      <c r="DH113" s="124"/>
      <c r="DI113" s="124"/>
      <c r="DJ113" s="124"/>
      <c r="DK113" s="124"/>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5451.59692382813</v>
      </c>
      <c r="DU113" s="124"/>
      <c r="DV113" s="124"/>
      <c r="DW113" s="124"/>
      <c r="DX113" s="124"/>
      <c r="DY113" s="124"/>
      <c r="DZ113" s="124"/>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482111.2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0418028.95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347033.02001953</v>
      </c>
      <c r="DF114" s="124" t="s">
        <v>84</v>
      </c>
      <c r="DG114" s="124" t="n">
        <v>78.7154989681594</v>
      </c>
      <c r="DH114" s="124" t="n">
        <v>286737.500671387</v>
      </c>
      <c r="DI114" s="124" t="n">
        <v>8482111.26875</v>
      </c>
      <c r="DJ114" s="124" t="n">
        <v>20418028.956875</v>
      </c>
      <c r="DK114" s="124" t="n">
        <v>8482111.268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5451.59692382813</v>
      </c>
      <c r="DU114" s="124"/>
      <c r="DV114" s="124" t="n">
        <v>0.805986641973377</v>
      </c>
      <c r="DW114" s="124" t="n">
        <v>-11665.5733642578</v>
      </c>
      <c r="DX114" s="124" t="n">
        <v>3101243.44625</v>
      </c>
      <c r="DY114" s="124" t="n">
        <v>1332757.994375</v>
      </c>
      <c r="DZ114" s="124" t="n">
        <v>3101243.44625</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347033.0200195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451.59692382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347033.02001953</v>
      </c>
      <c r="DF116" s="124" t="s">
        <v>84</v>
      </c>
      <c r="DG116" s="124" t="n">
        <v>93.2857079809414</v>
      </c>
      <c r="DH116" s="124" t="n">
        <v>90452.6401367188</v>
      </c>
      <c r="DI116" s="124"/>
      <c r="DJ116" s="124"/>
      <c r="DK116" s="124"/>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5451.59692382813</v>
      </c>
      <c r="DU116" s="124"/>
      <c r="DV116" s="124" t="n">
        <v>-1.25159968093277</v>
      </c>
      <c r="DW116" s="124" t="n">
        <v>16661.4133300781</v>
      </c>
      <c r="DX116" s="124"/>
      <c r="DY116" s="124"/>
      <c r="DZ116" s="124"/>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347033.02001953</v>
      </c>
      <c r="DF117" s="124" t="s">
        <v>90</v>
      </c>
      <c r="DG117" s="124"/>
      <c r="DH117" s="124"/>
      <c r="DI117" s="124"/>
      <c r="DJ117" s="124"/>
      <c r="DK117" s="124"/>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5451.59692382813</v>
      </c>
      <c r="DU117" s="124"/>
      <c r="DV117" s="124"/>
      <c r="DW117" s="124"/>
      <c r="DX117" s="124"/>
      <c r="DY117" s="124"/>
      <c r="DZ117" s="124"/>
      <c r="EA117" s="124" t="n">
        <v>0.6716281334121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347033.02001953</v>
      </c>
      <c r="DF118" s="124" t="s">
        <v>92</v>
      </c>
      <c r="DG118" s="124"/>
      <c r="DH118" s="124"/>
      <c r="DI118" s="124"/>
      <c r="DJ118" s="124"/>
      <c r="DK118" s="124"/>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5451.59692382813</v>
      </c>
      <c r="DU118" s="124"/>
      <c r="DV118" s="124"/>
      <c r="DW118" s="124"/>
      <c r="DX118" s="124"/>
      <c r="DY118" s="124"/>
      <c r="DZ118" s="124"/>
      <c r="EA118" s="124" t="n">
        <v>0.3976687702410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347033.02001953</v>
      </c>
      <c r="DF119" s="124" t="s">
        <v>92</v>
      </c>
      <c r="DG119" s="124"/>
      <c r="DH119" s="124"/>
      <c r="DI119" s="124"/>
      <c r="DJ119" s="124"/>
      <c r="DK119" s="124"/>
      <c r="DL119" s="124"/>
      <c r="DM119" s="124"/>
      <c r="DN119" s="124"/>
      <c r="DO119" s="124" t="n">
        <v>974965.692840576</v>
      </c>
      <c r="DP119" s="124"/>
      <c r="DQ119" s="124"/>
      <c r="DR119" s="124"/>
      <c r="DS119" s="124"/>
      <c r="DT119" s="124" t="n">
        <v>5451.596923828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347033.02001953</v>
      </c>
      <c r="DF120" s="124" t="s">
        <v>92</v>
      </c>
      <c r="DG120" s="124"/>
      <c r="DH120" s="124"/>
      <c r="DI120" s="124"/>
      <c r="DJ120" s="124"/>
      <c r="DK120" s="124"/>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5451.59692382813</v>
      </c>
      <c r="DU120" s="124"/>
      <c r="DV120" s="124"/>
      <c r="DW120" s="124"/>
      <c r="DX120" s="124"/>
      <c r="DY120" s="124"/>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347033.02001953</v>
      </c>
      <c r="DF121" s="124" t="s">
        <v>92</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5451.596923828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347033.02001953</v>
      </c>
      <c r="DF122" s="124" t="s">
        <v>92</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5451.59692382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347033.0200195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451.59692382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347033.0200195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451.596923828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347033.02001953</v>
      </c>
      <c r="DF125" s="124" t="s">
        <v>92</v>
      </c>
      <c r="DG125" s="124"/>
      <c r="DH125" s="124"/>
      <c r="DI125" s="124"/>
      <c r="DJ125" s="124"/>
      <c r="DK125" s="124"/>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5451.59692382813</v>
      </c>
      <c r="DU125" s="124"/>
      <c r="DV125" s="124"/>
      <c r="DW125" s="124"/>
      <c r="DX125" s="124"/>
      <c r="DY125" s="124"/>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347033.0200195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451.5969238281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926948.4657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347033.02001953</v>
      </c>
      <c r="DF127" s="124" t="s">
        <v>102</v>
      </c>
      <c r="DG127" s="124" t="n">
        <v>91.3202506843247</v>
      </c>
      <c r="DH127" s="124" t="n">
        <v>116930.606994629</v>
      </c>
      <c r="DI127" s="124"/>
      <c r="DJ127" s="124" t="n">
        <v>3926948.46578125</v>
      </c>
      <c r="DK127" s="124"/>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5451.59692382813</v>
      </c>
      <c r="DU127" s="124"/>
      <c r="DV127" s="124" t="n">
        <v>1.85431094333019</v>
      </c>
      <c r="DW127" s="124" t="n">
        <v>-25365.751953125</v>
      </c>
      <c r="DX127" s="124"/>
      <c r="DY127" s="124" t="n">
        <v>1174780.52515625</v>
      </c>
      <c r="DZ127" s="124"/>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3926948.465781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174780.5251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42782913248145</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347033.02001953</v>
      </c>
      <c r="DF128" s="124" t="s">
        <v>102</v>
      </c>
      <c r="DG128" s="124"/>
      <c r="DH128" s="124"/>
      <c r="DI128" s="124"/>
      <c r="DJ128" s="124"/>
      <c r="DK128" s="124"/>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5451.59692382813</v>
      </c>
      <c r="DU128" s="124"/>
      <c r="DV128" s="124"/>
      <c r="DW128" s="124"/>
      <c r="DX128" s="124"/>
      <c r="DY128" s="124"/>
      <c r="DZ128" s="124"/>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347033.0200195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451.596923828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347033.02001953</v>
      </c>
      <c r="DF130" s="124" t="s">
        <v>102</v>
      </c>
      <c r="DG130" s="124"/>
      <c r="DH130" s="124"/>
      <c r="DI130" s="124"/>
      <c r="DJ130" s="124"/>
      <c r="DK130" s="124"/>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5451.59692382813</v>
      </c>
      <c r="DU130" s="124"/>
      <c r="DV130" s="124"/>
      <c r="DW130" s="124"/>
      <c r="DX130" s="124"/>
      <c r="DY130" s="124"/>
      <c r="DZ130" s="124"/>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347033.02001953</v>
      </c>
      <c r="DF131" s="124" t="s">
        <v>102</v>
      </c>
      <c r="DG131" s="124"/>
      <c r="DH131" s="124"/>
      <c r="DI131" s="124"/>
      <c r="DJ131" s="124"/>
      <c r="DK131" s="124"/>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5451.59692382813</v>
      </c>
      <c r="DU131" s="124"/>
      <c r="DV131" s="124"/>
      <c r="DW131" s="124"/>
      <c r="DX131" s="124"/>
      <c r="DY131" s="124"/>
      <c r="DZ131" s="124"/>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0921650.54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1480733.12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347033.02001953</v>
      </c>
      <c r="DF132" s="124" t="s">
        <v>108</v>
      </c>
      <c r="DG132" s="124" t="n">
        <v>24.7373406138752</v>
      </c>
      <c r="DH132" s="124" t="n">
        <v>1013912.74401855</v>
      </c>
      <c r="DI132" s="124" t="n">
        <v>50921650.5478125</v>
      </c>
      <c r="DJ132" s="124" t="n">
        <v>41480733.1228125</v>
      </c>
      <c r="DK132" s="124" t="n">
        <v>50921650.5478125</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5451.59692382813</v>
      </c>
      <c r="DU132" s="124"/>
      <c r="DV132" s="124" t="n">
        <v>4.16330957333116</v>
      </c>
      <c r="DW132" s="124" t="n">
        <v>-58990.3826904297</v>
      </c>
      <c r="DX132" s="124" t="n">
        <v>6903595.1978125</v>
      </c>
      <c r="DY132" s="124" t="n">
        <v>-10726459.1846875</v>
      </c>
      <c r="DZ132" s="124" t="n">
        <v>6903595.1978125</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41480733.1228125</v>
      </c>
      <c r="ED132" s="125" t="n">
        <f aca="false">IF(AND(CV132=CW132,CV132&lt;&gt;"",DI$110&lt;&gt;"",DK132&lt;&gt;""),IF(CW$100="Y",DK132-IF(ISERROR(VLOOKUP(CV132,$CA$112:$DK$300,37,FALSE()))=TRUE(),0,IF(VLOOKUP(CV132,$CA$112:$DK$300,37,FALSE())="",0,VLOOKUP(CV132,$CA$112:$DK$300,37,FALSE()))),DK132-IF(AND(CW$101="Y",CV132=$CW$110),DI$110,0)),"")</f>
        <v>50921650.5478125</v>
      </c>
      <c r="EE132" s="125" t="n">
        <f aca="false">IF(AND(CV132=CW132,CV132&lt;&gt;"",DJ132&lt;&gt;"",DY132&lt;&gt;""),IF(AND(ISERROR(FIND("NeighMkt",$CX$101))=FALSE(),LEFT($CW$110,10)="ALL OUTLET"),DY132-IF(ISERROR(VLOOKUP(CV132,$CA$112:$DZ$300,51,FALSE()))=TRUE(),0,IF(VLOOKUP(CV132,$CA$112:$DZ$300,51,FALSE())="",0,VLOOKUP(CV132,$CA$112:$DZ$300,51,FALSE()))),DY132),"")</f>
        <v>-10726459.1846875</v>
      </c>
      <c r="EF132" s="125" t="n">
        <f aca="false">IF(AND(CV132=CW132,CV132&lt;&gt;"",DI$110&lt;&gt;"",DK132&lt;&gt;"",DZ132&lt;&gt;""),IF(CW$100="Y",DZ132-IF(ISERROR(VLOOKUP(CV132,$CA$112:$DZ$300,52,FALSE()))=TRUE(),0,IF(VLOOKUP(CV132,$CA$112:$DZ$300,52,FALSE())="",0,VLOOKUP(CV132,$CA$112:$DZ$300,52,FALSE()))),DZ132-IF(AND(CW$101="Y",CV132=$CW$110),DX$110,0)),"")</f>
        <v>6903595.1978125</v>
      </c>
      <c r="EG132" s="126" t="n">
        <f aca="false">IF(AND(CV132=CW132,CV132&lt;&gt;"",DJ132&lt;&gt;"",EE132&lt;&gt;""),EC132/$DJ$111-(EC132-EE132)/($DJ$111-$DY$111),"")</f>
        <v>-0.0928640622894135</v>
      </c>
      <c r="EH132" s="126" t="n">
        <f aca="false">IF(AND(CV132=CW132,CV132&lt;&gt;"",DI$110&lt;&gt;"",DK132&lt;&gt;"",EF132&lt;&gt;""),ED132/$DI$111-(ED132-EF132)/($DI$111-$DX$111),"")</f>
        <v>0.06697797558016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347033.02001953</v>
      </c>
      <c r="DF133" s="124" t="s">
        <v>108</v>
      </c>
      <c r="DG133" s="124"/>
      <c r="DH133" s="124"/>
      <c r="DI133" s="124"/>
      <c r="DJ133" s="124"/>
      <c r="DK133" s="124"/>
      <c r="DL133" s="124"/>
      <c r="DM133" s="124"/>
      <c r="DN133" s="124"/>
      <c r="DO133" s="124" t="n">
        <v>974965.692840576</v>
      </c>
      <c r="DP133" s="124"/>
      <c r="DQ133" s="124"/>
      <c r="DR133" s="124"/>
      <c r="DS133" s="124"/>
      <c r="DT133" s="124" t="n">
        <v>5451.596923828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347033.02001953</v>
      </c>
      <c r="DF134" s="124" t="s">
        <v>108</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5451.596923828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589523.78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347033.02001953</v>
      </c>
      <c r="DF135" s="124" t="s">
        <v>108</v>
      </c>
      <c r="DG135" s="124" t="n">
        <v>74.2734068754199</v>
      </c>
      <c r="DH135" s="124" t="n">
        <v>346579.842407227</v>
      </c>
      <c r="DI135" s="124" t="n">
        <v>16589523.7875</v>
      </c>
      <c r="DJ135" s="124"/>
      <c r="DK135" s="124" t="n">
        <v>16589523.787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5451.59692382813</v>
      </c>
      <c r="DU135" s="124"/>
      <c r="DV135" s="124" t="n">
        <v>0.0122476095840511</v>
      </c>
      <c r="DW135" s="124" t="n">
        <v>-1105.97198486328</v>
      </c>
      <c r="DX135" s="124" t="n">
        <v>-2143127.628125</v>
      </c>
      <c r="DY135" s="124"/>
      <c r="DZ135" s="124" t="n">
        <v>-2143127.628125</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347033.02001953</v>
      </c>
      <c r="DF136" s="124" t="s">
        <v>108</v>
      </c>
      <c r="DG136" s="124"/>
      <c r="DH136" s="124"/>
      <c r="DI136" s="124"/>
      <c r="DJ136" s="124"/>
      <c r="DK136" s="124"/>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5451.59692382813</v>
      </c>
      <c r="DU136" s="124"/>
      <c r="DV136" s="124"/>
      <c r="DW136" s="124"/>
      <c r="DX136" s="124"/>
      <c r="DY136" s="124"/>
      <c r="DZ136" s="124"/>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347033.02001953</v>
      </c>
      <c r="DF137" s="124" t="s">
        <v>108</v>
      </c>
      <c r="DG137" s="124"/>
      <c r="DH137" s="124"/>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5451.59692382813</v>
      </c>
      <c r="DU137" s="124"/>
      <c r="DV137" s="124"/>
      <c r="DW137" s="124"/>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347033.02001953</v>
      </c>
      <c r="DF138" s="124" t="s">
        <v>108</v>
      </c>
      <c r="DG138" s="124"/>
      <c r="DH138" s="124"/>
      <c r="DI138" s="124"/>
      <c r="DJ138" s="124"/>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5451.59692382813</v>
      </c>
      <c r="DU138" s="124"/>
      <c r="DV138" s="124"/>
      <c r="DW138" s="124"/>
      <c r="DX138" s="124"/>
      <c r="DY138" s="124"/>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347033.02001953</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451.59692382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347033.02001953</v>
      </c>
      <c r="DF140" s="124" t="s">
        <v>108</v>
      </c>
      <c r="DG140" s="124"/>
      <c r="DH140" s="124"/>
      <c r="DI140" s="124"/>
      <c r="DJ140" s="124"/>
      <c r="DK140" s="124"/>
      <c r="DL140" s="124"/>
      <c r="DM140" s="124"/>
      <c r="DN140" s="124"/>
      <c r="DO140" s="124" t="n">
        <v>974965.692840576</v>
      </c>
      <c r="DP140" s="124"/>
      <c r="DQ140" s="124"/>
      <c r="DR140" s="124"/>
      <c r="DS140" s="124"/>
      <c r="DT140" s="124" t="n">
        <v>5451.59692382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347033.02001953</v>
      </c>
      <c r="DF141" s="124" t="s">
        <v>108</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5451.59692382813</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347033.02001953</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451.596923828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347033.02001953</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451.596923828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347033.02001953</v>
      </c>
      <c r="DF144" s="124" t="s">
        <v>108</v>
      </c>
      <c r="DG144" s="124"/>
      <c r="DH144" s="124"/>
      <c r="DI144" s="124"/>
      <c r="DJ144" s="124"/>
      <c r="DK144" s="124"/>
      <c r="DL144" s="124"/>
      <c r="DM144" s="124"/>
      <c r="DN144" s="124"/>
      <c r="DO144" s="124" t="n">
        <v>974965.692840576</v>
      </c>
      <c r="DP144" s="124"/>
      <c r="DQ144" s="124"/>
      <c r="DR144" s="124"/>
      <c r="DS144" s="124"/>
      <c r="DT144" s="124" t="n">
        <v>5451.596923828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347033.02001953</v>
      </c>
      <c r="DF145" s="124" t="s">
        <v>108</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5451.59692382813</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347033.02001953</v>
      </c>
      <c r="DF146" s="124" t="s">
        <v>108</v>
      </c>
      <c r="DG146" s="124"/>
      <c r="DH146" s="124"/>
      <c r="DI146" s="124"/>
      <c r="DJ146" s="124"/>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5451.59692382813</v>
      </c>
      <c r="DU146" s="124"/>
      <c r="DV146" s="124"/>
      <c r="DW146" s="124"/>
      <c r="DX146" s="124"/>
      <c r="DY146" s="124"/>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347033.02001953</v>
      </c>
      <c r="DF147" s="124" t="s">
        <v>108</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5451.59692382813</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347033.02001953</v>
      </c>
      <c r="DF148" s="124" t="s">
        <v>108</v>
      </c>
      <c r="DG148" s="124" t="n">
        <v>94.5437016804848</v>
      </c>
      <c r="DH148" s="124" t="n">
        <v>73505.3803100586</v>
      </c>
      <c r="DI148" s="124"/>
      <c r="DJ148" s="124"/>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5451.59692382813</v>
      </c>
      <c r="DU148" s="124"/>
      <c r="DV148" s="124" t="n">
        <v>1.45731765318007</v>
      </c>
      <c r="DW148" s="124" t="n">
        <v>-19885.2360229492</v>
      </c>
      <c r="DX148" s="124"/>
      <c r="DY148" s="124"/>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347033.02001953</v>
      </c>
      <c r="DF149" s="124" t="s">
        <v>108</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5451.59692382813</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347033.02001953</v>
      </c>
      <c r="DF150" s="124" t="s">
        <v>108</v>
      </c>
      <c r="DG150" s="124"/>
      <c r="DH150" s="124"/>
      <c r="DI150" s="124"/>
      <c r="DJ150" s="124"/>
      <c r="DK150" s="124"/>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5451.59692382813</v>
      </c>
      <c r="DU150" s="124"/>
      <c r="DV150" s="124"/>
      <c r="DW150" s="124"/>
      <c r="DX150" s="124"/>
      <c r="DY150" s="124"/>
      <c r="DZ150" s="124"/>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347033.02001953</v>
      </c>
      <c r="DF151" s="124" t="s">
        <v>108</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5451.59692382813</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347033.02001953</v>
      </c>
      <c r="DF152" s="124" t="s">
        <v>108</v>
      </c>
      <c r="DG152" s="124"/>
      <c r="DH152" s="124"/>
      <c r="DI152" s="124"/>
      <c r="DJ152" s="124"/>
      <c r="DK152" s="124"/>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5451.59692382813</v>
      </c>
      <c r="DU152" s="124"/>
      <c r="DV152" s="124"/>
      <c r="DW152" s="124"/>
      <c r="DX152" s="124"/>
      <c r="DY152" s="124"/>
      <c r="DZ152" s="124"/>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347033.02001953</v>
      </c>
      <c r="DF153" s="124" t="s">
        <v>108</v>
      </c>
      <c r="DG153" s="124"/>
      <c r="DH153" s="124"/>
      <c r="DI153" s="124"/>
      <c r="DJ153" s="124"/>
      <c r="DK153" s="124"/>
      <c r="DL153" s="124"/>
      <c r="DM153" s="124"/>
      <c r="DN153" s="124"/>
      <c r="DO153" s="124" t="n">
        <v>974965.692840576</v>
      </c>
      <c r="DP153" s="124"/>
      <c r="DQ153" s="124"/>
      <c r="DR153" s="124"/>
      <c r="DS153" s="124"/>
      <c r="DT153" s="124" t="n">
        <v>5451.596923828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347033.02001953</v>
      </c>
      <c r="DF154" s="124" t="s">
        <v>108</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5451.59692382813</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347033.02001953</v>
      </c>
      <c r="DF155" s="124" t="s">
        <v>108</v>
      </c>
      <c r="DG155" s="124"/>
      <c r="DH155" s="124"/>
      <c r="DI155" s="124"/>
      <c r="DJ155" s="124"/>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5451.59692382813</v>
      </c>
      <c r="DU155" s="124"/>
      <c r="DV155" s="124"/>
      <c r="DW155" s="124"/>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347033.02001953</v>
      </c>
      <c r="DF156" s="124" t="s">
        <v>108</v>
      </c>
      <c r="DG156" s="124"/>
      <c r="DH156" s="124"/>
      <c r="DI156" s="124"/>
      <c r="DJ156" s="124"/>
      <c r="DK156" s="124"/>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5451.59692382813</v>
      </c>
      <c r="DU156" s="124"/>
      <c r="DV156" s="124"/>
      <c r="DW156" s="124"/>
      <c r="DX156" s="124"/>
      <c r="DY156" s="124"/>
      <c r="DZ156" s="124"/>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347033.02001953</v>
      </c>
      <c r="DF157" s="124" t="s">
        <v>108</v>
      </c>
      <c r="DG157" s="124"/>
      <c r="DH157" s="124"/>
      <c r="DI157" s="124"/>
      <c r="DJ157" s="124"/>
      <c r="DK157" s="124"/>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5451.59692382813</v>
      </c>
      <c r="DU157" s="124"/>
      <c r="DV157" s="124"/>
      <c r="DW157" s="124"/>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347033.02001953</v>
      </c>
      <c r="DF158" s="124" t="s">
        <v>108</v>
      </c>
      <c r="DG158" s="124"/>
      <c r="DH158" s="124"/>
      <c r="DI158" s="124"/>
      <c r="DJ158" s="124"/>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5451.59692382813</v>
      </c>
      <c r="DU158" s="124"/>
      <c r="DV158" s="124"/>
      <c r="DW158" s="124"/>
      <c r="DX158" s="124"/>
      <c r="DY158" s="124"/>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347033.02001953</v>
      </c>
      <c r="DF159" s="124" t="s">
        <v>108</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5451.596923828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347033.02001953</v>
      </c>
      <c r="DF160" s="124" t="s">
        <v>108</v>
      </c>
      <c r="DG160" s="124" t="n">
        <v>94.8230636192347</v>
      </c>
      <c r="DH160" s="124" t="n">
        <v>69741.9120483398</v>
      </c>
      <c r="DI160" s="124"/>
      <c r="DJ160" s="124"/>
      <c r="DK160" s="124"/>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5451.59692382813</v>
      </c>
      <c r="DU160" s="124"/>
      <c r="DV160" s="124"/>
      <c r="DW160" s="124"/>
      <c r="DX160" s="124"/>
      <c r="DY160" s="124"/>
      <c r="DZ160" s="124"/>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347033.02001953</v>
      </c>
      <c r="DF161" s="124" t="s">
        <v>108</v>
      </c>
      <c r="DG161" s="124"/>
      <c r="DH161" s="124"/>
      <c r="DI161" s="124"/>
      <c r="DJ161" s="124"/>
      <c r="DK161" s="124"/>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5451.59692382813</v>
      </c>
      <c r="DU161" s="124"/>
      <c r="DV161" s="124"/>
      <c r="DW161" s="124"/>
      <c r="DX161" s="124"/>
      <c r="DY161" s="124"/>
      <c r="DZ161" s="124"/>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347033.02001953</v>
      </c>
      <c r="DF162" s="124" t="s">
        <v>108</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5451.59692382813</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347033.02001953</v>
      </c>
      <c r="DF163" s="124" t="s">
        <v>108</v>
      </c>
      <c r="DG163" s="124"/>
      <c r="DH163" s="124"/>
      <c r="DI163" s="124"/>
      <c r="DJ163" s="124"/>
      <c r="DK163" s="124"/>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5451.59692382813</v>
      </c>
      <c r="DU163" s="124"/>
      <c r="DV163" s="124"/>
      <c r="DW163" s="124"/>
      <c r="DX163" s="124"/>
      <c r="DY163" s="124"/>
      <c r="DZ163" s="124"/>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347033.02001953</v>
      </c>
      <c r="DF164" s="124" t="s">
        <v>108</v>
      </c>
      <c r="DG164" s="124"/>
      <c r="DH164" s="124"/>
      <c r="DI164" s="124"/>
      <c r="DJ164" s="124"/>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5451.59692382813</v>
      </c>
      <c r="DU164" s="124"/>
      <c r="DV164" s="124"/>
      <c r="DW164" s="124"/>
      <c r="DX164" s="124"/>
      <c r="DY164" s="124"/>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347033.02001953</v>
      </c>
      <c r="DF165" s="124" t="s">
        <v>108</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5451.59692382813</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347033.02001953</v>
      </c>
      <c r="DF166" s="124" t="s">
        <v>108</v>
      </c>
      <c r="DG166" s="124"/>
      <c r="DH166" s="124"/>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5451.59692382813</v>
      </c>
      <c r="DU166" s="124"/>
      <c r="DV166" s="124"/>
      <c r="DW166" s="124"/>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347033.02001953</v>
      </c>
      <c r="DF167" s="124" t="s">
        <v>108</v>
      </c>
      <c r="DG167" s="124"/>
      <c r="DH167" s="124"/>
      <c r="DI167" s="124"/>
      <c r="DJ167" s="124"/>
      <c r="DK167" s="124"/>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5451.59692382813</v>
      </c>
      <c r="DU167" s="124"/>
      <c r="DV167" s="124"/>
      <c r="DW167" s="124"/>
      <c r="DX167" s="124"/>
      <c r="DY167" s="124"/>
      <c r="DZ167" s="124"/>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347033.02001953</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451.59692382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347033.02001953</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451.596923828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347033.02001953</v>
      </c>
      <c r="DF170" s="124" t="s">
        <v>108</v>
      </c>
      <c r="DG170" s="124"/>
      <c r="DH170" s="124"/>
      <c r="DI170" s="124"/>
      <c r="DJ170" s="124"/>
      <c r="DK170" s="124"/>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5451.59692382813</v>
      </c>
      <c r="DU170" s="124"/>
      <c r="DV170" s="124"/>
      <c r="DW170" s="124"/>
      <c r="DX170" s="124"/>
      <c r="DY170" s="124"/>
      <c r="DZ170" s="124"/>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347033.02001953</v>
      </c>
      <c r="DF171" s="124" t="s">
        <v>108</v>
      </c>
      <c r="DG171" s="124"/>
      <c r="DH171" s="124"/>
      <c r="DI171" s="124"/>
      <c r="DJ171" s="124"/>
      <c r="DK171" s="124"/>
      <c r="DL171" s="124"/>
      <c r="DM171" s="124"/>
      <c r="DN171" s="124"/>
      <c r="DO171" s="124" t="n">
        <v>974965.692840576</v>
      </c>
      <c r="DP171" s="124"/>
      <c r="DQ171" s="124"/>
      <c r="DR171" s="124"/>
      <c r="DS171" s="124"/>
      <c r="DT171" s="124" t="n">
        <v>5451.596923828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347033.02001953</v>
      </c>
      <c r="DF172" s="124" t="s">
        <v>108</v>
      </c>
      <c r="DG172" s="124"/>
      <c r="DH172" s="124"/>
      <c r="DI172" s="124"/>
      <c r="DJ172" s="124"/>
      <c r="DK172" s="124"/>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5451.59692382813</v>
      </c>
      <c r="DU172" s="124"/>
      <c r="DV172" s="124"/>
      <c r="DW172" s="124"/>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347033.02001953</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451.5969238281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347033.02001953</v>
      </c>
      <c r="DF174" s="124" t="s">
        <v>108</v>
      </c>
      <c r="DG174" s="124"/>
      <c r="DH174" s="124"/>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5451.59692382813</v>
      </c>
      <c r="DU174" s="124"/>
      <c r="DV174" s="124"/>
      <c r="DW174" s="124"/>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347033.02001953</v>
      </c>
      <c r="DF175" s="124" t="s">
        <v>108</v>
      </c>
      <c r="DG175" s="124"/>
      <c r="DH175" s="124"/>
      <c r="DI175" s="124"/>
      <c r="DJ175" s="124"/>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5451.59692382813</v>
      </c>
      <c r="DU175" s="124"/>
      <c r="DV175" s="124"/>
      <c r="DW175" s="124"/>
      <c r="DX175" s="124"/>
      <c r="DY175" s="124"/>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347033.02001953</v>
      </c>
      <c r="DF176" s="124" t="s">
        <v>108</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5451.59692382813</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347033.02001953</v>
      </c>
      <c r="DF177" s="124" t="s">
        <v>108</v>
      </c>
      <c r="DG177" s="124"/>
      <c r="DH177" s="124"/>
      <c r="DI177" s="124"/>
      <c r="DJ177" s="124"/>
      <c r="DK177" s="124"/>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5451.59692382813</v>
      </c>
      <c r="DU177" s="124"/>
      <c r="DV177" s="124"/>
      <c r="DW177" s="124"/>
      <c r="DX177" s="124"/>
      <c r="DY177" s="124"/>
      <c r="DZ177" s="124"/>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347033.02001953</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451.59692382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347033.02001953</v>
      </c>
      <c r="DF179" s="124" t="s">
        <v>108</v>
      </c>
      <c r="DG179" s="124"/>
      <c r="DH179" s="124"/>
      <c r="DI179" s="124"/>
      <c r="DJ179" s="124"/>
      <c r="DK179" s="124"/>
      <c r="DL179" s="124"/>
      <c r="DM179" s="124"/>
      <c r="DN179" s="124"/>
      <c r="DO179" s="124" t="n">
        <v>974965.692840576</v>
      </c>
      <c r="DP179" s="124"/>
      <c r="DQ179" s="124"/>
      <c r="DR179" s="124"/>
      <c r="DS179" s="124"/>
      <c r="DT179" s="124" t="n">
        <v>5451.5969238281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347033.02001953</v>
      </c>
      <c r="DF180" s="124" t="s">
        <v>108</v>
      </c>
      <c r="DG180" s="124"/>
      <c r="DH180" s="124"/>
      <c r="DI180" s="124"/>
      <c r="DJ180" s="124"/>
      <c r="DK180" s="124"/>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5451.59692382813</v>
      </c>
      <c r="DU180" s="124"/>
      <c r="DV180" s="124"/>
      <c r="DW180" s="124"/>
      <c r="DX180" s="124"/>
      <c r="DY180" s="124"/>
      <c r="DZ180" s="124"/>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347033.02001953</v>
      </c>
      <c r="DF181" s="124" t="s">
        <v>108</v>
      </c>
      <c r="DG181" s="124"/>
      <c r="DH181" s="124"/>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5451.59692382813</v>
      </c>
      <c r="DU181" s="124"/>
      <c r="DV181" s="124"/>
      <c r="DW181" s="124"/>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347033.02001953</v>
      </c>
      <c r="DF182" s="124" t="s">
        <v>108</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5451.59692382813</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347033.02001953</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451.59692382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347033.02001953</v>
      </c>
      <c r="DF184" s="124" t="s">
        <v>108</v>
      </c>
      <c r="DG184" s="124"/>
      <c r="DH184" s="124"/>
      <c r="DI184" s="124"/>
      <c r="DJ184" s="124"/>
      <c r="DK184" s="124"/>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5451.59692382813</v>
      </c>
      <c r="DU184" s="124"/>
      <c r="DV184" s="124"/>
      <c r="DW184" s="124"/>
      <c r="DX184" s="124"/>
      <c r="DY184" s="124"/>
      <c r="DZ184" s="124"/>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347033.02001953</v>
      </c>
      <c r="DF185" s="124" t="s">
        <v>108</v>
      </c>
      <c r="DG185" s="124"/>
      <c r="DH185" s="124"/>
      <c r="DI185" s="124"/>
      <c r="DJ185" s="124"/>
      <c r="DK185" s="124"/>
      <c r="DL185" s="124"/>
      <c r="DM185" s="124"/>
      <c r="DN185" s="124"/>
      <c r="DO185" s="124" t="n">
        <v>974965.692840576</v>
      </c>
      <c r="DP185" s="124"/>
      <c r="DQ185" s="124"/>
      <c r="DR185" s="124"/>
      <c r="DS185" s="124"/>
      <c r="DT185" s="124" t="n">
        <v>5451.596923828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347033.02001953</v>
      </c>
      <c r="DF186" s="124" t="s">
        <v>108</v>
      </c>
      <c r="DG186" s="124"/>
      <c r="DH186" s="124"/>
      <c r="DI186" s="124"/>
      <c r="DJ186" s="124"/>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5451.59692382813</v>
      </c>
      <c r="DU186" s="124"/>
      <c r="DV186" s="124"/>
      <c r="DW186" s="124"/>
      <c r="DX186" s="124"/>
      <c r="DY186" s="124"/>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0214339.722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729006.6103125</v>
      </c>
      <c r="CO187" s="127" t="n">
        <f aca="false">IF(ISERROR(VLOOKUP(CV187,$AL$8:$AL$15,1,FALSE()))=TRUE(),IF(CN187&lt;&gt;"",IF(CN187&gt;0,RANK(CN187,$CN$110:$CN$300),""),""),"")</f>
        <v>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347033.02001953</v>
      </c>
      <c r="DF187" s="124" t="s">
        <v>108</v>
      </c>
      <c r="DG187" s="124" t="n">
        <v>83.9892718646245</v>
      </c>
      <c r="DH187" s="124" t="n">
        <v>215691.040283203</v>
      </c>
      <c r="DI187" s="124" t="n">
        <v>10214339.7225</v>
      </c>
      <c r="DJ187" s="124" t="n">
        <v>7729006.6103125</v>
      </c>
      <c r="DK187" s="124" t="n">
        <v>10214339.72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5451.59692382813</v>
      </c>
      <c r="DU187" s="124"/>
      <c r="DV187" s="124" t="n">
        <v>-0.817514893681974</v>
      </c>
      <c r="DW187" s="124" t="n">
        <v>10457.8375244141</v>
      </c>
      <c r="DX187" s="124"/>
      <c r="DY187" s="124" t="n">
        <v>-1656929.6175</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347033.02001953</v>
      </c>
      <c r="DF188" s="124" t="s">
        <v>108</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5451.59692382813</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347033.02001953</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451.596923828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347033.02001953</v>
      </c>
      <c r="DF190" s="124" t="s">
        <v>108</v>
      </c>
      <c r="DG190" s="124"/>
      <c r="DH190" s="124"/>
      <c r="DI190" s="124"/>
      <c r="DJ190" s="124"/>
      <c r="DK190" s="124"/>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5451.59692382813</v>
      </c>
      <c r="DU190" s="124"/>
      <c r="DV190" s="124"/>
      <c r="DW190" s="124"/>
      <c r="DX190" s="124"/>
      <c r="DY190" s="124"/>
      <c r="DZ190" s="124"/>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347033.02001953</v>
      </c>
      <c r="DF191" s="124" t="s">
        <v>108</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5451.59692382813</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347033.02001953</v>
      </c>
      <c r="DF192" s="124" t="s">
        <v>108</v>
      </c>
      <c r="DG192" s="124"/>
      <c r="DH192" s="124"/>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5451.59692382813</v>
      </c>
      <c r="DU192" s="124"/>
      <c r="DV192" s="124"/>
      <c r="DW192" s="124"/>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347033.02001953</v>
      </c>
      <c r="DF193" s="124" t="s">
        <v>108</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5451.59692382813</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347033.02001953</v>
      </c>
      <c r="DF194" s="124" t="s">
        <v>108</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5451.59692382813</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347033.02001953</v>
      </c>
      <c r="DF195" s="124" t="s">
        <v>108</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5451.59692382813</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347033.02001953</v>
      </c>
      <c r="DF196" s="124" t="s">
        <v>108</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5451.59692382813</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347033.02001953</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451.59692382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469474.626875</v>
      </c>
      <c r="CO198" s="127" t="n">
        <f aca="false">IF(ISERROR(VLOOKUP(CV198,$AL$8:$AL$15,1,FALSE()))=TRUE(),IF(CN198&lt;&gt;"",IF(CN198&gt;0,RANK(CN198,$CN$110:$CN$300),""),""),"")</f>
        <v>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347033.02001953</v>
      </c>
      <c r="DF198" s="124" t="s">
        <v>108</v>
      </c>
      <c r="DG198" s="124" t="n">
        <v>92.235684310249</v>
      </c>
      <c r="DH198" s="124" t="n">
        <v>104598.199035645</v>
      </c>
      <c r="DI198" s="124"/>
      <c r="DJ198" s="124" t="n">
        <v>2469474.626875</v>
      </c>
      <c r="DK198" s="124"/>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5451.59692382813</v>
      </c>
      <c r="DU198" s="124"/>
      <c r="DV198" s="124" t="n">
        <v>2.94359000629909</v>
      </c>
      <c r="DW198" s="124" t="n">
        <v>-40046.5015869141</v>
      </c>
      <c r="DX198" s="124"/>
      <c r="DY198" s="124" t="n">
        <v>-303053.3578125</v>
      </c>
      <c r="DZ198" s="124"/>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347033.02001953</v>
      </c>
      <c r="DF199" s="124" t="s">
        <v>108</v>
      </c>
      <c r="DG199" s="124"/>
      <c r="DH199" s="124"/>
      <c r="DI199" s="124"/>
      <c r="DJ199" s="124"/>
      <c r="DK199" s="124"/>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5451.59692382813</v>
      </c>
      <c r="DU199" s="124"/>
      <c r="DV199" s="124"/>
      <c r="DW199" s="124"/>
      <c r="DX199" s="124"/>
      <c r="DY199" s="124"/>
      <c r="DZ199" s="124"/>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765148.02906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347033.02001953</v>
      </c>
      <c r="DF200" s="124" t="s">
        <v>108</v>
      </c>
      <c r="DG200" s="124" t="n">
        <v>91.6248902613979</v>
      </c>
      <c r="DH200" s="124" t="n">
        <v>112826.607055664</v>
      </c>
      <c r="DI200" s="124"/>
      <c r="DJ200" s="124" t="n">
        <v>1765148.0290625</v>
      </c>
      <c r="DK200" s="124"/>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5451.59692382813</v>
      </c>
      <c r="DU200" s="124"/>
      <c r="DV200" s="124" t="n">
        <v>1.67470686217084</v>
      </c>
      <c r="DW200" s="124" t="n">
        <v>-22928.4840698242</v>
      </c>
      <c r="DX200" s="124"/>
      <c r="DY200" s="124" t="n">
        <v>119749.4996875</v>
      </c>
      <c r="DZ200" s="124"/>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724199.57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487519.81</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347033.02001953</v>
      </c>
      <c r="DF201" s="124" t="s">
        <v>108</v>
      </c>
      <c r="DG201" s="124" t="n">
        <v>86.8349991636609</v>
      </c>
      <c r="DH201" s="124" t="n">
        <v>177354.377746582</v>
      </c>
      <c r="DI201" s="124" t="n">
        <v>5724199.5775</v>
      </c>
      <c r="DJ201" s="124" t="n">
        <v>9487519.81</v>
      </c>
      <c r="DK201" s="124" t="n">
        <v>5724199.5775</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5451.59692382813</v>
      </c>
      <c r="DU201" s="124"/>
      <c r="DV201" s="124" t="n">
        <v>4.07346334320077</v>
      </c>
      <c r="DW201" s="124" t="n">
        <v>-55506.5159912109</v>
      </c>
      <c r="DX201" s="124"/>
      <c r="DY201" s="124" t="n">
        <v>-2910032.5584375</v>
      </c>
      <c r="DZ201" s="124"/>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347033.02001953</v>
      </c>
      <c r="DF202" s="124" t="s">
        <v>108</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5451.5969238281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347033.02001953</v>
      </c>
      <c r="DF203" s="124" t="s">
        <v>108</v>
      </c>
      <c r="DG203" s="124"/>
      <c r="DH203" s="124"/>
      <c r="DI203" s="124"/>
      <c r="DJ203" s="124"/>
      <c r="DK203" s="124"/>
      <c r="DL203" s="124"/>
      <c r="DM203" s="124"/>
      <c r="DN203" s="124"/>
      <c r="DO203" s="124" t="n">
        <v>974965.692840576</v>
      </c>
      <c r="DP203" s="124"/>
      <c r="DQ203" s="124"/>
      <c r="DR203" s="124"/>
      <c r="DS203" s="124"/>
      <c r="DT203" s="124" t="n">
        <v>5451.596923828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347033.02001953</v>
      </c>
      <c r="DF204" s="124" t="s">
        <v>108</v>
      </c>
      <c r="DG204" s="124"/>
      <c r="DH204" s="124"/>
      <c r="DI204" s="124"/>
      <c r="DJ204" s="124"/>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5451.59692382813</v>
      </c>
      <c r="DU204" s="124"/>
      <c r="DV204" s="124"/>
      <c r="DW204" s="124"/>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347033.02001953</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451.5969238281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45419.60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347033.02001953</v>
      </c>
      <c r="DF206" s="124" t="s">
        <v>108</v>
      </c>
      <c r="DG206" s="124" t="n">
        <v>84.6210186895462</v>
      </c>
      <c r="DH206" s="124" t="n">
        <v>207180.363647461</v>
      </c>
      <c r="DI206" s="124"/>
      <c r="DJ206" s="124" t="n">
        <v>9345419.605625</v>
      </c>
      <c r="DK206" s="124"/>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5451.59692382813</v>
      </c>
      <c r="DU206" s="124"/>
      <c r="DV206" s="124" t="n">
        <v>6.41332064447293</v>
      </c>
      <c r="DW206" s="124" t="n">
        <v>-87194.7533569336</v>
      </c>
      <c r="DX206" s="124"/>
      <c r="DY206" s="124" t="n">
        <v>443395.005625</v>
      </c>
      <c r="DZ206" s="124"/>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835916.1387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91564.6653125</v>
      </c>
      <c r="CO207" s="127" t="n">
        <f aca="false">IF(ISERROR(VLOOKUP(CV207,$AL$8:$AL$15,1,FALSE()))=TRUE(),IF(CN207&lt;&gt;"",IF(CN207&gt;0,RANK(CN207,$CN$110:$CN$300),""),""),"")</f>
        <v>4</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347033.02001953</v>
      </c>
      <c r="DF207" s="124" t="s">
        <v>108</v>
      </c>
      <c r="DG207" s="124" t="n">
        <v>87.7430120540868</v>
      </c>
      <c r="DH207" s="124" t="n">
        <v>165121.93939209</v>
      </c>
      <c r="DI207" s="124" t="n">
        <v>6835916.13875</v>
      </c>
      <c r="DJ207" s="124" t="n">
        <v>4391564.6653125</v>
      </c>
      <c r="DK207" s="124" t="n">
        <v>6835916.1387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5451.59692382813</v>
      </c>
      <c r="DU207" s="124"/>
      <c r="DV207" s="124" t="n">
        <v>1.57669647998893</v>
      </c>
      <c r="DW207" s="124" t="n">
        <v>-21746.4547729492</v>
      </c>
      <c r="DX207" s="124"/>
      <c r="DY207" s="124" t="n">
        <v>-4870562.0928125</v>
      </c>
      <c r="DZ207" s="124"/>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347033.02001953</v>
      </c>
      <c r="DF208" s="124" t="s">
        <v>108</v>
      </c>
      <c r="DG208" s="124"/>
      <c r="DH208" s="124"/>
      <c r="DI208" s="124"/>
      <c r="DJ208" s="124"/>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5451.59692382813</v>
      </c>
      <c r="DU208" s="124"/>
      <c r="DV208" s="124"/>
      <c r="DW208" s="124"/>
      <c r="DX208" s="124"/>
      <c r="DY208" s="124"/>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347033.02001953</v>
      </c>
      <c r="DF209" s="124" t="s">
        <v>108</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5451.59692382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347033.02001953</v>
      </c>
      <c r="DF210" s="124" t="s">
        <v>108</v>
      </c>
      <c r="DG210" s="124"/>
      <c r="DH210" s="124"/>
      <c r="DI210" s="124"/>
      <c r="DJ210" s="124"/>
      <c r="DK210" s="124"/>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5451.59692382813</v>
      </c>
      <c r="DU210" s="124"/>
      <c r="DV210" s="124"/>
      <c r="DW210" s="124"/>
      <c r="DX210" s="124"/>
      <c r="DY210" s="124"/>
      <c r="DZ210" s="124"/>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347033.02001953</v>
      </c>
      <c r="DF211" s="124" t="s">
        <v>108</v>
      </c>
      <c r="DG211" s="124"/>
      <c r="DH211" s="124"/>
      <c r="DI211" s="124"/>
      <c r="DJ211" s="124"/>
      <c r="DK211" s="124"/>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5451.59692382813</v>
      </c>
      <c r="DU211" s="124"/>
      <c r="DV211" s="124"/>
      <c r="DW211" s="124"/>
      <c r="DX211" s="124"/>
      <c r="DY211" s="124"/>
      <c r="DZ211" s="124"/>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347033.02001953</v>
      </c>
      <c r="DF212" s="124" t="s">
        <v>108</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5451.59692382813</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347033.02001953</v>
      </c>
      <c r="DF213" s="124" t="s">
        <v>108</v>
      </c>
      <c r="DG213" s="124"/>
      <c r="DH213" s="124"/>
      <c r="DI213" s="124"/>
      <c r="DJ213" s="124"/>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5451.59692382813</v>
      </c>
      <c r="DU213" s="124"/>
      <c r="DV213" s="124"/>
      <c r="DW213" s="124"/>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347033.02001953</v>
      </c>
      <c r="DF214" s="124" t="s">
        <v>191</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5451.5969238281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347033.02001953</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451.59692382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347033.02001953</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451.59692382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347033.02001953</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451.59692382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347033.02001953</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451.59692382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347033.02001953</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451.596923828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347033.02001953</v>
      </c>
      <c r="DF220" s="124" t="s">
        <v>191</v>
      </c>
      <c r="DG220" s="124"/>
      <c r="DH220" s="124"/>
      <c r="DI220" s="124"/>
      <c r="DJ220" s="124"/>
      <c r="DK220" s="124"/>
      <c r="DL220" s="124"/>
      <c r="DM220" s="124"/>
      <c r="DN220" s="124"/>
      <c r="DO220" s="124" t="n">
        <v>974965.692840576</v>
      </c>
      <c r="DP220" s="124"/>
      <c r="DQ220" s="124"/>
      <c r="DR220" s="124"/>
      <c r="DS220" s="124"/>
      <c r="DT220" s="124" t="n">
        <v>5451.59692382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347033.02001953</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451.59692382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347033.02001953</v>
      </c>
      <c r="DF222" s="124" t="s">
        <v>200</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5451.59692382813</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347033.02001953</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451.59692382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347033.02001953</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451.59692382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347033.02001953</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451.59692382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347033.02001953</v>
      </c>
      <c r="DF226" s="124" t="s">
        <v>205</v>
      </c>
      <c r="DG226" s="124"/>
      <c r="DH226" s="124"/>
      <c r="DI226" s="124"/>
      <c r="DJ226" s="124"/>
      <c r="DK226" s="124"/>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5451.59692382813</v>
      </c>
      <c r="DU226" s="124"/>
      <c r="DV226" s="124"/>
      <c r="DW226" s="124"/>
      <c r="DX226" s="124"/>
      <c r="DY226" s="124"/>
      <c r="DZ226" s="124"/>
      <c r="EA226" s="124" t="n">
        <v>0.2954100856512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347033.02001953</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451.59692382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347033.02001953</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451.59692382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347033.02001953</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451.59692382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347033.02001953</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451.59692382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347033.02001953</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451.59692382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347033.02001953</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451.59692382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347033.02001953</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451.596923828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347033.02001953</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451.59692382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347033.02001953</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451.59692382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347033.02001953</v>
      </c>
      <c r="DF236" s="124" t="s">
        <v>205</v>
      </c>
      <c r="DG236" s="124"/>
      <c r="DH236" s="124"/>
      <c r="DI236" s="124"/>
      <c r="DJ236" s="124"/>
      <c r="DK236" s="124"/>
      <c r="DL236" s="124"/>
      <c r="DM236" s="124"/>
      <c r="DN236" s="124"/>
      <c r="DO236" s="124" t="n">
        <v>974965.692840576</v>
      </c>
      <c r="DP236" s="124"/>
      <c r="DQ236" s="124"/>
      <c r="DR236" s="124"/>
      <c r="DS236" s="124"/>
      <c r="DT236" s="124" t="n">
        <v>5451.59692382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347033.02001953</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451.59692382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347033.02001953</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451.59692382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347033.02001953</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451.59692382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347033.02001953</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451.59692382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347033.02001953</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451.59692382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347033.02001953</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451.59692382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347033.02001953</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451.59692382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347033.02001953</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451.59692382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347033.02001953</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451.59692382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347033.02001953</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451.59692382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347033.02001953</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451.59692382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347033.02001953</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451.59692382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347033.02001953</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451.59692382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347033.02001953</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451.59692382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347033.02001953</v>
      </c>
      <c r="DF251" s="124" t="s">
        <v>205</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5451.5969238281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347033.02001953</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451.596923828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347033.02001953</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451.596923828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347033.02001953</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451.596923828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347033.02001953</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451.596923828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347033.02001953</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451.596923828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347033.02001953</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451.596923828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347033.02001953</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451.596923828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347033.02001953</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451.596923828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347033.02001953</v>
      </c>
      <c r="DF260" s="124" t="s">
        <v>205</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5451.59692382813</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231566.36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347033.02001953</v>
      </c>
      <c r="DF261" s="124" t="s">
        <v>241</v>
      </c>
      <c r="DG261" s="124" t="n">
        <v>88.0135225282329</v>
      </c>
      <c r="DH261" s="124" t="n">
        <v>161477.715026855</v>
      </c>
      <c r="DI261" s="124"/>
      <c r="DJ261" s="124" t="n">
        <v>11231566.3675</v>
      </c>
      <c r="DK261" s="124"/>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5451.59692382813</v>
      </c>
      <c r="DU261" s="124"/>
      <c r="DV261" s="124" t="n">
        <v>-1.26800175167206</v>
      </c>
      <c r="DW261" s="124" t="n">
        <v>16690.2322387695</v>
      </c>
      <c r="DX261" s="124"/>
      <c r="DY261" s="124" t="n">
        <v>3387159.92625</v>
      </c>
      <c r="DZ261" s="124"/>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1231566.36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387159.926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41123570675103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347033.02001953</v>
      </c>
      <c r="DF262" s="124" t="s">
        <v>241</v>
      </c>
      <c r="DG262" s="124"/>
      <c r="DH262" s="124"/>
      <c r="DI262" s="124"/>
      <c r="DJ262" s="124"/>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5451.59692382813</v>
      </c>
      <c r="DU262" s="124"/>
      <c r="DV262" s="124"/>
      <c r="DW262" s="124"/>
      <c r="DX262" s="124"/>
      <c r="DY262" s="124"/>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347033.02001953</v>
      </c>
      <c r="DF263" s="124" t="s">
        <v>241</v>
      </c>
      <c r="DG263" s="124"/>
      <c r="DH263" s="124"/>
      <c r="DI263" s="124"/>
      <c r="DJ263" s="124"/>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5451.59692382813</v>
      </c>
      <c r="DU263" s="124"/>
      <c r="DV263" s="124"/>
      <c r="DW263" s="124"/>
      <c r="DX263" s="124"/>
      <c r="DY263" s="124"/>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5016912.178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347033.02001953</v>
      </c>
      <c r="DF264" s="124" t="s">
        <v>241</v>
      </c>
      <c r="DG264" s="124" t="n">
        <v>93.3713250732024</v>
      </c>
      <c r="DH264" s="124" t="n">
        <v>89299.2360229492</v>
      </c>
      <c r="DI264" s="124"/>
      <c r="DJ264" s="124" t="n">
        <v>5016912.17875</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5451.59692382813</v>
      </c>
      <c r="DU264" s="124"/>
      <c r="DV264" s="124" t="n">
        <v>-0.611001123094667</v>
      </c>
      <c r="DW264" s="124" t="n">
        <v>8011.19982910156</v>
      </c>
      <c r="DX264" s="124"/>
      <c r="DY264" s="124"/>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347033.02001953</v>
      </c>
      <c r="DF265" s="124" t="s">
        <v>241</v>
      </c>
      <c r="DG265" s="124"/>
      <c r="DH265" s="124"/>
      <c r="DI265" s="124"/>
      <c r="DJ265" s="124"/>
      <c r="DK265" s="124"/>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5451.59692382813</v>
      </c>
      <c r="DU265" s="124"/>
      <c r="DV265" s="124"/>
      <c r="DW265" s="124"/>
      <c r="DX265" s="124"/>
      <c r="DY265" s="124"/>
      <c r="DZ265" s="124"/>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151220.243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347033.02001953</v>
      </c>
      <c r="DF266" s="124" t="s">
        <v>247</v>
      </c>
      <c r="DG266" s="124" t="n">
        <v>89.0133991913558</v>
      </c>
      <c r="DH266" s="124" t="n">
        <v>148007.719421387</v>
      </c>
      <c r="DI266" s="124"/>
      <c r="DJ266" s="124" t="n">
        <v>2151220.24375</v>
      </c>
      <c r="DK266" s="124"/>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5451.59692382813</v>
      </c>
      <c r="DU266" s="124"/>
      <c r="DV266" s="124" t="n">
        <v>0.75085977595262</v>
      </c>
      <c r="DW266" s="124" t="n">
        <v>-10544.4307861328</v>
      </c>
      <c r="DX266" s="124"/>
      <c r="DY266" s="124" t="n">
        <v>950990.160625</v>
      </c>
      <c r="DZ266" s="124"/>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2151220.243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950990.1606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10599602988528</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347033.02001953</v>
      </c>
      <c r="DF267" s="124" t="s">
        <v>247</v>
      </c>
      <c r="DG267" s="124"/>
      <c r="DH267" s="124"/>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5451.59692382813</v>
      </c>
      <c r="DU267" s="124"/>
      <c r="DV267" s="124"/>
      <c r="DW267" s="124"/>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347033.02001953</v>
      </c>
      <c r="DF268" s="124" t="s">
        <v>247</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5451.59692382813</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347033.02001953</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451.59692382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347033.02001953</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451.59692382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107648.84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347033.02001953</v>
      </c>
      <c r="DF271" s="124" t="s">
        <v>247</v>
      </c>
      <c r="DG271" s="124" t="n">
        <v>89.314609200352</v>
      </c>
      <c r="DH271" s="124" t="n">
        <v>143949.921447754</v>
      </c>
      <c r="DI271" s="124"/>
      <c r="DJ271" s="124" t="n">
        <v>2107648.84375</v>
      </c>
      <c r="DK271" s="124"/>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5451.59692382813</v>
      </c>
      <c r="DU271" s="124"/>
      <c r="DV271" s="124" t="n">
        <v>0.301096063940065</v>
      </c>
      <c r="DW271" s="124" t="n">
        <v>-4457.91369628906</v>
      </c>
      <c r="DX271" s="124"/>
      <c r="DY271" s="124" t="n">
        <v>1040330.555625</v>
      </c>
      <c r="DZ271" s="124"/>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347033.02001953</v>
      </c>
      <c r="DF272" s="124" t="s">
        <v>254</v>
      </c>
      <c r="DG272" s="124"/>
      <c r="DH272" s="124"/>
      <c r="DI272" s="124"/>
      <c r="DJ272" s="124"/>
      <c r="DK272" s="124"/>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5451.59692382813</v>
      </c>
      <c r="DU272" s="124"/>
      <c r="DV272" s="124"/>
      <c r="DW272" s="124"/>
      <c r="DX272" s="124"/>
      <c r="DY272" s="124"/>
      <c r="DZ272" s="124"/>
      <c r="EA272" s="124" t="n">
        <v>-1.4260205544241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347033.02001953</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451.5969238281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347033.02001953</v>
      </c>
      <c r="DF274" s="124" t="s">
        <v>254</v>
      </c>
      <c r="DG274" s="124"/>
      <c r="DH274" s="124"/>
      <c r="DI274" s="124"/>
      <c r="DJ274" s="124"/>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5451.59692382813</v>
      </c>
      <c r="DU274" s="124"/>
      <c r="DV274" s="124"/>
      <c r="DW274" s="124"/>
      <c r="DX274" s="124"/>
      <c r="DY274" s="124"/>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347033.02001953</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451.59692382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347033.02001953</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451.596923828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347033.02001953</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451.59692382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347033.02001953</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451.59692382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347033.02001953</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451.59692382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347033.02001953</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451.59692382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347033.02001953</v>
      </c>
      <c r="DF281" s="124" t="s">
        <v>265</v>
      </c>
      <c r="DG281" s="124" t="n">
        <v>93.3556140737487</v>
      </c>
      <c r="DH281" s="124" t="n">
        <v>89510.8892211914</v>
      </c>
      <c r="DI281" s="124"/>
      <c r="DJ281" s="124"/>
      <c r="DK281" s="124"/>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5451.59692382813</v>
      </c>
      <c r="DU281" s="124"/>
      <c r="DV281" s="124" t="n">
        <v>4.13715207845996</v>
      </c>
      <c r="DW281" s="124" t="n">
        <v>-56128.4525146484</v>
      </c>
      <c r="DX281" s="124"/>
      <c r="DY281" s="124"/>
      <c r="DZ281" s="124"/>
      <c r="EA281" s="124" t="n">
        <v>-0.48423383366451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347033.02001953</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451.59692382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347033.02001953</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451.59692382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347033.02001953</v>
      </c>
      <c r="DF284" s="124" t="s">
        <v>265</v>
      </c>
      <c r="DG284" s="124"/>
      <c r="DH284" s="124"/>
      <c r="DI284" s="124"/>
      <c r="DJ284" s="124"/>
      <c r="DK284" s="124"/>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5451.59692382813</v>
      </c>
      <c r="DU284" s="124"/>
      <c r="DV284" s="124"/>
      <c r="DW284" s="124"/>
      <c r="DX284" s="124"/>
      <c r="DY284" s="124"/>
      <c r="DZ284" s="124"/>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347033.02001953</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451.596923828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347033.02001953</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451.596923828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347033.02001953</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451.596923828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347033.02001953</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451.596923828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347033.02001953</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451.596923828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347033.02001953</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451.596923828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347033.02001953</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451.596923828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347033.02001953</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451.5969238281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347033.02001953</v>
      </c>
      <c r="DF293" s="124" t="s">
        <v>80</v>
      </c>
      <c r="DG293" s="124" t="n">
        <v>95.1574343170702</v>
      </c>
      <c r="DH293" s="124" t="n">
        <v>65237.3846435547</v>
      </c>
      <c r="DI293" s="124"/>
      <c r="DJ293" s="124"/>
      <c r="DK293" s="124"/>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5451.59692382813</v>
      </c>
      <c r="DU293" s="124"/>
      <c r="DV293" s="124" t="n">
        <v>2.51114507085531</v>
      </c>
      <c r="DW293" s="124" t="n">
        <v>-34098.126953125</v>
      </c>
      <c r="DX293" s="124"/>
      <c r="DY293" s="124"/>
      <c r="DZ293" s="124"/>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347033.02001953</v>
      </c>
      <c r="DF294" s="124" t="s">
        <v>80</v>
      </c>
      <c r="DG294" s="124"/>
      <c r="DH294" s="124"/>
      <c r="DI294" s="124"/>
      <c r="DJ294" s="124"/>
      <c r="DK294" s="124"/>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5451.59692382813</v>
      </c>
      <c r="DU294" s="124"/>
      <c r="DV294" s="124"/>
      <c r="DW294" s="124"/>
      <c r="DX294" s="124"/>
      <c r="DY294" s="124"/>
      <c r="DZ294" s="124"/>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347033.02001953</v>
      </c>
      <c r="DF295" s="124" t="s">
        <v>80</v>
      </c>
      <c r="DG295" s="124" t="n">
        <v>90.6314437739436</v>
      </c>
      <c r="DH295" s="124" t="n">
        <v>126209.977539063</v>
      </c>
      <c r="DI295" s="124"/>
      <c r="DJ295" s="124" t="n">
        <v>1313836.845625</v>
      </c>
      <c r="DK295" s="124"/>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5451.59692382813</v>
      </c>
      <c r="DU295" s="124"/>
      <c r="DV295" s="124" t="n">
        <v>-0.465517734799718</v>
      </c>
      <c r="DW295" s="124" t="n">
        <v>5945.81256103516</v>
      </c>
      <c r="DX295" s="124"/>
      <c r="DY295" s="124" t="n">
        <v>-371195.9240625</v>
      </c>
      <c r="DZ295" s="124"/>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 (0.0pts) (1.3MM HHs)</v>
      </c>
      <c r="K15" s="36"/>
      <c r="L15" s="36"/>
      <c r="M15" s="36"/>
      <c r="N15" s="36"/>
      <c r="O15" s="36"/>
      <c r="P15" s="42"/>
      <c r="Q15" s="26"/>
      <c r="R15" s="26"/>
      <c r="S15" s="26"/>
      <c r="T15" s="11"/>
      <c r="U15" s="11"/>
      <c r="V15" s="36" t="str">
        <f aca="false">Picture!V15</f>
        <v>98.7% (+0.0pts) (10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0.2MM HHs)</v>
      </c>
      <c r="K19" s="36"/>
      <c r="L19" s="36"/>
      <c r="M19" s="36"/>
      <c r="N19" s="36"/>
      <c r="O19" s="36"/>
      <c r="P19" s="45"/>
      <c r="Q19" s="45"/>
      <c r="R19" s="36" t="str">
        <f aca="false">Picture!R19</f>
        <v>70.4% (+0.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 ($2.9MM)</v>
      </c>
      <c r="F28" s="36"/>
      <c r="G28" s="36"/>
      <c r="H28" s="36"/>
      <c r="I28" s="36"/>
      <c r="J28" s="36"/>
      <c r="K28" s="78"/>
      <c r="L28" s="36" t="str">
        <f aca="false">Picture!L28</f>
        <v>100.0% (0.0pts) ($71.8MM)</v>
      </c>
      <c r="M28" s="36"/>
      <c r="N28" s="36"/>
      <c r="O28" s="36"/>
      <c r="P28" s="36"/>
      <c r="Q28" s="36"/>
      <c r="R28" s="79"/>
      <c r="S28" s="80"/>
      <c r="T28" s="81"/>
      <c r="U28" s="80"/>
      <c r="V28" s="36" t="str">
        <f aca="false">Picture!V28</f>
        <v>100.0% (0.0pts) ($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70.9% (+6.7pts)</v>
      </c>
      <c r="E33" s="90"/>
      <c r="F33" s="90"/>
      <c r="G33" s="54"/>
      <c r="H33" s="90" t="str">
        <f aca="false">Picture!H33</f>
        <v>15.1% (+5.7pts)</v>
      </c>
      <c r="I33" s="90"/>
      <c r="J33" s="90"/>
      <c r="K33" s="50"/>
      <c r="L33" s="90" t="str">
        <f aca="false">Picture!L33</f>
        <v/>
      </c>
      <c r="M33" s="90"/>
      <c r="N33" s="90"/>
      <c r="P33" s="90" t="str">
        <f aca="false">Picture!P33</f>
        <v>14.0% (-12.4pts)</v>
      </c>
      <c r="Q33" s="90"/>
      <c r="R33" s="90"/>
      <c r="S33" s="1"/>
      <c r="T33" s="91" t="str">
        <f aca="false">Picture!T33</f>
        <v>45.7% (-9.3pts)</v>
      </c>
      <c r="U33" s="91"/>
      <c r="V33" s="91"/>
      <c r="W33" s="54"/>
      <c r="X33" s="91" t="str">
        <f aca="false">Picture!X33</f>
        <v>25.2% (+2.1pts)</v>
      </c>
      <c r="Y33" s="91"/>
      <c r="Z33" s="91"/>
      <c r="AA33" s="50"/>
      <c r="AB33" s="91" t="str">
        <f aca="false">Picture!AB33</f>
        <v>12.4% (+4.1pts)</v>
      </c>
      <c r="AC33" s="91"/>
      <c r="AD33" s="91"/>
      <c r="AF33" s="91" t="str">
        <f aca="false">Picture!AF33</f>
        <v>16.7% (+3.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9MM)</v>
      </c>
      <c r="E34" s="92"/>
      <c r="F34" s="92"/>
      <c r="G34" s="54"/>
      <c r="H34" s="92" t="str">
        <f aca="false">Picture!H34</f>
        <v>STILL WINE $ Leaked to Club ($10.8MM)</v>
      </c>
      <c r="I34" s="92"/>
      <c r="J34" s="92"/>
      <c r="K34" s="54"/>
      <c r="L34" s="92" t="str">
        <f aca="false">Picture!L34</f>
        <v/>
      </c>
      <c r="M34" s="92"/>
      <c r="N34" s="92"/>
      <c r="P34" s="92" t="str">
        <f aca="false">Picture!P34</f>
        <v>STILL WINE $ Leaked to Other Channels ($10.1MM)</v>
      </c>
      <c r="Q34" s="92"/>
      <c r="R34" s="92"/>
      <c r="S34" s="1"/>
      <c r="T34" s="93" t="str">
        <f aca="false">Picture!T34</f>
        <v>STILL WINE $ Leaked to GroceryX ($41.5MM)</v>
      </c>
      <c r="U34" s="93"/>
      <c r="V34" s="93"/>
      <c r="W34" s="54"/>
      <c r="X34" s="93" t="str">
        <f aca="false">Picture!X34</f>
        <v>STILL WINE $ Leaked to Club ($22.9MM)</v>
      </c>
      <c r="Y34" s="93"/>
      <c r="Z34" s="93"/>
      <c r="AA34" s="54"/>
      <c r="AB34" s="93" t="str">
        <f aca="false">Picture!AB34</f>
        <v>STILL WINE $ Leaked to Liquor ($11.2MM)</v>
      </c>
      <c r="AC34" s="93"/>
      <c r="AD34" s="93"/>
      <c r="AF34" s="93" t="str">
        <f aca="false">Picture!AF34</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1%</v>
      </c>
      <c r="E36" s="97" t="str">
        <f aca="false">Picture!E36</f>
        <v>Albertsons</v>
      </c>
      <c r="F36" s="97"/>
      <c r="G36" s="98"/>
      <c r="H36" s="96" t="str">
        <f aca="false">Picture!H36</f>
        <v>11.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5%</v>
      </c>
      <c r="U36" s="97" t="str">
        <f aca="false">Picture!U36</f>
        <v>Stater Brothers</v>
      </c>
      <c r="V36" s="97"/>
      <c r="W36" s="98"/>
      <c r="X36" s="96" t="str">
        <f aca="false">Picture!X36</f>
        <v>22.5%</v>
      </c>
      <c r="Y36" s="97" t="str">
        <f aca="false">Picture!Y36</f>
        <v>Costco</v>
      </c>
      <c r="Z36" s="97"/>
      <c r="AA36" s="99"/>
      <c r="AB36" s="96" t="str">
        <f aca="false">Picture!AB36</f>
        <v>5.5%</v>
      </c>
      <c r="AC36" s="97" t="str">
        <f aca="false">Picture!AC36</f>
        <v>Beverages &amp; More</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2pts</v>
      </c>
      <c r="E37" s="97"/>
      <c r="F37" s="97"/>
      <c r="G37" s="98"/>
      <c r="H37" s="102" t="str">
        <f aca="false">Picture!H37</f>
        <v>+4.0pts</v>
      </c>
      <c r="I37" s="97"/>
      <c r="J37" s="97"/>
      <c r="K37" s="99"/>
      <c r="L37" s="102" t="str">
        <f aca="false">Picture!L37</f>
        <v/>
      </c>
      <c r="M37" s="97"/>
      <c r="N37" s="97"/>
      <c r="O37" s="99"/>
      <c r="P37" s="102" t="str">
        <f aca="false">Picture!P37</f>
        <v/>
      </c>
      <c r="Q37" s="97"/>
      <c r="R37" s="97"/>
      <c r="S37" s="100"/>
      <c r="T37" s="102" t="str">
        <f aca="false">Picture!T37</f>
        <v>-2.6pts</v>
      </c>
      <c r="U37" s="97"/>
      <c r="V37" s="97"/>
      <c r="W37" s="98"/>
      <c r="X37" s="102" t="str">
        <f aca="false">Picture!X37</f>
        <v>+2.4pts</v>
      </c>
      <c r="Y37" s="97"/>
      <c r="Z37" s="97"/>
      <c r="AA37" s="99"/>
      <c r="AB37" s="102" t="str">
        <f aca="false">Picture!AB37</f>
        <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6MM</v>
      </c>
      <c r="E38" s="97"/>
      <c r="F38" s="97"/>
      <c r="G38" s="98"/>
      <c r="H38" s="103" t="str">
        <f aca="false">Picture!H38</f>
        <v>$8.5MM</v>
      </c>
      <c r="I38" s="97"/>
      <c r="J38" s="97"/>
      <c r="K38" s="99"/>
      <c r="L38" s="103" t="str">
        <f aca="false">Picture!L38</f>
        <v/>
      </c>
      <c r="M38" s="97"/>
      <c r="N38" s="97"/>
      <c r="O38" s="99"/>
      <c r="P38" s="103" t="str">
        <f aca="false">Picture!P38</f>
        <v/>
      </c>
      <c r="Q38" s="97"/>
      <c r="R38" s="97"/>
      <c r="S38" s="100"/>
      <c r="T38" s="103" t="str">
        <f aca="false">Picture!T38</f>
        <v>$9.5MM</v>
      </c>
      <c r="U38" s="97"/>
      <c r="V38" s="97"/>
      <c r="W38" s="98"/>
      <c r="X38" s="103" t="str">
        <f aca="false">Picture!X38</f>
        <v>$20.4MM</v>
      </c>
      <c r="Y38" s="97"/>
      <c r="Z38" s="97"/>
      <c r="AA38" s="99"/>
      <c r="AB38" s="103" t="str">
        <f aca="false">Picture!AB38</f>
        <v>$5.0MM</v>
      </c>
      <c r="AC38" s="97"/>
      <c r="AD38" s="97"/>
      <c r="AE38" s="99"/>
      <c r="AF38" s="103" t="str">
        <f aca="false">Picture!AF38</f>
        <v>$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2%</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5%</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8.5%</v>
      </c>
      <c r="U42" s="97" t="str">
        <f aca="false">Picture!U42</f>
        <v>Ralph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8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8.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8%</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9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