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STILL WINE</t>
  </si>
  <si>
    <t xml:space="preserve">Geography : Total US - All Outlets,Albertsons Companies-Albertsons Safeway Southern California Division-RMA,Albertsons Companies-Albertsons Safeway Southern California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Southern California Division-RMA</t>
  </si>
  <si>
    <t xml:space="preserve">Albertsons Companies-Albertsons Safeway Southern California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0.0pts) (1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1.3% (+11.2pts) ($7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5.5MM)</v>
      </c>
      <c r="M28" s="36"/>
      <c r="N28" s="36"/>
      <c r="O28" s="36"/>
      <c r="P28" s="36"/>
      <c r="Q28" s="36"/>
      <c r="R28" s="79"/>
      <c r="S28" s="80"/>
      <c r="T28" s="81"/>
      <c r="U28" s="80"/>
      <c r="V28" s="36" t="str">
        <f aca="false">"100.0%"&amp;IF(Z2&lt;&gt;""," (0.0pts)","")&amp;IF(Z1&lt;&gt;""," ("&amp;TEXT(DJ111/1000000,"$#,##0.0")&amp;"MM)","")</f>
        <v>100.0% (0.0pts) ($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1347033.02001953</v>
      </c>
      <c r="DF110" s="124" t="s">
        <v>80</v>
      </c>
      <c r="DG110" s="124" t="n">
        <v>0.00984999381989837</v>
      </c>
      <c r="DH110" s="124" t="n">
        <v>1347033.02001953</v>
      </c>
      <c r="DI110" s="124" t="n">
        <v>71807561.64375</v>
      </c>
      <c r="DJ110" s="124" t="n">
        <v>90761613.2910938</v>
      </c>
      <c r="DK110" s="124" t="n">
        <v>71807561.64375</v>
      </c>
      <c r="DL110" s="124" t="n">
        <v>100</v>
      </c>
      <c r="DM110" s="124"/>
      <c r="DN110" s="124"/>
      <c r="DO110" s="124" t="n">
        <v>974965.692840576</v>
      </c>
      <c r="DP110" s="124" t="n">
        <v>974965.692840576</v>
      </c>
      <c r="DQ110" s="124" t="n">
        <v>0</v>
      </c>
      <c r="DR110" s="124" t="n">
        <v>0</v>
      </c>
      <c r="DS110" s="124" t="n">
        <v>0</v>
      </c>
      <c r="DT110" s="124" t="n">
        <v>5451.59692382813</v>
      </c>
      <c r="DU110" s="124"/>
      <c r="DV110" s="124" t="n">
        <v>-0.674189585566538</v>
      </c>
      <c r="DW110" s="124" t="n">
        <v>5451.59692382813</v>
      </c>
      <c r="DX110" s="124" t="n">
        <v>3260965.8625</v>
      </c>
      <c r="DY110" s="124" t="n">
        <v>-4178930.80890624</v>
      </c>
      <c r="DZ110" s="124" t="n">
        <v>3260965.86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7879267.06329346</v>
      </c>
      <c r="DA111" s="124" t="n">
        <v>5305390.15386963</v>
      </c>
      <c r="DB111" s="124" t="n">
        <v>67.333549063027</v>
      </c>
      <c r="DC111" s="124" t="n">
        <v>2573876.90942383</v>
      </c>
      <c r="DD111" s="124" t="n">
        <v>32.666450936973</v>
      </c>
      <c r="DE111" s="124" t="n">
        <v>1347989.87390137</v>
      </c>
      <c r="DF111" s="124" t="s">
        <v>83</v>
      </c>
      <c r="DG111" s="124" t="n">
        <v>66.9033713802169</v>
      </c>
      <c r="DH111" s="124" t="n">
        <v>445866.433837891</v>
      </c>
      <c r="DI111" s="124" t="n">
        <v>25524018.8909375</v>
      </c>
      <c r="DJ111" s="124" t="n">
        <v>4690829.69375</v>
      </c>
      <c r="DK111" s="124" t="n">
        <v>25524018.8909375</v>
      </c>
      <c r="DL111" s="124" t="n">
        <v>34.6799479526784</v>
      </c>
      <c r="DM111" s="124" t="n">
        <v>1892494.85259626</v>
      </c>
      <c r="DN111" s="124"/>
      <c r="DO111" s="124" t="n">
        <v>71263.4340515137</v>
      </c>
      <c r="DP111" s="124" t="n">
        <v>40430.9840087891</v>
      </c>
      <c r="DQ111" s="124" t="n">
        <v>-0.0967368316018309</v>
      </c>
      <c r="DR111" s="124" t="n">
        <v>30832.4500427246</v>
      </c>
      <c r="DS111" s="124" t="n">
        <v>0.0967368316018309</v>
      </c>
      <c r="DT111" s="124" t="n">
        <v>-3857.17181396484</v>
      </c>
      <c r="DU111" s="124" t="s">
        <v>83</v>
      </c>
      <c r="DV111" s="124" t="n">
        <v>2.46501838995442</v>
      </c>
      <c r="DW111" s="124" t="n">
        <v>-34507.9672241211</v>
      </c>
      <c r="DX111" s="124" t="n">
        <v>152511.946874999</v>
      </c>
      <c r="DY111" s="124" t="n">
        <v>-5921911.73625</v>
      </c>
      <c r="DZ111" s="124" t="n">
        <v>152511.946874999</v>
      </c>
      <c r="EA111" s="124" t="n">
        <v>0.525126441618703</v>
      </c>
      <c r="EB111" s="124"/>
      <c r="EC111" s="125"/>
      <c r="ED111" s="125"/>
      <c r="EE111" s="125"/>
      <c r="EF111" s="125"/>
      <c r="EG111" s="126"/>
      <c r="EH111" s="126"/>
      <c r="EI111" s="117" t="str">
        <f aca="false">IF(CX111&lt;&gt;"",IF(CW$101&lt;&gt;"Y",IF(ISERROR(FIND(" - ",CX111))=FALSE(),CX111,SUBSTITUTE(CX111,"-"," - ")),CX111),"")</f>
        <v>Albertsons Companies - Albertsons Safeway Southern California Division - RMA</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0.0pts) (1.3MM HHs)</v>
      </c>
      <c r="K15" s="36"/>
      <c r="L15" s="36"/>
      <c r="M15" s="36"/>
      <c r="N15" s="36"/>
      <c r="O15" s="36"/>
      <c r="P15" s="42"/>
      <c r="Q15" s="26"/>
      <c r="R15" s="26"/>
      <c r="S15" s="26"/>
      <c r="T15" s="11"/>
      <c r="U15" s="11"/>
      <c r="V15" s="36" t="str">
        <f aca="false">Picture!V15</f>
        <v>98.9% (+0.0pts) (1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1.3% (+11.2pts) ($71.8MM)</v>
      </c>
      <c r="F28" s="36"/>
      <c r="G28" s="36"/>
      <c r="H28" s="36"/>
      <c r="I28" s="36"/>
      <c r="J28" s="36"/>
      <c r="K28" s="78"/>
      <c r="L28" s="36" t="str">
        <f aca="false">Picture!L28</f>
        <v>100.0% (0.0pts) ($25.5MM)</v>
      </c>
      <c r="M28" s="36"/>
      <c r="N28" s="36"/>
      <c r="O28" s="36"/>
      <c r="P28" s="36"/>
      <c r="Q28" s="36"/>
      <c r="R28" s="79"/>
      <c r="S28" s="80"/>
      <c r="T28" s="81"/>
      <c r="U28" s="80"/>
      <c r="V28" s="36" t="str">
        <f aca="false">Picture!V28</f>
        <v>100.0% (0.0pts) ($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5.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