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4"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State) - All Outlets</t>
  </si>
  <si>
    <t xml:space="preserve">Time : Latest 52 Weeks Ending Apr-22-2018</t>
  </si>
  <si>
    <t xml:space="preserve">Product : Total Wine</t>
  </si>
  <si>
    <t xml:space="preserve">Geography : California (State)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State) - All Outlets</t>
  </si>
  <si>
    <t xml:space="preserve">All Outlets</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State) - All Outlets</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5% (-0.3pts) (6.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5% (+0.3pts) (7.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6.2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l Outlets</v>
      </c>
      <c r="K20" s="51"/>
      <c r="L20" s="51"/>
      <c r="M20" s="51"/>
      <c r="N20" s="51"/>
      <c r="O20" s="51"/>
      <c r="P20" s="45"/>
      <c r="Q20" s="45"/>
      <c r="R20" s="51" t="str">
        <f aca="false">"Do Not Buy "&amp;MID($D$10,11,LEN($D$10)-10)&amp;" in "&amp;CV11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7.3% (+1.2pts) ($852.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76.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l Outlets</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7.3% (+0.4pts)</v>
      </c>
      <c r="E33" s="90"/>
      <c r="F33" s="90"/>
      <c r="G33" s="54"/>
      <c r="H33" s="90" t="str">
        <f aca="false">IF(ISERROR(VLOOKUP(2,$CC$109:$EH$300,54,FALSE()))=FALSE(),TEXT(VLOOKUP(2,$CC$109:$EH$300,54,FALSE())/$DI$111,"0.0%")&amp;IF(AND($Z2&lt;&gt;"",VLOOKUP(2,$CC$109:$EH$300,58,FALSE())&lt;&gt;"")," ("&amp;IF(VLOOKUP(2,$CC$109:$EH$300,58,FALSE())&gt;0,"+","")&amp;TEXT(VLOOKUP(2,$CC$109:$EH$300,58,FALSE())*100,"0.0")&amp;"pts)",""),"")</f>
        <v>16.1% (-0.4pts)</v>
      </c>
      <c r="I33" s="90"/>
      <c r="J33" s="90"/>
      <c r="K33" s="50"/>
      <c r="L33" s="90" t="str">
        <f aca="false">IF(ISERROR(VLOOKUP(3,$CC$109:$EH$300,54,FALSE()))=FALSE(),TEXT(VLOOKUP(3,$CC$109:$EH$300,54,FALSE())/$DI$111,"0.0%")&amp;IF(AND($Z2&lt;&gt;"",VLOOKUP(3,$CC$109:$EH$300,58,FALSE())&lt;&gt;"")," ("&amp;IF(VLOOKUP(3,$CC$109:$EH$300,58,FALSE())&gt;0,"+","")&amp;TEXT(VLOOKUP(3,$CC$109:$EH$300,58,FALSE())*100,"0.0")&amp;"pts)",""),"")</f>
        <v>8.2%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4% (+0.7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502.3MM)</v>
      </c>
      <c r="E34" s="92"/>
      <c r="F34" s="92"/>
      <c r="G34" s="54"/>
      <c r="H34" s="92" t="str">
        <f aca="false">IF(ISERROR(VLOOKUP(2,$CC$109:$EH$300,54,FALSE()))=FALSE(),MID($D$10,11,LEN($D$10)-10)&amp;" $ Leaked to "&amp;VLOOKUP(2,$CC$109:$CV$300,20,FALSE())&amp;IF($Z1&lt;&gt;""," ("&amp;TEXT(VLOOKUP(2,$CC$109:$EH$300,54,FALSE())/1000000,"$#,##0.0")&amp;"MM)",""),"")</f>
        <v>Total Wine $ Leaked to Club ($141.1MM)</v>
      </c>
      <c r="I34" s="92"/>
      <c r="J34" s="92"/>
      <c r="K34" s="54"/>
      <c r="L34" s="92" t="str">
        <f aca="false">IF(ISERROR(VLOOKUP(3,$CC$109:$EH$300,54,FALSE()))=FALSE(),MID($D$10,11,LEN($D$10)-10)&amp;" $ Leaked to "&amp;VLOOKUP(3,$CC$109:$CV$300,20,FALSE())&amp;IF($Z1&lt;&gt;""," ("&amp;TEXT(VLOOKUP(3,$CC$109:$EH$300,54,FALSE())/1000000,"$#,##0.0")&amp;"MM)",""),"")</f>
        <v>Total Wine $ Leaked to Liquor ($7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61.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2%</v>
      </c>
      <c r="E36" s="97" t="str">
        <f aca="false">IF(ISERROR(VLOOKUP(1,$CE$112:$CV$300,18,FALSE()))=FALSE(),VLOOKUP(1,$CE$112:$CV$300,18,FALSE()),"")</f>
        <v>Safeway</v>
      </c>
      <c r="F36" s="97"/>
      <c r="G36" s="98"/>
      <c r="H36" s="96" t="str">
        <f aca="false">IF(ISERROR(VLOOKUP(1,$CG$112:$DM$300,31,FALSE()))=FALSE(),TEXT(VLOOKUP(1,$CG$112:$DM$300,31,FALSE())/$DI$111,"0.0%"),"")</f>
        <v>14.7%</v>
      </c>
      <c r="I36" s="97" t="str">
        <f aca="false">IF(ISERROR(VLOOKUP(1,$CG$112:$CV$300,16,FALSE()))=FALSE(),VLOOKUP(1,$CG$112:$CV$300,16,FALSE()),"")</f>
        <v>Costco</v>
      </c>
      <c r="J36" s="97"/>
      <c r="K36" s="99"/>
      <c r="L36" s="96" t="str">
        <f aca="false">IF(ISERROR(VLOOKUP(1,$CI$112:$DM$300,29,FALSE()))=FALSE(),TEXT(VLOOKUP(1,$CI$112:$DM$300,29,FALSE())/$DI$111,"0.0%"),"")</f>
        <v>4.2%</v>
      </c>
      <c r="M36" s="97" t="str">
        <f aca="false">IF(ISERROR(VLOOKUP(1,$CI$112:$CV$300,14,FALSE()))=FALSE(),VLOOKUP(1,$CI$112:$CV$300,14,FALSE()),"")</f>
        <v>Beverages &amp; More</v>
      </c>
      <c r="N36" s="97"/>
      <c r="O36" s="99"/>
      <c r="P36" s="96" t="str">
        <f aca="false">IF(ISERROR(VLOOKUP(1,$CK$112:$DM$300,27,FALSE()))=FALSE(),TEXT(VLOOKUP(1,$CK$112:$DM$300,27,FALSE())/$DI$111,"0.0%"),"")</f>
        <v>2.7%</v>
      </c>
      <c r="Q36" s="97" t="str">
        <f aca="false">IF(ISERROR(VLOOKUP(1,$CK$112:$CV$300,12,FALSE()))=FALSE(),VLOOKUP(1,$CK$112:$CV$300,12,FALSE()),"")</f>
        <v>Walmart Supercenter</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9.4MM</v>
      </c>
      <c r="E38" s="97"/>
      <c r="F38" s="97"/>
      <c r="G38" s="98"/>
      <c r="H38" s="103" t="str">
        <f aca="false">IF($Z$1&lt;&gt;"",IF(H36&lt;&gt;"",TEXT(VLOOKUP(1,$CG$109:$DI$300,29,FALSE())/1000000,"$#,##0.0")&amp;"MM",""),"")</f>
        <v>$129.0MM</v>
      </c>
      <c r="I38" s="97"/>
      <c r="J38" s="97"/>
      <c r="K38" s="99"/>
      <c r="L38" s="103" t="str">
        <f aca="false">IF($Z$1&lt;&gt;"",IF(L36&lt;&gt;"",TEXT(VLOOKUP(1,$CI$109:$DI$300,27,FALSE())/1000000,"$#,##0.0")&amp;"MM",""),"")</f>
        <v>$37.2MM</v>
      </c>
      <c r="M38" s="97"/>
      <c r="N38" s="97"/>
      <c r="O38" s="99"/>
      <c r="P38" s="103" t="str">
        <f aca="false">IF($Z$1&lt;&gt;"",IF(P36&lt;&gt;"",TEXT(VLOOKUP(1,$CK$109:$DI$300,25,FALSE())/1000000,"$#,##0.0")&amp;"MM",""),"")</f>
        <v>$23.8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0%</v>
      </c>
      <c r="E39" s="97" t="str">
        <f aca="false">IF(ISERROR(VLOOKUP(2,$CE$112:$CV$300,18,FALSE()))=FALSE(),VLOOKUP(2,$CE$112:$CV$300,18,FALSE()),"")</f>
        <v>Ralphs</v>
      </c>
      <c r="F39" s="97"/>
      <c r="G39" s="98"/>
      <c r="H39" s="96" t="str">
        <f aca="false">IF(ISERROR(VLOOKUP(2,$CG$112:$DM$300,31,FALSE()))=FALSE(),TEXT(VLOOKUP(2,$CG$112:$DM$300,31,FALSE())/$DI$111,"0.0%"),"")</f>
        <v>1.4%</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2%</v>
      </c>
      <c r="Q39" s="97" t="str">
        <f aca="false">IF(ISERROR(VLOOKUP(2,$CK$112:$CV$300,12,FALSE()))=FALSE(),VLOOKUP(2,$CK$112:$CV$300,12,FALSE()),"")</f>
        <v>CVS</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1.7MM</v>
      </c>
      <c r="E41" s="97"/>
      <c r="F41" s="97"/>
      <c r="G41" s="98"/>
      <c r="H41" s="103" t="str">
        <f aca="false">IF($Z$1&lt;&gt;"",IF(H39&lt;&gt;"",TEXT(VLOOKUP(2,$CG$109:$DI$300,29,FALSE())/1000000,"$#,##0.0")&amp;"MM",""),"")</f>
        <v>$12.0MM</v>
      </c>
      <c r="I41" s="97"/>
      <c r="J41" s="97"/>
      <c r="K41" s="99"/>
      <c r="L41" s="103" t="str">
        <f aca="false">IF($Z$1&lt;&gt;"",IF(L39&lt;&gt;"",TEXT(VLOOKUP(2,$CI$109:$DI$300,27,FALSE())/1000000,"$#,##0.0")&amp;"MM",""),"")</f>
        <v/>
      </c>
      <c r="M41" s="97"/>
      <c r="N41" s="97"/>
      <c r="O41" s="99"/>
      <c r="P41" s="103" t="str">
        <f aca="false">IF($Z$1&lt;&gt;"",IF(P39&lt;&gt;"",TEXT(VLOOKUP(2,$CK$109:$DI$300,25,FALSE())/1000000,"$#,##0.0")&amp;"MM",""),"")</f>
        <v>$19.3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4%</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1%</v>
      </c>
      <c r="Q42" s="97" t="str">
        <f aca="false">IF(ISERROR(VLOOKUP(3,$CK$112:$CV$300,12,FALSE()))=FALSE(),VLOOKUP(3,$CK$112:$CV$300,12,FALSE()),"")</f>
        <v>Target Corporat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5.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8.0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4%</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6%</v>
      </c>
      <c r="Q45" s="97" t="str">
        <f aca="false">IF(ISERROR(VLOOKUP(4,$CK$112:$CV$300,12,FALSE()))=FALSE(),VLOOKUP(4,$CK$112:$CV$300,12,FALSE()),"")</f>
        <v>Rite Aid</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7.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4.2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5%</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1%</v>
      </c>
      <c r="Q48" s="97" t="str">
        <f aca="false">IF(ISERROR(VLOOKUP(5,$CK$112:$CV$300,12,FALSE()))=FALSE(),VLOOKUP(5,$CK$112:$CV$300,12,FALSE()),"")</f>
        <v>Walmart Division 1</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4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Walmart Neighborhood Market</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9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3384854.9976196</v>
      </c>
      <c r="DA110" s="124" t="n">
        <v>13384854.9976196</v>
      </c>
      <c r="DB110" s="124" t="n">
        <v>100</v>
      </c>
      <c r="DC110" s="124" t="n">
        <v>0</v>
      </c>
      <c r="DD110" s="124" t="n">
        <v>0</v>
      </c>
      <c r="DE110" s="124" t="n">
        <v>6217856.27679443</v>
      </c>
      <c r="DF110" s="124" t="s">
        <v>80</v>
      </c>
      <c r="DG110" s="124" t="n">
        <v>0</v>
      </c>
      <c r="DH110" s="124" t="n">
        <v>6217856.27679443</v>
      </c>
      <c r="DI110" s="124" t="n">
        <v>852358799.854297</v>
      </c>
      <c r="DJ110" s="124"/>
      <c r="DK110" s="124" t="n">
        <v>0</v>
      </c>
      <c r="DL110" s="124" t="n">
        <v>100</v>
      </c>
      <c r="DM110" s="124"/>
      <c r="DN110" s="124"/>
      <c r="DO110" s="124" t="n">
        <v>122654.503631592</v>
      </c>
      <c r="DP110" s="124" t="n">
        <v>122654.503631592</v>
      </c>
      <c r="DQ110" s="124" t="n">
        <v>0</v>
      </c>
      <c r="DR110" s="124" t="n">
        <v>0</v>
      </c>
      <c r="DS110" s="124" t="n">
        <v>0</v>
      </c>
      <c r="DT110" s="124" t="n">
        <v>15361.643951416</v>
      </c>
      <c r="DU110" s="124"/>
      <c r="DV110" s="124" t="n">
        <v>0</v>
      </c>
      <c r="DW110" s="124" t="n">
        <v>15361.643951416</v>
      </c>
      <c r="DX110" s="124" t="n">
        <v>-7106985.88679683</v>
      </c>
      <c r="DY110" s="124"/>
      <c r="DZ110" s="124" t="n">
        <v>0</v>
      </c>
      <c r="EA110" s="124" t="n">
        <v>0</v>
      </c>
      <c r="EB110" s="124"/>
      <c r="EC110" s="125"/>
      <c r="ED110" s="125"/>
      <c r="EE110" s="125"/>
      <c r="EF110" s="125"/>
      <c r="EG110" s="126"/>
      <c r="EH110" s="126"/>
      <c r="EI110" s="117" t="str">
        <f aca="false">IF(CX110&lt;&gt;"",IF(CW$101&lt;&gt;"Y",IF(ISERROR(FIND(" - ",CX110))=FALSE(),CX110,SUBSTITUTE(CX110,"-"," - ")),CX110),"")</f>
        <v>California (State) - All Outlets</v>
      </c>
      <c r="EJ110" s="117" t="str">
        <f aca="false">IF(CX110&lt;&gt;"",IF(CW$101&lt;&gt;"Y",IF(ISERROR(FIND(" - ",CY110))=FALSE(),CY110,SUBSTITUTE(CY110,"-"," - ")),CY110),"")</f>
        <v>California (State)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3342655.7236938</v>
      </c>
      <c r="DA111" s="124" t="n">
        <v>13342655.7236938</v>
      </c>
      <c r="DB111" s="124" t="n">
        <v>100</v>
      </c>
      <c r="DC111" s="124" t="n">
        <v>0</v>
      </c>
      <c r="DD111" s="124" t="n">
        <v>0</v>
      </c>
      <c r="DE111" s="124" t="n">
        <v>6258679.31005859</v>
      </c>
      <c r="DF111" s="124" t="s">
        <v>82</v>
      </c>
      <c r="DG111" s="124" t="n">
        <v>-0.6565451410724</v>
      </c>
      <c r="DH111" s="124" t="n">
        <v>6258679.31005859</v>
      </c>
      <c r="DI111" s="124" t="n">
        <v>875975206.043438</v>
      </c>
      <c r="DJ111" s="124"/>
      <c r="DK111" s="124" t="n">
        <v>875975206.043438</v>
      </c>
      <c r="DL111" s="124" t="n">
        <v>100</v>
      </c>
      <c r="DM111" s="124"/>
      <c r="DN111" s="124"/>
      <c r="DO111" s="124" t="n">
        <v>119742.848815918</v>
      </c>
      <c r="DP111" s="124" t="n">
        <v>119742.848815918</v>
      </c>
      <c r="DQ111" s="124" t="n">
        <v>0</v>
      </c>
      <c r="DR111" s="124" t="n">
        <v>0</v>
      </c>
      <c r="DS111" s="124" t="n">
        <v>0</v>
      </c>
      <c r="DT111" s="124" t="n">
        <v>25164.7626953125</v>
      </c>
      <c r="DU111" s="124"/>
      <c r="DV111" s="124" t="n">
        <v>-0.156425167473245</v>
      </c>
      <c r="DW111" s="124" t="n">
        <v>25164.7626953125</v>
      </c>
      <c r="DX111" s="124" t="n">
        <v>-18526489.775625</v>
      </c>
      <c r="DY111" s="124"/>
      <c r="DZ111" s="124" t="n">
        <v>-18526489.775625</v>
      </c>
      <c r="EA111" s="124" t="n">
        <v>0</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1139486.73328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342655.7236938</v>
      </c>
      <c r="DA112" s="124" t="n">
        <v>9429018.66937256</v>
      </c>
      <c r="DB112" s="124" t="n">
        <v>70.6682302581527</v>
      </c>
      <c r="DC112" s="124" t="n">
        <v>3913637.05432129</v>
      </c>
      <c r="DD112" s="124" t="n">
        <v>29.3317697418473</v>
      </c>
      <c r="DE112" s="124" t="n">
        <v>6258679.31005859</v>
      </c>
      <c r="DF112" s="124" t="s">
        <v>84</v>
      </c>
      <c r="DG112" s="124" t="n">
        <v>72.1040717139333</v>
      </c>
      <c r="DH112" s="124" t="n">
        <v>1734528.72790527</v>
      </c>
      <c r="DI112" s="124" t="n">
        <v>141139486.733281</v>
      </c>
      <c r="DJ112" s="124"/>
      <c r="DK112" s="124" t="n">
        <v>141139486.733281</v>
      </c>
      <c r="DL112" s="124" t="n">
        <v>37.2486977575989</v>
      </c>
      <c r="DM112" s="124" t="n">
        <v>3789111.97518276</v>
      </c>
      <c r="DN112" s="124"/>
      <c r="DO112" s="124" t="n">
        <v>119742.848815918</v>
      </c>
      <c r="DP112" s="124" t="n">
        <v>221343.223144531</v>
      </c>
      <c r="DQ112" s="124" t="n">
        <v>1.03398602349854</v>
      </c>
      <c r="DR112" s="124" t="n">
        <v>-101600.374328613</v>
      </c>
      <c r="DS112" s="124" t="n">
        <v>-1.03398602349854</v>
      </c>
      <c r="DT112" s="124" t="n">
        <v>25164.7626953125</v>
      </c>
      <c r="DU112" s="124"/>
      <c r="DV112" s="124" t="n">
        <v>0.975881717588493</v>
      </c>
      <c r="DW112" s="124" t="n">
        <v>-56243.7379760742</v>
      </c>
      <c r="DX112" s="124" t="n">
        <v>-6548242.00484374</v>
      </c>
      <c r="DY112" s="124"/>
      <c r="DZ112" s="124" t="n">
        <v>-6548242.00484374</v>
      </c>
      <c r="EA112" s="124" t="n">
        <v>-0.980395595920562</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141139486.733281</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6548242.00484374</v>
      </c>
      <c r="EG112" s="126" t="str">
        <f aca="false">IF(AND(CV112=CW112,CV112&lt;&gt;"",DJ112&lt;&gt;"",EE112&lt;&gt;""),EC112/$DJ$111-(EC112-EE112)/($DJ$111-$DY$111),"")</f>
        <v/>
      </c>
      <c r="EH112" s="126" t="n">
        <f aca="false">IF(AND(CV112=CW112,CV112&lt;&gt;"",DI$110&lt;&gt;"",DK112&lt;&gt;"",EF112&lt;&gt;""),ED112/$DI$111-(ED112-EF112)/($DI$111-$DX$111),"")</f>
        <v>-0.0039834513935665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8975425.863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342655.7236938</v>
      </c>
      <c r="DA113" s="124" t="n">
        <v>8629269.1519165</v>
      </c>
      <c r="DB113" s="124" t="n">
        <v>64.6742997092601</v>
      </c>
      <c r="DC113" s="124" t="n">
        <v>4713386.57177734</v>
      </c>
      <c r="DD113" s="124" t="n">
        <v>35.3257002907399</v>
      </c>
      <c r="DE113" s="124" t="n">
        <v>6258679.31005859</v>
      </c>
      <c r="DF113" s="124" t="s">
        <v>84</v>
      </c>
      <c r="DG113" s="124" t="n">
        <v>75.3393782723179</v>
      </c>
      <c r="DH113" s="124" t="n">
        <v>1533362.01599121</v>
      </c>
      <c r="DI113" s="124" t="n">
        <v>128975425.863125</v>
      </c>
      <c r="DJ113" s="124"/>
      <c r="DK113" s="124" t="n">
        <v>128975425.863125</v>
      </c>
      <c r="DL113" s="124" t="n">
        <v>35.5727757112087</v>
      </c>
      <c r="DM113" s="124" t="n">
        <v>3625677.87541207</v>
      </c>
      <c r="DN113" s="124"/>
      <c r="DO113" s="124" t="n">
        <v>119742.848815918</v>
      </c>
      <c r="DP113" s="124" t="n">
        <v>200175.355712891</v>
      </c>
      <c r="DQ113" s="124" t="n">
        <v>0.928180560143105</v>
      </c>
      <c r="DR113" s="124" t="n">
        <v>-80432.5068969727</v>
      </c>
      <c r="DS113" s="124" t="n">
        <v>-0.928180560143105</v>
      </c>
      <c r="DT113" s="124" t="n">
        <v>25164.7626953125</v>
      </c>
      <c r="DU113" s="124"/>
      <c r="DV113" s="124" t="n">
        <v>0.97596010445352</v>
      </c>
      <c r="DW113" s="124" t="n">
        <v>-56745.5961914063</v>
      </c>
      <c r="DX113" s="124" t="n">
        <v>-5740485.23375002</v>
      </c>
      <c r="DY113" s="124"/>
      <c r="DZ113" s="124" t="n">
        <v>-5740485.23375002</v>
      </c>
      <c r="EA113" s="124" t="n">
        <v>-0.7348539057529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988200.6814063</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342655.7236938</v>
      </c>
      <c r="DA114" s="124" t="n">
        <v>1988712.56298828</v>
      </c>
      <c r="DB114" s="124" t="n">
        <v>14.9049230091183</v>
      </c>
      <c r="DC114" s="124" t="n">
        <v>11353943.1607056</v>
      </c>
      <c r="DD114" s="124" t="n">
        <v>85.0950769908817</v>
      </c>
      <c r="DE114" s="124" t="n">
        <v>6258679.31005859</v>
      </c>
      <c r="DF114" s="124" t="s">
        <v>84</v>
      </c>
      <c r="DG114" s="124" t="n">
        <v>95.9194799055777</v>
      </c>
      <c r="DH114" s="124" t="n">
        <v>253720.874816895</v>
      </c>
      <c r="DI114" s="124" t="n">
        <v>11988200.6814063</v>
      </c>
      <c r="DJ114" s="124"/>
      <c r="DK114" s="124" t="n">
        <v>11988200.6814063</v>
      </c>
      <c r="DL114" s="124" t="n">
        <v>28.3380580531547</v>
      </c>
      <c r="DM114" s="124" t="n">
        <v>423042.420864533</v>
      </c>
      <c r="DN114" s="124"/>
      <c r="DO114" s="124" t="n">
        <v>119742.848815918</v>
      </c>
      <c r="DP114" s="124" t="n">
        <v>108712.122375488</v>
      </c>
      <c r="DQ114" s="124" t="n">
        <v>0.687174934981108</v>
      </c>
      <c r="DR114" s="124" t="n">
        <v>11030.7264404297</v>
      </c>
      <c r="DS114" s="124" t="n">
        <v>-0.687174934981101</v>
      </c>
      <c r="DT114" s="124" t="n">
        <v>25164.7626953125</v>
      </c>
      <c r="DU114" s="124"/>
      <c r="DV114" s="124" t="n">
        <v>-0.144983887675394</v>
      </c>
      <c r="DW114" s="124" t="n">
        <v>9619.45281982422</v>
      </c>
      <c r="DX114" s="124" t="n">
        <v>-529728.51984375</v>
      </c>
      <c r="DY114" s="124"/>
      <c r="DZ114" s="124" t="n">
        <v>-529728.51984375</v>
      </c>
      <c r="EA114" s="124" t="n">
        <v>-0.89020347202863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2294770.42312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342655.7236938</v>
      </c>
      <c r="DA115" s="124" t="n">
        <v>3530838.03930664</v>
      </c>
      <c r="DB115" s="124" t="n">
        <v>26.4627830652678</v>
      </c>
      <c r="DC115" s="124" t="n">
        <v>9811817.68438721</v>
      </c>
      <c r="DD115" s="124" t="n">
        <v>73.5372169347322</v>
      </c>
      <c r="DE115" s="124" t="n">
        <v>6258679.31005859</v>
      </c>
      <c r="DF115" s="124" t="s">
        <v>88</v>
      </c>
      <c r="DG115" s="124" t="n">
        <v>98.4657054480564</v>
      </c>
      <c r="DH115" s="124" t="n">
        <v>95400.2301025391</v>
      </c>
      <c r="DI115" s="124" t="n">
        <v>2294770.423125</v>
      </c>
      <c r="DJ115" s="124"/>
      <c r="DK115" s="124" t="n">
        <v>2294770.423125</v>
      </c>
      <c r="DL115" s="124" t="n">
        <v>5.76995389180904</v>
      </c>
      <c r="DM115" s="124" t="n">
        <v>397710.357162928</v>
      </c>
      <c r="DN115" s="124"/>
      <c r="DO115" s="124" t="n">
        <v>119742.848815918</v>
      </c>
      <c r="DP115" s="124" t="n">
        <v>-70693.3090820313</v>
      </c>
      <c r="DQ115" s="124" t="n">
        <v>-0.774266611064729</v>
      </c>
      <c r="DR115" s="124" t="n">
        <v>190436.157897949</v>
      </c>
      <c r="DS115" s="124" t="n">
        <v>0.774266611064732</v>
      </c>
      <c r="DT115" s="124" t="n">
        <v>25164.7626953125</v>
      </c>
      <c r="DU115" s="124"/>
      <c r="DV115" s="124" t="n">
        <v>0.0723711088651555</v>
      </c>
      <c r="DW115" s="124" t="n">
        <v>-4253.12127685547</v>
      </c>
      <c r="DX115" s="124" t="n">
        <v>-1443963.67359375</v>
      </c>
      <c r="DY115" s="124"/>
      <c r="DZ115" s="124" t="n">
        <v>-1443963.67359375</v>
      </c>
      <c r="EA115" s="124" t="n">
        <v>-0.121576296230241</v>
      </c>
      <c r="EB115" s="124"/>
      <c r="EC115" s="125" t="str">
        <f aca="false">IF(AND(CV115=CW115,CV115&lt;&gt;"",DJ115&lt;&gt;""),IF(AND(ISERROR(FIND("NeighMkt",$CX$101))=FALSE(),LEFT($CW$110,10)="ALL OUTLET"),DJ115-IF(ISERROR(VLOOKUP(CV115,$CA$112:$DK$300,36,FALSE()))=TRUE(),0,IF(VLOOKUP(CV115,$CA$112:$DK$300,36,FALSE())="",0,VLOOKUP(CV115,$CA$112:$DK$300,36,FALSE()))),DJ115),"")</f>
        <v/>
      </c>
      <c r="ED115" s="125" t="n">
        <f aca="false">IF(AND(CV115=CW115,CV115&lt;&gt;"",DI$110&lt;&gt;"",DK115&lt;&gt;""),IF(CW$100="Y",DK115-IF(ISERROR(VLOOKUP(CV115,$CA$112:$DK$300,37,FALSE()))=TRUE(),0,IF(VLOOKUP(CV115,$CA$112:$DK$300,37,FALSE())="",0,VLOOKUP(CV115,$CA$112:$DK$300,37,FALSE()))),DK115-IF(AND(CW$101="Y",CV115=$CW$110),DI$110,0)),"")</f>
        <v>2294770.423125</v>
      </c>
      <c r="EE115" s="125" t="str">
        <f aca="false">IF(AND(CV115=CW115,CV115&lt;&gt;"",DJ115&lt;&gt;"",DY115&lt;&gt;""),IF(AND(ISERROR(FIND("NeighMkt",$CX$101))=FALSE(),LEFT($CW$110,10)="ALL OUTLET"),DY115-IF(ISERROR(VLOOKUP(CV115,$CA$112:$DZ$300,51,FALSE()))=TRUE(),0,IF(VLOOKUP(CV115,$CA$112:$DZ$300,51,FALSE())="",0,VLOOKUP(CV115,$CA$112:$DZ$300,51,FALSE()))),DY115),"")</f>
        <v/>
      </c>
      <c r="EF115" s="125" t="n">
        <f aca="false">IF(AND(CV115=CW115,CV115&lt;&gt;"",DI$110&lt;&gt;"",DK115&lt;&gt;"",DZ115&lt;&gt;""),IF(CW$100="Y",DZ115-IF(ISERROR(VLOOKUP(CV115,$CA$112:$DZ$300,52,FALSE()))=TRUE(),0,IF(VLOOKUP(CV115,$CA$112:$DZ$300,52,FALSE())="",0,VLOOKUP(CV115,$CA$112:$DZ$300,52,FALSE()))),DZ115-IF(AND(CW$101="Y",CV115=$CW$110),DX$110,0)),"")</f>
        <v>-1443963.67359375</v>
      </c>
      <c r="EG115" s="126" t="str">
        <f aca="false">IF(AND(CV115=CW115,CV115&lt;&gt;"",DJ115&lt;&gt;"",EE115&lt;&gt;""),EC115/$DJ$111-(EC115-EE115)/($DJ$111-$DY$111),"")</f>
        <v/>
      </c>
      <c r="EH115" s="126" t="n">
        <f aca="false">IF(AND(CV115=CW115,CV115&lt;&gt;"",DI$110&lt;&gt;"",DK115&lt;&gt;"",EF115&lt;&gt;""),ED115/$DI$111-(ED115-EF115)/($DI$111-$DX$111),"")</f>
        <v>-0.00156000854601164</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5031668.12453125</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342655.7236938</v>
      </c>
      <c r="DA116" s="124" t="n">
        <v>8001774.20404053</v>
      </c>
      <c r="DB116" s="124" t="n">
        <v>59.9713757871381</v>
      </c>
      <c r="DC116" s="124" t="n">
        <v>5340881.51965332</v>
      </c>
      <c r="DD116" s="124" t="n">
        <v>40.0286242128619</v>
      </c>
      <c r="DE116" s="124" t="n">
        <v>6258679.31005859</v>
      </c>
      <c r="DF116" s="124" t="s">
        <v>90</v>
      </c>
      <c r="DG116" s="124" t="n">
        <v>96.3579699122946</v>
      </c>
      <c r="DH116" s="124" t="n">
        <v>226456.196411133</v>
      </c>
      <c r="DI116" s="124" t="n">
        <v>5031668.12453125</v>
      </c>
      <c r="DJ116" s="124"/>
      <c r="DK116" s="124" t="n">
        <v>5031668.12453125</v>
      </c>
      <c r="DL116" s="124" t="n">
        <v>6.31903208768012</v>
      </c>
      <c r="DM116" s="124" t="n">
        <v>796271.969300683</v>
      </c>
      <c r="DN116" s="124"/>
      <c r="DO116" s="124" t="n">
        <v>119742.848815918</v>
      </c>
      <c r="DP116" s="124" t="n">
        <v>39491.6699829102</v>
      </c>
      <c r="DQ116" s="124" t="n">
        <v>-0.244422421629295</v>
      </c>
      <c r="DR116" s="124" t="n">
        <v>80251.1788330078</v>
      </c>
      <c r="DS116" s="124" t="n">
        <v>0.244422421629295</v>
      </c>
      <c r="DT116" s="124" t="n">
        <v>25164.7626953125</v>
      </c>
      <c r="DU116" s="124"/>
      <c r="DV116" s="124" t="n">
        <v>-0.392148845932667</v>
      </c>
      <c r="DW116" s="124" t="n">
        <v>24882.4868164063</v>
      </c>
      <c r="DX116" s="124" t="n">
        <v>1930877.34359375</v>
      </c>
      <c r="DY116" s="124"/>
      <c r="DZ116" s="124" t="n">
        <v>1930877.34359375</v>
      </c>
      <c r="EA116" s="124" t="n">
        <v>0.855259340007334</v>
      </c>
      <c r="EB116" s="124"/>
      <c r="EC116" s="125" t="str">
        <f aca="false">IF(AND(CV116=CW116,CV116&lt;&gt;"",DJ116&lt;&gt;""),IF(AND(ISERROR(FIND("NeighMkt",$CX$101))=FALSE(),LEFT($CW$110,10)="ALL OUTLET"),DJ116-IF(ISERROR(VLOOKUP(CV116,$CA$112:$DK$300,36,FALSE()))=TRUE(),0,IF(VLOOKUP(CV116,$CA$112:$DK$300,36,FALSE())="",0,VLOOKUP(CV116,$CA$112:$DK$300,36,FALSE()))),DJ116),"")</f>
        <v/>
      </c>
      <c r="ED116" s="125" t="n">
        <f aca="false">IF(AND(CV116=CW116,CV116&lt;&gt;"",DI$110&lt;&gt;"",DK116&lt;&gt;""),IF(CW$100="Y",DK116-IF(ISERROR(VLOOKUP(CV116,$CA$112:$DK$300,37,FALSE()))=TRUE(),0,IF(VLOOKUP(CV116,$CA$112:$DK$300,37,FALSE())="",0,VLOOKUP(CV116,$CA$112:$DK$300,37,FALSE()))),DK116-IF(AND(CW$101="Y",CV116=$CW$110),DI$110,0)),"")</f>
        <v>5031668.12453125</v>
      </c>
      <c r="EE116" s="125" t="str">
        <f aca="false">IF(AND(CV116=CW116,CV116&lt;&gt;"",DJ116&lt;&gt;"",DY116&lt;&gt;""),IF(AND(ISERROR(FIND("NeighMkt",$CX$101))=FALSE(),LEFT($CW$110,10)="ALL OUTLET"),DY116-IF(ISERROR(VLOOKUP(CV116,$CA$112:$DZ$300,51,FALSE()))=TRUE(),0,IF(VLOOKUP(CV116,$CA$112:$DZ$300,51,FALSE())="",0,VLOOKUP(CV116,$CA$112:$DZ$300,51,FALSE()))),DY116),"")</f>
        <v/>
      </c>
      <c r="EF116" s="125" t="n">
        <f aca="false">IF(AND(CV116=CW116,CV116&lt;&gt;"",DI$110&lt;&gt;"",DK116&lt;&gt;"",DZ116&lt;&gt;""),IF(CW$100="Y",DZ116-IF(ISERROR(VLOOKUP(CV116,$CA$112:$DZ$300,52,FALSE()))=TRUE(),0,IF(VLOOKUP(CV116,$CA$112:$DZ$300,52,FALSE())="",0,VLOOKUP(CV116,$CA$112:$DZ$300,52,FALSE()))),DZ116-IF(AND(CW$101="Y",CV116=$CW$110),DX$110,0)),"")</f>
        <v>1930877.34359375</v>
      </c>
      <c r="EG116" s="126" t="str">
        <f aca="false">IF(AND(CV116=CW116,CV116&lt;&gt;"",DJ116&lt;&gt;"",EE116&lt;&gt;""),EC116/$DJ$111-(EC116-EE116)/($DJ$111-$DY$111),"")</f>
        <v/>
      </c>
      <c r="EH116" s="126" t="n">
        <f aca="false">IF(AND(CV116=CW116,CV116&lt;&gt;"",DI$110&lt;&gt;"",DK116&lt;&gt;"",EF116&lt;&gt;""),ED116/$DI$111-(ED116-EF116)/($DI$111-$DX$111),"")</f>
        <v>0.00227757523289286</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342655.7236938</v>
      </c>
      <c r="DA117" s="124" t="n">
        <v>1207707.65301514</v>
      </c>
      <c r="DB117" s="124" t="n">
        <v>9.05147879121615</v>
      </c>
      <c r="DC117" s="124" t="n">
        <v>12134948.0706787</v>
      </c>
      <c r="DD117" s="124" t="n">
        <v>90.9485212087838</v>
      </c>
      <c r="DE117" s="124" t="n">
        <v>6258679.31005859</v>
      </c>
      <c r="DF117" s="124" t="s">
        <v>90</v>
      </c>
      <c r="DG117" s="124"/>
      <c r="DH117" s="124"/>
      <c r="DI117" s="124"/>
      <c r="DJ117" s="124"/>
      <c r="DK117" s="124"/>
      <c r="DL117" s="124"/>
      <c r="DM117" s="124"/>
      <c r="DN117" s="124"/>
      <c r="DO117" s="124" t="n">
        <v>119742.848815918</v>
      </c>
      <c r="DP117" s="124" t="n">
        <v>-32939.7275390625</v>
      </c>
      <c r="DQ117" s="124" t="n">
        <v>-0.331078534040763</v>
      </c>
      <c r="DR117" s="124" t="n">
        <v>152682.57635498</v>
      </c>
      <c r="DS117" s="124" t="n">
        <v>0.331078534040756</v>
      </c>
      <c r="DT117" s="124" t="n">
        <v>25164.7626953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342655.7236938</v>
      </c>
      <c r="DA118" s="124" t="n">
        <v>5727136.21069336</v>
      </c>
      <c r="DB118" s="124" t="n">
        <v>42.9235103512648</v>
      </c>
      <c r="DC118" s="124" t="n">
        <v>7615519.51300049</v>
      </c>
      <c r="DD118" s="124" t="n">
        <v>57.0764896487352</v>
      </c>
      <c r="DE118" s="124" t="n">
        <v>6258679.31005859</v>
      </c>
      <c r="DF118" s="124" t="s">
        <v>90</v>
      </c>
      <c r="DG118" s="124"/>
      <c r="DH118" s="124"/>
      <c r="DI118" s="124"/>
      <c r="DJ118" s="124"/>
      <c r="DK118" s="124"/>
      <c r="DL118" s="124"/>
      <c r="DM118" s="124"/>
      <c r="DN118" s="124"/>
      <c r="DO118" s="124" t="n">
        <v>119742.848815918</v>
      </c>
      <c r="DP118" s="124" t="n">
        <v>-38651.2366943359</v>
      </c>
      <c r="DQ118" s="124" t="n">
        <v>-0.681007820688436</v>
      </c>
      <c r="DR118" s="124" t="n">
        <v>158394.085510254</v>
      </c>
      <c r="DS118" s="124" t="n">
        <v>0.681007820688436</v>
      </c>
      <c r="DT118" s="124" t="n">
        <v>25164.7626953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2253333.918125</v>
      </c>
      <c r="CK119" s="127" t="n">
        <f aca="false">IF(ISERROR(VLOOKUP(CV119,$AL$8:$AL$15,1,FALSE()))=TRUE(),IF(CJ119&lt;&gt;"",IF(CJ119&gt;0,RANK(CJ119,$CJ$110:$CJ$300),""),""),"")</f>
        <v>7</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342655.7236938</v>
      </c>
      <c r="DA119" s="124" t="n">
        <v>3965172.63702393</v>
      </c>
      <c r="DB119" s="124" t="n">
        <v>29.7180165563486</v>
      </c>
      <c r="DC119" s="124" t="n">
        <v>9377483.08666992</v>
      </c>
      <c r="DD119" s="124" t="n">
        <v>70.2819834436515</v>
      </c>
      <c r="DE119" s="124" t="n">
        <v>6258679.31005859</v>
      </c>
      <c r="DF119" s="124" t="s">
        <v>90</v>
      </c>
      <c r="DG119" s="124" t="n">
        <v>97.7095758260662</v>
      </c>
      <c r="DH119" s="124" t="n">
        <v>142415.28326416</v>
      </c>
      <c r="DI119" s="124" t="n">
        <v>2253333.918125</v>
      </c>
      <c r="DJ119" s="124"/>
      <c r="DK119" s="124" t="n">
        <v>2253333.918125</v>
      </c>
      <c r="DL119" s="124" t="n">
        <v>8.15697531377689</v>
      </c>
      <c r="DM119" s="124" t="n">
        <v>276246.259360279</v>
      </c>
      <c r="DN119" s="124"/>
      <c r="DO119" s="124" t="n">
        <v>119742.848815918</v>
      </c>
      <c r="DP119" s="124" t="n">
        <v>7721.78466796875</v>
      </c>
      <c r="DQ119" s="124" t="n">
        <v>-0.210720703008846</v>
      </c>
      <c r="DR119" s="124" t="n">
        <v>112021.064147949</v>
      </c>
      <c r="DS119" s="124" t="n">
        <v>0.21072070300886</v>
      </c>
      <c r="DT119" s="124" t="n">
        <v>25164.7626953125</v>
      </c>
      <c r="DU119" s="124"/>
      <c r="DV119" s="124" t="n">
        <v>0.292497409302911</v>
      </c>
      <c r="DW119" s="124" t="n">
        <v>-17790.2893066406</v>
      </c>
      <c r="DX119" s="124" t="n">
        <v>-329034.04046875</v>
      </c>
      <c r="DY119" s="124"/>
      <c r="DZ119" s="124" t="n">
        <v>-329034.04046875</v>
      </c>
      <c r="EA119" s="124" t="n">
        <v>-0.76909169088311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5262076.5760938</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342655.7236938</v>
      </c>
      <c r="DA120" s="124" t="n">
        <v>9715067.59680176</v>
      </c>
      <c r="DB120" s="124" t="n">
        <v>72.8120982657881</v>
      </c>
      <c r="DC120" s="124" t="n">
        <v>3627588.12689209</v>
      </c>
      <c r="DD120" s="124" t="n">
        <v>27.187901734212</v>
      </c>
      <c r="DE120" s="124" t="n">
        <v>6258679.31005859</v>
      </c>
      <c r="DF120" s="124" t="s">
        <v>95</v>
      </c>
      <c r="DG120" s="124" t="n">
        <v>89.8356821787003</v>
      </c>
      <c r="DH120" s="124" t="n">
        <v>632002.67364502</v>
      </c>
      <c r="DI120" s="124" t="n">
        <v>35262076.5760938</v>
      </c>
      <c r="DJ120" s="124"/>
      <c r="DK120" s="124" t="n">
        <v>35262076.5760938</v>
      </c>
      <c r="DL120" s="124" t="n">
        <v>13.3346520260539</v>
      </c>
      <c r="DM120" s="124" t="n">
        <v>2644394.20745265</v>
      </c>
      <c r="DN120" s="124"/>
      <c r="DO120" s="124" t="n">
        <v>119742.848815918</v>
      </c>
      <c r="DP120" s="124" t="n">
        <v>-60813.9095458984</v>
      </c>
      <c r="DQ120" s="124" t="n">
        <v>-1.11927826865731</v>
      </c>
      <c r="DR120" s="124" t="n">
        <v>180556.758361816</v>
      </c>
      <c r="DS120" s="124" t="n">
        <v>1.11927826865731</v>
      </c>
      <c r="DT120" s="124" t="n">
        <v>25164.7626953125</v>
      </c>
      <c r="DU120" s="124"/>
      <c r="DV120" s="124" t="n">
        <v>1.8105869089395</v>
      </c>
      <c r="DW120" s="124" t="n">
        <v>-110740.149536133</v>
      </c>
      <c r="DX120" s="124" t="n">
        <v>-8083849.22609375</v>
      </c>
      <c r="DY120" s="124"/>
      <c r="DZ120" s="124" t="n">
        <v>-8083849.22609375</v>
      </c>
      <c r="EA120" s="124" t="n">
        <v>-2.1154747400334</v>
      </c>
      <c r="EB120" s="124"/>
      <c r="EC120" s="125" t="str">
        <f aca="false">IF(AND(CV120=CW120,CV120&lt;&gt;"",DJ120&lt;&gt;""),IF(AND(ISERROR(FIND("NeighMkt",$CX$101))=FALSE(),LEFT($CW$110,10)="ALL OUTLET"),DJ120-IF(ISERROR(VLOOKUP(CV120,$CA$112:$DK$300,36,FALSE()))=TRUE(),0,IF(VLOOKUP(CV120,$CA$112:$DK$300,36,FALSE())="",0,VLOOKUP(CV120,$CA$112:$DK$300,36,FALSE()))),DJ120),"")</f>
        <v/>
      </c>
      <c r="ED120" s="125" t="n">
        <f aca="false">IF(AND(CV120=CW120,CV120&lt;&gt;"",DI$110&lt;&gt;"",DK120&lt;&gt;""),IF(CW$100="Y",DK120-IF(ISERROR(VLOOKUP(CV120,$CA$112:$DK$300,37,FALSE()))=TRUE(),0,IF(VLOOKUP(CV120,$CA$112:$DK$300,37,FALSE())="",0,VLOOKUP(CV120,$CA$112:$DK$300,37,FALSE()))),DK120-IF(AND(CW$101="Y",CV120=$CW$110),DI$110,0)),"")</f>
        <v>35262076.5760938</v>
      </c>
      <c r="EE120" s="125" t="str">
        <f aca="false">IF(AND(CV120=CW120,CV120&lt;&gt;"",DJ120&lt;&gt;"",DY120&lt;&gt;""),IF(AND(ISERROR(FIND("NeighMkt",$CX$101))=FALSE(),LEFT($CW$110,10)="ALL OUTLET"),DY120-IF(ISERROR(VLOOKUP(CV120,$CA$112:$DZ$300,51,FALSE()))=TRUE(),0,IF(VLOOKUP(CV120,$CA$112:$DZ$300,51,FALSE())="",0,VLOOKUP(CV120,$CA$112:$DZ$300,51,FALSE()))),DY120),"")</f>
        <v/>
      </c>
      <c r="EF120" s="125" t="n">
        <f aca="false">IF(AND(CV120=CW120,CV120&lt;&gt;"",DI$110&lt;&gt;"",DK120&lt;&gt;"",DZ120&lt;&gt;""),IF(CW$100="Y",DZ120-IF(ISERROR(VLOOKUP(CV120,$CA$112:$DZ$300,52,FALSE()))=TRUE(),0,IF(VLOOKUP(CV120,$CA$112:$DZ$300,52,FALSE())="",0,VLOOKUP(CV120,$CA$112:$DZ$300,52,FALSE()))),DZ120-IF(AND(CW$101="Y",CV120=$CW$110),DX$110,0)),"")</f>
        <v>-8083849.22609375</v>
      </c>
      <c r="EG120" s="126" t="str">
        <f aca="false">IF(AND(CV120=CW120,CV120&lt;&gt;"",DJ120&lt;&gt;"",EE120&lt;&gt;""),EC120/$DJ$111-(EC120-EE120)/($DJ$111-$DY$111),"")</f>
        <v/>
      </c>
      <c r="EH120" s="126" t="n">
        <f aca="false">IF(AND(CV120=CW120,CV120&lt;&gt;"",DI$110&lt;&gt;"",DK120&lt;&gt;"",EF120&lt;&gt;""),ED120/$DI$111-(ED120-EF120)/($DI$111-$DX$111),"")</f>
        <v>-0.00820353038160608</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19266851.8296875</v>
      </c>
      <c r="CK121" s="127" t="n">
        <f aca="false">IF(ISERROR(VLOOKUP(CV121,$AL$8:$AL$15,1,FALSE()))=TRUE(),IF(CJ121&lt;&gt;"",IF(CJ121&gt;0,RANK(CJ121,$CJ$110:$CJ$300),""),""),"")</f>
        <v>2</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342655.7236938</v>
      </c>
      <c r="DA121" s="124" t="n">
        <v>6353673.97790527</v>
      </c>
      <c r="DB121" s="124" t="n">
        <v>47.6192604342061</v>
      </c>
      <c r="DC121" s="124" t="n">
        <v>6988981.74578857</v>
      </c>
      <c r="DD121" s="124" t="n">
        <v>52.380739565794</v>
      </c>
      <c r="DE121" s="124" t="n">
        <v>6258679.31005859</v>
      </c>
      <c r="DF121" s="124" t="s">
        <v>95</v>
      </c>
      <c r="DG121" s="124" t="n">
        <v>94.2613633687514</v>
      </c>
      <c r="DH121" s="124" t="n">
        <v>356820.177978516</v>
      </c>
      <c r="DI121" s="124" t="n">
        <v>19266851.8296875</v>
      </c>
      <c r="DJ121" s="124"/>
      <c r="DK121" s="124" t="n">
        <v>19266851.8296875</v>
      </c>
      <c r="DL121" s="124" t="n">
        <v>11.1829874786064</v>
      </c>
      <c r="DM121" s="124" t="n">
        <v>1722871.62679436</v>
      </c>
      <c r="DN121" s="124"/>
      <c r="DO121" s="124" t="n">
        <v>119742.848815918</v>
      </c>
      <c r="DP121" s="124" t="n">
        <v>-90179.1466064453</v>
      </c>
      <c r="DQ121" s="124" t="n">
        <v>-1.11321769286629</v>
      </c>
      <c r="DR121" s="124" t="n">
        <v>209921.995422363</v>
      </c>
      <c r="DS121" s="124" t="n">
        <v>1.11321769286629</v>
      </c>
      <c r="DT121" s="124" t="n">
        <v>25164.7626953125</v>
      </c>
      <c r="DU121" s="124"/>
      <c r="DV121" s="124" t="n">
        <v>1.31014408695641</v>
      </c>
      <c r="DW121" s="124" t="n">
        <v>-80380.0677490234</v>
      </c>
      <c r="DX121" s="124" t="n">
        <v>-1518854.9875</v>
      </c>
      <c r="DY121" s="124"/>
      <c r="DZ121" s="124" t="n">
        <v>-1518854.9875</v>
      </c>
      <c r="EA121" s="124" t="n">
        <v>-2.1926132516830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342655.7236938</v>
      </c>
      <c r="DA122" s="124"/>
      <c r="DB122" s="124"/>
      <c r="DC122" s="124"/>
      <c r="DD122" s="124"/>
      <c r="DE122" s="124" t="n">
        <v>6258679.31005859</v>
      </c>
      <c r="DF122" s="124" t="s">
        <v>95</v>
      </c>
      <c r="DG122" s="124"/>
      <c r="DH122" s="124"/>
      <c r="DI122" s="124"/>
      <c r="DJ122" s="124"/>
      <c r="DK122" s="124"/>
      <c r="DL122" s="124"/>
      <c r="DM122" s="124"/>
      <c r="DN122" s="124"/>
      <c r="DO122" s="124" t="n">
        <v>119742.848815918</v>
      </c>
      <c r="DP122" s="124"/>
      <c r="DQ122" s="124"/>
      <c r="DR122" s="124"/>
      <c r="DS122" s="124"/>
      <c r="DT122" s="124" t="n">
        <v>25164.76269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14221126.095625</v>
      </c>
      <c r="CK123" s="127" t="n">
        <f aca="false">IF(ISERROR(VLOOKUP(CV123,$AL$8:$AL$15,1,FALSE()))=TRUE(),IF(CJ123&lt;&gt;"",IF(CJ123&gt;0,RANK(CJ123,$CJ$110:$CJ$300),""),""),"")</f>
        <v>4</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342655.7236938</v>
      </c>
      <c r="DA123" s="124" t="n">
        <v>4248492.18139648</v>
      </c>
      <c r="DB123" s="124" t="n">
        <v>31.8414284935197</v>
      </c>
      <c r="DC123" s="124" t="n">
        <v>9094163.54229736</v>
      </c>
      <c r="DD123" s="124" t="n">
        <v>68.1585715064803</v>
      </c>
      <c r="DE123" s="124" t="n">
        <v>6258679.31005859</v>
      </c>
      <c r="DF123" s="124" t="s">
        <v>95</v>
      </c>
      <c r="DG123" s="124" t="n">
        <v>95.8023536880525</v>
      </c>
      <c r="DH123" s="124" t="n">
        <v>261003.614685059</v>
      </c>
      <c r="DI123" s="124" t="n">
        <v>14221126.095625</v>
      </c>
      <c r="DJ123" s="124"/>
      <c r="DK123" s="124" t="n">
        <v>14221126.095625</v>
      </c>
      <c r="DL123" s="124" t="n">
        <v>11.654633364448</v>
      </c>
      <c r="DM123" s="124" t="n">
        <v>1220212.22383589</v>
      </c>
      <c r="DN123" s="124"/>
      <c r="DO123" s="124" t="n">
        <v>119742.848815918</v>
      </c>
      <c r="DP123" s="124" t="n">
        <v>-95583.9479980469</v>
      </c>
      <c r="DQ123" s="124" t="n">
        <v>-1.01121275504968</v>
      </c>
      <c r="DR123" s="124" t="n">
        <v>215326.796813965</v>
      </c>
      <c r="DS123" s="124" t="n">
        <v>1.01121275504968</v>
      </c>
      <c r="DT123" s="124" t="n">
        <v>25164.7626953125</v>
      </c>
      <c r="DU123" s="124"/>
      <c r="DV123" s="124" t="n">
        <v>0.743288125554258</v>
      </c>
      <c r="DW123" s="124" t="n">
        <v>-45457.5786132813</v>
      </c>
      <c r="DX123" s="124" t="n">
        <v>-6069527.68125</v>
      </c>
      <c r="DY123" s="124"/>
      <c r="DZ123" s="124" t="n">
        <v>-6069527.68125</v>
      </c>
      <c r="EA123" s="124" t="n">
        <v>-2.3303537360098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1689057.60421875</v>
      </c>
      <c r="CK124" s="127" t="n">
        <f aca="false">IF(ISERROR(VLOOKUP(CV124,$AL$8:$AL$15,1,FALSE()))=TRUE(),IF(CJ124&lt;&gt;"",IF(CJ124&gt;0,RANK(CJ124,$CJ$110:$CJ$300),""),""),"")</f>
        <v>8</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342655.7236938</v>
      </c>
      <c r="DA124" s="124" t="n">
        <v>4923459.70202637</v>
      </c>
      <c r="DB124" s="124" t="n">
        <v>36.900147946434</v>
      </c>
      <c r="DC124" s="124" t="n">
        <v>8419196.02166748</v>
      </c>
      <c r="DD124" s="124" t="n">
        <v>63.0998520535661</v>
      </c>
      <c r="DE124" s="124" t="n">
        <v>6258679.31005859</v>
      </c>
      <c r="DF124" s="124" t="s">
        <v>95</v>
      </c>
      <c r="DG124" s="124" t="n">
        <v>98.5090005776127</v>
      </c>
      <c r="DH124" s="124" t="n">
        <v>92708.201171875</v>
      </c>
      <c r="DI124" s="124" t="n">
        <v>1689057.60421875</v>
      </c>
      <c r="DJ124" s="124"/>
      <c r="DK124" s="124" t="n">
        <v>1689057.60421875</v>
      </c>
      <c r="DL124" s="124" t="n">
        <v>3.93568556215035</v>
      </c>
      <c r="DM124" s="124" t="n">
        <v>429164.773848421</v>
      </c>
      <c r="DN124" s="124"/>
      <c r="DO124" s="124" t="n">
        <v>119742.848815918</v>
      </c>
      <c r="DP124" s="124" t="n">
        <v>-245674.045654297</v>
      </c>
      <c r="DQ124" s="124" t="n">
        <v>-2.19209894798102</v>
      </c>
      <c r="DR124" s="124" t="n">
        <v>365416.894470215</v>
      </c>
      <c r="DS124" s="124" t="n">
        <v>2.19209894798102</v>
      </c>
      <c r="DT124" s="124" t="n">
        <v>25164.7626953125</v>
      </c>
      <c r="DU124" s="124"/>
      <c r="DV124" s="124" t="n">
        <v>0.422593709366893</v>
      </c>
      <c r="DW124" s="124" t="n">
        <v>-25982.3101196289</v>
      </c>
      <c r="DX124" s="124" t="n">
        <v>-501583.64203125</v>
      </c>
      <c r="DY124" s="124"/>
      <c r="DZ124" s="124" t="n">
        <v>-501583.64203125</v>
      </c>
      <c r="EA124" s="124" t="n">
        <v>-0.79544492104062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02294837.523906</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342655.7236938</v>
      </c>
      <c r="DA125" s="124" t="n">
        <v>13157600.3897705</v>
      </c>
      <c r="DB125" s="124" t="n">
        <v>98.6130547189738</v>
      </c>
      <c r="DC125" s="124" t="n">
        <v>185055.33392334</v>
      </c>
      <c r="DD125" s="124" t="n">
        <v>1.38694528102616</v>
      </c>
      <c r="DE125" s="124" t="n">
        <v>6258679.31005859</v>
      </c>
      <c r="DF125" s="124" t="s">
        <v>101</v>
      </c>
      <c r="DG125" s="124" t="n">
        <v>23.5142047825135</v>
      </c>
      <c r="DH125" s="124" t="n">
        <v>4755776.81878662</v>
      </c>
      <c r="DI125" s="124" t="n">
        <v>502294837.523906</v>
      </c>
      <c r="DJ125" s="124"/>
      <c r="DK125" s="124" t="n">
        <v>502294837.523906</v>
      </c>
      <c r="DL125" s="124" t="n">
        <v>76.6121417086827</v>
      </c>
      <c r="DM125" s="124" t="n">
        <v>6556334.62687781</v>
      </c>
      <c r="DN125" s="124"/>
      <c r="DO125" s="124" t="n">
        <v>119742.848815918</v>
      </c>
      <c r="DP125" s="124" t="n">
        <v>115790.875732422</v>
      </c>
      <c r="DQ125" s="124" t="n">
        <v>-0.0173275382977778</v>
      </c>
      <c r="DR125" s="124" t="n">
        <v>3951.97308349609</v>
      </c>
      <c r="DS125" s="124" t="n">
        <v>0.0173275382977778</v>
      </c>
      <c r="DT125" s="124" t="n">
        <v>25164.7626953125</v>
      </c>
      <c r="DU125" s="124"/>
      <c r="DV125" s="124" t="n">
        <v>-0.30271892558892</v>
      </c>
      <c r="DW125" s="124" t="n">
        <v>30525.6006469727</v>
      </c>
      <c r="DX125" s="124" t="n">
        <v>-6805499.2475</v>
      </c>
      <c r="DY125" s="124"/>
      <c r="DZ125" s="124" t="n">
        <v>-6805499.2475</v>
      </c>
      <c r="EA125" s="124" t="n">
        <v>0.236708690591129</v>
      </c>
      <c r="EB125" s="124"/>
      <c r="EC125" s="125" t="str">
        <f aca="false">IF(AND(CV125=CW125,CV125&lt;&gt;"",DJ125&lt;&gt;""),IF(AND(ISERROR(FIND("NeighMkt",$CX$101))=FALSE(),LEFT($CW$110,10)="ALL OUTLET"),DJ125-IF(ISERROR(VLOOKUP(CV125,$CA$112:$DK$300,36,FALSE()))=TRUE(),0,IF(VLOOKUP(CV125,$CA$112:$DK$300,36,FALSE())="",0,VLOOKUP(CV125,$CA$112:$DK$300,36,FALSE()))),DJ125),"")</f>
        <v/>
      </c>
      <c r="ED125" s="125" t="n">
        <f aca="false">IF(AND(CV125=CW125,CV125&lt;&gt;"",DI$110&lt;&gt;"",DK125&lt;&gt;""),IF(CW$100="Y",DK125-IF(ISERROR(VLOOKUP(CV125,$CA$112:$DK$300,37,FALSE()))=TRUE(),0,IF(VLOOKUP(CV125,$CA$112:$DK$300,37,FALSE())="",0,VLOOKUP(CV125,$CA$112:$DK$300,37,FALSE()))),DK125-IF(AND(CW$101="Y",CV125=$CW$110),DI$110,0)),"")</f>
        <v>502294837.523906</v>
      </c>
      <c r="EE125" s="125" t="str">
        <f aca="false">IF(AND(CV125=CW125,CV125&lt;&gt;"",DJ125&lt;&gt;"",DY125&lt;&gt;""),IF(AND(ISERROR(FIND("NeighMkt",$CX$101))=FALSE(),LEFT($CW$110,10)="ALL OUTLET"),DY125-IF(ISERROR(VLOOKUP(CV125,$CA$112:$DZ$300,51,FALSE()))=TRUE(),0,IF(VLOOKUP(CV125,$CA$112:$DZ$300,51,FALSE())="",0,VLOOKUP(CV125,$CA$112:$DZ$300,51,FALSE()))),DY125),"")</f>
        <v/>
      </c>
      <c r="EF125" s="125" t="n">
        <f aca="false">IF(AND(CV125=CW125,CV125&lt;&gt;"",DI$110&lt;&gt;"",DK125&lt;&gt;"",DZ125&lt;&gt;""),IF(CW$100="Y",DZ125-IF(ISERROR(VLOOKUP(CV125,$CA$112:$DZ$300,52,FALSE()))=TRUE(),0,IF(VLOOKUP(CV125,$CA$112:$DZ$300,52,FALSE())="",0,VLOOKUP(CV125,$CA$112:$DZ$300,52,FALSE()))),DZ125-IF(AND(CW$101="Y",CV125=$CW$110),DX$110,0)),"")</f>
        <v>-6805499.2475</v>
      </c>
      <c r="EG125" s="126" t="str">
        <f aca="false">IF(AND(CV125=CW125,CV125&lt;&gt;"",DJ125&lt;&gt;"",EE125&lt;&gt;""),EC125/$DJ$111-(EC125-EE125)/($DJ$111-$DY$111),"")</f>
        <v/>
      </c>
      <c r="EH125" s="126" t="n">
        <f aca="false">IF(AND(CV125=CW125,CV125&lt;&gt;"",DI$110&lt;&gt;"",DK125&lt;&gt;"",EF125&lt;&gt;""),ED125/$DI$111-(ED125-EF125)/($DI$111-$DX$111),"")</f>
        <v>0.0042680917689731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19479971.2325</v>
      </c>
      <c r="CE126" s="127" t="n">
        <f aca="false">IF(ISERROR(VLOOKUP(CV126,$AL$8:$AL$15,1,FALSE()))=TRUE(),IF(CD126&lt;&gt;"",IF(CD126&gt;0,RANK(CD126,$CD$110:$CD$300),""),""),"")</f>
        <v>7</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342655.7236938</v>
      </c>
      <c r="DA126" s="124" t="n">
        <v>2957522.7387085</v>
      </c>
      <c r="DB126" s="124" t="n">
        <v>22.1659225865847</v>
      </c>
      <c r="DC126" s="124" t="n">
        <v>10385132.9849854</v>
      </c>
      <c r="DD126" s="124" t="n">
        <v>77.8340774134153</v>
      </c>
      <c r="DE126" s="124" t="n">
        <v>6258679.31005859</v>
      </c>
      <c r="DF126" s="124" t="s">
        <v>101</v>
      </c>
      <c r="DG126" s="124" t="n">
        <v>93.9125020475659</v>
      </c>
      <c r="DH126" s="124" t="n">
        <v>378511.873535156</v>
      </c>
      <c r="DI126" s="124" t="n">
        <v>19479971.2325</v>
      </c>
      <c r="DJ126" s="124"/>
      <c r="DK126" s="124" t="n">
        <v>19479971.2325</v>
      </c>
      <c r="DL126" s="124" t="n">
        <v>25.2758485145818</v>
      </c>
      <c r="DM126" s="124" t="n">
        <v>770695.045955109</v>
      </c>
      <c r="DN126" s="124"/>
      <c r="DO126" s="124" t="n">
        <v>119742.848815918</v>
      </c>
      <c r="DP126" s="124" t="n">
        <v>87089.1015625</v>
      </c>
      <c r="DQ126" s="124" t="n">
        <v>0.457894527203798</v>
      </c>
      <c r="DR126" s="124" t="n">
        <v>32653.747253418</v>
      </c>
      <c r="DS126" s="124" t="n">
        <v>-0.457894527203806</v>
      </c>
      <c r="DT126" s="124" t="n">
        <v>25164.7626953125</v>
      </c>
      <c r="DU126" s="124"/>
      <c r="DV126" s="124" t="n">
        <v>0.157464938918451</v>
      </c>
      <c r="DW126" s="124" t="n">
        <v>-8831.61462402344</v>
      </c>
      <c r="DX126" s="124" t="n">
        <v>-1648435.991875</v>
      </c>
      <c r="DY126" s="124"/>
      <c r="DZ126" s="124" t="n">
        <v>-1648435.991875</v>
      </c>
      <c r="EA126" s="124" t="n">
        <v>-1.8846510632307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1196379.0059375</v>
      </c>
      <c r="CE127" s="127" t="n">
        <f aca="false">IF(ISERROR(VLOOKUP(CV127,$AL$8:$AL$15,1,FALSE()))=TRUE(),IF(CD127&lt;&gt;"",IF(CD127&gt;0,RANK(CD127,$CD$110:$CD$300),""),""),"")</f>
        <v>17</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342655.7236938</v>
      </c>
      <c r="DA127" s="124" t="n">
        <v>1305015.55847168</v>
      </c>
      <c r="DB127" s="124" t="n">
        <v>9.78077817112703</v>
      </c>
      <c r="DC127" s="124" t="n">
        <v>12037640.1652222</v>
      </c>
      <c r="DD127" s="124" t="n">
        <v>90.219221828873</v>
      </c>
      <c r="DE127" s="124" t="n">
        <v>6258679.31005859</v>
      </c>
      <c r="DF127" s="124" t="s">
        <v>101</v>
      </c>
      <c r="DG127" s="124" t="n">
        <v>98.8747222393873</v>
      </c>
      <c r="DH127" s="124" t="n">
        <v>69968.1538696289</v>
      </c>
      <c r="DI127" s="124" t="n">
        <v>1196379.0059375</v>
      </c>
      <c r="DJ127" s="124"/>
      <c r="DK127" s="124" t="n">
        <v>1196379.0059375</v>
      </c>
      <c r="DL127" s="124" t="n">
        <v>10.8817236570678</v>
      </c>
      <c r="DM127" s="124" t="n">
        <v>109943.887902395</v>
      </c>
      <c r="DN127" s="124"/>
      <c r="DO127" s="124" t="n">
        <v>119742.848815918</v>
      </c>
      <c r="DP127" s="124" t="n">
        <v>656331.321411133</v>
      </c>
      <c r="DQ127" s="124" t="n">
        <v>4.87501918141929</v>
      </c>
      <c r="DR127" s="124" t="n">
        <v>-536588.472595215</v>
      </c>
      <c r="DS127" s="124" t="n">
        <v>-4.87501918141929</v>
      </c>
      <c r="DT127" s="124" t="n">
        <v>25164.76269531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2512922.2121875</v>
      </c>
      <c r="CE128" s="127" t="n">
        <f aca="false">IF(ISERROR(VLOOKUP(CV128,$AL$8:$AL$15,1,FALSE()))=TRUE(),IF(CD128&lt;&gt;"",IF(CD128&gt;0,RANK(CD128,$CD$110:$CD$300),""),""),"")</f>
        <v>1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342655.7236938</v>
      </c>
      <c r="DA128" s="124" t="n">
        <v>2238313.47558594</v>
      </c>
      <c r="DB128" s="124" t="n">
        <v>16.7756218997028</v>
      </c>
      <c r="DC128" s="124" t="n">
        <v>11104342.2481079</v>
      </c>
      <c r="DD128" s="124" t="n">
        <v>83.2243781002972</v>
      </c>
      <c r="DE128" s="124" t="n">
        <v>6258679.31005859</v>
      </c>
      <c r="DF128" s="124" t="s">
        <v>101</v>
      </c>
      <c r="DG128" s="124" t="n">
        <v>96.1276422708392</v>
      </c>
      <c r="DH128" s="124" t="n">
        <v>240777.638122559</v>
      </c>
      <c r="DI128" s="124" t="n">
        <v>12512922.2121875</v>
      </c>
      <c r="DJ128" s="124"/>
      <c r="DK128" s="124" t="n">
        <v>12512922.2121875</v>
      </c>
      <c r="DL128" s="124" t="n">
        <v>27.1443028778934</v>
      </c>
      <c r="DM128" s="124" t="n">
        <v>460977.843803023</v>
      </c>
      <c r="DN128" s="124"/>
      <c r="DO128" s="124" t="n">
        <v>119742.848815918</v>
      </c>
      <c r="DP128" s="124" t="n">
        <v>112453.406982422</v>
      </c>
      <c r="DQ128" s="124" t="n">
        <v>0.698528382415763</v>
      </c>
      <c r="DR128" s="124" t="n">
        <v>7289.44183349609</v>
      </c>
      <c r="DS128" s="124" t="n">
        <v>-0.698528382415759</v>
      </c>
      <c r="DT128" s="124" t="n">
        <v>25164.7626953125</v>
      </c>
      <c r="DU128" s="124"/>
      <c r="DV128" s="124" t="n">
        <v>0.116185752418005</v>
      </c>
      <c r="DW128" s="124" t="n">
        <v>-6611.55725097656</v>
      </c>
      <c r="DX128" s="124" t="n">
        <v>339553.652812501</v>
      </c>
      <c r="DY128" s="124"/>
      <c r="DZ128" s="124" t="n">
        <v>339553.652812501</v>
      </c>
      <c r="EA128" s="124" t="n">
        <v>-3.601900509537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7947068.5559375</v>
      </c>
      <c r="CE129" s="127" t="n">
        <f aca="false">IF(ISERROR(VLOOKUP(CV129,$AL$8:$AL$15,1,FALSE()))=TRUE(),IF(CD129&lt;&gt;"",IF(CD129&gt;0,RANK(CD129,$CD$110:$CD$300),""),""),"")</f>
        <v>15</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342655.7236938</v>
      </c>
      <c r="DA129" s="124" t="n">
        <v>1331675.62109375</v>
      </c>
      <c r="DB129" s="124" t="n">
        <v>9.98058893724556</v>
      </c>
      <c r="DC129" s="124" t="n">
        <v>12010980.1026001</v>
      </c>
      <c r="DD129" s="124" t="n">
        <v>90.0194110627544</v>
      </c>
      <c r="DE129" s="124" t="n">
        <v>6258679.31005859</v>
      </c>
      <c r="DF129" s="124" t="s">
        <v>101</v>
      </c>
      <c r="DG129" s="124" t="n">
        <v>98.0684938237741</v>
      </c>
      <c r="DH129" s="124" t="n">
        <v>120098.278015137</v>
      </c>
      <c r="DI129" s="124" t="n">
        <v>7947068.5559375</v>
      </c>
      <c r="DJ129" s="124"/>
      <c r="DK129" s="124" t="n">
        <v>7947068.5559375</v>
      </c>
      <c r="DL129" s="124" t="n">
        <v>20.1357487255545</v>
      </c>
      <c r="DM129" s="124" t="n">
        <v>394674.599105012</v>
      </c>
      <c r="DN129" s="124"/>
      <c r="DO129" s="124" t="n">
        <v>119742.848815918</v>
      </c>
      <c r="DP129" s="124" t="n">
        <v>-15418.4193725586</v>
      </c>
      <c r="DQ129" s="124" t="n">
        <v>-0.20698511102362</v>
      </c>
      <c r="DR129" s="124" t="n">
        <v>135161.268188477</v>
      </c>
      <c r="DS129" s="124" t="n">
        <v>0.206985111023627</v>
      </c>
      <c r="DT129" s="124" t="n">
        <v>25164.7626953125</v>
      </c>
      <c r="DU129" s="124"/>
      <c r="DV129" s="124" t="n">
        <v>0.693368738553019</v>
      </c>
      <c r="DW129" s="124" t="n">
        <v>-42709.4476928711</v>
      </c>
      <c r="DX129" s="124" t="n">
        <v>619477.122656249</v>
      </c>
      <c r="DY129" s="124"/>
      <c r="DZ129" s="124" t="n">
        <v>619477.122656249</v>
      </c>
      <c r="EA129" s="124" t="n">
        <v>-8.2952004563515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342655.7236938</v>
      </c>
      <c r="DA130" s="124"/>
      <c r="DB130" s="124"/>
      <c r="DC130" s="124"/>
      <c r="DD130" s="124"/>
      <c r="DE130" s="124" t="n">
        <v>6258679.31005859</v>
      </c>
      <c r="DF130" s="124" t="s">
        <v>101</v>
      </c>
      <c r="DG130" s="124"/>
      <c r="DH130" s="124"/>
      <c r="DI130" s="124"/>
      <c r="DJ130" s="124"/>
      <c r="DK130" s="124"/>
      <c r="DL130" s="124"/>
      <c r="DM130" s="124"/>
      <c r="DN130" s="124"/>
      <c r="DO130" s="124" t="n">
        <v>119742.848815918</v>
      </c>
      <c r="DP130" s="124"/>
      <c r="DQ130" s="124"/>
      <c r="DR130" s="124"/>
      <c r="DS130" s="124"/>
      <c r="DT130" s="124" t="n">
        <v>25164.76269531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18396485.7803125</v>
      </c>
      <c r="CE131" s="127" t="n">
        <f aca="false">IF(ISERROR(VLOOKUP(CV131,$AL$8:$AL$15,1,FALSE()))=TRUE(),IF(CD131&lt;&gt;"",IF(CD131&gt;0,RANK(CD131,$CD$110:$CD$300),""),""),"")</f>
        <v>8</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342655.7236938</v>
      </c>
      <c r="DA131" s="124" t="n">
        <v>2965395.8684082</v>
      </c>
      <c r="DB131" s="124" t="n">
        <v>22.2249298027098</v>
      </c>
      <c r="DC131" s="124" t="n">
        <v>10377259.8552856</v>
      </c>
      <c r="DD131" s="124" t="n">
        <v>77.7750701972902</v>
      </c>
      <c r="DE131" s="124" t="n">
        <v>6258679.31005859</v>
      </c>
      <c r="DF131" s="124" t="s">
        <v>101</v>
      </c>
      <c r="DG131" s="124" t="n">
        <v>92.4518118668065</v>
      </c>
      <c r="DH131" s="124" t="n">
        <v>469335.489624023</v>
      </c>
      <c r="DI131" s="124" t="n">
        <v>18396485.7803125</v>
      </c>
      <c r="DJ131" s="124"/>
      <c r="DK131" s="124" t="n">
        <v>18396485.7803125</v>
      </c>
      <c r="DL131" s="124" t="n">
        <v>32.6733135152505</v>
      </c>
      <c r="DM131" s="124" t="n">
        <v>563043.162785612</v>
      </c>
      <c r="DN131" s="124"/>
      <c r="DO131" s="124" t="n">
        <v>119742.848815918</v>
      </c>
      <c r="DP131" s="124" t="n">
        <v>435809.290161133</v>
      </c>
      <c r="DQ131" s="124" t="n">
        <v>3.09460199836496</v>
      </c>
      <c r="DR131" s="124" t="n">
        <v>-316066.441345215</v>
      </c>
      <c r="DS131" s="124" t="n">
        <v>-3.09460199836495</v>
      </c>
      <c r="DT131" s="124" t="n">
        <v>25164.7626953125</v>
      </c>
      <c r="DU131" s="124"/>
      <c r="DV131" s="124" t="n">
        <v>-0.704543433482328</v>
      </c>
      <c r="DW131" s="124" t="n">
        <v>44858.7944335938</v>
      </c>
      <c r="DX131" s="124" t="n">
        <v>3592153.2078125</v>
      </c>
      <c r="DY131" s="124"/>
      <c r="DZ131" s="124" t="n">
        <v>3592153.2078125</v>
      </c>
      <c r="EA131" s="124" t="n">
        <v>1.134671213520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1770788.586875</v>
      </c>
      <c r="CE132" s="127" t="n">
        <f aca="false">IF(ISERROR(VLOOKUP(CV132,$AL$8:$AL$15,1,FALSE()))=TRUE(),IF(CD132&lt;&gt;"",IF(CD132&gt;0,RANK(CD132,$CD$110:$CD$300),""),""),"")</f>
        <v>14</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342655.7236938</v>
      </c>
      <c r="DA132" s="124" t="n">
        <v>1354919.56243896</v>
      </c>
      <c r="DB132" s="124" t="n">
        <v>10.1547966948806</v>
      </c>
      <c r="DC132" s="124" t="n">
        <v>11987736.1612549</v>
      </c>
      <c r="DD132" s="124" t="n">
        <v>89.8452033051194</v>
      </c>
      <c r="DE132" s="124" t="n">
        <v>6258679.31005859</v>
      </c>
      <c r="DF132" s="124" t="s">
        <v>101</v>
      </c>
      <c r="DG132" s="124" t="n">
        <v>97.1029924889231</v>
      </c>
      <c r="DH132" s="124" t="n">
        <v>180131.763366699</v>
      </c>
      <c r="DI132" s="124" t="n">
        <v>11770788.586875</v>
      </c>
      <c r="DJ132" s="124"/>
      <c r="DK132" s="124" t="n">
        <v>11770788.586875</v>
      </c>
      <c r="DL132" s="124" t="n">
        <v>24.4365773760594</v>
      </c>
      <c r="DM132" s="124" t="n">
        <v>481687.284014122</v>
      </c>
      <c r="DN132" s="124"/>
      <c r="DO132" s="124" t="n">
        <v>119742.848815918</v>
      </c>
      <c r="DP132" s="124" t="n">
        <v>62566.8252563477</v>
      </c>
      <c r="DQ132" s="124" t="n">
        <v>0.381210879020468</v>
      </c>
      <c r="DR132" s="124" t="n">
        <v>57176.0235595703</v>
      </c>
      <c r="DS132" s="124" t="n">
        <v>-0.381210879020458</v>
      </c>
      <c r="DT132" s="124" t="n">
        <v>25164.7626953125</v>
      </c>
      <c r="DU132" s="124"/>
      <c r="DV132" s="124" t="n">
        <v>0.778633034996034</v>
      </c>
      <c r="DW132" s="124" t="n">
        <v>-47849.6442260742</v>
      </c>
      <c r="DX132" s="124" t="n">
        <v>-5073563.103125</v>
      </c>
      <c r="DY132" s="124"/>
      <c r="DZ132" s="124" t="n">
        <v>-5073563.103125</v>
      </c>
      <c r="EA132" s="124" t="n">
        <v>-6.2294205978530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5885311.083437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342655.7236938</v>
      </c>
      <c r="DA133" s="124" t="n">
        <v>1300003.61297607</v>
      </c>
      <c r="DB133" s="124" t="n">
        <v>9.74321484341031</v>
      </c>
      <c r="DC133" s="124" t="n">
        <v>12042652.1107178</v>
      </c>
      <c r="DD133" s="124" t="n">
        <v>90.2567851565897</v>
      </c>
      <c r="DE133" s="124" t="n">
        <v>6258679.31005859</v>
      </c>
      <c r="DF133" s="124" t="s">
        <v>101</v>
      </c>
      <c r="DG133" s="124" t="n">
        <v>97.2195977606247</v>
      </c>
      <c r="DH133" s="124" t="n">
        <v>172881.415161133</v>
      </c>
      <c r="DI133" s="124" t="n">
        <v>15885311.0834375</v>
      </c>
      <c r="DJ133" s="124"/>
      <c r="DK133" s="124" t="n">
        <v>15885311.0834375</v>
      </c>
      <c r="DL133" s="124" t="n">
        <v>26.7470386620143</v>
      </c>
      <c r="DM133" s="124" t="n">
        <v>593909.153240113</v>
      </c>
      <c r="DN133" s="124"/>
      <c r="DO133" s="124" t="n">
        <v>119742.848815918</v>
      </c>
      <c r="DP133" s="124" t="n">
        <v>1354.25482177734</v>
      </c>
      <c r="DQ133" s="124" t="n">
        <v>-0.0779899882541777</v>
      </c>
      <c r="DR133" s="124" t="n">
        <v>118388.593994141</v>
      </c>
      <c r="DS133" s="124" t="n">
        <v>0.0779899882541741</v>
      </c>
      <c r="DT133" s="124" t="n">
        <v>25164.7626953125</v>
      </c>
      <c r="DU133" s="124"/>
      <c r="DV133" s="124" t="n">
        <v>-0.137516816967278</v>
      </c>
      <c r="DW133" s="124" t="n">
        <v>8956.58868408203</v>
      </c>
      <c r="DX133" s="124" t="n">
        <v>1467769.8021875</v>
      </c>
      <c r="DY133" s="124"/>
      <c r="DZ133" s="124" t="n">
        <v>1467769.8021875</v>
      </c>
      <c r="EA133" s="124" t="n">
        <v>3.1584324130449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1677426.728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342655.7236938</v>
      </c>
      <c r="DA134" s="124" t="n">
        <v>3707649.4241333</v>
      </c>
      <c r="DB134" s="124" t="n">
        <v>27.7879419278523</v>
      </c>
      <c r="DC134" s="124" t="n">
        <v>9635006.29956055</v>
      </c>
      <c r="DD134" s="124" t="n">
        <v>72.2120580721478</v>
      </c>
      <c r="DE134" s="124" t="n">
        <v>6258679.31005859</v>
      </c>
      <c r="DF134" s="124" t="s">
        <v>101</v>
      </c>
      <c r="DG134" s="124" t="n">
        <v>88.162830976789</v>
      </c>
      <c r="DH134" s="124" t="n">
        <v>736018.157104492</v>
      </c>
      <c r="DI134" s="124" t="n">
        <v>61677426.72875</v>
      </c>
      <c r="DJ134" s="124"/>
      <c r="DK134" s="124" t="n">
        <v>61677426.72875</v>
      </c>
      <c r="DL134" s="124" t="n">
        <v>38.0694374559496</v>
      </c>
      <c r="DM134" s="124" t="n">
        <v>1620129.71166483</v>
      </c>
      <c r="DN134" s="124"/>
      <c r="DO134" s="124" t="n">
        <v>119742.848815918</v>
      </c>
      <c r="DP134" s="124" t="n">
        <v>40157.2901000977</v>
      </c>
      <c r="DQ134" s="124" t="n">
        <v>0.0520552231834763</v>
      </c>
      <c r="DR134" s="124" t="n">
        <v>79585.5587158203</v>
      </c>
      <c r="DS134" s="124" t="n">
        <v>-0.0520552231834728</v>
      </c>
      <c r="DT134" s="124" t="n">
        <v>25164.7626953125</v>
      </c>
      <c r="DU134" s="124"/>
      <c r="DV134" s="124" t="n">
        <v>-0.386656006052206</v>
      </c>
      <c r="DW134" s="124" t="n">
        <v>25800.7017822266</v>
      </c>
      <c r="DX134" s="124" t="n">
        <v>6413126.0346875</v>
      </c>
      <c r="DY134" s="124"/>
      <c r="DZ134" s="124" t="n">
        <v>6413126.0346875</v>
      </c>
      <c r="EA134" s="124" t="n">
        <v>-0.40717905980733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9391975.694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342655.7236938</v>
      </c>
      <c r="DA135" s="124" t="n">
        <v>3828698.69006348</v>
      </c>
      <c r="DB135" s="124" t="n">
        <v>28.6951771022952</v>
      </c>
      <c r="DC135" s="124" t="n">
        <v>9513957.03363037</v>
      </c>
      <c r="DD135" s="124" t="n">
        <v>71.3048228977048</v>
      </c>
      <c r="DE135" s="124" t="n">
        <v>6258679.31005859</v>
      </c>
      <c r="DF135" s="124" t="s">
        <v>101</v>
      </c>
      <c r="DG135" s="124" t="n">
        <v>85.5032158807207</v>
      </c>
      <c r="DH135" s="124" t="n">
        <v>901389.201293945</v>
      </c>
      <c r="DI135" s="124" t="n">
        <v>89391975.694375</v>
      </c>
      <c r="DJ135" s="124"/>
      <c r="DK135" s="124" t="n">
        <v>89391975.694375</v>
      </c>
      <c r="DL135" s="124" t="n">
        <v>45.274817778824</v>
      </c>
      <c r="DM135" s="124" t="n">
        <v>1974430.38050582</v>
      </c>
      <c r="DN135" s="124"/>
      <c r="DO135" s="124" t="n">
        <v>119742.848815918</v>
      </c>
      <c r="DP135" s="124" t="n">
        <v>88540.9946289063</v>
      </c>
      <c r="DQ135" s="124" t="n">
        <v>0.409747629788761</v>
      </c>
      <c r="DR135" s="124" t="n">
        <v>31201.8541870117</v>
      </c>
      <c r="DS135" s="124" t="n">
        <v>-0.409747629788768</v>
      </c>
      <c r="DT135" s="124" t="n">
        <v>25164.7626953125</v>
      </c>
      <c r="DU135" s="124"/>
      <c r="DV135" s="124" t="n">
        <v>-0.25334294876501</v>
      </c>
      <c r="DW135" s="124" t="n">
        <v>17940.5271606445</v>
      </c>
      <c r="DX135" s="124" t="n">
        <v>-9788044.545625</v>
      </c>
      <c r="DY135" s="124"/>
      <c r="DZ135" s="124" t="n">
        <v>-9788044.545625</v>
      </c>
      <c r="EA135" s="124" t="n">
        <v>-0.1681570184843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375403.386875</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342655.7236938</v>
      </c>
      <c r="DA136" s="124" t="n">
        <v>1153159.29052734</v>
      </c>
      <c r="DB136" s="124" t="n">
        <v>8.64265191583687</v>
      </c>
      <c r="DC136" s="124" t="n">
        <v>12189496.4331665</v>
      </c>
      <c r="DD136" s="124" t="n">
        <v>91.3573480841631</v>
      </c>
      <c r="DE136" s="124" t="n">
        <v>6258679.31005859</v>
      </c>
      <c r="DF136" s="124" t="s">
        <v>101</v>
      </c>
      <c r="DG136" s="124" t="n">
        <v>96.5658141413831</v>
      </c>
      <c r="DH136" s="124" t="n">
        <v>213532.740966797</v>
      </c>
      <c r="DI136" s="124" t="n">
        <v>12375403.386875</v>
      </c>
      <c r="DJ136" s="124"/>
      <c r="DK136" s="124" t="n">
        <v>12375403.386875</v>
      </c>
      <c r="DL136" s="124" t="n">
        <v>36.5462439731049</v>
      </c>
      <c r="DM136" s="124" t="n">
        <v>338623.126250192</v>
      </c>
      <c r="DN136" s="124"/>
      <c r="DO136" s="124" t="n">
        <v>119742.848815918</v>
      </c>
      <c r="DP136" s="124" t="n">
        <v>-144989.839172363</v>
      </c>
      <c r="DQ136" s="124" t="n">
        <v>-1.1747698730191</v>
      </c>
      <c r="DR136" s="124" t="n">
        <v>264732.687988281</v>
      </c>
      <c r="DS136" s="124" t="n">
        <v>1.1747698730191</v>
      </c>
      <c r="DT136" s="124" t="n">
        <v>25164.7626953125</v>
      </c>
      <c r="DU136" s="124"/>
      <c r="DV136" s="124" t="n">
        <v>-0.0252356675580074</v>
      </c>
      <c r="DW136" s="124" t="n">
        <v>2092.78833007813</v>
      </c>
      <c r="DX136" s="124" t="n">
        <v>-1892949.875</v>
      </c>
      <c r="DY136" s="124"/>
      <c r="DZ136" s="124" t="n">
        <v>-1892949.875</v>
      </c>
      <c r="EA136" s="124" t="n">
        <v>3.281877865237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2832267.057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342655.7236938</v>
      </c>
      <c r="DA137" s="124" t="n">
        <v>4928222.76641846</v>
      </c>
      <c r="DB137" s="124" t="n">
        <v>36.9358459700563</v>
      </c>
      <c r="DC137" s="124" t="n">
        <v>8414432.95727539</v>
      </c>
      <c r="DD137" s="124" t="n">
        <v>63.0641540299437</v>
      </c>
      <c r="DE137" s="124" t="n">
        <v>6258679.31005859</v>
      </c>
      <c r="DF137" s="124" t="s">
        <v>101</v>
      </c>
      <c r="DG137" s="124" t="n">
        <v>93.3677018760177</v>
      </c>
      <c r="DH137" s="124" t="n">
        <v>412386.765197754</v>
      </c>
      <c r="DI137" s="124" t="n">
        <v>22832267.0575</v>
      </c>
      <c r="DJ137" s="124"/>
      <c r="DK137" s="124" t="n">
        <v>22832267.0575</v>
      </c>
      <c r="DL137" s="124" t="n">
        <v>17.2843734767248</v>
      </c>
      <c r="DM137" s="124" t="n">
        <v>1320977.41860566</v>
      </c>
      <c r="DN137" s="124"/>
      <c r="DO137" s="124" t="n">
        <v>119742.848815918</v>
      </c>
      <c r="DP137" s="124" t="n">
        <v>147792.158691406</v>
      </c>
      <c r="DQ137" s="124" t="n">
        <v>0.783217173648339</v>
      </c>
      <c r="DR137" s="124" t="n">
        <v>-28049.3098754883</v>
      </c>
      <c r="DS137" s="124" t="n">
        <v>-0.783217173648339</v>
      </c>
      <c r="DT137" s="124" t="n">
        <v>25164.7626953125</v>
      </c>
      <c r="DU137" s="124"/>
      <c r="DV137" s="124" t="n">
        <v>0.201817974394814</v>
      </c>
      <c r="DW137" s="124" t="n">
        <v>-11498.9190063477</v>
      </c>
      <c r="DX137" s="124" t="n">
        <v>4748753.05875</v>
      </c>
      <c r="DY137" s="124"/>
      <c r="DZ137" s="124" t="n">
        <v>4748753.05875</v>
      </c>
      <c r="EA137" s="124" t="n">
        <v>-1.0908633572188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12061006.3278125</v>
      </c>
      <c r="CE138" s="127" t="n">
        <f aca="false">IF(ISERROR(VLOOKUP(CV138,$AL$8:$AL$15,1,FALSE()))=TRUE(),IF(CD138&lt;&gt;"",IF(CD138&gt;0,RANK(CD138,$CD$110:$CD$300),""),""),"")</f>
        <v>13</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342655.7236938</v>
      </c>
      <c r="DA138" s="124" t="n">
        <v>3697778.07452393</v>
      </c>
      <c r="DB138" s="124" t="n">
        <v>27.7139585334382</v>
      </c>
      <c r="DC138" s="124" t="n">
        <v>9644877.64916992</v>
      </c>
      <c r="DD138" s="124" t="n">
        <v>72.2860414665618</v>
      </c>
      <c r="DE138" s="124" t="n">
        <v>6258679.31005859</v>
      </c>
      <c r="DF138" s="124" t="s">
        <v>101</v>
      </c>
      <c r="DG138" s="124" t="n">
        <v>93.5578004692599</v>
      </c>
      <c r="DH138" s="124" t="n">
        <v>400566.707885742</v>
      </c>
      <c r="DI138" s="124" t="n">
        <v>12061006.3278125</v>
      </c>
      <c r="DJ138" s="124"/>
      <c r="DK138" s="124" t="n">
        <v>12061006.3278125</v>
      </c>
      <c r="DL138" s="124" t="n">
        <v>20.1103987177817</v>
      </c>
      <c r="DM138" s="124" t="n">
        <v>599739.791193106</v>
      </c>
      <c r="DN138" s="124"/>
      <c r="DO138" s="124" t="n">
        <v>119742.848815918</v>
      </c>
      <c r="DP138" s="124" t="n">
        <v>244933.910949707</v>
      </c>
      <c r="DQ138" s="124" t="n">
        <v>1.60137504864306</v>
      </c>
      <c r="DR138" s="124" t="n">
        <v>-125191.062133789</v>
      </c>
      <c r="DS138" s="124" t="n">
        <v>-1.60137504864306</v>
      </c>
      <c r="DT138" s="124" t="n">
        <v>25164.7626953125</v>
      </c>
      <c r="DU138" s="124"/>
      <c r="DV138" s="124" t="n">
        <v>-0.540334961740143</v>
      </c>
      <c r="DW138" s="124" t="n">
        <v>34503.8747558594</v>
      </c>
      <c r="DX138" s="124" t="n">
        <v>647502.153750001</v>
      </c>
      <c r="DY138" s="124"/>
      <c r="DZ138" s="124" t="n">
        <v>647502.153750001</v>
      </c>
      <c r="EA138" s="124" t="n">
        <v>0.72464819534296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39613031.1446875</v>
      </c>
      <c r="CE139" s="127" t="n">
        <f aca="false">IF(ISERROR(VLOOKUP(CV139,$AL$8:$AL$15,1,FALSE()))=TRUE(),IF(CD139&lt;&gt;"",IF(CD139&gt;0,RANK(CD139,$CD$110:$CD$300),""),""),"")</f>
        <v>5</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342655.7236938</v>
      </c>
      <c r="DA139" s="124" t="n">
        <v>2868596.39172363</v>
      </c>
      <c r="DB139" s="124" t="n">
        <v>21.4994409743301</v>
      </c>
      <c r="DC139" s="124" t="n">
        <v>10474059.3319702</v>
      </c>
      <c r="DD139" s="124" t="n">
        <v>78.5005590256699</v>
      </c>
      <c r="DE139" s="124" t="n">
        <v>6258679.31005859</v>
      </c>
      <c r="DF139" s="124" t="s">
        <v>101</v>
      </c>
      <c r="DG139" s="124" t="n">
        <v>92.5136439794483</v>
      </c>
      <c r="DH139" s="124" t="n">
        <v>465490.857727051</v>
      </c>
      <c r="DI139" s="124" t="n">
        <v>39613031.1446875</v>
      </c>
      <c r="DJ139" s="124"/>
      <c r="DK139" s="124" t="n">
        <v>39613031.1446875</v>
      </c>
      <c r="DL139" s="124" t="n">
        <v>34.5606718771825</v>
      </c>
      <c r="DM139" s="124" t="n">
        <v>1146188.1090003</v>
      </c>
      <c r="DN139" s="124"/>
      <c r="DO139" s="124" t="n">
        <v>119742.848815918</v>
      </c>
      <c r="DP139" s="124" t="n">
        <v>-26428.5220947266</v>
      </c>
      <c r="DQ139" s="124" t="n">
        <v>-0.394561816224382</v>
      </c>
      <c r="DR139" s="124" t="n">
        <v>146171.370910645</v>
      </c>
      <c r="DS139" s="124" t="n">
        <v>0.394561816224382</v>
      </c>
      <c r="DT139" s="124" t="n">
        <v>25164.7626953125</v>
      </c>
      <c r="DU139" s="124"/>
      <c r="DV139" s="124" t="n">
        <v>0.273403044419183</v>
      </c>
      <c r="DW139" s="124" t="n">
        <v>-15807.7817993164</v>
      </c>
      <c r="DX139" s="124" t="n">
        <v>-186832.495312497</v>
      </c>
      <c r="DY139" s="124"/>
      <c r="DZ139" s="124" t="n">
        <v>-186832.495312497</v>
      </c>
      <c r="EA139" s="124" t="n">
        <v>-1.009586548992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342655.7236938</v>
      </c>
      <c r="DA140" s="124" t="n">
        <v>781404.291564941</v>
      </c>
      <c r="DB140" s="124" t="n">
        <v>5.85643748700887</v>
      </c>
      <c r="DC140" s="124" t="n">
        <v>12561251.4321289</v>
      </c>
      <c r="DD140" s="124" t="n">
        <v>94.1435625129911</v>
      </c>
      <c r="DE140" s="124" t="n">
        <v>6258679.31005859</v>
      </c>
      <c r="DF140" s="124" t="s">
        <v>101</v>
      </c>
      <c r="DG140" s="124"/>
      <c r="DH140" s="124"/>
      <c r="DI140" s="124"/>
      <c r="DJ140" s="124"/>
      <c r="DK140" s="124"/>
      <c r="DL140" s="124"/>
      <c r="DM140" s="124"/>
      <c r="DN140" s="124"/>
      <c r="DO140" s="124" t="n">
        <v>119742.848815918</v>
      </c>
      <c r="DP140" s="124" t="n">
        <v>-49615.4348144531</v>
      </c>
      <c r="DQ140" s="124" t="n">
        <v>-0.428257377450531</v>
      </c>
      <c r="DR140" s="124" t="n">
        <v>169358.283630371</v>
      </c>
      <c r="DS140" s="124" t="n">
        <v>0.428257377450521</v>
      </c>
      <c r="DT140" s="124" t="n">
        <v>25164.762695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5858793.5057813</v>
      </c>
      <c r="CE141" s="127" t="n">
        <f aca="false">IF(ISERROR(VLOOKUP(CV141,$AL$8:$AL$15,1,FALSE()))=TRUE(),IF(CD141&lt;&gt;"",IF(CD141&gt;0,RANK(CD141,$CD$110:$CD$300),""),""),"")</f>
        <v>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342655.7236938</v>
      </c>
      <c r="DA141" s="124" t="n">
        <v>5150879.5255127</v>
      </c>
      <c r="DB141" s="124" t="n">
        <v>38.6046049015998</v>
      </c>
      <c r="DC141" s="124" t="n">
        <v>8191776.19818115</v>
      </c>
      <c r="DD141" s="124" t="n">
        <v>61.3953950984002</v>
      </c>
      <c r="DE141" s="124" t="n">
        <v>6258679.31005859</v>
      </c>
      <c r="DF141" s="124" t="s">
        <v>101</v>
      </c>
      <c r="DG141" s="124" t="n">
        <v>84.1242128753479</v>
      </c>
      <c r="DH141" s="124" t="n">
        <v>987133.626220703</v>
      </c>
      <c r="DI141" s="124" t="n">
        <v>55858793.5057813</v>
      </c>
      <c r="DJ141" s="124"/>
      <c r="DK141" s="124" t="n">
        <v>55858793.5057813</v>
      </c>
      <c r="DL141" s="124" t="n">
        <v>32.8295092367606</v>
      </c>
      <c r="DM141" s="124" t="n">
        <v>1701481.22236423</v>
      </c>
      <c r="DN141" s="124"/>
      <c r="DO141" s="124" t="n">
        <v>119742.848815918</v>
      </c>
      <c r="DP141" s="124" t="n">
        <v>190644.468994141</v>
      </c>
      <c r="DQ141" s="124" t="n">
        <v>1.09218155392383</v>
      </c>
      <c r="DR141" s="124" t="n">
        <v>-70901.6201782227</v>
      </c>
      <c r="DS141" s="124" t="n">
        <v>-1.09218155392383</v>
      </c>
      <c r="DT141" s="124" t="n">
        <v>25164.7626953125</v>
      </c>
      <c r="DU141" s="124"/>
      <c r="DV141" s="124" t="n">
        <v>1.46143144012166</v>
      </c>
      <c r="DW141" s="124" t="n">
        <v>-88206.4247436523</v>
      </c>
      <c r="DX141" s="124" t="n">
        <v>-1426491.31609375</v>
      </c>
      <c r="DY141" s="124"/>
      <c r="DZ141" s="124" t="n">
        <v>-1426491.31609375</v>
      </c>
      <c r="EA141" s="124" t="n">
        <v>-3.704952735615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47732791.5915625</v>
      </c>
      <c r="CE142" s="127" t="n">
        <f aca="false">IF(ISERROR(VLOOKUP(CV142,$AL$8:$AL$15,1,FALSE()))=TRUE(),IF(CD142&lt;&gt;"",IF(CD142&gt;0,RANK(CD142,$CD$110:$CD$300),""),""),"")</f>
        <v>4</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342655.7236938</v>
      </c>
      <c r="DA142" s="124" t="n">
        <v>3837454.38781738</v>
      </c>
      <c r="DB142" s="124" t="n">
        <v>28.7607989540107</v>
      </c>
      <c r="DC142" s="124" t="n">
        <v>9505201.33587647</v>
      </c>
      <c r="DD142" s="124" t="n">
        <v>71.2392010459894</v>
      </c>
      <c r="DE142" s="124" t="n">
        <v>6258679.31005859</v>
      </c>
      <c r="DF142" s="124" t="s">
        <v>101</v>
      </c>
      <c r="DG142" s="124" t="n">
        <v>90.6812309368306</v>
      </c>
      <c r="DH142" s="124" t="n">
        <v>579427.667114258</v>
      </c>
      <c r="DI142" s="124" t="n">
        <v>47732791.5915625</v>
      </c>
      <c r="DJ142" s="124"/>
      <c r="DK142" s="124" t="n">
        <v>47732791.5915625</v>
      </c>
      <c r="DL142" s="124" t="n">
        <v>29.6654777621477</v>
      </c>
      <c r="DM142" s="124" t="n">
        <v>1609034.9858605</v>
      </c>
      <c r="DN142" s="124"/>
      <c r="DO142" s="124" t="n">
        <v>119742.848815918</v>
      </c>
      <c r="DP142" s="124" t="n">
        <v>78256.9374389648</v>
      </c>
      <c r="DQ142" s="124" t="n">
        <v>0.33137885611016</v>
      </c>
      <c r="DR142" s="124" t="n">
        <v>41485.9113769531</v>
      </c>
      <c r="DS142" s="124" t="n">
        <v>-0.331378856110163</v>
      </c>
      <c r="DT142" s="124" t="n">
        <v>25164.7626953125</v>
      </c>
      <c r="DU142" s="124"/>
      <c r="DV142" s="124" t="n">
        <v>0.0762750962498302</v>
      </c>
      <c r="DW142" s="124" t="n">
        <v>-3299.44262695313</v>
      </c>
      <c r="DX142" s="124" t="n">
        <v>-2638023.0328125</v>
      </c>
      <c r="DY142" s="124"/>
      <c r="DZ142" s="124" t="n">
        <v>-2638023.0328125</v>
      </c>
      <c r="EA142" s="124" t="n">
        <v>-0.92300809044764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3923199.055</v>
      </c>
      <c r="CE143" s="127" t="n">
        <f aca="false">IF(ISERROR(VLOOKUP(CV143,$AL$8:$AL$15,1,FALSE()))=TRUE(),IF(CD143&lt;&gt;"",IF(CD143&gt;0,RANK(CD143,$CD$110:$CD$300),""),""),"")</f>
        <v>16</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342655.7236938</v>
      </c>
      <c r="DA143" s="124" t="n">
        <v>1708387.87451172</v>
      </c>
      <c r="DB143" s="124" t="n">
        <v>12.8039567975809</v>
      </c>
      <c r="DC143" s="124" t="n">
        <v>11634267.8491821</v>
      </c>
      <c r="DD143" s="124" t="n">
        <v>87.1960432024191</v>
      </c>
      <c r="DE143" s="124" t="n">
        <v>6258679.31005859</v>
      </c>
      <c r="DF143" s="124" t="s">
        <v>101</v>
      </c>
      <c r="DG143" s="124" t="n">
        <v>97.9236150114917</v>
      </c>
      <c r="DH143" s="124" t="n">
        <v>129106.634338379</v>
      </c>
      <c r="DI143" s="124" t="n">
        <v>3923199.055</v>
      </c>
      <c r="DJ143" s="124"/>
      <c r="DK143" s="124" t="n">
        <v>3923199.055</v>
      </c>
      <c r="DL143" s="124" t="n">
        <v>12.2260453158275</v>
      </c>
      <c r="DM143" s="124" t="n">
        <v>320888.640083898</v>
      </c>
      <c r="DN143" s="124"/>
      <c r="DO143" s="124" t="n">
        <v>119742.848815918</v>
      </c>
      <c r="DP143" s="124" t="n">
        <v>149191.430053711</v>
      </c>
      <c r="DQ143" s="124" t="n">
        <v>1.01233070723355</v>
      </c>
      <c r="DR143" s="124" t="n">
        <v>-29448.581237793</v>
      </c>
      <c r="DS143" s="124" t="n">
        <v>-1.01233070723356</v>
      </c>
      <c r="DT143" s="124" t="n">
        <v>25164.7626953125</v>
      </c>
      <c r="DU143" s="124"/>
      <c r="DV143" s="124" t="n">
        <v>-0.495194875851851</v>
      </c>
      <c r="DW143" s="124" t="n">
        <v>31033.4024658203</v>
      </c>
      <c r="DX143" s="124" t="n">
        <v>370825.5803125</v>
      </c>
      <c r="DY143" s="124"/>
      <c r="DZ143" s="124" t="n">
        <v>370825.5803125</v>
      </c>
      <c r="EA143" s="124" t="n">
        <v>2.2744224644274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2737786.185625</v>
      </c>
      <c r="CE144" s="127" t="n">
        <f aca="false">IF(ISERROR(VLOOKUP(CV144,$AL$8:$AL$15,1,FALSE()))=TRUE(),IF(CD144&lt;&gt;"",IF(CD144&gt;0,RANK(CD144,$CD$110:$CD$300),""),""),"")</f>
        <v>10</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342655.7236938</v>
      </c>
      <c r="DA144" s="124" t="n">
        <v>2045498.16674805</v>
      </c>
      <c r="DB144" s="124" t="n">
        <v>15.3305174704887</v>
      </c>
      <c r="DC144" s="124" t="n">
        <v>11297157.5569458</v>
      </c>
      <c r="DD144" s="124" t="n">
        <v>84.6694825295113</v>
      </c>
      <c r="DE144" s="124" t="n">
        <v>6258679.31005859</v>
      </c>
      <c r="DF144" s="124" t="s">
        <v>101</v>
      </c>
      <c r="DG144" s="124" t="n">
        <v>95.0363959861095</v>
      </c>
      <c r="DH144" s="124" t="n">
        <v>308629.76373291</v>
      </c>
      <c r="DI144" s="124" t="n">
        <v>12737786.185625</v>
      </c>
      <c r="DJ144" s="124"/>
      <c r="DK144" s="124" t="n">
        <v>12737786.185625</v>
      </c>
      <c r="DL144" s="124" t="n">
        <v>33.3959903626466</v>
      </c>
      <c r="DM144" s="124" t="n">
        <v>381416.632574915</v>
      </c>
      <c r="DN144" s="124"/>
      <c r="DO144" s="124" t="n">
        <v>119742.848815918</v>
      </c>
      <c r="DP144" s="124" t="n">
        <v>-19254.1981201172</v>
      </c>
      <c r="DQ144" s="124" t="n">
        <v>-0.284441082183637</v>
      </c>
      <c r="DR144" s="124" t="n">
        <v>138997.046936035</v>
      </c>
      <c r="DS144" s="124" t="n">
        <v>0.284441082183648</v>
      </c>
      <c r="DT144" s="124" t="n">
        <v>25164.7626953125</v>
      </c>
      <c r="DU144" s="124"/>
      <c r="DV144" s="124" t="n">
        <v>1.25091942751838</v>
      </c>
      <c r="DW144" s="124" t="n">
        <v>-76825.7191772461</v>
      </c>
      <c r="DX144" s="124" t="n">
        <v>-2718984.3578125</v>
      </c>
      <c r="DY144" s="124"/>
      <c r="DZ144" s="124" t="n">
        <v>-2718984.3578125</v>
      </c>
      <c r="EA144" s="124" t="n">
        <v>-5.7719374512198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342655.7236938</v>
      </c>
      <c r="DA145" s="124" t="n">
        <v>8253203.58032227</v>
      </c>
      <c r="DB145" s="124" t="n">
        <v>61.8557785738731</v>
      </c>
      <c r="DC145" s="124" t="n">
        <v>5089452.14337158</v>
      </c>
      <c r="DD145" s="124" t="n">
        <v>38.144221426127</v>
      </c>
      <c r="DE145" s="124" t="n">
        <v>6258679.31005859</v>
      </c>
      <c r="DF145" s="124" t="s">
        <v>122</v>
      </c>
      <c r="DG145" s="124"/>
      <c r="DH145" s="124"/>
      <c r="DI145" s="124"/>
      <c r="DJ145" s="124"/>
      <c r="DK145" s="124"/>
      <c r="DL145" s="124"/>
      <c r="DM145" s="124"/>
      <c r="DN145" s="124"/>
      <c r="DO145" s="124" t="n">
        <v>119742.848815918</v>
      </c>
      <c r="DP145" s="124" t="n">
        <v>-322538.817382813</v>
      </c>
      <c r="DQ145" s="124" t="n">
        <v>-2.99938971509026</v>
      </c>
      <c r="DR145" s="124" t="n">
        <v>442281.66619873</v>
      </c>
      <c r="DS145" s="124" t="n">
        <v>2.99938971509026</v>
      </c>
      <c r="DT145" s="124" t="n">
        <v>25164.76269531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342655.7236938</v>
      </c>
      <c r="DA146" s="124" t="n">
        <v>1594126.3314209</v>
      </c>
      <c r="DB146" s="124" t="n">
        <v>11.9475939755386</v>
      </c>
      <c r="DC146" s="124" t="n">
        <v>11748529.392273</v>
      </c>
      <c r="DD146" s="124" t="n">
        <v>88.0524060244614</v>
      </c>
      <c r="DE146" s="124" t="n">
        <v>6258679.31005859</v>
      </c>
      <c r="DF146" s="124" t="s">
        <v>122</v>
      </c>
      <c r="DG146" s="124"/>
      <c r="DH146" s="124"/>
      <c r="DI146" s="124"/>
      <c r="DJ146" s="124"/>
      <c r="DK146" s="124"/>
      <c r="DL146" s="124"/>
      <c r="DM146" s="124"/>
      <c r="DN146" s="124"/>
      <c r="DO146" s="124" t="n">
        <v>119742.848815918</v>
      </c>
      <c r="DP146" s="124" t="n">
        <v>93876.0439453125</v>
      </c>
      <c r="DQ146" s="124" t="n">
        <v>0.601755871092648</v>
      </c>
      <c r="DR146" s="124" t="n">
        <v>25866.8048706055</v>
      </c>
      <c r="DS146" s="124" t="n">
        <v>-0.601755871092649</v>
      </c>
      <c r="DT146" s="124" t="n">
        <v>25164.76269531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342655.7236938</v>
      </c>
      <c r="DA147" s="124" t="n">
        <v>5915388.36181641</v>
      </c>
      <c r="DB147" s="124" t="n">
        <v>44.3344150093889</v>
      </c>
      <c r="DC147" s="124" t="n">
        <v>7427267.36187744</v>
      </c>
      <c r="DD147" s="124" t="n">
        <v>55.6655849906111</v>
      </c>
      <c r="DE147" s="124" t="n">
        <v>6258679.31005859</v>
      </c>
      <c r="DF147" s="124" t="s">
        <v>122</v>
      </c>
      <c r="DG147" s="124"/>
      <c r="DH147" s="124"/>
      <c r="DI147" s="124"/>
      <c r="DJ147" s="124"/>
      <c r="DK147" s="124"/>
      <c r="DL147" s="124"/>
      <c r="DM147" s="124"/>
      <c r="DN147" s="124"/>
      <c r="DO147" s="124" t="n">
        <v>119742.848815918</v>
      </c>
      <c r="DP147" s="124" t="n">
        <v>-386635.79107666</v>
      </c>
      <c r="DQ147" s="124" t="n">
        <v>-3.32546305625441</v>
      </c>
      <c r="DR147" s="124" t="n">
        <v>506378.639892578</v>
      </c>
      <c r="DS147" s="124" t="n">
        <v>3.32546305625441</v>
      </c>
      <c r="DT147" s="124" t="n">
        <v>25164.76269531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342655.7236938</v>
      </c>
      <c r="DA148" s="124" t="n">
        <v>3337468.1973877</v>
      </c>
      <c r="DB148" s="124" t="n">
        <v>25.0135225437994</v>
      </c>
      <c r="DC148" s="124" t="n">
        <v>10005187.5263062</v>
      </c>
      <c r="DD148" s="124" t="n">
        <v>74.9864774562007</v>
      </c>
      <c r="DE148" s="124" t="n">
        <v>6258679.31005859</v>
      </c>
      <c r="DF148" s="124" t="s">
        <v>122</v>
      </c>
      <c r="DG148" s="124"/>
      <c r="DH148" s="124"/>
      <c r="DI148" s="124"/>
      <c r="DJ148" s="124"/>
      <c r="DK148" s="124"/>
      <c r="DL148" s="124"/>
      <c r="DM148" s="124"/>
      <c r="DN148" s="124"/>
      <c r="DO148" s="124" t="n">
        <v>119742.848815918</v>
      </c>
      <c r="DP148" s="124" t="n">
        <v>-80634.7570800781</v>
      </c>
      <c r="DQ148" s="124" t="n">
        <v>-0.836326024452127</v>
      </c>
      <c r="DR148" s="124" t="n">
        <v>200377.605895996</v>
      </c>
      <c r="DS148" s="124" t="n">
        <v>0.83632602445212</v>
      </c>
      <c r="DT148" s="124" t="n">
        <v>25164.76269531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342655.7236938</v>
      </c>
      <c r="DA149" s="124" t="n">
        <v>1382305.66351318</v>
      </c>
      <c r="DB149" s="124" t="n">
        <v>10.3600489448176</v>
      </c>
      <c r="DC149" s="124" t="n">
        <v>11960350.0601807</v>
      </c>
      <c r="DD149" s="124" t="n">
        <v>89.6399510551825</v>
      </c>
      <c r="DE149" s="124" t="n">
        <v>6258679.31005859</v>
      </c>
      <c r="DF149" s="124" t="s">
        <v>122</v>
      </c>
      <c r="DG149" s="124"/>
      <c r="DH149" s="124"/>
      <c r="DI149" s="124"/>
      <c r="DJ149" s="124"/>
      <c r="DK149" s="124"/>
      <c r="DL149" s="124"/>
      <c r="DM149" s="124"/>
      <c r="DN149" s="124"/>
      <c r="DO149" s="124" t="n">
        <v>119742.848815918</v>
      </c>
      <c r="DP149" s="124" t="n">
        <v>-161535.24822998</v>
      </c>
      <c r="DQ149" s="124" t="n">
        <v>-1.3154489303616</v>
      </c>
      <c r="DR149" s="124" t="n">
        <v>281278.097045898</v>
      </c>
      <c r="DS149" s="124" t="n">
        <v>1.31544893036161</v>
      </c>
      <c r="DT149" s="124" t="n">
        <v>25164.76269531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342655.7236938</v>
      </c>
      <c r="DA150" s="124" t="n">
        <v>1057507.04693604</v>
      </c>
      <c r="DB150" s="124" t="n">
        <v>7.92576132394781</v>
      </c>
      <c r="DC150" s="124" t="n">
        <v>12285148.6767578</v>
      </c>
      <c r="DD150" s="124" t="n">
        <v>92.0742386760522</v>
      </c>
      <c r="DE150" s="124" t="n">
        <v>6258679.31005859</v>
      </c>
      <c r="DF150" s="124" t="s">
        <v>128</v>
      </c>
      <c r="DG150" s="124"/>
      <c r="DH150" s="124"/>
      <c r="DI150" s="124"/>
      <c r="DJ150" s="124"/>
      <c r="DK150" s="124"/>
      <c r="DL150" s="124"/>
      <c r="DM150" s="124"/>
      <c r="DN150" s="124"/>
      <c r="DO150" s="124" t="n">
        <v>119742.848815918</v>
      </c>
      <c r="DP150" s="124" t="n">
        <v>-4899.97253417969</v>
      </c>
      <c r="DQ150" s="124" t="n">
        <v>-0.108830066945123</v>
      </c>
      <c r="DR150" s="124" t="n">
        <v>124642.821350098</v>
      </c>
      <c r="DS150" s="124" t="n">
        <v>0.108830066945117</v>
      </c>
      <c r="DT150" s="124" t="n">
        <v>25164.76269531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n">
        <f aca="false">IF(ISERROR(VLOOKUP(CV151,$AL$8:$AL$15,1,FALSE()))=TRUE(),IF(AND(CV151=CW151,CV151&lt;&gt;"",DI$110&lt;&gt;"",DK151&lt;&gt;""),IF(CW$100="Y",DK151-IF(ISERROR(VLOOKUP(CV151,$CA$112:$DK$300,37,FALSE()))=TRUE(),0,IF(VLOOKUP(CV151,$CA$112:$DK$300,37,FALSE())="",0,VLOOKUP(CV151,$CA$112:$DK$300,37,FALSE()))),DK151-IF(AND(CW$101="Y",CV151=$CW$110),DI$110,0)),""),"")</f>
        <v>16091676.0134375</v>
      </c>
      <c r="CC151" s="127" t="n">
        <f aca="false">IF(ISERROR(VLOOKUP(CV151,$AL$8:$AL$15,1,FALSE()))=TRUE(),IF(CB151&lt;&gt;"",IF(CB151&gt;0,IF(Z$4&lt;&gt;"",MIN(4,RANK(CB151,$CB$110:$CB$300)),RANK(CB151,$CB$110:$CB$300)),""),""),"")</f>
        <v>4</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342655.7236938</v>
      </c>
      <c r="DA151" s="124" t="n">
        <v>6243453.66455078</v>
      </c>
      <c r="DB151" s="124" t="n">
        <v>46.7931856584119</v>
      </c>
      <c r="DC151" s="124" t="n">
        <v>7099202.05914307</v>
      </c>
      <c r="DD151" s="124" t="n">
        <v>53.2068143415881</v>
      </c>
      <c r="DE151" s="124" t="n">
        <v>6258679.31005859</v>
      </c>
      <c r="DF151" s="124" t="s">
        <v>130</v>
      </c>
      <c r="DG151" s="124" t="n">
        <v>98.3859770959128</v>
      </c>
      <c r="DH151" s="124" t="n">
        <v>100357.624450684</v>
      </c>
      <c r="DI151" s="124" t="n">
        <v>16091676.0134375</v>
      </c>
      <c r="DJ151" s="124"/>
      <c r="DK151" s="124" t="n">
        <v>16091676.0134375</v>
      </c>
      <c r="DL151" s="124" t="n">
        <v>3.40232093369776</v>
      </c>
      <c r="DM151" s="124" t="n">
        <v>4729617.3191835</v>
      </c>
      <c r="DN151" s="124"/>
      <c r="DO151" s="124" t="n">
        <v>119742.848815918</v>
      </c>
      <c r="DP151" s="124" t="n">
        <v>129725.663513184</v>
      </c>
      <c r="DQ151" s="124" t="n">
        <v>0.557321753923759</v>
      </c>
      <c r="DR151" s="124" t="n">
        <v>-9982.81469726563</v>
      </c>
      <c r="DS151" s="124" t="n">
        <v>-0.557321753923759</v>
      </c>
      <c r="DT151" s="124" t="n">
        <v>25164.7626953125</v>
      </c>
      <c r="DU151" s="124"/>
      <c r="DV151" s="124" t="n">
        <v>-0.676675818914816</v>
      </c>
      <c r="DW151" s="124" t="n">
        <v>42218.7218017578</v>
      </c>
      <c r="DX151" s="124" t="n">
        <v>12527752.3840625</v>
      </c>
      <c r="DY151" s="124"/>
      <c r="DZ151" s="124" t="n">
        <v>12527752.3840625</v>
      </c>
      <c r="EA151" s="124" t="n">
        <v>1.45117141568839</v>
      </c>
      <c r="EB151" s="124"/>
      <c r="EC151" s="125" t="str">
        <f aca="false">IF(AND(CV151=CW151,CV151&lt;&gt;"",DJ151&lt;&gt;""),IF(AND(ISERROR(FIND("NeighMkt",$CX$101))=FALSE(),LEFT($CW$110,10)="ALL OUTLET"),DJ151-IF(ISERROR(VLOOKUP(CV151,$CA$112:$DK$300,36,FALSE()))=TRUE(),0,IF(VLOOKUP(CV151,$CA$112:$DK$300,36,FALSE())="",0,VLOOKUP(CV151,$CA$112:$DK$300,36,FALSE()))),DJ151),"")</f>
        <v/>
      </c>
      <c r="ED151" s="125" t="n">
        <f aca="false">IF(AND(CV151=CW151,CV151&lt;&gt;"",DI$110&lt;&gt;"",DK151&lt;&gt;""),IF(CW$100="Y",DK151-IF(ISERROR(VLOOKUP(CV151,$CA$112:$DK$300,37,FALSE()))=TRUE(),0,IF(VLOOKUP(CV151,$CA$112:$DK$300,37,FALSE())="",0,VLOOKUP(CV151,$CA$112:$DK$300,37,FALSE()))),DK151-IF(AND(CW$101="Y",CV151=$CW$110),DI$110,0)),"")</f>
        <v>16091676.0134375</v>
      </c>
      <c r="EE151" s="125" t="str">
        <f aca="false">IF(AND(CV151=CW151,CV151&lt;&gt;"",DJ151&lt;&gt;"",DY151&lt;&gt;""),IF(AND(ISERROR(FIND("NeighMkt",$CX$101))=FALSE(),LEFT($CW$110,10)="ALL OUTLET"),DY151-IF(ISERROR(VLOOKUP(CV151,$CA$112:$DZ$300,51,FALSE()))=TRUE(),0,IF(VLOOKUP(CV151,$CA$112:$DZ$300,51,FALSE())="",0,VLOOKUP(CV151,$CA$112:$DZ$300,51,FALSE()))),DY151),"")</f>
        <v/>
      </c>
      <c r="EF151" s="125" t="n">
        <f aca="false">IF(AND(CV151=CW151,CV151&lt;&gt;"",DI$110&lt;&gt;"",DK151&lt;&gt;"",DZ151&lt;&gt;""),IF(CW$100="Y",DZ151-IF(ISERROR(VLOOKUP(CV151,$CA$112:$DZ$300,52,FALSE()))=TRUE(),0,IF(VLOOKUP(CV151,$CA$112:$DZ$300,52,FALSE())="",0,VLOOKUP(CV151,$CA$112:$DZ$300,52,FALSE()))),DZ151-IF(AND(CW$101="Y",CV151=$CW$110),DX$110,0)),"")</f>
        <v>12527752.3840625</v>
      </c>
      <c r="EG151" s="126" t="str">
        <f aca="false">IF(AND(CV151=CW151,CV151&lt;&gt;"",DJ151&lt;&gt;"",EE151&lt;&gt;""),EC151/$DJ$111-(EC151-EE151)/($DJ$111-$DY$111),"")</f>
        <v/>
      </c>
      <c r="EH151" s="126" t="n">
        <f aca="false">IF(AND(CV151=CW151,CV151&lt;&gt;"",DI$110&lt;&gt;"",DK151&lt;&gt;"",EF151&lt;&gt;""),ED151/$DI$111-(ED151-EF151)/($DI$111-$DX$111),"")</f>
        <v>0.0143857572368506</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342655.7236938</v>
      </c>
      <c r="DA152" s="124" t="n">
        <v>3687581.76141357</v>
      </c>
      <c r="DB152" s="124" t="n">
        <v>27.6375396156342</v>
      </c>
      <c r="DC152" s="124" t="n">
        <v>9655073.96228027</v>
      </c>
      <c r="DD152" s="124" t="n">
        <v>72.3624603843658</v>
      </c>
      <c r="DE152" s="124" t="n">
        <v>6258679.31005859</v>
      </c>
      <c r="DF152" s="124" t="s">
        <v>130</v>
      </c>
      <c r="DG152" s="124"/>
      <c r="DH152" s="124"/>
      <c r="DI152" s="124"/>
      <c r="DJ152" s="124"/>
      <c r="DK152" s="124"/>
      <c r="DL152" s="124"/>
      <c r="DM152" s="124"/>
      <c r="DN152" s="124"/>
      <c r="DO152" s="124" t="n">
        <v>119742.848815918</v>
      </c>
      <c r="DP152" s="124" t="n">
        <v>156560.558288574</v>
      </c>
      <c r="DQ152" s="124" t="n">
        <v>0.933732092001893</v>
      </c>
      <c r="DR152" s="124" t="n">
        <v>-36817.7094726563</v>
      </c>
      <c r="DS152" s="124" t="n">
        <v>-0.933732092001904</v>
      </c>
      <c r="DT152" s="124" t="n">
        <v>25164.76269531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342655.7236938</v>
      </c>
      <c r="DA153" s="124" t="n">
        <v>1035875.37072754</v>
      </c>
      <c r="DB153" s="124" t="n">
        <v>7.76363710627739</v>
      </c>
      <c r="DC153" s="124" t="n">
        <v>12306780.3529663</v>
      </c>
      <c r="DD153" s="124" t="n">
        <v>92.2363628937226</v>
      </c>
      <c r="DE153" s="124" t="n">
        <v>6258679.31005859</v>
      </c>
      <c r="DF153" s="124" t="s">
        <v>130</v>
      </c>
      <c r="DG153" s="124"/>
      <c r="DH153" s="124"/>
      <c r="DI153" s="124"/>
      <c r="DJ153" s="124"/>
      <c r="DK153" s="124"/>
      <c r="DL153" s="124"/>
      <c r="DM153" s="124"/>
      <c r="DN153" s="124"/>
      <c r="DO153" s="124" t="n">
        <v>119742.848815918</v>
      </c>
      <c r="DP153" s="124" t="n">
        <v>-17525.0402832031</v>
      </c>
      <c r="DQ153" s="124" t="n">
        <v>-0.202840635643506</v>
      </c>
      <c r="DR153" s="124" t="n">
        <v>137267.889099121</v>
      </c>
      <c r="DS153" s="124" t="n">
        <v>0.202840635643511</v>
      </c>
      <c r="DT153" s="124" t="n">
        <v>25164.7626953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342655.7236938</v>
      </c>
      <c r="DA154" s="124" t="n">
        <v>1291811.74560547</v>
      </c>
      <c r="DB154" s="124" t="n">
        <v>9.68181876499649</v>
      </c>
      <c r="DC154" s="124" t="n">
        <v>12050843.9780884</v>
      </c>
      <c r="DD154" s="124" t="n">
        <v>90.3181812350035</v>
      </c>
      <c r="DE154" s="124" t="n">
        <v>6258679.31005859</v>
      </c>
      <c r="DF154" s="124" t="s">
        <v>130</v>
      </c>
      <c r="DG154" s="124"/>
      <c r="DH154" s="124"/>
      <c r="DI154" s="124"/>
      <c r="DJ154" s="124"/>
      <c r="DK154" s="124"/>
      <c r="DL154" s="124"/>
      <c r="DM154" s="124"/>
      <c r="DN154" s="124"/>
      <c r="DO154" s="124" t="n">
        <v>119742.848815918</v>
      </c>
      <c r="DP154" s="124" t="n">
        <v>130302.091003418</v>
      </c>
      <c r="DQ154" s="124" t="n">
        <v>0.897750794551106</v>
      </c>
      <c r="DR154" s="124" t="n">
        <v>-10559.2421875</v>
      </c>
      <c r="DS154" s="124" t="n">
        <v>-0.897750794551115</v>
      </c>
      <c r="DT154" s="124" t="n">
        <v>25164.7626953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71411762.22281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342655.7236938</v>
      </c>
      <c r="DA155" s="124" t="n">
        <v>2435688.20568848</v>
      </c>
      <c r="DB155" s="124" t="n">
        <v>18.2548980962103</v>
      </c>
      <c r="DC155" s="124" t="n">
        <v>10906967.5180054</v>
      </c>
      <c r="DD155" s="124" t="n">
        <v>81.7451019037898</v>
      </c>
      <c r="DE155" s="124" t="n">
        <v>6258679.31005859</v>
      </c>
      <c r="DF155" s="124" t="s">
        <v>135</v>
      </c>
      <c r="DG155" s="124" t="n">
        <v>87.3483703175084</v>
      </c>
      <c r="DH155" s="124" t="n">
        <v>786660.15032959</v>
      </c>
      <c r="DI155" s="124" t="n">
        <v>71411762.2228125</v>
      </c>
      <c r="DJ155" s="124"/>
      <c r="DK155" s="124" t="n">
        <v>71411762.2228125</v>
      </c>
      <c r="DL155" s="124" t="n">
        <v>43.7916180239976</v>
      </c>
      <c r="DM155" s="124" t="n">
        <v>1630717.59951138</v>
      </c>
      <c r="DN155" s="124"/>
      <c r="DO155" s="124" t="n">
        <v>119742.848815918</v>
      </c>
      <c r="DP155" s="124" t="n">
        <v>71127.7946777344</v>
      </c>
      <c r="DQ155" s="124" t="n">
        <v>0.372602165007795</v>
      </c>
      <c r="DR155" s="124" t="n">
        <v>48615.0541381836</v>
      </c>
      <c r="DS155" s="124" t="n">
        <v>-0.372602165007791</v>
      </c>
      <c r="DT155" s="124" t="n">
        <v>25164.7626953125</v>
      </c>
      <c r="DU155" s="124"/>
      <c r="DV155" s="124" t="n">
        <v>0.977336843673555</v>
      </c>
      <c r="DW155" s="124" t="n">
        <v>-58675.7669677734</v>
      </c>
      <c r="DX155" s="124" t="n">
        <v>-7735883.4525</v>
      </c>
      <c r="DY155" s="124"/>
      <c r="DZ155" s="124" t="n">
        <v>-7735883.4525</v>
      </c>
      <c r="EA155" s="124" t="n">
        <v>-5.95712087505484</v>
      </c>
      <c r="EB155" s="124"/>
      <c r="EC155" s="125" t="str">
        <f aca="false">IF(AND(CV155=CW155,CV155&lt;&gt;"",DJ155&lt;&gt;""),IF(AND(ISERROR(FIND("NeighMkt",$CX$101))=FALSE(),LEFT($CW$110,10)="ALL OUTLET"),DJ155-IF(ISERROR(VLOOKUP(CV155,$CA$112:$DK$300,36,FALSE()))=TRUE(),0,IF(VLOOKUP(CV155,$CA$112:$DK$300,36,FALSE())="",0,VLOOKUP(CV155,$CA$112:$DK$300,36,FALSE()))),DJ155),"")</f>
        <v/>
      </c>
      <c r="ED155" s="125" t="n">
        <f aca="false">IF(AND(CV155=CW155,CV155&lt;&gt;"",DI$110&lt;&gt;"",DK155&lt;&gt;""),IF(CW$100="Y",DK155-IF(ISERROR(VLOOKUP(CV155,$CA$112:$DK$300,37,FALSE()))=TRUE(),0,IF(VLOOKUP(CV155,$CA$112:$DK$300,37,FALSE())="",0,VLOOKUP(CV155,$CA$112:$DK$300,37,FALSE()))),DK155-IF(AND(CW$101="Y",CV155=$CW$110),DI$110,0)),"")</f>
        <v>71411762.2228125</v>
      </c>
      <c r="EE155" s="125" t="str">
        <f aca="false">IF(AND(CV155=CW155,CV155&lt;&gt;"",DJ155&lt;&gt;"",DY155&lt;&gt;""),IF(AND(ISERROR(FIND("NeighMkt",$CX$101))=FALSE(),LEFT($CW$110,10)="ALL OUTLET"),DY155-IF(ISERROR(VLOOKUP(CV155,$CA$112:$DZ$300,51,FALSE()))=TRUE(),0,IF(VLOOKUP(CV155,$CA$112:$DZ$300,51,FALSE())="",0,VLOOKUP(CV155,$CA$112:$DZ$300,51,FALSE()))),DY155),"")</f>
        <v/>
      </c>
      <c r="EF155" s="125" t="n">
        <f aca="false">IF(AND(CV155=CW155,CV155&lt;&gt;"",DI$110&lt;&gt;"",DK155&lt;&gt;"",DZ155&lt;&gt;""),IF(CW$100="Y",DZ155-IF(ISERROR(VLOOKUP(CV155,$CA$112:$DZ$300,52,FALSE()))=TRUE(),0,IF(VLOOKUP(CV155,$CA$112:$DZ$300,52,FALSE())="",0,VLOOKUP(CV155,$CA$112:$DZ$300,52,FALSE()))),DZ155-IF(AND(CW$101="Y",CV155=$CW$110),DX$110,0)),"")</f>
        <v>-7735883.4525</v>
      </c>
      <c r="EG155" s="126" t="str">
        <f aca="false">IF(AND(CV155=CW155,CV155&lt;&gt;"",DJ155&lt;&gt;"",EE155&lt;&gt;""),EC155/$DJ$111-(EC155-EE155)/($DJ$111-$DY$111),"")</f>
        <v/>
      </c>
      <c r="EH155" s="126" t="n">
        <f aca="false">IF(AND(CV155=CW155,CV155&lt;&gt;"",DI$110&lt;&gt;"",DK155&lt;&gt;"",EF155&lt;&gt;""),ED155/$DI$111-(ED155-EF155)/($DI$111-$DX$111),"")</f>
        <v>-0.00695980361426189</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37228202.55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342655.7236938</v>
      </c>
      <c r="DA156" s="124" t="n">
        <v>1223633.84692383</v>
      </c>
      <c r="DB156" s="124" t="n">
        <v>9.17084178939657</v>
      </c>
      <c r="DC156" s="124" t="n">
        <v>12119021.87677</v>
      </c>
      <c r="DD156" s="124" t="n">
        <v>90.8291582106034</v>
      </c>
      <c r="DE156" s="124" t="n">
        <v>6258679.31005859</v>
      </c>
      <c r="DF156" s="124" t="s">
        <v>135</v>
      </c>
      <c r="DG156" s="124" t="n">
        <v>92.6957393948029</v>
      </c>
      <c r="DH156" s="124" t="n">
        <v>454168.426513672</v>
      </c>
      <c r="DI156" s="124" t="n">
        <v>37228202.555</v>
      </c>
      <c r="DJ156" s="124"/>
      <c r="DK156" s="124" t="n">
        <v>37228202.555</v>
      </c>
      <c r="DL156" s="124" t="n">
        <v>43.0157372750014</v>
      </c>
      <c r="DM156" s="124" t="n">
        <v>865455.410353623</v>
      </c>
      <c r="DN156" s="124"/>
      <c r="DO156" s="124" t="n">
        <v>119742.848815918</v>
      </c>
      <c r="DP156" s="124" t="n">
        <v>24188.2562255859</v>
      </c>
      <c r="DQ156" s="124" t="n">
        <v>0.0998783636520315</v>
      </c>
      <c r="DR156" s="124" t="n">
        <v>95554.592590332</v>
      </c>
      <c r="DS156" s="124" t="n">
        <v>-0.0998783636520244</v>
      </c>
      <c r="DT156" s="124" t="n">
        <v>25164.7626953125</v>
      </c>
      <c r="DU156" s="124"/>
      <c r="DV156" s="124" t="n">
        <v>0.848299814928225</v>
      </c>
      <c r="DW156" s="124" t="n">
        <v>-51493.6959838867</v>
      </c>
      <c r="DX156" s="124" t="n">
        <v>-9077894.7103125</v>
      </c>
      <c r="DY156" s="124"/>
      <c r="DZ156" s="124" t="n">
        <v>-9077894.7103125</v>
      </c>
      <c r="EA156" s="124" t="n">
        <v>-8.608870942667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18250736.6843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342655.7236938</v>
      </c>
      <c r="DA157" s="124" t="n">
        <v>10238089.9032593</v>
      </c>
      <c r="DB157" s="124" t="n">
        <v>76.7320248327963</v>
      </c>
      <c r="DC157" s="124" t="n">
        <v>3104565.82043457</v>
      </c>
      <c r="DD157" s="124" t="n">
        <v>23.2679751672037</v>
      </c>
      <c r="DE157" s="124" t="n">
        <v>6258679.31005859</v>
      </c>
      <c r="DF157" s="124" t="s">
        <v>138</v>
      </c>
      <c r="DG157" s="124" t="n">
        <v>88.1390178654344</v>
      </c>
      <c r="DH157" s="124" t="n">
        <v>737498.822143555</v>
      </c>
      <c r="DI157" s="124" t="n">
        <v>18250736.684375</v>
      </c>
      <c r="DJ157" s="124"/>
      <c r="DK157" s="124" t="n">
        <v>18250736.684375</v>
      </c>
      <c r="DL157" s="124" t="n">
        <v>14.9130462351238</v>
      </c>
      <c r="DM157" s="124" t="n">
        <v>1223810.10536869</v>
      </c>
      <c r="DN157" s="124"/>
      <c r="DO157" s="124" t="n">
        <v>119742.848815918</v>
      </c>
      <c r="DP157" s="124" t="n">
        <v>-228161.837158203</v>
      </c>
      <c r="DQ157" s="124" t="n">
        <v>-2.42036647050121</v>
      </c>
      <c r="DR157" s="124" t="n">
        <v>347904.685974121</v>
      </c>
      <c r="DS157" s="124" t="n">
        <v>2.42036647050121</v>
      </c>
      <c r="DT157" s="124" t="n">
        <v>25164.7626953125</v>
      </c>
      <c r="DU157" s="124"/>
      <c r="DV157" s="124" t="n">
        <v>-1.00862867004062</v>
      </c>
      <c r="DW157" s="124" t="n">
        <v>64382.1809692383</v>
      </c>
      <c r="DX157" s="124" t="n">
        <v>3360871.1884375</v>
      </c>
      <c r="DY157" s="124"/>
      <c r="DZ157" s="124" t="n">
        <v>3360871.1884375</v>
      </c>
      <c r="EA157" s="124" t="n">
        <v>1.71693019266586</v>
      </c>
      <c r="EB157" s="124"/>
      <c r="EC157" s="125" t="str">
        <f aca="false">IF(AND(CV157=CW157,CV157&lt;&gt;"",DJ157&lt;&gt;""),IF(AND(ISERROR(FIND("NeighMkt",$CX$101))=FALSE(),LEFT($CW$110,10)="ALL OUTLET"),DJ157-IF(ISERROR(VLOOKUP(CV157,$CA$112:$DK$300,36,FALSE()))=TRUE(),0,IF(VLOOKUP(CV157,$CA$112:$DK$300,36,FALSE())="",0,VLOOKUP(CV157,$CA$112:$DK$300,36,FALSE()))),DJ157),"")</f>
        <v/>
      </c>
      <c r="ED157" s="125" t="n">
        <f aca="false">IF(AND(CV157=CW157,CV157&lt;&gt;"",DI$110&lt;&gt;"",DK157&lt;&gt;""),IF(CW$100="Y",DK157-IF(ISERROR(VLOOKUP(CV157,$CA$112:$DK$300,37,FALSE()))=TRUE(),0,IF(VLOOKUP(CV157,$CA$112:$DK$300,37,FALSE())="",0,VLOOKUP(CV157,$CA$112:$DK$300,37,FALSE()))),DK157-IF(AND(CW$101="Y",CV157=$CW$110),DI$110,0)),"")</f>
        <v>18250736.684375</v>
      </c>
      <c r="EE157" s="125" t="str">
        <f aca="false">IF(AND(CV157=CW157,CV157&lt;&gt;"",DJ157&lt;&gt;"",DY157&lt;&gt;""),IF(AND(ISERROR(FIND("NeighMkt",$CX$101))=FALSE(),LEFT($CW$110,10)="ALL OUTLET"),DY157-IF(ISERROR(VLOOKUP(CV157,$CA$112:$DZ$300,51,FALSE()))=TRUE(),0,IF(VLOOKUP(CV157,$CA$112:$DZ$300,51,FALSE())="",0,VLOOKUP(CV157,$CA$112:$DZ$300,51,FALSE()))),DY157),"")</f>
        <v/>
      </c>
      <c r="EF157" s="125" t="n">
        <f aca="false">IF(AND(CV157=CW157,CV157&lt;&gt;"",DI$110&lt;&gt;"",DK157&lt;&gt;"",DZ157&lt;&gt;""),IF(CW$100="Y",DZ157-IF(ISERROR(VLOOKUP(CV157,$CA$112:$DZ$300,52,FALSE()))=TRUE(),0,IF(VLOOKUP(CV157,$CA$112:$DZ$300,52,FALSE())="",0,VLOOKUP(CV157,$CA$112:$DZ$300,52,FALSE()))),DZ157-IF(AND(CW$101="Y",CV157=$CW$110),DX$110,0)),"")</f>
        <v>3360871.1884375</v>
      </c>
      <c r="EG157" s="126" t="str">
        <f aca="false">IF(AND(CV157=CW157,CV157&lt;&gt;"",DJ157&lt;&gt;"",EE157&lt;&gt;""),EC157/$DJ$111-(EC157-EE157)/($DJ$111-$DY$111),"")</f>
        <v/>
      </c>
      <c r="EH157" s="126" t="n">
        <f aca="false">IF(AND(CV157=CW157,CV157&lt;&gt;"",DI$110&lt;&gt;"",DK157&lt;&gt;"",EF157&lt;&gt;""),ED157/$DI$111-(ED157-EF157)/($DI$111-$DX$111),"")</f>
        <v>0.00418877487667417</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342655.7236938</v>
      </c>
      <c r="DA158" s="124" t="n">
        <v>1341122.55010986</v>
      </c>
      <c r="DB158" s="124" t="n">
        <v>10.0513914012508</v>
      </c>
      <c r="DC158" s="124" t="n">
        <v>12001533.173584</v>
      </c>
      <c r="DD158" s="124" t="n">
        <v>89.9486085987492</v>
      </c>
      <c r="DE158" s="124" t="n">
        <v>6258679.31005859</v>
      </c>
      <c r="DF158" s="124" t="s">
        <v>138</v>
      </c>
      <c r="DG158" s="124"/>
      <c r="DH158" s="124"/>
      <c r="DI158" s="124"/>
      <c r="DJ158" s="124"/>
      <c r="DK158" s="124"/>
      <c r="DL158" s="124"/>
      <c r="DM158" s="124"/>
      <c r="DN158" s="124"/>
      <c r="DO158" s="124" t="n">
        <v>119742.848815918</v>
      </c>
      <c r="DP158" s="124" t="n">
        <v>-437570.334777832</v>
      </c>
      <c r="DQ158" s="124" t="n">
        <v>-3.40020509430664</v>
      </c>
      <c r="DR158" s="124" t="n">
        <v>557313.18359375</v>
      </c>
      <c r="DS158" s="124" t="n">
        <v>3.40020509430664</v>
      </c>
      <c r="DT158" s="124" t="n">
        <v>25164.76269531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17968671.4825</v>
      </c>
      <c r="CK159" s="127" t="n">
        <f aca="false">IF(ISERROR(VLOOKUP(CV159,$AL$8:$AL$15,1,FALSE()))=TRUE(),IF(CJ159&lt;&gt;"",IF(CJ159&gt;0,RANK(CJ159,$CJ$110:$CJ$300),""),""),"")</f>
        <v>3</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342655.7236938</v>
      </c>
      <c r="DA159" s="124" t="n">
        <v>9595870.11419678</v>
      </c>
      <c r="DB159" s="124" t="n">
        <v>71.9187417626047</v>
      </c>
      <c r="DC159" s="124" t="n">
        <v>3746785.60949707</v>
      </c>
      <c r="DD159" s="124" t="n">
        <v>28.0812582373953</v>
      </c>
      <c r="DE159" s="124" t="n">
        <v>6258679.31005859</v>
      </c>
      <c r="DF159" s="124" t="s">
        <v>138</v>
      </c>
      <c r="DG159" s="124" t="n">
        <v>88.4154430894891</v>
      </c>
      <c r="DH159" s="124" t="n">
        <v>720311.098999023</v>
      </c>
      <c r="DI159" s="124" t="n">
        <v>17968671.4825</v>
      </c>
      <c r="DJ159" s="124"/>
      <c r="DK159" s="124" t="n">
        <v>17968671.4825</v>
      </c>
      <c r="DL159" s="124" t="n">
        <v>15.3171731069209</v>
      </c>
      <c r="DM159" s="124" t="n">
        <v>1173106.24859238</v>
      </c>
      <c r="DN159" s="124"/>
      <c r="DO159" s="124" t="n">
        <v>119742.848815918</v>
      </c>
      <c r="DP159" s="124" t="n">
        <v>-121795.374511719</v>
      </c>
      <c r="DQ159" s="124" t="n">
        <v>-1.57236855977351</v>
      </c>
      <c r="DR159" s="124" t="n">
        <v>241538.223327637</v>
      </c>
      <c r="DS159" s="124" t="n">
        <v>1.57236855977351</v>
      </c>
      <c r="DT159" s="124" t="n">
        <v>25164.7626953125</v>
      </c>
      <c r="DU159" s="124"/>
      <c r="DV159" s="124" t="n">
        <v>-1.12186179145047</v>
      </c>
      <c r="DW159" s="124" t="n">
        <v>71362.9957885742</v>
      </c>
      <c r="DX159" s="124" t="n">
        <v>3630401.03015625</v>
      </c>
      <c r="DY159" s="124"/>
      <c r="DZ159" s="124" t="n">
        <v>3630401.03015625</v>
      </c>
      <c r="EA159" s="124" t="n">
        <v>1.8045823164197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342655.7236938</v>
      </c>
      <c r="DA160" s="124" t="n">
        <v>446214.802429199</v>
      </c>
      <c r="DB160" s="124" t="n">
        <v>3.34427277200005</v>
      </c>
      <c r="DC160" s="124" t="n">
        <v>12896440.9212646</v>
      </c>
      <c r="DD160" s="124" t="n">
        <v>96.655727228</v>
      </c>
      <c r="DE160" s="124" t="n">
        <v>6258679.31005859</v>
      </c>
      <c r="DF160" s="124" t="s">
        <v>142</v>
      </c>
      <c r="DG160" s="124"/>
      <c r="DH160" s="124"/>
      <c r="DI160" s="124"/>
      <c r="DJ160" s="124"/>
      <c r="DK160" s="124"/>
      <c r="DL160" s="124"/>
      <c r="DM160" s="124"/>
      <c r="DN160" s="124"/>
      <c r="DO160" s="124" t="n">
        <v>119742.848815918</v>
      </c>
      <c r="DP160" s="124" t="n">
        <v>-52883.5360717773</v>
      </c>
      <c r="DQ160" s="124" t="n">
        <v>-0.430223386476563</v>
      </c>
      <c r="DR160" s="124" t="n">
        <v>172626.384887695</v>
      </c>
      <c r="DS160" s="124" t="n">
        <v>0.430223386476555</v>
      </c>
      <c r="DT160" s="124" t="n">
        <v>25164.76269531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342655.7236938</v>
      </c>
      <c r="DA161" s="124" t="n">
        <v>4330824.18438721</v>
      </c>
      <c r="DB161" s="124" t="n">
        <v>32.4584870813727</v>
      </c>
      <c r="DC161" s="124" t="n">
        <v>9011831.53930664</v>
      </c>
      <c r="DD161" s="124" t="n">
        <v>67.5415129186273</v>
      </c>
      <c r="DE161" s="124" t="n">
        <v>6258679.31005859</v>
      </c>
      <c r="DF161" s="124" t="s">
        <v>144</v>
      </c>
      <c r="DG161" s="124"/>
      <c r="DH161" s="124"/>
      <c r="DI161" s="124"/>
      <c r="DJ161" s="124"/>
      <c r="DK161" s="124"/>
      <c r="DL161" s="124"/>
      <c r="DM161" s="124"/>
      <c r="DN161" s="124"/>
      <c r="DO161" s="124" t="n">
        <v>119742.848815918</v>
      </c>
      <c r="DP161" s="124" t="n">
        <v>-171565.730773926</v>
      </c>
      <c r="DQ161" s="124" t="n">
        <v>-1.59142278164372</v>
      </c>
      <c r="DR161" s="124" t="n">
        <v>291308.579589844</v>
      </c>
      <c r="DS161" s="124" t="n">
        <v>1.59142278164371</v>
      </c>
      <c r="DT161" s="124" t="n">
        <v>25164.76269531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342655.7236938</v>
      </c>
      <c r="DA162" s="124" t="n">
        <v>1793856.46685791</v>
      </c>
      <c r="DB162" s="124" t="n">
        <v>13.4445233693048</v>
      </c>
      <c r="DC162" s="124" t="n">
        <v>11548799.2568359</v>
      </c>
      <c r="DD162" s="124" t="n">
        <v>86.5554766306952</v>
      </c>
      <c r="DE162" s="124" t="n">
        <v>6258679.31005859</v>
      </c>
      <c r="DF162" s="124" t="s">
        <v>144</v>
      </c>
      <c r="DG162" s="124"/>
      <c r="DH162" s="124"/>
      <c r="DI162" s="124"/>
      <c r="DJ162" s="124"/>
      <c r="DK162" s="124"/>
      <c r="DL162" s="124"/>
      <c r="DM162" s="124"/>
      <c r="DN162" s="124"/>
      <c r="DO162" s="124" t="n">
        <v>119742.848815918</v>
      </c>
      <c r="DP162" s="124" t="n">
        <v>-23666.0712280273</v>
      </c>
      <c r="DQ162" s="124" t="n">
        <v>-0.300727433481798</v>
      </c>
      <c r="DR162" s="124" t="n">
        <v>143408.920043945</v>
      </c>
      <c r="DS162" s="124" t="n">
        <v>0.300727433481796</v>
      </c>
      <c r="DT162" s="124" t="n">
        <v>25164.76269531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342655.7236938</v>
      </c>
      <c r="DA163" s="124" t="n">
        <v>1951261.43096924</v>
      </c>
      <c r="DB163" s="124" t="n">
        <v>14.6242357696766</v>
      </c>
      <c r="DC163" s="124" t="n">
        <v>11391394.2927246</v>
      </c>
      <c r="DD163" s="124" t="n">
        <v>85.3757642303234</v>
      </c>
      <c r="DE163" s="124" t="n">
        <v>6258679.31005859</v>
      </c>
      <c r="DF163" s="124" t="s">
        <v>144</v>
      </c>
      <c r="DG163" s="124"/>
      <c r="DH163" s="124"/>
      <c r="DI163" s="124"/>
      <c r="DJ163" s="124"/>
      <c r="DK163" s="124"/>
      <c r="DL163" s="124"/>
      <c r="DM163" s="124"/>
      <c r="DN163" s="124"/>
      <c r="DO163" s="124" t="n">
        <v>119742.848815918</v>
      </c>
      <c r="DP163" s="124" t="n">
        <v>-220041.783691406</v>
      </c>
      <c r="DQ163" s="124" t="n">
        <v>-1.79652745554195</v>
      </c>
      <c r="DR163" s="124" t="n">
        <v>339784.632507324</v>
      </c>
      <c r="DS163" s="124" t="n">
        <v>1.79652745554195</v>
      </c>
      <c r="DT163" s="124" t="n">
        <v>25164.7626953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40492992.56812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342655.7236938</v>
      </c>
      <c r="DA164" s="124" t="n">
        <v>12037479.7376709</v>
      </c>
      <c r="DB164" s="124" t="n">
        <v>90.2180194629078</v>
      </c>
      <c r="DC164" s="124" t="n">
        <v>1305175.98602295</v>
      </c>
      <c r="DD164" s="124" t="n">
        <v>9.7819805370922</v>
      </c>
      <c r="DE164" s="124" t="n">
        <v>6258679.31005859</v>
      </c>
      <c r="DF164" s="124" t="s">
        <v>148</v>
      </c>
      <c r="DG164" s="124" t="n">
        <v>90.7687524237202</v>
      </c>
      <c r="DH164" s="124" t="n">
        <v>573985.706848145</v>
      </c>
      <c r="DI164" s="124" t="n">
        <v>40492992.568125</v>
      </c>
      <c r="DJ164" s="124"/>
      <c r="DK164" s="124" t="n">
        <v>40492992.568125</v>
      </c>
      <c r="DL164" s="124" t="n">
        <v>9.95454727936632</v>
      </c>
      <c r="DM164" s="124" t="n">
        <v>4067788.46206883</v>
      </c>
      <c r="DN164" s="124"/>
      <c r="DO164" s="124" t="n">
        <v>119742.848815918</v>
      </c>
      <c r="DP164" s="124" t="n">
        <v>-84290.875793457</v>
      </c>
      <c r="DQ164" s="124" t="n">
        <v>-1.45444883637576</v>
      </c>
      <c r="DR164" s="124" t="n">
        <v>204033.724609375</v>
      </c>
      <c r="DS164" s="124" t="n">
        <v>1.45444883637576</v>
      </c>
      <c r="DT164" s="124" t="n">
        <v>25164.7626953125</v>
      </c>
      <c r="DU164" s="124"/>
      <c r="DV164" s="124" t="n">
        <v>1.18755356318573</v>
      </c>
      <c r="DW164" s="124" t="n">
        <v>-72239.8746337891</v>
      </c>
      <c r="DX164" s="124" t="n">
        <v>-4193714.44875</v>
      </c>
      <c r="DY164" s="124"/>
      <c r="DZ164" s="124" t="n">
        <v>-4193714.44875</v>
      </c>
      <c r="EA164" s="124" t="n">
        <v>-1.23601093953052</v>
      </c>
      <c r="EB164" s="124"/>
      <c r="EC164" s="125" t="str">
        <f aca="false">IF(AND(CV164=CW164,CV164&lt;&gt;"",DJ164&lt;&gt;""),IF(AND(ISERROR(FIND("NeighMkt",$CX$101))=FALSE(),LEFT($CW$110,10)="ALL OUTLET"),DJ164-IF(ISERROR(VLOOKUP(CV164,$CA$112:$DK$300,36,FALSE()))=TRUE(),0,IF(VLOOKUP(CV164,$CA$112:$DK$300,36,FALSE())="",0,VLOOKUP(CV164,$CA$112:$DK$300,36,FALSE()))),DJ164),"")</f>
        <v/>
      </c>
      <c r="ED164" s="125" t="n">
        <f aca="false">IF(AND(CV164=CW164,CV164&lt;&gt;"",DI$110&lt;&gt;"",DK164&lt;&gt;""),IF(CW$100="Y",DK164-IF(ISERROR(VLOOKUP(CV164,$CA$112:$DK$300,37,FALSE()))=TRUE(),0,IF(VLOOKUP(CV164,$CA$112:$DK$300,37,FALSE())="",0,VLOOKUP(CV164,$CA$112:$DK$300,37,FALSE()))),DK164-IF(AND(CW$101="Y",CV164=$CW$110),DI$110,0)),"")</f>
        <v>40492992.568125</v>
      </c>
      <c r="EE164" s="125" t="str">
        <f aca="false">IF(AND(CV164=CW164,CV164&lt;&gt;"",DJ164&lt;&gt;"",DY164&lt;&gt;""),IF(AND(ISERROR(FIND("NeighMkt",$CX$101))=FALSE(),LEFT($CW$110,10)="ALL OUTLET"),DY164-IF(ISERROR(VLOOKUP(CV164,$CA$112:$DZ$300,51,FALSE()))=TRUE(),0,IF(VLOOKUP(CV164,$CA$112:$DZ$300,51,FALSE())="",0,VLOOKUP(CV164,$CA$112:$DZ$300,51,FALSE()))),DY164),"")</f>
        <v/>
      </c>
      <c r="EF164" s="125" t="n">
        <f aca="false">IF(AND(CV164=CW164,CV164&lt;&gt;"",DI$110&lt;&gt;"",DK164&lt;&gt;"",DZ164&lt;&gt;""),IF(CW$100="Y",DZ164-IF(ISERROR(VLOOKUP(CV164,$CA$112:$DZ$300,52,FALSE()))=TRUE(),0,IF(VLOOKUP(CV164,$CA$112:$DZ$300,52,FALSE())="",0,VLOOKUP(CV164,$CA$112:$DZ$300,52,FALSE()))),DZ164-IF(AND(CW$101="Y",CV164=$CW$110),DX$110,0)),"")</f>
        <v>-4193714.44875</v>
      </c>
      <c r="EG164" s="126" t="str">
        <f aca="false">IF(AND(CV164=CW164,CV164&lt;&gt;"",DJ164&lt;&gt;"",EE164&lt;&gt;""),EC164/$DJ$111-(EC164-EE164)/($DJ$111-$DY$111),"")</f>
        <v/>
      </c>
      <c r="EH164" s="126" t="n">
        <f aca="false">IF(AND(CV164=CW164,CV164&lt;&gt;"",DI$110&lt;&gt;"",DK164&lt;&gt;"",EF164&lt;&gt;""),ED164/$DI$111-(ED164-EF164)/($DI$111-$DX$111),"")</f>
        <v>-0.00373091018953178</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342655.7236938</v>
      </c>
      <c r="DA165" s="124" t="n">
        <v>2662034.32672119</v>
      </c>
      <c r="DB165" s="124" t="n">
        <v>19.9513079093689</v>
      </c>
      <c r="DC165" s="124" t="n">
        <v>10680621.3969727</v>
      </c>
      <c r="DD165" s="124" t="n">
        <v>80.0486920906311</v>
      </c>
      <c r="DE165" s="124" t="n">
        <v>6258679.31005859</v>
      </c>
      <c r="DF165" s="124" t="s">
        <v>148</v>
      </c>
      <c r="DG165" s="124"/>
      <c r="DH165" s="124"/>
      <c r="DI165" s="124"/>
      <c r="DJ165" s="124"/>
      <c r="DK165" s="124"/>
      <c r="DL165" s="124"/>
      <c r="DM165" s="124"/>
      <c r="DN165" s="124"/>
      <c r="DO165" s="124" t="n">
        <v>119742.848815918</v>
      </c>
      <c r="DP165" s="124" t="n">
        <v>-170190.904724121</v>
      </c>
      <c r="DQ165" s="124" t="n">
        <v>-1.46776410785832</v>
      </c>
      <c r="DR165" s="124" t="n">
        <v>289933.753540039</v>
      </c>
      <c r="DS165" s="124" t="n">
        <v>1.46776410785832</v>
      </c>
      <c r="DT165" s="124" t="n">
        <v>25164.76269531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342655.7236938</v>
      </c>
      <c r="DA166" s="124" t="n">
        <v>1683532.54785156</v>
      </c>
      <c r="DB166" s="124" t="n">
        <v>12.6176720940341</v>
      </c>
      <c r="DC166" s="124" t="n">
        <v>11659123.1758423</v>
      </c>
      <c r="DD166" s="124" t="n">
        <v>87.3823279059659</v>
      </c>
      <c r="DE166" s="124" t="n">
        <v>6258679.31005859</v>
      </c>
      <c r="DF166" s="124" t="s">
        <v>151</v>
      </c>
      <c r="DG166" s="124"/>
      <c r="DH166" s="124"/>
      <c r="DI166" s="124"/>
      <c r="DJ166" s="124"/>
      <c r="DK166" s="124"/>
      <c r="DL166" s="124"/>
      <c r="DM166" s="124"/>
      <c r="DN166" s="124"/>
      <c r="DO166" s="124" t="n">
        <v>119742.848815918</v>
      </c>
      <c r="DP166" s="124" t="n">
        <v>-214136.236633301</v>
      </c>
      <c r="DQ166" s="124" t="n">
        <v>-1.73369513073393</v>
      </c>
      <c r="DR166" s="124" t="n">
        <v>333879.085449219</v>
      </c>
      <c r="DS166" s="124" t="n">
        <v>1.73369513073392</v>
      </c>
      <c r="DT166" s="124" t="n">
        <v>25164.762695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342655.7236938</v>
      </c>
      <c r="DA167" s="124" t="n">
        <v>1116375.18768311</v>
      </c>
      <c r="DB167" s="124" t="n">
        <v>8.36696389985278</v>
      </c>
      <c r="DC167" s="124" t="n">
        <v>12226280.5360107</v>
      </c>
      <c r="DD167" s="124" t="n">
        <v>91.6330361001472</v>
      </c>
      <c r="DE167" s="124" t="n">
        <v>6258679.31005859</v>
      </c>
      <c r="DF167" s="124" t="s">
        <v>151</v>
      </c>
      <c r="DG167" s="124"/>
      <c r="DH167" s="124"/>
      <c r="DI167" s="124"/>
      <c r="DJ167" s="124"/>
      <c r="DK167" s="124"/>
      <c r="DL167" s="124"/>
      <c r="DM167" s="124"/>
      <c r="DN167" s="124"/>
      <c r="DO167" s="124" t="n">
        <v>119742.848815918</v>
      </c>
      <c r="DP167" s="124" t="n">
        <v>-92912.819519043</v>
      </c>
      <c r="DQ167" s="124" t="n">
        <v>-0.778434082006886</v>
      </c>
      <c r="DR167" s="124" t="n">
        <v>212655.668334961</v>
      </c>
      <c r="DS167" s="124" t="n">
        <v>0.778434082006896</v>
      </c>
      <c r="DT167" s="124" t="n">
        <v>25164.76269531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41074596.878437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342655.7236938</v>
      </c>
      <c r="DA168" s="124" t="n">
        <v>9691205.65222168</v>
      </c>
      <c r="DB168" s="124" t="n">
        <v>72.6332587223402</v>
      </c>
      <c r="DC168" s="124" t="n">
        <v>3651450.07147217</v>
      </c>
      <c r="DD168" s="124" t="n">
        <v>27.3667412776598</v>
      </c>
      <c r="DE168" s="124" t="n">
        <v>6258679.31005859</v>
      </c>
      <c r="DF168" s="124" t="s">
        <v>154</v>
      </c>
      <c r="DG168" s="124" t="n">
        <v>83.1250758815488</v>
      </c>
      <c r="DH168" s="124" t="n">
        <v>1049258.52850342</v>
      </c>
      <c r="DI168" s="124" t="n">
        <v>41074596.8784375</v>
      </c>
      <c r="DJ168" s="124"/>
      <c r="DK168" s="124" t="n">
        <v>41074596.8784375</v>
      </c>
      <c r="DL168" s="124" t="n">
        <v>23.8708778146075</v>
      </c>
      <c r="DM168" s="124" t="n">
        <v>1720699.05419659</v>
      </c>
      <c r="DN168" s="124"/>
      <c r="DO168" s="124" t="n">
        <v>119742.848815918</v>
      </c>
      <c r="DP168" s="124" t="n">
        <v>294522.571289063</v>
      </c>
      <c r="DQ168" s="124" t="n">
        <v>1.5696196448622</v>
      </c>
      <c r="DR168" s="124" t="n">
        <v>-174779.722473145</v>
      </c>
      <c r="DS168" s="124" t="n">
        <v>-1.5696196448622</v>
      </c>
      <c r="DT168" s="124" t="n">
        <v>25164.7626953125</v>
      </c>
      <c r="DU168" s="124"/>
      <c r="DV168" s="124" t="n">
        <v>0.749617208355673</v>
      </c>
      <c r="DW168" s="124" t="n">
        <v>-43902.7013549805</v>
      </c>
      <c r="DX168" s="124" t="n">
        <v>-2204722.38328125</v>
      </c>
      <c r="DY168" s="124"/>
      <c r="DZ168" s="124" t="n">
        <v>-2204722.38328125</v>
      </c>
      <c r="EA168" s="124" t="n">
        <v>-1.80488514221564</v>
      </c>
      <c r="EB168" s="124"/>
      <c r="EC168" s="125" t="str">
        <f aca="false">IF(AND(CV168=CW168,CV168&lt;&gt;"",DJ168&lt;&gt;""),IF(AND(ISERROR(FIND("NeighMkt",$CX$101))=FALSE(),LEFT($CW$110,10)="ALL OUTLET"),DJ168-IF(ISERROR(VLOOKUP(CV168,$CA$112:$DK$300,36,FALSE()))=TRUE(),0,IF(VLOOKUP(CV168,$CA$112:$DK$300,36,FALSE())="",0,VLOOKUP(CV168,$CA$112:$DK$300,36,FALSE()))),DJ168),"")</f>
        <v/>
      </c>
      <c r="ED168" s="125" t="n">
        <f aca="false">IF(AND(CV168=CW168,CV168&lt;&gt;"",DI$110&lt;&gt;"",DK168&lt;&gt;""),IF(CW$100="Y",DK168-IF(ISERROR(VLOOKUP(CV168,$CA$112:$DK$300,37,FALSE()))=TRUE(),0,IF(VLOOKUP(CV168,$CA$112:$DK$300,37,FALSE())="",0,VLOOKUP(CV168,$CA$112:$DK$300,37,FALSE()))),DK168-IF(AND(CW$101="Y",CV168=$CW$110),DI$110,0)),"")</f>
        <v>41074596.8784375</v>
      </c>
      <c r="EE168" s="125" t="str">
        <f aca="false">IF(AND(CV168=CW168,CV168&lt;&gt;"",DJ168&lt;&gt;"",DY168&lt;&gt;""),IF(AND(ISERROR(FIND("NeighMkt",$CX$101))=FALSE(),LEFT($CW$110,10)="ALL OUTLET"),DY168-IF(ISERROR(VLOOKUP(CV168,$CA$112:$DZ$300,51,FALSE()))=TRUE(),0,IF(VLOOKUP(CV168,$CA$112:$DZ$300,51,FALSE())="",0,VLOOKUP(CV168,$CA$112:$DZ$300,51,FALSE()))),DY168),"")</f>
        <v/>
      </c>
      <c r="EF168" s="125" t="n">
        <f aca="false">IF(AND(CV168=CW168,CV168&lt;&gt;"",DI$110&lt;&gt;"",DK168&lt;&gt;"",DZ168&lt;&gt;""),IF(CW$100="Y",DZ168-IF(ISERROR(VLOOKUP(CV168,$CA$112:$DZ$300,52,FALSE()))=TRUE(),0,IF(VLOOKUP(CV168,$CA$112:$DZ$300,52,FALSE())="",0,VLOOKUP(CV168,$CA$112:$DZ$300,52,FALSE()))),DZ168-IF(AND(CW$101="Y",CV168=$CW$110),DX$110,0)),"")</f>
        <v>-2204722.38328125</v>
      </c>
      <c r="EG168" s="126" t="str">
        <f aca="false">IF(AND(CV168=CW168,CV168&lt;&gt;"",DJ168&lt;&gt;"",EE168&lt;&gt;""),EC168/$DJ$111-(EC168-EE168)/($DJ$111-$DY$111),"")</f>
        <v/>
      </c>
      <c r="EH168" s="126" t="n">
        <f aca="false">IF(AND(CV168=CW168,CV168&lt;&gt;"",DI$110&lt;&gt;"",DK168&lt;&gt;"",EF168&lt;&gt;""),ED168/$DI$111-(ED168-EF168)/($DI$111-$DX$111),"")</f>
        <v>-0.00149358325117891</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9387561.16125</v>
      </c>
      <c r="CK169" s="127" t="n">
        <f aca="false">IF(ISERROR(VLOOKUP(CV169,$AL$8:$AL$15,1,FALSE()))=TRUE(),IF(CJ169&lt;&gt;"",IF(CJ169&gt;0,RANK(CJ169,$CJ$110:$CJ$300),""),""),"")</f>
        <v>5</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342655.7236938</v>
      </c>
      <c r="DA169" s="124" t="n">
        <v>5694135.07183838</v>
      </c>
      <c r="DB169" s="124" t="n">
        <v>42.6761747417851</v>
      </c>
      <c r="DC169" s="124" t="n">
        <v>7648520.65185547</v>
      </c>
      <c r="DD169" s="124" t="n">
        <v>57.3238252582149</v>
      </c>
      <c r="DE169" s="124" t="n">
        <v>6258679.31005859</v>
      </c>
      <c r="DF169" s="124" t="s">
        <v>154</v>
      </c>
      <c r="DG169" s="124" t="n">
        <v>94.7926357687865</v>
      </c>
      <c r="DH169" s="124" t="n">
        <v>323786.423706055</v>
      </c>
      <c r="DI169" s="124" t="n">
        <v>9387561.16125</v>
      </c>
      <c r="DJ169" s="124"/>
      <c r="DK169" s="124" t="n">
        <v>9387561.16125</v>
      </c>
      <c r="DL169" s="124" t="n">
        <v>12.4661750886616</v>
      </c>
      <c r="DM169" s="124" t="n">
        <v>753042.620890856</v>
      </c>
      <c r="DN169" s="124"/>
      <c r="DO169" s="124" t="n">
        <v>119742.848815918</v>
      </c>
      <c r="DP169" s="124" t="n">
        <v>-36778.2993164063</v>
      </c>
      <c r="DQ169" s="124" t="n">
        <v>-0.664603688683762</v>
      </c>
      <c r="DR169" s="124" t="n">
        <v>156521.148132324</v>
      </c>
      <c r="DS169" s="124" t="n">
        <v>0.664603688683762</v>
      </c>
      <c r="DT169" s="124" t="n">
        <v>25164.7626953125</v>
      </c>
      <c r="DU169" s="124"/>
      <c r="DV169" s="124" t="n">
        <v>0.787436843436595</v>
      </c>
      <c r="DW169" s="124" t="n">
        <v>-48040.7911987305</v>
      </c>
      <c r="DX169" s="124" t="n">
        <v>282138.351875002</v>
      </c>
      <c r="DY169" s="124"/>
      <c r="DZ169" s="124" t="n">
        <v>282138.351875002</v>
      </c>
      <c r="EA169" s="124" t="n">
        <v>-1.4699374130981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7936496.898125</v>
      </c>
      <c r="CK170" s="127" t="n">
        <f aca="false">IF(ISERROR(VLOOKUP(CV170,$AL$8:$AL$15,1,FALSE()))=TRUE(),IF(CJ170&lt;&gt;"",IF(CJ170&gt;0,RANK(CJ170,$CJ$110:$CJ$300),""),""),"")</f>
        <v>6</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342655.7236938</v>
      </c>
      <c r="DA170" s="124" t="n">
        <v>2319729.77868652</v>
      </c>
      <c r="DB170" s="124" t="n">
        <v>17.3858175368128</v>
      </c>
      <c r="DC170" s="124" t="n">
        <v>11022925.9450073</v>
      </c>
      <c r="DD170" s="124" t="n">
        <v>82.6141824631872</v>
      </c>
      <c r="DE170" s="124" t="n">
        <v>6258679.31005859</v>
      </c>
      <c r="DF170" s="124" t="s">
        <v>154</v>
      </c>
      <c r="DG170" s="124" t="n">
        <v>96.4183814435015</v>
      </c>
      <c r="DH170" s="124" t="n">
        <v>222699.894226074</v>
      </c>
      <c r="DI170" s="124" t="n">
        <v>7936496.898125</v>
      </c>
      <c r="DJ170" s="124"/>
      <c r="DK170" s="124" t="n">
        <v>7936496.898125</v>
      </c>
      <c r="DL170" s="124" t="n">
        <v>21.2806025614611</v>
      </c>
      <c r="DM170" s="124" t="n">
        <v>372945.121041727</v>
      </c>
      <c r="DN170" s="124"/>
      <c r="DO170" s="124" t="n">
        <v>119742.848815918</v>
      </c>
      <c r="DP170" s="124" t="n">
        <v>69783.6518554688</v>
      </c>
      <c r="DQ170" s="124" t="n">
        <v>0.370307050422909</v>
      </c>
      <c r="DR170" s="124" t="n">
        <v>49959.1969604492</v>
      </c>
      <c r="DS170" s="124" t="n">
        <v>-0.370307050422909</v>
      </c>
      <c r="DT170" s="124" t="n">
        <v>25164.7626953125</v>
      </c>
      <c r="DU170" s="124"/>
      <c r="DV170" s="124" t="n">
        <v>-0.107411443709438</v>
      </c>
      <c r="DW170" s="124" t="n">
        <v>7212.38452148438</v>
      </c>
      <c r="DX170" s="124" t="n">
        <v>-2129325.8459375</v>
      </c>
      <c r="DY170" s="124"/>
      <c r="DZ170" s="124" t="n">
        <v>-2129325.8459375</v>
      </c>
      <c r="EA170" s="124" t="n">
        <v>0.5683202717169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23750538.8559375</v>
      </c>
      <c r="CK171" s="127" t="n">
        <f aca="false">IF(ISERROR(VLOOKUP(CV171,$AL$8:$AL$15,1,FALSE()))=TRUE(),IF(CJ171&lt;&gt;"",IF(CJ171&gt;0,RANK(CJ171,$CJ$110:$CJ$300),""),""),"")</f>
        <v>1</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342655.7236938</v>
      </c>
      <c r="DA171" s="124" t="n">
        <v>6227831.42785645</v>
      </c>
      <c r="DB171" s="124" t="n">
        <v>46.6761007465484</v>
      </c>
      <c r="DC171" s="124" t="n">
        <v>7114824.2958374</v>
      </c>
      <c r="DD171" s="124" t="n">
        <v>53.3238992534516</v>
      </c>
      <c r="DE171" s="124" t="n">
        <v>6258679.31005859</v>
      </c>
      <c r="DF171" s="124" t="s">
        <v>154</v>
      </c>
      <c r="DG171" s="124" t="n">
        <v>89.7322750977371</v>
      </c>
      <c r="DH171" s="124" t="n">
        <v>638432.377319336</v>
      </c>
      <c r="DI171" s="124" t="n">
        <v>23750538.8559375</v>
      </c>
      <c r="DJ171" s="124"/>
      <c r="DK171" s="124" t="n">
        <v>23750538.8559375</v>
      </c>
      <c r="DL171" s="124" t="n">
        <v>22.8418989269285</v>
      </c>
      <c r="DM171" s="124" t="n">
        <v>1039779.52673356</v>
      </c>
      <c r="DN171" s="124"/>
      <c r="DO171" s="124" t="n">
        <v>119742.848815918</v>
      </c>
      <c r="DP171" s="124" t="n">
        <v>141167.578125</v>
      </c>
      <c r="DQ171" s="124" t="n">
        <v>0.644913009575298</v>
      </c>
      <c r="DR171" s="124" t="n">
        <v>-21424.729309082</v>
      </c>
      <c r="DS171" s="124" t="n">
        <v>-0.644913009575298</v>
      </c>
      <c r="DT171" s="124" t="n">
        <v>25164.7626953125</v>
      </c>
      <c r="DU171" s="124"/>
      <c r="DV171" s="124" t="n">
        <v>0.427686355191611</v>
      </c>
      <c r="DW171" s="124" t="n">
        <v>-24949.9318847656</v>
      </c>
      <c r="DX171" s="124" t="n">
        <v>-357534.886093751</v>
      </c>
      <c r="DY171" s="124"/>
      <c r="DZ171" s="124" t="n">
        <v>-357534.886093751</v>
      </c>
      <c r="EA171" s="124" t="n">
        <v>-1.6632165226659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162</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State) - All Outlets</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5% (-0.3pts) (6.2MM HHs)</v>
      </c>
      <c r="K15" s="36"/>
      <c r="L15" s="36"/>
      <c r="M15" s="36"/>
      <c r="N15" s="36"/>
      <c r="O15" s="36"/>
      <c r="P15" s="42"/>
      <c r="Q15" s="26"/>
      <c r="R15" s="26"/>
      <c r="S15" s="26"/>
      <c r="T15" s="11"/>
      <c r="U15" s="11"/>
      <c r="V15" s="36" t="str">
        <f aca="false">Picture!V15</f>
        <v>53.5% (+0.3pts) (7.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6.2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l Outlets</v>
      </c>
      <c r="K20" s="51"/>
      <c r="L20" s="51"/>
      <c r="M20" s="51"/>
      <c r="N20" s="51"/>
      <c r="O20" s="51"/>
      <c r="P20" s="45"/>
      <c r="Q20" s="45"/>
      <c r="R20" s="51" t="str">
        <f aca="false">Picture!R2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7.3% (+1.2pts) ($852.4MM)</v>
      </c>
      <c r="F28" s="36"/>
      <c r="G28" s="36"/>
      <c r="H28" s="36"/>
      <c r="I28" s="36"/>
      <c r="J28" s="36"/>
      <c r="K28" s="78"/>
      <c r="L28" s="36" t="str">
        <f aca="false">Picture!L28</f>
        <v>100.0% (0.0pts) ($876.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l Outlets</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7.3% (+0.4pts)</v>
      </c>
      <c r="E33" s="90"/>
      <c r="F33" s="90"/>
      <c r="G33" s="54"/>
      <c r="H33" s="90" t="str">
        <f aca="false">Picture!H33</f>
        <v>16.1% (-0.4pts)</v>
      </c>
      <c r="I33" s="90"/>
      <c r="J33" s="90"/>
      <c r="K33" s="50"/>
      <c r="L33" s="90" t="str">
        <f aca="false">Picture!L33</f>
        <v>8.2% (-0.7pts)</v>
      </c>
      <c r="M33" s="90"/>
      <c r="N33" s="90"/>
      <c r="P33" s="90" t="str">
        <f aca="false">Picture!P33</f>
        <v>18.4% (+0.7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502.3MM)</v>
      </c>
      <c r="E34" s="92"/>
      <c r="F34" s="92"/>
      <c r="G34" s="54"/>
      <c r="H34" s="92" t="str">
        <f aca="false">Picture!H34</f>
        <v>Total Wine $ Leaked to Club ($141.1MM)</v>
      </c>
      <c r="I34" s="92"/>
      <c r="J34" s="92"/>
      <c r="K34" s="54"/>
      <c r="L34" s="92" t="str">
        <f aca="false">Picture!L34</f>
        <v>Total Wine $ Leaked to Liquor ($71.4MM)</v>
      </c>
      <c r="M34" s="92"/>
      <c r="N34" s="92"/>
      <c r="P34" s="92" t="str">
        <f aca="false">Picture!P34</f>
        <v>Total Wine $ Leaked to Other Channels ($161.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2%</v>
      </c>
      <c r="E36" s="97" t="str">
        <f aca="false">Picture!E36</f>
        <v>Safeway</v>
      </c>
      <c r="F36" s="97"/>
      <c r="G36" s="98"/>
      <c r="H36" s="96" t="str">
        <f aca="false">Picture!H36</f>
        <v>14.7%</v>
      </c>
      <c r="I36" s="97" t="str">
        <f aca="false">Picture!I36</f>
        <v>Costco</v>
      </c>
      <c r="J36" s="97"/>
      <c r="K36" s="99"/>
      <c r="L36" s="96" t="str">
        <f aca="false">Picture!L36</f>
        <v>4.2%</v>
      </c>
      <c r="M36" s="97" t="str">
        <f aca="false">Picture!M36</f>
        <v>Beverages &amp; More</v>
      </c>
      <c r="N36" s="97"/>
      <c r="O36" s="99"/>
      <c r="P36" s="96" t="str">
        <f aca="false">Picture!P36</f>
        <v>2.7%</v>
      </c>
      <c r="Q36" s="97" t="str">
        <f aca="false">Picture!Q36</f>
        <v>Walmart Supercenter</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3pts</v>
      </c>
      <c r="I37" s="97"/>
      <c r="J37" s="97"/>
      <c r="K37" s="99"/>
      <c r="L37" s="102" t="str">
        <f aca="false">Picture!L37</f>
        <v>-0.9pts</v>
      </c>
      <c r="M37" s="97"/>
      <c r="N37" s="97"/>
      <c r="O37" s="99"/>
      <c r="P37" s="102" t="str">
        <f aca="false">Picture!P37</f>
        <v>+0.0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9.4MM</v>
      </c>
      <c r="E38" s="97"/>
      <c r="F38" s="97"/>
      <c r="G38" s="98"/>
      <c r="H38" s="103" t="str">
        <f aca="false">Picture!H38</f>
        <v>$129.0MM</v>
      </c>
      <c r="I38" s="97"/>
      <c r="J38" s="97"/>
      <c r="K38" s="99"/>
      <c r="L38" s="103" t="str">
        <f aca="false">Picture!L38</f>
        <v>$37.2MM</v>
      </c>
      <c r="M38" s="97"/>
      <c r="N38" s="97"/>
      <c r="O38" s="99"/>
      <c r="P38" s="103" t="str">
        <f aca="false">Picture!P38</f>
        <v>$23.8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0%</v>
      </c>
      <c r="E39" s="97" t="str">
        <f aca="false">Picture!E39</f>
        <v>Ralphs</v>
      </c>
      <c r="F39" s="97"/>
      <c r="G39" s="98"/>
      <c r="H39" s="96" t="str">
        <f aca="false">Picture!H39</f>
        <v>1.4%</v>
      </c>
      <c r="I39" s="97" t="str">
        <f aca="false">Picture!I39</f>
        <v>Sams Club</v>
      </c>
      <c r="J39" s="97"/>
      <c r="K39" s="99"/>
      <c r="L39" s="96" t="str">
        <f aca="false">Picture!L39</f>
        <v/>
      </c>
      <c r="M39" s="97" t="str">
        <f aca="false">Picture!M39</f>
        <v/>
      </c>
      <c r="N39" s="97"/>
      <c r="O39" s="99"/>
      <c r="P39" s="96" t="str">
        <f aca="false">Picture!P39</f>
        <v>2.2%</v>
      </c>
      <c r="Q39" s="97" t="str">
        <f aca="false">Picture!Q39</f>
        <v>CVS</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0.0pts</v>
      </c>
      <c r="I40" s="97"/>
      <c r="J40" s="97"/>
      <c r="K40" s="99"/>
      <c r="L40" s="102" t="str">
        <f aca="false">Picture!L40</f>
        <v/>
      </c>
      <c r="M40" s="97"/>
      <c r="N40" s="97"/>
      <c r="O40" s="99"/>
      <c r="P40" s="102" t="str">
        <f aca="false">Picture!P40</f>
        <v>-0.1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1.7MM</v>
      </c>
      <c r="E41" s="97"/>
      <c r="F41" s="97"/>
      <c r="G41" s="98"/>
      <c r="H41" s="103" t="str">
        <f aca="false">Picture!H41</f>
        <v>$12.0MM</v>
      </c>
      <c r="I41" s="97"/>
      <c r="J41" s="97"/>
      <c r="K41" s="99"/>
      <c r="L41" s="103" t="str">
        <f aca="false">Picture!L41</f>
        <v/>
      </c>
      <c r="M41" s="97"/>
      <c r="N41" s="97"/>
      <c r="O41" s="99"/>
      <c r="P41" s="103" t="str">
        <f aca="false">Picture!P41</f>
        <v>$19.3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4%</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2.1%</v>
      </c>
      <c r="Q42" s="97" t="str">
        <f aca="false">Picture!Q42</f>
        <v>Target Corporate</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5.9MM</v>
      </c>
      <c r="E44" s="97"/>
      <c r="F44" s="97"/>
      <c r="G44" s="98"/>
      <c r="H44" s="103" t="str">
        <f aca="false">Picture!H44</f>
        <v/>
      </c>
      <c r="I44" s="97"/>
      <c r="J44" s="97"/>
      <c r="K44" s="99"/>
      <c r="L44" s="103" t="str">
        <f aca="false">Picture!L44</f>
        <v/>
      </c>
      <c r="M44" s="97"/>
      <c r="N44" s="97"/>
      <c r="O44" s="99"/>
      <c r="P44" s="103" t="str">
        <f aca="false">Picture!P44</f>
        <v>$18.0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4%</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6%</v>
      </c>
      <c r="Q45" s="97" t="str">
        <f aca="false">Picture!Q45</f>
        <v>Rite Aid</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6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7.7MM</v>
      </c>
      <c r="E47" s="97"/>
      <c r="F47" s="97"/>
      <c r="G47" s="98"/>
      <c r="H47" s="103" t="str">
        <f aca="false">Picture!H47</f>
        <v/>
      </c>
      <c r="I47" s="97"/>
      <c r="J47" s="97"/>
      <c r="K47" s="99"/>
      <c r="L47" s="103" t="str">
        <f aca="false">Picture!L47</f>
        <v/>
      </c>
      <c r="M47" s="97"/>
      <c r="N47" s="97"/>
      <c r="O47" s="99"/>
      <c r="P47" s="103" t="str">
        <f aca="false">Picture!P47</f>
        <v>$14.2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5%</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1.1%</v>
      </c>
      <c r="Q48" s="97" t="str">
        <f aca="false">Picture!Q48</f>
        <v>Walmart Division 1</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6MM</v>
      </c>
      <c r="E50" s="97"/>
      <c r="F50" s="97"/>
      <c r="G50" s="98"/>
      <c r="H50" s="103" t="str">
        <f aca="false">Picture!H50</f>
        <v/>
      </c>
      <c r="I50" s="97"/>
      <c r="J50" s="97"/>
      <c r="K50" s="99"/>
      <c r="L50" s="103" t="str">
        <f aca="false">Picture!L50</f>
        <v/>
      </c>
      <c r="M50" s="97"/>
      <c r="N50" s="97"/>
      <c r="O50" s="99"/>
      <c r="P50" s="103" t="str">
        <f aca="false">Picture!P50</f>
        <v>$9.4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Walmart Neighborhood Market</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8MM</v>
      </c>
      <c r="E53" s="97"/>
      <c r="F53" s="97"/>
      <c r="G53" s="98"/>
      <c r="H53" s="103" t="str">
        <f aca="false">Picture!H53</f>
        <v/>
      </c>
      <c r="I53" s="97"/>
      <c r="J53" s="97"/>
      <c r="K53" s="99"/>
      <c r="L53" s="103" t="str">
        <f aca="false">Picture!L53</f>
        <v/>
      </c>
      <c r="M53" s="97"/>
      <c r="N53" s="97"/>
      <c r="O53" s="99"/>
      <c r="P53" s="103" t="str">
        <f aca="false">Picture!P53</f>
        <v>$7.9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80</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162</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8</v>
      </c>
    </row>
    <row r="329" customFormat="false" ht="14.25" hidden="false" customHeight="false" outlineLevel="0" collapsed="false">
      <c r="A329" s="1" t="s">
        <v>236</v>
      </c>
      <c r="B329" s="1" t="s">
        <v>158</v>
      </c>
    </row>
    <row r="330" customFormat="false" ht="14.25" hidden="false" customHeight="false" outlineLevel="0" collapsed="false">
      <c r="A330" s="1" t="s">
        <v>237</v>
      </c>
      <c r="B330" s="1" t="s">
        <v>158</v>
      </c>
    </row>
    <row r="331" customFormat="false" ht="14.25" hidden="false" customHeight="false" outlineLevel="0" collapsed="false">
      <c r="A331" s="1" t="s">
        <v>238</v>
      </c>
      <c r="B331" s="1" t="s">
        <v>158</v>
      </c>
    </row>
    <row r="332" customFormat="false" ht="14.25" hidden="false" customHeight="false" outlineLevel="0" collapsed="false">
      <c r="A332" s="1" t="s">
        <v>239</v>
      </c>
      <c r="B332" s="1" t="s">
        <v>160</v>
      </c>
    </row>
    <row r="333" customFormat="false" ht="14.25" hidden="false" customHeight="false" outlineLevel="0" collapsed="false">
      <c r="A333" s="1" t="s">
        <v>240</v>
      </c>
      <c r="B333" s="1" t="s">
        <v>160</v>
      </c>
    </row>
    <row r="334" customFormat="false" ht="14.25" hidden="false" customHeight="false" outlineLevel="0" collapsed="false">
      <c r="A334" s="1" t="s">
        <v>241</v>
      </c>
      <c r="B334" s="1" t="s">
        <v>160</v>
      </c>
    </row>
    <row r="335" customFormat="false" ht="14.25" hidden="false" customHeight="false" outlineLevel="0" collapsed="false">
      <c r="A335" s="1" t="s">
        <v>242</v>
      </c>
      <c r="B335" s="1" t="s">
        <v>160</v>
      </c>
    </row>
    <row r="336" customFormat="false" ht="14.25" hidden="false" customHeight="false" outlineLevel="0" collapsed="false">
      <c r="A336" s="1" t="s">
        <v>243</v>
      </c>
      <c r="B336" s="1" t="s">
        <v>160</v>
      </c>
    </row>
    <row r="337" customFormat="false" ht="14.25" hidden="false" customHeight="false" outlineLevel="0" collapsed="false">
      <c r="A337" s="1" t="s">
        <v>244</v>
      </c>
      <c r="B337" s="1" t="s">
        <v>160</v>
      </c>
    </row>
    <row r="338" customFormat="false" ht="14.25" hidden="false" customHeight="false" outlineLevel="0" collapsed="false">
      <c r="A338" s="1" t="s">
        <v>245</v>
      </c>
      <c r="B338" s="1" t="s">
        <v>160</v>
      </c>
    </row>
    <row r="339" customFormat="false" ht="14.25" hidden="false" customHeight="false" outlineLevel="0" collapsed="false">
      <c r="A339" s="1" t="s">
        <v>246</v>
      </c>
      <c r="B339" s="1" t="s">
        <v>160</v>
      </c>
    </row>
    <row r="340" customFormat="false" ht="14.25" hidden="false" customHeight="false" outlineLevel="0" collapsed="false">
      <c r="A340" s="1" t="s">
        <v>247</v>
      </c>
      <c r="B340" s="1" t="s">
        <v>160</v>
      </c>
    </row>
    <row r="341" customFormat="false" ht="14.25" hidden="false" customHeight="false" outlineLevel="0" collapsed="false">
      <c r="A341" s="1" t="s">
        <v>248</v>
      </c>
      <c r="B341" s="1" t="s">
        <v>160</v>
      </c>
    </row>
    <row r="342" customFormat="false" ht="14.25" hidden="false" customHeight="false" outlineLevel="0" collapsed="false">
      <c r="A342" s="1" t="s">
        <v>249</v>
      </c>
      <c r="B342" s="1" t="s">
        <v>160</v>
      </c>
    </row>
    <row r="343" customFormat="false" ht="14.25" hidden="false" customHeight="false" outlineLevel="0" collapsed="false">
      <c r="A343" s="1" t="s">
        <v>250</v>
      </c>
      <c r="B343" s="1" t="s">
        <v>160</v>
      </c>
    </row>
    <row r="344" customFormat="false" ht="14.25" hidden="false" customHeight="false" outlineLevel="0" collapsed="false">
      <c r="A344" s="1" t="s">
        <v>251</v>
      </c>
      <c r="B344" s="1" t="s">
        <v>160</v>
      </c>
    </row>
    <row r="345" customFormat="false" ht="14.25" hidden="false" customHeight="false" outlineLevel="0" collapsed="false">
      <c r="A345" s="1" t="s">
        <v>252</v>
      </c>
      <c r="B345" s="1" t="s">
        <v>160</v>
      </c>
    </row>
    <row r="346" customFormat="false" ht="14.25" hidden="false" customHeight="false" outlineLevel="0" collapsed="false">
      <c r="A346" s="1" t="s">
        <v>253</v>
      </c>
      <c r="B346" s="1" t="s">
        <v>160</v>
      </c>
    </row>
    <row r="347" customFormat="false" ht="14.25" hidden="false" customHeight="false" outlineLevel="0" collapsed="false">
      <c r="A347" s="1" t="s">
        <v>254</v>
      </c>
      <c r="B347" s="1" t="s">
        <v>160</v>
      </c>
    </row>
    <row r="348" customFormat="false" ht="14.25" hidden="false" customHeight="false" outlineLevel="0" collapsed="false">
      <c r="A348" s="1" t="s">
        <v>255</v>
      </c>
      <c r="B348" s="1" t="s">
        <v>160</v>
      </c>
    </row>
    <row r="349" customFormat="false" ht="14.25" hidden="false" customHeight="false" outlineLevel="0" collapsed="false">
      <c r="A349" s="1" t="s">
        <v>256</v>
      </c>
      <c r="B349" s="1" t="s">
        <v>161</v>
      </c>
    </row>
    <row r="350" customFormat="false" ht="14.25" hidden="false" customHeight="false" outlineLevel="0" collapsed="false">
      <c r="A350" s="1" t="s">
        <v>257</v>
      </c>
      <c r="B350" s="1" t="s">
        <v>161</v>
      </c>
    </row>
    <row r="351" customFormat="false" ht="14.25" hidden="false" customHeight="false" outlineLevel="0" collapsed="false">
      <c r="A351" s="1" t="s">
        <v>258</v>
      </c>
      <c r="B351" s="1" t="s">
        <v>161</v>
      </c>
    </row>
    <row r="352" customFormat="false" ht="14.25" hidden="false" customHeight="false" outlineLevel="0" collapsed="false">
      <c r="A352" s="1" t="s">
        <v>259</v>
      </c>
      <c r="B352" s="1" t="s">
        <v>161</v>
      </c>
    </row>
    <row r="353" customFormat="false" ht="14.25" hidden="false" customHeight="false" outlineLevel="0" collapsed="false">
      <c r="A353" s="1" t="s">
        <v>260</v>
      </c>
      <c r="B353" s="1" t="s">
        <v>161</v>
      </c>
    </row>
    <row r="354" customFormat="false" ht="14.25" hidden="false" customHeight="false" outlineLevel="0" collapsed="false">
      <c r="A354" s="1" t="s">
        <v>261</v>
      </c>
      <c r="B354" s="1" t="s">
        <v>161</v>
      </c>
    </row>
    <row r="355" customFormat="false" ht="14.25" hidden="false" customHeight="false" outlineLevel="0" collapsed="false">
      <c r="A355" s="1" t="s">
        <v>262</v>
      </c>
      <c r="B355" s="1" t="s">
        <v>161</v>
      </c>
    </row>
    <row r="356" customFormat="false" ht="14.25" hidden="false" customHeight="false" outlineLevel="0" collapsed="false">
      <c r="A356" s="1" t="s">
        <v>263</v>
      </c>
      <c r="B356" s="1" t="s">
        <v>161</v>
      </c>
    </row>
    <row r="357" customFormat="false" ht="14.25" hidden="false" customHeight="false" outlineLevel="0" collapsed="false">
      <c r="A357" s="1" t="s">
        <v>264</v>
      </c>
      <c r="B357" s="1" t="s">
        <v>161</v>
      </c>
    </row>
    <row r="358" customFormat="false" ht="14.25" hidden="false" customHeight="false" outlineLevel="0" collapsed="false">
      <c r="A358" s="1" t="s">
        <v>265</v>
      </c>
      <c r="B358" s="1" t="s">
        <v>161</v>
      </c>
    </row>
    <row r="359" customFormat="false" ht="14.25" hidden="false" customHeight="false" outlineLevel="0" collapsed="false">
      <c r="A359" s="1" t="s">
        <v>266</v>
      </c>
      <c r="B359" s="1" t="s">
        <v>161</v>
      </c>
    </row>
    <row r="360" customFormat="false" ht="14.25" hidden="false" customHeight="false" outlineLevel="0" collapsed="false">
      <c r="A360" s="1" t="s">
        <v>267</v>
      </c>
      <c r="B360" s="1" t="s">
        <v>161</v>
      </c>
    </row>
    <row r="361" customFormat="false" ht="14.25" hidden="false" customHeight="false" outlineLevel="0" collapsed="false">
      <c r="A361" s="1" t="s">
        <v>268</v>
      </c>
      <c r="B361" s="1" t="s">
        <v>161</v>
      </c>
    </row>
    <row r="362" customFormat="false" ht="14.25" hidden="false" customHeight="false" outlineLevel="0" collapsed="false">
      <c r="A362" s="1" t="s">
        <v>269</v>
      </c>
      <c r="B362" s="1" t="s">
        <v>161</v>
      </c>
    </row>
    <row r="363" customFormat="false" ht="14.25" hidden="false" customHeight="false" outlineLevel="0" collapsed="false">
      <c r="A363" s="1" t="s">
        <v>270</v>
      </c>
      <c r="B363" s="1" t="s">
        <v>161</v>
      </c>
    </row>
    <row r="364" customFormat="false" ht="14.25" hidden="false" customHeight="false" outlineLevel="0" collapsed="false">
      <c r="A364" s="1" t="s">
        <v>271</v>
      </c>
      <c r="B364" s="1" t="s">
        <v>161</v>
      </c>
    </row>
    <row r="365" customFormat="false" ht="14.25" hidden="false" customHeight="false" outlineLevel="0" collapsed="false">
      <c r="A365" s="1" t="s">
        <v>272</v>
      </c>
      <c r="B365" s="1" t="s">
        <v>161</v>
      </c>
    </row>
    <row r="366" customFormat="false" ht="14.25" hidden="false" customHeight="false" outlineLevel="0" collapsed="false">
      <c r="A366" s="1" t="s">
        <v>273</v>
      </c>
      <c r="B366" s="1" t="s">
        <v>161</v>
      </c>
    </row>
    <row r="367" customFormat="false" ht="14.25" hidden="false" customHeight="false" outlineLevel="0" collapsed="false">
      <c r="A367" s="1" t="s">
        <v>274</v>
      </c>
      <c r="B367" s="1" t="s">
        <v>161</v>
      </c>
    </row>
    <row r="368" customFormat="false" ht="14.25" hidden="false" customHeight="false" outlineLevel="0" collapsed="false">
      <c r="A368" s="1" t="s">
        <v>275</v>
      </c>
      <c r="B368" s="1" t="s">
        <v>161</v>
      </c>
    </row>
    <row r="369" customFormat="false" ht="14.25" hidden="false" customHeight="false" outlineLevel="0" collapsed="false">
      <c r="A369" s="1" t="s">
        <v>276</v>
      </c>
      <c r="B369" s="1" t="s">
        <v>161</v>
      </c>
    </row>
    <row r="370" customFormat="false" ht="14.25" hidden="false" customHeight="false" outlineLevel="0" collapsed="false">
      <c r="A370" s="1" t="s">
        <v>277</v>
      </c>
      <c r="B370" s="1" t="s">
        <v>161</v>
      </c>
    </row>
    <row r="371" customFormat="false" ht="14.25" hidden="false" customHeight="false" outlineLevel="0" collapsed="false">
      <c r="A371" s="1" t="s">
        <v>278</v>
      </c>
      <c r="B371" s="1" t="s">
        <v>161</v>
      </c>
    </row>
    <row r="372" customFormat="false" ht="14.25" hidden="false" customHeight="false" outlineLevel="0" collapsed="false">
      <c r="A372" s="1" t="s">
        <v>279</v>
      </c>
      <c r="B372" s="1" t="s">
        <v>161</v>
      </c>
    </row>
    <row r="373" customFormat="false" ht="14.25" hidden="false" customHeight="false" outlineLevel="0" collapsed="false">
      <c r="A373" s="1" t="s">
        <v>280</v>
      </c>
      <c r="B373" s="1" t="s">
        <v>161</v>
      </c>
    </row>
    <row r="374" customFormat="false" ht="14.25" hidden="false" customHeight="false" outlineLevel="0" collapsed="false">
      <c r="A374" s="1" t="s">
        <v>281</v>
      </c>
      <c r="B374" s="1" t="s">
        <v>161</v>
      </c>
    </row>
    <row r="375" customFormat="false" ht="14.25" hidden="false" customHeight="false" outlineLevel="0" collapsed="false">
      <c r="A375" s="1" t="s">
        <v>282</v>
      </c>
      <c r="B375" s="1" t="s">
        <v>161</v>
      </c>
    </row>
    <row r="376" customFormat="false" ht="14.25" hidden="false" customHeight="false" outlineLevel="0" collapsed="false">
      <c r="A376" s="1" t="s">
        <v>283</v>
      </c>
      <c r="B376" s="1" t="s">
        <v>161</v>
      </c>
    </row>
    <row r="377" customFormat="false" ht="14.25" hidden="false" customHeight="false" outlineLevel="0" collapsed="false">
      <c r="A377" s="1" t="s">
        <v>284</v>
      </c>
      <c r="B377" s="1" t="s">
        <v>161</v>
      </c>
    </row>
    <row r="378" customFormat="false" ht="14.25" hidden="false" customHeight="false" outlineLevel="0" collapsed="false">
      <c r="A378" s="1" t="s">
        <v>285</v>
      </c>
      <c r="B378" s="1" t="s">
        <v>161</v>
      </c>
    </row>
    <row r="379" customFormat="false" ht="14.25" hidden="false" customHeight="false" outlineLevel="0" collapsed="false">
      <c r="A379" s="1" t="s">
        <v>286</v>
      </c>
      <c r="B379" s="1" t="s">
        <v>161</v>
      </c>
    </row>
    <row r="380" customFormat="false" ht="14.25" hidden="false" customHeight="false" outlineLevel="0" collapsed="false">
      <c r="A380" s="1" t="s">
        <v>287</v>
      </c>
      <c r="B380" s="1" t="s">
        <v>162</v>
      </c>
    </row>
    <row r="381" customFormat="false" ht="14.25" hidden="false" customHeight="false" outlineLevel="0" collapsed="false">
      <c r="A381" s="1" t="s">
        <v>288</v>
      </c>
      <c r="B381" s="1" t="s">
        <v>162</v>
      </c>
    </row>
    <row r="382" customFormat="false" ht="14.25" hidden="false" customHeight="false" outlineLevel="0" collapsed="false">
      <c r="A382" s="1" t="s">
        <v>289</v>
      </c>
      <c r="B382" s="1" t="s">
        <v>162</v>
      </c>
    </row>
    <row r="383" customFormat="false" ht="14.25" hidden="false" customHeight="false" outlineLevel="0" collapsed="false">
      <c r="A383" s="1" t="s">
        <v>290</v>
      </c>
      <c r="B383" s="1" t="s">
        <v>162</v>
      </c>
    </row>
    <row r="384" customFormat="false" ht="14.25" hidden="false" customHeight="false" outlineLevel="0" collapsed="false">
      <c r="A384" s="1" t="s">
        <v>291</v>
      </c>
      <c r="B384" s="1" t="s">
        <v>162</v>
      </c>
    </row>
    <row r="385" customFormat="false" ht="14.25" hidden="false" customHeight="false" outlineLevel="0" collapsed="false">
      <c r="A385" s="1" t="s">
        <v>292</v>
      </c>
      <c r="B385" s="1" t="s">
        <v>162</v>
      </c>
    </row>
    <row r="386" customFormat="false" ht="14.25" hidden="false" customHeight="false" outlineLevel="0" collapsed="false">
      <c r="A386" s="1" t="s">
        <v>293</v>
      </c>
      <c r="B386" s="1" t="s">
        <v>162</v>
      </c>
    </row>
    <row r="387" customFormat="false" ht="14.25" hidden="false" customHeight="false" outlineLevel="0" collapsed="false">
      <c r="A387" s="1" t="s">
        <v>294</v>
      </c>
      <c r="B387" s="1" t="s">
        <v>162</v>
      </c>
    </row>
    <row r="388" customFormat="false" ht="14.25" hidden="false" customHeight="false" outlineLevel="0" collapsed="false">
      <c r="A388" s="1" t="s">
        <v>295</v>
      </c>
      <c r="B388" s="1" t="s">
        <v>162</v>
      </c>
    </row>
    <row r="389" customFormat="false" ht="14.25" hidden="false" customHeight="false" outlineLevel="0" collapsed="false">
      <c r="A389" s="1" t="s">
        <v>296</v>
      </c>
      <c r="B389" s="1" t="s">
        <v>162</v>
      </c>
    </row>
    <row r="390" customFormat="false" ht="14.25" hidden="false" customHeight="false" outlineLevel="0" collapsed="false">
      <c r="A390" s="1" t="s">
        <v>297</v>
      </c>
      <c r="B390" s="1" t="s">
        <v>162</v>
      </c>
    </row>
    <row r="391" customFormat="false" ht="14.25" hidden="false" customHeight="false" outlineLevel="0" collapsed="false">
      <c r="A391" s="1" t="s">
        <v>298</v>
      </c>
      <c r="B391" s="1" t="s">
        <v>162</v>
      </c>
    </row>
    <row r="392" customFormat="false" ht="14.25" hidden="false" customHeight="false" outlineLevel="0" collapsed="false">
      <c r="A392" s="1" t="s">
        <v>299</v>
      </c>
      <c r="B392" s="1" t="s">
        <v>162</v>
      </c>
    </row>
    <row r="393" customFormat="false" ht="14.25" hidden="false" customHeight="false" outlineLevel="0" collapsed="false">
      <c r="A393" s="1" t="s">
        <v>300</v>
      </c>
      <c r="B393" s="1" t="s">
        <v>162</v>
      </c>
    </row>
    <row r="394" customFormat="false" ht="14.25" hidden="false" customHeight="false" outlineLevel="0" collapsed="false">
      <c r="A394" s="1" t="s">
        <v>301</v>
      </c>
      <c r="B394" s="1" t="s">
        <v>162</v>
      </c>
    </row>
    <row r="395" customFormat="false" ht="14.25" hidden="false" customHeight="false" outlineLevel="0" collapsed="false">
      <c r="A395" s="1" t="s">
        <v>302</v>
      </c>
      <c r="B395" s="1" t="s">
        <v>162</v>
      </c>
    </row>
    <row r="396" customFormat="false" ht="14.25" hidden="false" customHeight="false" outlineLevel="0" collapsed="false">
      <c r="A396" s="1" t="s">
        <v>303</v>
      </c>
      <c r="B396" s="1" t="s">
        <v>162</v>
      </c>
    </row>
    <row r="397" customFormat="false" ht="14.25" hidden="false" customHeight="false" outlineLevel="0" collapsed="false">
      <c r="A397" s="1" t="s">
        <v>304</v>
      </c>
      <c r="B397" s="1" t="s">
        <v>162</v>
      </c>
    </row>
    <row r="398" customFormat="false" ht="14.25" hidden="false" customHeight="false" outlineLevel="0" collapsed="false">
      <c r="A398" s="1" t="s">
        <v>305</v>
      </c>
      <c r="B398" s="1" t="s">
        <v>162</v>
      </c>
    </row>
    <row r="399" customFormat="false" ht="14.25" hidden="false" customHeight="false" outlineLevel="0" collapsed="false">
      <c r="A399" s="1" t="s">
        <v>306</v>
      </c>
      <c r="B399" s="1" t="s">
        <v>162</v>
      </c>
    </row>
    <row r="400" customFormat="false" ht="14.25" hidden="false" customHeight="false" outlineLevel="0" collapsed="false">
      <c r="A400" s="1" t="s">
        <v>307</v>
      </c>
      <c r="B400" s="1" t="s">
        <v>162</v>
      </c>
    </row>
    <row r="401" customFormat="false" ht="14.25" hidden="false" customHeight="false" outlineLevel="0" collapsed="false">
      <c r="A401" s="1" t="s">
        <v>308</v>
      </c>
      <c r="B401" s="1" t="s">
        <v>162</v>
      </c>
    </row>
    <row r="402" customFormat="false" ht="14.25" hidden="false" customHeight="false" outlineLevel="0" collapsed="false">
      <c r="A402" s="1" t="s">
        <v>309</v>
      </c>
      <c r="B402" s="1" t="s">
        <v>162</v>
      </c>
    </row>
    <row r="403" customFormat="false" ht="14.25" hidden="false" customHeight="false" outlineLevel="0" collapsed="false">
      <c r="A403" s="1" t="s">
        <v>310</v>
      </c>
      <c r="B403" s="1" t="s">
        <v>162</v>
      </c>
    </row>
    <row r="404" customFormat="false" ht="14.25" hidden="false" customHeight="false" outlineLevel="0" collapsed="false">
      <c r="A404" s="1" t="s">
        <v>311</v>
      </c>
      <c r="B404" s="1" t="s">
        <v>162</v>
      </c>
    </row>
    <row r="405" customFormat="false" ht="14.25" hidden="false" customHeight="false" outlineLevel="0" collapsed="false">
      <c r="A405" s="1" t="s">
        <v>312</v>
      </c>
      <c r="B405" s="1" t="s">
        <v>162</v>
      </c>
    </row>
    <row r="406" customFormat="false" ht="14.25" hidden="false" customHeight="false" outlineLevel="0" collapsed="false">
      <c r="A406" s="1" t="s">
        <v>313</v>
      </c>
      <c r="B406" s="1" t="s">
        <v>162</v>
      </c>
    </row>
    <row r="407" customFormat="false" ht="14.25" hidden="false" customHeight="false" outlineLevel="0" collapsed="false">
      <c r="A407" s="1" t="s">
        <v>314</v>
      </c>
      <c r="B407" s="1" t="s">
        <v>162</v>
      </c>
    </row>
    <row r="408" customFormat="false" ht="14.25" hidden="false" customHeight="false" outlineLevel="0" collapsed="false">
      <c r="A408" s="1" t="s">
        <v>315</v>
      </c>
      <c r="B408" s="1" t="s">
        <v>162</v>
      </c>
    </row>
    <row r="409" customFormat="false" ht="14.25" hidden="false" customHeight="false" outlineLevel="0" collapsed="false">
      <c r="A409" s="1" t="s">
        <v>316</v>
      </c>
      <c r="B409" s="1" t="s">
        <v>162</v>
      </c>
    </row>
    <row r="410" customFormat="false" ht="14.25" hidden="false" customHeight="false" outlineLevel="0" collapsed="false">
      <c r="A410" s="1" t="s">
        <v>317</v>
      </c>
      <c r="B410" s="1" t="s">
        <v>162</v>
      </c>
    </row>
    <row r="411" customFormat="false" ht="14.25" hidden="false" customHeight="false" outlineLevel="0" collapsed="false">
      <c r="A411" s="1" t="s">
        <v>318</v>
      </c>
      <c r="B411" s="1" t="s">
        <v>162</v>
      </c>
    </row>
    <row r="412" customFormat="false" ht="14.25" hidden="false" customHeight="false" outlineLevel="0" collapsed="false">
      <c r="A412" s="1" t="s">
        <v>319</v>
      </c>
      <c r="B412" s="1" t="s">
        <v>162</v>
      </c>
    </row>
    <row r="413" customFormat="false" ht="14.25" hidden="false" customHeight="false" outlineLevel="0" collapsed="false">
      <c r="A413" s="1" t="s">
        <v>320</v>
      </c>
      <c r="B413" s="1" t="s">
        <v>162</v>
      </c>
    </row>
    <row r="414" customFormat="false" ht="14.25" hidden="false" customHeight="false" outlineLevel="0" collapsed="false">
      <c r="A414" s="1" t="s">
        <v>321</v>
      </c>
      <c r="B414" s="1" t="s">
        <v>162</v>
      </c>
    </row>
    <row r="415" customFormat="false" ht="14.25" hidden="false" customHeight="false" outlineLevel="0" collapsed="false">
      <c r="A415" s="1" t="s">
        <v>322</v>
      </c>
      <c r="B415" s="1" t="s">
        <v>162</v>
      </c>
    </row>
    <row r="416" customFormat="false" ht="14.25" hidden="false" customHeight="false" outlineLevel="0" collapsed="false">
      <c r="A416" s="1" t="s">
        <v>323</v>
      </c>
      <c r="B416" s="1" t="s">
        <v>162</v>
      </c>
    </row>
    <row r="417" customFormat="false" ht="14.25" hidden="false" customHeight="false" outlineLevel="0" collapsed="false">
      <c r="A417" s="1" t="s">
        <v>324</v>
      </c>
      <c r="B417" s="1" t="s">
        <v>162</v>
      </c>
    </row>
    <row r="418" customFormat="false" ht="14.25" hidden="false" customHeight="false" outlineLevel="0" collapsed="false">
      <c r="A418" s="1" t="s">
        <v>325</v>
      </c>
      <c r="B418" s="1" t="s">
        <v>162</v>
      </c>
    </row>
    <row r="419" customFormat="false" ht="14.25" hidden="false" customHeight="false" outlineLevel="0" collapsed="false">
      <c r="A419" s="1" t="s">
        <v>326</v>
      </c>
      <c r="B419" s="1" t="s">
        <v>162</v>
      </c>
    </row>
    <row r="420" customFormat="false" ht="14.25" hidden="false" customHeight="false" outlineLevel="0" collapsed="false">
      <c r="A420" s="1" t="s">
        <v>327</v>
      </c>
      <c r="B420" s="1" t="s">
        <v>162</v>
      </c>
    </row>
    <row r="421" customFormat="false" ht="14.25" hidden="false" customHeight="false" outlineLevel="0" collapsed="false">
      <c r="A421" s="1" t="s">
        <v>328</v>
      </c>
      <c r="B421" s="1" t="s">
        <v>162</v>
      </c>
    </row>
    <row r="422" customFormat="false" ht="14.25" hidden="false" customHeight="false" outlineLevel="0" collapsed="false">
      <c r="A422" s="1" t="s">
        <v>329</v>
      </c>
      <c r="B422" s="1" t="s">
        <v>162</v>
      </c>
    </row>
    <row r="423" customFormat="false" ht="14.25" hidden="false" customHeight="false" outlineLevel="0" collapsed="false">
      <c r="A423" s="1" t="s">
        <v>330</v>
      </c>
      <c r="B423" s="1" t="s">
        <v>162</v>
      </c>
    </row>
    <row r="424" customFormat="false" ht="14.25" hidden="false" customHeight="false" outlineLevel="0" collapsed="false">
      <c r="A424" s="1" t="s">
        <v>331</v>
      </c>
      <c r="B424" s="1" t="s">
        <v>162</v>
      </c>
    </row>
    <row r="425" customFormat="false" ht="14.25" hidden="false" customHeight="false" outlineLevel="0" collapsed="false">
      <c r="A425" s="1" t="s">
        <v>332</v>
      </c>
      <c r="B425" s="1" t="s">
        <v>162</v>
      </c>
    </row>
    <row r="426" customFormat="false" ht="14.25" hidden="false" customHeight="false" outlineLevel="0" collapsed="false">
      <c r="A426" s="1" t="s">
        <v>333</v>
      </c>
      <c r="B426" s="1" t="s">
        <v>162</v>
      </c>
    </row>
    <row r="427" customFormat="false" ht="14.25" hidden="false" customHeight="false" outlineLevel="0" collapsed="false">
      <c r="A427" s="1" t="s">
        <v>334</v>
      </c>
      <c r="B427" s="1" t="s">
        <v>162</v>
      </c>
    </row>
    <row r="428" customFormat="false" ht="14.25" hidden="false" customHeight="false" outlineLevel="0" collapsed="false">
      <c r="A428" s="1" t="s">
        <v>335</v>
      </c>
      <c r="B428" s="1" t="s">
        <v>162</v>
      </c>
    </row>
    <row r="429" customFormat="false" ht="14.25" hidden="false" customHeight="false" outlineLevel="0" collapsed="false">
      <c r="A429" s="1" t="s">
        <v>336</v>
      </c>
      <c r="B429" s="1" t="s">
        <v>162</v>
      </c>
    </row>
    <row r="430" customFormat="false" ht="14.25" hidden="false" customHeight="false" outlineLevel="0" collapsed="false">
      <c r="A430" s="1" t="s">
        <v>337</v>
      </c>
      <c r="B430" s="1" t="s">
        <v>162</v>
      </c>
    </row>
    <row r="431" customFormat="false" ht="14.25" hidden="false" customHeight="false" outlineLevel="0" collapsed="false">
      <c r="A431" s="1" t="s">
        <v>338</v>
      </c>
      <c r="B431" s="1" t="s">
        <v>162</v>
      </c>
    </row>
    <row r="432" customFormat="false" ht="14.25" hidden="false" customHeight="false" outlineLevel="0" collapsed="false">
      <c r="A432" s="1" t="s">
        <v>339</v>
      </c>
      <c r="B432" s="1" t="s">
        <v>162</v>
      </c>
    </row>
    <row r="433" customFormat="false" ht="14.25" hidden="false" customHeight="false" outlineLevel="0" collapsed="false">
      <c r="A433" s="1" t="s">
        <v>340</v>
      </c>
      <c r="B433" s="1" t="s">
        <v>162</v>
      </c>
    </row>
    <row r="434" customFormat="false" ht="14.25" hidden="false" customHeight="false" outlineLevel="0" collapsed="false">
      <c r="A434" s="1" t="s">
        <v>341</v>
      </c>
      <c r="B434" s="1" t="s">
        <v>162</v>
      </c>
    </row>
    <row r="435" customFormat="false" ht="14.25" hidden="false" customHeight="false" outlineLevel="0" collapsed="false">
      <c r="A435" s="1" t="s">
        <v>342</v>
      </c>
      <c r="B435" s="1" t="s">
        <v>162</v>
      </c>
    </row>
    <row r="436" customFormat="false" ht="14.25" hidden="false" customHeight="false" outlineLevel="0" collapsed="false">
      <c r="A436" s="1" t="s">
        <v>343</v>
      </c>
      <c r="B436" s="1" t="s">
        <v>162</v>
      </c>
    </row>
    <row r="437" customFormat="false" ht="14.25" hidden="false" customHeight="false" outlineLevel="0" collapsed="false">
      <c r="A437" s="1" t="s">
        <v>344</v>
      </c>
      <c r="B437" s="1" t="s">
        <v>162</v>
      </c>
    </row>
    <row r="438" customFormat="false" ht="14.25" hidden="false" customHeight="false" outlineLevel="0" collapsed="false">
      <c r="A438" s="1" t="s">
        <v>345</v>
      </c>
      <c r="B438" s="1" t="s">
        <v>162</v>
      </c>
    </row>
    <row r="439" customFormat="false" ht="14.25" hidden="false" customHeight="false" outlineLevel="0" collapsed="false">
      <c r="A439" s="1" t="s">
        <v>346</v>
      </c>
      <c r="B439" s="1" t="s">
        <v>162</v>
      </c>
    </row>
    <row r="440" customFormat="false" ht="14.25" hidden="false" customHeight="false" outlineLevel="0" collapsed="false">
      <c r="A440" s="1" t="s">
        <v>347</v>
      </c>
      <c r="B440" s="1" t="s">
        <v>162</v>
      </c>
    </row>
    <row r="441" customFormat="false" ht="14.25" hidden="false" customHeight="false" outlineLevel="0" collapsed="false">
      <c r="A441" s="1" t="s">
        <v>348</v>
      </c>
      <c r="B441" s="1" t="s">
        <v>162</v>
      </c>
    </row>
    <row r="442" customFormat="false" ht="14.25" hidden="false" customHeight="false" outlineLevel="0" collapsed="false">
      <c r="A442" s="1" t="s">
        <v>349</v>
      </c>
      <c r="B442" s="1" t="s">
        <v>162</v>
      </c>
    </row>
    <row r="443" customFormat="false" ht="14.25" hidden="false" customHeight="false" outlineLevel="0" collapsed="false">
      <c r="A443" s="1" t="s">
        <v>350</v>
      </c>
      <c r="B443" s="1" t="s">
        <v>162</v>
      </c>
    </row>
    <row r="444" customFormat="false" ht="14.25" hidden="false" customHeight="false" outlineLevel="0" collapsed="false">
      <c r="A444" s="1" t="s">
        <v>351</v>
      </c>
      <c r="B444" s="1" t="s">
        <v>162</v>
      </c>
    </row>
    <row r="445" customFormat="false" ht="14.25" hidden="false" customHeight="false" outlineLevel="0" collapsed="false">
      <c r="A445" s="1" t="s">
        <v>352</v>
      </c>
      <c r="B445" s="1" t="s">
        <v>162</v>
      </c>
    </row>
    <row r="446" customFormat="false" ht="14.25" hidden="false" customHeight="false" outlineLevel="0" collapsed="false">
      <c r="A446" s="1" t="s">
        <v>353</v>
      </c>
      <c r="B446" s="1" t="s">
        <v>162</v>
      </c>
    </row>
    <row r="447" customFormat="false" ht="14.25" hidden="false" customHeight="false" outlineLevel="0" collapsed="false">
      <c r="A447" s="1" t="s">
        <v>354</v>
      </c>
      <c r="B447" s="1" t="s">
        <v>162</v>
      </c>
    </row>
    <row r="448" customFormat="false" ht="14.25" hidden="false" customHeight="false" outlineLevel="0" collapsed="false">
      <c r="A448" s="1" t="s">
        <v>355</v>
      </c>
      <c r="B448" s="1" t="s">
        <v>162</v>
      </c>
    </row>
    <row r="449" customFormat="false" ht="14.25" hidden="false" customHeight="false" outlineLevel="0" collapsed="false">
      <c r="A449" s="1" t="s">
        <v>356</v>
      </c>
      <c r="B449" s="1" t="s">
        <v>162</v>
      </c>
    </row>
    <row r="450" customFormat="false" ht="14.25" hidden="false" customHeight="false" outlineLevel="0" collapsed="false">
      <c r="A450" s="1" t="s">
        <v>357</v>
      </c>
      <c r="B450" s="1" t="s">
        <v>162</v>
      </c>
    </row>
    <row r="451" customFormat="false" ht="14.25" hidden="false" customHeight="false" outlineLevel="0" collapsed="false">
      <c r="A451" s="1" t="s">
        <v>358</v>
      </c>
      <c r="B451" s="1" t="s">
        <v>162</v>
      </c>
    </row>
    <row r="452" customFormat="false" ht="14.25" hidden="false" customHeight="false" outlineLevel="0" collapsed="false">
      <c r="A452" s="1" t="s">
        <v>359</v>
      </c>
      <c r="B452" s="1" t="s">
        <v>162</v>
      </c>
    </row>
    <row r="453" customFormat="false" ht="14.25" hidden="false" customHeight="false" outlineLevel="0" collapsed="false">
      <c r="A453" s="1" t="s">
        <v>360</v>
      </c>
      <c r="B453" s="1" t="s">
        <v>162</v>
      </c>
    </row>
    <row r="454" customFormat="false" ht="14.25" hidden="false" customHeight="false" outlineLevel="0" collapsed="false">
      <c r="A454" s="1" t="s">
        <v>361</v>
      </c>
      <c r="B454" s="1" t="s">
        <v>162</v>
      </c>
    </row>
    <row r="455" customFormat="false" ht="14.25" hidden="false" customHeight="false" outlineLevel="0" collapsed="false">
      <c r="A455" s="1" t="s">
        <v>362</v>
      </c>
      <c r="B455" s="1" t="s">
        <v>162</v>
      </c>
    </row>
    <row r="456" customFormat="false" ht="14.25" hidden="false" customHeight="false" outlineLevel="0" collapsed="false">
      <c r="A456" s="1" t="s">
        <v>363</v>
      </c>
      <c r="B456" s="1" t="s">
        <v>162</v>
      </c>
    </row>
    <row r="457" customFormat="false" ht="14.25" hidden="false" customHeight="false" outlineLevel="0" collapsed="false">
      <c r="A457" s="1" t="s">
        <v>364</v>
      </c>
      <c r="B457" s="1" t="s">
        <v>162</v>
      </c>
    </row>
    <row r="458" customFormat="false" ht="14.25" hidden="false" customHeight="false" outlineLevel="0" collapsed="false">
      <c r="A458" s="1" t="s">
        <v>365</v>
      </c>
      <c r="B458" s="1" t="s">
        <v>162</v>
      </c>
    </row>
    <row r="459" customFormat="false" ht="14.25" hidden="false" customHeight="false" outlineLevel="0" collapsed="false">
      <c r="A459" s="1" t="s">
        <v>366</v>
      </c>
      <c r="B459" s="1" t="s">
        <v>162</v>
      </c>
    </row>
    <row r="460" customFormat="false" ht="14.25" hidden="false" customHeight="false" outlineLevel="0" collapsed="false">
      <c r="A460" s="1" t="s">
        <v>367</v>
      </c>
      <c r="B460" s="1" t="s">
        <v>162</v>
      </c>
    </row>
    <row r="461" customFormat="false" ht="14.25" hidden="false" customHeight="false" outlineLevel="0" collapsed="false">
      <c r="A461" s="1" t="s">
        <v>368</v>
      </c>
      <c r="B461" s="1" t="s">
        <v>162</v>
      </c>
    </row>
    <row r="462" customFormat="false" ht="14.25" hidden="false" customHeight="false" outlineLevel="0" collapsed="false">
      <c r="A462" s="1" t="s">
        <v>369</v>
      </c>
      <c r="B462" s="1" t="s">
        <v>162</v>
      </c>
    </row>
    <row r="463" customFormat="false" ht="14.25" hidden="false" customHeight="false" outlineLevel="0" collapsed="false">
      <c r="A463" s="1" t="s">
        <v>370</v>
      </c>
      <c r="B463" s="1" t="s">
        <v>162</v>
      </c>
    </row>
    <row r="464" customFormat="false" ht="14.25" hidden="false" customHeight="false" outlineLevel="0" collapsed="false">
      <c r="A464" s="1" t="s">
        <v>371</v>
      </c>
      <c r="B464" s="1" t="s">
        <v>162</v>
      </c>
    </row>
    <row r="465" customFormat="false" ht="14.25" hidden="false" customHeight="false" outlineLevel="0" collapsed="false">
      <c r="A465" s="1" t="s">
        <v>372</v>
      </c>
      <c r="B465" s="1" t="s">
        <v>162</v>
      </c>
    </row>
    <row r="466" customFormat="false" ht="14.25" hidden="false" customHeight="false" outlineLevel="0" collapsed="false">
      <c r="A466" s="1" t="s">
        <v>373</v>
      </c>
      <c r="B466" s="1" t="s">
        <v>162</v>
      </c>
    </row>
    <row r="467" customFormat="false" ht="14.25" hidden="false" customHeight="false" outlineLevel="0" collapsed="false">
      <c r="A467" s="1" t="s">
        <v>374</v>
      </c>
      <c r="B467" s="1" t="s">
        <v>162</v>
      </c>
    </row>
    <row r="468" customFormat="false" ht="14.25" hidden="false" customHeight="false" outlineLevel="0" collapsed="false">
      <c r="A468" s="1" t="s">
        <v>375</v>
      </c>
      <c r="B468" s="1" t="s">
        <v>162</v>
      </c>
    </row>
    <row r="469" customFormat="false" ht="14.25" hidden="false" customHeight="false" outlineLevel="0" collapsed="false">
      <c r="A469" s="1" t="s">
        <v>376</v>
      </c>
      <c r="B469" s="1" t="s">
        <v>162</v>
      </c>
    </row>
    <row r="470" customFormat="false" ht="14.25" hidden="false" customHeight="false" outlineLevel="0" collapsed="false">
      <c r="A470" s="1" t="s">
        <v>377</v>
      </c>
      <c r="B470" s="1" t="s">
        <v>162</v>
      </c>
    </row>
    <row r="471" customFormat="false" ht="14.25" hidden="false" customHeight="false" outlineLevel="0" collapsed="false">
      <c r="A471" s="1" t="s">
        <v>378</v>
      </c>
      <c r="B471" s="1" t="s">
        <v>162</v>
      </c>
    </row>
    <row r="472" customFormat="false" ht="14.25" hidden="false" customHeight="false" outlineLevel="0" collapsed="false">
      <c r="A472" s="1" t="s">
        <v>379</v>
      </c>
      <c r="B472" s="1" t="s">
        <v>162</v>
      </c>
    </row>
    <row r="473" customFormat="false" ht="14.25" hidden="false" customHeight="false" outlineLevel="0" collapsed="false">
      <c r="A473" s="1" t="s">
        <v>380</v>
      </c>
      <c r="B473" s="1" t="s">
        <v>162</v>
      </c>
    </row>
    <row r="474" customFormat="false" ht="14.25" hidden="false" customHeight="false" outlineLevel="0" collapsed="false">
      <c r="A474" s="1" t="s">
        <v>381</v>
      </c>
      <c r="B474" s="1" t="s">
        <v>162</v>
      </c>
    </row>
    <row r="475" customFormat="false" ht="14.25" hidden="false" customHeight="false" outlineLevel="0" collapsed="false">
      <c r="A475" s="1" t="s">
        <v>382</v>
      </c>
      <c r="B475" s="1" t="s">
        <v>162</v>
      </c>
    </row>
    <row r="476" customFormat="false" ht="14.25" hidden="false" customHeight="false" outlineLevel="0" collapsed="false">
      <c r="A476" s="1" t="s">
        <v>383</v>
      </c>
      <c r="B476" s="1" t="s">
        <v>162</v>
      </c>
    </row>
    <row r="477" customFormat="false" ht="14.25" hidden="false" customHeight="false" outlineLevel="0" collapsed="false">
      <c r="A477" s="1" t="s">
        <v>384</v>
      </c>
      <c r="B477" s="1" t="s">
        <v>162</v>
      </c>
    </row>
    <row r="478" customFormat="false" ht="14.25" hidden="false" customHeight="false" outlineLevel="0" collapsed="false">
      <c r="A478" s="1" t="s">
        <v>385</v>
      </c>
      <c r="B478" s="1" t="s">
        <v>162</v>
      </c>
    </row>
    <row r="479" customFormat="false" ht="14.25" hidden="false" customHeight="false" outlineLevel="0" collapsed="false">
      <c r="A479" s="1" t="s">
        <v>386</v>
      </c>
      <c r="B479" s="1" t="s">
        <v>162</v>
      </c>
    </row>
    <row r="480" customFormat="false" ht="14.25" hidden="false" customHeight="false" outlineLevel="0" collapsed="false">
      <c r="A480" s="1" t="s">
        <v>387</v>
      </c>
      <c r="B480" s="1" t="s">
        <v>162</v>
      </c>
    </row>
    <row r="481" customFormat="false" ht="14.25" hidden="false" customHeight="false" outlineLevel="0" collapsed="false">
      <c r="A481" s="1" t="s">
        <v>388</v>
      </c>
      <c r="B481" s="1" t="s">
        <v>162</v>
      </c>
    </row>
    <row r="482" customFormat="false" ht="14.25" hidden="false" customHeight="false" outlineLevel="0" collapsed="false">
      <c r="A482" s="1" t="s">
        <v>389</v>
      </c>
      <c r="B482" s="1" t="s">
        <v>162</v>
      </c>
    </row>
    <row r="483" customFormat="false" ht="14.25" hidden="false" customHeight="false" outlineLevel="0" collapsed="false">
      <c r="A483" s="1" t="s">
        <v>390</v>
      </c>
      <c r="B483" s="1" t="s">
        <v>162</v>
      </c>
    </row>
    <row r="484" customFormat="false" ht="14.25" hidden="false" customHeight="false" outlineLevel="0" collapsed="false">
      <c r="A484" s="1" t="s">
        <v>391</v>
      </c>
      <c r="B484" s="1" t="s">
        <v>162</v>
      </c>
    </row>
    <row r="485" customFormat="false" ht="14.25" hidden="false" customHeight="false" outlineLevel="0" collapsed="false">
      <c r="A485" s="1" t="s">
        <v>392</v>
      </c>
      <c r="B485" s="1" t="s">
        <v>162</v>
      </c>
    </row>
    <row r="486" customFormat="false" ht="14.25" hidden="false" customHeight="false" outlineLevel="0" collapsed="false">
      <c r="A486" s="1" t="s">
        <v>393</v>
      </c>
      <c r="B486" s="1" t="s">
        <v>162</v>
      </c>
    </row>
    <row r="487" customFormat="false" ht="14.25" hidden="false" customHeight="false" outlineLevel="0" collapsed="false">
      <c r="A487" s="1" t="s">
        <v>394</v>
      </c>
      <c r="B487" s="1" t="s">
        <v>162</v>
      </c>
    </row>
    <row r="488" customFormat="false" ht="14.25" hidden="false" customHeight="false" outlineLevel="0" collapsed="false">
      <c r="A488" s="1" t="s">
        <v>395</v>
      </c>
      <c r="B488" s="1" t="s">
        <v>162</v>
      </c>
    </row>
    <row r="489" customFormat="false" ht="14.25" hidden="false" customHeight="false" outlineLevel="0" collapsed="false">
      <c r="A489" s="1" t="s">
        <v>396</v>
      </c>
      <c r="B489" s="1" t="s">
        <v>162</v>
      </c>
    </row>
    <row r="490" customFormat="false" ht="14.25" hidden="false" customHeight="false" outlineLevel="0" collapsed="false">
      <c r="A490" s="1" t="s">
        <v>397</v>
      </c>
      <c r="B490" s="1" t="s">
        <v>162</v>
      </c>
    </row>
    <row r="491" customFormat="false" ht="14.25" hidden="false" customHeight="false" outlineLevel="0" collapsed="false">
      <c r="A491" s="1" t="s">
        <v>398</v>
      </c>
      <c r="B491" s="1" t="s">
        <v>162</v>
      </c>
    </row>
    <row r="492" customFormat="false" ht="14.25" hidden="false" customHeight="false" outlineLevel="0" collapsed="false">
      <c r="A492" s="1" t="s">
        <v>399</v>
      </c>
      <c r="B492" s="1" t="s">
        <v>162</v>
      </c>
    </row>
    <row r="493" customFormat="false" ht="14.25" hidden="false" customHeight="false" outlineLevel="0" collapsed="false">
      <c r="A493" s="1" t="s">
        <v>400</v>
      </c>
      <c r="B493" s="1" t="s">
        <v>162</v>
      </c>
    </row>
    <row r="494" customFormat="false" ht="14.25" hidden="false" customHeight="false" outlineLevel="0" collapsed="false">
      <c r="A494" s="1" t="s">
        <v>401</v>
      </c>
      <c r="B494" s="1" t="s">
        <v>162</v>
      </c>
    </row>
    <row r="495" customFormat="false" ht="14.25" hidden="false" customHeight="false" outlineLevel="0" collapsed="false">
      <c r="A495" s="1" t="s">
        <v>402</v>
      </c>
      <c r="B495" s="1" t="s">
        <v>162</v>
      </c>
    </row>
    <row r="496" customFormat="false" ht="14.25" hidden="false" customHeight="false" outlineLevel="0" collapsed="false">
      <c r="A496" s="1" t="s">
        <v>403</v>
      </c>
      <c r="B496" s="1" t="s">
        <v>162</v>
      </c>
    </row>
    <row r="497" customFormat="false" ht="14.25" hidden="false" customHeight="false" outlineLevel="0" collapsed="false">
      <c r="A497" s="1" t="s">
        <v>404</v>
      </c>
      <c r="B497" s="1" t="s">
        <v>162</v>
      </c>
    </row>
    <row r="498" customFormat="false" ht="14.25" hidden="false" customHeight="false" outlineLevel="0" collapsed="false">
      <c r="A498" s="1" t="s">
        <v>405</v>
      </c>
      <c r="B498" s="1" t="s">
        <v>162</v>
      </c>
    </row>
    <row r="499" customFormat="false" ht="14.25" hidden="false" customHeight="false" outlineLevel="0" collapsed="false">
      <c r="A499" s="1" t="s">
        <v>406</v>
      </c>
      <c r="B499" s="1" t="s">
        <v>162</v>
      </c>
    </row>
    <row r="500" customFormat="false" ht="14.25" hidden="false" customHeight="false" outlineLevel="0" collapsed="false">
      <c r="A500" s="1" t="s">
        <v>407</v>
      </c>
      <c r="B500" s="1" t="s">
        <v>162</v>
      </c>
    </row>
    <row r="501" customFormat="false" ht="14.25" hidden="false" customHeight="false" outlineLevel="0" collapsed="false">
      <c r="A501" s="1" t="s">
        <v>408</v>
      </c>
      <c r="B501" s="1" t="s">
        <v>162</v>
      </c>
    </row>
    <row r="502" customFormat="false" ht="14.25" hidden="false" customHeight="false" outlineLevel="0" collapsed="false">
      <c r="A502" s="1" t="s">
        <v>409</v>
      </c>
      <c r="B502" s="1" t="s">
        <v>162</v>
      </c>
    </row>
    <row r="503" customFormat="false" ht="14.25" hidden="false" customHeight="false" outlineLevel="0" collapsed="false">
      <c r="A503" s="1" t="s">
        <v>410</v>
      </c>
      <c r="B503" s="1" t="s">
        <v>162</v>
      </c>
    </row>
    <row r="504" customFormat="false" ht="14.25" hidden="false" customHeight="false" outlineLevel="0" collapsed="false">
      <c r="A504" s="1" t="s">
        <v>411</v>
      </c>
      <c r="B504" s="1" t="s">
        <v>162</v>
      </c>
    </row>
    <row r="505" customFormat="false" ht="14.25" hidden="false" customHeight="false" outlineLevel="0" collapsed="false">
      <c r="A505" s="1" t="s">
        <v>412</v>
      </c>
      <c r="B505" s="1" t="s">
        <v>162</v>
      </c>
    </row>
    <row r="506" customFormat="false" ht="14.25" hidden="false" customHeight="false" outlineLevel="0" collapsed="false">
      <c r="A506" s="1" t="s">
        <v>413</v>
      </c>
      <c r="B506" s="1" t="s">
        <v>162</v>
      </c>
    </row>
    <row r="507" customFormat="false" ht="14.25" hidden="false" customHeight="false" outlineLevel="0" collapsed="false">
      <c r="A507" s="1" t="s">
        <v>414</v>
      </c>
      <c r="B507" s="1" t="s">
        <v>162</v>
      </c>
    </row>
    <row r="508" customFormat="false" ht="14.25" hidden="false" customHeight="false" outlineLevel="0" collapsed="false">
      <c r="A508" s="1" t="s">
        <v>415</v>
      </c>
      <c r="B508" s="1" t="s">
        <v>162</v>
      </c>
    </row>
    <row r="509" customFormat="false" ht="14.25" hidden="false" customHeight="false" outlineLevel="0" collapsed="false">
      <c r="A509" s="1" t="s">
        <v>416</v>
      </c>
      <c r="B509" s="1" t="s">
        <v>162</v>
      </c>
    </row>
    <row r="510" customFormat="false" ht="14.25" hidden="false" customHeight="false" outlineLevel="0" collapsed="false">
      <c r="A510" s="1" t="s">
        <v>417</v>
      </c>
      <c r="B510" s="1" t="s">
        <v>162</v>
      </c>
    </row>
    <row r="511" customFormat="false" ht="14.25" hidden="false" customHeight="false" outlineLevel="0" collapsed="false">
      <c r="A511" s="1" t="s">
        <v>418</v>
      </c>
      <c r="B511" s="1" t="s">
        <v>162</v>
      </c>
    </row>
    <row r="512" customFormat="false" ht="14.25" hidden="false" customHeight="false" outlineLevel="0" collapsed="false">
      <c r="A512" s="1" t="s">
        <v>419</v>
      </c>
      <c r="B512" s="1" t="s">
        <v>162</v>
      </c>
    </row>
    <row r="513" customFormat="false" ht="14.25" hidden="false" customHeight="false" outlineLevel="0" collapsed="false">
      <c r="A513" s="1" t="s">
        <v>420</v>
      </c>
      <c r="B513" s="1" t="s">
        <v>162</v>
      </c>
    </row>
    <row r="514" customFormat="false" ht="14.25" hidden="false" customHeight="false" outlineLevel="0" collapsed="false">
      <c r="A514" s="1" t="s">
        <v>421</v>
      </c>
      <c r="B514" s="1" t="s">
        <v>162</v>
      </c>
    </row>
    <row r="515" customFormat="false" ht="14.25" hidden="false" customHeight="false" outlineLevel="0" collapsed="false">
      <c r="A515" s="1" t="s">
        <v>422</v>
      </c>
      <c r="B515" s="1" t="s">
        <v>162</v>
      </c>
    </row>
    <row r="516" customFormat="false" ht="14.25" hidden="false" customHeight="false" outlineLevel="0" collapsed="false">
      <c r="A516" s="1" t="s">
        <v>423</v>
      </c>
      <c r="B516" s="1" t="s">
        <v>162</v>
      </c>
    </row>
    <row r="517" customFormat="false" ht="14.25" hidden="false" customHeight="false" outlineLevel="0" collapsed="false">
      <c r="A517" s="1" t="s">
        <v>424</v>
      </c>
      <c r="B517" s="1" t="s">
        <v>162</v>
      </c>
    </row>
    <row r="518" customFormat="false" ht="14.25" hidden="false" customHeight="false" outlineLevel="0" collapsed="false">
      <c r="A518" s="1" t="s">
        <v>425</v>
      </c>
      <c r="B518" s="1" t="s">
        <v>162</v>
      </c>
    </row>
    <row r="519" customFormat="false" ht="14.25" hidden="false" customHeight="false" outlineLevel="0" collapsed="false">
      <c r="A519" s="1" t="s">
        <v>426</v>
      </c>
      <c r="B519" s="1" t="s">
        <v>162</v>
      </c>
    </row>
    <row r="520" customFormat="false" ht="14.25" hidden="false" customHeight="false" outlineLevel="0" collapsed="false">
      <c r="A520" s="1" t="s">
        <v>427</v>
      </c>
      <c r="B520" s="1" t="s">
        <v>162</v>
      </c>
    </row>
    <row r="521" customFormat="false" ht="14.25" hidden="false" customHeight="false" outlineLevel="0" collapsed="false">
      <c r="A521" s="1" t="s">
        <v>428</v>
      </c>
      <c r="B521" s="1" t="s">
        <v>162</v>
      </c>
    </row>
    <row r="522" customFormat="false" ht="14.25" hidden="false" customHeight="false" outlineLevel="0" collapsed="false">
      <c r="A522" s="1" t="s">
        <v>429</v>
      </c>
      <c r="B522" s="1" t="s">
        <v>162</v>
      </c>
    </row>
    <row r="523" customFormat="false" ht="14.25" hidden="false" customHeight="false" outlineLevel="0" collapsed="false">
      <c r="A523" s="1" t="s">
        <v>430</v>
      </c>
      <c r="B523" s="1" t="s">
        <v>162</v>
      </c>
    </row>
    <row r="524" customFormat="false" ht="14.25" hidden="false" customHeight="false" outlineLevel="0" collapsed="false">
      <c r="A524" s="1" t="s">
        <v>431</v>
      </c>
      <c r="B524" s="1" t="s">
        <v>162</v>
      </c>
    </row>
    <row r="525" customFormat="false" ht="14.25" hidden="false" customHeight="false" outlineLevel="0" collapsed="false">
      <c r="A525" s="1" t="s">
        <v>432</v>
      </c>
      <c r="B525" s="1" t="s">
        <v>162</v>
      </c>
    </row>
    <row r="526" customFormat="false" ht="14.25" hidden="false" customHeight="false" outlineLevel="0" collapsed="false">
      <c r="A526" s="1" t="s">
        <v>433</v>
      </c>
      <c r="B526" s="1" t="s">
        <v>162</v>
      </c>
    </row>
    <row r="527" customFormat="false" ht="14.25" hidden="false" customHeight="false" outlineLevel="0" collapsed="false">
      <c r="A527" s="1" t="s">
        <v>434</v>
      </c>
      <c r="B527" s="1" t="s">
        <v>162</v>
      </c>
    </row>
    <row r="528" customFormat="false" ht="14.25" hidden="false" customHeight="false" outlineLevel="0" collapsed="false">
      <c r="A528" s="1" t="s">
        <v>435</v>
      </c>
      <c r="B528" s="1" t="s">
        <v>162</v>
      </c>
    </row>
    <row r="529" customFormat="false" ht="14.25" hidden="false" customHeight="false" outlineLevel="0" collapsed="false">
      <c r="A529" s="1" t="s">
        <v>436</v>
      </c>
      <c r="B529" s="1" t="s">
        <v>162</v>
      </c>
    </row>
    <row r="530" customFormat="false" ht="14.25" hidden="false" customHeight="false" outlineLevel="0" collapsed="false">
      <c r="A530" s="1" t="s">
        <v>437</v>
      </c>
      <c r="B530" s="1" t="s">
        <v>162</v>
      </c>
    </row>
    <row r="531" customFormat="false" ht="14.25" hidden="false" customHeight="false" outlineLevel="0" collapsed="false">
      <c r="A531" s="1" t="s">
        <v>438</v>
      </c>
      <c r="B531" s="1" t="s">
        <v>162</v>
      </c>
    </row>
    <row r="532" customFormat="false" ht="14.25" hidden="false" customHeight="false" outlineLevel="0" collapsed="false">
      <c r="A532" s="1" t="s">
        <v>439</v>
      </c>
      <c r="B532" s="1" t="s">
        <v>162</v>
      </c>
    </row>
    <row r="533" customFormat="false" ht="14.25" hidden="false" customHeight="false" outlineLevel="0" collapsed="false">
      <c r="A533" s="1" t="s">
        <v>440</v>
      </c>
      <c r="B533" s="1" t="s">
        <v>162</v>
      </c>
    </row>
    <row r="534" customFormat="false" ht="14.25" hidden="false" customHeight="false" outlineLevel="0" collapsed="false">
      <c r="A534" s="1" t="s">
        <v>441</v>
      </c>
      <c r="B534" s="1" t="s">
        <v>162</v>
      </c>
    </row>
    <row r="535" customFormat="false" ht="14.25" hidden="false" customHeight="false" outlineLevel="0" collapsed="false">
      <c r="A535" s="1" t="s">
        <v>442</v>
      </c>
      <c r="B535" s="1" t="s">
        <v>162</v>
      </c>
    </row>
    <row r="536" customFormat="false" ht="14.25" hidden="false" customHeight="false" outlineLevel="0" collapsed="false">
      <c r="A536" s="1" t="s">
        <v>443</v>
      </c>
      <c r="B536" s="1" t="s">
        <v>162</v>
      </c>
    </row>
    <row r="537" customFormat="false" ht="14.25" hidden="false" customHeight="false" outlineLevel="0" collapsed="false">
      <c r="A537" s="1" t="s">
        <v>444</v>
      </c>
      <c r="B537" s="1" t="s">
        <v>162</v>
      </c>
    </row>
    <row r="538" customFormat="false" ht="14.25" hidden="false" customHeight="false" outlineLevel="0" collapsed="false">
      <c r="A538" s="1" t="s">
        <v>445</v>
      </c>
      <c r="B538" s="1" t="s">
        <v>162</v>
      </c>
    </row>
    <row r="539" customFormat="false" ht="14.25" hidden="false" customHeight="false" outlineLevel="0" collapsed="false">
      <c r="A539" s="1" t="s">
        <v>446</v>
      </c>
      <c r="B539" s="1" t="s">
        <v>162</v>
      </c>
    </row>
    <row r="540" customFormat="false" ht="14.25" hidden="false" customHeight="false" outlineLevel="0" collapsed="false">
      <c r="A540" s="1" t="s">
        <v>447</v>
      </c>
      <c r="B540" s="1" t="s">
        <v>162</v>
      </c>
    </row>
    <row r="541" customFormat="false" ht="14.25" hidden="false" customHeight="false" outlineLevel="0" collapsed="false">
      <c r="A541" s="1" t="s">
        <v>448</v>
      </c>
      <c r="B541" s="1" t="s">
        <v>162</v>
      </c>
    </row>
    <row r="542" customFormat="false" ht="14.25" hidden="false" customHeight="false" outlineLevel="0" collapsed="false">
      <c r="A542" s="1" t="s">
        <v>449</v>
      </c>
      <c r="B542" s="1" t="s">
        <v>162</v>
      </c>
    </row>
    <row r="543" customFormat="false" ht="14.25" hidden="false" customHeight="false" outlineLevel="0" collapsed="false">
      <c r="A543" s="1" t="s">
        <v>450</v>
      </c>
      <c r="B543" s="1" t="s">
        <v>162</v>
      </c>
    </row>
    <row r="544" customFormat="false" ht="14.25" hidden="false" customHeight="false" outlineLevel="0" collapsed="false">
      <c r="A544" s="1" t="s">
        <v>451</v>
      </c>
      <c r="B544" s="1" t="s">
        <v>162</v>
      </c>
    </row>
    <row r="545" customFormat="false" ht="14.25" hidden="false" customHeight="false" outlineLevel="0" collapsed="false">
      <c r="A545" s="1" t="s">
        <v>452</v>
      </c>
      <c r="B545" s="1" t="s">
        <v>162</v>
      </c>
    </row>
    <row r="546" customFormat="false" ht="14.25" hidden="false" customHeight="false" outlineLevel="0" collapsed="false">
      <c r="A546" s="1" t="s">
        <v>453</v>
      </c>
      <c r="B546" s="1" t="s">
        <v>162</v>
      </c>
    </row>
    <row r="547" customFormat="false" ht="14.25" hidden="false" customHeight="false" outlineLevel="0" collapsed="false">
      <c r="A547" s="1" t="s">
        <v>454</v>
      </c>
      <c r="B547" s="1" t="s">
        <v>162</v>
      </c>
    </row>
    <row r="548" customFormat="false" ht="14.25" hidden="false" customHeight="false" outlineLevel="0" collapsed="false">
      <c r="A548" s="1" t="s">
        <v>455</v>
      </c>
      <c r="B548" s="1" t="s">
        <v>162</v>
      </c>
    </row>
    <row r="549" customFormat="false" ht="14.25" hidden="false" customHeight="false" outlineLevel="0" collapsed="false">
      <c r="A549" s="1" t="s">
        <v>456</v>
      </c>
      <c r="B549" s="1" t="s">
        <v>162</v>
      </c>
    </row>
    <row r="550" customFormat="false" ht="14.25" hidden="false" customHeight="false" outlineLevel="0" collapsed="false">
      <c r="A550" s="1" t="s">
        <v>457</v>
      </c>
      <c r="B550" s="1" t="s">
        <v>162</v>
      </c>
    </row>
    <row r="551" customFormat="false" ht="14.25" hidden="false" customHeight="false" outlineLevel="0" collapsed="false">
      <c r="A551" s="1" t="s">
        <v>458</v>
      </c>
      <c r="B551" s="1" t="s">
        <v>162</v>
      </c>
    </row>
    <row r="552" customFormat="false" ht="14.25" hidden="false" customHeight="false" outlineLevel="0" collapsed="false">
      <c r="A552" s="1" t="s">
        <v>459</v>
      </c>
      <c r="B552" s="1" t="s">
        <v>162</v>
      </c>
    </row>
    <row r="553" customFormat="false" ht="14.25" hidden="false" customHeight="false" outlineLevel="0" collapsed="false">
      <c r="A553" s="1" t="s">
        <v>460</v>
      </c>
      <c r="B553" s="1" t="s">
        <v>162</v>
      </c>
    </row>
    <row r="554" customFormat="false" ht="14.25" hidden="false" customHeight="false" outlineLevel="0" collapsed="false">
      <c r="A554" s="1" t="s">
        <v>461</v>
      </c>
      <c r="B554" s="1" t="s">
        <v>162</v>
      </c>
    </row>
    <row r="555" customFormat="false" ht="14.25" hidden="false" customHeight="false" outlineLevel="0" collapsed="false">
      <c r="A555" s="1" t="s">
        <v>462</v>
      </c>
      <c r="B555" s="1" t="s">
        <v>162</v>
      </c>
    </row>
    <row r="556" customFormat="false" ht="14.25" hidden="false" customHeight="false" outlineLevel="0" collapsed="false">
      <c r="A556" s="1" t="s">
        <v>463</v>
      </c>
      <c r="B556" s="1" t="s">
        <v>162</v>
      </c>
    </row>
    <row r="557" customFormat="false" ht="14.25" hidden="false" customHeight="false" outlineLevel="0" collapsed="false">
      <c r="A557" s="1" t="s">
        <v>464</v>
      </c>
      <c r="B557" s="1" t="s">
        <v>162</v>
      </c>
    </row>
    <row r="558" customFormat="false" ht="14.25" hidden="false" customHeight="false" outlineLevel="0" collapsed="false">
      <c r="A558" s="1" t="s">
        <v>465</v>
      </c>
      <c r="B558" s="1" t="s">
        <v>162</v>
      </c>
    </row>
    <row r="559" customFormat="false" ht="14.25" hidden="false" customHeight="false" outlineLevel="0" collapsed="false">
      <c r="A559" s="1" t="s">
        <v>466</v>
      </c>
      <c r="B559" s="1" t="s">
        <v>162</v>
      </c>
    </row>
    <row r="560" customFormat="false" ht="14.25" hidden="false" customHeight="false" outlineLevel="0" collapsed="false">
      <c r="A560" s="1" t="s">
        <v>467</v>
      </c>
      <c r="B560" s="1" t="s">
        <v>162</v>
      </c>
    </row>
    <row r="561" customFormat="false" ht="14.25" hidden="false" customHeight="false" outlineLevel="0" collapsed="false">
      <c r="A561" s="1" t="s">
        <v>468</v>
      </c>
      <c r="B561" s="1" t="s">
        <v>162</v>
      </c>
    </row>
    <row r="562" customFormat="false" ht="14.25" hidden="false" customHeight="false" outlineLevel="0" collapsed="false">
      <c r="A562" s="1" t="s">
        <v>469</v>
      </c>
      <c r="B562" s="1" t="s">
        <v>162</v>
      </c>
    </row>
    <row r="563" customFormat="false" ht="14.25" hidden="false" customHeight="false" outlineLevel="0" collapsed="false">
      <c r="A563" s="1" t="s">
        <v>470</v>
      </c>
      <c r="B563" s="1" t="s">
        <v>162</v>
      </c>
    </row>
    <row r="564" customFormat="false" ht="14.25" hidden="false" customHeight="false" outlineLevel="0" collapsed="false">
      <c r="A564" s="1" t="s">
        <v>471</v>
      </c>
      <c r="B564" s="1" t="s">
        <v>162</v>
      </c>
    </row>
    <row r="565" customFormat="false" ht="14.25" hidden="false" customHeight="false" outlineLevel="0" collapsed="false">
      <c r="A565" s="1" t="s">
        <v>472</v>
      </c>
      <c r="B565" s="1" t="s">
        <v>162</v>
      </c>
    </row>
    <row r="566" customFormat="false" ht="14.25" hidden="false" customHeight="false" outlineLevel="0" collapsed="false">
      <c r="A566" s="1" t="s">
        <v>473</v>
      </c>
      <c r="B566" s="1" t="s">
        <v>162</v>
      </c>
    </row>
    <row r="567" customFormat="false" ht="14.25" hidden="false" customHeight="false" outlineLevel="0" collapsed="false">
      <c r="A567" s="1" t="s">
        <v>474</v>
      </c>
      <c r="B567" s="1" t="s">
        <v>162</v>
      </c>
    </row>
    <row r="568" customFormat="false" ht="14.25" hidden="false" customHeight="false" outlineLevel="0" collapsed="false">
      <c r="A568" s="1" t="s">
        <v>475</v>
      </c>
      <c r="B568" s="1" t="s">
        <v>162</v>
      </c>
    </row>
    <row r="569" customFormat="false" ht="14.25" hidden="false" customHeight="false" outlineLevel="0" collapsed="false">
      <c r="A569" s="1" t="s">
        <v>476</v>
      </c>
      <c r="B569" s="1" t="s">
        <v>162</v>
      </c>
    </row>
    <row r="570" customFormat="false" ht="14.25" hidden="false" customHeight="false" outlineLevel="0" collapsed="false">
      <c r="A570" s="1" t="s">
        <v>477</v>
      </c>
      <c r="B570" s="1" t="s">
        <v>162</v>
      </c>
    </row>
    <row r="571" customFormat="false" ht="14.25" hidden="false" customHeight="false" outlineLevel="0" collapsed="false">
      <c r="A571" s="1" t="s">
        <v>478</v>
      </c>
      <c r="B571" s="1" t="s">
        <v>162</v>
      </c>
    </row>
    <row r="572" customFormat="false" ht="14.25" hidden="false" customHeight="false" outlineLevel="0" collapsed="false">
      <c r="A572" s="1" t="s">
        <v>479</v>
      </c>
      <c r="B572" s="1" t="s">
        <v>162</v>
      </c>
    </row>
    <row r="573" customFormat="false" ht="14.25" hidden="false" customHeight="false" outlineLevel="0" collapsed="false">
      <c r="A573" s="1" t="s">
        <v>480</v>
      </c>
      <c r="B573" s="1" t="s">
        <v>162</v>
      </c>
    </row>
    <row r="574" customFormat="false" ht="14.25" hidden="false" customHeight="false" outlineLevel="0" collapsed="false">
      <c r="A574" s="1" t="s">
        <v>481</v>
      </c>
      <c r="B574" s="1" t="s">
        <v>162</v>
      </c>
    </row>
    <row r="575" customFormat="false" ht="14.25" hidden="false" customHeight="false" outlineLevel="0" collapsed="false">
      <c r="A575" s="1" t="s">
        <v>482</v>
      </c>
      <c r="B575" s="1" t="s">
        <v>162</v>
      </c>
    </row>
    <row r="576" customFormat="false" ht="14.25" hidden="false" customHeight="false" outlineLevel="0" collapsed="false">
      <c r="A576" s="1" t="s">
        <v>483</v>
      </c>
      <c r="B576" s="1" t="s">
        <v>162</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