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y-20-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1.9pts) (0.8MM HHs)</v>
      </c>
      <c r="Q11" s="35"/>
      <c r="R11" s="35"/>
      <c r="S11" s="35"/>
      <c r="T11" s="35"/>
      <c r="U11" s="35"/>
      <c r="V11" s="26"/>
      <c r="W11" s="26"/>
      <c r="Y11" s="11"/>
      <c r="AB11" s="36" t="str">
        <f aca="false">TEXT(DD110/100,"0.0%")&amp;IF(AND(Z2&lt;&gt;"",DS110&lt;&gt;"")," ("&amp;IF((DS110/100)&gt;0,"+","")&amp;TEXT(DS110,"0.0")&amp;"pts)","")&amp;IF(Z1&lt;&gt;""," ("&amp;TEXT(DC110/1000000,"#,##0.0")&amp;"MM HHs)","")</f>
        <v>69.9% (-1.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7.2% (+4.3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2.8% (-4.3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0% (-1.5pts) (0.1MM HHs)</v>
      </c>
      <c r="K19" s="36"/>
      <c r="L19" s="36"/>
      <c r="M19" s="36"/>
      <c r="N19" s="36"/>
      <c r="O19" s="36"/>
      <c r="P19" s="45"/>
      <c r="Q19" s="45"/>
      <c r="R19" s="36" t="str">
        <f aca="false">TEXT((100-DL110)/100,"0.0%")&amp;IF(AND(Z2&lt;&gt;"",EA110&lt;&gt;"")," ("&amp;IF(((EA110*(-1))/100)&gt;0,"+","")&amp;TEXT(EA110*(-1),"0.0")&amp;"pts)","")&amp;IF(Z1&lt;&gt;""," ("&amp;TEXT((DE110-DH110)/1000000,"#,##0.0")&amp;"MM HHs)","")</f>
        <v>69.0% (+1.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9582.917720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1% (-5.4pts) ($1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9% (+5.4pts) ($37.3MM)</v>
      </c>
      <c r="M28" s="36"/>
      <c r="N28" s="36"/>
      <c r="O28" s="36"/>
      <c r="P28" s="36"/>
      <c r="Q28" s="36"/>
      <c r="R28" s="79"/>
      <c r="S28" s="80"/>
      <c r="T28" s="81"/>
      <c r="U28" s="80"/>
      <c r="V28" s="36" t="str">
        <f aca="false">"100.0%"&amp;IF(Z2&lt;&gt;""," (0.0pts)","")&amp;IF(Z1&lt;&gt;""," ("&amp;TEXT(DJ111/1000000,"$#,##0.0")&amp;"MM)","")</f>
        <v>100.0% (0.0pts) ($3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4.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9% (+9.9pts)</v>
      </c>
      <c r="Q33" s="90"/>
      <c r="R33" s="90"/>
      <c r="S33" s="1"/>
      <c r="T33" s="91" t="str">
        <f aca="false">IF(ISERROR(VLOOKUP(1,$CM$109:$EH$300,47,FALSE()))=FALSE(),TEXT(VLOOKUP(1,$CM$109:$DJ$300,24,FALSE())/$DJ$111,"0.0%")&amp;IF(AND($Z2&lt;&gt;"",VLOOKUP(1,$CM$109:$EH$300,47,FALSE())&lt;&gt;"")," ("&amp;IF(VLOOKUP(1,$CM$109:$EH$300,47,FALSE())&gt;0,"+","")&amp;TEXT(VLOOKUP(1,$CM$109:$EH$300,47,FALSE())*100,"0.0")&amp;"pts)",""),"")</f>
        <v>61.7% (+0.8pts)</v>
      </c>
      <c r="U33" s="91"/>
      <c r="V33" s="91"/>
      <c r="W33" s="54"/>
      <c r="X33" s="91" t="str">
        <f aca="false">IF(ISERROR(VLOOKUP(2,$CM$109:$EH$300,47,FALSE()))=FALSE(),TEXT(VLOOKUP(2,$CM$109:$DJ$300,24,FALSE())/$DJ$111,"0.0%")&amp;IF(AND($Z2&lt;&gt;"",VLOOKUP(2,$CM$109:$EH$300,47,FALSE())&lt;&gt;"")," ("&amp;IF(VLOOKUP(2,$CM$109:$EH$300,47,FALSE())&gt;0,"+","")&amp;TEXT(VLOOKUP(2,$CM$109:$EH$300,47,FALSE())*100,"0.0")&amp;"pts)",""),"")</f>
        <v>21.9% (+4.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7.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0.3MM)</v>
      </c>
      <c r="Q34" s="92"/>
      <c r="R34" s="92"/>
      <c r="S34" s="1"/>
      <c r="T34" s="93" t="str">
        <f aca="false">IF(ISERROR(VLOOKUP(1,$CM$109:$CV$300,10,FALSE()))=FALSE(),MID($D$10,11,LEN($D$10)-10)&amp;" $ Leaked to "&amp;VLOOKUP(1,$CM$109:$CV$300,10,FALSE())&amp;IF($Z1&lt;&gt;""," ("&amp;TEXT(VLOOKUP(1,$CM$109:$DJ$300,24,FALSE())/1000000,"$#,##0.0")&amp;"MM)",""),"")</f>
        <v>Total Wine $ Leaked to GroceryX ($19.0MM)</v>
      </c>
      <c r="U34" s="93"/>
      <c r="V34" s="93"/>
      <c r="W34" s="54"/>
      <c r="X34" s="93" t="str">
        <f aca="false">IF(ISERROR(VLOOKUP(2,$CM$109:$CV$300,10,FALSE()))=FALSE(),MID($D$10,11,LEN($D$10)-10)&amp;" $ Leaked to "&amp;VLOOKUP(2,$CM$109:$CV$300,10,FALSE())&amp;IF($Z1&lt;&gt;""," ("&amp;TEXT(VLOOKUP(2,$CM$109:$DJ$300,24,FALSE())/1000000,"$#,##0.0")&amp;"MM)",""),"")</f>
        <v>Total Wine $ Leaked to Club ($6.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0.1%</v>
      </c>
      <c r="U36" s="97" t="str">
        <f aca="false">IF(ISERROR(VLOOKUP(1,$CO$112:$CV$300,8,FALSE()))=FALSE(),VLOOKUP(1,$CO$112:$CV$300,8,FALSE()),"")</f>
        <v>Fred Meyer</v>
      </c>
      <c r="V36" s="97"/>
      <c r="W36" s="98"/>
      <c r="X36" s="96" t="str">
        <f aca="false">IF(ISERROR(VLOOKUP(1,$CQ$112:$DJ$300,20,FALSE()))=FALSE(),TEXT(VLOOKUP(1,$CQ$112:$DJ$300,20,FALSE())/$DJ$111,"0.0%"),"")</f>
        <v>20.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3MM</v>
      </c>
      <c r="U38" s="97"/>
      <c r="V38" s="97"/>
      <c r="W38" s="98"/>
      <c r="X38" s="103" t="str">
        <f aca="false">IF($Z$1&lt;&gt;"",IF(X36&lt;&gt;"",TEXT(VLOOKUP(1,$CQ$109:$DJ$300,20,FALSE())/1000000,"$#,##0.0")&amp;"MM",""),"")</f>
        <v>$6.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5%</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8.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63223.97543335</v>
      </c>
      <c r="DA110" s="124" t="n">
        <v>770442.7578125</v>
      </c>
      <c r="DB110" s="124" t="n">
        <v>30.057566767346</v>
      </c>
      <c r="DC110" s="124" t="n">
        <v>1792781.21762085</v>
      </c>
      <c r="DD110" s="124" t="n">
        <v>69.942433232654</v>
      </c>
      <c r="DE110" s="124" t="n">
        <v>440798.701171875</v>
      </c>
      <c r="DF110" s="124" t="s">
        <v>81</v>
      </c>
      <c r="DG110" s="124" t="n">
        <v>69.0037321584906</v>
      </c>
      <c r="DH110" s="124" t="n">
        <v>136631.146057129</v>
      </c>
      <c r="DI110" s="124" t="n">
        <v>17654944.675625</v>
      </c>
      <c r="DJ110" s="124"/>
      <c r="DK110" s="124" t="n">
        <v>0</v>
      </c>
      <c r="DL110" s="124" t="n">
        <v>30.9962678415094</v>
      </c>
      <c r="DM110" s="124" t="n">
        <v>569582.917720887</v>
      </c>
      <c r="DN110" s="124"/>
      <c r="DO110" s="124" t="n">
        <v>30639.8863220215</v>
      </c>
      <c r="DP110" s="124" t="n">
        <v>56582.2306518555</v>
      </c>
      <c r="DQ110" s="124" t="n">
        <v>1.87052530918323</v>
      </c>
      <c r="DR110" s="124" t="n">
        <v>-25942.344329834</v>
      </c>
      <c r="DS110" s="124" t="n">
        <v>-1.87052530918322</v>
      </c>
      <c r="DT110" s="124" t="n">
        <v>63164.4431152344</v>
      </c>
      <c r="DU110" s="124" t="s">
        <v>81</v>
      </c>
      <c r="DV110" s="124" t="n">
        <v>1.48527025741906</v>
      </c>
      <c r="DW110" s="124" t="n">
        <v>13969.7306518555</v>
      </c>
      <c r="DX110" s="124" t="n">
        <v>461748.776875</v>
      </c>
      <c r="DY110" s="124"/>
      <c r="DZ110" s="124" t="n">
        <v>0</v>
      </c>
      <c r="EA110" s="124" t="n">
        <v>-1.48527025741906</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58523.89358521</v>
      </c>
      <c r="DA111" s="124" t="n">
        <v>2458523.89358521</v>
      </c>
      <c r="DB111" s="124" t="n">
        <v>100</v>
      </c>
      <c r="DC111" s="124" t="n">
        <v>0</v>
      </c>
      <c r="DD111" s="124" t="n">
        <v>0</v>
      </c>
      <c r="DE111" s="124" t="n">
        <v>440798.701171875</v>
      </c>
      <c r="DF111" s="124" t="s">
        <v>81</v>
      </c>
      <c r="DG111" s="124" t="n">
        <v>0</v>
      </c>
      <c r="DH111" s="124" t="n">
        <v>440798.701171875</v>
      </c>
      <c r="DI111" s="124" t="n">
        <v>54973983.44625</v>
      </c>
      <c r="DJ111" s="124" t="n">
        <v>30846366.5946875</v>
      </c>
      <c r="DK111" s="124" t="n">
        <v>37319038.770625</v>
      </c>
      <c r="DL111" s="124" t="n">
        <v>100</v>
      </c>
      <c r="DM111" s="124"/>
      <c r="DN111" s="124"/>
      <c r="DO111" s="124" t="n">
        <v>29538.9391784668</v>
      </c>
      <c r="DP111" s="124" t="n">
        <v>29538.9391784668</v>
      </c>
      <c r="DQ111" s="124" t="n">
        <v>0</v>
      </c>
      <c r="DR111" s="124" t="n">
        <v>0</v>
      </c>
      <c r="DS111" s="124" t="n">
        <v>0</v>
      </c>
      <c r="DT111" s="124" t="n">
        <v>63164.4431152344</v>
      </c>
      <c r="DU111" s="124" t="s">
        <v>81</v>
      </c>
      <c r="DV111" s="124" t="n">
        <v>0</v>
      </c>
      <c r="DW111" s="124" t="n">
        <v>63164.4431152344</v>
      </c>
      <c r="DX111" s="124" t="n">
        <v>9193476.5134375</v>
      </c>
      <c r="DY111" s="124" t="n">
        <v>3785642.3996875</v>
      </c>
      <c r="DZ111" s="124" t="n">
        <v>8731727.736562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45478.6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84378.145294</v>
      </c>
      <c r="DA112" s="124" t="n">
        <v>66616958.7680969</v>
      </c>
      <c r="DB112" s="124" t="n">
        <v>53.991404559863</v>
      </c>
      <c r="DC112" s="124" t="n">
        <v>56767419.3771973</v>
      </c>
      <c r="DD112" s="124" t="n">
        <v>46.008595440137</v>
      </c>
      <c r="DE112" s="124" t="n">
        <v>440415.003723145</v>
      </c>
      <c r="DF112" s="124" t="s">
        <v>83</v>
      </c>
      <c r="DG112" s="124" t="n">
        <v>67.9625632593596</v>
      </c>
      <c r="DH112" s="124" t="n">
        <v>141220.605041504</v>
      </c>
      <c r="DI112" s="124"/>
      <c r="DJ112" s="124" t="n">
        <v>6745478.678125</v>
      </c>
      <c r="DK112" s="124"/>
      <c r="DL112" s="124" t="n">
        <v>28.8525890422001</v>
      </c>
      <c r="DM112" s="124" t="n">
        <v>19286196.924876</v>
      </c>
      <c r="DN112" s="124"/>
      <c r="DO112" s="124" t="n">
        <v>974969.962158203</v>
      </c>
      <c r="DP112" s="124" t="n">
        <v>362990.425170898</v>
      </c>
      <c r="DQ112" s="124" t="n">
        <v>-0.133494274550046</v>
      </c>
      <c r="DR112" s="124" t="n">
        <v>611979.536987305</v>
      </c>
      <c r="DS112" s="124" t="n">
        <v>0.133494274550046</v>
      </c>
      <c r="DT112" s="124" t="n">
        <v>62320.6174926758</v>
      </c>
      <c r="DU112" s="124"/>
      <c r="DV112" s="124" t="n">
        <v>-2.00183318565705</v>
      </c>
      <c r="DW112" s="124" t="n">
        <v>27795.8764038086</v>
      </c>
      <c r="DX112" s="124"/>
      <c r="DY112" s="124" t="n">
        <v>2009784.81125</v>
      </c>
      <c r="DZ112" s="124"/>
      <c r="EA112" s="124" t="n">
        <v>0.740609078641914</v>
      </c>
      <c r="EB112" s="124"/>
      <c r="EC112" s="125" t="n">
        <f aca="false">IF(AND(CV112=CW112,CV112&lt;&gt;"",DJ112&lt;&gt;""),IF(AND(ISERROR(FIND("NeighMkt",$CX$101))=FALSE(),LEFT($CW$110,10)="ALL OUTLET"),DJ112-IF(ISERROR(VLOOKUP(CV112,$CA$112:$DK$300,36,FALSE()))=TRUE(),0,IF(VLOOKUP(CV112,$CA$112:$DK$300,36,FALSE())="",0,VLOOKUP(CV112,$CA$112:$DK$300,36,FALSE()))),DJ112),"")</f>
        <v>6745478.67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09784.81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367736458284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84378.145294</v>
      </c>
      <c r="DA113" s="124" t="n">
        <v>10669466.8706055</v>
      </c>
      <c r="DB113" s="124" t="n">
        <v>8.64734015034009</v>
      </c>
      <c r="DC113" s="124" t="n">
        <v>112714911.274689</v>
      </c>
      <c r="DD113" s="124" t="n">
        <v>91.3526598496599</v>
      </c>
      <c r="DE113" s="124" t="n">
        <v>440415.003723145</v>
      </c>
      <c r="DF113" s="124" t="s">
        <v>83</v>
      </c>
      <c r="DG113" s="124"/>
      <c r="DH113" s="124"/>
      <c r="DI113" s="124"/>
      <c r="DJ113" s="124"/>
      <c r="DK113" s="124"/>
      <c r="DL113" s="124" t="n">
        <v>21.8158015169606</v>
      </c>
      <c r="DM113" s="124" t="n">
        <v>2509037.26222001</v>
      </c>
      <c r="DN113" s="124"/>
      <c r="DO113" s="124" t="n">
        <v>974969.962158203</v>
      </c>
      <c r="DP113" s="124" t="n">
        <v>101795.22833252</v>
      </c>
      <c r="DQ113" s="124" t="n">
        <v>0.0142850615819459</v>
      </c>
      <c r="DR113" s="124" t="n">
        <v>873174.733825684</v>
      </c>
      <c r="DS113" s="124" t="n">
        <v>-0.0142850615819441</v>
      </c>
      <c r="DT113" s="124" t="n">
        <v>62320.6174926758</v>
      </c>
      <c r="DU113" s="124"/>
      <c r="DV113" s="124"/>
      <c r="DW113" s="124"/>
      <c r="DX113" s="124"/>
      <c r="DY113" s="124"/>
      <c r="DZ113" s="124"/>
      <c r="EA113" s="124" t="n">
        <v>1.098408977046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175115.51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84378.145294</v>
      </c>
      <c r="DA114" s="124" t="n">
        <v>33270585.6001282</v>
      </c>
      <c r="DB114" s="124" t="n">
        <v>26.9649903012435</v>
      </c>
      <c r="DC114" s="124" t="n">
        <v>90113792.545166</v>
      </c>
      <c r="DD114" s="124" t="n">
        <v>73.0350096987565</v>
      </c>
      <c r="DE114" s="124" t="n">
        <v>440415.003723145</v>
      </c>
      <c r="DF114" s="124" t="s">
        <v>83</v>
      </c>
      <c r="DG114" s="124" t="n">
        <v>68.5240726217925</v>
      </c>
      <c r="DH114" s="124" t="n">
        <v>138745.479064941</v>
      </c>
      <c r="DI114" s="124"/>
      <c r="DJ114" s="124" t="n">
        <v>6175115.516875</v>
      </c>
      <c r="DK114" s="124"/>
      <c r="DL114" s="124" t="n">
        <v>29.9592568747833</v>
      </c>
      <c r="DM114" s="124" t="n">
        <v>11756748.2496452</v>
      </c>
      <c r="DN114" s="124"/>
      <c r="DO114" s="124" t="n">
        <v>974969.962158203</v>
      </c>
      <c r="DP114" s="124" t="n">
        <v>1340747.51342773</v>
      </c>
      <c r="DQ114" s="124" t="n">
        <v>0.880526238701503</v>
      </c>
      <c r="DR114" s="124" t="n">
        <v>-365777.551269531</v>
      </c>
      <c r="DS114" s="124" t="n">
        <v>-0.880526238701492</v>
      </c>
      <c r="DT114" s="124" t="n">
        <v>62320.6174926758</v>
      </c>
      <c r="DU114" s="124"/>
      <c r="DV114" s="124" t="n">
        <v>-2.79721687735213</v>
      </c>
      <c r="DW114" s="124" t="n">
        <v>30444.8434448242</v>
      </c>
      <c r="DX114" s="124"/>
      <c r="DY114" s="124" t="n">
        <v>1923070.005</v>
      </c>
      <c r="DZ114" s="124"/>
      <c r="EA114" s="124" t="n">
        <v>0.6849970079829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84378.145294</v>
      </c>
      <c r="DA115" s="124" t="n">
        <v>2420531.20977783</v>
      </c>
      <c r="DB115" s="124" t="n">
        <v>1.96178093707088</v>
      </c>
      <c r="DC115" s="124" t="n">
        <v>120963846.935516</v>
      </c>
      <c r="DD115" s="124" t="n">
        <v>98.0382190629291</v>
      </c>
      <c r="DE115" s="124" t="n">
        <v>440415.003723145</v>
      </c>
      <c r="DF115" s="124" t="s">
        <v>83</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62320.61749267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84378.145294</v>
      </c>
      <c r="DA116" s="124" t="n">
        <v>31738831.9344788</v>
      </c>
      <c r="DB116" s="124" t="n">
        <v>25.7235416764868</v>
      </c>
      <c r="DC116" s="124" t="n">
        <v>91645546.2108154</v>
      </c>
      <c r="DD116" s="124" t="n">
        <v>74.2764583235133</v>
      </c>
      <c r="DE116" s="124" t="n">
        <v>440415.003723145</v>
      </c>
      <c r="DF116" s="124" t="s">
        <v>83</v>
      </c>
      <c r="DG116" s="124"/>
      <c r="DH116" s="124"/>
      <c r="DI116" s="124"/>
      <c r="DJ116" s="124"/>
      <c r="DK116" s="124"/>
      <c r="DL116" s="124" t="n">
        <v>22.8868171885038</v>
      </c>
      <c r="DM116" s="124" t="n">
        <v>6482248.67038876</v>
      </c>
      <c r="DN116" s="124"/>
      <c r="DO116" s="124" t="n">
        <v>974969.962158203</v>
      </c>
      <c r="DP116" s="124" t="n">
        <v>-716208.254882813</v>
      </c>
      <c r="DQ116" s="124" t="n">
        <v>-0.789976092348287</v>
      </c>
      <c r="DR116" s="124" t="n">
        <v>1691178.21704102</v>
      </c>
      <c r="DS116" s="124" t="n">
        <v>0.789976092348297</v>
      </c>
      <c r="DT116" s="124" t="n">
        <v>62320.6174926758</v>
      </c>
      <c r="DU116" s="124"/>
      <c r="DV116" s="124"/>
      <c r="DW116" s="124"/>
      <c r="DX116" s="124"/>
      <c r="DY116" s="124"/>
      <c r="DZ116" s="124"/>
      <c r="EA116" s="124" t="n">
        <v>0.3721835490798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84378.145294</v>
      </c>
      <c r="DA117" s="124" t="n">
        <v>41893917.7732239</v>
      </c>
      <c r="DB117" s="124" t="n">
        <v>33.9539886677475</v>
      </c>
      <c r="DC117" s="124" t="n">
        <v>81490460.3720703</v>
      </c>
      <c r="DD117" s="124" t="n">
        <v>66.0460113322525</v>
      </c>
      <c r="DE117" s="124" t="n">
        <v>440415.003723145</v>
      </c>
      <c r="DF117" s="124" t="s">
        <v>89</v>
      </c>
      <c r="DG117" s="124"/>
      <c r="DH117" s="124"/>
      <c r="DI117" s="124"/>
      <c r="DJ117" s="124"/>
      <c r="DK117" s="124"/>
      <c r="DL117" s="124" t="n">
        <v>4.40978032444985</v>
      </c>
      <c r="DM117" s="124" t="n">
        <v>5509389.57767834</v>
      </c>
      <c r="DN117" s="124"/>
      <c r="DO117" s="124" t="n">
        <v>974969.962158203</v>
      </c>
      <c r="DP117" s="124" t="n">
        <v>-379730.378082275</v>
      </c>
      <c r="DQ117" s="124" t="n">
        <v>-0.580651094631584</v>
      </c>
      <c r="DR117" s="124" t="n">
        <v>1354700.34024048</v>
      </c>
      <c r="DS117" s="124" t="n">
        <v>0.580651094631577</v>
      </c>
      <c r="DT117" s="124" t="n">
        <v>62320.6174926758</v>
      </c>
      <c r="DU117" s="124"/>
      <c r="DV117" s="124"/>
      <c r="DW117" s="124"/>
      <c r="DX117" s="124"/>
      <c r="DY117" s="124"/>
      <c r="DZ117" s="124"/>
      <c r="EA117" s="124" t="n">
        <v>0.55880206572597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84378.145294</v>
      </c>
      <c r="DA118" s="124" t="n">
        <v>80936118.2223511</v>
      </c>
      <c r="DB118" s="124" t="n">
        <v>65.5967306712385</v>
      </c>
      <c r="DC118" s="124" t="n">
        <v>42448259.9229431</v>
      </c>
      <c r="DD118" s="124" t="n">
        <v>34.4032693287615</v>
      </c>
      <c r="DE118" s="124" t="n">
        <v>440415.003723145</v>
      </c>
      <c r="DF118" s="124" t="s">
        <v>91</v>
      </c>
      <c r="DG118" s="124"/>
      <c r="DH118" s="124"/>
      <c r="DI118" s="124"/>
      <c r="DJ118" s="124"/>
      <c r="DK118" s="124"/>
      <c r="DL118" s="124" t="n">
        <v>2.78648557241842</v>
      </c>
      <c r="DM118" s="124" t="n">
        <v>5569999.1057734</v>
      </c>
      <c r="DN118" s="124"/>
      <c r="DO118" s="124" t="n">
        <v>974969.962158203</v>
      </c>
      <c r="DP118" s="124" t="n">
        <v>1380967.55804443</v>
      </c>
      <c r="DQ118" s="124" t="n">
        <v>0.605688033989026</v>
      </c>
      <c r="DR118" s="124" t="n">
        <v>-405997.59588623</v>
      </c>
      <c r="DS118" s="124" t="n">
        <v>-0.605688033989026</v>
      </c>
      <c r="DT118" s="124" t="n">
        <v>62320.6174926758</v>
      </c>
      <c r="DU118" s="124"/>
      <c r="DV118" s="124"/>
      <c r="DW118" s="124"/>
      <c r="DX118" s="124"/>
      <c r="DY118" s="124"/>
      <c r="DZ118" s="124"/>
      <c r="EA118" s="124" t="n">
        <v>0.2740011819810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84378.145294</v>
      </c>
      <c r="DA119" s="124"/>
      <c r="DB119" s="124"/>
      <c r="DC119" s="124"/>
      <c r="DD119" s="124"/>
      <c r="DE119" s="124" t="n">
        <v>440415.003723145</v>
      </c>
      <c r="DF119" s="124" t="s">
        <v>91</v>
      </c>
      <c r="DG119" s="124"/>
      <c r="DH119" s="124"/>
      <c r="DI119" s="124"/>
      <c r="DJ119" s="124"/>
      <c r="DK119" s="124"/>
      <c r="DL119" s="124"/>
      <c r="DM119" s="124"/>
      <c r="DN119" s="124"/>
      <c r="DO119" s="124" t="n">
        <v>974969.962158203</v>
      </c>
      <c r="DP119" s="124"/>
      <c r="DQ119" s="124"/>
      <c r="DR119" s="124"/>
      <c r="DS119" s="124"/>
      <c r="DT119" s="124" t="n">
        <v>62320.61749267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84378.145294</v>
      </c>
      <c r="DA120" s="124" t="n">
        <v>35616997.9706421</v>
      </c>
      <c r="DB120" s="124" t="n">
        <v>28.8666997443554</v>
      </c>
      <c r="DC120" s="124" t="n">
        <v>87767380.1746521</v>
      </c>
      <c r="DD120" s="124" t="n">
        <v>71.1333002556446</v>
      </c>
      <c r="DE120" s="124" t="n">
        <v>440415.003723145</v>
      </c>
      <c r="DF120" s="124" t="s">
        <v>91</v>
      </c>
      <c r="DG120" s="124"/>
      <c r="DH120" s="124"/>
      <c r="DI120" s="124"/>
      <c r="DJ120" s="124"/>
      <c r="DK120" s="124"/>
      <c r="DL120" s="124" t="n">
        <v>3.61523005442734</v>
      </c>
      <c r="DM120" s="124" t="n">
        <v>2167374.09004872</v>
      </c>
      <c r="DN120" s="124"/>
      <c r="DO120" s="124" t="n">
        <v>974969.962158203</v>
      </c>
      <c r="DP120" s="124" t="n">
        <v>964027.981109619</v>
      </c>
      <c r="DQ120" s="124" t="n">
        <v>0.557625708405148</v>
      </c>
      <c r="DR120" s="124" t="n">
        <v>10941.981048584</v>
      </c>
      <c r="DS120" s="124" t="n">
        <v>-0.557625708405141</v>
      </c>
      <c r="DT120" s="124" t="n">
        <v>62320.6174926758</v>
      </c>
      <c r="DU120" s="124"/>
      <c r="DV120" s="124"/>
      <c r="DW120" s="124"/>
      <c r="DX120" s="124"/>
      <c r="DY120" s="124"/>
      <c r="DZ120" s="124"/>
      <c r="EA120" s="124" t="n">
        <v>0.43233021755766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84378.145294</v>
      </c>
      <c r="DA121" s="124" t="n">
        <v>61423921.5362244</v>
      </c>
      <c r="DB121" s="124" t="n">
        <v>49.7825757681359</v>
      </c>
      <c r="DC121" s="124" t="n">
        <v>61960456.6090698</v>
      </c>
      <c r="DD121" s="124" t="n">
        <v>50.2174242318641</v>
      </c>
      <c r="DE121" s="124" t="n">
        <v>440415.003723145</v>
      </c>
      <c r="DF121" s="124" t="s">
        <v>91</v>
      </c>
      <c r="DG121" s="124"/>
      <c r="DH121" s="124"/>
      <c r="DI121" s="124"/>
      <c r="DJ121" s="124"/>
      <c r="DK121" s="124"/>
      <c r="DL121" s="124" t="n">
        <v>0.291270703820064</v>
      </c>
      <c r="DM121" s="124" t="n">
        <v>8654814.57480884</v>
      </c>
      <c r="DN121" s="124"/>
      <c r="DO121" s="124" t="n">
        <v>974969.962158203</v>
      </c>
      <c r="DP121" s="124" t="n">
        <v>1929520.85760498</v>
      </c>
      <c r="DQ121" s="124" t="n">
        <v>1.17977508339589</v>
      </c>
      <c r="DR121" s="124" t="n">
        <v>-954550.895446777</v>
      </c>
      <c r="DS121" s="124" t="n">
        <v>-1.17977508339589</v>
      </c>
      <c r="DT121" s="124" t="n">
        <v>62320.61749267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84378.145294</v>
      </c>
      <c r="DA122" s="124" t="n">
        <v>19647867.2213745</v>
      </c>
      <c r="DB122" s="124" t="n">
        <v>15.924112530873</v>
      </c>
      <c r="DC122" s="124" t="n">
        <v>103736510.92392</v>
      </c>
      <c r="DD122" s="124" t="n">
        <v>84.075887469127</v>
      </c>
      <c r="DE122" s="124" t="n">
        <v>440415.003723145</v>
      </c>
      <c r="DF122" s="124" t="s">
        <v>91</v>
      </c>
      <c r="DG122" s="124"/>
      <c r="DH122" s="124"/>
      <c r="DI122" s="124"/>
      <c r="DJ122" s="124"/>
      <c r="DK122" s="124"/>
      <c r="DL122" s="124" t="n">
        <v>1.32283102383079</v>
      </c>
      <c r="DM122" s="124" t="n">
        <v>687778.628409214</v>
      </c>
      <c r="DN122" s="124"/>
      <c r="DO122" s="124" t="n">
        <v>974969.962158203</v>
      </c>
      <c r="DP122" s="124" t="n">
        <v>-1089795.5904541</v>
      </c>
      <c r="DQ122" s="124" t="n">
        <v>-1.01712027110504</v>
      </c>
      <c r="DR122" s="124" t="n">
        <v>2064765.5526123</v>
      </c>
      <c r="DS122" s="124" t="n">
        <v>1.01712027110504</v>
      </c>
      <c r="DT122" s="124" t="n">
        <v>62320.61749267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84378.145294</v>
      </c>
      <c r="DA123" s="124" t="n">
        <v>9355395.88540649</v>
      </c>
      <c r="DB123" s="124" t="n">
        <v>7.58231797739405</v>
      </c>
      <c r="DC123" s="124" t="n">
        <v>114028982.259888</v>
      </c>
      <c r="DD123" s="124" t="n">
        <v>92.417682022606</v>
      </c>
      <c r="DE123" s="124" t="n">
        <v>440415.003723145</v>
      </c>
      <c r="DF123" s="124" t="s">
        <v>91</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62320.61749267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84378.145294</v>
      </c>
      <c r="DA124" s="124" t="n">
        <v>2467882.86953735</v>
      </c>
      <c r="DB124" s="124" t="n">
        <v>2.00015829121515</v>
      </c>
      <c r="DC124" s="124" t="n">
        <v>120916495.275757</v>
      </c>
      <c r="DD124" s="124" t="n">
        <v>97.9998417087849</v>
      </c>
      <c r="DE124" s="124" t="n">
        <v>440415.003723145</v>
      </c>
      <c r="DF124" s="124" t="s">
        <v>91</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62320.61749267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84378.145294</v>
      </c>
      <c r="DA125" s="124" t="n">
        <v>5916253.93624878</v>
      </c>
      <c r="DB125" s="124" t="n">
        <v>4.79497812055425</v>
      </c>
      <c r="DC125" s="124" t="n">
        <v>117468124.209045</v>
      </c>
      <c r="DD125" s="124" t="n">
        <v>95.2050218794458</v>
      </c>
      <c r="DE125" s="124" t="n">
        <v>440415.003723145</v>
      </c>
      <c r="DF125" s="124" t="s">
        <v>91</v>
      </c>
      <c r="DG125" s="124"/>
      <c r="DH125" s="124"/>
      <c r="DI125" s="124"/>
      <c r="DJ125" s="124"/>
      <c r="DK125" s="124"/>
      <c r="DL125" s="124" t="n">
        <v>9.64003073871368</v>
      </c>
      <c r="DM125" s="124" t="n">
        <v>391761.857204104</v>
      </c>
      <c r="DN125" s="124"/>
      <c r="DO125" s="124" t="n">
        <v>974969.962158203</v>
      </c>
      <c r="DP125" s="124" t="n">
        <v>-110626.487426758</v>
      </c>
      <c r="DQ125" s="124" t="n">
        <v>-0.128565349779953</v>
      </c>
      <c r="DR125" s="124" t="n">
        <v>1085596.44958496</v>
      </c>
      <c r="DS125" s="124" t="n">
        <v>0.128565349779961</v>
      </c>
      <c r="DT125" s="124" t="n">
        <v>62320.6174926758</v>
      </c>
      <c r="DU125" s="124"/>
      <c r="DV125" s="124"/>
      <c r="DW125" s="124"/>
      <c r="DX125" s="124"/>
      <c r="DY125" s="124"/>
      <c r="DZ125" s="124"/>
      <c r="EA125" s="124" t="n">
        <v>-0.9455145408349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84378.145294</v>
      </c>
      <c r="DA126" s="124" t="n">
        <v>1005559.71875</v>
      </c>
      <c r="DB126" s="124" t="n">
        <v>0.814981388945268</v>
      </c>
      <c r="DC126" s="124" t="n">
        <v>122378818.426544</v>
      </c>
      <c r="DD126" s="124" t="n">
        <v>99.1850186110547</v>
      </c>
      <c r="DE126" s="124" t="n">
        <v>440415.003723145</v>
      </c>
      <c r="DF126" s="124" t="s">
        <v>91</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62320.61749267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84378.145294</v>
      </c>
      <c r="DA127" s="124" t="n">
        <v>84310882.9118347</v>
      </c>
      <c r="DB127" s="124" t="n">
        <v>68.3318943444789</v>
      </c>
      <c r="DC127" s="124" t="n">
        <v>39073495.2334595</v>
      </c>
      <c r="DD127" s="124" t="n">
        <v>31.6681056555211</v>
      </c>
      <c r="DE127" s="124" t="n">
        <v>440415.003723145</v>
      </c>
      <c r="DF127" s="124" t="s">
        <v>101</v>
      </c>
      <c r="DG127" s="124"/>
      <c r="DH127" s="124"/>
      <c r="DI127" s="124"/>
      <c r="DJ127" s="124"/>
      <c r="DK127" s="124"/>
      <c r="DL127" s="124" t="n">
        <v>8.93918294510095</v>
      </c>
      <c r="DM127" s="124" t="n">
        <v>14595534.0052067</v>
      </c>
      <c r="DN127" s="124"/>
      <c r="DO127" s="124" t="n">
        <v>974969.962158203</v>
      </c>
      <c r="DP127" s="124" t="n">
        <v>-1011620.85916138</v>
      </c>
      <c r="DQ127" s="124" t="n">
        <v>-1.37067593781968</v>
      </c>
      <c r="DR127" s="124" t="n">
        <v>1986590.82131958</v>
      </c>
      <c r="DS127" s="124" t="n">
        <v>1.37067593781968</v>
      </c>
      <c r="DT127" s="124" t="n">
        <v>62320.6174926758</v>
      </c>
      <c r="DU127" s="124"/>
      <c r="DV127" s="124"/>
      <c r="DW127" s="124"/>
      <c r="DX127" s="124"/>
      <c r="DY127" s="124"/>
      <c r="DZ127" s="124"/>
      <c r="EA127" s="124" t="n">
        <v>-0.8527326934995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84378.145294</v>
      </c>
      <c r="DA128" s="124" t="n">
        <v>45669249.6225891</v>
      </c>
      <c r="DB128" s="124" t="n">
        <v>37.0138021596301</v>
      </c>
      <c r="DC128" s="124" t="n">
        <v>77715128.5227051</v>
      </c>
      <c r="DD128" s="124" t="n">
        <v>62.9861978403699</v>
      </c>
      <c r="DE128" s="124" t="n">
        <v>440415.003723145</v>
      </c>
      <c r="DF128" s="124" t="s">
        <v>101</v>
      </c>
      <c r="DG128" s="124"/>
      <c r="DH128" s="124"/>
      <c r="DI128" s="124"/>
      <c r="DJ128" s="124"/>
      <c r="DK128" s="124"/>
      <c r="DL128" s="124" t="n">
        <v>5.58583160102085</v>
      </c>
      <c r="DM128" s="124" t="n">
        <v>8383999.4339491</v>
      </c>
      <c r="DN128" s="124"/>
      <c r="DO128" s="124" t="n">
        <v>974969.962158203</v>
      </c>
      <c r="DP128" s="124" t="n">
        <v>-347385.098693848</v>
      </c>
      <c r="DQ128" s="124" t="n">
        <v>-0.578598134012118</v>
      </c>
      <c r="DR128" s="124" t="n">
        <v>1322355.06085205</v>
      </c>
      <c r="DS128" s="124" t="n">
        <v>0.578598134012118</v>
      </c>
      <c r="DT128" s="124" t="n">
        <v>62320.6174926758</v>
      </c>
      <c r="DU128" s="124"/>
      <c r="DV128" s="124"/>
      <c r="DW128" s="124"/>
      <c r="DX128" s="124"/>
      <c r="DY128" s="124"/>
      <c r="DZ128" s="124"/>
      <c r="EA128" s="124" t="n">
        <v>-1.010153808029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84378.145294</v>
      </c>
      <c r="DA129" s="124" t="n">
        <v>272935.969848633</v>
      </c>
      <c r="DB129" s="124" t="n">
        <v>0.221207882190102</v>
      </c>
      <c r="DC129" s="124" t="n">
        <v>123111442.175446</v>
      </c>
      <c r="DD129" s="124" t="n">
        <v>99.7787921178099</v>
      </c>
      <c r="DE129" s="124" t="n">
        <v>440415.003723145</v>
      </c>
      <c r="DF129" s="124" t="s">
        <v>101</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62320.61749267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84378.145294</v>
      </c>
      <c r="DA130" s="124" t="n">
        <v>20965758.5960999</v>
      </c>
      <c r="DB130" s="124" t="n">
        <v>16.9922310354485</v>
      </c>
      <c r="DC130" s="124" t="n">
        <v>102418619.549194</v>
      </c>
      <c r="DD130" s="124" t="n">
        <v>83.0077689645515</v>
      </c>
      <c r="DE130" s="124" t="n">
        <v>440415.003723145</v>
      </c>
      <c r="DF130" s="124" t="s">
        <v>101</v>
      </c>
      <c r="DG130" s="124"/>
      <c r="DH130" s="124"/>
      <c r="DI130" s="124"/>
      <c r="DJ130" s="124"/>
      <c r="DK130" s="124"/>
      <c r="DL130" s="124" t="n">
        <v>7.96033686121791</v>
      </c>
      <c r="DM130" s="124" t="n">
        <v>4218892.75738741</v>
      </c>
      <c r="DN130" s="124"/>
      <c r="DO130" s="124" t="n">
        <v>974969.962158203</v>
      </c>
      <c r="DP130" s="124" t="n">
        <v>-64874.3649291992</v>
      </c>
      <c r="DQ130" s="124" t="n">
        <v>-0.188338067185516</v>
      </c>
      <c r="DR130" s="124" t="n">
        <v>1039844.3270874</v>
      </c>
      <c r="DS130" s="124" t="n">
        <v>0.188338067185526</v>
      </c>
      <c r="DT130" s="124" t="n">
        <v>62320.6174926758</v>
      </c>
      <c r="DU130" s="124"/>
      <c r="DV130" s="124"/>
      <c r="DW130" s="124"/>
      <c r="DX130" s="124"/>
      <c r="DY130" s="124"/>
      <c r="DZ130" s="124"/>
      <c r="EA130" s="124" t="n">
        <v>-0.7064590180823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84378.145294</v>
      </c>
      <c r="DA131" s="124" t="n">
        <v>53622541.3727722</v>
      </c>
      <c r="DB131" s="124" t="n">
        <v>43.4597492639042</v>
      </c>
      <c r="DC131" s="124" t="n">
        <v>69761836.772522</v>
      </c>
      <c r="DD131" s="124" t="n">
        <v>56.5402507360958</v>
      </c>
      <c r="DE131" s="124" t="n">
        <v>440415.003723145</v>
      </c>
      <c r="DF131" s="124" t="s">
        <v>101</v>
      </c>
      <c r="DG131" s="124"/>
      <c r="DH131" s="124"/>
      <c r="DI131" s="124"/>
      <c r="DJ131" s="124"/>
      <c r="DK131" s="124"/>
      <c r="DL131" s="124" t="n">
        <v>6.18085191801845</v>
      </c>
      <c r="DM131" s="124" t="n">
        <v>6740906.83347366</v>
      </c>
      <c r="DN131" s="124"/>
      <c r="DO131" s="124" t="n">
        <v>974969.962158203</v>
      </c>
      <c r="DP131" s="124" t="n">
        <v>-2005760.57528687</v>
      </c>
      <c r="DQ131" s="124" t="n">
        <v>-1.98471678958244</v>
      </c>
      <c r="DR131" s="124" t="n">
        <v>2980730.53744507</v>
      </c>
      <c r="DS131" s="124" t="n">
        <v>1.98471678958244</v>
      </c>
      <c r="DT131" s="124" t="n">
        <v>62320.6174926758</v>
      </c>
      <c r="DU131" s="124"/>
      <c r="DV131" s="124"/>
      <c r="DW131" s="124"/>
      <c r="DX131" s="124"/>
      <c r="DY131" s="124"/>
      <c r="DZ131" s="124"/>
      <c r="EA131" s="124" t="n">
        <v>-0.046736426381052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022730.10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043272.31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84378.145294</v>
      </c>
      <c r="DA132" s="124" t="n">
        <v>120924603.20462</v>
      </c>
      <c r="DB132" s="124" t="n">
        <v>98.0064129854614</v>
      </c>
      <c r="DC132" s="124" t="n">
        <v>2459774.94067383</v>
      </c>
      <c r="DD132" s="124" t="n">
        <v>1.99358701453863</v>
      </c>
      <c r="DE132" s="124" t="n">
        <v>440415.003723145</v>
      </c>
      <c r="DF132" s="124" t="s">
        <v>81</v>
      </c>
      <c r="DG132" s="124" t="n">
        <v>14.1509597740137</v>
      </c>
      <c r="DH132" s="124" t="n">
        <v>378421.454284668</v>
      </c>
      <c r="DI132" s="124" t="n">
        <v>34677674.78125</v>
      </c>
      <c r="DJ132" s="124" t="n">
        <v>19043272.3140625</v>
      </c>
      <c r="DK132" s="124" t="n">
        <v>34677674.78125</v>
      </c>
      <c r="DL132" s="124" t="n">
        <v>66.0179109204409</v>
      </c>
      <c r="DM132" s="124" t="n">
        <v>40604923.5297774</v>
      </c>
      <c r="DN132" s="124"/>
      <c r="DO132" s="124" t="n">
        <v>974969.962158203</v>
      </c>
      <c r="DP132" s="124" t="n">
        <v>785026.316589356</v>
      </c>
      <c r="DQ132" s="124" t="n">
        <v>-0.139292210899768</v>
      </c>
      <c r="DR132" s="124" t="n">
        <v>189943.645568848</v>
      </c>
      <c r="DS132" s="124" t="n">
        <v>0.139292210899768</v>
      </c>
      <c r="DT132" s="124" t="n">
        <v>62320.6174926758</v>
      </c>
      <c r="DU132" s="124"/>
      <c r="DV132" s="124" t="n">
        <v>7.17468922266198</v>
      </c>
      <c r="DW132" s="124" t="n">
        <v>27131.9837646484</v>
      </c>
      <c r="DX132" s="124" t="n">
        <v>1244834.4359375</v>
      </c>
      <c r="DY132" s="124" t="n">
        <v>2549407.8090625</v>
      </c>
      <c r="DZ132" s="124" t="n">
        <v>1244834.4359375</v>
      </c>
      <c r="EA132" s="124" t="n">
        <v>0.27865650259389</v>
      </c>
      <c r="EB132" s="124"/>
      <c r="EC132" s="125" t="n">
        <f aca="false">IF(AND(CV132=CW132,CV132&lt;&gt;"",DJ132&lt;&gt;""),IF(AND(ISERROR(FIND("NeighMkt",$CX$101))=FALSE(),LEFT($CW$110,10)="ALL OUTLET"),DJ132-IF(ISERROR(VLOOKUP(CV132,$CA$112:$DK$300,36,FALSE()))=TRUE(),0,IF(VLOOKUP(CV132,$CA$112:$DK$300,36,FALSE())="",0,VLOOKUP(CV132,$CA$112:$DK$300,36,FALSE()))),DJ132),"")</f>
        <v>19043272.3140625</v>
      </c>
      <c r="ED132" s="125" t="n">
        <f aca="false">IF(AND(CV132=CW132,CV132&lt;&gt;"",DI$110&lt;&gt;"",DK132&lt;&gt;""),IF(CW$100="Y",DK132-IF(ISERROR(VLOOKUP(CV132,$CA$112:$DK$300,37,FALSE()))=TRUE(),0,IF(VLOOKUP(CV132,$CA$112:$DK$300,37,FALSE())="",0,VLOOKUP(CV132,$CA$112:$DK$300,37,FALSE()))),DK132-IF(AND(CW$101="Y",CV132=$CW$110),DI$110,0)),"")</f>
        <v>17022730.105625</v>
      </c>
      <c r="EE132" s="125" t="n">
        <f aca="false">IF(AND(CV132=CW132,CV132&lt;&gt;"",DJ132&lt;&gt;"",DY132&lt;&gt;""),IF(AND(ISERROR(FIND("NeighMkt",$CX$101))=FALSE(),LEFT($CW$110,10)="ALL OUTLET"),DY132-IF(ISERROR(VLOOKUP(CV132,$CA$112:$DZ$300,51,FALSE()))=TRUE(),0,IF(VLOOKUP(CV132,$CA$112:$DZ$300,51,FALSE())="",0,VLOOKUP(CV132,$CA$112:$DZ$300,51,FALSE()))),DY132),"")</f>
        <v>2549407.8090625</v>
      </c>
      <c r="EF132" s="125" t="n">
        <f aca="false">IF(AND(CV132=CW132,CV132&lt;&gt;"",DI$110&lt;&gt;"",DK132&lt;&gt;"",DZ132&lt;&gt;""),IF(CW$100="Y",DZ132-IF(ISERROR(VLOOKUP(CV132,$CA$112:$DZ$300,52,FALSE()))=TRUE(),0,IF(VLOOKUP(CV132,$CA$112:$DZ$300,52,FALSE())="",0,VLOOKUP(CV132,$CA$112:$DZ$300,52,FALSE()))),DZ132-IF(AND(CW$101="Y",CV132=$CW$110),DX$110,0)),"")</f>
        <v>783085.659062501</v>
      </c>
      <c r="EG132" s="126" t="n">
        <f aca="false">IF(AND(CV132=CW132,CV132&lt;&gt;"",DJ132&lt;&gt;"",EE132&lt;&gt;""),EC132/$DJ$111-(EC132-EE132)/($DJ$111-$DY$111),"")</f>
        <v>0.00784563614244804</v>
      </c>
      <c r="EH132" s="126" t="n">
        <f aca="false">IF(AND(CV132=CW132,CV132&lt;&gt;"",DI$110&lt;&gt;"",DK132&lt;&gt;"",EF132&lt;&gt;""),ED132/$DI$111-(ED132-EF132)/($DI$111-$DX$111),"")</f>
        <v>-0.045077709356479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84378.145294</v>
      </c>
      <c r="DA133" s="124"/>
      <c r="DB133" s="124"/>
      <c r="DC133" s="124"/>
      <c r="DD133" s="124"/>
      <c r="DE133" s="124" t="n">
        <v>440415.003723145</v>
      </c>
      <c r="DF133" s="124" t="s">
        <v>81</v>
      </c>
      <c r="DG133" s="124"/>
      <c r="DH133" s="124"/>
      <c r="DI133" s="124"/>
      <c r="DJ133" s="124"/>
      <c r="DK133" s="124"/>
      <c r="DL133" s="124"/>
      <c r="DM133" s="124"/>
      <c r="DN133" s="124"/>
      <c r="DO133" s="124" t="n">
        <v>974969.962158203</v>
      </c>
      <c r="DP133" s="124"/>
      <c r="DQ133" s="124"/>
      <c r="DR133" s="124"/>
      <c r="DS133" s="124"/>
      <c r="DT133" s="124" t="n">
        <v>62320.61749267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84378.145294</v>
      </c>
      <c r="DA134" s="124" t="n">
        <v>3129120.47857666</v>
      </c>
      <c r="DB134" s="124" t="n">
        <v>2.53607508958054</v>
      </c>
      <c r="DC134" s="124" t="n">
        <v>120255257.666718</v>
      </c>
      <c r="DD134" s="124" t="n">
        <v>97.4639249104195</v>
      </c>
      <c r="DE134" s="124" t="n">
        <v>440415.003723145</v>
      </c>
      <c r="DF134" s="124" t="s">
        <v>81</v>
      </c>
      <c r="DG134" s="124"/>
      <c r="DH134" s="124"/>
      <c r="DI134" s="124"/>
      <c r="DJ134" s="124"/>
      <c r="DK134" s="124"/>
      <c r="DL134" s="124" t="n">
        <v>7.44479534393673</v>
      </c>
      <c r="DM134" s="124" t="n">
        <v>417904.500730684</v>
      </c>
      <c r="DN134" s="124"/>
      <c r="DO134" s="124" t="n">
        <v>974969.962158203</v>
      </c>
      <c r="DP134" s="124" t="n">
        <v>298233.911560059</v>
      </c>
      <c r="DQ134" s="124" t="n">
        <v>0.22343702602473</v>
      </c>
      <c r="DR134" s="124" t="n">
        <v>676736.050598145</v>
      </c>
      <c r="DS134" s="124" t="n">
        <v>-0.223437026024726</v>
      </c>
      <c r="DT134" s="124" t="n">
        <v>62320.61749267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84378.145294</v>
      </c>
      <c r="DA135" s="124" t="n">
        <v>8744168.95181274</v>
      </c>
      <c r="DB135" s="124" t="n">
        <v>7.08693359990504</v>
      </c>
      <c r="DC135" s="124" t="n">
        <v>114640209.193481</v>
      </c>
      <c r="DD135" s="124" t="n">
        <v>92.913066400095</v>
      </c>
      <c r="DE135" s="124" t="n">
        <v>440415.003723145</v>
      </c>
      <c r="DF135" s="124" t="s">
        <v>81</v>
      </c>
      <c r="DG135" s="124"/>
      <c r="DH135" s="124"/>
      <c r="DI135" s="124"/>
      <c r="DJ135" s="124"/>
      <c r="DK135" s="124"/>
      <c r="DL135" s="124" t="n">
        <v>28.3302173019441</v>
      </c>
      <c r="DM135" s="124" t="n">
        <v>1975428.86588306</v>
      </c>
      <c r="DN135" s="124"/>
      <c r="DO135" s="124" t="n">
        <v>974969.962158203</v>
      </c>
      <c r="DP135" s="124" t="n">
        <v>-877149.710906982</v>
      </c>
      <c r="DQ135" s="124" t="n">
        <v>-0.773016713983685</v>
      </c>
      <c r="DR135" s="124" t="n">
        <v>1852119.67306519</v>
      </c>
      <c r="DS135" s="124" t="n">
        <v>0.773016713983679</v>
      </c>
      <c r="DT135" s="124" t="n">
        <v>62320.6174926758</v>
      </c>
      <c r="DU135" s="124"/>
      <c r="DV135" s="124"/>
      <c r="DW135" s="124"/>
      <c r="DX135" s="124"/>
      <c r="DY135" s="124"/>
      <c r="DZ135" s="124"/>
      <c r="EA135" s="124" t="n">
        <v>1.094836355230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84378.145294</v>
      </c>
      <c r="DA136" s="124" t="n">
        <v>34921271.2571411</v>
      </c>
      <c r="DB136" s="124" t="n">
        <v>28.3028303761589</v>
      </c>
      <c r="DC136" s="124" t="n">
        <v>88463106.8881531</v>
      </c>
      <c r="DD136" s="124" t="n">
        <v>71.6971696238411</v>
      </c>
      <c r="DE136" s="124" t="n">
        <v>440415.003723145</v>
      </c>
      <c r="DF136" s="124" t="s">
        <v>81</v>
      </c>
      <c r="DG136" s="124"/>
      <c r="DH136" s="124"/>
      <c r="DI136" s="124"/>
      <c r="DJ136" s="124"/>
      <c r="DK136" s="124"/>
      <c r="DL136" s="124" t="n">
        <v>15.8391783465914</v>
      </c>
      <c r="DM136" s="124" t="n">
        <v>2523821.21801375</v>
      </c>
      <c r="DN136" s="124"/>
      <c r="DO136" s="124" t="n">
        <v>974969.962158203</v>
      </c>
      <c r="DP136" s="124" t="n">
        <v>3682927.79806519</v>
      </c>
      <c r="DQ136" s="124" t="n">
        <v>2.78326948395983</v>
      </c>
      <c r="DR136" s="124" t="n">
        <v>-2707957.83590698</v>
      </c>
      <c r="DS136" s="124" t="n">
        <v>-2.78326948395983</v>
      </c>
      <c r="DT136" s="124" t="n">
        <v>62320.6174926758</v>
      </c>
      <c r="DU136" s="124"/>
      <c r="DV136" s="124"/>
      <c r="DW136" s="124"/>
      <c r="DX136" s="124"/>
      <c r="DY136" s="124"/>
      <c r="DZ136" s="124"/>
      <c r="EA136" s="124" t="n">
        <v>1.5567154687366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84378.145294</v>
      </c>
      <c r="DA137" s="124" t="n">
        <v>1812697.51965332</v>
      </c>
      <c r="DB137" s="124" t="n">
        <v>1.46914669985104</v>
      </c>
      <c r="DC137" s="124" t="n">
        <v>121571680.625641</v>
      </c>
      <c r="DD137" s="124" t="n">
        <v>98.530853300149</v>
      </c>
      <c r="DE137" s="124" t="n">
        <v>440415.003723145</v>
      </c>
      <c r="DF137" s="124" t="s">
        <v>81</v>
      </c>
      <c r="DG137" s="124"/>
      <c r="DH137" s="124"/>
      <c r="DI137" s="124"/>
      <c r="DJ137" s="124"/>
      <c r="DK137" s="124"/>
      <c r="DL137" s="124" t="n">
        <v>30.8357777163968</v>
      </c>
      <c r="DM137" s="124" t="n">
        <v>304981.593619309</v>
      </c>
      <c r="DN137" s="124"/>
      <c r="DO137" s="124" t="n">
        <v>974969.962158203</v>
      </c>
      <c r="DP137" s="124" t="n">
        <v>-165927.481445313</v>
      </c>
      <c r="DQ137" s="124" t="n">
        <v>-0.147252750539588</v>
      </c>
      <c r="DR137" s="124" t="n">
        <v>1140897.44360352</v>
      </c>
      <c r="DS137" s="124" t="n">
        <v>0.147252750539593</v>
      </c>
      <c r="DT137" s="124" t="n">
        <v>62320.6174926758</v>
      </c>
      <c r="DU137" s="124"/>
      <c r="DV137" s="124"/>
      <c r="DW137" s="124"/>
      <c r="DX137" s="124"/>
      <c r="DY137" s="124"/>
      <c r="DZ137" s="124"/>
      <c r="EA137" s="124" t="n">
        <v>1.0229115914775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84378.145294</v>
      </c>
      <c r="DA138" s="124" t="n">
        <v>776248.852996826</v>
      </c>
      <c r="DB138" s="124" t="n">
        <v>0.629130579304566</v>
      </c>
      <c r="DC138" s="124" t="n">
        <v>122608129.292297</v>
      </c>
      <c r="DD138" s="124" t="n">
        <v>99.3708694206954</v>
      </c>
      <c r="DE138" s="124" t="n">
        <v>440415.003723145</v>
      </c>
      <c r="DF138" s="124" t="s">
        <v>81</v>
      </c>
      <c r="DG138" s="124"/>
      <c r="DH138" s="124"/>
      <c r="DI138" s="124"/>
      <c r="DJ138" s="124"/>
      <c r="DK138" s="124"/>
      <c r="DL138" s="124" t="n">
        <v>24.8334616551087</v>
      </c>
      <c r="DM138" s="124" t="n">
        <v>226431.4652708</v>
      </c>
      <c r="DN138" s="124"/>
      <c r="DO138" s="124" t="n">
        <v>974969.962158203</v>
      </c>
      <c r="DP138" s="124" t="n">
        <v>-48921.0945129395</v>
      </c>
      <c r="DQ138" s="124" t="n">
        <v>-0.0449760598479029</v>
      </c>
      <c r="DR138" s="124" t="n">
        <v>1023891.05667114</v>
      </c>
      <c r="DS138" s="124" t="n">
        <v>0.0449760598478974</v>
      </c>
      <c r="DT138" s="124" t="n">
        <v>62320.6174926758</v>
      </c>
      <c r="DU138" s="124"/>
      <c r="DV138" s="124"/>
      <c r="DW138" s="124"/>
      <c r="DX138" s="124"/>
      <c r="DY138" s="124"/>
      <c r="DZ138" s="124"/>
      <c r="EA138" s="124" t="n">
        <v>-4.703804552238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84378.145294</v>
      </c>
      <c r="DA139" s="124" t="n">
        <v>1278112.2154541</v>
      </c>
      <c r="DB139" s="124" t="n">
        <v>1.03587847559521</v>
      </c>
      <c r="DC139" s="124" t="n">
        <v>122106265.92984</v>
      </c>
      <c r="DD139" s="124" t="n">
        <v>98.9641215244048</v>
      </c>
      <c r="DE139" s="124" t="n">
        <v>440415.003723145</v>
      </c>
      <c r="DF139" s="124" t="s">
        <v>81</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62320.61749267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84378.145294</v>
      </c>
      <c r="DA140" s="124"/>
      <c r="DB140" s="124"/>
      <c r="DC140" s="124"/>
      <c r="DD140" s="124"/>
      <c r="DE140" s="124" t="n">
        <v>440415.003723145</v>
      </c>
      <c r="DF140" s="124" t="s">
        <v>81</v>
      </c>
      <c r="DG140" s="124"/>
      <c r="DH140" s="124"/>
      <c r="DI140" s="124"/>
      <c r="DJ140" s="124"/>
      <c r="DK140" s="124"/>
      <c r="DL140" s="124"/>
      <c r="DM140" s="124"/>
      <c r="DN140" s="124"/>
      <c r="DO140" s="124" t="n">
        <v>974969.962158203</v>
      </c>
      <c r="DP140" s="124"/>
      <c r="DQ140" s="124"/>
      <c r="DR140" s="124"/>
      <c r="DS140" s="124"/>
      <c r="DT140" s="124" t="n">
        <v>62320.61749267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84378.145294</v>
      </c>
      <c r="DA141" s="124" t="n">
        <v>931367.524108887</v>
      </c>
      <c r="DB141" s="124" t="n">
        <v>0.7548504422595</v>
      </c>
      <c r="DC141" s="124" t="n">
        <v>122453010.621185</v>
      </c>
      <c r="DD141" s="124" t="n">
        <v>99.2451495577405</v>
      </c>
      <c r="DE141" s="124" t="n">
        <v>440415.003723145</v>
      </c>
      <c r="DF141" s="124" t="s">
        <v>81</v>
      </c>
      <c r="DG141" s="124"/>
      <c r="DH141" s="124"/>
      <c r="DI141" s="124"/>
      <c r="DJ141" s="124"/>
      <c r="DK141" s="124"/>
      <c r="DL141" s="124" t="n">
        <v>28.3085203627962</v>
      </c>
      <c r="DM141" s="124" t="n">
        <v>288411.879126506</v>
      </c>
      <c r="DN141" s="124"/>
      <c r="DO141" s="124" t="n">
        <v>974969.962158203</v>
      </c>
      <c r="DP141" s="124" t="n">
        <v>33138.8294067383</v>
      </c>
      <c r="DQ141" s="124" t="n">
        <v>0.0210598717191096</v>
      </c>
      <c r="DR141" s="124" t="n">
        <v>941831.132751465</v>
      </c>
      <c r="DS141" s="124" t="n">
        <v>-0.0210598717191033</v>
      </c>
      <c r="DT141" s="124" t="n">
        <v>62320.6174926758</v>
      </c>
      <c r="DU141" s="124"/>
      <c r="DV141" s="124"/>
      <c r="DW141" s="124"/>
      <c r="DX141" s="124"/>
      <c r="DY141" s="124"/>
      <c r="DZ141" s="124"/>
      <c r="EA141" s="124" t="n">
        <v>-3.999174619721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84378.145294</v>
      </c>
      <c r="DA142" s="124" t="n">
        <v>724867.11517334</v>
      </c>
      <c r="DB142" s="124" t="n">
        <v>0.587486946134911</v>
      </c>
      <c r="DC142" s="124" t="n">
        <v>122659511.030121</v>
      </c>
      <c r="DD142" s="124" t="n">
        <v>99.4125130538651</v>
      </c>
      <c r="DE142" s="124" t="n">
        <v>440415.003723145</v>
      </c>
      <c r="DF142" s="124" t="s">
        <v>81</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62320.61749267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84378.145294</v>
      </c>
      <c r="DA143" s="124" t="n">
        <v>1532624.97668457</v>
      </c>
      <c r="DB143" s="124" t="n">
        <v>1.24215480089367</v>
      </c>
      <c r="DC143" s="124" t="n">
        <v>121851753.16861</v>
      </c>
      <c r="DD143" s="124" t="n">
        <v>98.7578451991063</v>
      </c>
      <c r="DE143" s="124" t="n">
        <v>440415.003723145</v>
      </c>
      <c r="DF143" s="124" t="s">
        <v>81</v>
      </c>
      <c r="DG143" s="124"/>
      <c r="DH143" s="124"/>
      <c r="DI143" s="124"/>
      <c r="DJ143" s="124"/>
      <c r="DK143" s="124"/>
      <c r="DL143" s="124" t="n">
        <v>8.47761201244406</v>
      </c>
      <c r="DM143" s="124" t="n">
        <v>296543.716120742</v>
      </c>
      <c r="DN143" s="124"/>
      <c r="DO143" s="124" t="n">
        <v>974969.962158203</v>
      </c>
      <c r="DP143" s="124" t="n">
        <v>10038.2518310547</v>
      </c>
      <c r="DQ143" s="124" t="n">
        <v>-0.0016929943473496</v>
      </c>
      <c r="DR143" s="124" t="n">
        <v>964931.710327148</v>
      </c>
      <c r="DS143" s="124" t="n">
        <v>0.00169299434735137</v>
      </c>
      <c r="DT143" s="124" t="n">
        <v>62320.6174926758</v>
      </c>
      <c r="DU143" s="124"/>
      <c r="DV143" s="124"/>
      <c r="DW143" s="124"/>
      <c r="DX143" s="124"/>
      <c r="DY143" s="124"/>
      <c r="DZ143" s="124"/>
      <c r="EA143" s="124" t="n">
        <v>-1.1139198200672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84378.145294</v>
      </c>
      <c r="DA144" s="124"/>
      <c r="DB144" s="124"/>
      <c r="DC144" s="124"/>
      <c r="DD144" s="124"/>
      <c r="DE144" s="124" t="n">
        <v>440415.003723145</v>
      </c>
      <c r="DF144" s="124" t="s">
        <v>81</v>
      </c>
      <c r="DG144" s="124"/>
      <c r="DH144" s="124"/>
      <c r="DI144" s="124"/>
      <c r="DJ144" s="124"/>
      <c r="DK144" s="124"/>
      <c r="DL144" s="124"/>
      <c r="DM144" s="124"/>
      <c r="DN144" s="124"/>
      <c r="DO144" s="124" t="n">
        <v>974969.962158203</v>
      </c>
      <c r="DP144" s="124"/>
      <c r="DQ144" s="124"/>
      <c r="DR144" s="124"/>
      <c r="DS144" s="124"/>
      <c r="DT144" s="124" t="n">
        <v>62320.61749267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84378.145294</v>
      </c>
      <c r="DA145" s="124" t="n">
        <v>1232011.69927979</v>
      </c>
      <c r="DB145" s="124" t="n">
        <v>0.998515142515855</v>
      </c>
      <c r="DC145" s="124" t="n">
        <v>122152366.446014</v>
      </c>
      <c r="DD145" s="124" t="n">
        <v>99.0014848574841</v>
      </c>
      <c r="DE145" s="124" t="n">
        <v>440415.003723145</v>
      </c>
      <c r="DF145" s="124" t="s">
        <v>81</v>
      </c>
      <c r="DG145" s="124"/>
      <c r="DH145" s="124"/>
      <c r="DI145" s="124"/>
      <c r="DJ145" s="124"/>
      <c r="DK145" s="124"/>
      <c r="DL145" s="124" t="n">
        <v>29.7948655645344</v>
      </c>
      <c r="DM145" s="124" t="n">
        <v>140383.035061124</v>
      </c>
      <c r="DN145" s="124"/>
      <c r="DO145" s="124" t="n">
        <v>974969.962158203</v>
      </c>
      <c r="DP145" s="124" t="n">
        <v>-31354.4428710938</v>
      </c>
      <c r="DQ145" s="124" t="n">
        <v>-0.0335674080841488</v>
      </c>
      <c r="DR145" s="124" t="n">
        <v>1006324.4050293</v>
      </c>
      <c r="DS145" s="124" t="n">
        <v>0.0335674080841528</v>
      </c>
      <c r="DT145" s="124" t="n">
        <v>62320.6174926758</v>
      </c>
      <c r="DU145" s="124"/>
      <c r="DV145" s="124"/>
      <c r="DW145" s="124"/>
      <c r="DX145" s="124"/>
      <c r="DY145" s="124"/>
      <c r="DZ145" s="124"/>
      <c r="EA145" s="124" t="n">
        <v>0.46682792489442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84378.145294</v>
      </c>
      <c r="DA146" s="124" t="n">
        <v>824044.13092041</v>
      </c>
      <c r="DB146" s="124" t="n">
        <v>0.667867475046183</v>
      </c>
      <c r="DC146" s="124" t="n">
        <v>122560334.014374</v>
      </c>
      <c r="DD146" s="124" t="n">
        <v>99.3321325249538</v>
      </c>
      <c r="DE146" s="124" t="n">
        <v>440415.003723145</v>
      </c>
      <c r="DF146" s="124" t="s">
        <v>81</v>
      </c>
      <c r="DG146" s="124"/>
      <c r="DH146" s="124"/>
      <c r="DI146" s="124"/>
      <c r="DJ146" s="124"/>
      <c r="DK146" s="124"/>
      <c r="DL146" s="124" t="n">
        <v>41.7683066232951</v>
      </c>
      <c r="DM146" s="124" t="n">
        <v>180670.162485502</v>
      </c>
      <c r="DN146" s="124"/>
      <c r="DO146" s="124" t="n">
        <v>974969.962158203</v>
      </c>
      <c r="DP146" s="124" t="n">
        <v>56034.6173095703</v>
      </c>
      <c r="DQ146" s="124" t="n">
        <v>0.0404569475303355</v>
      </c>
      <c r="DR146" s="124" t="n">
        <v>918935.344848633</v>
      </c>
      <c r="DS146" s="124" t="n">
        <v>-0.0404569475303305</v>
      </c>
      <c r="DT146" s="124" t="n">
        <v>62320.6174926758</v>
      </c>
      <c r="DU146" s="124"/>
      <c r="DV146" s="124"/>
      <c r="DW146" s="124"/>
      <c r="DX146" s="124"/>
      <c r="DY146" s="124"/>
      <c r="DZ146" s="124"/>
      <c r="EA146" s="124" t="n">
        <v>2.440698339990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84378.145294</v>
      </c>
      <c r="DA147" s="124" t="n">
        <v>1133655.9130249</v>
      </c>
      <c r="DB147" s="124" t="n">
        <v>0.91880019988425</v>
      </c>
      <c r="DC147" s="124" t="n">
        <v>122250722.232269</v>
      </c>
      <c r="DD147" s="124" t="n">
        <v>99.0811998001158</v>
      </c>
      <c r="DE147" s="124" t="n">
        <v>440415.003723145</v>
      </c>
      <c r="DF147" s="124" t="s">
        <v>81</v>
      </c>
      <c r="DG147" s="124"/>
      <c r="DH147" s="124"/>
      <c r="DI147" s="124"/>
      <c r="DJ147" s="124"/>
      <c r="DK147" s="124"/>
      <c r="DL147" s="124" t="n">
        <v>13.7205895809054</v>
      </c>
      <c r="DM147" s="124" t="n">
        <v>101283.364906123</v>
      </c>
      <c r="DN147" s="124"/>
      <c r="DO147" s="124" t="n">
        <v>974969.962158203</v>
      </c>
      <c r="DP147" s="124" t="n">
        <v>-28822.5456542969</v>
      </c>
      <c r="DQ147" s="124" t="n">
        <v>-0.0308641077317314</v>
      </c>
      <c r="DR147" s="124" t="n">
        <v>1003792.5078125</v>
      </c>
      <c r="DS147" s="124" t="n">
        <v>0.0308641077317304</v>
      </c>
      <c r="DT147" s="124" t="n">
        <v>62320.6174926758</v>
      </c>
      <c r="DU147" s="124"/>
      <c r="DV147" s="124"/>
      <c r="DW147" s="124"/>
      <c r="DX147" s="124"/>
      <c r="DY147" s="124"/>
      <c r="DZ147" s="124"/>
      <c r="EA147" s="124" t="n">
        <v>-2.340551854930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84378.145294</v>
      </c>
      <c r="DA148" s="124" t="n">
        <v>2804452.77624512</v>
      </c>
      <c r="DB148" s="124" t="n">
        <v>2.27293991216835</v>
      </c>
      <c r="DC148" s="124" t="n">
        <v>120579925.369049</v>
      </c>
      <c r="DD148" s="124" t="n">
        <v>97.7270600878317</v>
      </c>
      <c r="DE148" s="124" t="n">
        <v>440415.003723145</v>
      </c>
      <c r="DF148" s="124" t="s">
        <v>81</v>
      </c>
      <c r="DG148" s="124"/>
      <c r="DH148" s="124"/>
      <c r="DI148" s="124"/>
      <c r="DJ148" s="124"/>
      <c r="DK148" s="124"/>
      <c r="DL148" s="124" t="n">
        <v>26.6866937349322</v>
      </c>
      <c r="DM148" s="124" t="n">
        <v>536628.513190148</v>
      </c>
      <c r="DN148" s="124"/>
      <c r="DO148" s="124" t="n">
        <v>974969.962158203</v>
      </c>
      <c r="DP148" s="124" t="n">
        <v>44609.6520385742</v>
      </c>
      <c r="DQ148" s="124" t="n">
        <v>0.0183394160385464</v>
      </c>
      <c r="DR148" s="124" t="n">
        <v>930360.310119629</v>
      </c>
      <c r="DS148" s="124" t="n">
        <v>-0.0183394160385433</v>
      </c>
      <c r="DT148" s="124" t="n">
        <v>62320.6174926758</v>
      </c>
      <c r="DU148" s="124"/>
      <c r="DV148" s="124"/>
      <c r="DW148" s="124"/>
      <c r="DX148" s="124"/>
      <c r="DY148" s="124"/>
      <c r="DZ148" s="124"/>
      <c r="EA148" s="124" t="n">
        <v>0.9246927350617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84378.145294</v>
      </c>
      <c r="DA149" s="124" t="n">
        <v>1031065.53112793</v>
      </c>
      <c r="DB149" s="124" t="n">
        <v>0.835653221766676</v>
      </c>
      <c r="DC149" s="124" t="n">
        <v>122353312.614166</v>
      </c>
      <c r="DD149" s="124" t="n">
        <v>99.1643467782333</v>
      </c>
      <c r="DE149" s="124" t="n">
        <v>440415.003723145</v>
      </c>
      <c r="DF149" s="124" t="s">
        <v>81</v>
      </c>
      <c r="DG149" s="124"/>
      <c r="DH149" s="124"/>
      <c r="DI149" s="124"/>
      <c r="DJ149" s="124"/>
      <c r="DK149" s="124"/>
      <c r="DL149" s="124" t="n">
        <v>27.2697006194373</v>
      </c>
      <c r="DM149" s="124" t="n">
        <v>137952.781928639</v>
      </c>
      <c r="DN149" s="124"/>
      <c r="DO149" s="124" t="n">
        <v>974969.962158203</v>
      </c>
      <c r="DP149" s="124" t="n">
        <v>-45811.6979370117</v>
      </c>
      <c r="DQ149" s="124" t="n">
        <v>-0.0440808158767635</v>
      </c>
      <c r="DR149" s="124" t="n">
        <v>1020781.66009521</v>
      </c>
      <c r="DS149" s="124" t="n">
        <v>0.044080815876768</v>
      </c>
      <c r="DT149" s="124" t="n">
        <v>62320.6174926758</v>
      </c>
      <c r="DU149" s="124"/>
      <c r="DV149" s="124"/>
      <c r="DW149" s="124"/>
      <c r="DX149" s="124"/>
      <c r="DY149" s="124"/>
      <c r="DZ149" s="124"/>
      <c r="EA149" s="124" t="n">
        <v>-7.2492516678302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84378.145294</v>
      </c>
      <c r="DA150" s="124" t="n">
        <v>7669326.79223633</v>
      </c>
      <c r="DB150" s="124" t="n">
        <v>6.2158004988323</v>
      </c>
      <c r="DC150" s="124" t="n">
        <v>115715051.353058</v>
      </c>
      <c r="DD150" s="124" t="n">
        <v>93.7841995011677</v>
      </c>
      <c r="DE150" s="124" t="n">
        <v>440415.003723145</v>
      </c>
      <c r="DF150" s="124" t="s">
        <v>81</v>
      </c>
      <c r="DG150" s="124"/>
      <c r="DH150" s="124"/>
      <c r="DI150" s="124"/>
      <c r="DJ150" s="124"/>
      <c r="DK150" s="124"/>
      <c r="DL150" s="124" t="n">
        <v>32.3265031117509</v>
      </c>
      <c r="DM150" s="124" t="n">
        <v>1732750.20159507</v>
      </c>
      <c r="DN150" s="124"/>
      <c r="DO150" s="124" t="n">
        <v>974969.962158203</v>
      </c>
      <c r="DP150" s="124" t="n">
        <v>-254308.98248291</v>
      </c>
      <c r="DQ150" s="124" t="n">
        <v>-0.257260593714388</v>
      </c>
      <c r="DR150" s="124" t="n">
        <v>1229278.94464111</v>
      </c>
      <c r="DS150" s="124" t="n">
        <v>0.257260593714392</v>
      </c>
      <c r="DT150" s="124" t="n">
        <v>62320.6174926758</v>
      </c>
      <c r="DU150" s="124"/>
      <c r="DV150" s="124"/>
      <c r="DW150" s="124"/>
      <c r="DX150" s="124"/>
      <c r="DY150" s="124"/>
      <c r="DZ150" s="124"/>
      <c r="EA150" s="124" t="n">
        <v>-1.4019240896384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84378.145294</v>
      </c>
      <c r="DA151" s="124" t="n">
        <v>1378661.6227417</v>
      </c>
      <c r="DB151" s="124" t="n">
        <v>1.11737129405331</v>
      </c>
      <c r="DC151" s="124" t="n">
        <v>122005716.522552</v>
      </c>
      <c r="DD151" s="124" t="n">
        <v>98.8826287059467</v>
      </c>
      <c r="DE151" s="124" t="n">
        <v>440415.003723145</v>
      </c>
      <c r="DF151" s="124" t="s">
        <v>81</v>
      </c>
      <c r="DG151" s="124"/>
      <c r="DH151" s="124"/>
      <c r="DI151" s="124"/>
      <c r="DJ151" s="124"/>
      <c r="DK151" s="124"/>
      <c r="DL151" s="124" t="n">
        <v>19.1117816717917</v>
      </c>
      <c r="DM151" s="124" t="n">
        <v>418957.578661704</v>
      </c>
      <c r="DN151" s="124"/>
      <c r="DO151" s="124" t="n">
        <v>974969.962158203</v>
      </c>
      <c r="DP151" s="124" t="n">
        <v>24397.9828491211</v>
      </c>
      <c r="DQ151" s="124" t="n">
        <v>0.0110317896040473</v>
      </c>
      <c r="DR151" s="124" t="n">
        <v>950571.979309082</v>
      </c>
      <c r="DS151" s="124" t="n">
        <v>-0.011031789604047</v>
      </c>
      <c r="DT151" s="124" t="n">
        <v>62320.6174926758</v>
      </c>
      <c r="DU151" s="124"/>
      <c r="DV151" s="124"/>
      <c r="DW151" s="124"/>
      <c r="DX151" s="124"/>
      <c r="DY151" s="124"/>
      <c r="DZ151" s="124"/>
      <c r="EA151" s="124" t="n">
        <v>-9.582638359813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273901.9868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84378.145294</v>
      </c>
      <c r="DA152" s="124" t="n">
        <v>3872006.07348633</v>
      </c>
      <c r="DB152" s="124" t="n">
        <v>3.13816556981529</v>
      </c>
      <c r="DC152" s="124" t="n">
        <v>119512372.071808</v>
      </c>
      <c r="DD152" s="124" t="n">
        <v>96.8618344301847</v>
      </c>
      <c r="DE152" s="124" t="n">
        <v>440415.003723145</v>
      </c>
      <c r="DF152" s="124" t="s">
        <v>81</v>
      </c>
      <c r="DG152" s="124" t="n">
        <v>62.2043539983473</v>
      </c>
      <c r="DH152" s="124" t="n">
        <v>166602.716674805</v>
      </c>
      <c r="DI152" s="124"/>
      <c r="DJ152" s="124" t="n">
        <v>9273901.986875</v>
      </c>
      <c r="DK152" s="124"/>
      <c r="DL152" s="124" t="n">
        <v>44.8844674946667</v>
      </c>
      <c r="DM152" s="124" t="n">
        <v>1506206.24126337</v>
      </c>
      <c r="DN152" s="124"/>
      <c r="DO152" s="124" t="n">
        <v>974969.962158203</v>
      </c>
      <c r="DP152" s="124" t="n">
        <v>-55867.5713500977</v>
      </c>
      <c r="DQ152" s="124" t="n">
        <v>-0.0706348836269424</v>
      </c>
      <c r="DR152" s="124" t="n">
        <v>1030837.5335083</v>
      </c>
      <c r="DS152" s="124" t="n">
        <v>0.070634883626937</v>
      </c>
      <c r="DT152" s="124" t="n">
        <v>62320.6174926758</v>
      </c>
      <c r="DU152" s="124"/>
      <c r="DV152" s="124" t="n">
        <v>-2.18969791699354</v>
      </c>
      <c r="DW152" s="124" t="n">
        <v>32142.4588012695</v>
      </c>
      <c r="DX152" s="124"/>
      <c r="DY152" s="124" t="n">
        <v>1795022.508125</v>
      </c>
      <c r="DZ152" s="124"/>
      <c r="EA152" s="124" t="n">
        <v>-0.2081161954964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84378.145294</v>
      </c>
      <c r="DA153" s="124"/>
      <c r="DB153" s="124"/>
      <c r="DC153" s="124"/>
      <c r="DD153" s="124"/>
      <c r="DE153" s="124" t="n">
        <v>440415.003723145</v>
      </c>
      <c r="DF153" s="124" t="s">
        <v>81</v>
      </c>
      <c r="DG153" s="124"/>
      <c r="DH153" s="124"/>
      <c r="DI153" s="124"/>
      <c r="DJ153" s="124"/>
      <c r="DK153" s="124"/>
      <c r="DL153" s="124"/>
      <c r="DM153" s="124"/>
      <c r="DN153" s="124"/>
      <c r="DO153" s="124" t="n">
        <v>974969.962158203</v>
      </c>
      <c r="DP153" s="124"/>
      <c r="DQ153" s="124"/>
      <c r="DR153" s="124"/>
      <c r="DS153" s="124"/>
      <c r="DT153" s="124" t="n">
        <v>62320.61749267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84378.145294</v>
      </c>
      <c r="DA154" s="124" t="n">
        <v>1619049.54614258</v>
      </c>
      <c r="DB154" s="124" t="n">
        <v>1.31219978613178</v>
      </c>
      <c r="DC154" s="124" t="n">
        <v>121765328.599152</v>
      </c>
      <c r="DD154" s="124" t="n">
        <v>98.6878002138682</v>
      </c>
      <c r="DE154" s="124" t="n">
        <v>440415.003723145</v>
      </c>
      <c r="DF154" s="124" t="s">
        <v>81</v>
      </c>
      <c r="DG154" s="124"/>
      <c r="DH154" s="124"/>
      <c r="DI154" s="124"/>
      <c r="DJ154" s="124"/>
      <c r="DK154" s="124"/>
      <c r="DL154" s="124" t="n">
        <v>12.1433742849712</v>
      </c>
      <c r="DM154" s="124" t="n">
        <v>352993.165400909</v>
      </c>
      <c r="DN154" s="124"/>
      <c r="DO154" s="124" t="n">
        <v>974969.962158203</v>
      </c>
      <c r="DP154" s="124" t="n">
        <v>-71087.979675293</v>
      </c>
      <c r="DQ154" s="124" t="n">
        <v>-0.0685253974172371</v>
      </c>
      <c r="DR154" s="124" t="n">
        <v>1046057.9418335</v>
      </c>
      <c r="DS154" s="124" t="n">
        <v>0.0685253974172326</v>
      </c>
      <c r="DT154" s="124" t="n">
        <v>62320.6174926758</v>
      </c>
      <c r="DU154" s="124"/>
      <c r="DV154" s="124"/>
      <c r="DW154" s="124"/>
      <c r="DX154" s="124"/>
      <c r="DY154" s="124"/>
      <c r="DZ154" s="124"/>
      <c r="EA154" s="124" t="n">
        <v>0.565222833682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84378.145294</v>
      </c>
      <c r="DA155" s="124" t="n">
        <v>2087780.97344971</v>
      </c>
      <c r="DB155" s="124" t="n">
        <v>1.69209506489646</v>
      </c>
      <c r="DC155" s="124" t="n">
        <v>121296597.171844</v>
      </c>
      <c r="DD155" s="124" t="n">
        <v>98.3079049351035</v>
      </c>
      <c r="DE155" s="124" t="n">
        <v>440415.003723145</v>
      </c>
      <c r="DF155" s="124" t="s">
        <v>81</v>
      </c>
      <c r="DG155" s="124"/>
      <c r="DH155" s="124"/>
      <c r="DI155" s="124"/>
      <c r="DJ155" s="124"/>
      <c r="DK155" s="124"/>
      <c r="DL155" s="124" t="n">
        <v>12.4596841569566</v>
      </c>
      <c r="DM155" s="124" t="n">
        <v>216934.868368302</v>
      </c>
      <c r="DN155" s="124"/>
      <c r="DO155" s="124" t="n">
        <v>974969.962158203</v>
      </c>
      <c r="DP155" s="124" t="n">
        <v>627086.457519531</v>
      </c>
      <c r="DQ155" s="124" t="n">
        <v>0.498808913439178</v>
      </c>
      <c r="DR155" s="124" t="n">
        <v>347883.504638672</v>
      </c>
      <c r="DS155" s="124" t="n">
        <v>-0.498808913439177</v>
      </c>
      <c r="DT155" s="124" t="n">
        <v>62320.6174926758</v>
      </c>
      <c r="DU155" s="124"/>
      <c r="DV155" s="124"/>
      <c r="DW155" s="124"/>
      <c r="DX155" s="124"/>
      <c r="DY155" s="124"/>
      <c r="DZ155" s="124"/>
      <c r="EA155" s="124" t="n">
        <v>-0.4293374524135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84378.145294</v>
      </c>
      <c r="DA156" s="124" t="n">
        <v>2216761.3527832</v>
      </c>
      <c r="DB156" s="124" t="n">
        <v>1.79663048605132</v>
      </c>
      <c r="DC156" s="124" t="n">
        <v>121167616.792511</v>
      </c>
      <c r="DD156" s="124" t="n">
        <v>98.2033695139487</v>
      </c>
      <c r="DE156" s="124" t="n">
        <v>440415.003723145</v>
      </c>
      <c r="DF156" s="124" t="s">
        <v>81</v>
      </c>
      <c r="DG156" s="124"/>
      <c r="DH156" s="124"/>
      <c r="DI156" s="124"/>
      <c r="DJ156" s="124"/>
      <c r="DK156" s="124"/>
      <c r="DL156" s="124" t="n">
        <v>55.6670961496165</v>
      </c>
      <c r="DM156" s="124" t="n">
        <v>752828.11447856</v>
      </c>
      <c r="DN156" s="124"/>
      <c r="DO156" s="124" t="n">
        <v>974969.962158203</v>
      </c>
      <c r="DP156" s="124" t="n">
        <v>75893.2641296387</v>
      </c>
      <c r="DQ156" s="124" t="n">
        <v>0.0476896812313024</v>
      </c>
      <c r="DR156" s="124" t="n">
        <v>899076.698028565</v>
      </c>
      <c r="DS156" s="124" t="n">
        <v>-0.0476896812313044</v>
      </c>
      <c r="DT156" s="124" t="n">
        <v>62320.6174926758</v>
      </c>
      <c r="DU156" s="124"/>
      <c r="DV156" s="124"/>
      <c r="DW156" s="124"/>
      <c r="DX156" s="124"/>
      <c r="DY156" s="124"/>
      <c r="DZ156" s="124"/>
      <c r="EA156" s="124" t="n">
        <v>-2.459292067959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84378.145294</v>
      </c>
      <c r="DA157" s="124" t="n">
        <v>3347492.10473633</v>
      </c>
      <c r="DB157" s="124" t="n">
        <v>2.71305991492246</v>
      </c>
      <c r="DC157" s="124" t="n">
        <v>120036886.040558</v>
      </c>
      <c r="DD157" s="124" t="n">
        <v>97.2869400850775</v>
      </c>
      <c r="DE157" s="124" t="n">
        <v>440415.003723145</v>
      </c>
      <c r="DF157" s="124" t="s">
        <v>81</v>
      </c>
      <c r="DG157" s="124"/>
      <c r="DH157" s="124"/>
      <c r="DI157" s="124"/>
      <c r="DJ157" s="124"/>
      <c r="DK157" s="124"/>
      <c r="DL157" s="124" t="n">
        <v>42.2639144418378</v>
      </c>
      <c r="DM157" s="124" t="n">
        <v>837053.90790434</v>
      </c>
      <c r="DN157" s="124"/>
      <c r="DO157" s="124" t="n">
        <v>974969.962158203</v>
      </c>
      <c r="DP157" s="124" t="n">
        <v>-18342.2818603516</v>
      </c>
      <c r="DQ157" s="124" t="n">
        <v>-0.0365934299912514</v>
      </c>
      <c r="DR157" s="124" t="n">
        <v>993312.244018555</v>
      </c>
      <c r="DS157" s="124" t="n">
        <v>0.0365934299912425</v>
      </c>
      <c r="DT157" s="124" t="n">
        <v>62320.6174926758</v>
      </c>
      <c r="DU157" s="124"/>
      <c r="DV157" s="124"/>
      <c r="DW157" s="124"/>
      <c r="DX157" s="124"/>
      <c r="DY157" s="124"/>
      <c r="DZ157" s="124"/>
      <c r="EA157" s="124" t="n">
        <v>5.450787251200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84378.145294</v>
      </c>
      <c r="DA158" s="124" t="n">
        <v>2711594.50836182</v>
      </c>
      <c r="DB158" s="124" t="n">
        <v>2.197680572794</v>
      </c>
      <c r="DC158" s="124" t="n">
        <v>120672783.636932</v>
      </c>
      <c r="DD158" s="124" t="n">
        <v>97.802319427206</v>
      </c>
      <c r="DE158" s="124" t="n">
        <v>440415.003723145</v>
      </c>
      <c r="DF158" s="124" t="s">
        <v>81</v>
      </c>
      <c r="DG158" s="124"/>
      <c r="DH158" s="124"/>
      <c r="DI158" s="124"/>
      <c r="DJ158" s="124"/>
      <c r="DK158" s="124"/>
      <c r="DL158" s="124" t="n">
        <v>22.6013752278961</v>
      </c>
      <c r="DM158" s="124" t="n">
        <v>616801.616690725</v>
      </c>
      <c r="DN158" s="124"/>
      <c r="DO158" s="124" t="n">
        <v>974969.962158203</v>
      </c>
      <c r="DP158" s="124" t="n">
        <v>-87079.0933837891</v>
      </c>
      <c r="DQ158" s="124" t="n">
        <v>-0.0886417314185377</v>
      </c>
      <c r="DR158" s="124" t="n">
        <v>1062049.05554199</v>
      </c>
      <c r="DS158" s="124" t="n">
        <v>0.0886417314185337</v>
      </c>
      <c r="DT158" s="124" t="n">
        <v>62320.6174926758</v>
      </c>
      <c r="DU158" s="124"/>
      <c r="DV158" s="124"/>
      <c r="DW158" s="124"/>
      <c r="DX158" s="124"/>
      <c r="DY158" s="124"/>
      <c r="DZ158" s="124"/>
      <c r="EA158" s="124" t="n">
        <v>-0.4741504866178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84378.145294</v>
      </c>
      <c r="DA159" s="124" t="n">
        <v>2459737.75439453</v>
      </c>
      <c r="DB159" s="124" t="n">
        <v>1.99355687597502</v>
      </c>
      <c r="DC159" s="124" t="n">
        <v>120924640.3909</v>
      </c>
      <c r="DD159" s="124" t="n">
        <v>98.006443124025</v>
      </c>
      <c r="DE159" s="124" t="n">
        <v>440415.003723145</v>
      </c>
      <c r="DF159" s="124" t="s">
        <v>81</v>
      </c>
      <c r="DG159" s="124"/>
      <c r="DH159" s="124"/>
      <c r="DI159" s="124"/>
      <c r="DJ159" s="124"/>
      <c r="DK159" s="124"/>
      <c r="DL159" s="124" t="n">
        <v>14.7232267709308</v>
      </c>
      <c r="DM159" s="124" t="n">
        <v>306349.962960759</v>
      </c>
      <c r="DN159" s="124"/>
      <c r="DO159" s="124" t="n">
        <v>974969.962158203</v>
      </c>
      <c r="DP159" s="124" t="n">
        <v>-18719.5283813477</v>
      </c>
      <c r="DQ159" s="124" t="n">
        <v>-0.0311708958216332</v>
      </c>
      <c r="DR159" s="124" t="n">
        <v>993689.490539551</v>
      </c>
      <c r="DS159" s="124" t="n">
        <v>0.0311708958216315</v>
      </c>
      <c r="DT159" s="124" t="n">
        <v>62320.6174926758</v>
      </c>
      <c r="DU159" s="124"/>
      <c r="DV159" s="124"/>
      <c r="DW159" s="124"/>
      <c r="DX159" s="124"/>
      <c r="DY159" s="124"/>
      <c r="DZ159" s="124"/>
      <c r="EA159" s="124" t="n">
        <v>6.002795846455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84378.145294</v>
      </c>
      <c r="DA160" s="124" t="n">
        <v>5435839.31219482</v>
      </c>
      <c r="DB160" s="124" t="n">
        <v>4.40561389853886</v>
      </c>
      <c r="DC160" s="124" t="n">
        <v>117948538.833099</v>
      </c>
      <c r="DD160" s="124" t="n">
        <v>95.5943861014611</v>
      </c>
      <c r="DE160" s="124" t="n">
        <v>440415.003723145</v>
      </c>
      <c r="DF160" s="124" t="s">
        <v>81</v>
      </c>
      <c r="DG160" s="124"/>
      <c r="DH160" s="124"/>
      <c r="DI160" s="124"/>
      <c r="DJ160" s="124"/>
      <c r="DK160" s="124"/>
      <c r="DL160" s="124" t="n">
        <v>30.3938566389112</v>
      </c>
      <c r="DM160" s="124" t="n">
        <v>942470.24998145</v>
      </c>
      <c r="DN160" s="124"/>
      <c r="DO160" s="124" t="n">
        <v>974969.962158203</v>
      </c>
      <c r="DP160" s="124" t="n">
        <v>415999.300079346</v>
      </c>
      <c r="DQ160" s="124" t="n">
        <v>0.304752627642651</v>
      </c>
      <c r="DR160" s="124" t="n">
        <v>558970.662078857</v>
      </c>
      <c r="DS160" s="124" t="n">
        <v>-0.304752627642657</v>
      </c>
      <c r="DT160" s="124" t="n">
        <v>62320.6174926758</v>
      </c>
      <c r="DU160" s="124"/>
      <c r="DV160" s="124"/>
      <c r="DW160" s="124"/>
      <c r="DX160" s="124"/>
      <c r="DY160" s="124"/>
      <c r="DZ160" s="124"/>
      <c r="EA160" s="124" t="n">
        <v>2.3833324261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84378.145294</v>
      </c>
      <c r="DA161" s="124" t="n">
        <v>5796993.9598999</v>
      </c>
      <c r="DB161" s="124" t="n">
        <v>4.69832084664196</v>
      </c>
      <c r="DC161" s="124" t="n">
        <v>117587384.185394</v>
      </c>
      <c r="DD161" s="124" t="n">
        <v>95.301679153358</v>
      </c>
      <c r="DE161" s="124" t="n">
        <v>440415.003723145</v>
      </c>
      <c r="DF161" s="124" t="s">
        <v>81</v>
      </c>
      <c r="DG161" s="124"/>
      <c r="DH161" s="124"/>
      <c r="DI161" s="124"/>
      <c r="DJ161" s="124"/>
      <c r="DK161" s="124"/>
      <c r="DL161" s="124" t="n">
        <v>58.7012978218474</v>
      </c>
      <c r="DM161" s="124" t="n">
        <v>2629309.18078059</v>
      </c>
      <c r="DN161" s="124"/>
      <c r="DO161" s="124" t="n">
        <v>974969.962158203</v>
      </c>
      <c r="DP161" s="124" t="n">
        <v>-25104.3330688477</v>
      </c>
      <c r="DQ161" s="124" t="n">
        <v>-0.0579298201845182</v>
      </c>
      <c r="DR161" s="124" t="n">
        <v>1000074.29522705</v>
      </c>
      <c r="DS161" s="124" t="n">
        <v>0.057929820184512</v>
      </c>
      <c r="DT161" s="124" t="n">
        <v>62320.6174926758</v>
      </c>
      <c r="DU161" s="124"/>
      <c r="DV161" s="124"/>
      <c r="DW161" s="124"/>
      <c r="DX161" s="124"/>
      <c r="DY161" s="124"/>
      <c r="DZ161" s="124"/>
      <c r="EA161" s="124" t="n">
        <v>-2.19825536418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84378.145294</v>
      </c>
      <c r="DA162" s="124" t="n">
        <v>2200382.0201416</v>
      </c>
      <c r="DB162" s="124" t="n">
        <v>1.78335544030581</v>
      </c>
      <c r="DC162" s="124" t="n">
        <v>121183996.125153</v>
      </c>
      <c r="DD162" s="124" t="n">
        <v>98.2166445596942</v>
      </c>
      <c r="DE162" s="124" t="n">
        <v>440415.003723145</v>
      </c>
      <c r="DF162" s="124" t="s">
        <v>81</v>
      </c>
      <c r="DG162" s="124"/>
      <c r="DH162" s="124"/>
      <c r="DI162" s="124"/>
      <c r="DJ162" s="124"/>
      <c r="DK162" s="124"/>
      <c r="DL162" s="124" t="n">
        <v>34.7375875699627</v>
      </c>
      <c r="DM162" s="124" t="n">
        <v>493699.345507858</v>
      </c>
      <c r="DN162" s="124"/>
      <c r="DO162" s="124" t="n">
        <v>974969.962158203</v>
      </c>
      <c r="DP162" s="124" t="n">
        <v>-106903.746307373</v>
      </c>
      <c r="DQ162" s="124" t="n">
        <v>-0.101537069751141</v>
      </c>
      <c r="DR162" s="124" t="n">
        <v>1081873.70846558</v>
      </c>
      <c r="DS162" s="124" t="n">
        <v>0.101537069751146</v>
      </c>
      <c r="DT162" s="124" t="n">
        <v>62320.6174926758</v>
      </c>
      <c r="DU162" s="124"/>
      <c r="DV162" s="124"/>
      <c r="DW162" s="124"/>
      <c r="DX162" s="124"/>
      <c r="DY162" s="124"/>
      <c r="DZ162" s="124"/>
      <c r="EA162" s="124" t="n">
        <v>-1.579398195010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84378.145294</v>
      </c>
      <c r="DA163" s="124" t="n">
        <v>3827063.7633667</v>
      </c>
      <c r="DB163" s="124" t="n">
        <v>3.10174093422107</v>
      </c>
      <c r="DC163" s="124" t="n">
        <v>119557314.381927</v>
      </c>
      <c r="DD163" s="124" t="n">
        <v>96.8982590657789</v>
      </c>
      <c r="DE163" s="124" t="n">
        <v>440415.003723145</v>
      </c>
      <c r="DF163" s="124" t="s">
        <v>81</v>
      </c>
      <c r="DG163" s="124"/>
      <c r="DH163" s="124"/>
      <c r="DI163" s="124"/>
      <c r="DJ163" s="124"/>
      <c r="DK163" s="124"/>
      <c r="DL163" s="124" t="n">
        <v>36.9917157539416</v>
      </c>
      <c r="DM163" s="124" t="n">
        <v>1782432.91751848</v>
      </c>
      <c r="DN163" s="124"/>
      <c r="DO163" s="124" t="n">
        <v>974969.962158203</v>
      </c>
      <c r="DP163" s="124" t="n">
        <v>-22203.9817504883</v>
      </c>
      <c r="DQ163" s="124" t="n">
        <v>-0.0428439487957055</v>
      </c>
      <c r="DR163" s="124" t="n">
        <v>997173.943908691</v>
      </c>
      <c r="DS163" s="124" t="n">
        <v>0.0428439487957064</v>
      </c>
      <c r="DT163" s="124" t="n">
        <v>62320.6174926758</v>
      </c>
      <c r="DU163" s="124"/>
      <c r="DV163" s="124"/>
      <c r="DW163" s="124"/>
      <c r="DX163" s="124"/>
      <c r="DY163" s="124"/>
      <c r="DZ163" s="124"/>
      <c r="EA163" s="124" t="n">
        <v>0.1959392699934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84378.145294</v>
      </c>
      <c r="DA164" s="124" t="n">
        <v>4334378.10064697</v>
      </c>
      <c r="DB164" s="124" t="n">
        <v>3.51290671136902</v>
      </c>
      <c r="DC164" s="124" t="n">
        <v>119050000.044647</v>
      </c>
      <c r="DD164" s="124" t="n">
        <v>96.487093288631</v>
      </c>
      <c r="DE164" s="124" t="n">
        <v>440415.003723145</v>
      </c>
      <c r="DF164" s="124" t="s">
        <v>81</v>
      </c>
      <c r="DG164" s="124"/>
      <c r="DH164" s="124"/>
      <c r="DI164" s="124"/>
      <c r="DJ164" s="124"/>
      <c r="DK164" s="124"/>
      <c r="DL164" s="124" t="n">
        <v>43.1939777956959</v>
      </c>
      <c r="DM164" s="124" t="n">
        <v>1076503.12560851</v>
      </c>
      <c r="DN164" s="124"/>
      <c r="DO164" s="124" t="n">
        <v>974969.962158203</v>
      </c>
      <c r="DP164" s="124" t="n">
        <v>65718.6721801758</v>
      </c>
      <c r="DQ164" s="124" t="n">
        <v>0.0257078989374806</v>
      </c>
      <c r="DR164" s="124" t="n">
        <v>909251.289978027</v>
      </c>
      <c r="DS164" s="124" t="n">
        <v>-0.0257078989374833</v>
      </c>
      <c r="DT164" s="124" t="n">
        <v>62320.6174926758</v>
      </c>
      <c r="DU164" s="124"/>
      <c r="DV164" s="124"/>
      <c r="DW164" s="124"/>
      <c r="DX164" s="124"/>
      <c r="DY164" s="124"/>
      <c r="DZ164" s="124"/>
      <c r="EA164" s="124" t="n">
        <v>-1.101993956554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84378.145294</v>
      </c>
      <c r="DA165" s="124" t="n">
        <v>3749099.12121582</v>
      </c>
      <c r="DB165" s="124" t="n">
        <v>3.03855251172963</v>
      </c>
      <c r="DC165" s="124" t="n">
        <v>119635279.024078</v>
      </c>
      <c r="DD165" s="124" t="n">
        <v>96.9614474882704</v>
      </c>
      <c r="DE165" s="124" t="n">
        <v>440415.003723145</v>
      </c>
      <c r="DF165" s="124" t="s">
        <v>81</v>
      </c>
      <c r="DG165" s="124"/>
      <c r="DH165" s="124"/>
      <c r="DI165" s="124"/>
      <c r="DJ165" s="124"/>
      <c r="DK165" s="124"/>
      <c r="DL165" s="124" t="n">
        <v>17.97920543699</v>
      </c>
      <c r="DM165" s="124" t="n">
        <v>430237.172791603</v>
      </c>
      <c r="DN165" s="124"/>
      <c r="DO165" s="124" t="n">
        <v>974969.962158203</v>
      </c>
      <c r="DP165" s="124" t="n">
        <v>-2077.12377929688</v>
      </c>
      <c r="DQ165" s="124" t="n">
        <v>-0.025898416243983</v>
      </c>
      <c r="DR165" s="124" t="n">
        <v>977047.0859375</v>
      </c>
      <c r="DS165" s="124" t="n">
        <v>0.0258984162439759</v>
      </c>
      <c r="DT165" s="124" t="n">
        <v>62320.6174926758</v>
      </c>
      <c r="DU165" s="124"/>
      <c r="DV165" s="124"/>
      <c r="DW165" s="124"/>
      <c r="DX165" s="124"/>
      <c r="DY165" s="124"/>
      <c r="DZ165" s="124"/>
      <c r="EA165" s="124" t="n">
        <v>6.612095821093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84378.145294</v>
      </c>
      <c r="DA166" s="124" t="n">
        <v>1766670.31756592</v>
      </c>
      <c r="DB166" s="124" t="n">
        <v>1.43184278603369</v>
      </c>
      <c r="DC166" s="124" t="n">
        <v>121617707.827728</v>
      </c>
      <c r="DD166" s="124" t="n">
        <v>98.5681572139663</v>
      </c>
      <c r="DE166" s="124" t="n">
        <v>440415.003723145</v>
      </c>
      <c r="DF166" s="124" t="s">
        <v>81</v>
      </c>
      <c r="DG166" s="124"/>
      <c r="DH166" s="124"/>
      <c r="DI166" s="124"/>
      <c r="DJ166" s="124"/>
      <c r="DK166" s="124"/>
      <c r="DL166" s="124" t="n">
        <v>30.4471770942616</v>
      </c>
      <c r="DM166" s="124" t="n">
        <v>368899.827188065</v>
      </c>
      <c r="DN166" s="124"/>
      <c r="DO166" s="124" t="n">
        <v>974969.962158203</v>
      </c>
      <c r="DP166" s="124" t="n">
        <v>16786.8147583008</v>
      </c>
      <c r="DQ166" s="124" t="n">
        <v>0.00230928139519637</v>
      </c>
      <c r="DR166" s="124" t="n">
        <v>958183.147399902</v>
      </c>
      <c r="DS166" s="124" t="n">
        <v>-0.00230928139519904</v>
      </c>
      <c r="DT166" s="124" t="n">
        <v>62320.6174926758</v>
      </c>
      <c r="DU166" s="124"/>
      <c r="DV166" s="124"/>
      <c r="DW166" s="124"/>
      <c r="DX166" s="124"/>
      <c r="DY166" s="124"/>
      <c r="DZ166" s="124"/>
      <c r="EA166" s="124" t="n">
        <v>-0.75214440101841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84378.145294</v>
      </c>
      <c r="DA167" s="124" t="n">
        <v>3143008.55578613</v>
      </c>
      <c r="DB167" s="124" t="n">
        <v>2.54733103414843</v>
      </c>
      <c r="DC167" s="124" t="n">
        <v>120241369.589508</v>
      </c>
      <c r="DD167" s="124" t="n">
        <v>97.4526689658516</v>
      </c>
      <c r="DE167" s="124" t="n">
        <v>440415.003723145</v>
      </c>
      <c r="DF167" s="124" t="s">
        <v>81</v>
      </c>
      <c r="DG167" s="124"/>
      <c r="DH167" s="124"/>
      <c r="DI167" s="124"/>
      <c r="DJ167" s="124"/>
      <c r="DK167" s="124"/>
      <c r="DL167" s="124" t="n">
        <v>42.8247852379809</v>
      </c>
      <c r="DM167" s="124" t="n">
        <v>1105214.86702178</v>
      </c>
      <c r="DN167" s="124"/>
      <c r="DO167" s="124" t="n">
        <v>974969.962158203</v>
      </c>
      <c r="DP167" s="124" t="n">
        <v>67240.2437744141</v>
      </c>
      <c r="DQ167" s="124" t="n">
        <v>0.034641562265616</v>
      </c>
      <c r="DR167" s="124" t="n">
        <v>907729.718383789</v>
      </c>
      <c r="DS167" s="124" t="n">
        <v>-0.0346415622656195</v>
      </c>
      <c r="DT167" s="124" t="n">
        <v>62320.6174926758</v>
      </c>
      <c r="DU167" s="124"/>
      <c r="DV167" s="124"/>
      <c r="DW167" s="124"/>
      <c r="DX167" s="124"/>
      <c r="DY167" s="124"/>
      <c r="DZ167" s="124"/>
      <c r="EA167" s="124" t="n">
        <v>-0.9925259589290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84378.145294</v>
      </c>
      <c r="DA168" s="124" t="n">
        <v>1705808.5244751</v>
      </c>
      <c r="DB168" s="124" t="n">
        <v>1.38251580152747</v>
      </c>
      <c r="DC168" s="124" t="n">
        <v>121678569.620819</v>
      </c>
      <c r="DD168" s="124" t="n">
        <v>98.6174841984725</v>
      </c>
      <c r="DE168" s="124" t="n">
        <v>440415.003723145</v>
      </c>
      <c r="DF168" s="124" t="s">
        <v>81</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62320.61749267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84378.145294</v>
      </c>
      <c r="DA169" s="124" t="n">
        <v>1928838.50598145</v>
      </c>
      <c r="DB169" s="124" t="n">
        <v>1.56327610916035</v>
      </c>
      <c r="DC169" s="124" t="n">
        <v>121455539.639313</v>
      </c>
      <c r="DD169" s="124" t="n">
        <v>98.4367238908397</v>
      </c>
      <c r="DE169" s="124" t="n">
        <v>440415.003723145</v>
      </c>
      <c r="DF169" s="124" t="s">
        <v>81</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62320.61749267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84378.145294</v>
      </c>
      <c r="DA170" s="124" t="n">
        <v>22670967.4896851</v>
      </c>
      <c r="DB170" s="124" t="n">
        <v>18.3742608509064</v>
      </c>
      <c r="DC170" s="124" t="n">
        <v>100713410.655609</v>
      </c>
      <c r="DD170" s="124" t="n">
        <v>81.6257391490936</v>
      </c>
      <c r="DE170" s="124" t="n">
        <v>440415.003723145</v>
      </c>
      <c r="DF170" s="124" t="s">
        <v>81</v>
      </c>
      <c r="DG170" s="124"/>
      <c r="DH170" s="124"/>
      <c r="DI170" s="124"/>
      <c r="DJ170" s="124"/>
      <c r="DK170" s="124"/>
      <c r="DL170" s="124" t="n">
        <v>49.7475354664092</v>
      </c>
      <c r="DM170" s="124" t="n">
        <v>6620435.46341001</v>
      </c>
      <c r="DN170" s="124"/>
      <c r="DO170" s="124" t="n">
        <v>974969.962158203</v>
      </c>
      <c r="DP170" s="124" t="n">
        <v>213310.170349121</v>
      </c>
      <c r="DQ170" s="124" t="n">
        <v>0.0279117812848817</v>
      </c>
      <c r="DR170" s="124" t="n">
        <v>761659.791809082</v>
      </c>
      <c r="DS170" s="124" t="n">
        <v>-0.0279117812848853</v>
      </c>
      <c r="DT170" s="124" t="n">
        <v>62320.6174926758</v>
      </c>
      <c r="DU170" s="124"/>
      <c r="DV170" s="124"/>
      <c r="DW170" s="124"/>
      <c r="DX170" s="124"/>
      <c r="DY170" s="124"/>
      <c r="DZ170" s="124"/>
      <c r="EA170" s="124" t="n">
        <v>0.7657839180898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84378.145294</v>
      </c>
      <c r="DA171" s="124" t="n">
        <v>1641162.36169434</v>
      </c>
      <c r="DB171" s="124" t="n">
        <v>1.33012167858215</v>
      </c>
      <c r="DC171" s="124" t="n">
        <v>121743215.7836</v>
      </c>
      <c r="DD171" s="124" t="n">
        <v>98.6698783214179</v>
      </c>
      <c r="DE171" s="124" t="n">
        <v>440415.003723145</v>
      </c>
      <c r="DF171" s="124" t="s">
        <v>81</v>
      </c>
      <c r="DG171" s="124"/>
      <c r="DH171" s="124"/>
      <c r="DI171" s="124"/>
      <c r="DJ171" s="124"/>
      <c r="DK171" s="124"/>
      <c r="DL171" s="124"/>
      <c r="DM171" s="124"/>
      <c r="DN171" s="124"/>
      <c r="DO171" s="124" t="n">
        <v>974969.962158203</v>
      </c>
      <c r="DP171" s="124"/>
      <c r="DQ171" s="124"/>
      <c r="DR171" s="124"/>
      <c r="DS171" s="124"/>
      <c r="DT171" s="124" t="n">
        <v>62320.617492675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84378.145294</v>
      </c>
      <c r="DA172" s="124" t="n">
        <v>1156254.77612305</v>
      </c>
      <c r="DB172" s="124" t="n">
        <v>0.937116021901469</v>
      </c>
      <c r="DC172" s="124" t="n">
        <v>122228123.369171</v>
      </c>
      <c r="DD172" s="124" t="n">
        <v>99.0628839780985</v>
      </c>
      <c r="DE172" s="124" t="n">
        <v>440415.003723145</v>
      </c>
      <c r="DF172" s="124" t="s">
        <v>81</v>
      </c>
      <c r="DG172" s="124"/>
      <c r="DH172" s="124"/>
      <c r="DI172" s="124"/>
      <c r="DJ172" s="124"/>
      <c r="DK172" s="124"/>
      <c r="DL172" s="124" t="n">
        <v>29.490031382788</v>
      </c>
      <c r="DM172" s="124" t="n">
        <v>259159.536748939</v>
      </c>
      <c r="DN172" s="124"/>
      <c r="DO172" s="124" t="n">
        <v>974969.962158203</v>
      </c>
      <c r="DP172" s="124" t="n">
        <v>1257.392578125</v>
      </c>
      <c r="DQ172" s="124" t="n">
        <v>-0.0064367659830511</v>
      </c>
      <c r="DR172" s="124" t="n">
        <v>973712.569580078</v>
      </c>
      <c r="DS172" s="124" t="n">
        <v>0.00643676598303955</v>
      </c>
      <c r="DT172" s="124" t="n">
        <v>62320.6174926758</v>
      </c>
      <c r="DU172" s="124"/>
      <c r="DV172" s="124"/>
      <c r="DW172" s="124"/>
      <c r="DX172" s="124"/>
      <c r="DY172" s="124"/>
      <c r="DZ172" s="124"/>
      <c r="EA172" s="124" t="n">
        <v>6.0010209563984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84378.145294</v>
      </c>
      <c r="DA173" s="124" t="n">
        <v>1213687.22076416</v>
      </c>
      <c r="DB173" s="124" t="n">
        <v>0.983663603940974</v>
      </c>
      <c r="DC173" s="124" t="n">
        <v>122170690.92453</v>
      </c>
      <c r="DD173" s="124" t="n">
        <v>99.016336396059</v>
      </c>
      <c r="DE173" s="124" t="n">
        <v>440415.003723145</v>
      </c>
      <c r="DF173" s="124" t="s">
        <v>81</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62320.61749267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84378.145294</v>
      </c>
      <c r="DA174" s="124" t="n">
        <v>1372013.6227417</v>
      </c>
      <c r="DB174" s="124" t="n">
        <v>1.1119832537682</v>
      </c>
      <c r="DC174" s="124" t="n">
        <v>122012364.522552</v>
      </c>
      <c r="DD174" s="124" t="n">
        <v>98.8880167462318</v>
      </c>
      <c r="DE174" s="124" t="n">
        <v>440415.003723145</v>
      </c>
      <c r="DF174" s="124" t="s">
        <v>81</v>
      </c>
      <c r="DG174" s="124"/>
      <c r="DH174" s="124"/>
      <c r="DI174" s="124"/>
      <c r="DJ174" s="124"/>
      <c r="DK174" s="124"/>
      <c r="DL174" s="124" t="n">
        <v>24.8935273466975</v>
      </c>
      <c r="DM174" s="124" t="n">
        <v>472072.717064502</v>
      </c>
      <c r="DN174" s="124"/>
      <c r="DO174" s="124" t="n">
        <v>974969.962158203</v>
      </c>
      <c r="DP174" s="124" t="n">
        <v>49581.4086914063</v>
      </c>
      <c r="DQ174" s="124" t="n">
        <v>0.0316478174005861</v>
      </c>
      <c r="DR174" s="124" t="n">
        <v>925388.553466797</v>
      </c>
      <c r="DS174" s="124" t="n">
        <v>-0.0316478174005965</v>
      </c>
      <c r="DT174" s="124" t="n">
        <v>62320.6174926758</v>
      </c>
      <c r="DU174" s="124"/>
      <c r="DV174" s="124"/>
      <c r="DW174" s="124"/>
      <c r="DX174" s="124"/>
      <c r="DY174" s="124"/>
      <c r="DZ174" s="124"/>
      <c r="EA174" s="124" t="n">
        <v>-6.0278276198442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84378.145294</v>
      </c>
      <c r="DA175" s="124" t="n">
        <v>1259010.09765625</v>
      </c>
      <c r="DB175" s="124" t="n">
        <v>1.02039667953237</v>
      </c>
      <c r="DC175" s="124" t="n">
        <v>122125368.047638</v>
      </c>
      <c r="DD175" s="124" t="n">
        <v>98.9796033204676</v>
      </c>
      <c r="DE175" s="124" t="n">
        <v>440415.003723145</v>
      </c>
      <c r="DF175" s="124" t="s">
        <v>81</v>
      </c>
      <c r="DG175" s="124"/>
      <c r="DH175" s="124"/>
      <c r="DI175" s="124"/>
      <c r="DJ175" s="124"/>
      <c r="DK175" s="124"/>
      <c r="DL175" s="124" t="n">
        <v>31.4034501890162</v>
      </c>
      <c r="DM175" s="124" t="n">
        <v>301978.89333564</v>
      </c>
      <c r="DN175" s="124"/>
      <c r="DO175" s="124" t="n">
        <v>974969.962158203</v>
      </c>
      <c r="DP175" s="124" t="n">
        <v>-26538.8729858398</v>
      </c>
      <c r="DQ175" s="124" t="n">
        <v>-0.029807704038199</v>
      </c>
      <c r="DR175" s="124" t="n">
        <v>1001508.83514404</v>
      </c>
      <c r="DS175" s="124" t="n">
        <v>0.0298077040382054</v>
      </c>
      <c r="DT175" s="124" t="n">
        <v>62320.6174926758</v>
      </c>
      <c r="DU175" s="124"/>
      <c r="DV175" s="124"/>
      <c r="DW175" s="124"/>
      <c r="DX175" s="124"/>
      <c r="DY175" s="124"/>
      <c r="DZ175" s="124"/>
      <c r="EA175" s="124" t="n">
        <v>3.0548460390393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84378.145294</v>
      </c>
      <c r="DA176" s="124" t="n">
        <v>2012790.71173096</v>
      </c>
      <c r="DB176" s="124" t="n">
        <v>1.63131730449761</v>
      </c>
      <c r="DC176" s="124" t="n">
        <v>121371587.433563</v>
      </c>
      <c r="DD176" s="124" t="n">
        <v>98.3686826955024</v>
      </c>
      <c r="DE176" s="124" t="n">
        <v>440415.003723145</v>
      </c>
      <c r="DF176" s="124" t="s">
        <v>81</v>
      </c>
      <c r="DG176" s="124"/>
      <c r="DH176" s="124"/>
      <c r="DI176" s="124"/>
      <c r="DJ176" s="124"/>
      <c r="DK176" s="124"/>
      <c r="DL176" s="124" t="n">
        <v>26.8975066994333</v>
      </c>
      <c r="DM176" s="124" t="n">
        <v>587531.412136258</v>
      </c>
      <c r="DN176" s="124"/>
      <c r="DO176" s="124" t="n">
        <v>974969.962158203</v>
      </c>
      <c r="DP176" s="124" t="n">
        <v>13537.2041625977</v>
      </c>
      <c r="DQ176" s="124" t="n">
        <v>-0.00193420553116397</v>
      </c>
      <c r="DR176" s="124" t="n">
        <v>961432.757995606</v>
      </c>
      <c r="DS176" s="124" t="n">
        <v>0.00193420553117107</v>
      </c>
      <c r="DT176" s="124" t="n">
        <v>62320.6174926758</v>
      </c>
      <c r="DU176" s="124"/>
      <c r="DV176" s="124"/>
      <c r="DW176" s="124"/>
      <c r="DX176" s="124"/>
      <c r="DY176" s="124"/>
      <c r="DZ176" s="124"/>
      <c r="EA176" s="124" t="n">
        <v>-8.930491744512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84378.145294</v>
      </c>
      <c r="DA177" s="124" t="n">
        <v>9524003.61383057</v>
      </c>
      <c r="DB177" s="124" t="n">
        <v>7.71897038911632</v>
      </c>
      <c r="DC177" s="124" t="n">
        <v>113860374.531464</v>
      </c>
      <c r="DD177" s="124" t="n">
        <v>92.2810296108837</v>
      </c>
      <c r="DE177" s="124" t="n">
        <v>440415.003723145</v>
      </c>
      <c r="DF177" s="124" t="s">
        <v>81</v>
      </c>
      <c r="DG177" s="124"/>
      <c r="DH177" s="124"/>
      <c r="DI177" s="124"/>
      <c r="DJ177" s="124"/>
      <c r="DK177" s="124"/>
      <c r="DL177" s="124" t="n">
        <v>47.0686313872953</v>
      </c>
      <c r="DM177" s="124" t="n">
        <v>2552277.89921173</v>
      </c>
      <c r="DN177" s="124"/>
      <c r="DO177" s="124" t="n">
        <v>974969.962158203</v>
      </c>
      <c r="DP177" s="124" t="n">
        <v>-46791.1936645508</v>
      </c>
      <c r="DQ177" s="124" t="n">
        <v>-0.0997054378072999</v>
      </c>
      <c r="DR177" s="124" t="n">
        <v>1021761.15582275</v>
      </c>
      <c r="DS177" s="124" t="n">
        <v>0.0997054378073017</v>
      </c>
      <c r="DT177" s="124" t="n">
        <v>62320.6174926758</v>
      </c>
      <c r="DU177" s="124"/>
      <c r="DV177" s="124"/>
      <c r="DW177" s="124"/>
      <c r="DX177" s="124"/>
      <c r="DY177" s="124"/>
      <c r="DZ177" s="124"/>
      <c r="EA177" s="124" t="n">
        <v>-0.69484869539613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84378.145294</v>
      </c>
      <c r="DA178" s="124" t="n">
        <v>1564227.16650391</v>
      </c>
      <c r="DB178" s="124" t="n">
        <v>1.26776759750081</v>
      </c>
      <c r="DC178" s="124" t="n">
        <v>121820150.97879</v>
      </c>
      <c r="DD178" s="124" t="n">
        <v>98.7322324024992</v>
      </c>
      <c r="DE178" s="124" t="n">
        <v>440415.003723145</v>
      </c>
      <c r="DF178" s="124" t="s">
        <v>81</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62320.61749267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84378.145294</v>
      </c>
      <c r="DA179" s="124"/>
      <c r="DB179" s="124"/>
      <c r="DC179" s="124"/>
      <c r="DD179" s="124"/>
      <c r="DE179" s="124" t="n">
        <v>440415.003723145</v>
      </c>
      <c r="DF179" s="124" t="s">
        <v>81</v>
      </c>
      <c r="DG179" s="124"/>
      <c r="DH179" s="124"/>
      <c r="DI179" s="124"/>
      <c r="DJ179" s="124"/>
      <c r="DK179" s="124"/>
      <c r="DL179" s="124"/>
      <c r="DM179" s="124"/>
      <c r="DN179" s="124"/>
      <c r="DO179" s="124" t="n">
        <v>974969.962158203</v>
      </c>
      <c r="DP179" s="124"/>
      <c r="DQ179" s="124"/>
      <c r="DR179" s="124"/>
      <c r="DS179" s="124"/>
      <c r="DT179" s="124" t="n">
        <v>62320.617492675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84378.145294</v>
      </c>
      <c r="DA180" s="124" t="n">
        <v>1317472.38641357</v>
      </c>
      <c r="DB180" s="124" t="n">
        <v>1.06777892486693</v>
      </c>
      <c r="DC180" s="124" t="n">
        <v>122066905.758881</v>
      </c>
      <c r="DD180" s="124" t="n">
        <v>98.9322210751331</v>
      </c>
      <c r="DE180" s="124" t="n">
        <v>440415.003723145</v>
      </c>
      <c r="DF180" s="124" t="s">
        <v>81</v>
      </c>
      <c r="DG180" s="124"/>
      <c r="DH180" s="124"/>
      <c r="DI180" s="124"/>
      <c r="DJ180" s="124"/>
      <c r="DK180" s="124"/>
      <c r="DL180" s="124" t="n">
        <v>45.6116420350143</v>
      </c>
      <c r="DM180" s="124" t="n">
        <v>392171.581524754</v>
      </c>
      <c r="DN180" s="124"/>
      <c r="DO180" s="124" t="n">
        <v>974969.962158203</v>
      </c>
      <c r="DP180" s="124" t="n">
        <v>14643.0349731445</v>
      </c>
      <c r="DQ180" s="124" t="n">
        <v>0.00345766821052163</v>
      </c>
      <c r="DR180" s="124" t="n">
        <v>960326.927185059</v>
      </c>
      <c r="DS180" s="124" t="n">
        <v>-0.00345766821051541</v>
      </c>
      <c r="DT180" s="124" t="n">
        <v>62320.6174926758</v>
      </c>
      <c r="DU180" s="124"/>
      <c r="DV180" s="124"/>
      <c r="DW180" s="124"/>
      <c r="DX180" s="124"/>
      <c r="DY180" s="124"/>
      <c r="DZ180" s="124"/>
      <c r="EA180" s="124" t="n">
        <v>2.368261635672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84378.145294</v>
      </c>
      <c r="DA181" s="124" t="n">
        <v>3252993.06628418</v>
      </c>
      <c r="DB181" s="124" t="n">
        <v>2.63647077140798</v>
      </c>
      <c r="DC181" s="124" t="n">
        <v>120131385.07901</v>
      </c>
      <c r="DD181" s="124" t="n">
        <v>97.363529228592</v>
      </c>
      <c r="DE181" s="124" t="n">
        <v>440415.003723145</v>
      </c>
      <c r="DF181" s="124" t="s">
        <v>81</v>
      </c>
      <c r="DG181" s="124"/>
      <c r="DH181" s="124"/>
      <c r="DI181" s="124"/>
      <c r="DJ181" s="124"/>
      <c r="DK181" s="124"/>
      <c r="DL181" s="124" t="n">
        <v>18.623179880226</v>
      </c>
      <c r="DM181" s="124" t="n">
        <v>599206.541225807</v>
      </c>
      <c r="DN181" s="124"/>
      <c r="DO181" s="124" t="n">
        <v>974969.962158203</v>
      </c>
      <c r="DP181" s="124" t="n">
        <v>-2688.04644775391</v>
      </c>
      <c r="DQ181" s="124" t="n">
        <v>-0.0231949855419478</v>
      </c>
      <c r="DR181" s="124" t="n">
        <v>977658.008605957</v>
      </c>
      <c r="DS181" s="124" t="n">
        <v>0.0231949855419487</v>
      </c>
      <c r="DT181" s="124" t="n">
        <v>62320.6174926758</v>
      </c>
      <c r="DU181" s="124"/>
      <c r="DV181" s="124"/>
      <c r="DW181" s="124"/>
      <c r="DX181" s="124"/>
      <c r="DY181" s="124"/>
      <c r="DZ181" s="124"/>
      <c r="EA181" s="124" t="n">
        <v>-2.542486554273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84378.145294</v>
      </c>
      <c r="DA182" s="124" t="n">
        <v>1992382.75567627</v>
      </c>
      <c r="DB182" s="124" t="n">
        <v>1.61477715868543</v>
      </c>
      <c r="DC182" s="124" t="n">
        <v>121391995.389618</v>
      </c>
      <c r="DD182" s="124" t="n">
        <v>98.3852228413146</v>
      </c>
      <c r="DE182" s="124" t="n">
        <v>440415.003723145</v>
      </c>
      <c r="DF182" s="124" t="s">
        <v>81</v>
      </c>
      <c r="DG182" s="124"/>
      <c r="DH182" s="124"/>
      <c r="DI182" s="124"/>
      <c r="DJ182" s="124"/>
      <c r="DK182" s="124"/>
      <c r="DL182" s="124" t="n">
        <v>11.8033408994058</v>
      </c>
      <c r="DM182" s="124" t="n">
        <v>813501.312146158</v>
      </c>
      <c r="DN182" s="124"/>
      <c r="DO182" s="124" t="n">
        <v>974969.962158203</v>
      </c>
      <c r="DP182" s="124" t="n">
        <v>-65534.6647949219</v>
      </c>
      <c r="DQ182" s="124" t="n">
        <v>-0.06639870109191</v>
      </c>
      <c r="DR182" s="124" t="n">
        <v>1040504.62695313</v>
      </c>
      <c r="DS182" s="124" t="n">
        <v>0.0663987010919129</v>
      </c>
      <c r="DT182" s="124" t="n">
        <v>62320.6174926758</v>
      </c>
      <c r="DU182" s="124"/>
      <c r="DV182" s="124"/>
      <c r="DW182" s="124"/>
      <c r="DX182" s="124"/>
      <c r="DY182" s="124"/>
      <c r="DZ182" s="124"/>
      <c r="EA182" s="124" t="n">
        <v>-2.443457248221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84378.145294</v>
      </c>
      <c r="DA183" s="124" t="n">
        <v>1277340.92050171</v>
      </c>
      <c r="DB183" s="124" t="n">
        <v>1.03525336003035</v>
      </c>
      <c r="DC183" s="124" t="n">
        <v>122107037.224792</v>
      </c>
      <c r="DD183" s="124" t="n">
        <v>98.9647466399697</v>
      </c>
      <c r="DE183" s="124" t="n">
        <v>440415.003723145</v>
      </c>
      <c r="DF183" s="124" t="s">
        <v>81</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62320.61749267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84378.145294</v>
      </c>
      <c r="DA184" s="124" t="n">
        <v>14323212.4844971</v>
      </c>
      <c r="DB184" s="124" t="n">
        <v>11.6086109925767</v>
      </c>
      <c r="DC184" s="124" t="n">
        <v>109061165.660797</v>
      </c>
      <c r="DD184" s="124" t="n">
        <v>88.3913890074233</v>
      </c>
      <c r="DE184" s="124" t="n">
        <v>440415.003723145</v>
      </c>
      <c r="DF184" s="124" t="s">
        <v>81</v>
      </c>
      <c r="DG184" s="124"/>
      <c r="DH184" s="124"/>
      <c r="DI184" s="124"/>
      <c r="DJ184" s="124"/>
      <c r="DK184" s="124"/>
      <c r="DL184" s="124" t="n">
        <v>46.1769067347305</v>
      </c>
      <c r="DM184" s="124" t="n">
        <v>5076644.70421447</v>
      </c>
      <c r="DN184" s="124"/>
      <c r="DO184" s="124" t="n">
        <v>974969.962158203</v>
      </c>
      <c r="DP184" s="124" t="n">
        <v>475578.646972656</v>
      </c>
      <c r="DQ184" s="124" t="n">
        <v>0.296054185826188</v>
      </c>
      <c r="DR184" s="124" t="n">
        <v>499391.315185547</v>
      </c>
      <c r="DS184" s="124" t="n">
        <v>-0.296054185826193</v>
      </c>
      <c r="DT184" s="124" t="n">
        <v>62320.6174926758</v>
      </c>
      <c r="DU184" s="124"/>
      <c r="DV184" s="124"/>
      <c r="DW184" s="124"/>
      <c r="DX184" s="124"/>
      <c r="DY184" s="124"/>
      <c r="DZ184" s="124"/>
      <c r="EA184" s="124" t="n">
        <v>1.275567605214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84378.145294</v>
      </c>
      <c r="DA185" s="124"/>
      <c r="DB185" s="124"/>
      <c r="DC185" s="124"/>
      <c r="DD185" s="124"/>
      <c r="DE185" s="124" t="n">
        <v>440415.003723145</v>
      </c>
      <c r="DF185" s="124" t="s">
        <v>81</v>
      </c>
      <c r="DG185" s="124"/>
      <c r="DH185" s="124"/>
      <c r="DI185" s="124"/>
      <c r="DJ185" s="124"/>
      <c r="DK185" s="124"/>
      <c r="DL185" s="124"/>
      <c r="DM185" s="124"/>
      <c r="DN185" s="124"/>
      <c r="DO185" s="124" t="n">
        <v>974969.962158203</v>
      </c>
      <c r="DP185" s="124"/>
      <c r="DQ185" s="124"/>
      <c r="DR185" s="124"/>
      <c r="DS185" s="124"/>
      <c r="DT185" s="124" t="n">
        <v>62320.617492675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84378.145294</v>
      </c>
      <c r="DA186" s="124" t="n">
        <v>1462636.2668457</v>
      </c>
      <c r="DB186" s="124" t="n">
        <v>1.18543067512432</v>
      </c>
      <c r="DC186" s="124" t="n">
        <v>121921741.878448</v>
      </c>
      <c r="DD186" s="124" t="n">
        <v>98.8145693248757</v>
      </c>
      <c r="DE186" s="124" t="n">
        <v>440415.003723145</v>
      </c>
      <c r="DF186" s="124" t="s">
        <v>81</v>
      </c>
      <c r="DG186" s="124"/>
      <c r="DH186" s="124"/>
      <c r="DI186" s="124"/>
      <c r="DJ186" s="124"/>
      <c r="DK186" s="124"/>
      <c r="DL186" s="124" t="n">
        <v>26.7863814392612</v>
      </c>
      <c r="DM186" s="124" t="n">
        <v>660357.447488635</v>
      </c>
      <c r="DN186" s="124"/>
      <c r="DO186" s="124" t="n">
        <v>974969.962158203</v>
      </c>
      <c r="DP186" s="124" t="n">
        <v>-8428.04565429688</v>
      </c>
      <c r="DQ186" s="124" t="n">
        <v>-0.0163268812059509</v>
      </c>
      <c r="DR186" s="124" t="n">
        <v>983398.0078125</v>
      </c>
      <c r="DS186" s="124" t="n">
        <v>0.0163268812059414</v>
      </c>
      <c r="DT186" s="124" t="n">
        <v>62320.6174926758</v>
      </c>
      <c r="DU186" s="124"/>
      <c r="DV186" s="124"/>
      <c r="DW186" s="124"/>
      <c r="DX186" s="124"/>
      <c r="DY186" s="124"/>
      <c r="DZ186" s="124"/>
      <c r="EA186" s="124" t="n">
        <v>2.554387738554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84378.145294</v>
      </c>
      <c r="DA187" s="124" t="n">
        <v>3708196.44360352</v>
      </c>
      <c r="DB187" s="124" t="n">
        <v>3.00540189880184</v>
      </c>
      <c r="DC187" s="124" t="n">
        <v>119676181.701691</v>
      </c>
      <c r="DD187" s="124" t="n">
        <v>96.9945981011982</v>
      </c>
      <c r="DE187" s="124" t="n">
        <v>440415.003723145</v>
      </c>
      <c r="DF187" s="124" t="s">
        <v>81</v>
      </c>
      <c r="DG187" s="124"/>
      <c r="DH187" s="124"/>
      <c r="DI187" s="124"/>
      <c r="DJ187" s="124"/>
      <c r="DK187" s="124"/>
      <c r="DL187" s="124" t="n">
        <v>37.7343096826355</v>
      </c>
      <c r="DM187" s="124" t="n">
        <v>1665893.03381843</v>
      </c>
      <c r="DN187" s="124"/>
      <c r="DO187" s="124" t="n">
        <v>974969.962158203</v>
      </c>
      <c r="DP187" s="124" t="n">
        <v>-40075.69140625</v>
      </c>
      <c r="DQ187" s="124" t="n">
        <v>-0.0566765726519196</v>
      </c>
      <c r="DR187" s="124" t="n">
        <v>1015045.65356445</v>
      </c>
      <c r="DS187" s="124" t="n">
        <v>0.0566765726519236</v>
      </c>
      <c r="DT187" s="124" t="n">
        <v>62320.6174926758</v>
      </c>
      <c r="DU187" s="124"/>
      <c r="DV187" s="124"/>
      <c r="DW187" s="124"/>
      <c r="DX187" s="124"/>
      <c r="DY187" s="124"/>
      <c r="DZ187" s="124"/>
      <c r="EA187" s="124" t="n">
        <v>-0.639894535646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84378.145294</v>
      </c>
      <c r="DA188" s="124" t="n">
        <v>931869.204101563</v>
      </c>
      <c r="DB188" s="124" t="n">
        <v>0.755257041539098</v>
      </c>
      <c r="DC188" s="124" t="n">
        <v>122452508.941193</v>
      </c>
      <c r="DD188" s="124" t="n">
        <v>99.2447429584609</v>
      </c>
      <c r="DE188" s="124" t="n">
        <v>440415.003723145</v>
      </c>
      <c r="DF188" s="124" t="s">
        <v>81</v>
      </c>
      <c r="DG188" s="124"/>
      <c r="DH188" s="124"/>
      <c r="DI188" s="124"/>
      <c r="DJ188" s="124"/>
      <c r="DK188" s="124"/>
      <c r="DL188" s="124" t="n">
        <v>19.2014938460159</v>
      </c>
      <c r="DM188" s="124" t="n">
        <v>265818.252296242</v>
      </c>
      <c r="DN188" s="124"/>
      <c r="DO188" s="124" t="n">
        <v>974969.962158203</v>
      </c>
      <c r="DP188" s="124" t="n">
        <v>-123279.520385742</v>
      </c>
      <c r="DQ188" s="124" t="n">
        <v>-0.106726314273474</v>
      </c>
      <c r="DR188" s="124" t="n">
        <v>1098249.48254395</v>
      </c>
      <c r="DS188" s="124" t="n">
        <v>0.106726314273473</v>
      </c>
      <c r="DT188" s="124" t="n">
        <v>62320.6174926758</v>
      </c>
      <c r="DU188" s="124"/>
      <c r="DV188" s="124"/>
      <c r="DW188" s="124"/>
      <c r="DX188" s="124"/>
      <c r="DY188" s="124"/>
      <c r="DZ188" s="124"/>
      <c r="EA188" s="124" t="n">
        <v>2.817405427186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84378.145294</v>
      </c>
      <c r="DA189" s="124" t="n">
        <v>877684.670043945</v>
      </c>
      <c r="DB189" s="124" t="n">
        <v>0.711341811043864</v>
      </c>
      <c r="DC189" s="124" t="n">
        <v>122506693.47525</v>
      </c>
      <c r="DD189" s="124" t="n">
        <v>99.2886581889561</v>
      </c>
      <c r="DE189" s="124" t="n">
        <v>440415.003723145</v>
      </c>
      <c r="DF189" s="124" t="s">
        <v>81</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62320.61749267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98311.79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84378.145294</v>
      </c>
      <c r="DA190" s="124" t="n">
        <v>12915296.0695801</v>
      </c>
      <c r="DB190" s="124" t="n">
        <v>10.4675294098993</v>
      </c>
      <c r="DC190" s="124" t="n">
        <v>110469082.075714</v>
      </c>
      <c r="DD190" s="124" t="n">
        <v>89.5324705901007</v>
      </c>
      <c r="DE190" s="124" t="n">
        <v>440415.003723145</v>
      </c>
      <c r="DF190" s="124" t="s">
        <v>81</v>
      </c>
      <c r="DG190" s="124" t="n">
        <v>71.3238288299336</v>
      </c>
      <c r="DH190" s="124" t="n">
        <v>126404.190063477</v>
      </c>
      <c r="DI190" s="124"/>
      <c r="DJ190" s="124" t="n">
        <v>2298311.7975</v>
      </c>
      <c r="DK190" s="124"/>
      <c r="DL190" s="124" t="n">
        <v>33.1839725072979</v>
      </c>
      <c r="DM190" s="124" t="n">
        <v>4709882.46779949</v>
      </c>
      <c r="DN190" s="124"/>
      <c r="DO190" s="124" t="n">
        <v>974969.962158203</v>
      </c>
      <c r="DP190" s="124" t="n">
        <v>200743.560394287</v>
      </c>
      <c r="DQ190" s="124" t="n">
        <v>0.0806214933414644</v>
      </c>
      <c r="DR190" s="124" t="n">
        <v>774226.401763916</v>
      </c>
      <c r="DS190" s="124" t="n">
        <v>-0.080621493341468</v>
      </c>
      <c r="DT190" s="124" t="n">
        <v>62320.6174926758</v>
      </c>
      <c r="DU190" s="124"/>
      <c r="DV190" s="124" t="n">
        <v>9.81161700126597</v>
      </c>
      <c r="DW190" s="124" t="n">
        <v>-18938.8832397461</v>
      </c>
      <c r="DX190" s="124"/>
      <c r="DY190" s="124" t="n">
        <v>-2022156.639375</v>
      </c>
      <c r="DZ190" s="124"/>
      <c r="EA190" s="124" t="n">
        <v>-2.1129017564442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84378.145294</v>
      </c>
      <c r="DA191" s="124" t="n">
        <v>8853182.57327271</v>
      </c>
      <c r="DB191" s="124" t="n">
        <v>7.17528645550852</v>
      </c>
      <c r="DC191" s="124" t="n">
        <v>114531195.572021</v>
      </c>
      <c r="DD191" s="124" t="n">
        <v>92.8247135444915</v>
      </c>
      <c r="DE191" s="124" t="n">
        <v>440415.003723145</v>
      </c>
      <c r="DF191" s="124" t="s">
        <v>81</v>
      </c>
      <c r="DG191" s="124"/>
      <c r="DH191" s="124"/>
      <c r="DI191" s="124"/>
      <c r="DJ191" s="124"/>
      <c r="DK191" s="124"/>
      <c r="DL191" s="124" t="n">
        <v>3.99513876634804</v>
      </c>
      <c r="DM191" s="124" t="n">
        <v>1135916.1189627</v>
      </c>
      <c r="DN191" s="124"/>
      <c r="DO191" s="124" t="n">
        <v>974969.962158203</v>
      </c>
      <c r="DP191" s="124" t="n">
        <v>-520104.369659424</v>
      </c>
      <c r="DQ191" s="124" t="n">
        <v>-0.482039139031413</v>
      </c>
      <c r="DR191" s="124" t="n">
        <v>1495074.33181763</v>
      </c>
      <c r="DS191" s="124" t="n">
        <v>0.482039139031414</v>
      </c>
      <c r="DT191" s="124" t="n">
        <v>62320.6174926758</v>
      </c>
      <c r="DU191" s="124"/>
      <c r="DV191" s="124"/>
      <c r="DW191" s="124"/>
      <c r="DX191" s="124"/>
      <c r="DY191" s="124"/>
      <c r="DZ191" s="124"/>
      <c r="EA191" s="124" t="n">
        <v>0.4814398289287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84378.145294</v>
      </c>
      <c r="DA192" s="124" t="n">
        <v>1233388.62286377</v>
      </c>
      <c r="DB192" s="124" t="n">
        <v>0.999631105172296</v>
      </c>
      <c r="DC192" s="124" t="n">
        <v>122150989.52243</v>
      </c>
      <c r="DD192" s="124" t="n">
        <v>99.0003688948277</v>
      </c>
      <c r="DE192" s="124" t="n">
        <v>440415.003723145</v>
      </c>
      <c r="DF192" s="124" t="s">
        <v>81</v>
      </c>
      <c r="DG192" s="124"/>
      <c r="DH192" s="124"/>
      <c r="DI192" s="124"/>
      <c r="DJ192" s="124"/>
      <c r="DK192" s="124"/>
      <c r="DL192" s="124" t="n">
        <v>34.1536382826176</v>
      </c>
      <c r="DM192" s="124" t="n">
        <v>389385.224655178</v>
      </c>
      <c r="DN192" s="124"/>
      <c r="DO192" s="124" t="n">
        <v>974969.962158203</v>
      </c>
      <c r="DP192" s="124" t="n">
        <v>-126836.878417969</v>
      </c>
      <c r="DQ192" s="124" t="n">
        <v>-0.111578826703784</v>
      </c>
      <c r="DR192" s="124" t="n">
        <v>1101806.84057617</v>
      </c>
      <c r="DS192" s="124" t="n">
        <v>0.111578826703777</v>
      </c>
      <c r="DT192" s="124" t="n">
        <v>62320.6174926758</v>
      </c>
      <c r="DU192" s="124"/>
      <c r="DV192" s="124"/>
      <c r="DW192" s="124"/>
      <c r="DX192" s="124"/>
      <c r="DY192" s="124"/>
      <c r="DZ192" s="124"/>
      <c r="EA192" s="124" t="n">
        <v>2.896611393416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84378.145294</v>
      </c>
      <c r="DA193" s="124" t="n">
        <v>1635733.40228271</v>
      </c>
      <c r="DB193" s="124" t="n">
        <v>1.3257216406736</v>
      </c>
      <c r="DC193" s="124" t="n">
        <v>121748644.743011</v>
      </c>
      <c r="DD193" s="124" t="n">
        <v>98.6742783593264</v>
      </c>
      <c r="DE193" s="124" t="n">
        <v>440415.003723145</v>
      </c>
      <c r="DF193" s="124" t="s">
        <v>81</v>
      </c>
      <c r="DG193" s="124"/>
      <c r="DH193" s="124"/>
      <c r="DI193" s="124"/>
      <c r="DJ193" s="124"/>
      <c r="DK193" s="124"/>
      <c r="DL193" s="124" t="n">
        <v>39.6405181275367</v>
      </c>
      <c r="DM193" s="124" t="n">
        <v>435000.582047048</v>
      </c>
      <c r="DN193" s="124"/>
      <c r="DO193" s="124" t="n">
        <v>974969.962158203</v>
      </c>
      <c r="DP193" s="124" t="n">
        <v>-19083.0746459961</v>
      </c>
      <c r="DQ193" s="124" t="n">
        <v>-0.026148694695515</v>
      </c>
      <c r="DR193" s="124" t="n">
        <v>994053.036804199</v>
      </c>
      <c r="DS193" s="124" t="n">
        <v>0.0261486946955074</v>
      </c>
      <c r="DT193" s="124" t="n">
        <v>62320.6174926758</v>
      </c>
      <c r="DU193" s="124"/>
      <c r="DV193" s="124"/>
      <c r="DW193" s="124"/>
      <c r="DX193" s="124"/>
      <c r="DY193" s="124"/>
      <c r="DZ193" s="124"/>
      <c r="EA193" s="124" t="n">
        <v>-0.7847726903969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84378.145294</v>
      </c>
      <c r="DA194" s="124" t="n">
        <v>2240266.09570313</v>
      </c>
      <c r="DB194" s="124" t="n">
        <v>1.81568050135573</v>
      </c>
      <c r="DC194" s="124" t="n">
        <v>121144112.049591</v>
      </c>
      <c r="DD194" s="124" t="n">
        <v>98.1843194986443</v>
      </c>
      <c r="DE194" s="124" t="n">
        <v>440415.003723145</v>
      </c>
      <c r="DF194" s="124" t="s">
        <v>81</v>
      </c>
      <c r="DG194" s="124"/>
      <c r="DH194" s="124"/>
      <c r="DI194" s="124"/>
      <c r="DJ194" s="124"/>
      <c r="DK194" s="124"/>
      <c r="DL194" s="124" t="n">
        <v>19.5919382041447</v>
      </c>
      <c r="DM194" s="124" t="n">
        <v>631867.164286919</v>
      </c>
      <c r="DN194" s="124"/>
      <c r="DO194" s="124" t="n">
        <v>974969.962158203</v>
      </c>
      <c r="DP194" s="124" t="n">
        <v>-5372.6591796875</v>
      </c>
      <c r="DQ194" s="124" t="n">
        <v>-0.0188506741590866</v>
      </c>
      <c r="DR194" s="124" t="n">
        <v>980342.621337891</v>
      </c>
      <c r="DS194" s="124" t="n">
        <v>0.0188506741590828</v>
      </c>
      <c r="DT194" s="124" t="n">
        <v>62320.6174926758</v>
      </c>
      <c r="DU194" s="124"/>
      <c r="DV194" s="124"/>
      <c r="DW194" s="124"/>
      <c r="DX194" s="124"/>
      <c r="DY194" s="124"/>
      <c r="DZ194" s="124"/>
      <c r="EA194" s="124" t="n">
        <v>-3.423410081269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84378.145294</v>
      </c>
      <c r="DA195" s="124" t="n">
        <v>885792.002929688</v>
      </c>
      <c r="DB195" s="124" t="n">
        <v>0.717912604695063</v>
      </c>
      <c r="DC195" s="124" t="n">
        <v>122498586.142365</v>
      </c>
      <c r="DD195" s="124" t="n">
        <v>99.2820873953049</v>
      </c>
      <c r="DE195" s="124" t="n">
        <v>440415.003723145</v>
      </c>
      <c r="DF195" s="124" t="s">
        <v>81</v>
      </c>
      <c r="DG195" s="124"/>
      <c r="DH195" s="124"/>
      <c r="DI195" s="124"/>
      <c r="DJ195" s="124"/>
      <c r="DK195" s="124"/>
      <c r="DL195" s="124" t="n">
        <v>35.8230455997572</v>
      </c>
      <c r="DM195" s="124" t="n">
        <v>234408.603535776</v>
      </c>
      <c r="DN195" s="124"/>
      <c r="DO195" s="124" t="n">
        <v>974969.962158203</v>
      </c>
      <c r="DP195" s="124" t="n">
        <v>-37047.3832397461</v>
      </c>
      <c r="DQ195" s="124" t="n">
        <v>-0.0359831945467561</v>
      </c>
      <c r="DR195" s="124" t="n">
        <v>1012017.34539795</v>
      </c>
      <c r="DS195" s="124" t="n">
        <v>0.035983194546759</v>
      </c>
      <c r="DT195" s="124" t="n">
        <v>62320.6174926758</v>
      </c>
      <c r="DU195" s="124"/>
      <c r="DV195" s="124"/>
      <c r="DW195" s="124"/>
      <c r="DX195" s="124"/>
      <c r="DY195" s="124"/>
      <c r="DZ195" s="124"/>
      <c r="EA195" s="124" t="n">
        <v>-2.737361192569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84378.145294</v>
      </c>
      <c r="DA196" s="124" t="n">
        <v>7647276.77233887</v>
      </c>
      <c r="DB196" s="124" t="n">
        <v>6.19792950071332</v>
      </c>
      <c r="DC196" s="124" t="n">
        <v>115737101.372955</v>
      </c>
      <c r="DD196" s="124" t="n">
        <v>93.8020704992867</v>
      </c>
      <c r="DE196" s="124" t="n">
        <v>440415.003723145</v>
      </c>
      <c r="DF196" s="124" t="s">
        <v>81</v>
      </c>
      <c r="DG196" s="124"/>
      <c r="DH196" s="124"/>
      <c r="DI196" s="124"/>
      <c r="DJ196" s="124"/>
      <c r="DK196" s="124"/>
      <c r="DL196" s="124" t="n">
        <v>10.9400057154127</v>
      </c>
      <c r="DM196" s="124" t="n">
        <v>2070826.27653664</v>
      </c>
      <c r="DN196" s="124"/>
      <c r="DO196" s="124" t="n">
        <v>974969.962158203</v>
      </c>
      <c r="DP196" s="124" t="n">
        <v>-1698.00759887695</v>
      </c>
      <c r="DQ196" s="124" t="n">
        <v>-0.0507526009876855</v>
      </c>
      <c r="DR196" s="124" t="n">
        <v>976667.96975708</v>
      </c>
      <c r="DS196" s="124" t="n">
        <v>0.0507526009876926</v>
      </c>
      <c r="DT196" s="124" t="n">
        <v>62320.6174926758</v>
      </c>
      <c r="DU196" s="124"/>
      <c r="DV196" s="124"/>
      <c r="DW196" s="124"/>
      <c r="DX196" s="124"/>
      <c r="DY196" s="124"/>
      <c r="DZ196" s="124"/>
      <c r="EA196" s="124" t="n">
        <v>-2.8182653863671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84378.145294</v>
      </c>
      <c r="DA197" s="124" t="n">
        <v>1147541.49572754</v>
      </c>
      <c r="DB197" s="124" t="n">
        <v>0.930054122715782</v>
      </c>
      <c r="DC197" s="124" t="n">
        <v>122236836.649567</v>
      </c>
      <c r="DD197" s="124" t="n">
        <v>99.0699458772842</v>
      </c>
      <c r="DE197" s="124" t="n">
        <v>440415.003723145</v>
      </c>
      <c r="DF197" s="124" t="s">
        <v>81</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62320.61749267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84378.145294</v>
      </c>
      <c r="DA198" s="124" t="n">
        <v>5310188.51855469</v>
      </c>
      <c r="DB198" s="124" t="n">
        <v>4.30377702459346</v>
      </c>
      <c r="DC198" s="124" t="n">
        <v>118074189.62674</v>
      </c>
      <c r="DD198" s="124" t="n">
        <v>95.6962229754065</v>
      </c>
      <c r="DE198" s="124" t="n">
        <v>440415.003723145</v>
      </c>
      <c r="DF198" s="124" t="s">
        <v>81</v>
      </c>
      <c r="DG198" s="124"/>
      <c r="DH198" s="124"/>
      <c r="DI198" s="124"/>
      <c r="DJ198" s="124"/>
      <c r="DK198" s="124"/>
      <c r="DL198" s="124" t="n">
        <v>16.4469668546103</v>
      </c>
      <c r="DM198" s="124" t="n">
        <v>1406210.41364031</v>
      </c>
      <c r="DN198" s="124"/>
      <c r="DO198" s="124" t="n">
        <v>974969.962158203</v>
      </c>
      <c r="DP198" s="124" t="n">
        <v>30465.5877075195</v>
      </c>
      <c r="DQ198" s="124" t="n">
        <v>-0.00939057356060058</v>
      </c>
      <c r="DR198" s="124" t="n">
        <v>944504.374450684</v>
      </c>
      <c r="DS198" s="124" t="n">
        <v>0.00939057356060857</v>
      </c>
      <c r="DT198" s="124" t="n">
        <v>62320.6174926758</v>
      </c>
      <c r="DU198" s="124"/>
      <c r="DV198" s="124"/>
      <c r="DW198" s="124"/>
      <c r="DX198" s="124"/>
      <c r="DY198" s="124"/>
      <c r="DZ198" s="124"/>
      <c r="EA198" s="124" t="n">
        <v>-0.91305719661173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84378.145294</v>
      </c>
      <c r="DA199" s="124" t="n">
        <v>2681784.38134766</v>
      </c>
      <c r="DB199" s="124" t="n">
        <v>2.17352019895878</v>
      </c>
      <c r="DC199" s="124" t="n">
        <v>120702593.763947</v>
      </c>
      <c r="DD199" s="124" t="n">
        <v>97.8264798010412</v>
      </c>
      <c r="DE199" s="124" t="n">
        <v>440415.003723145</v>
      </c>
      <c r="DF199" s="124" t="s">
        <v>81</v>
      </c>
      <c r="DG199" s="124"/>
      <c r="DH199" s="124"/>
      <c r="DI199" s="124"/>
      <c r="DJ199" s="124"/>
      <c r="DK199" s="124"/>
      <c r="DL199" s="124" t="n">
        <v>40.4213269771717</v>
      </c>
      <c r="DM199" s="124" t="n">
        <v>465816.641658995</v>
      </c>
      <c r="DN199" s="124"/>
      <c r="DO199" s="124" t="n">
        <v>974969.962158203</v>
      </c>
      <c r="DP199" s="124" t="n">
        <v>116867.125671387</v>
      </c>
      <c r="DQ199" s="124" t="n">
        <v>0.0781606234603771</v>
      </c>
      <c r="DR199" s="124" t="n">
        <v>858102.836486816</v>
      </c>
      <c r="DS199" s="124" t="n">
        <v>-0.0781606234603771</v>
      </c>
      <c r="DT199" s="124" t="n">
        <v>62320.6174926758</v>
      </c>
      <c r="DU199" s="124"/>
      <c r="DV199" s="124"/>
      <c r="DW199" s="124"/>
      <c r="DX199" s="124"/>
      <c r="DY199" s="124"/>
      <c r="DZ199" s="124"/>
      <c r="EA199" s="124" t="n">
        <v>-5.904861470590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84378.145294</v>
      </c>
      <c r="DA200" s="124" t="n">
        <v>10065316.5569763</v>
      </c>
      <c r="DB200" s="124" t="n">
        <v>8.15769119906222</v>
      </c>
      <c r="DC200" s="124" t="n">
        <v>113319061.588318</v>
      </c>
      <c r="DD200" s="124" t="n">
        <v>91.8423088009378</v>
      </c>
      <c r="DE200" s="124" t="n">
        <v>440415.003723145</v>
      </c>
      <c r="DF200" s="124" t="s">
        <v>81</v>
      </c>
      <c r="DG200" s="124"/>
      <c r="DH200" s="124"/>
      <c r="DI200" s="124"/>
      <c r="DJ200" s="124"/>
      <c r="DK200" s="124"/>
      <c r="DL200" s="124" t="n">
        <v>16.9446360976273</v>
      </c>
      <c r="DM200" s="124" t="n">
        <v>1245560.12999442</v>
      </c>
      <c r="DN200" s="124"/>
      <c r="DO200" s="124" t="n">
        <v>974969.962158203</v>
      </c>
      <c r="DP200" s="124" t="n">
        <v>886718.531494141</v>
      </c>
      <c r="DQ200" s="124" t="n">
        <v>0.65941295254858</v>
      </c>
      <c r="DR200" s="124" t="n">
        <v>88251.4306640625</v>
      </c>
      <c r="DS200" s="124" t="n">
        <v>-0.659412952548578</v>
      </c>
      <c r="DT200" s="124" t="n">
        <v>62320.6174926758</v>
      </c>
      <c r="DU200" s="124"/>
      <c r="DV200" s="124"/>
      <c r="DW200" s="124"/>
      <c r="DX200" s="124"/>
      <c r="DY200" s="124"/>
      <c r="DZ200" s="124"/>
      <c r="EA200" s="124" t="n">
        <v>-1.3535192588420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84378.145294</v>
      </c>
      <c r="DA201" s="124" t="n">
        <v>2915726.53942871</v>
      </c>
      <c r="DB201" s="124" t="n">
        <v>2.36312455698016</v>
      </c>
      <c r="DC201" s="124" t="n">
        <v>120468651.605865</v>
      </c>
      <c r="DD201" s="124" t="n">
        <v>97.6368754430198</v>
      </c>
      <c r="DE201" s="124" t="n">
        <v>440415.003723145</v>
      </c>
      <c r="DF201" s="124" t="s">
        <v>81</v>
      </c>
      <c r="DG201" s="124"/>
      <c r="DH201" s="124"/>
      <c r="DI201" s="124"/>
      <c r="DJ201" s="124"/>
      <c r="DK201" s="124"/>
      <c r="DL201" s="124" t="n">
        <v>32.6752211161131</v>
      </c>
      <c r="DM201" s="124" t="n">
        <v>1225132.33548393</v>
      </c>
      <c r="DN201" s="124"/>
      <c r="DO201" s="124" t="n">
        <v>974969.962158203</v>
      </c>
      <c r="DP201" s="124" t="n">
        <v>-62178.3375854492</v>
      </c>
      <c r="DQ201" s="124" t="n">
        <v>-0.0696172732547615</v>
      </c>
      <c r="DR201" s="124" t="n">
        <v>1037148.29974365</v>
      </c>
      <c r="DS201" s="124" t="n">
        <v>0.0696172732547495</v>
      </c>
      <c r="DT201" s="124" t="n">
        <v>62320.6174926758</v>
      </c>
      <c r="DU201" s="124"/>
      <c r="DV201" s="124"/>
      <c r="DW201" s="124"/>
      <c r="DX201" s="124"/>
      <c r="DY201" s="124"/>
      <c r="DZ201" s="124"/>
      <c r="EA201" s="124" t="n">
        <v>-3.699035518020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84378.145294</v>
      </c>
      <c r="DA202" s="124" t="n">
        <v>7110088.73901367</v>
      </c>
      <c r="DB202" s="124" t="n">
        <v>5.76255182859618</v>
      </c>
      <c r="DC202" s="124" t="n">
        <v>116274289.406281</v>
      </c>
      <c r="DD202" s="124" t="n">
        <v>94.2374481714038</v>
      </c>
      <c r="DE202" s="124" t="n">
        <v>440415.003723145</v>
      </c>
      <c r="DF202" s="124" t="s">
        <v>81</v>
      </c>
      <c r="DG202" s="124"/>
      <c r="DH202" s="124"/>
      <c r="DI202" s="124"/>
      <c r="DJ202" s="124"/>
      <c r="DK202" s="124"/>
      <c r="DL202" s="124" t="n">
        <v>3.57073204836704</v>
      </c>
      <c r="DM202" s="124" t="n">
        <v>774318.495361666</v>
      </c>
      <c r="DN202" s="124"/>
      <c r="DO202" s="124" t="n">
        <v>974969.962158203</v>
      </c>
      <c r="DP202" s="124" t="n">
        <v>57581.9377441406</v>
      </c>
      <c r="DQ202" s="124" t="n">
        <v>0.00114271311518532</v>
      </c>
      <c r="DR202" s="124" t="n">
        <v>917388.024414063</v>
      </c>
      <c r="DS202" s="124" t="n">
        <v>-0.00114271311518621</v>
      </c>
      <c r="DT202" s="124" t="n">
        <v>62320.6174926758</v>
      </c>
      <c r="DU202" s="124"/>
      <c r="DV202" s="124"/>
      <c r="DW202" s="124"/>
      <c r="DX202" s="124"/>
      <c r="DY202" s="124"/>
      <c r="DZ202" s="124"/>
      <c r="EA202" s="124" t="n">
        <v>-0.04713117601266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84378.145294</v>
      </c>
      <c r="DA203" s="124"/>
      <c r="DB203" s="124"/>
      <c r="DC203" s="124"/>
      <c r="DD203" s="124"/>
      <c r="DE203" s="124" t="n">
        <v>440415.003723145</v>
      </c>
      <c r="DF203" s="124" t="s">
        <v>81</v>
      </c>
      <c r="DG203" s="124"/>
      <c r="DH203" s="124"/>
      <c r="DI203" s="124"/>
      <c r="DJ203" s="124"/>
      <c r="DK203" s="124"/>
      <c r="DL203" s="124"/>
      <c r="DM203" s="124"/>
      <c r="DN203" s="124"/>
      <c r="DO203" s="124" t="n">
        <v>974969.962158203</v>
      </c>
      <c r="DP203" s="124"/>
      <c r="DQ203" s="124"/>
      <c r="DR203" s="124"/>
      <c r="DS203" s="124"/>
      <c r="DT203" s="124" t="n">
        <v>62320.61749267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84378.145294</v>
      </c>
      <c r="DA204" s="124" t="n">
        <v>987123.731323242</v>
      </c>
      <c r="DB204" s="124" t="n">
        <v>0.800039475143953</v>
      </c>
      <c r="DC204" s="124" t="n">
        <v>122397254.413971</v>
      </c>
      <c r="DD204" s="124" t="n">
        <v>99.1999605248561</v>
      </c>
      <c r="DE204" s="124" t="n">
        <v>440415.003723145</v>
      </c>
      <c r="DF204" s="124" t="s">
        <v>81</v>
      </c>
      <c r="DG204" s="124"/>
      <c r="DH204" s="124"/>
      <c r="DI204" s="124"/>
      <c r="DJ204" s="124"/>
      <c r="DK204" s="124"/>
      <c r="DL204" s="124" t="n">
        <v>30.0164598621776</v>
      </c>
      <c r="DM204" s="124" t="n">
        <v>311949.605499571</v>
      </c>
      <c r="DN204" s="124"/>
      <c r="DO204" s="124" t="n">
        <v>974969.962158203</v>
      </c>
      <c r="DP204" s="124" t="n">
        <v>75276.5624389648</v>
      </c>
      <c r="DQ204" s="124" t="n">
        <v>0.0551235553479289</v>
      </c>
      <c r="DR204" s="124" t="n">
        <v>899693.399719238</v>
      </c>
      <c r="DS204" s="124" t="n">
        <v>-0.0551235553479188</v>
      </c>
      <c r="DT204" s="124" t="n">
        <v>62320.6174926758</v>
      </c>
      <c r="DU204" s="124"/>
      <c r="DV204" s="124"/>
      <c r="DW204" s="124"/>
      <c r="DX204" s="124"/>
      <c r="DY204" s="124"/>
      <c r="DZ204" s="124"/>
      <c r="EA204" s="124" t="n">
        <v>-0.7277253613836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84378.145294</v>
      </c>
      <c r="DA205" s="124" t="n">
        <v>1667966.81802368</v>
      </c>
      <c r="DB205" s="124" t="n">
        <v>1.35184603034553</v>
      </c>
      <c r="DC205" s="124" t="n">
        <v>121716411.327271</v>
      </c>
      <c r="DD205" s="124" t="n">
        <v>98.6481539696545</v>
      </c>
      <c r="DE205" s="124" t="n">
        <v>440415.003723145</v>
      </c>
      <c r="DF205" s="124" t="s">
        <v>81</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62320.61749267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84378.145294</v>
      </c>
      <c r="DA206" s="124" t="n">
        <v>16190809.6550903</v>
      </c>
      <c r="DB206" s="124" t="n">
        <v>13.1222525075455</v>
      </c>
      <c r="DC206" s="124" t="n">
        <v>107193568.490204</v>
      </c>
      <c r="DD206" s="124" t="n">
        <v>86.8777474924545</v>
      </c>
      <c r="DE206" s="124" t="n">
        <v>440415.003723145</v>
      </c>
      <c r="DF206" s="124" t="s">
        <v>81</v>
      </c>
      <c r="DG206" s="124" t="n">
        <v>84.11466821579</v>
      </c>
      <c r="DH206" s="124" t="n">
        <v>70022.3361816406</v>
      </c>
      <c r="DI206" s="124"/>
      <c r="DJ206" s="124"/>
      <c r="DK206" s="124"/>
      <c r="DL206" s="124" t="n">
        <v>26.7758286875988</v>
      </c>
      <c r="DM206" s="124" t="n">
        <v>3991142.99150038</v>
      </c>
      <c r="DN206" s="124"/>
      <c r="DO206" s="124" t="n">
        <v>974969.962158203</v>
      </c>
      <c r="DP206" s="124" t="n">
        <v>714918.073150635</v>
      </c>
      <c r="DQ206" s="124" t="n">
        <v>0.479522008606835</v>
      </c>
      <c r="DR206" s="124" t="n">
        <v>260051.889007568</v>
      </c>
      <c r="DS206" s="124" t="n">
        <v>-0.479522008606835</v>
      </c>
      <c r="DT206" s="124" t="n">
        <v>62320.6174926758</v>
      </c>
      <c r="DU206" s="124"/>
      <c r="DV206" s="124" t="n">
        <v>4.82107672037454</v>
      </c>
      <c r="DW206" s="124" t="n">
        <v>-8172.15594482422</v>
      </c>
      <c r="DX206" s="124"/>
      <c r="DY206" s="124"/>
      <c r="DZ206" s="124"/>
      <c r="EA206" s="124" t="n">
        <v>-2.095783684385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84378.145294</v>
      </c>
      <c r="DA207" s="124" t="n">
        <v>4192722.45617676</v>
      </c>
      <c r="DB207" s="124" t="n">
        <v>3.39809829996429</v>
      </c>
      <c r="DC207" s="124" t="n">
        <v>119191655.689117</v>
      </c>
      <c r="DD207" s="124" t="n">
        <v>96.6019017000357</v>
      </c>
      <c r="DE207" s="124" t="n">
        <v>440415.003723145</v>
      </c>
      <c r="DF207" s="124" t="s">
        <v>81</v>
      </c>
      <c r="DG207" s="124"/>
      <c r="DH207" s="124"/>
      <c r="DI207" s="124"/>
      <c r="DJ207" s="124"/>
      <c r="DK207" s="124"/>
      <c r="DL207" s="124" t="n">
        <v>27.0355954733918</v>
      </c>
      <c r="DM207" s="124" t="n">
        <v>1719717.94999424</v>
      </c>
      <c r="DN207" s="124"/>
      <c r="DO207" s="124" t="n">
        <v>974969.962158203</v>
      </c>
      <c r="DP207" s="124" t="n">
        <v>130093.876831055</v>
      </c>
      <c r="DQ207" s="124" t="n">
        <v>0.0792124074129395</v>
      </c>
      <c r="DR207" s="124" t="n">
        <v>844876.085327148</v>
      </c>
      <c r="DS207" s="124" t="n">
        <v>-0.079212407412939</v>
      </c>
      <c r="DT207" s="124" t="n">
        <v>62320.6174926758</v>
      </c>
      <c r="DU207" s="124"/>
      <c r="DV207" s="124"/>
      <c r="DW207" s="124"/>
      <c r="DX207" s="124"/>
      <c r="DY207" s="124"/>
      <c r="DZ207" s="124"/>
      <c r="EA207" s="124" t="n">
        <v>-3.958166196832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84378.145294</v>
      </c>
      <c r="DA208" s="124" t="n">
        <v>4303666.18826294</v>
      </c>
      <c r="DB208" s="124" t="n">
        <v>3.48801546269906</v>
      </c>
      <c r="DC208" s="124" t="n">
        <v>119080711.957031</v>
      </c>
      <c r="DD208" s="124" t="n">
        <v>96.511984537301</v>
      </c>
      <c r="DE208" s="124" t="n">
        <v>440415.003723145</v>
      </c>
      <c r="DF208" s="124" t="s">
        <v>81</v>
      </c>
      <c r="DG208" s="124"/>
      <c r="DH208" s="124"/>
      <c r="DI208" s="124"/>
      <c r="DJ208" s="124"/>
      <c r="DK208" s="124"/>
      <c r="DL208" s="124" t="n">
        <v>24.5312201515105</v>
      </c>
      <c r="DM208" s="124" t="n">
        <v>1257739.26457548</v>
      </c>
      <c r="DN208" s="124"/>
      <c r="DO208" s="124" t="n">
        <v>974969.962158203</v>
      </c>
      <c r="DP208" s="124" t="n">
        <v>307605.129058838</v>
      </c>
      <c r="DQ208" s="124" t="n">
        <v>0.223510619063496</v>
      </c>
      <c r="DR208" s="124" t="n">
        <v>667364.833099365</v>
      </c>
      <c r="DS208" s="124" t="n">
        <v>-0.223510619063489</v>
      </c>
      <c r="DT208" s="124" t="n">
        <v>62320.6174926758</v>
      </c>
      <c r="DU208" s="124"/>
      <c r="DV208" s="124"/>
      <c r="DW208" s="124"/>
      <c r="DX208" s="124"/>
      <c r="DY208" s="124"/>
      <c r="DZ208" s="124"/>
      <c r="EA208" s="124" t="n">
        <v>-3.3433281483963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84378.145294</v>
      </c>
      <c r="DA209" s="124" t="n">
        <v>2829019.78515625</v>
      </c>
      <c r="DB209" s="124" t="n">
        <v>2.29285086789907</v>
      </c>
      <c r="DC209" s="124" t="n">
        <v>120555358.360138</v>
      </c>
      <c r="DD209" s="124" t="n">
        <v>97.7071491321009</v>
      </c>
      <c r="DE209" s="124" t="n">
        <v>440415.003723145</v>
      </c>
      <c r="DF209" s="124" t="s">
        <v>81</v>
      </c>
      <c r="DG209" s="124"/>
      <c r="DH209" s="124"/>
      <c r="DI209" s="124"/>
      <c r="DJ209" s="124"/>
      <c r="DK209" s="124"/>
      <c r="DL209" s="124" t="n">
        <v>13.1877373145659</v>
      </c>
      <c r="DM209" s="124" t="n">
        <v>180317.203410513</v>
      </c>
      <c r="DN209" s="124"/>
      <c r="DO209" s="124" t="n">
        <v>974969.962158203</v>
      </c>
      <c r="DP209" s="124" t="n">
        <v>241733.656921387</v>
      </c>
      <c r="DQ209" s="124" t="n">
        <v>0.179217474325238</v>
      </c>
      <c r="DR209" s="124" t="n">
        <v>733236.305236816</v>
      </c>
      <c r="DS209" s="124" t="n">
        <v>-0.179217474325242</v>
      </c>
      <c r="DT209" s="124" t="n">
        <v>62320.61749267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84378.145294</v>
      </c>
      <c r="DA210" s="124" t="n">
        <v>10283599.8027649</v>
      </c>
      <c r="DB210" s="124" t="n">
        <v>8.33460439428985</v>
      </c>
      <c r="DC210" s="124" t="n">
        <v>113100778.342529</v>
      </c>
      <c r="DD210" s="124" t="n">
        <v>91.6653956057102</v>
      </c>
      <c r="DE210" s="124" t="n">
        <v>440415.003723145</v>
      </c>
      <c r="DF210" s="124" t="s">
        <v>81</v>
      </c>
      <c r="DG210" s="124"/>
      <c r="DH210" s="124"/>
      <c r="DI210" s="124"/>
      <c r="DJ210" s="124"/>
      <c r="DK210" s="124"/>
      <c r="DL210" s="124" t="n">
        <v>11.1811115154277</v>
      </c>
      <c r="DM210" s="124" t="n">
        <v>2225024.29595924</v>
      </c>
      <c r="DN210" s="124"/>
      <c r="DO210" s="124" t="n">
        <v>974969.962158203</v>
      </c>
      <c r="DP210" s="124" t="n">
        <v>998923.489837647</v>
      </c>
      <c r="DQ210" s="124" t="n">
        <v>0.74966754120377</v>
      </c>
      <c r="DR210" s="124" t="n">
        <v>-23953.5276794434</v>
      </c>
      <c r="DS210" s="124" t="n">
        <v>-0.749667541203763</v>
      </c>
      <c r="DT210" s="124" t="n">
        <v>62320.6174926758</v>
      </c>
      <c r="DU210" s="124"/>
      <c r="DV210" s="124"/>
      <c r="DW210" s="124"/>
      <c r="DX210" s="124"/>
      <c r="DY210" s="124"/>
      <c r="DZ210" s="124"/>
      <c r="EA210" s="124" t="n">
        <v>-0.88926574180667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84378.145294</v>
      </c>
      <c r="DA211" s="124" t="n">
        <v>6149600.04492188</v>
      </c>
      <c r="DB211" s="124" t="n">
        <v>4.9840993952089</v>
      </c>
      <c r="DC211" s="124" t="n">
        <v>117234778.100372</v>
      </c>
      <c r="DD211" s="124" t="n">
        <v>95.0159006047911</v>
      </c>
      <c r="DE211" s="124" t="n">
        <v>440415.003723145</v>
      </c>
      <c r="DF211" s="124" t="s">
        <v>81</v>
      </c>
      <c r="DG211" s="124"/>
      <c r="DH211" s="124"/>
      <c r="DI211" s="124"/>
      <c r="DJ211" s="124"/>
      <c r="DK211" s="124"/>
      <c r="DL211" s="124" t="n">
        <v>33.0255019771254</v>
      </c>
      <c r="DM211" s="124" t="n">
        <v>1109397.52825527</v>
      </c>
      <c r="DN211" s="124"/>
      <c r="DO211" s="124" t="n">
        <v>974969.962158203</v>
      </c>
      <c r="DP211" s="124" t="n">
        <v>152565.37298584</v>
      </c>
      <c r="DQ211" s="124" t="n">
        <v>0.0849378348785841</v>
      </c>
      <c r="DR211" s="124" t="n">
        <v>822404.589172363</v>
      </c>
      <c r="DS211" s="124" t="n">
        <v>-0.0849378348785734</v>
      </c>
      <c r="DT211" s="124" t="n">
        <v>62320.6174926758</v>
      </c>
      <c r="DU211" s="124"/>
      <c r="DV211" s="124"/>
      <c r="DW211" s="124"/>
      <c r="DX211" s="124"/>
      <c r="DY211" s="124"/>
      <c r="DZ211" s="124"/>
      <c r="EA211" s="124" t="n">
        <v>-3.974314231541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84378.145294</v>
      </c>
      <c r="DA212" s="124" t="n">
        <v>6733177.16320801</v>
      </c>
      <c r="DB212" s="124" t="n">
        <v>5.45707427830061</v>
      </c>
      <c r="DC212" s="124" t="n">
        <v>116651200.982086</v>
      </c>
      <c r="DD212" s="124" t="n">
        <v>94.5429257216994</v>
      </c>
      <c r="DE212" s="124" t="n">
        <v>440415.003723145</v>
      </c>
      <c r="DF212" s="124" t="s">
        <v>81</v>
      </c>
      <c r="DG212" s="124"/>
      <c r="DH212" s="124"/>
      <c r="DI212" s="124"/>
      <c r="DJ212" s="124"/>
      <c r="DK212" s="124"/>
      <c r="DL212" s="124" t="n">
        <v>31.9938762065805</v>
      </c>
      <c r="DM212" s="124" t="n">
        <v>2691992.90748093</v>
      </c>
      <c r="DN212" s="124"/>
      <c r="DO212" s="124" t="n">
        <v>974969.962158203</v>
      </c>
      <c r="DP212" s="124" t="n">
        <v>-289424.402038574</v>
      </c>
      <c r="DQ212" s="124" t="n">
        <v>-0.279904332640887</v>
      </c>
      <c r="DR212" s="124" t="n">
        <v>1264394.36419678</v>
      </c>
      <c r="DS212" s="124" t="n">
        <v>0.279904332640882</v>
      </c>
      <c r="DT212" s="124" t="n">
        <v>62320.6174926758</v>
      </c>
      <c r="DU212" s="124"/>
      <c r="DV212" s="124"/>
      <c r="DW212" s="124"/>
      <c r="DX212" s="124"/>
      <c r="DY212" s="124"/>
      <c r="DZ212" s="124"/>
      <c r="EA212" s="124" t="n">
        <v>-2.4762466380669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84378.145294</v>
      </c>
      <c r="DA213" s="124" t="n">
        <v>1117461.81988525</v>
      </c>
      <c r="DB213" s="124" t="n">
        <v>0.90567528619333</v>
      </c>
      <c r="DC213" s="124" t="n">
        <v>122266916.325409</v>
      </c>
      <c r="DD213" s="124" t="n">
        <v>99.0943247138067</v>
      </c>
      <c r="DE213" s="124" t="n">
        <v>440415.003723145</v>
      </c>
      <c r="DF213" s="124" t="s">
        <v>81</v>
      </c>
      <c r="DG213" s="124"/>
      <c r="DH213" s="124"/>
      <c r="DI213" s="124"/>
      <c r="DJ213" s="124"/>
      <c r="DK213" s="124"/>
      <c r="DL213" s="124" t="n">
        <v>37.5653335569438</v>
      </c>
      <c r="DM213" s="124" t="n">
        <v>360667.420429656</v>
      </c>
      <c r="DN213" s="124"/>
      <c r="DO213" s="124" t="n">
        <v>974969.962158203</v>
      </c>
      <c r="DP213" s="124" t="n">
        <v>33538.8928222656</v>
      </c>
      <c r="DQ213" s="124" t="n">
        <v>0.0201854017545967</v>
      </c>
      <c r="DR213" s="124" t="n">
        <v>941431.069335938</v>
      </c>
      <c r="DS213" s="124" t="n">
        <v>-0.0201854017546026</v>
      </c>
      <c r="DT213" s="124" t="n">
        <v>62320.6174926758</v>
      </c>
      <c r="DU213" s="124"/>
      <c r="DV213" s="124"/>
      <c r="DW213" s="124"/>
      <c r="DX213" s="124"/>
      <c r="DY213" s="124"/>
      <c r="DZ213" s="124"/>
      <c r="EA213" s="124" t="n">
        <v>5.4076867379489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84378.145294</v>
      </c>
      <c r="DA214" s="124" t="n">
        <v>76393506.6791077</v>
      </c>
      <c r="DB214" s="124" t="n">
        <v>61.9150558826407</v>
      </c>
      <c r="DC214" s="124" t="n">
        <v>46990871.4661865</v>
      </c>
      <c r="DD214" s="124" t="n">
        <v>38.0849441173593</v>
      </c>
      <c r="DE214" s="124" t="n">
        <v>440415.003723145</v>
      </c>
      <c r="DF214" s="124" t="s">
        <v>189</v>
      </c>
      <c r="DG214" s="124"/>
      <c r="DH214" s="124"/>
      <c r="DI214" s="124"/>
      <c r="DJ214" s="124"/>
      <c r="DK214" s="124"/>
      <c r="DL214" s="124" t="n">
        <v>0.182034910843199</v>
      </c>
      <c r="DM214" s="124" t="n">
        <v>9318404.46816071</v>
      </c>
      <c r="DN214" s="124"/>
      <c r="DO214" s="124" t="n">
        <v>974969.962158203</v>
      </c>
      <c r="DP214" s="124" t="n">
        <v>-478853.982818604</v>
      </c>
      <c r="DQ214" s="124" t="n">
        <v>-0.884333317017827</v>
      </c>
      <c r="DR214" s="124" t="n">
        <v>1453823.94497681</v>
      </c>
      <c r="DS214" s="124" t="n">
        <v>0.884333317017827</v>
      </c>
      <c r="DT214" s="124" t="n">
        <v>62320.6174926758</v>
      </c>
      <c r="DU214" s="124"/>
      <c r="DV214" s="124"/>
      <c r="DW214" s="124"/>
      <c r="DX214" s="124"/>
      <c r="DY214" s="124"/>
      <c r="DZ214" s="124"/>
      <c r="EA214" s="124" t="n">
        <v>0.025902807443631</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84378.145294</v>
      </c>
      <c r="DA215" s="124" t="n">
        <v>15351820.733429</v>
      </c>
      <c r="DB215" s="124" t="n">
        <v>12.442272647637</v>
      </c>
      <c r="DC215" s="124" t="n">
        <v>108032557.411865</v>
      </c>
      <c r="DD215" s="124" t="n">
        <v>87.557727352363</v>
      </c>
      <c r="DE215" s="124" t="n">
        <v>440415.003723145</v>
      </c>
      <c r="DF215" s="124" t="s">
        <v>189</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62320.61749267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84378.145294</v>
      </c>
      <c r="DA216" s="124" t="n">
        <v>45157162.4598694</v>
      </c>
      <c r="DB216" s="124" t="n">
        <v>36.598768125</v>
      </c>
      <c r="DC216" s="124" t="n">
        <v>78227215.6854248</v>
      </c>
      <c r="DD216" s="124" t="n">
        <v>63.401231875</v>
      </c>
      <c r="DE216" s="124" t="n">
        <v>440415.003723145</v>
      </c>
      <c r="DF216" s="124" t="s">
        <v>189</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62320.61749267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84378.145294</v>
      </c>
      <c r="DA217" s="124" t="n">
        <v>38887569.3613586</v>
      </c>
      <c r="DB217" s="124" t="n">
        <v>31.5174173148287</v>
      </c>
      <c r="DC217" s="124" t="n">
        <v>84496808.7839356</v>
      </c>
      <c r="DD217" s="124" t="n">
        <v>68.4825826851713</v>
      </c>
      <c r="DE217" s="124" t="n">
        <v>440415.003723145</v>
      </c>
      <c r="DF217" s="124" t="s">
        <v>189</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62320.61749267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84378.145294</v>
      </c>
      <c r="DA218" s="124" t="n">
        <v>10748107.182312</v>
      </c>
      <c r="DB218" s="124" t="n">
        <v>8.71107618636723</v>
      </c>
      <c r="DC218" s="124" t="n">
        <v>112636270.962982</v>
      </c>
      <c r="DD218" s="124" t="n">
        <v>91.2889238136328</v>
      </c>
      <c r="DE218" s="124" t="n">
        <v>440415.003723145</v>
      </c>
      <c r="DF218" s="124" t="s">
        <v>189</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62320.61749267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84378.145294</v>
      </c>
      <c r="DA219" s="124" t="n">
        <v>1543815.57415771</v>
      </c>
      <c r="DB219" s="124" t="n">
        <v>1.25122450456391</v>
      </c>
      <c r="DC219" s="124" t="n">
        <v>121840562.571136</v>
      </c>
      <c r="DD219" s="124" t="n">
        <v>98.7487754954361</v>
      </c>
      <c r="DE219" s="124" t="n">
        <v>440415.003723145</v>
      </c>
      <c r="DF219" s="124" t="s">
        <v>189</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62320.61749267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84378.145294</v>
      </c>
      <c r="DA220" s="124"/>
      <c r="DB220" s="124"/>
      <c r="DC220" s="124"/>
      <c r="DD220" s="124"/>
      <c r="DE220" s="124" t="n">
        <v>440415.003723145</v>
      </c>
      <c r="DF220" s="124" t="s">
        <v>189</v>
      </c>
      <c r="DG220" s="124"/>
      <c r="DH220" s="124"/>
      <c r="DI220" s="124"/>
      <c r="DJ220" s="124"/>
      <c r="DK220" s="124"/>
      <c r="DL220" s="124"/>
      <c r="DM220" s="124"/>
      <c r="DN220" s="124"/>
      <c r="DO220" s="124" t="n">
        <v>974969.962158203</v>
      </c>
      <c r="DP220" s="124"/>
      <c r="DQ220" s="124"/>
      <c r="DR220" s="124"/>
      <c r="DS220" s="124"/>
      <c r="DT220" s="124" t="n">
        <v>62320.61749267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84378.145294</v>
      </c>
      <c r="DA221" s="124" t="n">
        <v>3126039.09985352</v>
      </c>
      <c r="DB221" s="124" t="n">
        <v>2.53357770800804</v>
      </c>
      <c r="DC221" s="124" t="n">
        <v>120258339.045441</v>
      </c>
      <c r="DD221" s="124" t="n">
        <v>97.466422291992</v>
      </c>
      <c r="DE221" s="124" t="n">
        <v>440415.003723145</v>
      </c>
      <c r="DF221" s="124" t="s">
        <v>189</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62320.61749267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84378.145294</v>
      </c>
      <c r="DA222" s="124" t="n">
        <v>10015817.6702881</v>
      </c>
      <c r="DB222" s="124" t="n">
        <v>8.11757357037025</v>
      </c>
      <c r="DC222" s="124" t="n">
        <v>113368560.475006</v>
      </c>
      <c r="DD222" s="124" t="n">
        <v>91.8824264296298</v>
      </c>
      <c r="DE222" s="124" t="n">
        <v>440415.003723145</v>
      </c>
      <c r="DF222" s="124" t="s">
        <v>198</v>
      </c>
      <c r="DG222" s="124"/>
      <c r="DH222" s="124"/>
      <c r="DI222" s="124"/>
      <c r="DJ222" s="124"/>
      <c r="DK222" s="124"/>
      <c r="DL222" s="124" t="n">
        <v>1.40085387323683</v>
      </c>
      <c r="DM222" s="124" t="n">
        <v>952623.912008411</v>
      </c>
      <c r="DN222" s="124"/>
      <c r="DO222" s="124" t="n">
        <v>974969.962158203</v>
      </c>
      <c r="DP222" s="124" t="n">
        <v>-350682.183349609</v>
      </c>
      <c r="DQ222" s="124" t="n">
        <v>-0.351138114052272</v>
      </c>
      <c r="DR222" s="124" t="n">
        <v>1325652.14550781</v>
      </c>
      <c r="DS222" s="124" t="n">
        <v>0.351138114052262</v>
      </c>
      <c r="DT222" s="124" t="n">
        <v>62320.6174926758</v>
      </c>
      <c r="DU222" s="124"/>
      <c r="DV222" s="124"/>
      <c r="DW222" s="124"/>
      <c r="DX222" s="124"/>
      <c r="DY222" s="124"/>
      <c r="DZ222" s="124"/>
      <c r="EA222" s="124" t="n">
        <v>-0.04893214717831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84378.145294</v>
      </c>
      <c r="DA223" s="124" t="n">
        <v>3550441.60626221</v>
      </c>
      <c r="DB223" s="124" t="n">
        <v>2.87754548803682</v>
      </c>
      <c r="DC223" s="124" t="n">
        <v>119833936.539032</v>
      </c>
      <c r="DD223" s="124" t="n">
        <v>97.1224545119632</v>
      </c>
      <c r="DE223" s="124" t="n">
        <v>440415.003723145</v>
      </c>
      <c r="DF223" s="124" t="s">
        <v>198</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62320.61749267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84378.145294</v>
      </c>
      <c r="DA224" s="124" t="n">
        <v>3027779.2723999</v>
      </c>
      <c r="DB224" s="124" t="n">
        <v>2.45394053762176</v>
      </c>
      <c r="DC224" s="124" t="n">
        <v>120356598.872894</v>
      </c>
      <c r="DD224" s="124" t="n">
        <v>97.5460594623782</v>
      </c>
      <c r="DE224" s="124" t="n">
        <v>440415.003723145</v>
      </c>
      <c r="DF224" s="124" t="s">
        <v>198</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62320.61749267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84378.145294</v>
      </c>
      <c r="DA225" s="124" t="n">
        <v>736938.346557617</v>
      </c>
      <c r="DB225" s="124" t="n">
        <v>0.597270381903468</v>
      </c>
      <c r="DC225" s="124" t="n">
        <v>122647439.798737</v>
      </c>
      <c r="DD225" s="124" t="n">
        <v>99.4027296180965</v>
      </c>
      <c r="DE225" s="124" t="n">
        <v>440415.003723145</v>
      </c>
      <c r="DF225" s="124" t="s">
        <v>198</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62320.61749267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84378.145294</v>
      </c>
      <c r="DA226" s="124" t="n">
        <v>54370486.7414856</v>
      </c>
      <c r="DB226" s="124" t="n">
        <v>44.0659405662039</v>
      </c>
      <c r="DC226" s="124" t="n">
        <v>69013891.4038086</v>
      </c>
      <c r="DD226" s="124" t="n">
        <v>55.9340594337961</v>
      </c>
      <c r="DE226" s="124" t="n">
        <v>440415.003723145</v>
      </c>
      <c r="DF226" s="124" t="s">
        <v>203</v>
      </c>
      <c r="DG226" s="124"/>
      <c r="DH226" s="124"/>
      <c r="DI226" s="124"/>
      <c r="DJ226" s="124"/>
      <c r="DK226" s="124"/>
      <c r="DL226" s="124" t="n">
        <v>2.41596450049972</v>
      </c>
      <c r="DM226" s="124" t="n">
        <v>18544240.311277</v>
      </c>
      <c r="DN226" s="124"/>
      <c r="DO226" s="124" t="n">
        <v>974969.962158203</v>
      </c>
      <c r="DP226" s="124" t="n">
        <v>1988146.0519104</v>
      </c>
      <c r="DQ226" s="124" t="n">
        <v>1.27319982261146</v>
      </c>
      <c r="DR226" s="124" t="n">
        <v>-1013176.0897522</v>
      </c>
      <c r="DS226" s="124" t="n">
        <v>-1.27319982261146</v>
      </c>
      <c r="DT226" s="124" t="n">
        <v>62320.6174926758</v>
      </c>
      <c r="DU226" s="124"/>
      <c r="DV226" s="124"/>
      <c r="DW226" s="124"/>
      <c r="DX226" s="124"/>
      <c r="DY226" s="124"/>
      <c r="DZ226" s="124"/>
      <c r="EA226" s="124" t="n">
        <v>0.3912445462286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84378.145294</v>
      </c>
      <c r="DA227" s="124" t="n">
        <v>29695971.9793091</v>
      </c>
      <c r="DB227" s="124" t="n">
        <v>24.0678539906729</v>
      </c>
      <c r="DC227" s="124" t="n">
        <v>93688406.1659851</v>
      </c>
      <c r="DD227" s="124" t="n">
        <v>75.9321460093271</v>
      </c>
      <c r="DE227" s="124" t="n">
        <v>440415.003723145</v>
      </c>
      <c r="DF227" s="124" t="s">
        <v>203</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62320.61749267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84378.145294</v>
      </c>
      <c r="DA228" s="124" t="n">
        <v>454653.039978027</v>
      </c>
      <c r="DB228" s="124" t="n">
        <v>0.368485092531439</v>
      </c>
      <c r="DC228" s="124" t="n">
        <v>122929725.105316</v>
      </c>
      <c r="DD228" s="124" t="n">
        <v>99.6315149074686</v>
      </c>
      <c r="DE228" s="124" t="n">
        <v>440415.003723145</v>
      </c>
      <c r="DF228" s="124" t="s">
        <v>203</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62320.61749267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84378.145294</v>
      </c>
      <c r="DA229" s="124" t="n">
        <v>919621.832397461</v>
      </c>
      <c r="DB229" s="124" t="n">
        <v>0.745330848378989</v>
      </c>
      <c r="DC229" s="124" t="n">
        <v>122464756.312897</v>
      </c>
      <c r="DD229" s="124" t="n">
        <v>99.254669151621</v>
      </c>
      <c r="DE229" s="124" t="n">
        <v>440415.003723145</v>
      </c>
      <c r="DF229" s="124" t="s">
        <v>203</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62320.61749267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84378.145294</v>
      </c>
      <c r="DA230" s="124" t="n">
        <v>2685448.53692627</v>
      </c>
      <c r="DB230" s="124" t="n">
        <v>2.17648990682107</v>
      </c>
      <c r="DC230" s="124" t="n">
        <v>120698929.608368</v>
      </c>
      <c r="DD230" s="124" t="n">
        <v>97.8235100931789</v>
      </c>
      <c r="DE230" s="124" t="n">
        <v>440415.003723145</v>
      </c>
      <c r="DF230" s="124" t="s">
        <v>203</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62320.61749267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84378.145294</v>
      </c>
      <c r="DA231" s="124" t="n">
        <v>440993.114868164</v>
      </c>
      <c r="DB231" s="124" t="n">
        <v>0.357414059621764</v>
      </c>
      <c r="DC231" s="124" t="n">
        <v>122943385.030426</v>
      </c>
      <c r="DD231" s="124" t="n">
        <v>99.6425859403782</v>
      </c>
      <c r="DE231" s="124" t="n">
        <v>440415.003723145</v>
      </c>
      <c r="DF231" s="124" t="s">
        <v>203</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62320.61749267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84378.145294</v>
      </c>
      <c r="DA232" s="124" t="n">
        <v>1754233.04901123</v>
      </c>
      <c r="DB232" s="124" t="n">
        <v>1.42176268615261</v>
      </c>
      <c r="DC232" s="124" t="n">
        <v>121630145.096283</v>
      </c>
      <c r="DD232" s="124" t="n">
        <v>98.5782373138474</v>
      </c>
      <c r="DE232" s="124" t="n">
        <v>440415.003723145</v>
      </c>
      <c r="DF232" s="124" t="s">
        <v>203</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62320.61749267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84378.145294</v>
      </c>
      <c r="DA233" s="124" t="n">
        <v>3247702.88909912</v>
      </c>
      <c r="DB233" s="124" t="n">
        <v>2.63218321307639</v>
      </c>
      <c r="DC233" s="124" t="n">
        <v>120136675.256195</v>
      </c>
      <c r="DD233" s="124" t="n">
        <v>97.3678167869236</v>
      </c>
      <c r="DE233" s="124" t="n">
        <v>440415.003723145</v>
      </c>
      <c r="DF233" s="124" t="s">
        <v>203</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62320.61749267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84378.145294</v>
      </c>
      <c r="DA234" s="124" t="n">
        <v>1741266.56158447</v>
      </c>
      <c r="DB234" s="124" t="n">
        <v>1.41125366740837</v>
      </c>
      <c r="DC234" s="124" t="n">
        <v>121643111.58371</v>
      </c>
      <c r="DD234" s="124" t="n">
        <v>98.5887463325916</v>
      </c>
      <c r="DE234" s="124" t="n">
        <v>440415.003723145</v>
      </c>
      <c r="DF234" s="124" t="s">
        <v>203</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62320.61749267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84378.145294</v>
      </c>
      <c r="DA235" s="124" t="n">
        <v>509495.190429688</v>
      </c>
      <c r="DB235" s="124" t="n">
        <v>0.41293330491946</v>
      </c>
      <c r="DC235" s="124" t="n">
        <v>122874882.954865</v>
      </c>
      <c r="DD235" s="124" t="n">
        <v>99.5870666950805</v>
      </c>
      <c r="DE235" s="124" t="n">
        <v>440415.003723145</v>
      </c>
      <c r="DF235" s="124" t="s">
        <v>203</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62320.61749267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84378.145294</v>
      </c>
      <c r="DA236" s="124"/>
      <c r="DB236" s="124"/>
      <c r="DC236" s="124"/>
      <c r="DD236" s="124"/>
      <c r="DE236" s="124" t="n">
        <v>440415.003723145</v>
      </c>
      <c r="DF236" s="124" t="s">
        <v>203</v>
      </c>
      <c r="DG236" s="124"/>
      <c r="DH236" s="124"/>
      <c r="DI236" s="124"/>
      <c r="DJ236" s="124"/>
      <c r="DK236" s="124"/>
      <c r="DL236" s="124"/>
      <c r="DM236" s="124"/>
      <c r="DN236" s="124"/>
      <c r="DO236" s="124" t="n">
        <v>974969.962158203</v>
      </c>
      <c r="DP236" s="124"/>
      <c r="DQ236" s="124"/>
      <c r="DR236" s="124"/>
      <c r="DS236" s="124"/>
      <c r="DT236" s="124" t="n">
        <v>62320.61749267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84378.145294</v>
      </c>
      <c r="DA237" s="124" t="n">
        <v>4495876.28643799</v>
      </c>
      <c r="DB237" s="124" t="n">
        <v>3.64379701386813</v>
      </c>
      <c r="DC237" s="124" t="n">
        <v>118888501.858856</v>
      </c>
      <c r="DD237" s="124" t="n">
        <v>96.3562029861319</v>
      </c>
      <c r="DE237" s="124" t="n">
        <v>440415.003723145</v>
      </c>
      <c r="DF237" s="124" t="s">
        <v>203</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62320.61749267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84378.145294</v>
      </c>
      <c r="DA238" s="124" t="n">
        <v>1395142.28063965</v>
      </c>
      <c r="DB238" s="124" t="n">
        <v>1.13072846142383</v>
      </c>
      <c r="DC238" s="124" t="n">
        <v>121989235.864655</v>
      </c>
      <c r="DD238" s="124" t="n">
        <v>98.8692715385762</v>
      </c>
      <c r="DE238" s="124" t="n">
        <v>440415.003723145</v>
      </c>
      <c r="DF238" s="124" t="s">
        <v>203</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62320.61749267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84378.145294</v>
      </c>
      <c r="DA239" s="124" t="n">
        <v>969160.676269531</v>
      </c>
      <c r="DB239" s="124" t="n">
        <v>0.785480861384472</v>
      </c>
      <c r="DC239" s="124" t="n">
        <v>122415217.469025</v>
      </c>
      <c r="DD239" s="124" t="n">
        <v>99.2145191386155</v>
      </c>
      <c r="DE239" s="124" t="n">
        <v>440415.003723145</v>
      </c>
      <c r="DF239" s="124" t="s">
        <v>203</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62320.61749267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84378.145294</v>
      </c>
      <c r="DA240" s="124" t="n">
        <v>1198169.02313232</v>
      </c>
      <c r="DB240" s="124" t="n">
        <v>0.971086486914407</v>
      </c>
      <c r="DC240" s="124" t="n">
        <v>122186209.122162</v>
      </c>
      <c r="DD240" s="124" t="n">
        <v>99.0289135130856</v>
      </c>
      <c r="DE240" s="124" t="n">
        <v>440415.003723145</v>
      </c>
      <c r="DF240" s="124" t="s">
        <v>203</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62320.61749267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84378.145294</v>
      </c>
      <c r="DA241" s="124" t="n">
        <v>1659876.97839355</v>
      </c>
      <c r="DB241" s="124" t="n">
        <v>1.34528941454722</v>
      </c>
      <c r="DC241" s="124" t="n">
        <v>121724501.166901</v>
      </c>
      <c r="DD241" s="124" t="n">
        <v>98.6547105854528</v>
      </c>
      <c r="DE241" s="124" t="n">
        <v>440415.003723145</v>
      </c>
      <c r="DF241" s="124" t="s">
        <v>203</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62320.61749267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84378.145294</v>
      </c>
      <c r="DA242" s="124" t="n">
        <v>648026.247924805</v>
      </c>
      <c r="DB242" s="124" t="n">
        <v>0.525209315527535</v>
      </c>
      <c r="DC242" s="124" t="n">
        <v>122736351.897369</v>
      </c>
      <c r="DD242" s="124" t="n">
        <v>99.4747906844725</v>
      </c>
      <c r="DE242" s="124" t="n">
        <v>440415.003723145</v>
      </c>
      <c r="DF242" s="124" t="s">
        <v>203</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62320.61749267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84378.145294</v>
      </c>
      <c r="DA243" s="124" t="n">
        <v>1019815.09564209</v>
      </c>
      <c r="DB243" s="124" t="n">
        <v>0.826535020860731</v>
      </c>
      <c r="DC243" s="124" t="n">
        <v>122364563.049652</v>
      </c>
      <c r="DD243" s="124" t="n">
        <v>99.1734649791393</v>
      </c>
      <c r="DE243" s="124" t="n">
        <v>440415.003723145</v>
      </c>
      <c r="DF243" s="124" t="s">
        <v>203</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62320.61749267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84378.145294</v>
      </c>
      <c r="DA244" s="124" t="n">
        <v>323081.860290527</v>
      </c>
      <c r="DB244" s="124" t="n">
        <v>0.261849891491186</v>
      </c>
      <c r="DC244" s="124" t="n">
        <v>123061296.285004</v>
      </c>
      <c r="DD244" s="124" t="n">
        <v>99.7381501085088</v>
      </c>
      <c r="DE244" s="124" t="n">
        <v>440415.003723145</v>
      </c>
      <c r="DF244" s="124" t="s">
        <v>203</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62320.61749267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84378.145294</v>
      </c>
      <c r="DA245" s="124" t="n">
        <v>892618.002807617</v>
      </c>
      <c r="DB245" s="124" t="n">
        <v>0.723444909497776</v>
      </c>
      <c r="DC245" s="124" t="n">
        <v>122491760.142487</v>
      </c>
      <c r="DD245" s="124" t="n">
        <v>99.2765550905022</v>
      </c>
      <c r="DE245" s="124" t="n">
        <v>440415.003723145</v>
      </c>
      <c r="DF245" s="124" t="s">
        <v>203</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62320.61749267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84378.145294</v>
      </c>
      <c r="DA246" s="124" t="n">
        <v>988028.155883789</v>
      </c>
      <c r="DB246" s="124" t="n">
        <v>0.800772488977748</v>
      </c>
      <c r="DC246" s="124" t="n">
        <v>122396349.98941</v>
      </c>
      <c r="DD246" s="124" t="n">
        <v>99.1992275110223</v>
      </c>
      <c r="DE246" s="124" t="n">
        <v>440415.003723145</v>
      </c>
      <c r="DF246" s="124" t="s">
        <v>203</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62320.61749267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84378.145294</v>
      </c>
      <c r="DA247" s="124" t="n">
        <v>793526.063049316</v>
      </c>
      <c r="DB247" s="124" t="n">
        <v>0.643133332580305</v>
      </c>
      <c r="DC247" s="124" t="n">
        <v>122590852.082245</v>
      </c>
      <c r="DD247" s="124" t="n">
        <v>99.3568666674197</v>
      </c>
      <c r="DE247" s="124" t="n">
        <v>440415.003723145</v>
      </c>
      <c r="DF247" s="124" t="s">
        <v>203</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62320.61749267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84378.145294</v>
      </c>
      <c r="DA248" s="124" t="n">
        <v>1551089.90710449</v>
      </c>
      <c r="DB248" s="124" t="n">
        <v>1.25712017227819</v>
      </c>
      <c r="DC248" s="124" t="n">
        <v>121833288.23819</v>
      </c>
      <c r="DD248" s="124" t="n">
        <v>98.7428798277218</v>
      </c>
      <c r="DE248" s="124" t="n">
        <v>440415.003723145</v>
      </c>
      <c r="DF248" s="124" t="s">
        <v>203</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62320.61749267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84378.145294</v>
      </c>
      <c r="DA249" s="124" t="n">
        <v>493136.083251953</v>
      </c>
      <c r="DB249" s="124" t="n">
        <v>0.399674651414338</v>
      </c>
      <c r="DC249" s="124" t="n">
        <v>122891242.062042</v>
      </c>
      <c r="DD249" s="124" t="n">
        <v>99.6003253485857</v>
      </c>
      <c r="DE249" s="124" t="n">
        <v>440415.003723145</v>
      </c>
      <c r="DF249" s="124" t="s">
        <v>203</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62320.61749267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84378.145294</v>
      </c>
      <c r="DA250" s="124" t="n">
        <v>654056.228820801</v>
      </c>
      <c r="DB250" s="124" t="n">
        <v>0.530096466548303</v>
      </c>
      <c r="DC250" s="124" t="n">
        <v>122730321.916473</v>
      </c>
      <c r="DD250" s="124" t="n">
        <v>99.4699035334517</v>
      </c>
      <c r="DE250" s="124" t="n">
        <v>440415.003723145</v>
      </c>
      <c r="DF250" s="124" t="s">
        <v>203</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62320.61749267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84378.145294</v>
      </c>
      <c r="DA251" s="124" t="n">
        <v>2552756.57324219</v>
      </c>
      <c r="DB251" s="124" t="n">
        <v>2.06894633795222</v>
      </c>
      <c r="DC251" s="124" t="n">
        <v>120831621.572052</v>
      </c>
      <c r="DD251" s="124" t="n">
        <v>97.9310536620478</v>
      </c>
      <c r="DE251" s="124" t="n">
        <v>440415.003723145</v>
      </c>
      <c r="DF251" s="124" t="s">
        <v>203</v>
      </c>
      <c r="DG251" s="124"/>
      <c r="DH251" s="124"/>
      <c r="DI251" s="124"/>
      <c r="DJ251" s="124"/>
      <c r="DK251" s="124"/>
      <c r="DL251" s="124" t="n">
        <v>4.20736279278194</v>
      </c>
      <c r="DM251" s="124" t="n">
        <v>310308.815593423</v>
      </c>
      <c r="DN251" s="124"/>
      <c r="DO251" s="124" t="n">
        <v>974969.962158203</v>
      </c>
      <c r="DP251" s="124" t="n">
        <v>145581.65814209</v>
      </c>
      <c r="DQ251" s="124" t="n">
        <v>0.102451318632518</v>
      </c>
      <c r="DR251" s="124" t="n">
        <v>829388.304016113</v>
      </c>
      <c r="DS251" s="124" t="n">
        <v>-0.102451318632518</v>
      </c>
      <c r="DT251" s="124" t="n">
        <v>62320.6174926758</v>
      </c>
      <c r="DU251" s="124"/>
      <c r="DV251" s="124"/>
      <c r="DW251" s="124"/>
      <c r="DX251" s="124"/>
      <c r="DY251" s="124"/>
      <c r="DZ251" s="124"/>
      <c r="EA251" s="124" t="n">
        <v>-2.50276876622049</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84378.145294</v>
      </c>
      <c r="DA252" s="124" t="n">
        <v>1693725.93066406</v>
      </c>
      <c r="DB252" s="124" t="n">
        <v>1.37272315679184</v>
      </c>
      <c r="DC252" s="124" t="n">
        <v>121690652.21463</v>
      </c>
      <c r="DD252" s="124" t="n">
        <v>98.6272768432082</v>
      </c>
      <c r="DE252" s="124" t="n">
        <v>440415.003723145</v>
      </c>
      <c r="DF252" s="124" t="s">
        <v>203</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62320.61749267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84378.145294</v>
      </c>
      <c r="DA253" s="124" t="n">
        <v>721546.58392334</v>
      </c>
      <c r="DB253" s="124" t="n">
        <v>0.58479573732881</v>
      </c>
      <c r="DC253" s="124" t="n">
        <v>122662831.561371</v>
      </c>
      <c r="DD253" s="124" t="n">
        <v>99.4152042626712</v>
      </c>
      <c r="DE253" s="124" t="n">
        <v>440415.003723145</v>
      </c>
      <c r="DF253" s="124" t="s">
        <v>203</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62320.61749267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84378.145294</v>
      </c>
      <c r="DA254" s="124" t="n">
        <v>1661402.79241943</v>
      </c>
      <c r="DB254" s="124" t="n">
        <v>1.34652604924021</v>
      </c>
      <c r="DC254" s="124" t="n">
        <v>121722975.352875</v>
      </c>
      <c r="DD254" s="124" t="n">
        <v>98.6534739507598</v>
      </c>
      <c r="DE254" s="124" t="n">
        <v>440415.003723145</v>
      </c>
      <c r="DF254" s="124" t="s">
        <v>203</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62320.61749267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84378.145294</v>
      </c>
      <c r="DA255" s="124" t="n">
        <v>7617313.67980957</v>
      </c>
      <c r="DB255" s="124" t="n">
        <v>6.17364515209504</v>
      </c>
      <c r="DC255" s="124" t="n">
        <v>115767064.465485</v>
      </c>
      <c r="DD255" s="124" t="n">
        <v>93.826354847905</v>
      </c>
      <c r="DE255" s="124" t="n">
        <v>440415.003723145</v>
      </c>
      <c r="DF255" s="124" t="s">
        <v>203</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62320.61749267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84378.145294</v>
      </c>
      <c r="DA256" s="124" t="n">
        <v>1129304.40252686</v>
      </c>
      <c r="DB256" s="124" t="n">
        <v>0.915273407786694</v>
      </c>
      <c r="DC256" s="124" t="n">
        <v>122255073.742767</v>
      </c>
      <c r="DD256" s="124" t="n">
        <v>99.0847265922133</v>
      </c>
      <c r="DE256" s="124" t="n">
        <v>440415.003723145</v>
      </c>
      <c r="DF256" s="124" t="s">
        <v>203</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62320.61749267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84378.145294</v>
      </c>
      <c r="DA257" s="124" t="n">
        <v>964925.974975586</v>
      </c>
      <c r="DB257" s="124" t="n">
        <v>0.782048740270275</v>
      </c>
      <c r="DC257" s="124" t="n">
        <v>122419452.170319</v>
      </c>
      <c r="DD257" s="124" t="n">
        <v>99.2179512597297</v>
      </c>
      <c r="DE257" s="124" t="n">
        <v>440415.003723145</v>
      </c>
      <c r="DF257" s="124" t="s">
        <v>203</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62320.61749267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84378.145294</v>
      </c>
      <c r="DA258" s="124" t="n">
        <v>587207.516296387</v>
      </c>
      <c r="DB258" s="124" t="n">
        <v>0.475917231276156</v>
      </c>
      <c r="DC258" s="124" t="n">
        <v>122797170.628998</v>
      </c>
      <c r="DD258" s="124" t="n">
        <v>99.5240827687238</v>
      </c>
      <c r="DE258" s="124" t="n">
        <v>440415.003723145</v>
      </c>
      <c r="DF258" s="124" t="s">
        <v>203</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62320.61749267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84378.145294</v>
      </c>
      <c r="DA259" s="124" t="n">
        <v>3100291.50274658</v>
      </c>
      <c r="DB259" s="124" t="n">
        <v>2.51270991461801</v>
      </c>
      <c r="DC259" s="124" t="n">
        <v>120284086.642548</v>
      </c>
      <c r="DD259" s="124" t="n">
        <v>97.487290085382</v>
      </c>
      <c r="DE259" s="124" t="n">
        <v>440415.003723145</v>
      </c>
      <c r="DF259" s="124" t="s">
        <v>203</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62320.61749267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84378.145294</v>
      </c>
      <c r="DA260" s="124" t="n">
        <v>14401322.5042725</v>
      </c>
      <c r="DB260" s="124" t="n">
        <v>11.6719172400527</v>
      </c>
      <c r="DC260" s="124" t="n">
        <v>108983055.641022</v>
      </c>
      <c r="DD260" s="124" t="n">
        <v>88.3280827599473</v>
      </c>
      <c r="DE260" s="124" t="n">
        <v>440415.003723145</v>
      </c>
      <c r="DF260" s="124" t="s">
        <v>203</v>
      </c>
      <c r="DG260" s="124"/>
      <c r="DH260" s="124"/>
      <c r="DI260" s="124"/>
      <c r="DJ260" s="124"/>
      <c r="DK260" s="124"/>
      <c r="DL260" s="124" t="n">
        <v>1.38605897776111</v>
      </c>
      <c r="DM260" s="124" t="n">
        <v>1215804.19714773</v>
      </c>
      <c r="DN260" s="124"/>
      <c r="DO260" s="124" t="n">
        <v>974969.962158203</v>
      </c>
      <c r="DP260" s="124" t="n">
        <v>1677381.66384888</v>
      </c>
      <c r="DQ260" s="124" t="n">
        <v>1.27733970775443</v>
      </c>
      <c r="DR260" s="124" t="n">
        <v>-702411.701690674</v>
      </c>
      <c r="DS260" s="124" t="n">
        <v>-1.27733970775444</v>
      </c>
      <c r="DT260" s="124" t="n">
        <v>62320.6174926758</v>
      </c>
      <c r="DU260" s="124"/>
      <c r="DV260" s="124"/>
      <c r="DW260" s="124"/>
      <c r="DX260" s="124"/>
      <c r="DY260" s="124"/>
      <c r="DZ260" s="124"/>
      <c r="EA260" s="124" t="n">
        <v>-0.0070126773787166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84378.145294</v>
      </c>
      <c r="DA261" s="124" t="n">
        <v>25199267.6455994</v>
      </c>
      <c r="DB261" s="124" t="n">
        <v>20.4233858648826</v>
      </c>
      <c r="DC261" s="124" t="n">
        <v>98185110.4996948</v>
      </c>
      <c r="DD261" s="124" t="n">
        <v>79.5766141351174</v>
      </c>
      <c r="DE261" s="124" t="n">
        <v>440415.003723145</v>
      </c>
      <c r="DF261" s="124" t="s">
        <v>239</v>
      </c>
      <c r="DG261" s="124"/>
      <c r="DH261" s="124"/>
      <c r="DI261" s="124"/>
      <c r="DJ261" s="124"/>
      <c r="DK261" s="124"/>
      <c r="DL261" s="124" t="n">
        <v>62.9249163659298</v>
      </c>
      <c r="DM261" s="124" t="n">
        <v>20533147.4513768</v>
      </c>
      <c r="DN261" s="124"/>
      <c r="DO261" s="124" t="n">
        <v>974969.962158203</v>
      </c>
      <c r="DP261" s="124" t="n">
        <v>124915.143127441</v>
      </c>
      <c r="DQ261" s="124" t="n">
        <v>-0.0606217572752286</v>
      </c>
      <c r="DR261" s="124" t="n">
        <v>850054.819030762</v>
      </c>
      <c r="DS261" s="124" t="n">
        <v>0.0606217572752286</v>
      </c>
      <c r="DT261" s="124" t="n">
        <v>62320.6174926758</v>
      </c>
      <c r="DU261" s="124"/>
      <c r="DV261" s="124"/>
      <c r="DW261" s="124"/>
      <c r="DX261" s="124"/>
      <c r="DY261" s="124"/>
      <c r="DZ261" s="124"/>
      <c r="EA261" s="124" t="n">
        <v>-0.78364779268608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84378.145294</v>
      </c>
      <c r="DA262" s="124" t="n">
        <v>2978249.11761475</v>
      </c>
      <c r="DB262" s="124" t="n">
        <v>2.41379756690725</v>
      </c>
      <c r="DC262" s="124" t="n">
        <v>120406129.027679</v>
      </c>
      <c r="DD262" s="124" t="n">
        <v>97.5862024330928</v>
      </c>
      <c r="DE262" s="124" t="n">
        <v>440415.003723145</v>
      </c>
      <c r="DF262" s="124" t="s">
        <v>239</v>
      </c>
      <c r="DG262" s="124"/>
      <c r="DH262" s="124"/>
      <c r="DI262" s="124"/>
      <c r="DJ262" s="124"/>
      <c r="DK262" s="124"/>
      <c r="DL262" s="124" t="n">
        <v>39.3591627900538</v>
      </c>
      <c r="DM262" s="124" t="n">
        <v>1384431.32999058</v>
      </c>
      <c r="DN262" s="124"/>
      <c r="DO262" s="124" t="n">
        <v>974969.962158203</v>
      </c>
      <c r="DP262" s="124" t="n">
        <v>59533.5399169922</v>
      </c>
      <c r="DQ262" s="124" t="n">
        <v>0.0294092906964161</v>
      </c>
      <c r="DR262" s="124" t="n">
        <v>915436.422241211</v>
      </c>
      <c r="DS262" s="124" t="n">
        <v>-0.029409290696421</v>
      </c>
      <c r="DT262" s="124" t="n">
        <v>62320.6174926758</v>
      </c>
      <c r="DU262" s="124"/>
      <c r="DV262" s="124"/>
      <c r="DW262" s="124"/>
      <c r="DX262" s="124"/>
      <c r="DY262" s="124"/>
      <c r="DZ262" s="124"/>
      <c r="EA262" s="124" t="n">
        <v>-1.384228964126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84378.145294</v>
      </c>
      <c r="DA263" s="124" t="n">
        <v>3192522.17364502</v>
      </c>
      <c r="DB263" s="124" t="n">
        <v>2.58746060209145</v>
      </c>
      <c r="DC263" s="124" t="n">
        <v>120191855.971649</v>
      </c>
      <c r="DD263" s="124" t="n">
        <v>97.4125393979086</v>
      </c>
      <c r="DE263" s="124" t="n">
        <v>440415.003723145</v>
      </c>
      <c r="DF263" s="124" t="s">
        <v>239</v>
      </c>
      <c r="DG263" s="124"/>
      <c r="DH263" s="124"/>
      <c r="DI263" s="124"/>
      <c r="DJ263" s="124"/>
      <c r="DK263" s="124"/>
      <c r="DL263" s="124" t="n">
        <v>26.0431646168283</v>
      </c>
      <c r="DM263" s="124" t="n">
        <v>1331443.17767191</v>
      </c>
      <c r="DN263" s="124"/>
      <c r="DO263" s="124" t="n">
        <v>974969.962158203</v>
      </c>
      <c r="DP263" s="124" t="n">
        <v>-240922.060241699</v>
      </c>
      <c r="DQ263" s="124" t="n">
        <v>-0.217425300755139</v>
      </c>
      <c r="DR263" s="124" t="n">
        <v>1215892.0223999</v>
      </c>
      <c r="DS263" s="124" t="n">
        <v>0.217425300755139</v>
      </c>
      <c r="DT263" s="124" t="n">
        <v>62320.6174926758</v>
      </c>
      <c r="DU263" s="124"/>
      <c r="DV263" s="124"/>
      <c r="DW263" s="124"/>
      <c r="DX263" s="124"/>
      <c r="DY263" s="124"/>
      <c r="DZ263" s="124"/>
      <c r="EA263" s="124" t="n">
        <v>-1.15420636740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84378.145294</v>
      </c>
      <c r="DA264" s="124" t="n">
        <v>1480321.44512939</v>
      </c>
      <c r="DB264" s="124" t="n">
        <v>1.19976407660474</v>
      </c>
      <c r="DC264" s="124" t="n">
        <v>121904056.700165</v>
      </c>
      <c r="DD264" s="124" t="n">
        <v>98.8002359233953</v>
      </c>
      <c r="DE264" s="124" t="n">
        <v>440415.003723145</v>
      </c>
      <c r="DF264" s="124" t="s">
        <v>239</v>
      </c>
      <c r="DG264" s="124"/>
      <c r="DH264" s="124"/>
      <c r="DI264" s="124"/>
      <c r="DJ264" s="124"/>
      <c r="DK264" s="124"/>
      <c r="DL264" s="124" t="n">
        <v>40.213456362243</v>
      </c>
      <c r="DM264" s="124" t="n">
        <v>956258.088333722</v>
      </c>
      <c r="DN264" s="124"/>
      <c r="DO264" s="124" t="n">
        <v>974969.962158203</v>
      </c>
      <c r="DP264" s="124" t="n">
        <v>34190.7886352539</v>
      </c>
      <c r="DQ264" s="124" t="n">
        <v>0.0183755886132058</v>
      </c>
      <c r="DR264" s="124" t="n">
        <v>940779.173522949</v>
      </c>
      <c r="DS264" s="124" t="n">
        <v>-0.0183755886132104</v>
      </c>
      <c r="DT264" s="124" t="n">
        <v>62320.6174926758</v>
      </c>
      <c r="DU264" s="124"/>
      <c r="DV264" s="124"/>
      <c r="DW264" s="124"/>
      <c r="DX264" s="124"/>
      <c r="DY264" s="124"/>
      <c r="DZ264" s="124"/>
      <c r="EA264" s="124" t="n">
        <v>-6.9596212421579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84378.145294</v>
      </c>
      <c r="DA265" s="124" t="n">
        <v>4104965.45248413</v>
      </c>
      <c r="DB265" s="124" t="n">
        <v>3.3269734095918</v>
      </c>
      <c r="DC265" s="124" t="n">
        <v>119279412.69281</v>
      </c>
      <c r="DD265" s="124" t="n">
        <v>96.6730265904082</v>
      </c>
      <c r="DE265" s="124" t="n">
        <v>440415.003723145</v>
      </c>
      <c r="DF265" s="124" t="s">
        <v>239</v>
      </c>
      <c r="DG265" s="124"/>
      <c r="DH265" s="124"/>
      <c r="DI265" s="124"/>
      <c r="DJ265" s="124"/>
      <c r="DK265" s="124"/>
      <c r="DL265" s="124" t="n">
        <v>59.8941452111842</v>
      </c>
      <c r="DM265" s="124" t="n">
        <v>3310912.81943919</v>
      </c>
      <c r="DN265" s="124"/>
      <c r="DO265" s="124" t="n">
        <v>974969.962158203</v>
      </c>
      <c r="DP265" s="124" t="n">
        <v>555933.536407471</v>
      </c>
      <c r="DQ265" s="124" t="n">
        <v>0.427660383940228</v>
      </c>
      <c r="DR265" s="124" t="n">
        <v>419036.425750732</v>
      </c>
      <c r="DS265" s="124" t="n">
        <v>-0.427660383940236</v>
      </c>
      <c r="DT265" s="124" t="n">
        <v>62320.6174926758</v>
      </c>
      <c r="DU265" s="124"/>
      <c r="DV265" s="124"/>
      <c r="DW265" s="124"/>
      <c r="DX265" s="124"/>
      <c r="DY265" s="124"/>
      <c r="DZ265" s="124"/>
      <c r="EA265" s="124" t="n">
        <v>-2.365601360095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84378.145294</v>
      </c>
      <c r="DA266" s="124" t="n">
        <v>78609848.0072022</v>
      </c>
      <c r="DB266" s="124" t="n">
        <v>63.7113459490255</v>
      </c>
      <c r="DC266" s="124" t="n">
        <v>44774530.138092</v>
      </c>
      <c r="DD266" s="124" t="n">
        <v>36.2886540509745</v>
      </c>
      <c r="DE266" s="124" t="n">
        <v>440415.003723145</v>
      </c>
      <c r="DF266" s="124" t="s">
        <v>245</v>
      </c>
      <c r="DG266" s="124"/>
      <c r="DH266" s="124"/>
      <c r="DI266" s="124"/>
      <c r="DJ266" s="124"/>
      <c r="DK266" s="124"/>
      <c r="DL266" s="124" t="n">
        <v>10.0071253038421</v>
      </c>
      <c r="DM266" s="124" t="n">
        <v>8415376.38172719</v>
      </c>
      <c r="DN266" s="124"/>
      <c r="DO266" s="124" t="n">
        <v>974969.962158203</v>
      </c>
      <c r="DP266" s="124" t="n">
        <v>-1863739.15487671</v>
      </c>
      <c r="DQ266" s="124" t="n">
        <v>-2.02999563289183</v>
      </c>
      <c r="DR266" s="124" t="n">
        <v>2838709.11703491</v>
      </c>
      <c r="DS266" s="124" t="n">
        <v>2.02999563289183</v>
      </c>
      <c r="DT266" s="124" t="n">
        <v>62320.6174926758</v>
      </c>
      <c r="DU266" s="124"/>
      <c r="DV266" s="124"/>
      <c r="DW266" s="124"/>
      <c r="DX266" s="124"/>
      <c r="DY266" s="124"/>
      <c r="DZ266" s="124"/>
      <c r="EA266" s="124" t="n">
        <v>1.547745115105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84378.145294</v>
      </c>
      <c r="DA267" s="124" t="n">
        <v>1025269.78424072</v>
      </c>
      <c r="DB267" s="124" t="n">
        <v>0.830955911641741</v>
      </c>
      <c r="DC267" s="124" t="n">
        <v>122359108.361053</v>
      </c>
      <c r="DD267" s="124" t="n">
        <v>99.1690440883583</v>
      </c>
      <c r="DE267" s="124" t="n">
        <v>440415.003723145</v>
      </c>
      <c r="DF267" s="124" t="s">
        <v>245</v>
      </c>
      <c r="DG267" s="124"/>
      <c r="DH267" s="124"/>
      <c r="DI267" s="124"/>
      <c r="DJ267" s="124"/>
      <c r="DK267" s="124"/>
      <c r="DL267" s="124" t="n">
        <v>12.8203623793714</v>
      </c>
      <c r="DM267" s="124" t="n">
        <v>308576.59049018</v>
      </c>
      <c r="DN267" s="124"/>
      <c r="DO267" s="124" t="n">
        <v>974969.962158203</v>
      </c>
      <c r="DP267" s="124" t="n">
        <v>35723.5687255859</v>
      </c>
      <c r="DQ267" s="124" t="n">
        <v>0.0225652575225066</v>
      </c>
      <c r="DR267" s="124" t="n">
        <v>939246.393432617</v>
      </c>
      <c r="DS267" s="124" t="n">
        <v>-0.0225652575225013</v>
      </c>
      <c r="DT267" s="124" t="n">
        <v>62320.6174926758</v>
      </c>
      <c r="DU267" s="124"/>
      <c r="DV267" s="124"/>
      <c r="DW267" s="124"/>
      <c r="DX267" s="124"/>
      <c r="DY267" s="124"/>
      <c r="DZ267" s="124"/>
      <c r="EA267" s="124" t="n">
        <v>-5.7865223952820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84378.145294</v>
      </c>
      <c r="DA268" s="124" t="n">
        <v>11746044.1488342</v>
      </c>
      <c r="DB268" s="124" t="n">
        <v>9.5198795223512</v>
      </c>
      <c r="DC268" s="124" t="n">
        <v>111638333.99646</v>
      </c>
      <c r="DD268" s="124" t="n">
        <v>90.4801204776488</v>
      </c>
      <c r="DE268" s="124" t="n">
        <v>440415.003723145</v>
      </c>
      <c r="DF268" s="124" t="s">
        <v>245</v>
      </c>
      <c r="DG268" s="124"/>
      <c r="DH268" s="124"/>
      <c r="DI268" s="124"/>
      <c r="DJ268" s="124"/>
      <c r="DK268" s="124"/>
      <c r="DL268" s="124" t="n">
        <v>1.56202651171956</v>
      </c>
      <c r="DM268" s="124" t="n">
        <v>746596.09928207</v>
      </c>
      <c r="DN268" s="124"/>
      <c r="DO268" s="124" t="n">
        <v>974969.962158203</v>
      </c>
      <c r="DP268" s="124" t="n">
        <v>-6155999.03829956</v>
      </c>
      <c r="DQ268" s="124" t="n">
        <v>-5.10484863608467</v>
      </c>
      <c r="DR268" s="124" t="n">
        <v>7130969.00045776</v>
      </c>
      <c r="DS268" s="124" t="n">
        <v>5.10484863608467</v>
      </c>
      <c r="DT268" s="124" t="n">
        <v>62320.6174926758</v>
      </c>
      <c r="DU268" s="124"/>
      <c r="DV268" s="124"/>
      <c r="DW268" s="124"/>
      <c r="DX268" s="124"/>
      <c r="DY268" s="124"/>
      <c r="DZ268" s="124"/>
      <c r="EA268" s="124" t="n">
        <v>0.19540681930935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84378.145294</v>
      </c>
      <c r="DA269" s="124" t="n">
        <v>3350097.94622803</v>
      </c>
      <c r="DB269" s="124" t="n">
        <v>2.71517188527955</v>
      </c>
      <c r="DC269" s="124" t="n">
        <v>120034280.199066</v>
      </c>
      <c r="DD269" s="124" t="n">
        <v>97.2848281147205</v>
      </c>
      <c r="DE269" s="124" t="n">
        <v>440415.003723145</v>
      </c>
      <c r="DF269" s="124" t="s">
        <v>245</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62320.61749267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84378.145294</v>
      </c>
      <c r="DA270" s="124" t="n">
        <v>3367084.61999512</v>
      </c>
      <c r="DB270" s="124" t="n">
        <v>2.72893916605077</v>
      </c>
      <c r="DC270" s="124" t="n">
        <v>120017293.525299</v>
      </c>
      <c r="DD270" s="124" t="n">
        <v>97.2710608339492</v>
      </c>
      <c r="DE270" s="124" t="n">
        <v>440415.003723145</v>
      </c>
      <c r="DF270" s="124" t="s">
        <v>245</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62320.61749267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84378.145294</v>
      </c>
      <c r="DA271" s="124" t="n">
        <v>67325961.1020508</v>
      </c>
      <c r="DB271" s="124" t="n">
        <v>54.5660334915086</v>
      </c>
      <c r="DC271" s="124" t="n">
        <v>56058417.0432434</v>
      </c>
      <c r="DD271" s="124" t="n">
        <v>45.4339665084915</v>
      </c>
      <c r="DE271" s="124" t="n">
        <v>440415.003723145</v>
      </c>
      <c r="DF271" s="124" t="s">
        <v>245</v>
      </c>
      <c r="DG271" s="124"/>
      <c r="DH271" s="124"/>
      <c r="DI271" s="124"/>
      <c r="DJ271" s="124"/>
      <c r="DK271" s="124"/>
      <c r="DL271" s="124" t="n">
        <v>10.5041656874408</v>
      </c>
      <c r="DM271" s="124" t="n">
        <v>7204020.72152808</v>
      </c>
      <c r="DN271" s="124"/>
      <c r="DO271" s="124" t="n">
        <v>974969.962158203</v>
      </c>
      <c r="DP271" s="124" t="n">
        <v>173808.36541748</v>
      </c>
      <c r="DQ271" s="124" t="n">
        <v>-0.292619722603362</v>
      </c>
      <c r="DR271" s="124" t="n">
        <v>801161.596740723</v>
      </c>
      <c r="DS271" s="124" t="n">
        <v>0.292619722603362</v>
      </c>
      <c r="DT271" s="124" t="n">
        <v>62320.6174926758</v>
      </c>
      <c r="DU271" s="124"/>
      <c r="DV271" s="124"/>
      <c r="DW271" s="124"/>
      <c r="DX271" s="124"/>
      <c r="DY271" s="124"/>
      <c r="DZ271" s="124"/>
      <c r="EA271" s="124" t="n">
        <v>1.756595426069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84378.145294</v>
      </c>
      <c r="DA272" s="124" t="n">
        <v>4199586.87036133</v>
      </c>
      <c r="DB272" s="124" t="n">
        <v>3.40366173861654</v>
      </c>
      <c r="DC272" s="124" t="n">
        <v>119184791.274933</v>
      </c>
      <c r="DD272" s="124" t="n">
        <v>96.5963382613835</v>
      </c>
      <c r="DE272" s="124" t="n">
        <v>440415.003723145</v>
      </c>
      <c r="DF272" s="124" t="s">
        <v>252</v>
      </c>
      <c r="DG272" s="124"/>
      <c r="DH272" s="124"/>
      <c r="DI272" s="124"/>
      <c r="DJ272" s="124"/>
      <c r="DK272" s="124"/>
      <c r="DL272" s="124" t="n">
        <v>27.2627875689815</v>
      </c>
      <c r="DM272" s="124" t="n">
        <v>1873357.97037071</v>
      </c>
      <c r="DN272" s="124"/>
      <c r="DO272" s="124" t="n">
        <v>974969.962158203</v>
      </c>
      <c r="DP272" s="124" t="n">
        <v>-132733.214324951</v>
      </c>
      <c r="DQ272" s="124" t="n">
        <v>-0.135543416435528</v>
      </c>
      <c r="DR272" s="124" t="n">
        <v>1107703.17648315</v>
      </c>
      <c r="DS272" s="124" t="n">
        <v>0.135543416435539</v>
      </c>
      <c r="DT272" s="124" t="n">
        <v>62320.6174926758</v>
      </c>
      <c r="DU272" s="124"/>
      <c r="DV272" s="124"/>
      <c r="DW272" s="124"/>
      <c r="DX272" s="124"/>
      <c r="DY272" s="124"/>
      <c r="DZ272" s="124"/>
      <c r="EA272" s="124" t="n">
        <v>0.71779209037919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84378.145294</v>
      </c>
      <c r="DA273" s="124" t="n">
        <v>3091791.6428833</v>
      </c>
      <c r="DB273" s="124" t="n">
        <v>2.50582098751796</v>
      </c>
      <c r="DC273" s="124" t="n">
        <v>120292586.502411</v>
      </c>
      <c r="DD273" s="124" t="n">
        <v>97.4941790124821</v>
      </c>
      <c r="DE273" s="124" t="n">
        <v>440415.003723145</v>
      </c>
      <c r="DF273" s="124" t="s">
        <v>252</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62320.61749267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84378.145294</v>
      </c>
      <c r="DA274" s="124" t="n">
        <v>1652395.66638184</v>
      </c>
      <c r="DB274" s="124" t="n">
        <v>1.33922599539791</v>
      </c>
      <c r="DC274" s="124" t="n">
        <v>121731982.478912</v>
      </c>
      <c r="DD274" s="124" t="n">
        <v>98.6607740046021</v>
      </c>
      <c r="DE274" s="124" t="n">
        <v>440415.003723145</v>
      </c>
      <c r="DF274" s="124" t="s">
        <v>252</v>
      </c>
      <c r="DG274" s="124"/>
      <c r="DH274" s="124"/>
      <c r="DI274" s="124"/>
      <c r="DJ274" s="124"/>
      <c r="DK274" s="124"/>
      <c r="DL274" s="124" t="n">
        <v>31.4678030245107</v>
      </c>
      <c r="DM274" s="124" t="n">
        <v>656963.170562698</v>
      </c>
      <c r="DN274" s="124"/>
      <c r="DO274" s="124" t="n">
        <v>974969.962158203</v>
      </c>
      <c r="DP274" s="124" t="n">
        <v>47350.1899414063</v>
      </c>
      <c r="DQ274" s="124" t="n">
        <v>0.0280151168687597</v>
      </c>
      <c r="DR274" s="124" t="n">
        <v>927619.772216797</v>
      </c>
      <c r="DS274" s="124" t="n">
        <v>-0.0280151168687581</v>
      </c>
      <c r="DT274" s="124" t="n">
        <v>62320.6174926758</v>
      </c>
      <c r="DU274" s="124"/>
      <c r="DV274" s="124"/>
      <c r="DW274" s="124"/>
      <c r="DX274" s="124"/>
      <c r="DY274" s="124"/>
      <c r="DZ274" s="124"/>
      <c r="EA274" s="124" t="n">
        <v>-1.6183637934390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84378.145294</v>
      </c>
      <c r="DA275" s="124" t="n">
        <v>44128613.7124329</v>
      </c>
      <c r="DB275" s="124" t="n">
        <v>35.7651546944364</v>
      </c>
      <c r="DC275" s="124" t="n">
        <v>79255764.4328613</v>
      </c>
      <c r="DD275" s="124" t="n">
        <v>64.2348453055636</v>
      </c>
      <c r="DE275" s="124" t="n">
        <v>440415.003723145</v>
      </c>
      <c r="DF275" s="124" t="s">
        <v>256</v>
      </c>
      <c r="DG275" s="124"/>
      <c r="DH275" s="124"/>
      <c r="DI275" s="124"/>
      <c r="DJ275" s="124"/>
      <c r="DK275" s="124"/>
      <c r="DL275" s="124" t="n">
        <v>0.299838809178657</v>
      </c>
      <c r="DM275" s="124" t="n">
        <v>6019478.0085767</v>
      </c>
      <c r="DN275" s="124"/>
      <c r="DO275" s="124" t="n">
        <v>974969.962158203</v>
      </c>
      <c r="DP275" s="124" t="n">
        <v>-463424.992218018</v>
      </c>
      <c r="DQ275" s="124" t="n">
        <v>-0.663449419012935</v>
      </c>
      <c r="DR275" s="124" t="n">
        <v>1438394.95437622</v>
      </c>
      <c r="DS275" s="124" t="n">
        <v>0.663449419012942</v>
      </c>
      <c r="DT275" s="124" t="n">
        <v>62320.61749267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84378.145294</v>
      </c>
      <c r="DA276" s="124" t="n">
        <v>1334494.90368652</v>
      </c>
      <c r="DB276" s="124" t="n">
        <v>1.08157525591697</v>
      </c>
      <c r="DC276" s="124" t="n">
        <v>122049883.241608</v>
      </c>
      <c r="DD276" s="124" t="n">
        <v>98.918424744083</v>
      </c>
      <c r="DE276" s="124" t="n">
        <v>440415.003723145</v>
      </c>
      <c r="DF276" s="124" t="s">
        <v>256</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62320.61749267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84378.145294</v>
      </c>
      <c r="DA277" s="124" t="n">
        <v>3444280.31619263</v>
      </c>
      <c r="DB277" s="124" t="n">
        <v>2.7915043767832</v>
      </c>
      <c r="DC277" s="124" t="n">
        <v>119940097.829102</v>
      </c>
      <c r="DD277" s="124" t="n">
        <v>97.2084956232168</v>
      </c>
      <c r="DE277" s="124" t="n">
        <v>440415.003723145</v>
      </c>
      <c r="DF277" s="124" t="s">
        <v>256</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62320.61749267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84378.145294</v>
      </c>
      <c r="DA278" s="124" t="n">
        <v>12185682.7624512</v>
      </c>
      <c r="DB278" s="124" t="n">
        <v>9.87619579206505</v>
      </c>
      <c r="DC278" s="124" t="n">
        <v>111198695.382843</v>
      </c>
      <c r="DD278" s="124" t="n">
        <v>90.123804207935</v>
      </c>
      <c r="DE278" s="124" t="n">
        <v>440415.003723145</v>
      </c>
      <c r="DF278" s="124" t="s">
        <v>256</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62320.61749267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84378.145294</v>
      </c>
      <c r="DA279" s="124" t="n">
        <v>18330174.6868591</v>
      </c>
      <c r="DB279" s="124" t="n">
        <v>14.856155181391</v>
      </c>
      <c r="DC279" s="124" t="n">
        <v>105054203.458435</v>
      </c>
      <c r="DD279" s="124" t="n">
        <v>85.143844818609</v>
      </c>
      <c r="DE279" s="124" t="n">
        <v>440415.003723145</v>
      </c>
      <c r="DF279" s="124" t="s">
        <v>256</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62320.61749267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84378.145294</v>
      </c>
      <c r="DA280" s="124" t="n">
        <v>8960141.63372803</v>
      </c>
      <c r="DB280" s="124" t="n">
        <v>7.26197414001374</v>
      </c>
      <c r="DC280" s="124" t="n">
        <v>114424236.511566</v>
      </c>
      <c r="DD280" s="124" t="n">
        <v>92.7380258599863</v>
      </c>
      <c r="DE280" s="124" t="n">
        <v>440415.003723145</v>
      </c>
      <c r="DF280" s="124" t="s">
        <v>256</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62320.61749267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84378.145294</v>
      </c>
      <c r="DA281" s="124" t="n">
        <v>108509572.466888</v>
      </c>
      <c r="DB281" s="124" t="n">
        <v>87.9443363073974</v>
      </c>
      <c r="DC281" s="124" t="n">
        <v>14874805.6784058</v>
      </c>
      <c r="DD281" s="124" t="n">
        <v>12.0556636926026</v>
      </c>
      <c r="DE281" s="124" t="n">
        <v>440415.003723145</v>
      </c>
      <c r="DF281" s="124" t="s">
        <v>263</v>
      </c>
      <c r="DG281" s="124"/>
      <c r="DH281" s="124"/>
      <c r="DI281" s="124"/>
      <c r="DJ281" s="124"/>
      <c r="DK281" s="124"/>
      <c r="DL281" s="124" t="n">
        <v>7.96327345751224</v>
      </c>
      <c r="DM281" s="124" t="n">
        <v>25429485.4208242</v>
      </c>
      <c r="DN281" s="124"/>
      <c r="DO281" s="124" t="n">
        <v>974969.962158203</v>
      </c>
      <c r="DP281" s="124" t="n">
        <v>27614.5288696289</v>
      </c>
      <c r="DQ281" s="124" t="n">
        <v>-0.677902414416877</v>
      </c>
      <c r="DR281" s="124" t="n">
        <v>947355.433288574</v>
      </c>
      <c r="DS281" s="124" t="n">
        <v>0.677902414416877</v>
      </c>
      <c r="DT281" s="124" t="n">
        <v>62320.6174926758</v>
      </c>
      <c r="DU281" s="124"/>
      <c r="DV281" s="124"/>
      <c r="DW281" s="124"/>
      <c r="DX281" s="124"/>
      <c r="DY281" s="124"/>
      <c r="DZ281" s="124"/>
      <c r="EA281" s="124" t="n">
        <v>-0.39406272256305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84378.145294</v>
      </c>
      <c r="DA282" s="124" t="n">
        <v>26303929.227356</v>
      </c>
      <c r="DB282" s="124" t="n">
        <v>21.3186868732938</v>
      </c>
      <c r="DC282" s="124" t="n">
        <v>97080448.9179382</v>
      </c>
      <c r="DD282" s="124" t="n">
        <v>78.6813131267062</v>
      </c>
      <c r="DE282" s="124" t="n">
        <v>440415.003723145</v>
      </c>
      <c r="DF282" s="124" t="s">
        <v>263</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62320.61749267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84378.145294</v>
      </c>
      <c r="DA283" s="124" t="n">
        <v>22423634.8601685</v>
      </c>
      <c r="DB283" s="124" t="n">
        <v>18.1738038455427</v>
      </c>
      <c r="DC283" s="124" t="n">
        <v>100960743.285126</v>
      </c>
      <c r="DD283" s="124" t="n">
        <v>81.8261961544573</v>
      </c>
      <c r="DE283" s="124" t="n">
        <v>440415.003723145</v>
      </c>
      <c r="DF283" s="124" t="s">
        <v>263</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62320.61749267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84378.145294</v>
      </c>
      <c r="DA284" s="124" t="n">
        <v>3902691.62109375</v>
      </c>
      <c r="DB284" s="124" t="n">
        <v>3.16303545048308</v>
      </c>
      <c r="DC284" s="124" t="n">
        <v>119481686.5242</v>
      </c>
      <c r="DD284" s="124" t="n">
        <v>96.8369645495169</v>
      </c>
      <c r="DE284" s="124" t="n">
        <v>440415.003723145</v>
      </c>
      <c r="DF284" s="124" t="s">
        <v>263</v>
      </c>
      <c r="DG284" s="124"/>
      <c r="DH284" s="124"/>
      <c r="DI284" s="124"/>
      <c r="DJ284" s="124"/>
      <c r="DK284" s="124"/>
      <c r="DL284" s="124" t="n">
        <v>26.7657458081371</v>
      </c>
      <c r="DM284" s="124" t="n">
        <v>1353666.56832929</v>
      </c>
      <c r="DN284" s="124"/>
      <c r="DO284" s="124" t="n">
        <v>974969.962158203</v>
      </c>
      <c r="DP284" s="124" t="n">
        <v>134325.307434082</v>
      </c>
      <c r="DQ284" s="124" t="n">
        <v>0.0845414281757089</v>
      </c>
      <c r="DR284" s="124" t="n">
        <v>840644.654724121</v>
      </c>
      <c r="DS284" s="124" t="n">
        <v>-0.0845414281757115</v>
      </c>
      <c r="DT284" s="124" t="n">
        <v>62320.6174926758</v>
      </c>
      <c r="DU284" s="124"/>
      <c r="DV284" s="124"/>
      <c r="DW284" s="124"/>
      <c r="DX284" s="124"/>
      <c r="DY284" s="124"/>
      <c r="DZ284" s="124"/>
      <c r="EA284" s="124" t="n">
        <v>5.2658962802535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84378.145294</v>
      </c>
      <c r="DA285" s="124" t="n">
        <v>33385143.1698914</v>
      </c>
      <c r="DB285" s="124" t="n">
        <v>27.0578363904204</v>
      </c>
      <c r="DC285" s="124" t="n">
        <v>89999234.9754028</v>
      </c>
      <c r="DD285" s="124" t="n">
        <v>72.9421636095796</v>
      </c>
      <c r="DE285" s="124" t="n">
        <v>440415.003723145</v>
      </c>
      <c r="DF285" s="124" t="s">
        <v>263</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62320.61749267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84378.145294</v>
      </c>
      <c r="DA286" s="124" t="n">
        <v>14645402.9118958</v>
      </c>
      <c r="DB286" s="124" t="n">
        <v>11.8697383996617</v>
      </c>
      <c r="DC286" s="124" t="n">
        <v>108738975.233398</v>
      </c>
      <c r="DD286" s="124" t="n">
        <v>88.1302616003383</v>
      </c>
      <c r="DE286" s="124" t="n">
        <v>440415.003723145</v>
      </c>
      <c r="DF286" s="124" t="s">
        <v>263</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62320.61749267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84378.145294</v>
      </c>
      <c r="DA287" s="124" t="n">
        <v>3295750.4369812</v>
      </c>
      <c r="DB287" s="124" t="n">
        <v>2.67112456740691</v>
      </c>
      <c r="DC287" s="124" t="n">
        <v>120088627.708313</v>
      </c>
      <c r="DD287" s="124" t="n">
        <v>97.3288754325931</v>
      </c>
      <c r="DE287" s="124" t="n">
        <v>440415.003723145</v>
      </c>
      <c r="DF287" s="124" t="s">
        <v>263</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62320.61749267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84378.145294</v>
      </c>
      <c r="DA288" s="124" t="n">
        <v>16622577.5418091</v>
      </c>
      <c r="DB288" s="124" t="n">
        <v>13.4721897469344</v>
      </c>
      <c r="DC288" s="124" t="n">
        <v>106761800.603485</v>
      </c>
      <c r="DD288" s="124" t="n">
        <v>86.5278102530656</v>
      </c>
      <c r="DE288" s="124" t="n">
        <v>440415.003723145</v>
      </c>
      <c r="DF288" s="124" t="s">
        <v>263</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62320.61749267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84378.145294</v>
      </c>
      <c r="DA289" s="124" t="n">
        <v>10251163.337738</v>
      </c>
      <c r="DB289" s="124" t="n">
        <v>8.30831543817203</v>
      </c>
      <c r="DC289" s="124" t="n">
        <v>113133214.807556</v>
      </c>
      <c r="DD289" s="124" t="n">
        <v>91.691684561828</v>
      </c>
      <c r="DE289" s="124" t="n">
        <v>440415.003723145</v>
      </c>
      <c r="DF289" s="124" t="s">
        <v>263</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62320.61749267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84378.145294</v>
      </c>
      <c r="DA290" s="124" t="n">
        <v>13448200.9898682</v>
      </c>
      <c r="DB290" s="124" t="n">
        <v>10.8994357243766</v>
      </c>
      <c r="DC290" s="124" t="n">
        <v>109936177.155426</v>
      </c>
      <c r="DD290" s="124" t="n">
        <v>89.1005642756234</v>
      </c>
      <c r="DE290" s="124" t="n">
        <v>440415.003723145</v>
      </c>
      <c r="DF290" s="124" t="s">
        <v>273</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62320.61749267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84378.145294</v>
      </c>
      <c r="DA291" s="124" t="n">
        <v>3133330.88531494</v>
      </c>
      <c r="DB291" s="124" t="n">
        <v>2.53948752055565</v>
      </c>
      <c r="DC291" s="124" t="n">
        <v>120251047.259979</v>
      </c>
      <c r="DD291" s="124" t="n">
        <v>97.4605124794444</v>
      </c>
      <c r="DE291" s="124" t="n">
        <v>440415.003723145</v>
      </c>
      <c r="DF291" s="124" t="s">
        <v>273</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62320.61749267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84378.145294</v>
      </c>
      <c r="DA292" s="124" t="n">
        <v>9555282.82104492</v>
      </c>
      <c r="DB292" s="124" t="n">
        <v>7.74432141627595</v>
      </c>
      <c r="DC292" s="124" t="n">
        <v>113829095.324249</v>
      </c>
      <c r="DD292" s="124" t="n">
        <v>92.2556785837241</v>
      </c>
      <c r="DE292" s="124" t="n">
        <v>440415.003723145</v>
      </c>
      <c r="DF292" s="124" t="s">
        <v>273</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62320.61749267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84378.145294</v>
      </c>
      <c r="DA293" s="124" t="n">
        <v>103622394.98645</v>
      </c>
      <c r="DB293" s="124" t="n">
        <v>83.9833993120484</v>
      </c>
      <c r="DC293" s="124" t="n">
        <v>19761983.158844</v>
      </c>
      <c r="DD293" s="124" t="n">
        <v>16.0166006879516</v>
      </c>
      <c r="DE293" s="124" t="n">
        <v>440415.003723145</v>
      </c>
      <c r="DF293" s="124" t="s">
        <v>277</v>
      </c>
      <c r="DG293" s="124"/>
      <c r="DH293" s="124"/>
      <c r="DI293" s="124"/>
      <c r="DJ293" s="124"/>
      <c r="DK293" s="124"/>
      <c r="DL293" s="124" t="n">
        <v>30.2796065062727</v>
      </c>
      <c r="DM293" s="124" t="n">
        <v>18380291.8224387</v>
      </c>
      <c r="DN293" s="124"/>
      <c r="DO293" s="124" t="n">
        <v>974969.962158203</v>
      </c>
      <c r="DP293" s="124" t="n">
        <v>1405818.77999878</v>
      </c>
      <c r="DQ293" s="124" t="n">
        <v>0.47954309412944</v>
      </c>
      <c r="DR293" s="124" t="n">
        <v>-430848.817840576</v>
      </c>
      <c r="DS293" s="124" t="n">
        <v>-0.47954309412944</v>
      </c>
      <c r="DT293" s="124" t="n">
        <v>62320.6174926758</v>
      </c>
      <c r="DU293" s="124"/>
      <c r="DV293" s="124"/>
      <c r="DW293" s="124"/>
      <c r="DX293" s="124"/>
      <c r="DY293" s="124"/>
      <c r="DZ293" s="124"/>
      <c r="EA293" s="124" t="n">
        <v>-0.25961171725150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84378.145294</v>
      </c>
      <c r="DA294" s="124" t="n">
        <v>26309053.9863586</v>
      </c>
      <c r="DB294" s="124" t="n">
        <v>21.3228403642622</v>
      </c>
      <c r="DC294" s="124" t="n">
        <v>97075324.1589356</v>
      </c>
      <c r="DD294" s="124" t="n">
        <v>78.6771596357378</v>
      </c>
      <c r="DE294" s="124" t="n">
        <v>440415.003723145</v>
      </c>
      <c r="DF294" s="124" t="s">
        <v>277</v>
      </c>
      <c r="DG294" s="124"/>
      <c r="DH294" s="124"/>
      <c r="DI294" s="124"/>
      <c r="DJ294" s="124"/>
      <c r="DK294" s="124"/>
      <c r="DL294" s="124" t="n">
        <v>9.87264444235604</v>
      </c>
      <c r="DM294" s="124" t="n">
        <v>2642218.58775989</v>
      </c>
      <c r="DN294" s="124"/>
      <c r="DO294" s="124" t="n">
        <v>974969.962158203</v>
      </c>
      <c r="DP294" s="124" t="n">
        <v>-1042394.80358887</v>
      </c>
      <c r="DQ294" s="124" t="n">
        <v>-1.02139705662887</v>
      </c>
      <c r="DR294" s="124" t="n">
        <v>2017364.76574707</v>
      </c>
      <c r="DS294" s="124" t="n">
        <v>1.02139705662886</v>
      </c>
      <c r="DT294" s="124" t="n">
        <v>62320.6174926758</v>
      </c>
      <c r="DU294" s="124"/>
      <c r="DV294" s="124"/>
      <c r="DW294" s="124"/>
      <c r="DX294" s="124"/>
      <c r="DY294" s="124"/>
      <c r="DZ294" s="124"/>
      <c r="EA294" s="124" t="n">
        <v>-0.42094048779047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84378.145294</v>
      </c>
      <c r="DA295" s="124" t="n">
        <v>17634667.2049866</v>
      </c>
      <c r="DB295" s="124" t="n">
        <v>14.2924634950305</v>
      </c>
      <c r="DC295" s="124" t="n">
        <v>105749710.940308</v>
      </c>
      <c r="DD295" s="124" t="n">
        <v>85.7075365049695</v>
      </c>
      <c r="DE295" s="124" t="n">
        <v>440415.003723145</v>
      </c>
      <c r="DF295" s="124" t="s">
        <v>277</v>
      </c>
      <c r="DG295" s="124"/>
      <c r="DH295" s="124"/>
      <c r="DI295" s="124"/>
      <c r="DJ295" s="124"/>
      <c r="DK295" s="124"/>
      <c r="DL295" s="124" t="n">
        <v>21.4640818756685</v>
      </c>
      <c r="DM295" s="124" t="n">
        <v>3346166.09117048</v>
      </c>
      <c r="DN295" s="124"/>
      <c r="DO295" s="124" t="n">
        <v>974969.962158203</v>
      </c>
      <c r="DP295" s="124" t="n">
        <v>733120.397949219</v>
      </c>
      <c r="DQ295" s="124" t="n">
        <v>0.485071516016076</v>
      </c>
      <c r="DR295" s="124" t="n">
        <v>241849.564208984</v>
      </c>
      <c r="DS295" s="124" t="n">
        <v>-0.485071516016077</v>
      </c>
      <c r="DT295" s="124" t="n">
        <v>62320.6174926758</v>
      </c>
      <c r="DU295" s="124"/>
      <c r="DV295" s="124"/>
      <c r="DW295" s="124"/>
      <c r="DX295" s="124"/>
      <c r="DY295" s="124"/>
      <c r="DZ295" s="124"/>
      <c r="EA295" s="124" t="n">
        <v>0.3682402159564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84378.145294</v>
      </c>
      <c r="DA296" s="124" t="n">
        <v>91401478.3097534</v>
      </c>
      <c r="DB296" s="124" t="n">
        <v>74.0786473001643</v>
      </c>
      <c r="DC296" s="124" t="n">
        <v>31982899.8355408</v>
      </c>
      <c r="DD296" s="124" t="n">
        <v>25.9213526998358</v>
      </c>
      <c r="DE296" s="124" t="n">
        <v>440415.003723145</v>
      </c>
      <c r="DF296" s="124" t="s">
        <v>277</v>
      </c>
      <c r="DG296" s="124"/>
      <c r="DH296" s="124"/>
      <c r="DI296" s="124"/>
      <c r="DJ296" s="124"/>
      <c r="DK296" s="124"/>
      <c r="DL296" s="124" t="n">
        <v>29.678494710269</v>
      </c>
      <c r="DM296" s="124" t="n">
        <v>15453611.8053572</v>
      </c>
      <c r="DN296" s="124"/>
      <c r="DO296" s="124" t="n">
        <v>974969.962158203</v>
      </c>
      <c r="DP296" s="124" t="n">
        <v>1305202.01367188</v>
      </c>
      <c r="DQ296" s="124" t="n">
        <v>0.476235824333045</v>
      </c>
      <c r="DR296" s="124" t="n">
        <v>-330232.051513672</v>
      </c>
      <c r="DS296" s="124" t="n">
        <v>-0.476235824333045</v>
      </c>
      <c r="DT296" s="124" t="n">
        <v>62320.6174926758</v>
      </c>
      <c r="DU296" s="124"/>
      <c r="DV296" s="124"/>
      <c r="DW296" s="124"/>
      <c r="DX296" s="124"/>
      <c r="DY296" s="124"/>
      <c r="DZ296" s="124"/>
      <c r="EA296" s="124" t="n">
        <v>-0.38118440901901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1.9pts) (0.8MM HHs)</v>
      </c>
      <c r="Q11" s="35"/>
      <c r="R11" s="35"/>
      <c r="S11" s="35"/>
      <c r="T11" s="35"/>
      <c r="U11" s="35"/>
      <c r="V11" s="26"/>
      <c r="W11" s="26"/>
      <c r="Y11" s="11"/>
      <c r="AB11" s="36" t="str">
        <f aca="false">Picture!AB11</f>
        <v>69.9% (-1.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7.2% (+4.3pts) (0.4MM HHs)</v>
      </c>
      <c r="K15" s="36"/>
      <c r="L15" s="36"/>
      <c r="M15" s="36"/>
      <c r="N15" s="36"/>
      <c r="O15" s="36"/>
      <c r="P15" s="42"/>
      <c r="Q15" s="26"/>
      <c r="R15" s="26"/>
      <c r="S15" s="26"/>
      <c r="T15" s="11"/>
      <c r="U15" s="11"/>
      <c r="V15" s="36" t="str">
        <f aca="false">Picture!V15</f>
        <v>42.8% (-4.3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0% (-1.5pts) (0.1MM HHs)</v>
      </c>
      <c r="K19" s="36"/>
      <c r="L19" s="36"/>
      <c r="M19" s="36"/>
      <c r="N19" s="36"/>
      <c r="O19" s="36"/>
      <c r="P19" s="45"/>
      <c r="Q19" s="45"/>
      <c r="R19" s="36" t="str">
        <f aca="false">Picture!R19</f>
        <v>69.0% (+1.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9582.917720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1% (-5.4pts) ($17.7MM)</v>
      </c>
      <c r="F28" s="36"/>
      <c r="G28" s="36"/>
      <c r="H28" s="36"/>
      <c r="I28" s="36"/>
      <c r="J28" s="36"/>
      <c r="K28" s="78"/>
      <c r="L28" s="36" t="str">
        <f aca="false">Picture!L28</f>
        <v>67.9% (+5.4pts) ($37.3MM)</v>
      </c>
      <c r="M28" s="36"/>
      <c r="N28" s="36"/>
      <c r="O28" s="36"/>
      <c r="P28" s="36"/>
      <c r="Q28" s="36"/>
      <c r="R28" s="79"/>
      <c r="S28" s="80"/>
      <c r="T28" s="81"/>
      <c r="U28" s="80"/>
      <c r="V28" s="36" t="str">
        <f aca="false">Picture!V28</f>
        <v>100.0% (0.0pts) ($3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4.5pts)</v>
      </c>
      <c r="E33" s="90"/>
      <c r="F33" s="90"/>
      <c r="G33" s="54"/>
      <c r="H33" s="90" t="str">
        <f aca="false">Picture!H33</f>
        <v/>
      </c>
      <c r="I33" s="90"/>
      <c r="J33" s="90"/>
      <c r="K33" s="50"/>
      <c r="L33" s="90" t="str">
        <f aca="false">Picture!L33</f>
        <v/>
      </c>
      <c r="M33" s="90"/>
      <c r="N33" s="90"/>
      <c r="P33" s="90" t="str">
        <f aca="false">Picture!P33</f>
        <v>36.9% (+9.9pts)</v>
      </c>
      <c r="Q33" s="90"/>
      <c r="R33" s="90"/>
      <c r="S33" s="1"/>
      <c r="T33" s="91" t="str">
        <f aca="false">Picture!T33</f>
        <v>61.7% (+0.8pts)</v>
      </c>
      <c r="U33" s="91"/>
      <c r="V33" s="91"/>
      <c r="W33" s="54"/>
      <c r="X33" s="91" t="str">
        <f aca="false">Picture!X33</f>
        <v>21.9% (+4.4pts)</v>
      </c>
      <c r="Y33" s="91"/>
      <c r="Z33" s="91"/>
      <c r="AA33" s="50"/>
      <c r="AB33" s="91" t="str">
        <f aca="false">Picture!AB33</f>
        <v/>
      </c>
      <c r="AC33" s="91"/>
      <c r="AD33" s="91"/>
      <c r="AF33" s="91" t="str">
        <f aca="false">Picture!AF33</f>
        <v>16.4%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7.0MM)</v>
      </c>
      <c r="E34" s="92"/>
      <c r="F34" s="92"/>
      <c r="G34" s="54"/>
      <c r="H34" s="92" t="str">
        <f aca="false">Picture!H34</f>
        <v/>
      </c>
      <c r="I34" s="92"/>
      <c r="J34" s="92"/>
      <c r="K34" s="54"/>
      <c r="L34" s="92" t="str">
        <f aca="false">Picture!L34</f>
        <v/>
      </c>
      <c r="M34" s="92"/>
      <c r="N34" s="92"/>
      <c r="P34" s="92" t="str">
        <f aca="false">Picture!P34</f>
        <v>Total Wine $ Leaked to Other Channels ($20.3MM)</v>
      </c>
      <c r="Q34" s="92"/>
      <c r="R34" s="92"/>
      <c r="S34" s="1"/>
      <c r="T34" s="93" t="str">
        <f aca="false">Picture!T34</f>
        <v>Total Wine $ Leaked to GroceryX ($19.0MM)</v>
      </c>
      <c r="U34" s="93"/>
      <c r="V34" s="93"/>
      <c r="W34" s="54"/>
      <c r="X34" s="93" t="str">
        <f aca="false">Picture!X34</f>
        <v>Total Wine $ Leaked to Club ($6.7MM)</v>
      </c>
      <c r="Y34" s="93"/>
      <c r="Z34" s="93"/>
      <c r="AA34" s="54"/>
      <c r="AB34" s="93" t="str">
        <f aca="false">Picture!AB34</f>
        <v/>
      </c>
      <c r="AC34" s="93"/>
      <c r="AD34" s="93"/>
      <c r="AF34" s="93" t="str">
        <f aca="false">Picture!AF34</f>
        <v>Total Win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0.1%</v>
      </c>
      <c r="U36" s="97" t="str">
        <f aca="false">Picture!U36</f>
        <v>Fred Meyer</v>
      </c>
      <c r="V36" s="97"/>
      <c r="W36" s="98"/>
      <c r="X36" s="96" t="str">
        <f aca="false">Picture!X36</f>
        <v>20.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4.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3MM</v>
      </c>
      <c r="U38" s="97"/>
      <c r="V38" s="97"/>
      <c r="W38" s="98"/>
      <c r="X38" s="103" t="str">
        <f aca="false">Picture!X38</f>
        <v>$6.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5%</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8.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