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11.1MM HHs)</v>
      </c>
      <c r="K19" s="36"/>
      <c r="L19" s="36"/>
      <c r="M19" s="36"/>
      <c r="N19" s="36"/>
      <c r="O19" s="36"/>
      <c r="P19" s="45"/>
      <c r="Q19" s="45"/>
      <c r="R19" s="36" t="str">
        <f aca="false">TEXT((100-DL110)/100,"0.0%")&amp;IF(AND(Z2&lt;&gt;"",EA110&lt;&gt;"")," ("&amp;IF(((EA110*(-1))/100)&gt;0,"+","")&amp;TEXT(EA110*(-1),"0.0")&amp;"pts)","")&amp;IF(Z1&lt;&gt;""," ("&amp;TEXT((DE110-DH110)/1000000,"#,##0.0")&amp;"MM HHs)","")</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1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47.6MM)</v>
      </c>
      <c r="M28" s="36"/>
      <c r="N28" s="36"/>
      <c r="O28" s="36"/>
      <c r="P28" s="36"/>
      <c r="Q28" s="36"/>
      <c r="R28" s="79"/>
      <c r="S28" s="80"/>
      <c r="T28" s="81"/>
      <c r="U28" s="80"/>
      <c r="V28" s="36" t="str">
        <f aca="false">"100.0%"&amp;IF(Z2&lt;&gt;""," (0.0pts)","")&amp;IF(Z1&lt;&gt;""," ("&amp;TEXT(DJ111/1000000,"$#,##0.0")&amp;"MM)","")</f>
        <v>100.0% (0.0pts) ($2,4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1.4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0pts)</v>
      </c>
      <c r="Q33" s="90"/>
      <c r="R33" s="90"/>
      <c r="S33" s="1"/>
      <c r="T33" s="91" t="str">
        <f aca="false">IF(ISERROR(VLOOKUP(1,$CM$109:$EH$300,47,FALSE()))=FALSE(),TEXT(VLOOKUP(1,$CM$109:$DJ$300,24,FALSE())/$DJ$111,"0.0%")&amp;IF(AND($Z2&lt;&gt;"",VLOOKUP(1,$CM$109:$EH$300,47,FALSE())&lt;&gt;"")," ("&amp;IF(VLOOKUP(1,$CM$109:$EH$300,47,FALSE())&gt;0,"+","")&amp;TEXT(VLOOKUP(1,$CM$109:$EH$300,47,FALSE())*100,"0.0")&amp;"pts)",""),"")</f>
        <v>46.4% (-0.9pts)</v>
      </c>
      <c r="U33" s="91"/>
      <c r="V33" s="91"/>
      <c r="W33" s="54"/>
      <c r="X33" s="91" t="str">
        <f aca="false">IF(ISERROR(VLOOKUP(2,$CM$109:$EH$300,47,FALSE()))=FALSE(),TEXT(VLOOKUP(2,$CM$109:$DJ$300,24,FALSE())/$DJ$111,"0.0%")&amp;IF(AND($Z2&lt;&gt;"",VLOOKUP(2,$CM$109:$EH$300,47,FALSE())&lt;&gt;"")," ("&amp;IF(VLOOKUP(2,$CM$109:$EH$300,47,FALSE())&gt;0,"+","")&amp;TEXT(VLOOKUP(2,$CM$109:$EH$300,47,FALSE())*100,"0.0")&amp;"pts)",""),"")</f>
        <v>32.2% (+1.2pts)</v>
      </c>
      <c r="Y33" s="91"/>
      <c r="Z33" s="91"/>
      <c r="AA33" s="50"/>
      <c r="AB33" s="91" t="str">
        <f aca="false">IF(ISERROR(VLOOKUP(3,$CM$109:$EH$300,47,FALSE()))=FALSE(),TEXT(VLOOKUP(3,$CM$109:$DJ$300,24,FALSE())/$DJ$111,"0.0%")&amp;IF(AND($Z2&lt;&gt;"",VLOOKUP(3,$CM$109:$EH$300,47,FALSE())&lt;&gt;"")," ("&amp;IF(VLOOKUP(3,$CM$109:$EH$300,47,FALSE())&gt;0,"+","")&amp;TEXT(VLOOKUP(3,$CM$109:$EH$300,47,FALSE())*100,"0.0")&amp;"pts)",""),"")</f>
        <v>11.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0.0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Club ($9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8MM)</v>
      </c>
      <c r="Q34" s="92"/>
      <c r="R34" s="92"/>
      <c r="S34" s="1"/>
      <c r="T34" s="93" t="str">
        <f aca="false">IF(ISERROR(VLOOKUP(1,$CM$109:$CV$300,10,FALSE()))=FALSE(),MID($D$10,11,LEN($D$10)-10)&amp;" $ Leaked to "&amp;VLOOKUP(1,$CM$109:$CV$300,10,FALSE())&amp;IF($Z1&lt;&gt;""," ("&amp;TEXT(VLOOKUP(1,$CM$109:$DJ$300,24,FALSE())/1000000,"$#,##0.0")&amp;"MM)",""),"")</f>
        <v>STILL WINE $ Leaked to GroceryX ($1,120.3MM)</v>
      </c>
      <c r="U34" s="93"/>
      <c r="V34" s="93"/>
      <c r="W34" s="54"/>
      <c r="X34" s="93" t="str">
        <f aca="false">IF(ISERROR(VLOOKUP(2,$CM$109:$CV$300,10,FALSE()))=FALSE(),MID($D$10,11,LEN($D$10)-10)&amp;" $ Leaked to "&amp;VLOOKUP(2,$CM$109:$CV$300,10,FALSE())&amp;IF($Z1&lt;&gt;""," ("&amp;TEXT(VLOOKUP(2,$CM$109:$DJ$300,24,FALSE())/1000000,"$#,##0.0")&amp;"MM)",""),"")</f>
        <v>STILL WINE $ Leaked to Liquor ($777.9MM)</v>
      </c>
      <c r="Y34" s="93"/>
      <c r="Z34" s="93"/>
      <c r="AA34" s="54"/>
      <c r="AB34" s="93" t="str">
        <f aca="false">IF(ISERROR(VLOOKUP(3,$CM$109:$CV$300,10,FALSE()))=FALSE(),MID($D$10,11,LEN($D$10)-10)&amp;" $ Leaked to "&amp;VLOOKUP(3,$CM$109:$CV$300,10,FALSE())&amp;IF($Z1&lt;&gt;""," ("&amp;TEXT(VLOOKUP(3,$CM$109:$DJ$300,24,FALSE())/1000000,"$#,##0.0")&amp;"MM)",""),"")</f>
        <v>STILL WINE $ Leaked to Club ($27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47.5MM</v>
      </c>
      <c r="M38" s="97"/>
      <c r="N38" s="97"/>
      <c r="O38" s="99"/>
      <c r="P38" s="103" t="str">
        <f aca="false">IF($Z$1&lt;&gt;"",IF(P36&lt;&gt;"",TEXT(VLOOKUP(1,$CK$109:$DI$300,25,FALSE())/1000000,"$#,##0.0")&amp;"MM",""),"")</f>
        <v>$17.2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69.7MM</v>
      </c>
      <c r="AC38" s="97"/>
      <c r="AD38" s="97"/>
      <c r="AE38" s="99"/>
      <c r="AF38" s="103" t="str">
        <f aca="false">IF($Z$1&lt;&gt;"",IF(AF36&lt;&gt;"",TEXT(VLOOKUP(1,$CU$109:$DJ$300,16,FALSE())/1000000,"$#,##0.0")&amp;"MM",""),"")</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38.0MM</v>
      </c>
      <c r="M41" s="97"/>
      <c r="N41" s="97"/>
      <c r="O41" s="99"/>
      <c r="P41" s="103" t="str">
        <f aca="false">IF($Z$1&lt;&gt;"",IF(P39&lt;&gt;"",TEXT(VLOOKUP(2,$CK$109:$DI$300,25,FALSE())/1000000,"$#,##0.0")&amp;"MM",""),"")</f>
        <v>$15.5MM</v>
      </c>
      <c r="Q41" s="97"/>
      <c r="R41" s="97"/>
      <c r="S41" s="100"/>
      <c r="T41" s="103" t="str">
        <f aca="false">IF($Z$1&lt;&gt;"",IF(T39&lt;&gt;"",TEXT(VLOOKUP(2,$CO$109:$DJ$300,22,FALSE())/1000000,"$#,##0.0")&amp;"MM",""),"")</f>
        <v>$94.4MM</v>
      </c>
      <c r="U41" s="97"/>
      <c r="V41" s="97"/>
      <c r="W41" s="98"/>
      <c r="X41" s="103" t="str">
        <f aca="false">IF($Z$1&lt;&gt;"",IF(X39&lt;&gt;"",TEXT(VLOOKUP(2,$CQ$109:$DJ$300,20,FALSE())/1000000,"$#,##0.0")&amp;"MM",""),"")</f>
        <v>$29.2MM</v>
      </c>
      <c r="Y41" s="97"/>
      <c r="Z41" s="97"/>
      <c r="AA41" s="99"/>
      <c r="AB41" s="103" t="str">
        <f aca="false">IF($Z$1&lt;&gt;"",IF(AB39&lt;&gt;"",TEXT(VLOOKUP(2,$CS$109:$DJ$300,18,FALSE())/1000000,"$#,##0.0")&amp;"MM",""),"")</f>
        <v>$70.3MM</v>
      </c>
      <c r="AC41" s="97"/>
      <c r="AD41" s="97"/>
      <c r="AE41" s="99"/>
      <c r="AF41" s="103" t="str">
        <f aca="false">IF($Z$1&lt;&gt;"",IF(AF39&lt;&gt;"",TEXT(VLOOKUP(2,$CU$109:$DJ$300,16,FALSE())/1000000,"$#,##0.0")&amp;"MM",""),"")</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13.3MM</v>
      </c>
      <c r="M44" s="97"/>
      <c r="N44" s="97"/>
      <c r="O44" s="99"/>
      <c r="P44" s="103" t="str">
        <f aca="false">IF($Z$1&lt;&gt;"",IF(P42&lt;&gt;"",TEXT(VLOOKUP(3,$CK$109:$DI$300,25,FALSE())/1000000,"$#,##0.0")&amp;"MM",""),"")</f>
        <v>$15.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30.0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0.7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9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37555938.1702271</v>
      </c>
      <c r="DF110" s="124" t="s">
        <v>80</v>
      </c>
      <c r="DG110" s="124" t="n">
        <v>70.3506544758552</v>
      </c>
      <c r="DH110" s="124" t="n">
        <v>11135089.8729248</v>
      </c>
      <c r="DI110" s="124" t="n">
        <v>511085115.009688</v>
      </c>
      <c r="DJ110" s="124"/>
      <c r="DK110" s="124" t="n">
        <v>0</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817079.172210693</v>
      </c>
      <c r="DU110" s="124"/>
      <c r="DV110" s="124" t="n">
        <v>0.264576672230618</v>
      </c>
      <c r="DW110" s="124" t="n">
        <v>145056.176422119</v>
      </c>
      <c r="DX110" s="124" t="n">
        <v>11490174.2224219</v>
      </c>
      <c r="DY110" s="124"/>
      <c r="DZ110" s="124" t="n">
        <v>0</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37555938.1702271</v>
      </c>
      <c r="DF111" s="124" t="s">
        <v>82</v>
      </c>
      <c r="DG111" s="124" t="n">
        <v>0</v>
      </c>
      <c r="DH111" s="124" t="n">
        <v>37555938.1702271</v>
      </c>
      <c r="DI111" s="124" t="n">
        <v>1558667728.50313</v>
      </c>
      <c r="DJ111" s="124" t="n">
        <v>2413476745.50265</v>
      </c>
      <c r="DK111" s="124" t="n">
        <v>1047582613.49344</v>
      </c>
      <c r="DL111" s="124" t="n">
        <v>100</v>
      </c>
      <c r="DM111" s="124"/>
      <c r="DN111" s="124"/>
      <c r="DO111" s="124" t="n">
        <v>974965.692840576</v>
      </c>
      <c r="DP111" s="124" t="n">
        <v>974965.692840576</v>
      </c>
      <c r="DQ111" s="124" t="n">
        <v>0</v>
      </c>
      <c r="DR111" s="124" t="n">
        <v>0</v>
      </c>
      <c r="DS111" s="124" t="n">
        <v>0</v>
      </c>
      <c r="DT111" s="124" t="n">
        <v>817079.172210693</v>
      </c>
      <c r="DU111" s="124"/>
      <c r="DV111" s="124" t="n">
        <v>0</v>
      </c>
      <c r="DW111" s="124" t="n">
        <v>817079.172210693</v>
      </c>
      <c r="DX111" s="124" t="n">
        <v>42479541.7039843</v>
      </c>
      <c r="DY111" s="124" t="n">
        <v>72258008.0530176</v>
      </c>
      <c r="DZ111" s="124" t="n">
        <v>30989367.48156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008437.51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693910.12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7555938.1702271</v>
      </c>
      <c r="DF112" s="124" t="s">
        <v>84</v>
      </c>
      <c r="DG112" s="124" t="n">
        <v>83.7789658908911</v>
      </c>
      <c r="DH112" s="124" t="n">
        <v>6091961.54058838</v>
      </c>
      <c r="DI112" s="124" t="n">
        <v>99008437.5190625</v>
      </c>
      <c r="DJ112" s="124" t="n">
        <v>270693910.122656</v>
      </c>
      <c r="DK112" s="124" t="n">
        <v>99008437.519062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817079.172210693</v>
      </c>
      <c r="DU112" s="124"/>
      <c r="DV112" s="124" t="n">
        <v>-0.801734937232993</v>
      </c>
      <c r="DW112" s="124" t="n">
        <v>427086.959350586</v>
      </c>
      <c r="DX112" s="124" t="n">
        <v>3718636.2740625</v>
      </c>
      <c r="DY112" s="124" t="n">
        <v>25960046.8723437</v>
      </c>
      <c r="DZ112" s="124" t="n">
        <v>3718636.2740625</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270693910.122656</v>
      </c>
      <c r="ED112" s="125" t="n">
        <f aca="false">IF(AND(CV112=CW112,CV112&lt;&gt;"",DI$110&lt;&gt;"",DK112&lt;&gt;""),IF(CW$100="Y",DK112-IF(ISERROR(VLOOKUP(CV112,$CA$112:$DK$300,37,FALSE()))=TRUE(),0,IF(VLOOKUP(CV112,$CA$112:$DK$300,37,FALSE())="",0,VLOOKUP(CV112,$CA$112:$DK$300,37,FALSE()))),DK112-IF(AND(CW$101="Y",CV112=$CW$110),DI$110,0)),"")</f>
        <v>99008437.5190625</v>
      </c>
      <c r="EE112" s="125" t="n">
        <f aca="false">IF(AND(CV112=CW112,CV112&lt;&gt;"",DJ112&lt;&gt;"",DY112&lt;&gt;""),IF(AND(ISERROR(FIND("NeighMkt",$CX$101))=FALSE(),LEFT($CW$110,10)="ALL OUTLET"),DY112-IF(ISERROR(VLOOKUP(CV112,$CA$112:$DZ$300,51,FALSE()))=TRUE(),0,IF(VLOOKUP(CV112,$CA$112:$DZ$300,51,FALSE())="",0,VLOOKUP(CV112,$CA$112:$DZ$300,51,FALSE()))),DY112),"")</f>
        <v>25960046.8723437</v>
      </c>
      <c r="EF112" s="125" t="n">
        <f aca="false">IF(AND(CV112=CW112,CV112&lt;&gt;"",DI$110&lt;&gt;"",DK112&lt;&gt;"",DZ112&lt;&gt;""),IF(CW$100="Y",DZ112-IF(ISERROR(VLOOKUP(CV112,$CA$112:$DZ$300,52,FALSE()))=TRUE(),0,IF(VLOOKUP(CV112,$CA$112:$DZ$300,52,FALSE())="",0,VLOOKUP(CV112,$CA$112:$DZ$300,52,FALSE()))),DZ112-IF(AND(CW$101="Y",CV112=$CW$110),DX$110,0)),"")</f>
        <v>3718636.2740625</v>
      </c>
      <c r="EG112" s="126" t="n">
        <f aca="false">IF(AND(CV112=CW112,CV112&lt;&gt;"",DJ112&lt;&gt;"",EE112&lt;&gt;""),EC112/$DJ$111-(EC112-EE112)/($DJ$111-$DY$111),"")</f>
        <v>0.0076266422925719</v>
      </c>
      <c r="EH112" s="126" t="n">
        <f aca="false">IF(AND(CV112=CW112,CV112&lt;&gt;"",DI$110&lt;&gt;"",DK112&lt;&gt;"",EF112&lt;&gt;""),ED112/$DI$111-(ED112-EF112)/($DI$111-$DX$111),"")</f>
        <v>0.0006729276808418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308295.04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995510.71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7555938.1702271</v>
      </c>
      <c r="DF113" s="124" t="s">
        <v>84</v>
      </c>
      <c r="DG113" s="124" t="n">
        <v>97.9961966316972</v>
      </c>
      <c r="DH113" s="124" t="n">
        <v>752547.154052734</v>
      </c>
      <c r="DI113" s="124" t="n">
        <v>13308295.048125</v>
      </c>
      <c r="DJ113" s="124" t="n">
        <v>29995510.7140625</v>
      </c>
      <c r="DK113" s="124" t="n">
        <v>13308295.048125</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817079.172210693</v>
      </c>
      <c r="DU113" s="124"/>
      <c r="DV113" s="124" t="n">
        <v>-0.197963411269171</v>
      </c>
      <c r="DW113" s="124" t="n">
        <v>89102.1585083008</v>
      </c>
      <c r="DX113" s="124" t="n">
        <v>3577958.665</v>
      </c>
      <c r="DY113" s="124" t="n">
        <v>2327772.7321875</v>
      </c>
      <c r="DZ113" s="124" t="n">
        <v>3577958.665</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8021278.77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697381.11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7555938.1702271</v>
      </c>
      <c r="DF114" s="124" t="s">
        <v>84</v>
      </c>
      <c r="DG114" s="124" t="n">
        <v>91.5696752826666</v>
      </c>
      <c r="DH114" s="124" t="n">
        <v>3166087.53839111</v>
      </c>
      <c r="DI114" s="124" t="n">
        <v>38021278.7796875</v>
      </c>
      <c r="DJ114" s="124" t="n">
        <v>169697381.112813</v>
      </c>
      <c r="DK114" s="124" t="n">
        <v>38021278.77968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817079.172210693</v>
      </c>
      <c r="DU114" s="124"/>
      <c r="DV114" s="124" t="n">
        <v>-0.59207747727649</v>
      </c>
      <c r="DW114" s="124" t="n">
        <v>286404.936950684</v>
      </c>
      <c r="DX114" s="124" t="n">
        <v>-2979718.1028125</v>
      </c>
      <c r="DY114" s="124" t="n">
        <v>21463513.6265625</v>
      </c>
      <c r="DZ114" s="124" t="n">
        <v>-2979718.102812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7555938.1702271</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17079.1722106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475730.53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323376.0457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7555938.1702271</v>
      </c>
      <c r="DF116" s="124" t="s">
        <v>84</v>
      </c>
      <c r="DG116" s="124" t="n">
        <v>93.4375267720158</v>
      </c>
      <c r="DH116" s="124" t="n">
        <v>2464598.38793945</v>
      </c>
      <c r="DI116" s="124" t="n">
        <v>47475730.538125</v>
      </c>
      <c r="DJ116" s="124" t="n">
        <v>70323376.0457813</v>
      </c>
      <c r="DK116" s="124" t="n">
        <v>47475730.5381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817079.172210693</v>
      </c>
      <c r="DU116" s="124"/>
      <c r="DV116" s="124" t="n">
        <v>-0.0419378937813235</v>
      </c>
      <c r="DW116" s="124" t="n">
        <v>69028.1055908203</v>
      </c>
      <c r="DX116" s="124" t="n">
        <v>3107701.895</v>
      </c>
      <c r="DY116" s="124" t="n">
        <v>2038312.14640625</v>
      </c>
      <c r="DZ116" s="124" t="n">
        <v>3107701.89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38789.782890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33618.65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7555938.1702271</v>
      </c>
      <c r="DF117" s="124" t="s">
        <v>90</v>
      </c>
      <c r="DG117" s="124" t="n">
        <v>98.4196625688519</v>
      </c>
      <c r="DH117" s="124" t="n">
        <v>593510.548522949</v>
      </c>
      <c r="DI117" s="124" t="n">
        <v>6538789.78289063</v>
      </c>
      <c r="DJ117" s="124" t="n">
        <v>9033618.65421875</v>
      </c>
      <c r="DK117" s="124" t="n">
        <v>6538789.78289063</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817079.172210693</v>
      </c>
      <c r="DU117" s="124"/>
      <c r="DV117" s="124" t="n">
        <v>-0.225314831142768</v>
      </c>
      <c r="DW117" s="124" t="n">
        <v>95690.7061157227</v>
      </c>
      <c r="DX117" s="124" t="n">
        <v>1678948.87929688</v>
      </c>
      <c r="DY117" s="124" t="n">
        <v>-2501975.17203125</v>
      </c>
      <c r="DZ117" s="124" t="n">
        <v>1678948.87929688</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9033618.65421875</v>
      </c>
      <c r="ED117" s="125" t="n">
        <f aca="false">IF(AND(CV117=CW117,CV117&lt;&gt;"",DI$110&lt;&gt;"",DK117&lt;&gt;""),IF(CW$100="Y",DK117-IF(ISERROR(VLOOKUP(CV117,$CA$112:$DK$300,37,FALSE()))=TRUE(),0,IF(VLOOKUP(CV117,$CA$112:$DK$300,37,FALSE())="",0,VLOOKUP(CV117,$CA$112:$DK$300,37,FALSE()))),DK117-IF(AND(CW$101="Y",CV117=$CW$110),DI$110,0)),"")</f>
        <v>6538789.78289063</v>
      </c>
      <c r="EE117" s="125" t="n">
        <f aca="false">IF(AND(CV117=CW117,CV117&lt;&gt;"",DJ117&lt;&gt;"",DY117&lt;&gt;""),IF(AND(ISERROR(FIND("NeighMkt",$CX$101))=FALSE(),LEFT($CW$110,10)="ALL OUTLET"),DY117-IF(ISERROR(VLOOKUP(CV117,$CA$112:$DZ$300,51,FALSE()))=TRUE(),0,IF(VLOOKUP(CV117,$CA$112:$DZ$300,51,FALSE())="",0,VLOOKUP(CV117,$CA$112:$DZ$300,51,FALSE()))),DY117),"")</f>
        <v>-2501975.17203125</v>
      </c>
      <c r="EF117" s="125" t="n">
        <f aca="false">IF(AND(CV117=CW117,CV117&lt;&gt;"",DI$110&lt;&gt;"",DK117&lt;&gt;"",DZ117&lt;&gt;""),IF(CW$100="Y",DZ117-IF(ISERROR(VLOOKUP(CV117,$CA$112:$DZ$300,52,FALSE()))=TRUE(),0,IF(VLOOKUP(CV117,$CA$112:$DZ$300,52,FALSE())="",0,VLOOKUP(CV117,$CA$112:$DZ$300,52,FALSE()))),DZ117-IF(AND(CW$101="Y",CV117=$CW$110),DX$110,0)),"")</f>
        <v>1678948.87929688</v>
      </c>
      <c r="EG117" s="126" t="n">
        <f aca="false">IF(AND(CV117=CW117,CV117&lt;&gt;"",DJ117&lt;&gt;"",EE117&lt;&gt;""),EC117/$DJ$111-(EC117-EE117)/($DJ$111-$DY$111),"")</f>
        <v>-0.0011841850183428</v>
      </c>
      <c r="EH117" s="126" t="n">
        <f aca="false">IF(AND(CV117=CW117,CV117&lt;&gt;"",DI$110&lt;&gt;"",DK117&lt;&gt;"",EF117&lt;&gt;""),ED117/$DI$111-(ED117-EF117)/($DI$111-$DX$111),"")</f>
        <v>0.00098981270643732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49217.463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805160.4780761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7555938.1702271</v>
      </c>
      <c r="DF118" s="124" t="s">
        <v>92</v>
      </c>
      <c r="DG118" s="124" t="n">
        <v>97.9224223308855</v>
      </c>
      <c r="DH118" s="124" t="n">
        <v>780253.784851074</v>
      </c>
      <c r="DI118" s="124" t="n">
        <v>7149217.46359375</v>
      </c>
      <c r="DJ118" s="124" t="n">
        <v>6805160.47807617</v>
      </c>
      <c r="DK118" s="124" t="n">
        <v>7149217.46359375</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817079.172210693</v>
      </c>
      <c r="DU118" s="124"/>
      <c r="DV118" s="124" t="n">
        <v>-0.284998271420747</v>
      </c>
      <c r="DW118" s="124" t="n">
        <v>121680.567504883</v>
      </c>
      <c r="DX118" s="124" t="n">
        <v>2305361.28898438</v>
      </c>
      <c r="DY118" s="124" t="n">
        <v>1590433.7240918</v>
      </c>
      <c r="DZ118" s="124" t="n">
        <v>2305361.28898438</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6805160.47807617</v>
      </c>
      <c r="ED118" s="125" t="n">
        <f aca="false">IF(AND(CV118=CW118,CV118&lt;&gt;"",DI$110&lt;&gt;"",DK118&lt;&gt;""),IF(CW$100="Y",DK118-IF(ISERROR(VLOOKUP(CV118,$CA$112:$DK$300,37,FALSE()))=TRUE(),0,IF(VLOOKUP(CV118,$CA$112:$DK$300,37,FALSE())="",0,VLOOKUP(CV118,$CA$112:$DK$300,37,FALSE()))),DK118-IF(AND(CW$101="Y",CV118=$CW$110),DI$110,0)),"")</f>
        <v>7149217.46359375</v>
      </c>
      <c r="EE118" s="125" t="n">
        <f aca="false">IF(AND(CV118=CW118,CV118&lt;&gt;"",DJ118&lt;&gt;"",DY118&lt;&gt;""),IF(AND(ISERROR(FIND("NeighMkt",$CX$101))=FALSE(),LEFT($CW$110,10)="ALL OUTLET"),DY118-IF(ISERROR(VLOOKUP(CV118,$CA$112:$DZ$300,51,FALSE()))=TRUE(),0,IF(VLOOKUP(CV118,$CA$112:$DZ$300,51,FALSE())="",0,VLOOKUP(CV118,$CA$112:$DZ$300,51,FALSE()))),DY118),"")</f>
        <v>1590433.7240918</v>
      </c>
      <c r="EF118" s="125" t="n">
        <f aca="false">IF(AND(CV118=CW118,CV118&lt;&gt;"",DI$110&lt;&gt;"",DK118&lt;&gt;"",DZ118&lt;&gt;""),IF(CW$100="Y",DZ118-IF(ISERROR(VLOOKUP(CV118,$CA$112:$DZ$300,52,FALSE()))=TRUE(),0,IF(VLOOKUP(CV118,$CA$112:$DZ$300,52,FALSE())="",0,VLOOKUP(CV118,$CA$112:$DZ$300,52,FALSE()))),DZ118-IF(AND(CW$101="Y",CV118=$CW$110),DX$110,0)),"")</f>
        <v>2305361.28898438</v>
      </c>
      <c r="EG118" s="126" t="n">
        <f aca="false">IF(AND(CV118=CW118,CV118&lt;&gt;"",DJ118&lt;&gt;"",EE118&lt;&gt;""),EC118/$DJ$111-(EC118-EE118)/($DJ$111-$DY$111),"")</f>
        <v>0.000592294682411401</v>
      </c>
      <c r="EH118" s="126" t="n">
        <f aca="false">IF(AND(CV118=CW118,CV118&lt;&gt;"",DI$110&lt;&gt;"",DK118&lt;&gt;"",EF118&lt;&gt;""),ED118/$DI$111-(ED118-EF118)/($DI$111-$DX$111),"")</f>
        <v>0.001391989673098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7555938.1702271</v>
      </c>
      <c r="DF119" s="124" t="s">
        <v>92</v>
      </c>
      <c r="DG119" s="124"/>
      <c r="DH119" s="124"/>
      <c r="DI119" s="124"/>
      <c r="DJ119" s="124"/>
      <c r="DK119" s="124"/>
      <c r="DL119" s="124"/>
      <c r="DM119" s="124"/>
      <c r="DN119" s="124"/>
      <c r="DO119" s="124" t="n">
        <v>974965.692840576</v>
      </c>
      <c r="DP119" s="124"/>
      <c r="DQ119" s="124"/>
      <c r="DR119" s="124"/>
      <c r="DS119" s="124"/>
      <c r="DT119" s="124" t="n">
        <v>817079.1722106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31029.510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21172.4178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7555938.1702271</v>
      </c>
      <c r="DF120" s="124" t="s">
        <v>92</v>
      </c>
      <c r="DG120" s="124" t="n">
        <v>98.9004207791972</v>
      </c>
      <c r="DH120" s="124" t="n">
        <v>412957.292297363</v>
      </c>
      <c r="DI120" s="124" t="n">
        <v>5131029.5109375</v>
      </c>
      <c r="DJ120" s="124" t="n">
        <v>2121172.4178125</v>
      </c>
      <c r="DK120" s="124" t="n">
        <v>5131029.510937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817079.172210693</v>
      </c>
      <c r="DU120" s="124"/>
      <c r="DV120" s="124" t="n">
        <v>-0.146679729804646</v>
      </c>
      <c r="DW120" s="124" t="n">
        <v>62872.8919067383</v>
      </c>
      <c r="DX120" s="124" t="n">
        <v>1830693.8946875</v>
      </c>
      <c r="DY120" s="124" t="n">
        <v>69241.6212500001</v>
      </c>
      <c r="DZ120" s="124" t="n">
        <v>1830693.8946875</v>
      </c>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7555938.1702271</v>
      </c>
      <c r="DF121" s="124" t="s">
        <v>92</v>
      </c>
      <c r="DG121" s="124" t="n">
        <v>99.8138379372583</v>
      </c>
      <c r="DH121" s="124" t="n">
        <v>69914.9091796875</v>
      </c>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7555938.1702271</v>
      </c>
      <c r="DF122" s="124" t="s">
        <v>92</v>
      </c>
      <c r="DG122" s="124" t="n">
        <v>99.8036107748269</v>
      </c>
      <c r="DH122" s="124" t="n">
        <v>73755.8159790039</v>
      </c>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7555938.1702271</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7555938.1702271</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17079.1722106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993638.7026562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3460.91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7555938.1702271</v>
      </c>
      <c r="DF125" s="124" t="s">
        <v>92</v>
      </c>
      <c r="DG125" s="124" t="n">
        <v>99.4113462455353</v>
      </c>
      <c r="DH125" s="124" t="n">
        <v>221074.440063477</v>
      </c>
      <c r="DI125" s="124" t="n">
        <v>993638.70265625</v>
      </c>
      <c r="DJ125" s="124" t="n">
        <v>2063460.9171875</v>
      </c>
      <c r="DK125" s="124" t="n">
        <v>993638.70265625</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817079.172210693</v>
      </c>
      <c r="DU125" s="124"/>
      <c r="DV125" s="124" t="n">
        <v>0.035962967505597</v>
      </c>
      <c r="DW125" s="124" t="n">
        <v>-8402.61669921875</v>
      </c>
      <c r="DX125" s="124" t="n">
        <v>-151377.522578125</v>
      </c>
      <c r="DY125" s="124" t="n">
        <v>101783.51</v>
      </c>
      <c r="DZ125" s="124" t="n">
        <v>-151377.522578125</v>
      </c>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7555938.1702271</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17079.1722106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741904.69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913554.84117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7555938.1702271</v>
      </c>
      <c r="DF127" s="124" t="s">
        <v>102</v>
      </c>
      <c r="DG127" s="124" t="n">
        <v>93.2975708934358</v>
      </c>
      <c r="DH127" s="124" t="n">
        <v>2517160.13116455</v>
      </c>
      <c r="DI127" s="124" t="n">
        <v>39741904.693125</v>
      </c>
      <c r="DJ127" s="124" t="n">
        <v>57913554.8411719</v>
      </c>
      <c r="DK127" s="124" t="n">
        <v>39741904.6931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817079.172210693</v>
      </c>
      <c r="DU127" s="124"/>
      <c r="DV127" s="124" t="n">
        <v>0.560413012186459</v>
      </c>
      <c r="DW127" s="124" t="n">
        <v>-151125.194091797</v>
      </c>
      <c r="DX127" s="124" t="n">
        <v>-7525706.52328125</v>
      </c>
      <c r="DY127" s="124" t="n">
        <v>-4536190.49671875</v>
      </c>
      <c r="DZ127" s="124" t="n">
        <v>-7525706.5232812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57913554.8411719</v>
      </c>
      <c r="ED127" s="125" t="n">
        <f aca="false">IF(AND(CV127=CW127,CV127&lt;&gt;"",DI$110&lt;&gt;"",DK127&lt;&gt;""),IF(CW$100="Y",DK127-IF(ISERROR(VLOOKUP(CV127,$CA$112:$DK$300,37,FALSE()))=TRUE(),0,IF(VLOOKUP(CV127,$CA$112:$DK$300,37,FALSE())="",0,VLOOKUP(CV127,$CA$112:$DK$300,37,FALSE()))),DK127-IF(AND(CW$101="Y",CV127=$CW$110),DI$110,0)),"")</f>
        <v>39741904.693125</v>
      </c>
      <c r="EE127" s="125" t="n">
        <f aca="false">IF(AND(CV127=CW127,CV127&lt;&gt;"",DJ127&lt;&gt;"",DY127&lt;&gt;""),IF(AND(ISERROR(FIND("NeighMkt",$CX$101))=FALSE(),LEFT($CW$110,10)="ALL OUTLET"),DY127-IF(ISERROR(VLOOKUP(CV127,$CA$112:$DZ$300,51,FALSE()))=TRUE(),0,IF(VLOOKUP(CV127,$CA$112:$DZ$300,51,FALSE())="",0,VLOOKUP(CV127,$CA$112:$DZ$300,51,FALSE()))),DY127),"")</f>
        <v>-4536190.49671875</v>
      </c>
      <c r="EF127" s="125" t="n">
        <f aca="false">IF(AND(CV127=CW127,CV127&lt;&gt;"",DI$110&lt;&gt;"",DK127&lt;&gt;"",DZ127&lt;&gt;""),IF(CW$100="Y",DZ127-IF(ISERROR(VLOOKUP(CV127,$CA$112:$DZ$300,52,FALSE()))=TRUE(),0,IF(VLOOKUP(CV127,$CA$112:$DZ$300,52,FALSE())="",0,VLOOKUP(CV127,$CA$112:$DZ$300,52,FALSE()))),DZ127-IF(AND(CW$101="Y",CV127=$CW$110),DX$110,0)),"")</f>
        <v>-7525706.52328125</v>
      </c>
      <c r="EG127" s="126" t="n">
        <f aca="false">IF(AND(CV127=CW127,CV127&lt;&gt;"",DJ127&lt;&gt;"",EE127&lt;&gt;""),EC127/$DJ$111-(EC127-EE127)/($DJ$111-$DY$111),"")</f>
        <v>-0.00267812937658446</v>
      </c>
      <c r="EH127" s="126" t="n">
        <f aca="false">IF(AND(CV127=CW127,CV127&lt;&gt;"",DI$110&lt;&gt;"",DK127&lt;&gt;"",EF127&lt;&gt;""),ED127/$DI$111-(ED127-EF127)/($DI$111-$DX$111),"")</f>
        <v>-0.005677937977138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480826.12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967567.586406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7555938.1702271</v>
      </c>
      <c r="DF128" s="124" t="s">
        <v>102</v>
      </c>
      <c r="DG128" s="124" t="n">
        <v>97.7186731323225</v>
      </c>
      <c r="DH128" s="124" t="n">
        <v>856773.707885742</v>
      </c>
      <c r="DI128" s="124" t="n">
        <v>15480826.1271875</v>
      </c>
      <c r="DJ128" s="124" t="n">
        <v>18967567.5864063</v>
      </c>
      <c r="DK128" s="124" t="n">
        <v>15480826.127187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817079.172210693</v>
      </c>
      <c r="DU128" s="124"/>
      <c r="DV128" s="124" t="n">
        <v>0.356437388185597</v>
      </c>
      <c r="DW128" s="124" t="n">
        <v>-112310.782775879</v>
      </c>
      <c r="DX128" s="124" t="n">
        <v>-1208961.6371875</v>
      </c>
      <c r="DY128" s="124" t="n">
        <v>-5694418.19765625</v>
      </c>
      <c r="DZ128" s="124" t="n">
        <v>-1208961.637187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7555938.1702271</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17079.1722106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52675.591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303928.2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7555938.1702271</v>
      </c>
      <c r="DF130" s="124" t="s">
        <v>102</v>
      </c>
      <c r="DG130" s="124" t="n">
        <v>98.4817986553381</v>
      </c>
      <c r="DH130" s="124" t="n">
        <v>570174.758300781</v>
      </c>
      <c r="DI130" s="124" t="n">
        <v>7852675.59109375</v>
      </c>
      <c r="DJ130" s="124" t="n">
        <v>18303928.28125</v>
      </c>
      <c r="DK130" s="124" t="n">
        <v>7852675.5910937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817079.172210693</v>
      </c>
      <c r="DU130" s="124"/>
      <c r="DV130" s="124" t="n">
        <v>0.0595516568475318</v>
      </c>
      <c r="DW130" s="124" t="n">
        <v>-9473.69226074219</v>
      </c>
      <c r="DX130" s="124" t="n">
        <v>-4066825.38359375</v>
      </c>
      <c r="DY130" s="124" t="n">
        <v>1213898.4415625</v>
      </c>
      <c r="DZ130" s="124" t="n">
        <v>-4066825.38359375</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69112.77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60881.40601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7555938.1702271</v>
      </c>
      <c r="DF131" s="124" t="s">
        <v>102</v>
      </c>
      <c r="DG131" s="124" t="n">
        <v>96.9056755269724</v>
      </c>
      <c r="DH131" s="124" t="n">
        <v>1162102.58587646</v>
      </c>
      <c r="DI131" s="124" t="n">
        <v>15469112.774375</v>
      </c>
      <c r="DJ131" s="124" t="n">
        <v>15660881.4060156</v>
      </c>
      <c r="DK131" s="124" t="n">
        <v>15469112.7743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817079.172210693</v>
      </c>
      <c r="DU131" s="124"/>
      <c r="DV131" s="124" t="n">
        <v>0.193428200772004</v>
      </c>
      <c r="DW131" s="124" t="n">
        <v>-45780.2331542969</v>
      </c>
      <c r="DX131" s="124" t="n">
        <v>-1231218.25703125</v>
      </c>
      <c r="DY131" s="124" t="n">
        <v>692103.41984375</v>
      </c>
      <c r="DZ131" s="124" t="n">
        <v>-1231218.25703125</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9967469.890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311181.501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7555938.1702271</v>
      </c>
      <c r="DF132" s="124" t="s">
        <v>108</v>
      </c>
      <c r="DG132" s="124" t="n">
        <v>36.2901114242841</v>
      </c>
      <c r="DH132" s="124" t="n">
        <v>23926846.3618164</v>
      </c>
      <c r="DI132" s="124" t="n">
        <v>719967469.890469</v>
      </c>
      <c r="DJ132" s="124" t="n">
        <v>1120311181.50195</v>
      </c>
      <c r="DK132" s="124" t="n">
        <v>719967469.890469</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817079.172210693</v>
      </c>
      <c r="DU132" s="124"/>
      <c r="DV132" s="124" t="n">
        <v>-0.0497782554379143</v>
      </c>
      <c r="DW132" s="124" t="n">
        <v>538848.193267822</v>
      </c>
      <c r="DX132" s="124" t="n">
        <v>41229622.3799218</v>
      </c>
      <c r="DY132" s="124" t="n">
        <v>12133719.5037305</v>
      </c>
      <c r="DZ132" s="124" t="n">
        <v>41229622.3799218</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1120311181.50195</v>
      </c>
      <c r="ED132" s="125" t="n">
        <f aca="false">IF(AND(CV132=CW132,CV132&lt;&gt;"",DI$110&lt;&gt;"",DK132&lt;&gt;""),IF(CW$100="Y",DK132-IF(ISERROR(VLOOKUP(CV132,$CA$112:$DK$300,37,FALSE()))=TRUE(),0,IF(VLOOKUP(CV132,$CA$112:$DK$300,37,FALSE())="",0,VLOOKUP(CV132,$CA$112:$DK$300,37,FALSE()))),DK132-IF(AND(CW$101="Y",CV132=$CW$110),DI$110,0)),"")</f>
        <v>719967469.890469</v>
      </c>
      <c r="EE132" s="125" t="n">
        <f aca="false">IF(AND(CV132=CW132,CV132&lt;&gt;"",DJ132&lt;&gt;"",DY132&lt;&gt;""),IF(AND(ISERROR(FIND("NeighMkt",$CX$101))=FALSE(),LEFT($CW$110,10)="ALL OUTLET"),DY132-IF(ISERROR(VLOOKUP(CV132,$CA$112:$DZ$300,51,FALSE()))=TRUE(),0,IF(VLOOKUP(CV132,$CA$112:$DZ$300,51,FALSE())="",0,VLOOKUP(CV132,$CA$112:$DZ$300,51,FALSE()))),DY132),"")</f>
        <v>12133719.5037305</v>
      </c>
      <c r="EF132" s="125" t="n">
        <f aca="false">IF(AND(CV132=CW132,CV132&lt;&gt;"",DI$110&lt;&gt;"",DK132&lt;&gt;"",DZ132&lt;&gt;""),IF(CW$100="Y",DZ132-IF(ISERROR(VLOOKUP(CV132,$CA$112:$DZ$300,52,FALSE()))=TRUE(),0,IF(VLOOKUP(CV132,$CA$112:$DZ$300,52,FALSE())="",0,VLOOKUP(CV132,$CA$112:$DZ$300,52,FALSE()))),DZ132-IF(AND(CW$101="Y",CV132=$CW$110),DX$110,0)),"")</f>
        <v>41229622.3799218</v>
      </c>
      <c r="EG132" s="126" t="n">
        <f aca="false">IF(AND(CV132=CW132,CV132&lt;&gt;"",DJ132&lt;&gt;"",EE132&lt;&gt;""),EC132/$DJ$111-(EC132-EE132)/($DJ$111-$DY$111),"")</f>
        <v>-0.00914383063738605</v>
      </c>
      <c r="EH132" s="126" t="n">
        <f aca="false">IF(AND(CV132=CW132,CV132&lt;&gt;"",DI$110&lt;&gt;"",DK132&lt;&gt;"",EF132&lt;&gt;""),ED132/$DI$111-(ED132-EF132)/($DI$111-$DX$111),"")</f>
        <v>0.01425140271386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7555938.1702271</v>
      </c>
      <c r="DF133" s="124" t="s">
        <v>108</v>
      </c>
      <c r="DG133" s="124"/>
      <c r="DH133" s="124"/>
      <c r="DI133" s="124"/>
      <c r="DJ133" s="124"/>
      <c r="DK133" s="124"/>
      <c r="DL133" s="124"/>
      <c r="DM133" s="124"/>
      <c r="DN133" s="124"/>
      <c r="DO133" s="124" t="n">
        <v>974965.692840576</v>
      </c>
      <c r="DP133" s="124"/>
      <c r="DQ133" s="124"/>
      <c r="DR133" s="124"/>
      <c r="DS133" s="124"/>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7555938.1702271</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817079.1722106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495452.85156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69167.63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7555938.1702271</v>
      </c>
      <c r="DF135" s="124" t="s">
        <v>108</v>
      </c>
      <c r="DG135" s="124" t="n">
        <v>97.6600653201988</v>
      </c>
      <c r="DH135" s="124" t="n">
        <v>878784.421569824</v>
      </c>
      <c r="DI135" s="124" t="n">
        <v>16495452.8515625</v>
      </c>
      <c r="DJ135" s="124" t="n">
        <v>25069167.630625</v>
      </c>
      <c r="DK135" s="124" t="n">
        <v>16495452.85156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817079.172210693</v>
      </c>
      <c r="DU135" s="124"/>
      <c r="DV135" s="124" t="n">
        <v>0.0988915953698495</v>
      </c>
      <c r="DW135" s="124" t="n">
        <v>-17212.5248718262</v>
      </c>
      <c r="DX135" s="124" t="n">
        <v>-2433172.050625</v>
      </c>
      <c r="DY135" s="124" t="n">
        <v>-2588327.28445313</v>
      </c>
      <c r="DZ135" s="124" t="n">
        <v>-2433172.05062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19085.910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0727.477031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7555938.1702271</v>
      </c>
      <c r="DF136" s="124" t="s">
        <v>108</v>
      </c>
      <c r="DG136" s="124" t="n">
        <v>94.536635020881</v>
      </c>
      <c r="DH136" s="124" t="n">
        <v>2051817.97357178</v>
      </c>
      <c r="DI136" s="124" t="n">
        <v>14519085.9107813</v>
      </c>
      <c r="DJ136" s="124" t="n">
        <v>22150727.4770313</v>
      </c>
      <c r="DK136" s="124" t="n">
        <v>14519085.9107813</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817079.172210693</v>
      </c>
      <c r="DU136" s="124"/>
      <c r="DV136" s="124" t="n">
        <v>-1.16398131585299</v>
      </c>
      <c r="DW136" s="124" t="n">
        <v>472273.471740723</v>
      </c>
      <c r="DX136" s="124" t="n">
        <v>3648470.515</v>
      </c>
      <c r="DY136" s="124" t="n">
        <v>5799282.01140625</v>
      </c>
      <c r="DZ136" s="124" t="n">
        <v>3648470.51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37137.5196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52442.17703125</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7555938.1702271</v>
      </c>
      <c r="DF137" s="124" t="s">
        <v>108</v>
      </c>
      <c r="DG137" s="124" t="n">
        <v>99.4339761608782</v>
      </c>
      <c r="DH137" s="124" t="n">
        <v>212575.563049316</v>
      </c>
      <c r="DI137" s="124" t="n">
        <v>6137137.5196875</v>
      </c>
      <c r="DJ137" s="124" t="n">
        <v>2052442.17703125</v>
      </c>
      <c r="DK137" s="124" t="n">
        <v>6137137.5196875</v>
      </c>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817079.172210693</v>
      </c>
      <c r="DU137" s="124"/>
      <c r="DV137" s="124" t="n">
        <v>0.0745728802504431</v>
      </c>
      <c r="DW137" s="124" t="n">
        <v>-22772.3624267578</v>
      </c>
      <c r="DX137" s="124" t="n">
        <v>-1773871.8790625</v>
      </c>
      <c r="DY137" s="124" t="n">
        <v>-2540217.42453125</v>
      </c>
      <c r="DZ137" s="124" t="n">
        <v>-1773871.8790625</v>
      </c>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0123.24562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7555938.1702271</v>
      </c>
      <c r="DF138" s="124" t="s">
        <v>108</v>
      </c>
      <c r="DG138" s="124" t="n">
        <v>99.7606605539448</v>
      </c>
      <c r="DH138" s="124" t="n">
        <v>89886.1743774414</v>
      </c>
      <c r="DI138" s="124"/>
      <c r="DJ138" s="124" t="n">
        <v>3180123.245625</v>
      </c>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817079.172210693</v>
      </c>
      <c r="DU138" s="124"/>
      <c r="DV138" s="124" t="n">
        <v>-0.0104181289013638</v>
      </c>
      <c r="DW138" s="124" t="n">
        <v>5783.0944519043</v>
      </c>
      <c r="DX138" s="124"/>
      <c r="DY138" s="124" t="n">
        <v>515603.93375</v>
      </c>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7555938.1702271</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7555938.1702271</v>
      </c>
      <c r="DF140" s="124" t="s">
        <v>108</v>
      </c>
      <c r="DG140" s="124"/>
      <c r="DH140" s="124"/>
      <c r="DI140" s="124"/>
      <c r="DJ140" s="124"/>
      <c r="DK140" s="124"/>
      <c r="DL140" s="124"/>
      <c r="DM140" s="124"/>
      <c r="DN140" s="124"/>
      <c r="DO140" s="124" t="n">
        <v>974965.692840576</v>
      </c>
      <c r="DP140" s="124"/>
      <c r="DQ140" s="124"/>
      <c r="DR140" s="124"/>
      <c r="DS140" s="124"/>
      <c r="DT140" s="124" t="n">
        <v>817079.1722106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7555938.1702271</v>
      </c>
      <c r="DF141" s="124" t="s">
        <v>108</v>
      </c>
      <c r="DG141" s="124" t="n">
        <v>99.7574633826861</v>
      </c>
      <c r="DH141" s="124" t="n">
        <v>91086.9020385742</v>
      </c>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817079.172210693</v>
      </c>
      <c r="DU141" s="124"/>
      <c r="DV141" s="124" t="n">
        <v>0.0425536307024856</v>
      </c>
      <c r="DW141" s="124" t="n">
        <v>-13652.0021972656</v>
      </c>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7555938.1702271</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7555938.1702271</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7555938.1702271</v>
      </c>
      <c r="DF144" s="124" t="s">
        <v>108</v>
      </c>
      <c r="DG144" s="124"/>
      <c r="DH144" s="124"/>
      <c r="DI144" s="124"/>
      <c r="DJ144" s="124"/>
      <c r="DK144" s="124"/>
      <c r="DL144" s="124"/>
      <c r="DM144" s="124"/>
      <c r="DN144" s="124"/>
      <c r="DO144" s="124" t="n">
        <v>974965.692840576</v>
      </c>
      <c r="DP144" s="124"/>
      <c r="DQ144" s="124"/>
      <c r="DR144" s="124"/>
      <c r="DS144" s="124"/>
      <c r="DT144" s="124" t="n">
        <v>817079.1722106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8545.612656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7555938.1702271</v>
      </c>
      <c r="DF145" s="124" t="s">
        <v>108</v>
      </c>
      <c r="DG145" s="124" t="n">
        <v>99.6917773661525</v>
      </c>
      <c r="DH145" s="124" t="n">
        <v>115755.901794434</v>
      </c>
      <c r="DI145" s="124"/>
      <c r="DJ145" s="124" t="n">
        <v>2708545.61265625</v>
      </c>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817079.172210693</v>
      </c>
      <c r="DU145" s="124"/>
      <c r="DV145" s="124" t="n">
        <v>0.0281392188206979</v>
      </c>
      <c r="DW145" s="124" t="n">
        <v>-7819.60498046875</v>
      </c>
      <c r="DX145" s="124"/>
      <c r="DY145" s="124" t="n">
        <v>-867404.028203125</v>
      </c>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58949.5948437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7555938.1702271</v>
      </c>
      <c r="DF146" s="124" t="s">
        <v>108</v>
      </c>
      <c r="DG146" s="124" t="n">
        <v>99.6565920632761</v>
      </c>
      <c r="DH146" s="124" t="n">
        <v>128970.072387695</v>
      </c>
      <c r="DI146" s="124"/>
      <c r="DJ146" s="124" t="n">
        <v>4958949.59484375</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817079.172210693</v>
      </c>
      <c r="DU146" s="124"/>
      <c r="DV146" s="124" t="n">
        <v>-0.0163125711055727</v>
      </c>
      <c r="DW146" s="124" t="n">
        <v>8798.96722412109</v>
      </c>
      <c r="DX146" s="124"/>
      <c r="DY146" s="124" t="n">
        <v>1294260.73890625</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7555938.1702271</v>
      </c>
      <c r="DF147" s="124" t="s">
        <v>108</v>
      </c>
      <c r="DG147" s="124" t="n">
        <v>99.8550919481163</v>
      </c>
      <c r="DH147" s="124" t="n">
        <v>54421.5783691406</v>
      </c>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817079.172210693</v>
      </c>
      <c r="DU147" s="124"/>
      <c r="DV147" s="124" t="n">
        <v>0.0534471430005112</v>
      </c>
      <c r="DW147" s="124" t="n">
        <v>-18451.8569946289</v>
      </c>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870101.69312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7555938.1702271</v>
      </c>
      <c r="DF148" s="124" t="s">
        <v>108</v>
      </c>
      <c r="DG148" s="124" t="n">
        <v>99.3568738767767</v>
      </c>
      <c r="DH148" s="124" t="n">
        <v>241532.049194336</v>
      </c>
      <c r="DI148" s="124"/>
      <c r="DJ148" s="124" t="n">
        <v>8870101.693125</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817079.172210693</v>
      </c>
      <c r="DU148" s="124"/>
      <c r="DV148" s="124" t="n">
        <v>-0.0127824975280788</v>
      </c>
      <c r="DW148" s="124" t="n">
        <v>9950.99334716797</v>
      </c>
      <c r="DX148" s="124"/>
      <c r="DY148" s="124" t="n">
        <v>453332.2128125</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7555938.1702271</v>
      </c>
      <c r="DF149" s="124" t="s">
        <v>108</v>
      </c>
      <c r="DG149" s="124" t="n">
        <v>99.7770747223412</v>
      </c>
      <c r="DH149" s="124" t="n">
        <v>83721.6794433594</v>
      </c>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817079.172210693</v>
      </c>
      <c r="DU149" s="124"/>
      <c r="DV149" s="124" t="n">
        <v>0.0644766370544261</v>
      </c>
      <c r="DW149" s="124" t="n">
        <v>-21866.5047607422</v>
      </c>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763396.23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824971.6896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7555938.1702271</v>
      </c>
      <c r="DF150" s="124" t="s">
        <v>108</v>
      </c>
      <c r="DG150" s="124" t="n">
        <v>97.646484474695</v>
      </c>
      <c r="DH150" s="124" t="n">
        <v>883884.835510254</v>
      </c>
      <c r="DI150" s="124" t="n">
        <v>27763396.235625</v>
      </c>
      <c r="DJ150" s="124" t="n">
        <v>18824971.6896875</v>
      </c>
      <c r="DK150" s="124" t="n">
        <v>27763396.235625</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817079.172210693</v>
      </c>
      <c r="DU150" s="124"/>
      <c r="DV150" s="124" t="n">
        <v>0.242850363116602</v>
      </c>
      <c r="DW150" s="124" t="n">
        <v>-69990.3673095703</v>
      </c>
      <c r="DX150" s="124" t="n">
        <v>81374.9824999981</v>
      </c>
      <c r="DY150" s="124" t="n">
        <v>685018.226953127</v>
      </c>
      <c r="DZ150" s="124" t="n">
        <v>81374.9824999981</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7555938.1702271</v>
      </c>
      <c r="DF151" s="124" t="s">
        <v>108</v>
      </c>
      <c r="DG151" s="124" t="n">
        <v>99.7311884857234</v>
      </c>
      <c r="DH151" s="124" t="n">
        <v>100954.686096191</v>
      </c>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817079.172210693</v>
      </c>
      <c r="DU151" s="124"/>
      <c r="DV151" s="124" t="n">
        <v>0.0790075967442192</v>
      </c>
      <c r="DW151" s="124" t="n">
        <v>-26830.0866699219</v>
      </c>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332583.472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76350.964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7555938.1702271</v>
      </c>
      <c r="DF152" s="124" t="s">
        <v>108</v>
      </c>
      <c r="DG152" s="124" t="n">
        <v>98.6258667125076</v>
      </c>
      <c r="DH152" s="124" t="n">
        <v>516068.647827148</v>
      </c>
      <c r="DI152" s="124" t="n">
        <v>17332583.4725</v>
      </c>
      <c r="DJ152" s="124" t="n">
        <v>29176350.9646875</v>
      </c>
      <c r="DK152" s="124" t="n">
        <v>17332583.47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817079.172210693</v>
      </c>
      <c r="DU152" s="124"/>
      <c r="DV152" s="124" t="n">
        <v>-0.0778787566852941</v>
      </c>
      <c r="DW152" s="124" t="n">
        <v>39839.5234985352</v>
      </c>
      <c r="DX152" s="124" t="n">
        <v>3834930.2015625</v>
      </c>
      <c r="DY152" s="124" t="n">
        <v>4666477.58984375</v>
      </c>
      <c r="DZ152" s="124" t="n">
        <v>3834930.2015625</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7555938.1702271</v>
      </c>
      <c r="DF153" s="124" t="s">
        <v>108</v>
      </c>
      <c r="DG153" s="124"/>
      <c r="DH153" s="124"/>
      <c r="DI153" s="124"/>
      <c r="DJ153" s="124"/>
      <c r="DK153" s="124"/>
      <c r="DL153" s="124"/>
      <c r="DM153" s="124"/>
      <c r="DN153" s="124"/>
      <c r="DO153" s="124" t="n">
        <v>974965.692840576</v>
      </c>
      <c r="DP153" s="124"/>
      <c r="DQ153" s="124"/>
      <c r="DR153" s="124"/>
      <c r="DS153" s="124"/>
      <c r="DT153" s="124" t="n">
        <v>817079.1722106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26364.384375</v>
      </c>
      <c r="CO154" s="127" t="n">
        <f aca="false">IF(ISERROR(VLOOKUP(CV154,$AL$8:$AL$15,1,FALSE()))=TRUE(),IF(CN154&lt;&gt;"",IF(CN154&gt;0,RANK(CN154,$CN$110:$CN$300),""),""),"")</f>
        <v>5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7555938.1702271</v>
      </c>
      <c r="DF154" s="124" t="s">
        <v>108</v>
      </c>
      <c r="DG154" s="124" t="n">
        <v>99.7481751471459</v>
      </c>
      <c r="DH154" s="124" t="n">
        <v>94575.1860351563</v>
      </c>
      <c r="DI154" s="124"/>
      <c r="DJ154" s="124" t="n">
        <v>1026364.384375</v>
      </c>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817079.172210693</v>
      </c>
      <c r="DU154" s="124"/>
      <c r="DV154" s="124" t="n">
        <v>0.015654394203068</v>
      </c>
      <c r="DW154" s="124" t="n">
        <v>-3693.63739013672</v>
      </c>
      <c r="DX154" s="124"/>
      <c r="DY154" s="124" t="n">
        <v>-961988.726875</v>
      </c>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9666.64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7555938.1702271</v>
      </c>
      <c r="DF155" s="124" t="s">
        <v>108</v>
      </c>
      <c r="DG155" s="124" t="n">
        <v>99.7540815061551</v>
      </c>
      <c r="DH155" s="124" t="n">
        <v>92356.9974975586</v>
      </c>
      <c r="DI155" s="124"/>
      <c r="DJ155" s="124" t="n">
        <v>1139666.64875</v>
      </c>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817079.172210693</v>
      </c>
      <c r="DU155" s="124"/>
      <c r="DV155" s="124" t="n">
        <v>-0.0633533702890503</v>
      </c>
      <c r="DW155" s="124" t="n">
        <v>25284.6541748047</v>
      </c>
      <c r="DX155" s="124"/>
      <c r="DY155" s="124" t="n">
        <v>107693.968125</v>
      </c>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025325.091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354239.1784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7555938.1702271</v>
      </c>
      <c r="DF156" s="124" t="s">
        <v>108</v>
      </c>
      <c r="DG156" s="124" t="n">
        <v>98.7932274927068</v>
      </c>
      <c r="DH156" s="124" t="n">
        <v>453214.736694336</v>
      </c>
      <c r="DI156" s="124" t="n">
        <v>13025325.09125</v>
      </c>
      <c r="DJ156" s="124" t="n">
        <v>22354239.1784375</v>
      </c>
      <c r="DK156" s="124" t="n">
        <v>13025325.0912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817079.172210693</v>
      </c>
      <c r="DU156" s="124"/>
      <c r="DV156" s="124" t="n">
        <v>0.109926482289723</v>
      </c>
      <c r="DW156" s="124" t="n">
        <v>-30525.4485168457</v>
      </c>
      <c r="DX156" s="124" t="n">
        <v>104989.141718751</v>
      </c>
      <c r="DY156" s="124" t="n">
        <v>5260543.531875</v>
      </c>
      <c r="DZ156" s="124" t="n">
        <v>104989.141718751</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360768.0775</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385793.3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7555938.1702271</v>
      </c>
      <c r="DF157" s="124" t="s">
        <v>108</v>
      </c>
      <c r="DG157" s="124" t="n">
        <v>98.9156706233628</v>
      </c>
      <c r="DH157" s="124" t="n">
        <v>407230.070251465</v>
      </c>
      <c r="DI157" s="124" t="n">
        <v>3360768.0775</v>
      </c>
      <c r="DJ157" s="124" t="n">
        <v>21385793.334375</v>
      </c>
      <c r="DK157" s="124" t="n">
        <v>3360768.0775</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817079.172210693</v>
      </c>
      <c r="DU157" s="124"/>
      <c r="DV157" s="124" t="n">
        <v>-0.0658051334997367</v>
      </c>
      <c r="DW157" s="124" t="n">
        <v>33035.8847045898</v>
      </c>
      <c r="DX157" s="124" t="n">
        <v>-2387402.550625</v>
      </c>
      <c r="DY157" s="124" t="n">
        <v>2247148.6609375</v>
      </c>
      <c r="DZ157" s="124" t="n">
        <v>-2387402.550625</v>
      </c>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567672.3043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7555938.1702271</v>
      </c>
      <c r="DF158" s="124" t="s">
        <v>108</v>
      </c>
      <c r="DG158" s="124" t="n">
        <v>99.5625408557296</v>
      </c>
      <c r="DH158" s="124" t="n">
        <v>164291.885742188</v>
      </c>
      <c r="DI158" s="124"/>
      <c r="DJ158" s="124" t="n">
        <v>4567672.304375</v>
      </c>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817079.172210693</v>
      </c>
      <c r="DU158" s="124"/>
      <c r="DV158" s="124" t="n">
        <v>0.0969910969383392</v>
      </c>
      <c r="DW158" s="124" t="n">
        <v>-32059.0347900391</v>
      </c>
      <c r="DX158" s="124"/>
      <c r="DY158" s="124" t="n">
        <v>-3792861.6215625</v>
      </c>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8371.0868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7555938.1702271</v>
      </c>
      <c r="DF159" s="124" t="s">
        <v>108</v>
      </c>
      <c r="DG159" s="124" t="n">
        <v>99.8034049173505</v>
      </c>
      <c r="DH159" s="124" t="n">
        <v>73833.1276855469</v>
      </c>
      <c r="DI159" s="124"/>
      <c r="DJ159" s="124" t="n">
        <v>2698371.086875</v>
      </c>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817079.1722106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72482.022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624963.3631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7555938.1702271</v>
      </c>
      <c r="DF160" s="124" t="s">
        <v>108</v>
      </c>
      <c r="DG160" s="124" t="n">
        <v>98.4744059256345</v>
      </c>
      <c r="DH160" s="124" t="n">
        <v>572951.167297363</v>
      </c>
      <c r="DI160" s="124" t="n">
        <v>4672482.0225</v>
      </c>
      <c r="DJ160" s="124" t="n">
        <v>16624963.363125</v>
      </c>
      <c r="DK160" s="124" t="n">
        <v>4672482.022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817079.172210693</v>
      </c>
      <c r="DU160" s="124"/>
      <c r="DV160" s="124" t="n">
        <v>-0.156517599312821</v>
      </c>
      <c r="DW160" s="124" t="n">
        <v>69968.0915527344</v>
      </c>
      <c r="DX160" s="124" t="n">
        <v>70419.4718749998</v>
      </c>
      <c r="DY160" s="124" t="n">
        <v>3986598.0909375</v>
      </c>
      <c r="DZ160" s="124" t="n">
        <v>70419.4718749998</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504650.65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59650.71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7555938.1702271</v>
      </c>
      <c r="DF161" s="124" t="s">
        <v>108</v>
      </c>
      <c r="DG161" s="124" t="n">
        <v>96.4349648196448</v>
      </c>
      <c r="DH161" s="124" t="n">
        <v>1338882.40808105</v>
      </c>
      <c r="DI161" s="124" t="n">
        <v>58504650.6521875</v>
      </c>
      <c r="DJ161" s="124" t="n">
        <v>60859650.7115625</v>
      </c>
      <c r="DK161" s="124" t="n">
        <v>58504650.6521875</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817079.172210693</v>
      </c>
      <c r="DU161" s="124"/>
      <c r="DV161" s="124" t="n">
        <v>0.24666325354859</v>
      </c>
      <c r="DW161" s="124" t="n">
        <v>-61492.1049804688</v>
      </c>
      <c r="DX161" s="124" t="n">
        <v>-677360.600937501</v>
      </c>
      <c r="DY161" s="124" t="n">
        <v>-6653238.5728125</v>
      </c>
      <c r="DZ161" s="124" t="n">
        <v>-677360.600937501</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252801.611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58005.18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7555938.1702271</v>
      </c>
      <c r="DF162" s="124" t="s">
        <v>108</v>
      </c>
      <c r="DG162" s="124" t="n">
        <v>99.2926928922283</v>
      </c>
      <c r="DH162" s="124" t="n">
        <v>265635.820068359</v>
      </c>
      <c r="DI162" s="124" t="n">
        <v>5252801.61125</v>
      </c>
      <c r="DJ162" s="124" t="n">
        <v>8358005.1825</v>
      </c>
      <c r="DK162" s="124" t="n">
        <v>5252801.61125</v>
      </c>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817079.172210693</v>
      </c>
      <c r="DU162" s="124"/>
      <c r="DV162" s="124" t="n">
        <v>0.0361956983049652</v>
      </c>
      <c r="DW162" s="124" t="n">
        <v>-7518.62750244141</v>
      </c>
      <c r="DX162" s="124" t="n">
        <v>-2264032.405</v>
      </c>
      <c r="DY162" s="124" t="n">
        <v>996519.4946875</v>
      </c>
      <c r="DZ162" s="124" t="n">
        <v>-2264032.405</v>
      </c>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66263.82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224665.929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7555938.1702271</v>
      </c>
      <c r="DF163" s="124" t="s">
        <v>108</v>
      </c>
      <c r="DG163" s="124" t="n">
        <v>98.4216119822311</v>
      </c>
      <c r="DH163" s="124" t="n">
        <v>592778.428039551</v>
      </c>
      <c r="DI163" s="124" t="n">
        <v>21266263.823125</v>
      </c>
      <c r="DJ163" s="124" t="n">
        <v>23224665.929375</v>
      </c>
      <c r="DK163" s="124" t="n">
        <v>21266263.823125</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817079.172210693</v>
      </c>
      <c r="DU163" s="124"/>
      <c r="DV163" s="124" t="n">
        <v>-0.107742561512765</v>
      </c>
      <c r="DW163" s="124" t="n">
        <v>52480.0675048828</v>
      </c>
      <c r="DX163" s="124" t="n">
        <v>7507131.848125</v>
      </c>
      <c r="DY163" s="124" t="n">
        <v>415605.700312499</v>
      </c>
      <c r="DZ163" s="124" t="n">
        <v>7507131.848125</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221421.56</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335003.1127344</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7555938.1702271</v>
      </c>
      <c r="DF164" s="124" t="s">
        <v>108</v>
      </c>
      <c r="DG164" s="124" t="n">
        <v>98.4072257560699</v>
      </c>
      <c r="DH164" s="124" t="n">
        <v>598181.310241699</v>
      </c>
      <c r="DI164" s="124" t="n">
        <v>14221421.56</v>
      </c>
      <c r="DJ164" s="124" t="n">
        <v>22335003.1127344</v>
      </c>
      <c r="DK164" s="124" t="n">
        <v>14221421.56</v>
      </c>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817079.172210693</v>
      </c>
      <c r="DU164" s="124"/>
      <c r="DV164" s="124" t="n">
        <v>-0.00837549249959579</v>
      </c>
      <c r="DW164" s="124" t="n">
        <v>16091.2869873047</v>
      </c>
      <c r="DX164" s="124" t="n">
        <v>4751269.584375</v>
      </c>
      <c r="DY164" s="124" t="n">
        <v>-7112742.84265625</v>
      </c>
      <c r="DZ164" s="124" t="n">
        <v>4751269.584375</v>
      </c>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53454.52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0752.605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7555938.1702271</v>
      </c>
      <c r="DF165" s="124" t="s">
        <v>108</v>
      </c>
      <c r="DG165" s="124" t="n">
        <v>99.5334123058489</v>
      </c>
      <c r="DH165" s="124" t="n">
        <v>175231.385925293</v>
      </c>
      <c r="DI165" s="124" t="n">
        <v>1453454.5275</v>
      </c>
      <c r="DJ165" s="124" t="n">
        <v>1850752.6059375</v>
      </c>
      <c r="DK165" s="124" t="n">
        <v>1453454.5275</v>
      </c>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817079.172210693</v>
      </c>
      <c r="DU165" s="124"/>
      <c r="DV165" s="124" t="n">
        <v>-0.144814890031938</v>
      </c>
      <c r="DW165" s="124" t="n">
        <v>57015.7291259766</v>
      </c>
      <c r="DX165" s="124"/>
      <c r="DY165" s="124" t="n">
        <v>-630865.39125</v>
      </c>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626316.1506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3832.7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7555938.1702271</v>
      </c>
      <c r="DF166" s="124" t="s">
        <v>108</v>
      </c>
      <c r="DG166" s="124" t="n">
        <v>99.520425817079</v>
      </c>
      <c r="DH166" s="124" t="n">
        <v>180108.583618164</v>
      </c>
      <c r="DI166" s="124" t="n">
        <v>6626316.150625</v>
      </c>
      <c r="DJ166" s="124" t="n">
        <v>3543832.7875</v>
      </c>
      <c r="DK166" s="124" t="n">
        <v>6626316.150625</v>
      </c>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817079.172210693</v>
      </c>
      <c r="DU166" s="124"/>
      <c r="DV166" s="124" t="n">
        <v>0.0192460208536147</v>
      </c>
      <c r="DW166" s="124" t="n">
        <v>-3152.26770019531</v>
      </c>
      <c r="DX166" s="124" t="n">
        <v>3057788.1775</v>
      </c>
      <c r="DY166" s="124" t="n">
        <v>-2047362.7775</v>
      </c>
      <c r="DZ166" s="124" t="n">
        <v>3057788.1775</v>
      </c>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893807.447187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141159.8115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7555938.1702271</v>
      </c>
      <c r="DF167" s="124" t="s">
        <v>108</v>
      </c>
      <c r="DG167" s="124" t="n">
        <v>98.799622989102</v>
      </c>
      <c r="DH167" s="124" t="n">
        <v>450812.848022461</v>
      </c>
      <c r="DI167" s="124" t="n">
        <v>16893807.4471875</v>
      </c>
      <c r="DJ167" s="124" t="n">
        <v>16141159.8115625</v>
      </c>
      <c r="DK167" s="124" t="n">
        <v>16893807.447187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817079.172210693</v>
      </c>
      <c r="DU167" s="124"/>
      <c r="DV167" s="124" t="n">
        <v>0.0705684856036442</v>
      </c>
      <c r="DW167" s="124" t="n">
        <v>-16118.0258789063</v>
      </c>
      <c r="DX167" s="124" t="n">
        <v>4703852.5775</v>
      </c>
      <c r="DY167" s="124" t="n">
        <v>1390717.53585938</v>
      </c>
      <c r="DZ167" s="124" t="n">
        <v>4703852.5775</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7555938.1702271</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7555938.1702271</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17079.1722106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0782508.7385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669446.826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7555938.1702271</v>
      </c>
      <c r="DF170" s="124" t="s">
        <v>108</v>
      </c>
      <c r="DG170" s="124" t="n">
        <v>90.1732664623372</v>
      </c>
      <c r="DH170" s="124" t="n">
        <v>3690521.97155762</v>
      </c>
      <c r="DI170" s="124" t="n">
        <v>110782508.738594</v>
      </c>
      <c r="DJ170" s="124" t="n">
        <v>127669446.826875</v>
      </c>
      <c r="DK170" s="124" t="n">
        <v>110782508.738594</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817079.172210693</v>
      </c>
      <c r="DU170" s="124"/>
      <c r="DV170" s="124" t="n">
        <v>-0.447073088450807</v>
      </c>
      <c r="DW170" s="124" t="n">
        <v>244541.744628906</v>
      </c>
      <c r="DX170" s="124" t="n">
        <v>28311086.9410938</v>
      </c>
      <c r="DY170" s="124" t="n">
        <v>10936376.431875</v>
      </c>
      <c r="DZ170" s="124" t="n">
        <v>28311086.9410938</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7555938.1702271</v>
      </c>
      <c r="DF171" s="124" t="s">
        <v>108</v>
      </c>
      <c r="DG171" s="124"/>
      <c r="DH171" s="124"/>
      <c r="DI171" s="124"/>
      <c r="DJ171" s="124"/>
      <c r="DK171" s="124"/>
      <c r="DL171" s="124"/>
      <c r="DM171" s="124"/>
      <c r="DN171" s="124"/>
      <c r="DO171" s="124" t="n">
        <v>974965.692840576</v>
      </c>
      <c r="DP171" s="124"/>
      <c r="DQ171" s="124"/>
      <c r="DR171" s="124"/>
      <c r="DS171" s="124"/>
      <c r="DT171" s="124" t="n">
        <v>817079.1722106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00963.8390625</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63184.2581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7555938.1702271</v>
      </c>
      <c r="DF172" s="124" t="s">
        <v>108</v>
      </c>
      <c r="DG172" s="124" t="n">
        <v>99.6268910769253</v>
      </c>
      <c r="DH172" s="124" t="n">
        <v>140124.55645752</v>
      </c>
      <c r="DI172" s="124" t="n">
        <v>2500963.8390625</v>
      </c>
      <c r="DJ172" s="124" t="n">
        <v>3563184.258125</v>
      </c>
      <c r="DK172" s="124" t="n">
        <v>2500963.839062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817079.172210693</v>
      </c>
      <c r="DU172" s="124"/>
      <c r="DV172" s="124" t="n">
        <v>-0.0912864692296438</v>
      </c>
      <c r="DW172" s="124" t="n">
        <v>36586.2025146484</v>
      </c>
      <c r="DX172" s="124"/>
      <c r="DY172" s="124" t="n">
        <v>1769821.91625</v>
      </c>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7555938.1702271</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17079.1722106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7555938.1702271</v>
      </c>
      <c r="DF174" s="124" t="s">
        <v>108</v>
      </c>
      <c r="DG174" s="124" t="n">
        <v>99.8026222653217</v>
      </c>
      <c r="DH174" s="124" t="n">
        <v>74127.0599975586</v>
      </c>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817079.172210693</v>
      </c>
      <c r="DU174" s="124"/>
      <c r="DV174" s="124" t="n">
        <v>0.112184248709738</v>
      </c>
      <c r="DW174" s="124" t="n">
        <v>-39602.4805908203</v>
      </c>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52543.133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7555938.1702271</v>
      </c>
      <c r="DF175" s="124" t="s">
        <v>108</v>
      </c>
      <c r="DG175" s="124" t="n">
        <v>99.6365756294887</v>
      </c>
      <c r="DH175" s="124" t="n">
        <v>136487.431884766</v>
      </c>
      <c r="DI175" s="124"/>
      <c r="DJ175" s="124" t="n">
        <v>4652543.13375</v>
      </c>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817079.172210693</v>
      </c>
      <c r="DU175" s="124"/>
      <c r="DV175" s="124" t="n">
        <v>-0.0502313332804647</v>
      </c>
      <c r="DW175" s="124" t="n">
        <v>21423.8835449219</v>
      </c>
      <c r="DX175" s="124"/>
      <c r="DY175" s="124" t="n">
        <v>539663.398125</v>
      </c>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62610.66</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31493.40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7555938.1702271</v>
      </c>
      <c r="DF176" s="124" t="s">
        <v>108</v>
      </c>
      <c r="DG176" s="124" t="n">
        <v>99.4896299385714</v>
      </c>
      <c r="DH176" s="124" t="n">
        <v>191674.264709473</v>
      </c>
      <c r="DI176" s="124" t="n">
        <v>4862610.66</v>
      </c>
      <c r="DJ176" s="124" t="n">
        <v>8031493.40625</v>
      </c>
      <c r="DK176" s="124" t="n">
        <v>4862610.66</v>
      </c>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817079.172210693</v>
      </c>
      <c r="DU176" s="124"/>
      <c r="DV176" s="124" t="n">
        <v>0.109840651614434</v>
      </c>
      <c r="DW176" s="124" t="n">
        <v>-36184.0746459961</v>
      </c>
      <c r="DX176" s="124" t="n">
        <v>-336845.34</v>
      </c>
      <c r="DY176" s="124" t="n">
        <v>2374518.74421875</v>
      </c>
      <c r="DZ176" s="124" t="n">
        <v>-336845.34</v>
      </c>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548482.706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713202.225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7555938.1702271</v>
      </c>
      <c r="DF177" s="124" t="s">
        <v>108</v>
      </c>
      <c r="DG177" s="124" t="n">
        <v>96.4760460576264</v>
      </c>
      <c r="DH177" s="124" t="n">
        <v>1323453.96374512</v>
      </c>
      <c r="DI177" s="124" t="n">
        <v>23548482.706875</v>
      </c>
      <c r="DJ177" s="124" t="n">
        <v>50713202.2257813</v>
      </c>
      <c r="DK177" s="124" t="n">
        <v>23548482.70687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817079.172210693</v>
      </c>
      <c r="DU177" s="124"/>
      <c r="DV177" s="124" t="n">
        <v>0.335275577686375</v>
      </c>
      <c r="DW177" s="124" t="n">
        <v>-94382.9280395508</v>
      </c>
      <c r="DX177" s="124" t="n">
        <v>-3807837.5390625</v>
      </c>
      <c r="DY177" s="124" t="n">
        <v>1668134.02937499</v>
      </c>
      <c r="DZ177" s="124" t="n">
        <v>-3807837.5390625</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7555938.1702271</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7555938.1702271</v>
      </c>
      <c r="DF179" s="124" t="s">
        <v>108</v>
      </c>
      <c r="DG179" s="124"/>
      <c r="DH179" s="124"/>
      <c r="DI179" s="124"/>
      <c r="DJ179" s="124"/>
      <c r="DK179" s="124"/>
      <c r="DL179" s="124"/>
      <c r="DM179" s="124"/>
      <c r="DN179" s="124"/>
      <c r="DO179" s="124" t="n">
        <v>974965.692840576</v>
      </c>
      <c r="DP179" s="124"/>
      <c r="DQ179" s="124"/>
      <c r="DR179" s="124"/>
      <c r="DS179" s="124"/>
      <c r="DT179" s="124" t="n">
        <v>817079.1722106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187241.663437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45625.830312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7555938.1702271</v>
      </c>
      <c r="DF180" s="124" t="s">
        <v>108</v>
      </c>
      <c r="DG180" s="124" t="n">
        <v>99.4283480567225</v>
      </c>
      <c r="DH180" s="124" t="n">
        <v>214689.250366211</v>
      </c>
      <c r="DI180" s="124" t="n">
        <v>3187241.6634375</v>
      </c>
      <c r="DJ180" s="124" t="n">
        <v>7445625.8303125</v>
      </c>
      <c r="DK180" s="124" t="n">
        <v>3187241.6634375</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817079.172210693</v>
      </c>
      <c r="DU180" s="124"/>
      <c r="DV180" s="124" t="n">
        <v>0.0333859275662718</v>
      </c>
      <c r="DW180" s="124" t="n">
        <v>-7594.75988769531</v>
      </c>
      <c r="DX180" s="124" t="n">
        <v>205337.7784375</v>
      </c>
      <c r="DY180" s="124" t="n">
        <v>731705.15171875</v>
      </c>
      <c r="DZ180" s="124" t="n">
        <v>205337.7784375</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05209.5462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63708.99171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7555938.1702271</v>
      </c>
      <c r="DF181" s="124" t="s">
        <v>108</v>
      </c>
      <c r="DG181" s="124" t="n">
        <v>99.4576636115051</v>
      </c>
      <c r="DH181" s="124" t="n">
        <v>203679.518737793</v>
      </c>
      <c r="DI181" s="124" t="n">
        <v>5105209.54625</v>
      </c>
      <c r="DJ181" s="124" t="n">
        <v>5463708.99171875</v>
      </c>
      <c r="DK181" s="124" t="n">
        <v>5105209.54625</v>
      </c>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817079.172210693</v>
      </c>
      <c r="DU181" s="124"/>
      <c r="DV181" s="124" t="n">
        <v>0.0269757847032679</v>
      </c>
      <c r="DW181" s="124" t="n">
        <v>-5479.27783203125</v>
      </c>
      <c r="DX181" s="124" t="n">
        <v>1017098.37109375</v>
      </c>
      <c r="DY181" s="124" t="n">
        <v>-306954.285781249</v>
      </c>
      <c r="DZ181" s="124" t="n">
        <v>1017098.37109375</v>
      </c>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14264.9184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7555938.1702271</v>
      </c>
      <c r="DF182" s="124" t="s">
        <v>108</v>
      </c>
      <c r="DG182" s="124" t="n">
        <v>99.8292326376098</v>
      </c>
      <c r="DH182" s="124" t="n">
        <v>64133.2850341797</v>
      </c>
      <c r="DI182" s="124"/>
      <c r="DJ182" s="124" t="n">
        <v>7714264.9184375</v>
      </c>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817079.172210693</v>
      </c>
      <c r="DU182" s="124"/>
      <c r="DV182" s="124" t="n">
        <v>0.056139847266266</v>
      </c>
      <c r="DW182" s="124" t="n">
        <v>-19229.834777832</v>
      </c>
      <c r="DX182" s="124"/>
      <c r="DY182" s="124" t="n">
        <v>-1344422.560625</v>
      </c>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7555938.1702271</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17079.1722106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5508895.69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399385.5332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7555938.1702271</v>
      </c>
      <c r="DF184" s="124" t="s">
        <v>108</v>
      </c>
      <c r="DG184" s="124" t="n">
        <v>92.9018164359017</v>
      </c>
      <c r="DH184" s="124" t="n">
        <v>2665789.43054199</v>
      </c>
      <c r="DI184" s="124" t="n">
        <v>75508895.698125</v>
      </c>
      <c r="DJ184" s="124" t="n">
        <v>94399385.5332813</v>
      </c>
      <c r="DK184" s="124" t="n">
        <v>75508895.698125</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817079.172210693</v>
      </c>
      <c r="DU184" s="124"/>
      <c r="DV184" s="124" t="n">
        <v>-0.130915199585814</v>
      </c>
      <c r="DW184" s="124" t="n">
        <v>106094.530090332</v>
      </c>
      <c r="DX184" s="124" t="n">
        <v>10094515.05375</v>
      </c>
      <c r="DY184" s="124" t="n">
        <v>10407010.7735938</v>
      </c>
      <c r="DZ184" s="124" t="n">
        <v>10094515.0537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7555938.1702271</v>
      </c>
      <c r="DF185" s="124" t="s">
        <v>108</v>
      </c>
      <c r="DG185" s="124"/>
      <c r="DH185" s="124"/>
      <c r="DI185" s="124"/>
      <c r="DJ185" s="124"/>
      <c r="DK185" s="124"/>
      <c r="DL185" s="124"/>
      <c r="DM185" s="124"/>
      <c r="DN185" s="124"/>
      <c r="DO185" s="124" t="n">
        <v>974965.692840576</v>
      </c>
      <c r="DP185" s="124"/>
      <c r="DQ185" s="124"/>
      <c r="DR185" s="124"/>
      <c r="DS185" s="124"/>
      <c r="DT185" s="124" t="n">
        <v>817079.1722106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453688.38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7555938.1702271</v>
      </c>
      <c r="DF186" s="124" t="s">
        <v>108</v>
      </c>
      <c r="DG186" s="124" t="n">
        <v>99.5609349881566</v>
      </c>
      <c r="DH186" s="124" t="n">
        <v>164894.984375</v>
      </c>
      <c r="DI186" s="124"/>
      <c r="DJ186" s="124" t="n">
        <v>10453688.385</v>
      </c>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817079.172210693</v>
      </c>
      <c r="DU186" s="124"/>
      <c r="DV186" s="124" t="n">
        <v>-0.0104075575235498</v>
      </c>
      <c r="DW186" s="124" t="n">
        <v>7411.12664794922</v>
      </c>
      <c r="DX186" s="124"/>
      <c r="DY186" s="124" t="n">
        <v>4766911.799375</v>
      </c>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76274.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7555938.1702271</v>
      </c>
      <c r="DF187" s="124" t="s">
        <v>108</v>
      </c>
      <c r="DG187" s="124" t="n">
        <v>98.7977003019689</v>
      </c>
      <c r="DH187" s="124" t="n">
        <v>451534.931213379</v>
      </c>
      <c r="DI187" s="124"/>
      <c r="DJ187" s="124" t="n">
        <v>35976274.71875</v>
      </c>
      <c r="DK187" s="124"/>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817079.172210693</v>
      </c>
      <c r="DU187" s="124"/>
      <c r="DV187" s="124" t="n">
        <v>-0.188045100335387</v>
      </c>
      <c r="DW187" s="124" t="n">
        <v>78909.3646850586</v>
      </c>
      <c r="DX187" s="124"/>
      <c r="DY187" s="124" t="n">
        <v>11923279.8028125</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7555938.1702271</v>
      </c>
      <c r="DF188" s="124" t="s">
        <v>108</v>
      </c>
      <c r="DG188" s="124" t="n">
        <v>99.8237254999828</v>
      </c>
      <c r="DH188" s="124" t="n">
        <v>66201.5422363281</v>
      </c>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817079.172210693</v>
      </c>
      <c r="DU188" s="124"/>
      <c r="DV188" s="124" t="n">
        <v>0.0243918311031166</v>
      </c>
      <c r="DW188" s="124" t="n">
        <v>-7520.97821044922</v>
      </c>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7555938.1702271</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17079.1722106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02338.2428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142649.801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7555938.1702271</v>
      </c>
      <c r="DF190" s="124" t="s">
        <v>108</v>
      </c>
      <c r="DG190" s="124" t="n">
        <v>96.9338241931529</v>
      </c>
      <c r="DH190" s="124" t="n">
        <v>1151531.09020996</v>
      </c>
      <c r="DI190" s="124" t="n">
        <v>19902338.2428125</v>
      </c>
      <c r="DJ190" s="124" t="n">
        <v>47142649.80125</v>
      </c>
      <c r="DK190" s="124" t="n">
        <v>19902338.2428125</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817079.172210693</v>
      </c>
      <c r="DU190" s="124"/>
      <c r="DV190" s="124" t="n">
        <v>0.331073443781222</v>
      </c>
      <c r="DW190" s="124" t="n">
        <v>-96579.5217895508</v>
      </c>
      <c r="DX190" s="124" t="n">
        <v>-5481677.24375</v>
      </c>
      <c r="DY190" s="124" t="n">
        <v>-4466711.5053125</v>
      </c>
      <c r="DZ190" s="124" t="n">
        <v>-5481677.2437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7474.75812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7555938.1702271</v>
      </c>
      <c r="DF191" s="124" t="s">
        <v>108</v>
      </c>
      <c r="DG191" s="124" t="n">
        <v>99.7239176596272</v>
      </c>
      <c r="DH191" s="124" t="n">
        <v>103685.313049316</v>
      </c>
      <c r="DI191" s="124"/>
      <c r="DJ191" s="124" t="n">
        <v>997474.758125</v>
      </c>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817079.172210693</v>
      </c>
      <c r="DU191" s="124"/>
      <c r="DV191" s="124" t="n">
        <v>-0.0322099745314262</v>
      </c>
      <c r="DW191" s="124" t="n">
        <v>14089.3884277344</v>
      </c>
      <c r="DX191" s="124"/>
      <c r="DY191" s="124" t="n">
        <v>508935.6321875</v>
      </c>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96531.52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7555938.1702271</v>
      </c>
      <c r="DF192" s="124" t="s">
        <v>108</v>
      </c>
      <c r="DG192" s="124" t="n">
        <v>99.5274570900311</v>
      </c>
      <c r="DH192" s="124" t="n">
        <v>177467.923095703</v>
      </c>
      <c r="DI192" s="124"/>
      <c r="DJ192" s="124" t="n">
        <v>4896531.5225</v>
      </c>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817079.172210693</v>
      </c>
      <c r="DU192" s="124"/>
      <c r="DV192" s="124" t="n">
        <v>-0.0409197501945755</v>
      </c>
      <c r="DW192" s="124" t="n">
        <v>18894.4990234375</v>
      </c>
      <c r="DX192" s="124"/>
      <c r="DY192" s="124" t="n">
        <v>-2287863.1425</v>
      </c>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881194.40687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42137.447812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7555938.1702271</v>
      </c>
      <c r="DF193" s="124" t="s">
        <v>108</v>
      </c>
      <c r="DG193" s="124" t="n">
        <v>99.3628199275548</v>
      </c>
      <c r="DH193" s="124" t="n">
        <v>239298.954040527</v>
      </c>
      <c r="DI193" s="124" t="n">
        <v>3881194.406875</v>
      </c>
      <c r="DJ193" s="124" t="n">
        <v>7142137.4478125</v>
      </c>
      <c r="DK193" s="124" t="n">
        <v>3881194.406875</v>
      </c>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817079.172210693</v>
      </c>
      <c r="DU193" s="124"/>
      <c r="DV193" s="124" t="n">
        <v>0.0490157881194904</v>
      </c>
      <c r="DW193" s="124" t="n">
        <v>-12801.5756225586</v>
      </c>
      <c r="DX193" s="124" t="n">
        <v>-5955534.2525</v>
      </c>
      <c r="DY193" s="124" t="n">
        <v>-1906090.76789062</v>
      </c>
      <c r="DZ193" s="124" t="n">
        <v>-5955534.2525</v>
      </c>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508836.1353125</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23718.98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7555938.1702271</v>
      </c>
      <c r="DF194" s="124" t="s">
        <v>108</v>
      </c>
      <c r="DG194" s="124" t="n">
        <v>99.5800441124404</v>
      </c>
      <c r="DH194" s="124" t="n">
        <v>157718.373474121</v>
      </c>
      <c r="DI194" s="124" t="n">
        <v>3508836.1353125</v>
      </c>
      <c r="DJ194" s="124" t="n">
        <v>4423718.98875</v>
      </c>
      <c r="DK194" s="124" t="n">
        <v>3508836.1353125</v>
      </c>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817079.172210693</v>
      </c>
      <c r="DU194" s="124"/>
      <c r="DV194" s="124" t="n">
        <v>0.0778654883885395</v>
      </c>
      <c r="DW194" s="124" t="n">
        <v>-25175.5198974609</v>
      </c>
      <c r="DX194" s="124" t="n">
        <v>-777221.426718751</v>
      </c>
      <c r="DY194" s="124" t="n">
        <v>940617.7928125</v>
      </c>
      <c r="DZ194" s="124" t="n">
        <v>-777221.426718751</v>
      </c>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20793.101562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7555938.1702271</v>
      </c>
      <c r="DF195" s="124" t="s">
        <v>108</v>
      </c>
      <c r="DG195" s="124" t="n">
        <v>99.7259009411058</v>
      </c>
      <c r="DH195" s="124" t="n">
        <v>102940.473083496</v>
      </c>
      <c r="DI195" s="124"/>
      <c r="DJ195" s="124" t="n">
        <v>2220793.1015625</v>
      </c>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817079.172210693</v>
      </c>
      <c r="DU195" s="124"/>
      <c r="DV195" s="124" t="n">
        <v>0.078396636776219</v>
      </c>
      <c r="DW195" s="124" t="n">
        <v>-26562.4235229492</v>
      </c>
      <c r="DX195" s="124"/>
      <c r="DY195" s="124" t="n">
        <v>-795765.3125</v>
      </c>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548727.7456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7555938.1702271</v>
      </c>
      <c r="DF196" s="124" t="s">
        <v>108</v>
      </c>
      <c r="DG196" s="124" t="n">
        <v>99.5170590610594</v>
      </c>
      <c r="DH196" s="124" t="n">
        <v>181373.000427246</v>
      </c>
      <c r="DI196" s="124"/>
      <c r="DJ196" s="124" t="n">
        <v>9548727.745625</v>
      </c>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817079.172210693</v>
      </c>
      <c r="DU196" s="124"/>
      <c r="DV196" s="124" t="n">
        <v>-0.0326391300248758</v>
      </c>
      <c r="DW196" s="124" t="n">
        <v>15937.2537841797</v>
      </c>
      <c r="DX196" s="124"/>
      <c r="DY196" s="124" t="n">
        <v>4034573.91515625</v>
      </c>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7555938.1702271</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17079.1722106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59956.3387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956983.3256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7555938.1702271</v>
      </c>
      <c r="DF198" s="124" t="s">
        <v>108</v>
      </c>
      <c r="DG198" s="124" t="n">
        <v>99.2778417584883</v>
      </c>
      <c r="DH198" s="124" t="n">
        <v>271213.30267334</v>
      </c>
      <c r="DI198" s="124" t="n">
        <v>2559956.33875</v>
      </c>
      <c r="DJ198" s="124" t="n">
        <v>6956983.325625</v>
      </c>
      <c r="DK198" s="124" t="n">
        <v>2559956.3387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817079.172210693</v>
      </c>
      <c r="DU198" s="124"/>
      <c r="DV198" s="124" t="n">
        <v>0.0674077488319966</v>
      </c>
      <c r="DW198" s="124" t="n">
        <v>-18864.233215332</v>
      </c>
      <c r="DX198" s="124" t="n">
        <v>-940748.729375</v>
      </c>
      <c r="DY198" s="124" t="n">
        <v>1631179.669375</v>
      </c>
      <c r="DZ198" s="124" t="n">
        <v>-940748.729375</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101380.005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337271.423437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7555938.1702271</v>
      </c>
      <c r="DF199" s="124" t="s">
        <v>108</v>
      </c>
      <c r="DG199" s="124" t="n">
        <v>99.195369739708</v>
      </c>
      <c r="DH199" s="124" t="n">
        <v>302186.443054199</v>
      </c>
      <c r="DI199" s="124" t="n">
        <v>6101380.005625</v>
      </c>
      <c r="DJ199" s="124" t="n">
        <v>8337271.4234375</v>
      </c>
      <c r="DK199" s="124" t="n">
        <v>6101380.00562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817079.172210693</v>
      </c>
      <c r="DU199" s="124"/>
      <c r="DV199" s="124" t="n">
        <v>0.0735001325719935</v>
      </c>
      <c r="DW199" s="124" t="n">
        <v>-20428.6437988281</v>
      </c>
      <c r="DX199" s="124" t="n">
        <v>1121916.171875</v>
      </c>
      <c r="DY199" s="124" t="n">
        <v>-1267946.4346875</v>
      </c>
      <c r="DZ199" s="124" t="n">
        <v>1121916.17187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35824.66687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36690.512812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7555938.1702271</v>
      </c>
      <c r="DF200" s="124" t="s">
        <v>108</v>
      </c>
      <c r="DG200" s="124" t="n">
        <v>98.3561343815321</v>
      </c>
      <c r="DH200" s="124" t="n">
        <v>617369.155273438</v>
      </c>
      <c r="DI200" s="124" t="n">
        <v>6735824.666875</v>
      </c>
      <c r="DJ200" s="124" t="n">
        <v>8636690.5128125</v>
      </c>
      <c r="DK200" s="124" t="n">
        <v>6735824.6668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817079.172210693</v>
      </c>
      <c r="DU200" s="124"/>
      <c r="DV200" s="124" t="n">
        <v>0.0316733440086665</v>
      </c>
      <c r="DW200" s="124" t="n">
        <v>1795.25839233398</v>
      </c>
      <c r="DX200" s="124" t="n">
        <v>626203.2103125</v>
      </c>
      <c r="DY200" s="124" t="n">
        <v>172022.627187502</v>
      </c>
      <c r="DZ200" s="124" t="n">
        <v>626203.2103125</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104409.30218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925313.729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7555938.1702271</v>
      </c>
      <c r="DF201" s="124" t="s">
        <v>108</v>
      </c>
      <c r="DG201" s="124" t="n">
        <v>99.0034190489152</v>
      </c>
      <c r="DH201" s="124" t="n">
        <v>374275.325805664</v>
      </c>
      <c r="DI201" s="124" t="n">
        <v>9104409.3021875</v>
      </c>
      <c r="DJ201" s="124" t="n">
        <v>18925313.7290625</v>
      </c>
      <c r="DK201" s="124" t="n">
        <v>9104409.302187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817079.172210693</v>
      </c>
      <c r="DU201" s="124"/>
      <c r="DV201" s="124" t="n">
        <v>0.065699245192377</v>
      </c>
      <c r="DW201" s="124" t="n">
        <v>-15994.297668457</v>
      </c>
      <c r="DX201" s="124" t="n">
        <v>-6654577.4334375</v>
      </c>
      <c r="DY201" s="124" t="n">
        <v>2909313.846875</v>
      </c>
      <c r="DZ201" s="124" t="n">
        <v>-6654577.4334375</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7555938.1702271</v>
      </c>
      <c r="DF202" s="124" t="s">
        <v>108</v>
      </c>
      <c r="DG202" s="124" t="n">
        <v>99.8223934544225</v>
      </c>
      <c r="DH202" s="124" t="n">
        <v>66701.8044433594</v>
      </c>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817079.17221069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7555938.1702271</v>
      </c>
      <c r="DF203" s="124" t="s">
        <v>108</v>
      </c>
      <c r="DG203" s="124"/>
      <c r="DH203" s="124"/>
      <c r="DI203" s="124"/>
      <c r="DJ203" s="124"/>
      <c r="DK203" s="124"/>
      <c r="DL203" s="124"/>
      <c r="DM203" s="124"/>
      <c r="DN203" s="124"/>
      <c r="DO203" s="124" t="n">
        <v>974965.692840576</v>
      </c>
      <c r="DP203" s="124"/>
      <c r="DQ203" s="124"/>
      <c r="DR203" s="124"/>
      <c r="DS203" s="124"/>
      <c r="DT203" s="124" t="n">
        <v>817079.1722106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387985.888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7555938.1702271</v>
      </c>
      <c r="DF204" s="124" t="s">
        <v>108</v>
      </c>
      <c r="DG204" s="124" t="n">
        <v>99.67554507164</v>
      </c>
      <c r="DH204" s="124" t="n">
        <v>121852.092285156</v>
      </c>
      <c r="DI204" s="124"/>
      <c r="DJ204" s="124" t="n">
        <v>4387985.888125</v>
      </c>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817079.172210693</v>
      </c>
      <c r="DU204" s="124"/>
      <c r="DV204" s="124" t="n">
        <v>-0.0459971576133</v>
      </c>
      <c r="DW204" s="124" t="n">
        <v>19549.8845214844</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7555938.1702271</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17079.1722106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81390.265468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350605.87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7555938.1702271</v>
      </c>
      <c r="DF206" s="124" t="s">
        <v>108</v>
      </c>
      <c r="DG206" s="124" t="n">
        <v>95.8290951698559</v>
      </c>
      <c r="DH206" s="124" t="n">
        <v>1566422.43914795</v>
      </c>
      <c r="DI206" s="124" t="n">
        <v>18981390.2654688</v>
      </c>
      <c r="DJ206" s="124" t="n">
        <v>47350605.8746875</v>
      </c>
      <c r="DK206" s="124" t="n">
        <v>18981390.2654688</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817079.172210693</v>
      </c>
      <c r="DU206" s="124"/>
      <c r="DV206" s="124" t="n">
        <v>0.131038523147836</v>
      </c>
      <c r="DW206" s="124" t="n">
        <v>-14062.4635925293</v>
      </c>
      <c r="DX206" s="124" t="n">
        <v>4880380.66578125</v>
      </c>
      <c r="DY206" s="124" t="n">
        <v>4143353.6309375</v>
      </c>
      <c r="DZ206" s="124" t="n">
        <v>4880380.665781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147147.680312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587334.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7555938.1702271</v>
      </c>
      <c r="DF207" s="124" t="s">
        <v>108</v>
      </c>
      <c r="DG207" s="124" t="n">
        <v>99.0913162262097</v>
      </c>
      <c r="DH207" s="124" t="n">
        <v>341264.716247559</v>
      </c>
      <c r="DI207" s="124" t="n">
        <v>10147147.6803125</v>
      </c>
      <c r="DJ207" s="124" t="n">
        <v>14587334.521875</v>
      </c>
      <c r="DK207" s="124" t="n">
        <v>10147147.680312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817079.172210693</v>
      </c>
      <c r="DU207" s="124"/>
      <c r="DV207" s="124" t="n">
        <v>0.0598099645955728</v>
      </c>
      <c r="DW207" s="124" t="n">
        <v>-14548.8327026367</v>
      </c>
      <c r="DX207" s="124" t="n">
        <v>1014001.99875</v>
      </c>
      <c r="DY207" s="124" t="n">
        <v>-4508541.7128125</v>
      </c>
      <c r="DZ207" s="124" t="n">
        <v>1014001.9987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06929.66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7555938.1702271</v>
      </c>
      <c r="DF208" s="124" t="s">
        <v>108</v>
      </c>
      <c r="DG208" s="124" t="n">
        <v>99.2208158477345</v>
      </c>
      <c r="DH208" s="124" t="n">
        <v>292629.918457031</v>
      </c>
      <c r="DI208" s="124"/>
      <c r="DJ208" s="124" t="n">
        <v>15206929.6675</v>
      </c>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817079.172210693</v>
      </c>
      <c r="DU208" s="124"/>
      <c r="DV208" s="124" t="n">
        <v>0.078952445173428</v>
      </c>
      <c r="DW208" s="124" t="n">
        <v>-22639.6760864258</v>
      </c>
      <c r="DX208" s="124"/>
      <c r="DY208" s="124" t="n">
        <v>-1854951.96375</v>
      </c>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36785.9025</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7555938.1702271</v>
      </c>
      <c r="DF209" s="124" t="s">
        <v>108</v>
      </c>
      <c r="DG209" s="124" t="n">
        <v>99.7505014711125</v>
      </c>
      <c r="DH209" s="124" t="n">
        <v>93701.5132446289</v>
      </c>
      <c r="DI209" s="124"/>
      <c r="DJ209" s="124" t="n">
        <v>2236785.9025</v>
      </c>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817079.1722106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41267.37062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002704.51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7555938.1702271</v>
      </c>
      <c r="DF210" s="124" t="s">
        <v>108</v>
      </c>
      <c r="DG210" s="124" t="n">
        <v>98.9861831759044</v>
      </c>
      <c r="DH210" s="124" t="n">
        <v>380748.419616699</v>
      </c>
      <c r="DI210" s="124" t="n">
        <v>3341267.370625</v>
      </c>
      <c r="DJ210" s="124" t="n">
        <v>11002704.518125</v>
      </c>
      <c r="DK210" s="124" t="n">
        <v>3341267.37062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817079.172210693</v>
      </c>
      <c r="DU210" s="124"/>
      <c r="DV210" s="124" t="n">
        <v>-0.0590325860225533</v>
      </c>
      <c r="DW210" s="124" t="n">
        <v>29971.5846557617</v>
      </c>
      <c r="DX210" s="124" t="n">
        <v>382683.7946875</v>
      </c>
      <c r="DY210" s="124" t="n">
        <v>2592198.123125</v>
      </c>
      <c r="DZ210" s="124" t="n">
        <v>382683.7946875</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664589.46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249809.561406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7555938.1702271</v>
      </c>
      <c r="DF211" s="124" t="s">
        <v>108</v>
      </c>
      <c r="DG211" s="124" t="n">
        <v>98.2455423533686</v>
      </c>
      <c r="DH211" s="124" t="n">
        <v>658903.028991699</v>
      </c>
      <c r="DI211" s="124" t="n">
        <v>7664589.460625</v>
      </c>
      <c r="DJ211" s="124" t="n">
        <v>16249809.5614063</v>
      </c>
      <c r="DK211" s="124" t="n">
        <v>7664589.46062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817079.172210693</v>
      </c>
      <c r="DU211" s="124"/>
      <c r="DV211" s="124" t="n">
        <v>0.330923413228661</v>
      </c>
      <c r="DW211" s="124" t="n">
        <v>-107242.178161621</v>
      </c>
      <c r="DX211" s="124" t="n">
        <v>-2011522.105625</v>
      </c>
      <c r="DY211" s="124" t="n">
        <v>-3055628.39015625</v>
      </c>
      <c r="DZ211" s="124" t="n">
        <v>-2011522.10562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589393.87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3641401.81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7555938.1702271</v>
      </c>
      <c r="DF212" s="124" t="s">
        <v>108</v>
      </c>
      <c r="DG212" s="124" t="n">
        <v>97.547477947334</v>
      </c>
      <c r="DH212" s="124" t="n">
        <v>921067.665710449</v>
      </c>
      <c r="DI212" s="124" t="n">
        <v>33589393.8795313</v>
      </c>
      <c r="DJ212" s="124" t="n">
        <v>33641401.8175</v>
      </c>
      <c r="DK212" s="124" t="n">
        <v>33589393.8795313</v>
      </c>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817079.172210693</v>
      </c>
      <c r="DU212" s="124"/>
      <c r="DV212" s="124" t="n">
        <v>0.313214311348645</v>
      </c>
      <c r="DW212" s="124" t="n">
        <v>-95032.3173217773</v>
      </c>
      <c r="DX212" s="124" t="n">
        <v>-3722908.41046875</v>
      </c>
      <c r="DY212" s="124" t="n">
        <v>-8365408.4646875</v>
      </c>
      <c r="DZ212" s="124" t="n">
        <v>-3722908.41046875</v>
      </c>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108821.70343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7555938.1702271</v>
      </c>
      <c r="DF213" s="124" t="s">
        <v>108</v>
      </c>
      <c r="DG213" s="124" t="n">
        <v>99.5943004288703</v>
      </c>
      <c r="DH213" s="124" t="n">
        <v>152364.280090332</v>
      </c>
      <c r="DI213" s="124"/>
      <c r="DJ213" s="124" t="n">
        <v>8108821.7034375</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817079.172210693</v>
      </c>
      <c r="DU213" s="124"/>
      <c r="DV213" s="124" t="n">
        <v>-0.0198406051090387</v>
      </c>
      <c r="DW213" s="124" t="n">
        <v>10604.0986328125</v>
      </c>
      <c r="DX213" s="124"/>
      <c r="DY213" s="124" t="n">
        <v>572027.0284375</v>
      </c>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7555938.1702271</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817079.17221069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7555938.170227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7555938.170227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7555938.170227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7555938.170227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7555938.170227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7555938.1702271</v>
      </c>
      <c r="DF220" s="124" t="s">
        <v>191</v>
      </c>
      <c r="DG220" s="124"/>
      <c r="DH220" s="124"/>
      <c r="DI220" s="124"/>
      <c r="DJ220" s="124"/>
      <c r="DK220" s="124"/>
      <c r="DL220" s="124"/>
      <c r="DM220" s="124"/>
      <c r="DN220" s="124"/>
      <c r="DO220" s="124" t="n">
        <v>974965.692840576</v>
      </c>
      <c r="DP220" s="124"/>
      <c r="DQ220" s="124"/>
      <c r="DR220" s="124"/>
      <c r="DS220" s="124"/>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7555938.170227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17079.1722106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7555938.1702271</v>
      </c>
      <c r="DF222" s="124" t="s">
        <v>200</v>
      </c>
      <c r="DG222" s="124" t="n">
        <v>99.8624326236324</v>
      </c>
      <c r="DH222" s="124" t="n">
        <v>51664.7188110352</v>
      </c>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817079.172210693</v>
      </c>
      <c r="DU222" s="124"/>
      <c r="DV222" s="124" t="n">
        <v>0.0148886537993747</v>
      </c>
      <c r="DW222" s="124" t="n">
        <v>-4345.88714599609</v>
      </c>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7555938.170227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7555938.170227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7555938.170227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17079.1722106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85219.982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035911.51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7555938.1702271</v>
      </c>
      <c r="DF226" s="124" t="s">
        <v>205</v>
      </c>
      <c r="DG226" s="124" t="n">
        <v>99.0457366566531</v>
      </c>
      <c r="DH226" s="124" t="n">
        <v>358382.551208496</v>
      </c>
      <c r="DI226" s="124" t="n">
        <v>6085219.98234375</v>
      </c>
      <c r="DJ226" s="124" t="n">
        <v>7035911.5103125</v>
      </c>
      <c r="DK226" s="124" t="n">
        <v>6085219.98234375</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817079.172210693</v>
      </c>
      <c r="DU226" s="124"/>
      <c r="DV226" s="124" t="n">
        <v>-0.0223053895482082</v>
      </c>
      <c r="DW226" s="124" t="n">
        <v>15991.8326416016</v>
      </c>
      <c r="DX226" s="124" t="n">
        <v>1491282.90921875</v>
      </c>
      <c r="DY226" s="124" t="n">
        <v>-729750.9884375</v>
      </c>
      <c r="DZ226" s="124" t="n">
        <v>1491282.90921875</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7035911.5103125</v>
      </c>
      <c r="ED226" s="125" t="n">
        <f aca="false">IF(AND(CV226=CW226,CV226&lt;&gt;"",DI$110&lt;&gt;"",DK226&lt;&gt;""),IF(CW$100="Y",DK226-IF(ISERROR(VLOOKUP(CV226,$CA$112:$DK$300,37,FALSE()))=TRUE(),0,IF(VLOOKUP(CV226,$CA$112:$DK$300,37,FALSE())="",0,VLOOKUP(CV226,$CA$112:$DK$300,37,FALSE()))),DK226-IF(AND(CW$101="Y",CV226=$CW$110),DI$110,0)),"")</f>
        <v>6085219.98234375</v>
      </c>
      <c r="EE226" s="125" t="n">
        <f aca="false">IF(AND(CV226=CW226,CV226&lt;&gt;"",DJ226&lt;&gt;"",DY226&lt;&gt;""),IF(AND(ISERROR(FIND("NeighMkt",$CX$101))=FALSE(),LEFT($CW$110,10)="ALL OUTLET"),DY226-IF(ISERROR(VLOOKUP(CV226,$CA$112:$DZ$300,51,FALSE()))=TRUE(),0,IF(VLOOKUP(CV226,$CA$112:$DZ$300,51,FALSE())="",0,VLOOKUP(CV226,$CA$112:$DZ$300,51,FALSE()))),DY226),"")</f>
        <v>-729750.9884375</v>
      </c>
      <c r="EF226" s="125" t="n">
        <f aca="false">IF(AND(CV226=CW226,CV226&lt;&gt;"",DI$110&lt;&gt;"",DK226&lt;&gt;"",DZ226&lt;&gt;""),IF(CW$100="Y",DZ226-IF(ISERROR(VLOOKUP(CV226,$CA$112:$DZ$300,52,FALSE()))=TRUE(),0,IF(VLOOKUP(CV226,$CA$112:$DZ$300,52,FALSE())="",0,VLOOKUP(CV226,$CA$112:$DZ$300,52,FALSE()))),DZ226-IF(AND(CW$101="Y",CV226=$CW$110),DX$110,0)),"")</f>
        <v>1491282.90921875</v>
      </c>
      <c r="EG226" s="126" t="n">
        <f aca="false">IF(AND(CV226=CW226,CV226&lt;&gt;"",DJ226&lt;&gt;"",EE226&lt;&gt;""),EC226/$DJ$111-(EC226-EE226)/($DJ$111-$DY$111),"")</f>
        <v>-0.000401671929577135</v>
      </c>
      <c r="EH226" s="126" t="n">
        <f aca="false">IF(AND(CV226=CW226,CV226&lt;&gt;"",DI$110&lt;&gt;"",DK226&lt;&gt;"",EF226&lt;&gt;""),ED226/$DI$111-(ED226-EF226)/($DI$111-$DX$111),"")</f>
        <v>0.00087419085069858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7555938.170227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7555938.170227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7555938.170227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7555938.170227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7555938.170227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7555938.170227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7555938.170227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7555938.170227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7555938.170227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7555938.1702271</v>
      </c>
      <c r="DF236" s="124" t="s">
        <v>205</v>
      </c>
      <c r="DG236" s="124"/>
      <c r="DH236" s="124"/>
      <c r="DI236" s="124"/>
      <c r="DJ236" s="124"/>
      <c r="DK236" s="124"/>
      <c r="DL236" s="124"/>
      <c r="DM236" s="124"/>
      <c r="DN236" s="124"/>
      <c r="DO236" s="124" t="n">
        <v>974965.692840576</v>
      </c>
      <c r="DP236" s="124"/>
      <c r="DQ236" s="124"/>
      <c r="DR236" s="124"/>
      <c r="DS236" s="124"/>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7555938.170227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7555938.170227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7555938.170227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7555938.170227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7555938.170227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7555938.170227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7555938.170227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7555938.170227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7555938.170227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7555938.170227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7555938.170227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7555938.170227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7555938.170227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7555938.170227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17079.1722106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7555938.1702271</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817079.17221069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7555938.170227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7555938.170227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7555938.170227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7555938.170227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7555938.170227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7555938.170227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7555938.170227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7555938.170227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17079.1722106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7555938.1702271</v>
      </c>
      <c r="DF260" s="124" t="s">
        <v>205</v>
      </c>
      <c r="DG260" s="124" t="n">
        <v>99.8363100776977</v>
      </c>
      <c r="DH260" s="124" t="n">
        <v>61475.2860107422</v>
      </c>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817079.172210693</v>
      </c>
      <c r="DU260" s="124"/>
      <c r="DV260" s="124" t="n">
        <v>-0.00729688849190779</v>
      </c>
      <c r="DW260" s="124" t="n">
        <v>4018.26983642578</v>
      </c>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1835414.07078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7898891.3940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7555938.1702271</v>
      </c>
      <c r="DF261" s="124" t="s">
        <v>241</v>
      </c>
      <c r="DG261" s="124" t="n">
        <v>77.6703439864019</v>
      </c>
      <c r="DH261" s="124" t="n">
        <v>8386111.80609131</v>
      </c>
      <c r="DI261" s="124" t="n">
        <v>111835414.070781</v>
      </c>
      <c r="DJ261" s="124" t="n">
        <v>777898891.394063</v>
      </c>
      <c r="DK261" s="124" t="n">
        <v>111835414.070781</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817079.172210693</v>
      </c>
      <c r="DU261" s="124"/>
      <c r="DV261" s="124" t="n">
        <v>0.4806464162982</v>
      </c>
      <c r="DW261" s="124" t="n">
        <v>5866.95935058594</v>
      </c>
      <c r="DX261" s="124" t="n">
        <v>-1735033.36140625</v>
      </c>
      <c r="DY261" s="124" t="n">
        <v>50887771.626875</v>
      </c>
      <c r="DZ261" s="124" t="n">
        <v>-1735033.3614062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777898891.394063</v>
      </c>
      <c r="ED261" s="125" t="n">
        <f aca="false">IF(AND(CV261=CW261,CV261&lt;&gt;"",DI$110&lt;&gt;"",DK261&lt;&gt;""),IF(CW$100="Y",DK261-IF(ISERROR(VLOOKUP(CV261,$CA$112:$DK$300,37,FALSE()))=TRUE(),0,IF(VLOOKUP(CV261,$CA$112:$DK$300,37,FALSE())="",0,VLOOKUP(CV261,$CA$112:$DK$300,37,FALSE()))),DK261-IF(AND(CW$101="Y",CV261=$CW$110),DI$110,0)),"")</f>
        <v>111835414.070781</v>
      </c>
      <c r="EE261" s="125" t="n">
        <f aca="false">IF(AND(CV261=CW261,CV261&lt;&gt;"",DJ261&lt;&gt;"",DY261&lt;&gt;""),IF(AND(ISERROR(FIND("NeighMkt",$CX$101))=FALSE(),LEFT($CW$110,10)="ALL OUTLET"),DY261-IF(ISERROR(VLOOKUP(CV261,$CA$112:$DZ$300,51,FALSE()))=TRUE(),0,IF(VLOOKUP(CV261,$CA$112:$DZ$300,51,FALSE())="",0,VLOOKUP(CV261,$CA$112:$DZ$300,51,FALSE()))),DY261),"")</f>
        <v>50887771.626875</v>
      </c>
      <c r="EF261" s="125" t="n">
        <f aca="false">IF(AND(CV261=CW261,CV261&lt;&gt;"",DI$110&lt;&gt;"",DK261&lt;&gt;"",DZ261&lt;&gt;""),IF(CW$100="Y",DZ261-IF(ISERROR(VLOOKUP(CV261,$CA$112:$DZ$300,52,FALSE()))=TRUE(),0,IF(VLOOKUP(CV261,$CA$112:$DZ$300,52,FALSE())="",0,VLOOKUP(CV261,$CA$112:$DZ$300,52,FALSE()))),DZ261-IF(AND(CW$101="Y",CV261=$CW$110),DX$110,0)),"")</f>
        <v>-1735033.36140625</v>
      </c>
      <c r="EG261" s="126" t="n">
        <f aca="false">IF(AND(CV261=CW261,CV261&lt;&gt;"",DJ261&lt;&gt;"",EE261&lt;&gt;""),EC261/$DJ$111-(EC261-EE261)/($DJ$111-$DY$111),"")</f>
        <v>0.0117878595631888</v>
      </c>
      <c r="EH261" s="126" t="n">
        <f aca="false">IF(AND(CV261=CW261,CV261&lt;&gt;"",DI$110&lt;&gt;"",DK261&lt;&gt;"",EF261&lt;&gt;""),ED261/$DI$111-(ED261-EF261)/($DI$111-$DX$111),"")</f>
        <v>-0.0031546003972886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145375.272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9187681.9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37555938.1702271</v>
      </c>
      <c r="DF262" s="124" t="s">
        <v>241</v>
      </c>
      <c r="DG262" s="124" t="n">
        <v>98.6153163082926</v>
      </c>
      <c r="DH262" s="124" t="n">
        <v>520030.95111084</v>
      </c>
      <c r="DI262" s="124" t="n">
        <v>11145375.2721875</v>
      </c>
      <c r="DJ262" s="124" t="n">
        <v>29187681.925</v>
      </c>
      <c r="DK262" s="124" t="n">
        <v>11145375.2721875</v>
      </c>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817079.172210693</v>
      </c>
      <c r="DU262" s="124"/>
      <c r="DV262" s="124" t="n">
        <v>0.155934936808009</v>
      </c>
      <c r="DW262" s="124" t="n">
        <v>-45974.7545166016</v>
      </c>
      <c r="DX262" s="124" t="n">
        <v>1423217.8234375</v>
      </c>
      <c r="DY262" s="124" t="n">
        <v>-7050388.775</v>
      </c>
      <c r="DZ262" s="124" t="n">
        <v>1423217.8234375</v>
      </c>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71577.9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334268.178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37555938.1702271</v>
      </c>
      <c r="DF263" s="124" t="s">
        <v>241</v>
      </c>
      <c r="DG263" s="124" t="n">
        <v>98.8891115937585</v>
      </c>
      <c r="DH263" s="124" t="n">
        <v>417204.562988281</v>
      </c>
      <c r="DI263" s="124" t="n">
        <v>5171577.97</v>
      </c>
      <c r="DJ263" s="124" t="n">
        <v>21334268.178125</v>
      </c>
      <c r="DK263" s="124" t="n">
        <v>5171577.97</v>
      </c>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817079.172210693</v>
      </c>
      <c r="DU263" s="124"/>
      <c r="DV263" s="124" t="n">
        <v>0.278533171178381</v>
      </c>
      <c r="DW263" s="124" t="n">
        <v>-93253.0712280273</v>
      </c>
      <c r="DX263" s="124" t="n">
        <v>416727.077812499</v>
      </c>
      <c r="DY263" s="124" t="n">
        <v>1263111.5025</v>
      </c>
      <c r="DZ263" s="124" t="n">
        <v>416727.077812499</v>
      </c>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628291.20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37555938.1702271</v>
      </c>
      <c r="DF264" s="124" t="s">
        <v>241</v>
      </c>
      <c r="DG264" s="124" t="n">
        <v>99.2837770218097</v>
      </c>
      <c r="DH264" s="124" t="n">
        <v>268984.258850098</v>
      </c>
      <c r="DI264" s="124"/>
      <c r="DJ264" s="124" t="n">
        <v>14628291.2025</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817079.172210693</v>
      </c>
      <c r="DU264" s="124"/>
      <c r="DV264" s="124" t="n">
        <v>0.135271092462659</v>
      </c>
      <c r="DW264" s="124" t="n">
        <v>-43844.9471435547</v>
      </c>
      <c r="DX264" s="124"/>
      <c r="DY264" s="124" t="n">
        <v>-3525914.2378125</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674474.5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8368947.81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37555938.1702271</v>
      </c>
      <c r="DF265" s="124" t="s">
        <v>241</v>
      </c>
      <c r="DG265" s="124" t="n">
        <v>95.9594153409798</v>
      </c>
      <c r="DH265" s="124" t="n">
        <v>1517479.47625732</v>
      </c>
      <c r="DI265" s="124" t="n">
        <v>25674474.58</v>
      </c>
      <c r="DJ265" s="124" t="n">
        <v>108368947.819375</v>
      </c>
      <c r="DK265" s="124" t="n">
        <v>25674474.58</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817079.172210693</v>
      </c>
      <c r="DU265" s="124"/>
      <c r="DV265" s="124" t="n">
        <v>-0.270271642701729</v>
      </c>
      <c r="DW265" s="124" t="n">
        <v>132309.493408203</v>
      </c>
      <c r="DX265" s="124" t="n">
        <v>-7075433.0596875</v>
      </c>
      <c r="DY265" s="124" t="n">
        <v>16476257.1790625</v>
      </c>
      <c r="DZ265" s="124" t="n">
        <v>-7075433.059687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295977.28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584207.26078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37555938.1702271</v>
      </c>
      <c r="DF266" s="124" t="s">
        <v>247</v>
      </c>
      <c r="DG266" s="124" t="n">
        <v>93.5159179679402</v>
      </c>
      <c r="DH266" s="124" t="n">
        <v>2435157.83886719</v>
      </c>
      <c r="DI266" s="124" t="n">
        <v>20295977.281875</v>
      </c>
      <c r="DJ266" s="124" t="n">
        <v>33584207.2607813</v>
      </c>
      <c r="DK266" s="124" t="n">
        <v>20295977.281875</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817079.172210693</v>
      </c>
      <c r="DU266" s="124"/>
      <c r="DV266" s="124" t="n">
        <v>-0.733330177830098</v>
      </c>
      <c r="DW266" s="124" t="n">
        <v>322397.223815918</v>
      </c>
      <c r="DX266" s="124" t="n">
        <v>180013.615624998</v>
      </c>
      <c r="DY266" s="124" t="n">
        <v>3595804.9646875</v>
      </c>
      <c r="DZ266" s="124" t="n">
        <v>180013.615624998</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33584207.2607813</v>
      </c>
      <c r="ED266" s="125" t="n">
        <f aca="false">IF(AND(CV266=CW266,CV266&lt;&gt;"",DI$110&lt;&gt;"",DK266&lt;&gt;""),IF(CW$100="Y",DK266-IF(ISERROR(VLOOKUP(CV266,$CA$112:$DK$300,37,FALSE()))=TRUE(),0,IF(VLOOKUP(CV266,$CA$112:$DK$300,37,FALSE())="",0,VLOOKUP(CV266,$CA$112:$DK$300,37,FALSE()))),DK266-IF(AND(CW$101="Y",CV266=$CW$110),DI$110,0)),"")</f>
        <v>20295977.281875</v>
      </c>
      <c r="EE266" s="125" t="n">
        <f aca="false">IF(AND(CV266=CW266,CV266&lt;&gt;"",DJ266&lt;&gt;"",DY266&lt;&gt;""),IF(AND(ISERROR(FIND("NeighMkt",$CX$101))=FALSE(),LEFT($CW$110,10)="ALL OUTLET"),DY266-IF(ISERROR(VLOOKUP(CV266,$CA$112:$DZ$300,51,FALSE()))=TRUE(),0,IF(VLOOKUP(CV266,$CA$112:$DZ$300,51,FALSE())="",0,VLOOKUP(CV266,$CA$112:$DZ$300,51,FALSE()))),DY266),"")</f>
        <v>3595804.9646875</v>
      </c>
      <c r="EF266" s="125" t="n">
        <f aca="false">IF(AND(CV266=CW266,CV266&lt;&gt;"",DI$110&lt;&gt;"",DK266&lt;&gt;"",DZ266&lt;&gt;""),IF(CW$100="Y",DZ266-IF(ISERROR(VLOOKUP(CV266,$CA$112:$DZ$300,52,FALSE()))=TRUE(),0,IF(VLOOKUP(CV266,$CA$112:$DZ$300,52,FALSE())="",0,VLOOKUP(CV266,$CA$112:$DZ$300,52,FALSE()))),DZ266-IF(AND(CW$101="Y",CV266=$CW$110),DX$110,0)),"")</f>
        <v>180013.615624998</v>
      </c>
      <c r="EG266" s="126" t="n">
        <f aca="false">IF(AND(CV266=CW266,CV266&lt;&gt;"",DJ266&lt;&gt;"",EE266&lt;&gt;""),EC266/$DJ$111-(EC266-EE266)/($DJ$111-$DY$111),"")</f>
        <v>0.00110639575529646</v>
      </c>
      <c r="EH266" s="126" t="n">
        <f aca="false">IF(AND(CV266=CW266,CV266&lt;&gt;"",DI$110&lt;&gt;"",DK266&lt;&gt;"",EF266&lt;&gt;""),ED266/$DI$111-(ED266-EF266)/($DI$111-$DX$111),"")</f>
        <v>-0.00024609602737367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37555938.1702271</v>
      </c>
      <c r="DF267" s="124" t="s">
        <v>247</v>
      </c>
      <c r="DG267" s="124" t="n">
        <v>99.8607686713168</v>
      </c>
      <c r="DH267" s="124" t="n">
        <v>52289.6317138672</v>
      </c>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817079.172210693</v>
      </c>
      <c r="DU267" s="124"/>
      <c r="DV267" s="124" t="n">
        <v>0.0366417116158573</v>
      </c>
      <c r="DW267" s="124" t="n">
        <v>-12324.1165771484</v>
      </c>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37555938.1702271</v>
      </c>
      <c r="DF268" s="124" t="s">
        <v>247</v>
      </c>
      <c r="DG268" s="124" t="n">
        <v>99.8424167537824</v>
      </c>
      <c r="DH268" s="124" t="n">
        <v>59181.8665161133</v>
      </c>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817079.172210693</v>
      </c>
      <c r="DU268" s="124"/>
      <c r="DV268" s="124" t="n">
        <v>0.0316822492738851</v>
      </c>
      <c r="DW268" s="124" t="n">
        <v>-10352.1170043945</v>
      </c>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37555938.170227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37555938.170227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17079.1722106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248225.750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607935.202343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37555938.1702271</v>
      </c>
      <c r="DF271" s="124" t="s">
        <v>247</v>
      </c>
      <c r="DG271" s="124" t="n">
        <v>94.0130444988939</v>
      </c>
      <c r="DH271" s="124" t="n">
        <v>2248457.30627441</v>
      </c>
      <c r="DI271" s="124" t="n">
        <v>17248225.7503125</v>
      </c>
      <c r="DJ271" s="124" t="n">
        <v>30607935.2023438</v>
      </c>
      <c r="DK271" s="124" t="n">
        <v>17248225.7503125</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817079.172210693</v>
      </c>
      <c r="DU271" s="124"/>
      <c r="DV271" s="124" t="n">
        <v>-0.852344882282765</v>
      </c>
      <c r="DW271" s="124" t="n">
        <v>362059.950927734</v>
      </c>
      <c r="DX271" s="124" t="n">
        <v>-318610.977812499</v>
      </c>
      <c r="DY271" s="124" t="n">
        <v>6242911.58515625</v>
      </c>
      <c r="DZ271" s="124" t="n">
        <v>-318610.977812499</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881095.7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765016.80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37555938.1702271</v>
      </c>
      <c r="DF272" s="124" t="s">
        <v>254</v>
      </c>
      <c r="DG272" s="124" t="n">
        <v>98.8130433451644</v>
      </c>
      <c r="DH272" s="124" t="n">
        <v>445772.707397461</v>
      </c>
      <c r="DI272" s="124" t="n">
        <v>4881095.78</v>
      </c>
      <c r="DJ272" s="124" t="n">
        <v>29765016.8075</v>
      </c>
      <c r="DK272" s="124" t="n">
        <v>4881095.78</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817079.172210693</v>
      </c>
      <c r="DU272" s="124"/>
      <c r="DV272" s="124" t="n">
        <v>0.130002053798918</v>
      </c>
      <c r="DW272" s="124" t="n">
        <v>-38062.8956298828</v>
      </c>
      <c r="DX272" s="124" t="n">
        <v>-6154704.376875</v>
      </c>
      <c r="DY272" s="124" t="n">
        <v>-3186719.97125</v>
      </c>
      <c r="DZ272" s="124" t="n">
        <v>-6154704.376875</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29765016.8075</v>
      </c>
      <c r="ED272" s="125" t="n">
        <f aca="false">IF(AND(CV272=CW272,CV272&lt;&gt;"",DI$110&lt;&gt;"",DK272&lt;&gt;""),IF(CW$100="Y",DK272-IF(ISERROR(VLOOKUP(CV272,$CA$112:$DK$300,37,FALSE()))=TRUE(),0,IF(VLOOKUP(CV272,$CA$112:$DK$300,37,FALSE())="",0,VLOOKUP(CV272,$CA$112:$DK$300,37,FALSE()))),DK272-IF(AND(CW$101="Y",CV272=$CW$110),DI$110,0)),"")</f>
        <v>4881095.78</v>
      </c>
      <c r="EE272" s="125" t="n">
        <f aca="false">IF(AND(CV272=CW272,CV272&lt;&gt;"",DJ272&lt;&gt;"",DY272&lt;&gt;""),IF(AND(ISERROR(FIND("NeighMkt",$CX$101))=FALSE(),LEFT($CW$110,10)="ALL OUTLET"),DY272-IF(ISERROR(VLOOKUP(CV272,$CA$112:$DZ$300,51,FALSE()))=TRUE(),0,IF(VLOOKUP(CV272,$CA$112:$DZ$300,51,FALSE())="",0,VLOOKUP(CV272,$CA$112:$DZ$300,51,FALSE()))),DY272),"")</f>
        <v>-3186719.97125</v>
      </c>
      <c r="EF272" s="125" t="n">
        <f aca="false">IF(AND(CV272=CW272,CV272&lt;&gt;"",DI$110&lt;&gt;"",DK272&lt;&gt;"",DZ272&lt;&gt;""),IF(CW$100="Y",DZ272-IF(ISERROR(VLOOKUP(CV272,$CA$112:$DZ$300,52,FALSE()))=TRUE(),0,IF(VLOOKUP(CV272,$CA$112:$DZ$300,52,FALSE())="",0,VLOOKUP(CV272,$CA$112:$DZ$300,52,FALSE()))),DZ272-IF(AND(CW$101="Y",CV272=$CW$110),DX$110,0)),"")</f>
        <v>-6154704.376875</v>
      </c>
      <c r="EG272" s="126" t="n">
        <f aca="false">IF(AND(CV272=CW272,CV272&lt;&gt;"",DJ272&lt;&gt;"",EE272&lt;&gt;""),EC272/$DJ$111-(EC272-EE272)/($DJ$111-$DY$111),"")</f>
        <v>-0.00174177072233816</v>
      </c>
      <c r="EH272" s="126" t="n">
        <f aca="false">IF(AND(CV272=CW272,CV272&lt;&gt;"",DI$110&lt;&gt;"",DK272&lt;&gt;"",EF272&lt;&gt;""),ED272/$DI$111-(ED272-EF272)/($DI$111-$DX$111),"")</f>
        <v>-0.0041470660431029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37555938.170227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17079.1722106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516024.2893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428410.71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37555938.1702271</v>
      </c>
      <c r="DF274" s="124" t="s">
        <v>254</v>
      </c>
      <c r="DG274" s="124" t="n">
        <v>99.3926993274563</v>
      </c>
      <c r="DH274" s="124" t="n">
        <v>228077.465087891</v>
      </c>
      <c r="DI274" s="124" t="n">
        <v>3516024.289375</v>
      </c>
      <c r="DJ274" s="124" t="n">
        <v>12428410.716875</v>
      </c>
      <c r="DK274" s="124" t="n">
        <v>3516024.289375</v>
      </c>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817079.172210693</v>
      </c>
      <c r="DU274" s="124"/>
      <c r="DV274" s="124" t="n">
        <v>0.0447355884873844</v>
      </c>
      <c r="DW274" s="124" t="n">
        <v>-11473.2174682617</v>
      </c>
      <c r="DX274" s="124" t="n">
        <v>-1255146.9075</v>
      </c>
      <c r="DY274" s="124" t="n">
        <v>-11347.7687500007</v>
      </c>
      <c r="DZ274" s="124" t="n">
        <v>-1255146.9075</v>
      </c>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37555938.170227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37555938.170227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37555938.170227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37555938.170227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37555938.170227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37555938.170227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17079.1722106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531119.80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6752336.492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37555938.1702271</v>
      </c>
      <c r="DF281" s="124" t="s">
        <v>265</v>
      </c>
      <c r="DG281" s="124" t="n">
        <v>93.0855808520312</v>
      </c>
      <c r="DH281" s="124" t="n">
        <v>2596774.9800415</v>
      </c>
      <c r="DI281" s="124" t="n">
        <v>31531119.801875</v>
      </c>
      <c r="DJ281" s="124" t="n">
        <v>96752336.4929297</v>
      </c>
      <c r="DK281" s="124" t="n">
        <v>31531119.80187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817079.172210693</v>
      </c>
      <c r="DU281" s="124"/>
      <c r="DV281" s="124" t="n">
        <v>0.390660096630512</v>
      </c>
      <c r="DW281" s="124" t="n">
        <v>-87027.7833251953</v>
      </c>
      <c r="DX281" s="124" t="n">
        <v>-3942382.69625</v>
      </c>
      <c r="DY281" s="124" t="n">
        <v>-12795859.6747266</v>
      </c>
      <c r="DZ281" s="124" t="n">
        <v>-3942382.69625</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96752336.4929297</v>
      </c>
      <c r="ED281" s="125" t="n">
        <f aca="false">IF(AND(CV281=CW281,CV281&lt;&gt;"",DI$110&lt;&gt;"",DK281&lt;&gt;""),IF(CW$100="Y",DK281-IF(ISERROR(VLOOKUP(CV281,$CA$112:$DK$300,37,FALSE()))=TRUE(),0,IF(VLOOKUP(CV281,$CA$112:$DK$300,37,FALSE())="",0,VLOOKUP(CV281,$CA$112:$DK$300,37,FALSE()))),DK281-IF(AND(CW$101="Y",CV281=$CW$110),DI$110,0)),"")</f>
        <v>31531119.801875</v>
      </c>
      <c r="EE281" s="125" t="n">
        <f aca="false">IF(AND(CV281=CW281,CV281&lt;&gt;"",DJ281&lt;&gt;"",DY281&lt;&gt;""),IF(AND(ISERROR(FIND("NeighMkt",$CX$101))=FALSE(),LEFT($CW$110,10)="ALL OUTLET"),DY281-IF(ISERROR(VLOOKUP(CV281,$CA$112:$DZ$300,51,FALSE()))=TRUE(),0,IF(VLOOKUP(CV281,$CA$112:$DZ$300,51,FALSE())="",0,VLOOKUP(CV281,$CA$112:$DZ$300,51,FALSE()))),DY281),"")</f>
        <v>-12795859.6747266</v>
      </c>
      <c r="EF281" s="125" t="n">
        <f aca="false">IF(AND(CV281=CW281,CV281&lt;&gt;"",DI$110&lt;&gt;"",DK281&lt;&gt;"",DZ281&lt;&gt;""),IF(CW$100="Y",DZ281-IF(ISERROR(VLOOKUP(CV281,$CA$112:$DZ$300,52,FALSE()))=TRUE(),0,IF(VLOOKUP(CV281,$CA$112:$DZ$300,52,FALSE())="",0,VLOOKUP(CV281,$CA$112:$DZ$300,52,FALSE()))),DZ281-IF(AND(CW$101="Y",CV281=$CW$110),DX$110,0)),"")</f>
        <v>-3942382.69625</v>
      </c>
      <c r="EG281" s="126" t="n">
        <f aca="false">IF(AND(CV281=CW281,CV281&lt;&gt;"",DJ281&lt;&gt;"",EE281&lt;&gt;""),EC281/$DJ$111-(EC281-EE281)/($DJ$111-$DY$111),"")</f>
        <v>-0.00670273341774193</v>
      </c>
      <c r="EH281" s="126" t="n">
        <f aca="false">IF(AND(CV281=CW281,CV281&lt;&gt;"",DI$110&lt;&gt;"",DK281&lt;&gt;"",EF281&lt;&gt;""),ED281/$DI$111-(ED281-EF281)/($DI$111-$DX$111),"")</f>
        <v>-0.0031669709713972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37555938.170227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37555938.170227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17079.1722106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34875.34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393297.214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37555938.1702271</v>
      </c>
      <c r="DF284" s="124" t="s">
        <v>265</v>
      </c>
      <c r="DG284" s="124" t="n">
        <v>98.8659837579072</v>
      </c>
      <c r="DH284" s="124" t="n">
        <v>425890.438720703</v>
      </c>
      <c r="DI284" s="124" t="n">
        <v>3934875.343125</v>
      </c>
      <c r="DJ284" s="124" t="n">
        <v>17393297.214375</v>
      </c>
      <c r="DK284" s="124" t="n">
        <v>3934875.34312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817079.172210693</v>
      </c>
      <c r="DU284" s="124"/>
      <c r="DV284" s="124" t="n">
        <v>-0.155993086348801</v>
      </c>
      <c r="DW284" s="124" t="n">
        <v>66575.8905639648</v>
      </c>
      <c r="DX284" s="124" t="n">
        <v>734719.3371875</v>
      </c>
      <c r="DY284" s="124" t="n">
        <v>1568667.8784375</v>
      </c>
      <c r="DZ284" s="124" t="n">
        <v>734719.337187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37555938.170227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37555938.170227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37555938.170227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37555938.170227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37555938.170227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37555938.170227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37555938.170227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37555938.170227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17079.1722106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37555938.1702271</v>
      </c>
      <c r="DF293" s="124" t="s">
        <v>80</v>
      </c>
      <c r="DG293" s="124" t="n">
        <v>97.445304689309</v>
      </c>
      <c r="DH293" s="124" t="n">
        <v>959439.791320801</v>
      </c>
      <c r="DI293" s="124" t="n">
        <v>23362109.5396875</v>
      </c>
      <c r="DJ293" s="124"/>
      <c r="DK293" s="124" t="n">
        <v>23362109.5396875</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5101351.9034375</v>
      </c>
      <c r="DY293" s="124"/>
      <c r="DZ293" s="124" t="n">
        <v>-5101351.903437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37555938.1702271</v>
      </c>
      <c r="DF294" s="124" t="s">
        <v>80</v>
      </c>
      <c r="DG294" s="124" t="n">
        <v>96.2564649398107</v>
      </c>
      <c r="DH294" s="124" t="n">
        <v>1405919.71258545</v>
      </c>
      <c r="DI294" s="124" t="n">
        <v>66664748.1451563</v>
      </c>
      <c r="DJ294" s="124"/>
      <c r="DK294" s="124" t="n">
        <v>66664748.1451563</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9449112.595625</v>
      </c>
      <c r="DY294" s="124"/>
      <c r="DZ294" s="124" t="n">
        <v>9449112.5956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37555938.1702271</v>
      </c>
      <c r="DF295" s="124" t="s">
        <v>80</v>
      </c>
      <c r="DG295" s="124" t="n">
        <v>74.4598728871298</v>
      </c>
      <c r="DH295" s="124" t="n">
        <v>9591834.34710693</v>
      </c>
      <c r="DI295" s="124" t="n">
        <v>421058257.101719</v>
      </c>
      <c r="DJ295" s="124"/>
      <c r="DK295" s="124" t="n">
        <v>421058257.101719</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7142412.88164061</v>
      </c>
      <c r="DY295" s="124"/>
      <c r="DZ295" s="124" t="n">
        <v>7142412.88164061</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11.1MM HHs)</v>
      </c>
      <c r="K19" s="36"/>
      <c r="L19" s="36"/>
      <c r="M19" s="36"/>
      <c r="N19" s="36"/>
      <c r="O19" s="36"/>
      <c r="P19" s="45"/>
      <c r="Q19" s="45"/>
      <c r="R19" s="36" t="str">
        <f aca="false">Picture!R19</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11.1MM)</v>
      </c>
      <c r="F28" s="36"/>
      <c r="G28" s="36"/>
      <c r="H28" s="36"/>
      <c r="I28" s="36"/>
      <c r="J28" s="36"/>
      <c r="K28" s="78"/>
      <c r="L28" s="36" t="str">
        <f aca="false">Picture!L28</f>
        <v>67.2% (+0.2pts) ($1,047.6MM)</v>
      </c>
      <c r="M28" s="36"/>
      <c r="N28" s="36"/>
      <c r="O28" s="36"/>
      <c r="P28" s="36"/>
      <c r="Q28" s="36"/>
      <c r="R28" s="79"/>
      <c r="S28" s="80"/>
      <c r="T28" s="81"/>
      <c r="U28" s="80"/>
      <c r="V28" s="36" t="str">
        <f aca="false">Picture!V28</f>
        <v>100.0% (0.0pts) ($2,4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1.4pts)</v>
      </c>
      <c r="E33" s="90"/>
      <c r="F33" s="90"/>
      <c r="G33" s="54"/>
      <c r="H33" s="90" t="str">
        <f aca="false">Picture!H33</f>
        <v>7.2% (-0.3pts)</v>
      </c>
      <c r="I33" s="90"/>
      <c r="J33" s="90"/>
      <c r="K33" s="50"/>
      <c r="L33" s="90" t="str">
        <f aca="false">Picture!L33</f>
        <v>6.4% (+0.1pts)</v>
      </c>
      <c r="M33" s="90"/>
      <c r="N33" s="90"/>
      <c r="P33" s="90" t="str">
        <f aca="false">Picture!P33</f>
        <v>7.5% (-1.0pts)</v>
      </c>
      <c r="Q33" s="90"/>
      <c r="R33" s="90"/>
      <c r="S33" s="1"/>
      <c r="T33" s="91" t="str">
        <f aca="false">Picture!T33</f>
        <v>46.4% (-0.9pts)</v>
      </c>
      <c r="U33" s="91"/>
      <c r="V33" s="91"/>
      <c r="W33" s="54"/>
      <c r="X33" s="91" t="str">
        <f aca="false">Picture!X33</f>
        <v>32.2% (+1.2pts)</v>
      </c>
      <c r="Y33" s="91"/>
      <c r="Z33" s="91"/>
      <c r="AA33" s="50"/>
      <c r="AB33" s="91" t="str">
        <f aca="false">Picture!AB33</f>
        <v>11.2% (+0.8pts)</v>
      </c>
      <c r="AC33" s="91"/>
      <c r="AD33" s="91"/>
      <c r="AF33" s="91" t="str">
        <f aca="false">Picture!AF33</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0.0MM)</v>
      </c>
      <c r="E34" s="92"/>
      <c r="F34" s="92"/>
      <c r="G34" s="54"/>
      <c r="H34" s="92" t="str">
        <f aca="false">Picture!H34</f>
        <v>STILL WINE $ Leaked to Liquor ($111.8MM)</v>
      </c>
      <c r="I34" s="92"/>
      <c r="J34" s="92"/>
      <c r="K34" s="54"/>
      <c r="L34" s="92" t="str">
        <f aca="false">Picture!L34</f>
        <v>STILL WINE $ Leaked to Club ($99.0MM)</v>
      </c>
      <c r="M34" s="92"/>
      <c r="N34" s="92"/>
      <c r="P34" s="92" t="str">
        <f aca="false">Picture!P34</f>
        <v>STILL WINE $ Leaked to Other Channels ($116.8MM)</v>
      </c>
      <c r="Q34" s="92"/>
      <c r="R34" s="92"/>
      <c r="S34" s="1"/>
      <c r="T34" s="93" t="str">
        <f aca="false">Picture!T34</f>
        <v>STILL WINE $ Leaked to GroceryX ($1,120.3MM)</v>
      </c>
      <c r="U34" s="93"/>
      <c r="V34" s="93"/>
      <c r="W34" s="54"/>
      <c r="X34" s="93" t="str">
        <f aca="false">Picture!X34</f>
        <v>STILL WINE $ Leaked to Liquor ($777.9MM)</v>
      </c>
      <c r="Y34" s="93"/>
      <c r="Z34" s="93"/>
      <c r="AA34" s="54"/>
      <c r="AB34" s="93" t="str">
        <f aca="false">Picture!AB34</f>
        <v>STILL WINE $ Leaked to Club ($270.7MM)</v>
      </c>
      <c r="AC34" s="93"/>
      <c r="AD34" s="93"/>
      <c r="AF34" s="93" t="str">
        <f aca="false">Picture!AF34</f>
        <v>STILL WINE $ Leaked to Other Channels ($2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1%</v>
      </c>
      <c r="Q36" s="97" t="str">
        <f aca="false">Picture!Q36</f>
        <v>Target Corporate</v>
      </c>
      <c r="R36" s="97"/>
      <c r="S36" s="100"/>
      <c r="T36" s="96" t="str">
        <f aca="false">Picture!T36</f>
        <v>5.3%</v>
      </c>
      <c r="U36" s="97" t="str">
        <f aca="false">Picture!U36</f>
        <v>Kroger</v>
      </c>
      <c r="V36" s="97"/>
      <c r="W36" s="98"/>
      <c r="X36" s="96" t="str">
        <f aca="false">Picture!X36</f>
        <v>4.5%</v>
      </c>
      <c r="Y36" s="97" t="str">
        <f aca="false">Picture!Y36</f>
        <v>Total Wine &amp; More</v>
      </c>
      <c r="Z36" s="97"/>
      <c r="AA36" s="99"/>
      <c r="AB36" s="96" t="str">
        <f aca="false">Picture!AB36</f>
        <v>7.0%</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5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47.5MM</v>
      </c>
      <c r="M38" s="97"/>
      <c r="N38" s="97"/>
      <c r="O38" s="99"/>
      <c r="P38" s="103" t="str">
        <f aca="false">Picture!P38</f>
        <v>$17.2MM</v>
      </c>
      <c r="Q38" s="97"/>
      <c r="R38" s="97"/>
      <c r="S38" s="100"/>
      <c r="T38" s="103" t="str">
        <f aca="false">Picture!T38</f>
        <v>$127.7MM</v>
      </c>
      <c r="U38" s="97"/>
      <c r="V38" s="97"/>
      <c r="W38" s="98"/>
      <c r="X38" s="103" t="str">
        <f aca="false">Picture!X38</f>
        <v>$108.4MM</v>
      </c>
      <c r="Y38" s="97"/>
      <c r="Z38" s="97"/>
      <c r="AA38" s="99"/>
      <c r="AB38" s="103" t="str">
        <f aca="false">Picture!AB38</f>
        <v>$169.7MM</v>
      </c>
      <c r="AC38" s="97"/>
      <c r="AD38" s="97"/>
      <c r="AE38" s="99"/>
      <c r="AF38" s="103" t="str">
        <f aca="false">Picture!AF38</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0%</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38.0MM</v>
      </c>
      <c r="M41" s="97"/>
      <c r="N41" s="97"/>
      <c r="O41" s="99"/>
      <c r="P41" s="103" t="str">
        <f aca="false">Picture!P41</f>
        <v>$15.5MM</v>
      </c>
      <c r="Q41" s="97"/>
      <c r="R41" s="97"/>
      <c r="S41" s="100"/>
      <c r="T41" s="103" t="str">
        <f aca="false">Picture!T41</f>
        <v>$94.4MM</v>
      </c>
      <c r="U41" s="97"/>
      <c r="V41" s="97"/>
      <c r="W41" s="98"/>
      <c r="X41" s="103" t="str">
        <f aca="false">Picture!X41</f>
        <v>$29.2MM</v>
      </c>
      <c r="Y41" s="97"/>
      <c r="Z41" s="97"/>
      <c r="AA41" s="99"/>
      <c r="AB41" s="103" t="str">
        <f aca="false">Picture!AB41</f>
        <v>$70.3MM</v>
      </c>
      <c r="AC41" s="97"/>
      <c r="AD41" s="97"/>
      <c r="AE41" s="99"/>
      <c r="AF41" s="103" t="str">
        <f aca="false">Picture!AF41</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2.5%</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13.3MM</v>
      </c>
      <c r="M44" s="97"/>
      <c r="N44" s="97"/>
      <c r="O44" s="99"/>
      <c r="P44" s="103" t="str">
        <f aca="false">Picture!P44</f>
        <v>$15.5MM</v>
      </c>
      <c r="Q44" s="97"/>
      <c r="R44" s="97"/>
      <c r="S44" s="100"/>
      <c r="T44" s="103" t="str">
        <f aca="false">Picture!T44</f>
        <v>$60.9MM</v>
      </c>
      <c r="U44" s="97"/>
      <c r="V44" s="97"/>
      <c r="W44" s="98"/>
      <c r="X44" s="103" t="str">
        <f aca="false">Picture!X44</f>
        <v>$21.3MM</v>
      </c>
      <c r="Y44" s="97"/>
      <c r="Z44" s="97"/>
      <c r="AA44" s="99"/>
      <c r="AB44" s="103" t="str">
        <f aca="false">Picture!AB44</f>
        <v>$30.0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0.7MM</v>
      </c>
      <c r="U47" s="97"/>
      <c r="V47" s="97"/>
      <c r="W47" s="98"/>
      <c r="X47" s="103" t="str">
        <f aca="false">Picture!X47</f>
        <v>$14.6MM</v>
      </c>
      <c r="Y47" s="97"/>
      <c r="Z47" s="97"/>
      <c r="AA47" s="99"/>
      <c r="AB47" s="103" t="str">
        <f aca="false">Picture!AB47</f>
        <v/>
      </c>
      <c r="AC47" s="97"/>
      <c r="AD47" s="97"/>
      <c r="AE47" s="99"/>
      <c r="AF47" s="103" t="str">
        <f aca="false">Picture!AF47</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8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7.4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3.9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