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9"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Mass</t>
  </si>
  <si>
    <t xml:space="preserve">Time : Latest 52 Weeks Ending Jun-17-2018</t>
  </si>
  <si>
    <t xml:space="preserve">Product : STILL WINE</t>
  </si>
  <si>
    <t xml:space="preserve">Geography : Total US - Target Mas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Mass</t>
  </si>
  <si>
    <t xml:space="preserve">Total US - MassX</t>
  </si>
  <si>
    <t xml:space="preserve">Mass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Mass</v>
      </c>
      <c r="F8" s="11"/>
      <c r="G8" s="11"/>
      <c r="H8" s="11"/>
      <c r="I8" s="11"/>
      <c r="J8" s="11"/>
      <c r="K8" s="11"/>
      <c r="L8" s="11"/>
      <c r="M8" s="11"/>
      <c r="N8" s="11"/>
      <c r="O8" s="11"/>
      <c r="P8" s="11"/>
      <c r="Q8" s="11"/>
      <c r="R8" s="11"/>
      <c r="S8" s="26"/>
      <c r="T8" s="26"/>
      <c r="U8" s="27"/>
      <c r="V8" s="28" t="str">
        <f aca="false">TEXT(CZ110/1000000,"#,##0.0")&amp;"MM HHs"</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1.6% (-0.7pts) (51.3MM HHs)</v>
      </c>
      <c r="Q11" s="35"/>
      <c r="R11" s="35"/>
      <c r="S11" s="35"/>
      <c r="T11" s="35"/>
      <c r="U11" s="35"/>
      <c r="V11" s="26"/>
      <c r="W11" s="26"/>
      <c r="Y11" s="11"/>
      <c r="AB11" s="36" t="str">
        <f aca="false">TEXT(DD110/100,"0.0%")&amp;IF(AND(Z2&lt;&gt;"",DS110&lt;&gt;"")," ("&amp;IF((DS110/100)&gt;0,"+","")&amp;TEXT(DS110,"0.0")&amp;"pts)","")&amp;IF(Z1&lt;&gt;""," ("&amp;TEXT(DC110/1000000,"#,##0.0")&amp;"MM HHs)","")</f>
        <v>58.4% (+0.7pts) (72.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Mass</v>
      </c>
      <c r="Q12" s="39"/>
      <c r="R12" s="39"/>
      <c r="S12" s="39"/>
      <c r="T12" s="39"/>
      <c r="U12" s="39"/>
      <c r="V12" s="11"/>
      <c r="W12" s="11"/>
      <c r="X12" s="32"/>
      <c r="Y12" s="11"/>
      <c r="Z12" s="11"/>
      <c r="AB12" s="39" t="str">
        <f aca="false">"Do Not Shop in "&amp;CV110</f>
        <v>Do Not Shop in Target Mas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0% (-0.5pts) (2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0% (+0.5pts) (30.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6% (+1.8pts) (1.8MM HHs)</v>
      </c>
      <c r="K19" s="36"/>
      <c r="L19" s="36"/>
      <c r="M19" s="36"/>
      <c r="N19" s="36"/>
      <c r="O19" s="36"/>
      <c r="P19" s="45"/>
      <c r="Q19" s="45"/>
      <c r="R19" s="36" t="str">
        <f aca="false">TEXT((100-DL110)/100,"0.0%")&amp;IF(AND(Z2&lt;&gt;"",EA110&lt;&gt;"")," ("&amp;IF(((EA110*(-1))/100)&gt;0,"+","")&amp;TEXT(EA110*(-1),"0.0")&amp;"pts)","")&amp;IF(Z1&lt;&gt;""," ("&amp;TEXT((DE110-DH110)/1000000,"#,##0.0")&amp;"MM HHs)","")</f>
        <v>91.4% (-1.8pts) (19.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Target Mass</v>
      </c>
      <c r="K20" s="51"/>
      <c r="L20" s="51"/>
      <c r="M20" s="51"/>
      <c r="N20" s="51"/>
      <c r="O20" s="51"/>
      <c r="P20" s="45"/>
      <c r="Q20" s="45"/>
      <c r="R20" s="51" t="str">
        <f aca="false">"Do Not Buy "&amp;MID($D$10,11,LEN($D$10)-10)&amp;" in "&amp;CV110</f>
        <v>Do Not Buy STILL WINE in Target Mas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861318.294498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1% (+0.8pts) ($4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9% (-0.8pts) ($278.2MM)</v>
      </c>
      <c r="M28" s="36"/>
      <c r="N28" s="36"/>
      <c r="O28" s="36"/>
      <c r="P28" s="36"/>
      <c r="Q28" s="36"/>
      <c r="R28" s="79"/>
      <c r="S28" s="80"/>
      <c r="T28" s="81"/>
      <c r="U28" s="80"/>
      <c r="V28" s="36" t="str">
        <f aca="false">"100.0%"&amp;IF(Z2&lt;&gt;""," (0.0pts)","")&amp;IF(Z1&lt;&gt;""," ("&amp;TEXT(DJ111/1000000,"$#,##0.0")&amp;"MM)","")</f>
        <v>100.0% (0.0pts) ($2,04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Target Mas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3.7% (-3.2pts)</v>
      </c>
      <c r="E33" s="90"/>
      <c r="F33" s="90"/>
      <c r="G33" s="54"/>
      <c r="H33" s="90" t="str">
        <f aca="false">IF(ISERROR(VLOOKUP(2,$CC$109:$EH$300,54,FALSE()))=FALSE(),TEXT(VLOOKUP(2,$CC$109:$EH$300,54,FALSE())/$DI$111,"0.0%")&amp;IF(AND($Z2&lt;&gt;"",VLOOKUP(2,$CC$109:$EH$300,58,FALSE())&lt;&gt;"")," ("&amp;IF(VLOOKUP(2,$CC$109:$EH$300,58,FALSE())&gt;0,"+","")&amp;TEXT(VLOOKUP(2,$CC$109:$EH$300,58,FALSE())*100,"0.0")&amp;"pts)",""),"")</f>
        <v>13.6% (+0.9pts)</v>
      </c>
      <c r="I33" s="90"/>
      <c r="J33" s="90"/>
      <c r="K33" s="50"/>
      <c r="L33" s="90" t="str">
        <f aca="false">IF(ISERROR(VLOOKUP(3,$CC$109:$EH$300,54,FALSE()))=FALSE(),TEXT(VLOOKUP(3,$CC$109:$EH$300,54,FALSE())/$DI$111,"0.0%")&amp;IF(AND($Z2&lt;&gt;"",VLOOKUP(3,$CC$109:$EH$300,58,FALSE())&lt;&gt;"")," ("&amp;IF(VLOOKUP(3,$CC$109:$EH$300,58,FALSE())&gt;0,"+","")&amp;TEXT(VLOOKUP(3,$CC$109:$EH$300,58,FALSE())*100,"0.0")&amp;"pts)",""),"")</f>
        <v>9.7%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 (+0.1pts)</v>
      </c>
      <c r="Q33" s="90"/>
      <c r="R33" s="90"/>
      <c r="S33" s="1"/>
      <c r="T33" s="91" t="str">
        <f aca="false">IF(ISERROR(VLOOKUP(1,$CM$109:$EH$300,47,FALSE()))=FALSE(),TEXT(VLOOKUP(1,$CM$109:$DJ$300,24,FALSE())/$DJ$111,"0.0%")&amp;IF(AND($Z2&lt;&gt;"",VLOOKUP(1,$CM$109:$EH$300,47,FALSE())&lt;&gt;"")," ("&amp;IF(VLOOKUP(1,$CM$109:$EH$300,47,FALSE())&gt;0,"+","")&amp;TEXT(VLOOKUP(1,$CM$109:$EH$300,47,FALSE())*100,"0.0")&amp;"pts)",""),"")</f>
        <v>44.5% (-2.3pts)</v>
      </c>
      <c r="U33" s="91"/>
      <c r="V33" s="91"/>
      <c r="W33" s="54"/>
      <c r="X33" s="91" t="str">
        <f aca="false">IF(ISERROR(VLOOKUP(2,$CM$109:$EH$300,47,FALSE()))=FALSE(),TEXT(VLOOKUP(2,$CM$109:$DJ$300,24,FALSE())/$DJ$111,"0.0%")&amp;IF(AND($Z2&lt;&gt;"",VLOOKUP(2,$CM$109:$EH$300,47,FALSE())&lt;&gt;"")," ("&amp;IF(VLOOKUP(2,$CM$109:$EH$300,47,FALSE())&gt;0,"+","")&amp;TEXT(VLOOKUP(2,$CM$109:$EH$300,47,FALSE())*100,"0.0")&amp;"pts)",""),"")</f>
        <v>29.5% (+2.1pts)</v>
      </c>
      <c r="Y33" s="91"/>
      <c r="Z33" s="91"/>
      <c r="AA33" s="50"/>
      <c r="AB33" s="91" t="str">
        <f aca="false">IF(ISERROR(VLOOKUP(3,$CM$109:$EH$300,47,FALSE()))=FALSE(),TEXT(VLOOKUP(3,$CM$109:$DJ$300,24,FALSE())/$DJ$111,"0.0%")&amp;IF(AND($Z2&lt;&gt;"",VLOOKUP(3,$CM$109:$EH$300,47,FALSE())&lt;&gt;"")," ("&amp;IF(VLOOKUP(3,$CM$109:$EH$300,47,FALSE())&gt;0,"+","")&amp;TEXT(VLOOKUP(3,$CM$109:$EH$300,47,FALSE())*100,"0.0")&amp;"pts)",""),"")</f>
        <v>10.3%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8%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71.8MM)</v>
      </c>
      <c r="E34" s="92"/>
      <c r="F34" s="92"/>
      <c r="G34" s="54"/>
      <c r="H34" s="92" t="str">
        <f aca="false">IF(ISERROR(VLOOKUP(2,$CC$109:$EH$300,54,FALSE()))=FALSE(),MID($D$10,11,LEN($D$10)-10)&amp;" $ Leaked to "&amp;VLOOKUP(2,$CC$109:$CV$300,20,FALSE())&amp;IF($Z1&lt;&gt;""," ("&amp;TEXT(VLOOKUP(2,$CC$109:$EH$300,54,FALSE())/1000000,"$#,##0.0")&amp;"MM)",""),"")</f>
        <v>STILL WINE $ Leaked to MassX and SupercenterX ($43.6MM)</v>
      </c>
      <c r="I34" s="92"/>
      <c r="J34" s="92"/>
      <c r="K34" s="54"/>
      <c r="L34" s="92" t="str">
        <f aca="false">IF(ISERROR(VLOOKUP(3,$CC$109:$EH$300,54,FALSE()))=FALSE(),MID($D$10,11,LEN($D$10)-10)&amp;" $ Leaked to "&amp;VLOOKUP(3,$CC$109:$CV$300,20,FALSE())&amp;IF($Z1&lt;&gt;""," ("&amp;TEXT(VLOOKUP(3,$CC$109:$EH$300,54,FALSE())/1000000,"$#,##0.0")&amp;"MM)",""),"")</f>
        <v>STILL WINE $ Leaked to Club ($30.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1.8MM)</v>
      </c>
      <c r="Q34" s="92"/>
      <c r="R34" s="92"/>
      <c r="S34" s="1"/>
      <c r="T34" s="93" t="str">
        <f aca="false">IF(ISERROR(VLOOKUP(1,$CM$109:$CV$300,10,FALSE()))=FALSE(),MID($D$10,11,LEN($D$10)-10)&amp;" $ Leaked to "&amp;VLOOKUP(1,$CM$109:$CV$300,10,FALSE())&amp;IF($Z1&lt;&gt;""," ("&amp;TEXT(VLOOKUP(1,$CM$109:$DJ$300,24,FALSE())/1000000,"$#,##0.0")&amp;"MM)",""),"")</f>
        <v>STILL WINE $ Leaked to GroceryX ($911.6MM)</v>
      </c>
      <c r="U34" s="93"/>
      <c r="V34" s="93"/>
      <c r="W34" s="54"/>
      <c r="X34" s="93" t="str">
        <f aca="false">IF(ISERROR(VLOOKUP(2,$CM$109:$CV$300,10,FALSE()))=FALSE(),MID($D$10,11,LEN($D$10)-10)&amp;" $ Leaked to "&amp;VLOOKUP(2,$CM$109:$CV$300,10,FALSE())&amp;IF($Z1&lt;&gt;""," ("&amp;TEXT(VLOOKUP(2,$CM$109:$DJ$300,24,FALSE())/1000000,"$#,##0.0")&amp;"MM)",""),"")</f>
        <v>STILL WINE $ Leaked to Liquor ($604.3MM)</v>
      </c>
      <c r="Y34" s="93"/>
      <c r="Z34" s="93"/>
      <c r="AA34" s="54"/>
      <c r="AB34" s="93" t="str">
        <f aca="false">IF(ISERROR(VLOOKUP(3,$CM$109:$CV$300,10,FALSE()))=FALSE(),MID($D$10,11,LEN($D$10)-10)&amp;" $ Leaked to "&amp;VLOOKUP(3,$CM$109:$CV$300,10,FALSE())&amp;IF($Z1&lt;&gt;""," ("&amp;TEXT(VLOOKUP(3,$CM$109:$DJ$300,24,FALSE())/1000000,"$#,##0.0")&amp;"MM)",""),"")</f>
        <v>STILL WINE $ Leaked to Club ($210.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2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3%</v>
      </c>
      <c r="E36" s="97" t="str">
        <f aca="false">IF(ISERROR(VLOOKUP(1,$CE$112:$CV$300,18,FALSE()))=FALSE(),VLOOKUP(1,$CE$112:$CV$300,18,FALSE()),"")</f>
        <v>Safeway</v>
      </c>
      <c r="F36" s="97"/>
      <c r="G36" s="98"/>
      <c r="H36" s="96" t="str">
        <f aca="false">IF(ISERROR(VLOOKUP(1,$CG$112:$DM$300,31,FALSE()))=FALSE(),TEXT(VLOOKUP(1,$CG$112:$DM$300,31,FALSE())/$DI$111,"0.0%"),"")</f>
        <v>13.5%</v>
      </c>
      <c r="I36" s="97" t="str">
        <f aca="false">IF(ISERROR(VLOOKUP(1,$CG$112:$CV$300,16,FALSE()))=FALSE(),VLOOKUP(1,$CG$112:$CV$300,16,FALSE()),"")</f>
        <v>Target Corporate</v>
      </c>
      <c r="J36" s="97"/>
      <c r="K36" s="99"/>
      <c r="L36" s="96" t="str">
        <f aca="false">IF(ISERROR(VLOOKUP(1,$CI$112:$DM$300,29,FALSE()))=FALSE(),TEXT(VLOOKUP(1,$CI$112:$DM$300,29,FALSE())/$DI$111,"0.0%"),"")</f>
        <v>7.2%</v>
      </c>
      <c r="M36" s="97" t="str">
        <f aca="false">IF(ISERROR(VLOOKUP(1,$CI$112:$CV$300,14,FALSE()))=FALSE(),VLOOKUP(1,$CI$112:$CV$300,14,FALSE()),"")</f>
        <v>Costco</v>
      </c>
      <c r="N36" s="97"/>
      <c r="O36" s="99"/>
      <c r="P36" s="96" t="str">
        <f aca="false">IF(ISERROR(VLOOKUP(1,$CK$112:$DM$300,27,FALSE()))=FALSE(),TEXT(VLOOKUP(1,$CK$112:$DM$300,27,FALSE())/$DI$111,"0.0%"),"")</f>
        <v>5.7%</v>
      </c>
      <c r="Q36" s="97" t="str">
        <f aca="false">IF(ISERROR(VLOOKUP(1,$CK$112:$CV$300,12,FALSE()))=FALSE(),VLOOKUP(1,$CK$112:$CV$300,12,FALSE()),"")</f>
        <v>Walmart Supercenter</v>
      </c>
      <c r="R36" s="97"/>
      <c r="S36" s="100"/>
      <c r="T36" s="96" t="str">
        <f aca="false">IF(ISERROR(VLOOKUP(1,$CO$112:$DJ$300,22,FALSE()))=FALSE(),TEXT(VLOOKUP(1,$CO$112:$DJ$300,22,FALSE())/$DJ$111,"0.0%"),"")</f>
        <v>4.2%</v>
      </c>
      <c r="U36" s="97" t="str">
        <f aca="false">IF(ISERROR(VLOOKUP(1,$CO$112:$CV$300,8,FALSE()))=FALSE(),VLOOKUP(1,$CO$112:$CV$300,8,FALSE()),"")</f>
        <v>Kroger</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7.2%</v>
      </c>
      <c r="AC36" s="97" t="str">
        <f aca="false">IF(ISERROR(VLOOKUP(1,$CS$112:$CV$300,4,FALSE()))=FALSE(),VLOOKUP(1,$CS$112:$CV$300,4,FALSE()),"")</f>
        <v>Costco</v>
      </c>
      <c r="AD36" s="97"/>
      <c r="AE36" s="99"/>
      <c r="AF36" s="96" t="str">
        <f aca="false">IF(ISERROR(VLOOKUP(1,$CU$112:$DJ$300,16,FALSE()))=FALSE(),TEXT(VLOOKUP(1,$CU$112:$DJ$300,16,FALSE())/$DJ$111,"0.0%"),"")</f>
        <v>4.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9MM</v>
      </c>
      <c r="E38" s="97"/>
      <c r="F38" s="97"/>
      <c r="G38" s="98"/>
      <c r="H38" s="103" t="str">
        <f aca="false">IF($Z$1&lt;&gt;"",IF(H36&lt;&gt;"",TEXT(VLOOKUP(1,$CG$109:$DI$300,29,FALSE())/1000000,"$#,##0.0")&amp;"MM",""),"")</f>
        <v>$43.1MM</v>
      </c>
      <c r="I38" s="97"/>
      <c r="J38" s="97"/>
      <c r="K38" s="99"/>
      <c r="L38" s="103" t="str">
        <f aca="false">IF($Z$1&lt;&gt;"",IF(L36&lt;&gt;"",TEXT(VLOOKUP(1,$CI$109:$DI$300,27,FALSE())/1000000,"$#,##0.0")&amp;"MM",""),"")</f>
        <v>$23.1MM</v>
      </c>
      <c r="M38" s="97"/>
      <c r="N38" s="97"/>
      <c r="O38" s="99"/>
      <c r="P38" s="103" t="str">
        <f aca="false">IF($Z$1&lt;&gt;"",IF(P36&lt;&gt;"",TEXT(VLOOKUP(1,$CK$109:$DI$300,25,FALSE())/1000000,"$#,##0.0")&amp;"MM",""),"")</f>
        <v>$18.1MM</v>
      </c>
      <c r="Q38" s="97"/>
      <c r="R38" s="97"/>
      <c r="S38" s="100"/>
      <c r="T38" s="103" t="str">
        <f aca="false">IF($Z$1&lt;&gt;"",IF(T36&lt;&gt;"",TEXT(VLOOKUP(1,$CO$109:$DJ$300,22,FALSE())/1000000,"$#,##0.0")&amp;"MM",""),"")</f>
        <v>$85.2MM</v>
      </c>
      <c r="U38" s="97"/>
      <c r="V38" s="97"/>
      <c r="W38" s="98"/>
      <c r="X38" s="103" t="str">
        <f aca="false">IF($Z$1&lt;&gt;"",IF(X36&lt;&gt;"",TEXT(VLOOKUP(1,$CQ$109:$DJ$300,20,FALSE())/1000000,"$#,##0.0")&amp;"MM",""),"")</f>
        <v>$90.1MM</v>
      </c>
      <c r="Y38" s="97"/>
      <c r="Z38" s="97"/>
      <c r="AA38" s="99"/>
      <c r="AB38" s="103" t="str">
        <f aca="false">IF($Z$1&lt;&gt;"",IF(AB36&lt;&gt;"",TEXT(VLOOKUP(1,$CS$109:$DJ$300,18,FALSE())/1000000,"$#,##0.0")&amp;"MM",""),"")</f>
        <v>$147.6MM</v>
      </c>
      <c r="AC38" s="97"/>
      <c r="AD38" s="97"/>
      <c r="AE38" s="99"/>
      <c r="AF38" s="103" t="str">
        <f aca="false">IF($Z$1&lt;&gt;"",IF(AF36&lt;&gt;"",TEXT(VLOOKUP(1,$CU$109:$DJ$300,16,FALSE())/1000000,"$#,##0.0")&amp;"MM",""),"")</f>
        <v>$97.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3%</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8%</v>
      </c>
      <c r="M39" s="97" t="str">
        <f aca="false">IF(ISERROR(VLOOKUP(2,$CI$112:$CV$300,14,FALSE()))=FALSE(),VLOOKUP(2,$CI$112:$CV$300,14,FALSE()),"")</f>
        <v>Sams Club</v>
      </c>
      <c r="N39" s="97"/>
      <c r="O39" s="99"/>
      <c r="P39" s="96" t="str">
        <f aca="false">IF(ISERROR(VLOOKUP(2,$CK$112:$DM$300,27,FALSE()))=FALSE(),TEXT(VLOOKUP(2,$CK$112:$DM$300,27,FALSE())/$DI$111,"0.0%"),"")</f>
        <v>2.1%</v>
      </c>
      <c r="Q39" s="97" t="str">
        <f aca="false">IF(ISERROR(VLOOKUP(2,$CK$112:$CV$300,12,FALSE()))=FALSE(),VLOOKUP(2,$CK$112:$CV$300,12,FALSE()),"")</f>
        <v>Total Wine &amp; More</v>
      </c>
      <c r="R39" s="97"/>
      <c r="S39" s="100"/>
      <c r="T39" s="96" t="str">
        <f aca="false">IF(ISERROR(VLOOKUP(2,$CO$112:$DJ$300,22,FALSE()))=FALSE(),TEXT(VLOOKUP(2,$CO$112:$DJ$300,22,FALSE())/$DJ$111,"0.0%"),"")</f>
        <v>2.9%</v>
      </c>
      <c r="U39" s="97" t="str">
        <f aca="false">IF(ISERROR(VLOOKUP(2,$CO$112:$CV$300,8,FALSE()))=FALSE(),VLOOKUP(2,$CO$112:$CV$300,8,FALSE()),"")</f>
        <v>Safeway</v>
      </c>
      <c r="V39" s="97"/>
      <c r="W39" s="98"/>
      <c r="X39" s="96" t="str">
        <f aca="false">IF(ISERROR(VLOOKUP(2,$CQ$112:$DJ$300,20,FALSE()))=FALSE(),TEXT(VLOOKUP(2,$CQ$112:$DJ$300,20,FALSE())/$DJ$111,"0.0%"),"")</f>
        <v>1.0%</v>
      </c>
      <c r="Y39" s="97" t="str">
        <f aca="false">IF(ISERROR(VLOOKUP(2,$CQ$112:$CV$300,6,FALSE()))=FALSE(),VLOOKUP(2,$CQ$112:$CV$300,6,FALSE()),"")</f>
        <v>Beverages &amp; More</v>
      </c>
      <c r="Z39" s="97"/>
      <c r="AA39" s="99"/>
      <c r="AB39" s="96" t="str">
        <f aca="false">IF(ISERROR(VLOOKUP(2,$CS$112:$DJ$300,18,FALSE()))=FALSE(),TEXT(VLOOKUP(2,$CS$112:$DJ$300,18,FALSE())/$DJ$111,"0.0%"),"")</f>
        <v>2.1%</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6.8MM</v>
      </c>
      <c r="E41" s="97"/>
      <c r="F41" s="97"/>
      <c r="G41" s="98"/>
      <c r="H41" s="103" t="str">
        <f aca="false">IF($Z$1&lt;&gt;"",IF(H39&lt;&gt;"",TEXT(VLOOKUP(2,$CG$109:$DI$300,29,FALSE())/1000000,"$#,##0.0")&amp;"MM",""),"")</f>
        <v/>
      </c>
      <c r="I41" s="97"/>
      <c r="J41" s="97"/>
      <c r="K41" s="99"/>
      <c r="L41" s="103" t="str">
        <f aca="false">IF($Z$1&lt;&gt;"",IF(L39&lt;&gt;"",TEXT(VLOOKUP(2,$CI$109:$DI$300,27,FALSE())/1000000,"$#,##0.0")&amp;"MM",""),"")</f>
        <v>$5.9MM</v>
      </c>
      <c r="M41" s="97"/>
      <c r="N41" s="97"/>
      <c r="O41" s="99"/>
      <c r="P41" s="103" t="str">
        <f aca="false">IF($Z$1&lt;&gt;"",IF(P39&lt;&gt;"",TEXT(VLOOKUP(2,$CK$109:$DI$300,25,FALSE())/1000000,"$#,##0.0")&amp;"MM",""),"")</f>
        <v>$6.8MM</v>
      </c>
      <c r="Q41" s="97"/>
      <c r="R41" s="97"/>
      <c r="S41" s="100"/>
      <c r="T41" s="103" t="str">
        <f aca="false">IF($Z$1&lt;&gt;"",IF(T39&lt;&gt;"",TEXT(VLOOKUP(2,$CO$109:$DJ$300,22,FALSE())/1000000,"$#,##0.0")&amp;"MM",""),"")</f>
        <v>$60.2MM</v>
      </c>
      <c r="U41" s="97"/>
      <c r="V41" s="97"/>
      <c r="W41" s="98"/>
      <c r="X41" s="103" t="str">
        <f aca="false">IF($Z$1&lt;&gt;"",IF(X39&lt;&gt;"",TEXT(VLOOKUP(2,$CQ$109:$DJ$300,20,FALSE())/1000000,"$#,##0.0")&amp;"MM",""),"")</f>
        <v>$20.3MM</v>
      </c>
      <c r="Y41" s="97"/>
      <c r="Z41" s="97"/>
      <c r="AA41" s="99"/>
      <c r="AB41" s="103" t="str">
        <f aca="false">IF($Z$1&lt;&gt;"",IF(AB39&lt;&gt;"",TEXT(VLOOKUP(2,$CS$109:$DJ$300,18,FALSE())/1000000,"$#,##0.0")&amp;"MM",""),"")</f>
        <v>$43.5MM</v>
      </c>
      <c r="AC41" s="97"/>
      <c r="AD41" s="97"/>
      <c r="AE41" s="99"/>
      <c r="AF41" s="103" t="str">
        <f aca="false">IF($Z$1&lt;&gt;"",IF(AF39&lt;&gt;"",TEXT(VLOOKUP(2,$CU$109:$DJ$300,16,FALSE())/1000000,"$#,##0.0")&amp;"MM",""),"")</f>
        <v>$2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9%</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7%</v>
      </c>
      <c r="Q42" s="97" t="str">
        <f aca="false">IF(ISERROR(VLOOKUP(3,$CK$112:$CV$300,12,FALSE()))=FALSE(),VLOOKUP(3,$CK$112:$CV$300,12,FALSE()),"")</f>
        <v>Walmart Neighborhood Market</v>
      </c>
      <c r="R42" s="97"/>
      <c r="S42" s="100"/>
      <c r="T42" s="96" t="str">
        <f aca="false">IF(ISERROR(VLOOKUP(3,$CO$112:$DJ$300,22,FALSE()))=FALSE(),TEXT(VLOOKUP(3,$CO$112:$DJ$300,22,FALSE())/$DJ$111,"0.0%"),"")</f>
        <v>2.6%</v>
      </c>
      <c r="U42" s="97" t="str">
        <f aca="false">IF(ISERROR(VLOOKUP(3,$CO$112:$CV$300,8,FALSE()))=FALSE(),VLOOKUP(3,$CO$112:$CV$300,8,FALSE()),"")</f>
        <v>Publix</v>
      </c>
      <c r="V42" s="97"/>
      <c r="W42" s="98"/>
      <c r="X42" s="96" t="str">
        <f aca="false">IF(ISERROR(VLOOKUP(3,$CQ$112:$DJ$300,20,FALSE()))=FALSE(),TEXT(VLOOKUP(3,$CQ$112:$DJ$300,20,FALSE())/$DJ$111,"0.0%"),"")</f>
        <v>0.9%</v>
      </c>
      <c r="Y42" s="97" t="str">
        <f aca="false">IF(ISERROR(VLOOKUP(3,$CQ$112:$CV$300,6,FALSE()))=FALSE(),VLOOKUP(3,$CQ$112:$CV$300,6,FALSE()),"")</f>
        <v>ABC Fine Wine &amp; Spirit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6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5.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4MM</v>
      </c>
      <c r="Q44" s="97"/>
      <c r="R44" s="97"/>
      <c r="S44" s="100"/>
      <c r="T44" s="103" t="str">
        <f aca="false">IF($Z$1&lt;&gt;"",IF(T42&lt;&gt;"",TEXT(VLOOKUP(3,$CO$109:$DJ$300,22,FALSE())/1000000,"$#,##0.0")&amp;"MM",""),"")</f>
        <v>$52.7MM</v>
      </c>
      <c r="U44" s="97"/>
      <c r="V44" s="97"/>
      <c r="W44" s="98"/>
      <c r="X44" s="103" t="str">
        <f aca="false">IF($Z$1&lt;&gt;"",IF(X42&lt;&gt;"",TEXT(VLOOKUP(3,$CQ$109:$DJ$300,20,FALSE())/1000000,"$#,##0.0")&amp;"MM",""),"")</f>
        <v>$18.2MM</v>
      </c>
      <c r="Y44" s="97"/>
      <c r="Z44" s="97"/>
      <c r="AA44" s="99"/>
      <c r="AB44" s="103" t="str">
        <f aca="false">IF($Z$1&lt;&gt;"",IF(AB42&lt;&gt;"",TEXT(VLOOKUP(3,$CS$109:$DJ$300,18,FALSE())/1000000,"$#,##0.0")&amp;"MM",""),"")</f>
        <v>$18.9MM</v>
      </c>
      <c r="AC44" s="97"/>
      <c r="AD44" s="97"/>
      <c r="AE44" s="99"/>
      <c r="AF44" s="103" t="str">
        <f aca="false">IF($Z$1&lt;&gt;"",IF(AF42&lt;&gt;"",TEXT(VLOOKUP(3,$CU$109:$DJ$300,16,FALSE())/1000000,"$#,##0.0")&amp;"MM",""),"")</f>
        <v>$17.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3%</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Walgreens</v>
      </c>
      <c r="R45" s="97"/>
      <c r="S45" s="100"/>
      <c r="T45" s="96" t="str">
        <f aca="false">IF(ISERROR(VLOOKUP(4,$CO$112:$DJ$300,22,FALSE()))=FALSE(),TEXT(VLOOKUP(4,$CO$112:$DJ$300,22,FALSE())/$DJ$111,"0.0%"),"")</f>
        <v>2.4%</v>
      </c>
      <c r="U45" s="97" t="str">
        <f aca="false">IF(ISERROR(VLOOKUP(4,$CO$112:$CV$300,8,FALSE()))=FALSE(),VLOOKUP(4,$CO$112:$CV$300,8,FALSE()),"")</f>
        <v>Trader Joes</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0.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4MM</v>
      </c>
      <c r="Q47" s="97"/>
      <c r="R47" s="97"/>
      <c r="S47" s="100"/>
      <c r="T47" s="103" t="str">
        <f aca="false">IF($Z$1&lt;&gt;"",IF(T45&lt;&gt;"",TEXT(VLOOKUP(4,$CO$109:$DJ$300,22,FALSE())/1000000,"$#,##0.0")&amp;"MM",""),"")</f>
        <v>$49.7MM</v>
      </c>
      <c r="U47" s="97"/>
      <c r="V47" s="97"/>
      <c r="W47" s="98"/>
      <c r="X47" s="103" t="str">
        <f aca="false">IF($Z$1&lt;&gt;"",IF(X45&lt;&gt;"",TEXT(VLOOKUP(4,$CQ$109:$DJ$300,20,FALSE())/1000000,"$#,##0.0")&amp;"MM",""),"")</f>
        <v>$8.7MM</v>
      </c>
      <c r="Y47" s="97"/>
      <c r="Z47" s="97"/>
      <c r="AA47" s="99"/>
      <c r="AB47" s="103" t="str">
        <f aca="false">IF($Z$1&lt;&gt;"",IF(AB45&lt;&gt;"",TEXT(VLOOKUP(4,$CS$109:$DJ$300,18,FALSE())/1000000,"$#,##0.0")&amp;"MM",""),"")</f>
        <v/>
      </c>
      <c r="AC47" s="97"/>
      <c r="AD47" s="97"/>
      <c r="AE47" s="99"/>
      <c r="AF47" s="103" t="str">
        <f aca="false">IF($Z$1&lt;&gt;"",IF(AF45&lt;&gt;"",TEXT(VLOOKUP(4,$CU$109:$DJ$300,16,FALSE())/1000000,"$#,##0.0")&amp;"MM",""),"")</f>
        <v>$15.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0%</v>
      </c>
      <c r="Q48" s="97" t="str">
        <f aca="false">IF(ISERROR(VLOOKUP(5,$CK$112:$CV$300,12,FALSE()))=FALSE(),VLOOKUP(5,$CK$112:$CV$300,12,FALSE()),"")</f>
        <v>Rite Aid</v>
      </c>
      <c r="R48" s="97"/>
      <c r="S48" s="100"/>
      <c r="T48" s="96" t="str">
        <f aca="false">IF(ISERROR(VLOOKUP(5,$CO$112:$DJ$300,22,FALSE()))=FALSE(),TEXT(VLOOKUP(5,$CO$112:$DJ$300,22,FALSE())/$DJ$111,"0.0%"),"")</f>
        <v>2.2%</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1MM</v>
      </c>
      <c r="Q50" s="97"/>
      <c r="R50" s="97"/>
      <c r="S50" s="100"/>
      <c r="T50" s="103" t="str">
        <f aca="false">IF($Z$1&lt;&gt;"",IF(T48&lt;&gt;"",TEXT(VLOOKUP(5,$CO$109:$DJ$300,22,FALSE())/1000000,"$#,##0.0")&amp;"MM",""),"")</f>
        <v>$44.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3.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1%</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9%</v>
      </c>
      <c r="Q51" s="97" t="str">
        <f aca="false">IF(ISERROR(VLOOKUP(6,$CK$112:$CV$300,12,FALSE()))=FALSE(),VLOOKUP(6,$CK$112:$CV$300,12,FALSE()),"")</f>
        <v>Cost Plus World Market</v>
      </c>
      <c r="R51" s="97"/>
      <c r="S51" s="100"/>
      <c r="T51" s="96" t="str">
        <f aca="false">IF(ISERROR(VLOOKUP(6,$CO$112:$DJ$300,22,FALSE()))=FALSE(),TEXT(VLOOKUP(6,$CO$112:$DJ$300,22,FALSE())/$DJ$111,"0.0%"),"")</f>
        <v>2.1%</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8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8MM</v>
      </c>
      <c r="Q53" s="97"/>
      <c r="R53" s="97"/>
      <c r="S53" s="100"/>
      <c r="T53" s="103" t="str">
        <f aca="false">IF($Z$1&lt;&gt;"",IF(T51&lt;&gt;"",TEXT(VLOOKUP(6,$CO$109:$DJ$300,22,FALSE())/1000000,"$#,##0.0")&amp;"MM",""),"")</f>
        <v>$42.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MassX and SupercenterX</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Mass</v>
      </c>
      <c r="CW110" s="123" t="str">
        <f aca="false">DF110</f>
        <v>MassX</v>
      </c>
      <c r="CX110" s="124" t="s">
        <v>79</v>
      </c>
      <c r="CY110" s="124" t="s">
        <v>80</v>
      </c>
      <c r="CZ110" s="124" t="n">
        <v>123459332.767487</v>
      </c>
      <c r="DA110" s="124" t="n">
        <v>51307149.9553223</v>
      </c>
      <c r="DB110" s="124" t="n">
        <v>41.5579355608134</v>
      </c>
      <c r="DC110" s="124" t="n">
        <v>72152182.8121643</v>
      </c>
      <c r="DD110" s="124" t="n">
        <v>58.4420644391866</v>
      </c>
      <c r="DE110" s="124" t="n">
        <v>21058490.2018433</v>
      </c>
      <c r="DF110" s="124" t="s">
        <v>81</v>
      </c>
      <c r="DG110" s="124" t="n">
        <v>91.4090310570792</v>
      </c>
      <c r="DH110" s="124" t="n">
        <v>1809128.35308838</v>
      </c>
      <c r="DI110" s="124" t="n">
        <v>41763434.4896875</v>
      </c>
      <c r="DJ110" s="124"/>
      <c r="DK110" s="124" t="n">
        <v>0</v>
      </c>
      <c r="DL110" s="124" t="n">
        <v>8.59096894292082</v>
      </c>
      <c r="DM110" s="124" t="n">
        <v>4861318.29449828</v>
      </c>
      <c r="DN110" s="124"/>
      <c r="DO110" s="124" t="n">
        <v>974928.044677734</v>
      </c>
      <c r="DP110" s="124" t="n">
        <v>-497039.30279541</v>
      </c>
      <c r="DQ110" s="124" t="n">
        <v>-0.736582974304874</v>
      </c>
      <c r="DR110" s="124" t="n">
        <v>1471967.34747314</v>
      </c>
      <c r="DS110" s="124" t="n">
        <v>0.736582974304874</v>
      </c>
      <c r="DT110" s="124" t="n">
        <v>-468068.868621826</v>
      </c>
      <c r="DU110" s="124"/>
      <c r="DV110" s="124" t="n">
        <v>-1.83534348871268</v>
      </c>
      <c r="DW110" s="124" t="n">
        <v>354874.649108887</v>
      </c>
      <c r="DX110" s="124" t="n">
        <v>7239245.66562501</v>
      </c>
      <c r="DY110" s="124"/>
      <c r="DZ110" s="124" t="n">
        <v>0</v>
      </c>
      <c r="EA110" s="124" t="n">
        <v>1.83534348871268</v>
      </c>
      <c r="EB110" s="124"/>
      <c r="EC110" s="125"/>
      <c r="ED110" s="125"/>
      <c r="EE110" s="125"/>
      <c r="EF110" s="125"/>
      <c r="EG110" s="126"/>
      <c r="EH110" s="126"/>
      <c r="EI110" s="117" t="str">
        <f aca="false">IF(CX110&lt;&gt;"",IF(CW$101&lt;&gt;"Y",IF(ISERROR(FIND(" - ",CX110))=FALSE(),CX110,SUBSTITUTE(CX110,"-"," - ")),CX110),"")</f>
        <v>Total US - Target Mass</v>
      </c>
      <c r="EJ110" s="117" t="str">
        <f aca="false">IF(CX110&lt;&gt;"",IF(CW$101&lt;&gt;"Y",IF(ISERROR(FIND(" - ",CY110))=FALSE(),CY110,SUBSTITUTE(CY110,"-"," - ")),CY110),"")</f>
        <v>Total US - Mass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459332.767487</v>
      </c>
      <c r="DA111" s="124" t="n">
        <v>123459332.767487</v>
      </c>
      <c r="DB111" s="124" t="n">
        <v>100</v>
      </c>
      <c r="DC111" s="124" t="n">
        <v>0</v>
      </c>
      <c r="DD111" s="124" t="n">
        <v>0</v>
      </c>
      <c r="DE111" s="124" t="n">
        <v>21058490.2018433</v>
      </c>
      <c r="DF111" s="124" t="s">
        <v>83</v>
      </c>
      <c r="DG111" s="124" t="n">
        <v>0</v>
      </c>
      <c r="DH111" s="124" t="n">
        <v>21058490.2018433</v>
      </c>
      <c r="DI111" s="124" t="n">
        <v>319966655.112188</v>
      </c>
      <c r="DJ111" s="124" t="n">
        <v>2049508302.55305</v>
      </c>
      <c r="DK111" s="124" t="n">
        <v>278203220.6225</v>
      </c>
      <c r="DL111" s="124" t="n">
        <v>100</v>
      </c>
      <c r="DM111" s="124"/>
      <c r="DN111" s="124"/>
      <c r="DO111" s="124" t="n">
        <v>974928.044677734</v>
      </c>
      <c r="DP111" s="124" t="n">
        <v>974928.044677734</v>
      </c>
      <c r="DQ111" s="124" t="n">
        <v>0</v>
      </c>
      <c r="DR111" s="124" t="n">
        <v>0</v>
      </c>
      <c r="DS111" s="124" t="n">
        <v>0</v>
      </c>
      <c r="DT111" s="124" t="n">
        <v>-468068.868621826</v>
      </c>
      <c r="DU111" s="124"/>
      <c r="DV111" s="124" t="n">
        <v>0</v>
      </c>
      <c r="DW111" s="124" t="n">
        <v>-468068.868621826</v>
      </c>
      <c r="DX111" s="124" t="n">
        <v>37991683.565625</v>
      </c>
      <c r="DY111" s="124" t="n">
        <v>-10156822.3491406</v>
      </c>
      <c r="DZ111" s="124" t="n">
        <v>30752437.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0909273.33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10230536.58390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459332.767487</v>
      </c>
      <c r="DA112" s="124" t="n">
        <v>66544062.9667969</v>
      </c>
      <c r="DB112" s="124" t="n">
        <v>53.8995809187797</v>
      </c>
      <c r="DC112" s="124" t="n">
        <v>56915269.8006897</v>
      </c>
      <c r="DD112" s="124" t="n">
        <v>46.1004190812203</v>
      </c>
      <c r="DE112" s="124" t="n">
        <v>21058490.2018433</v>
      </c>
      <c r="DF112" s="124" t="s">
        <v>85</v>
      </c>
      <c r="DG112" s="124" t="n">
        <v>81.9649152113578</v>
      </c>
      <c r="DH112" s="124" t="n">
        <v>3797916.56311035</v>
      </c>
      <c r="DI112" s="124" t="n">
        <v>30909273.335</v>
      </c>
      <c r="DJ112" s="124" t="n">
        <v>210230536.583906</v>
      </c>
      <c r="DK112" s="124" t="n">
        <v>30909273.335</v>
      </c>
      <c r="DL112" s="124" t="n">
        <v>27.1472197837887</v>
      </c>
      <c r="DM112" s="124" t="n">
        <v>17787863.3831625</v>
      </c>
      <c r="DN112" s="124"/>
      <c r="DO112" s="124" t="n">
        <v>974928.044677734</v>
      </c>
      <c r="DP112" s="124" t="n">
        <v>369623.055297852</v>
      </c>
      <c r="DQ112" s="124" t="n">
        <v>-0.127248097744214</v>
      </c>
      <c r="DR112" s="124" t="n">
        <v>605304.989379883</v>
      </c>
      <c r="DS112" s="124" t="n">
        <v>0.127248097744214</v>
      </c>
      <c r="DT112" s="124" t="n">
        <v>-468068.868621826</v>
      </c>
      <c r="DU112" s="124"/>
      <c r="DV112" s="124" t="n">
        <v>-0.568283568053744</v>
      </c>
      <c r="DW112" s="124" t="n">
        <v>37915.2806396484</v>
      </c>
      <c r="DX112" s="124" t="n">
        <v>7631274.8384375</v>
      </c>
      <c r="DY112" s="124" t="n">
        <v>-5804801.01234373</v>
      </c>
      <c r="DZ112" s="124" t="n">
        <v>7631274.8384375</v>
      </c>
      <c r="EA112" s="124" t="n">
        <v>1.03994560613495</v>
      </c>
      <c r="EB112" s="124"/>
      <c r="EC112" s="125" t="n">
        <f aca="false">IF(AND(CV112=CW112,CV112&lt;&gt;"",DJ112&lt;&gt;""),IF(AND(ISERROR(FIND("NeighMkt",$CX$101))=FALSE(),LEFT($CW$110,10)="ALL OUTLET"),DJ112-IF(ISERROR(VLOOKUP(CV112,$CA$112:$DK$300,36,FALSE()))=TRUE(),0,IF(VLOOKUP(CV112,$CA$112:$DK$300,36,FALSE())="",0,VLOOKUP(CV112,$CA$112:$DK$300,36,FALSE()))),DJ112),"")</f>
        <v>210230536.583906</v>
      </c>
      <c r="ED112" s="125" t="n">
        <f aca="false">IF(AND(CV112=CW112,CV112&lt;&gt;"",DI$110&lt;&gt;"",DK112&lt;&gt;""),IF(CW$100="Y",DK112-IF(ISERROR(VLOOKUP(CV112,$CA$112:$DK$300,37,FALSE()))=TRUE(),0,IF(VLOOKUP(CV112,$CA$112:$DK$300,37,FALSE())="",0,VLOOKUP(CV112,$CA$112:$DK$300,37,FALSE()))),DK112-IF(AND(CW$101="Y",CV112=$CW$110),DI$110,0)),"")</f>
        <v>30909273.335</v>
      </c>
      <c r="EE112" s="125" t="n">
        <f aca="false">IF(AND(CV112=CW112,CV112&lt;&gt;"",DJ112&lt;&gt;"",DY112&lt;&gt;""),IF(AND(ISERROR(FIND("NeighMkt",$CX$101))=FALSE(),LEFT($CW$110,10)="ALL OUTLET"),DY112-IF(ISERROR(VLOOKUP(CV112,$CA$112:$DZ$300,51,FALSE()))=TRUE(),0,IF(VLOOKUP(CV112,$CA$112:$DZ$300,51,FALSE())="",0,VLOOKUP(CV112,$CA$112:$DZ$300,51,FALSE()))),DY112),"")</f>
        <v>-5804801.01234373</v>
      </c>
      <c r="EF112" s="125" t="n">
        <f aca="false">IF(AND(CV112=CW112,CV112&lt;&gt;"",DI$110&lt;&gt;"",DK112&lt;&gt;"",DZ112&lt;&gt;""),IF(CW$100="Y",DZ112-IF(ISERROR(VLOOKUP(CV112,$CA$112:$DZ$300,52,FALSE()))=TRUE(),0,IF(VLOOKUP(CV112,$CA$112:$DZ$300,52,FALSE())="",0,VLOOKUP(CV112,$CA$112:$DZ$300,52,FALSE()))),DZ112-IF(AND(CW$101="Y",CV112=$CW$110),DX$110,0)),"")</f>
        <v>7631274.8384375</v>
      </c>
      <c r="EG112" s="126" t="n">
        <f aca="false">IF(AND(CV112=CW112,CV112&lt;&gt;"",DJ112&lt;&gt;"",EE112&lt;&gt;""),EC112/$DJ$111-(EC112-EE112)/($DJ$111-$DY$111),"")</f>
        <v>-0.00231248948599515</v>
      </c>
      <c r="EH112" s="126" t="n">
        <f aca="false">IF(AND(CV112=CW112,CV112&lt;&gt;"",DI$110&lt;&gt;"",DK112&lt;&gt;"",EF112&lt;&gt;""),ED112/$DI$111-(ED112-EF112)/($DI$111-$DX$111),"")</f>
        <v>0.01404812446625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8926512.4065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459332.767487</v>
      </c>
      <c r="DA113" s="124" t="n">
        <v>10637129.1715088</v>
      </c>
      <c r="DB113" s="124" t="n">
        <v>8.61589718092994</v>
      </c>
      <c r="DC113" s="124" t="n">
        <v>112822203.595978</v>
      </c>
      <c r="DD113" s="124" t="n">
        <v>91.3841028190701</v>
      </c>
      <c r="DE113" s="124" t="n">
        <v>21058490.2018433</v>
      </c>
      <c r="DF113" s="124" t="s">
        <v>85</v>
      </c>
      <c r="DG113" s="124" t="n">
        <v>98.0209148155394</v>
      </c>
      <c r="DH113" s="124" t="n">
        <v>416765.459655762</v>
      </c>
      <c r="DI113" s="124"/>
      <c r="DJ113" s="124" t="n">
        <v>18926512.4065625</v>
      </c>
      <c r="DK113" s="124"/>
      <c r="DL113" s="124" t="n">
        <v>20.8463319884567</v>
      </c>
      <c r="DM113" s="124" t="n">
        <v>2265721.06121434</v>
      </c>
      <c r="DN113" s="124"/>
      <c r="DO113" s="124" t="n">
        <v>974928.044677734</v>
      </c>
      <c r="DP113" s="124" t="n">
        <v>30162.7386169434</v>
      </c>
      <c r="DQ113" s="124" t="n">
        <v>-0.0439533991469165</v>
      </c>
      <c r="DR113" s="124" t="n">
        <v>944765.306060791</v>
      </c>
      <c r="DS113" s="124" t="n">
        <v>0.043953399146929</v>
      </c>
      <c r="DT113" s="124" t="n">
        <v>-468068.868621826</v>
      </c>
      <c r="DU113" s="124"/>
      <c r="DV113" s="124" t="n">
        <v>-0.180468807405077</v>
      </c>
      <c r="DW113" s="124" t="n">
        <v>29585.2427978516</v>
      </c>
      <c r="DX113" s="124"/>
      <c r="DY113" s="124" t="n">
        <v>191642.302812498</v>
      </c>
      <c r="DZ113" s="124"/>
      <c r="EA113" s="124" t="n">
        <v>1.561236163638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3136177.206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7601500.450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459332.767487</v>
      </c>
      <c r="DA114" s="124" t="n">
        <v>33395481.890564</v>
      </c>
      <c r="DB114" s="124" t="n">
        <v>27.0497832298011</v>
      </c>
      <c r="DC114" s="124" t="n">
        <v>90063850.8769226</v>
      </c>
      <c r="DD114" s="124" t="n">
        <v>72.9502167701989</v>
      </c>
      <c r="DE114" s="124" t="n">
        <v>21058490.2018433</v>
      </c>
      <c r="DF114" s="124" t="s">
        <v>85</v>
      </c>
      <c r="DG114" s="124" t="n">
        <v>88.8357183750342</v>
      </c>
      <c r="DH114" s="124" t="n">
        <v>2351029.15209961</v>
      </c>
      <c r="DI114" s="124" t="n">
        <v>23136177.20625</v>
      </c>
      <c r="DJ114" s="124" t="n">
        <v>147601500.450625</v>
      </c>
      <c r="DK114" s="124" t="n">
        <v>23136177.20625</v>
      </c>
      <c r="DL114" s="124" t="n">
        <v>27.6426711014889</v>
      </c>
      <c r="DM114" s="124" t="n">
        <v>11059224.441256</v>
      </c>
      <c r="DN114" s="124"/>
      <c r="DO114" s="124" t="n">
        <v>974928.044677734</v>
      </c>
      <c r="DP114" s="124" t="n">
        <v>1358173.35601807</v>
      </c>
      <c r="DQ114" s="124" t="n">
        <v>0.89354839562068</v>
      </c>
      <c r="DR114" s="124" t="n">
        <v>-383245.311340332</v>
      </c>
      <c r="DS114" s="124" t="n">
        <v>-0.893548395620684</v>
      </c>
      <c r="DT114" s="124" t="n">
        <v>-468068.868621826</v>
      </c>
      <c r="DU114" s="124"/>
      <c r="DV114" s="124" t="n">
        <v>-0.45542491965162</v>
      </c>
      <c r="DW114" s="124" t="n">
        <v>45780.7876586914</v>
      </c>
      <c r="DX114" s="124" t="n">
        <v>6562077.951875</v>
      </c>
      <c r="DY114" s="124" t="n">
        <v>-154639.762187511</v>
      </c>
      <c r="DZ114" s="124" t="n">
        <v>6562077.951875</v>
      </c>
      <c r="EA114" s="124" t="n">
        <v>0.54566665700004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459332.767487</v>
      </c>
      <c r="DA115" s="124" t="n">
        <v>2396327.17889404</v>
      </c>
      <c r="DB115" s="124" t="n">
        <v>1.94098503950859</v>
      </c>
      <c r="DC115" s="124" t="n">
        <v>121063005.588593</v>
      </c>
      <c r="DD115" s="124" t="n">
        <v>98.0590149604914</v>
      </c>
      <c r="DE115" s="124" t="n">
        <v>21058490.2018433</v>
      </c>
      <c r="DF115" s="124" t="s">
        <v>85</v>
      </c>
      <c r="DG115" s="124"/>
      <c r="DH115" s="124"/>
      <c r="DI115" s="124"/>
      <c r="DJ115" s="124"/>
      <c r="DK115" s="124"/>
      <c r="DL115" s="124"/>
      <c r="DM115" s="124"/>
      <c r="DN115" s="124"/>
      <c r="DO115" s="124" t="n">
        <v>974928.044677734</v>
      </c>
      <c r="DP115" s="124" t="n">
        <v>-190114.572143555</v>
      </c>
      <c r="DQ115" s="124" t="n">
        <v>-0.170664812479426</v>
      </c>
      <c r="DR115" s="124" t="n">
        <v>1165042.61682129</v>
      </c>
      <c r="DS115" s="124" t="n">
        <v>0.17066481247943</v>
      </c>
      <c r="DT115" s="124" t="n">
        <v>-468068.86862182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5891299.35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3465838.664218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459332.767487</v>
      </c>
      <c r="DA116" s="124" t="n">
        <v>31614621.6948853</v>
      </c>
      <c r="DB116" s="124" t="n">
        <v>25.6073161795113</v>
      </c>
      <c r="DC116" s="124" t="n">
        <v>91844711.0726013</v>
      </c>
      <c r="DD116" s="124" t="n">
        <v>74.3926838204887</v>
      </c>
      <c r="DE116" s="124" t="n">
        <v>21058490.2018433</v>
      </c>
      <c r="DF116" s="124" t="s">
        <v>85</v>
      </c>
      <c r="DG116" s="124" t="n">
        <v>94.4309045447441</v>
      </c>
      <c r="DH116" s="124" t="n">
        <v>1172767.42077637</v>
      </c>
      <c r="DI116" s="124" t="n">
        <v>5891299.3525</v>
      </c>
      <c r="DJ116" s="124" t="n">
        <v>43465838.6642188</v>
      </c>
      <c r="DK116" s="124" t="n">
        <v>5891299.3525</v>
      </c>
      <c r="DL116" s="124" t="n">
        <v>21.6543662683489</v>
      </c>
      <c r="DM116" s="124" t="n">
        <v>5962663.53616434</v>
      </c>
      <c r="DN116" s="124"/>
      <c r="DO116" s="124" t="n">
        <v>974928.044677734</v>
      </c>
      <c r="DP116" s="124" t="n">
        <v>-758489.09173584</v>
      </c>
      <c r="DQ116" s="124" t="n">
        <v>-0.823077844841301</v>
      </c>
      <c r="DR116" s="124" t="n">
        <v>1733417.13641357</v>
      </c>
      <c r="DS116" s="124" t="n">
        <v>0.823077844841308</v>
      </c>
      <c r="DT116" s="124" t="n">
        <v>-468068.868621826</v>
      </c>
      <c r="DU116" s="124"/>
      <c r="DV116" s="124" t="n">
        <v>0.0947635351283225</v>
      </c>
      <c r="DW116" s="124" t="n">
        <v>-46466.530456543</v>
      </c>
      <c r="DX116" s="124" t="n">
        <v>-49490.3684374997</v>
      </c>
      <c r="DY116" s="124" t="n">
        <v>-5661520.69328125</v>
      </c>
      <c r="DZ116" s="124" t="n">
        <v>-49490.3684374997</v>
      </c>
      <c r="EA116" s="124" t="n">
        <v>0.62803859349543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0188209.88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459332.767487</v>
      </c>
      <c r="DA117" s="124" t="n">
        <v>41939292.428833</v>
      </c>
      <c r="DB117" s="124" t="n">
        <v>33.9701272384309</v>
      </c>
      <c r="DC117" s="124" t="n">
        <v>81520040.3386536</v>
      </c>
      <c r="DD117" s="124" t="n">
        <v>66.0298727615691</v>
      </c>
      <c r="DE117" s="124" t="n">
        <v>21058490.2018433</v>
      </c>
      <c r="DF117" s="124" t="s">
        <v>91</v>
      </c>
      <c r="DG117" s="124" t="n">
        <v>98.508177601483</v>
      </c>
      <c r="DH117" s="124" t="n">
        <v>314155.273620605</v>
      </c>
      <c r="DI117" s="124"/>
      <c r="DJ117" s="124" t="n">
        <v>10188209.883125</v>
      </c>
      <c r="DK117" s="124"/>
      <c r="DL117" s="124" t="n">
        <v>4.5668519510307</v>
      </c>
      <c r="DM117" s="124" t="n">
        <v>5155539.54843595</v>
      </c>
      <c r="DN117" s="124"/>
      <c r="DO117" s="124" t="n">
        <v>974928.044677734</v>
      </c>
      <c r="DP117" s="124" t="n">
        <v>-186259.086730957</v>
      </c>
      <c r="DQ117" s="124" t="n">
        <v>-0.422456544702271</v>
      </c>
      <c r="DR117" s="124" t="n">
        <v>1161187.13140869</v>
      </c>
      <c r="DS117" s="124" t="n">
        <v>0.422456544702271</v>
      </c>
      <c r="DT117" s="124" t="n">
        <v>-468068.868621826</v>
      </c>
      <c r="DU117" s="124"/>
      <c r="DV117" s="124" t="n">
        <v>-0.134046639743488</v>
      </c>
      <c r="DW117" s="124" t="n">
        <v>21872.8728637695</v>
      </c>
      <c r="DX117" s="124"/>
      <c r="DY117" s="124" t="n">
        <v>2237073.7471875</v>
      </c>
      <c r="DZ117" s="124"/>
      <c r="EA117" s="124" t="n">
        <v>0.710627927251286</v>
      </c>
      <c r="EB117" s="124"/>
      <c r="EC117" s="125" t="n">
        <f aca="false">IF(AND(CV117=CW117,CV117&lt;&gt;"",DJ117&lt;&gt;""),IF(AND(ISERROR(FIND("NeighMkt",$CX$101))=FALSE(),LEFT($CW$110,10)="ALL OUTLET"),DJ117-IF(ISERROR(VLOOKUP(CV117,$CA$112:$DK$300,36,FALSE()))=TRUE(),0,IF(VLOOKUP(CV117,$CA$112:$DK$300,36,FALSE())="",0,VLOOKUP(CV117,$CA$112:$DK$300,36,FALSE()))),DJ117),"")</f>
        <v>10188209.8831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237073.74718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1106484250157</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435836.615859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459332.767487</v>
      </c>
      <c r="DA118" s="124" t="n">
        <v>80902271.6748657</v>
      </c>
      <c r="DB118" s="124" t="n">
        <v>65.5294904494831</v>
      </c>
      <c r="DC118" s="124" t="n">
        <v>42557061.0926209</v>
      </c>
      <c r="DD118" s="124" t="n">
        <v>34.4705095505169</v>
      </c>
      <c r="DE118" s="124" t="n">
        <v>21058490.2018433</v>
      </c>
      <c r="DF118" s="124" t="s">
        <v>93</v>
      </c>
      <c r="DG118" s="124" t="n">
        <v>98.4751064290245</v>
      </c>
      <c r="DH118" s="124" t="n">
        <v>321119.563232422</v>
      </c>
      <c r="DI118" s="124"/>
      <c r="DJ118" s="124" t="n">
        <v>4435836.61585938</v>
      </c>
      <c r="DK118" s="124"/>
      <c r="DL118" s="124" t="n">
        <v>2.79928625054968</v>
      </c>
      <c r="DM118" s="124" t="n">
        <v>5203761.58350903</v>
      </c>
      <c r="DN118" s="124"/>
      <c r="DO118" s="124" t="n">
        <v>974928.044677734</v>
      </c>
      <c r="DP118" s="124" t="n">
        <v>1372914.24783325</v>
      </c>
      <c r="DQ118" s="124" t="n">
        <v>0.599299861535855</v>
      </c>
      <c r="DR118" s="124" t="n">
        <v>-397986.203155518</v>
      </c>
      <c r="DS118" s="124" t="n">
        <v>-0.599299861535855</v>
      </c>
      <c r="DT118" s="124" t="n">
        <v>-468068.868621826</v>
      </c>
      <c r="DU118" s="124"/>
      <c r="DV118" s="124" t="n">
        <v>-0.223812990549746</v>
      </c>
      <c r="DW118" s="124" t="n">
        <v>41041.6835327148</v>
      </c>
      <c r="DX118" s="124"/>
      <c r="DY118" s="124" t="n">
        <v>1317574.96953125</v>
      </c>
      <c r="DZ118" s="124"/>
      <c r="EA118" s="124" t="n">
        <v>0.179747594019195</v>
      </c>
      <c r="EB118" s="124"/>
      <c r="EC118" s="125" t="n">
        <f aca="false">IF(AND(CV118=CW118,CV118&lt;&gt;"",DJ118&lt;&gt;""),IF(AND(ISERROR(FIND("NeighMkt",$CX$101))=FALSE(),LEFT($CW$110,10)="ALL OUTLET"),DJ118-IF(ISERROR(VLOOKUP(CV118,$CA$112:$DK$300,36,FALSE()))=TRUE(),0,IF(VLOOKUP(CV118,$CA$112:$DK$300,36,FALSE())="",0,VLOOKUP(CV118,$CA$112:$DK$300,36,FALSE()))),DJ118),"")</f>
        <v>4435836.6158593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317574.969531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650376504962494</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459332.767487</v>
      </c>
      <c r="DA119" s="124"/>
      <c r="DB119" s="124"/>
      <c r="DC119" s="124"/>
      <c r="DD119" s="124"/>
      <c r="DE119" s="124" t="n">
        <v>21058490.2018433</v>
      </c>
      <c r="DF119" s="124" t="s">
        <v>93</v>
      </c>
      <c r="DG119" s="124"/>
      <c r="DH119" s="124"/>
      <c r="DI119" s="124"/>
      <c r="DJ119" s="124"/>
      <c r="DK119" s="124"/>
      <c r="DL119" s="124"/>
      <c r="DM119" s="124"/>
      <c r="DN119" s="124"/>
      <c r="DO119" s="124" t="n">
        <v>974928.044677734</v>
      </c>
      <c r="DP119" s="124"/>
      <c r="DQ119" s="124"/>
      <c r="DR119" s="124"/>
      <c r="DS119" s="124"/>
      <c r="DT119" s="124" t="n">
        <v>-468068.86862182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689961.07453125</v>
      </c>
      <c r="CU120" s="127" t="n">
        <f aca="false">IF(ISERROR(VLOOKUP(CV120,$AL$8:$AL$15,1,FALSE()))=TRUE(),IF(CT120&lt;&gt;"",IF(CT120&gt;0,RANK(CT120,$CT$110:$CT$300),""),""),"")</f>
        <v>10</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459332.767487</v>
      </c>
      <c r="DA120" s="124" t="n">
        <v>35629395.2184448</v>
      </c>
      <c r="DB120" s="124" t="n">
        <v>28.8592157593678</v>
      </c>
      <c r="DC120" s="124" t="n">
        <v>87829937.5490418</v>
      </c>
      <c r="DD120" s="124" t="n">
        <v>71.1407842406322</v>
      </c>
      <c r="DE120" s="124" t="n">
        <v>21058490.2018433</v>
      </c>
      <c r="DF120" s="124" t="s">
        <v>93</v>
      </c>
      <c r="DG120" s="124" t="n">
        <v>99.3403284555435</v>
      </c>
      <c r="DH120" s="124" t="n">
        <v>138916.867553711</v>
      </c>
      <c r="DI120" s="124"/>
      <c r="DJ120" s="124" t="n">
        <v>1689961.07453125</v>
      </c>
      <c r="DK120" s="124"/>
      <c r="DL120" s="124" t="n">
        <v>3.66487191672052</v>
      </c>
      <c r="DM120" s="124" t="n">
        <v>2014978.77794917</v>
      </c>
      <c r="DN120" s="124"/>
      <c r="DO120" s="124" t="n">
        <v>974928.044677734</v>
      </c>
      <c r="DP120" s="124" t="n">
        <v>1021219.92834473</v>
      </c>
      <c r="DQ120" s="124" t="n">
        <v>0.604046974067401</v>
      </c>
      <c r="DR120" s="124" t="n">
        <v>-46291.8836669922</v>
      </c>
      <c r="DS120" s="124" t="n">
        <v>-0.604046974067387</v>
      </c>
      <c r="DT120" s="124" t="n">
        <v>-468068.868621826</v>
      </c>
      <c r="DU120" s="124"/>
      <c r="DV120" s="124" t="n">
        <v>0.0384940636720614</v>
      </c>
      <c r="DW120" s="124" t="n">
        <v>-11374.1644897461</v>
      </c>
      <c r="DX120" s="124"/>
      <c r="DY120" s="124" t="n">
        <v>397460.82125</v>
      </c>
      <c r="DZ120" s="124"/>
      <c r="EA120" s="124" t="n">
        <v>0.086455626862529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459332.767487</v>
      </c>
      <c r="DA121" s="124" t="n">
        <v>61384965.1494141</v>
      </c>
      <c r="DB121" s="124" t="n">
        <v>49.72079775048</v>
      </c>
      <c r="DC121" s="124" t="n">
        <v>62074367.6180725</v>
      </c>
      <c r="DD121" s="124" t="n">
        <v>50.27920224952</v>
      </c>
      <c r="DE121" s="124" t="n">
        <v>21058490.2018433</v>
      </c>
      <c r="DF121" s="124" t="s">
        <v>93</v>
      </c>
      <c r="DG121" s="124"/>
      <c r="DH121" s="124"/>
      <c r="DI121" s="124"/>
      <c r="DJ121" s="124"/>
      <c r="DK121" s="124"/>
      <c r="DL121" s="124" t="n">
        <v>0.36712417781769</v>
      </c>
      <c r="DM121" s="124" t="n">
        <v>7533942.59117751</v>
      </c>
      <c r="DN121" s="124"/>
      <c r="DO121" s="124" t="n">
        <v>974928.044677734</v>
      </c>
      <c r="DP121" s="124" t="n">
        <v>1874209.00634766</v>
      </c>
      <c r="DQ121" s="124" t="n">
        <v>1.13440319866451</v>
      </c>
      <c r="DR121" s="124" t="n">
        <v>-899280.961669922</v>
      </c>
      <c r="DS121" s="124" t="n">
        <v>-1.13440319866451</v>
      </c>
      <c r="DT121" s="124" t="n">
        <v>-468068.86862182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459332.767487</v>
      </c>
      <c r="DA122" s="124" t="n">
        <v>19424992.4993897</v>
      </c>
      <c r="DB122" s="124" t="n">
        <v>15.7339198778703</v>
      </c>
      <c r="DC122" s="124" t="n">
        <v>104034340.268097</v>
      </c>
      <c r="DD122" s="124" t="n">
        <v>84.2660801221297</v>
      </c>
      <c r="DE122" s="124" t="n">
        <v>21058490.2018433</v>
      </c>
      <c r="DF122" s="124" t="s">
        <v>93</v>
      </c>
      <c r="DG122" s="124"/>
      <c r="DH122" s="124"/>
      <c r="DI122" s="124"/>
      <c r="DJ122" s="124"/>
      <c r="DK122" s="124"/>
      <c r="DL122" s="124" t="n">
        <v>1.43162002873186</v>
      </c>
      <c r="DM122" s="124" t="n">
        <v>634214.729028359</v>
      </c>
      <c r="DN122" s="124"/>
      <c r="DO122" s="124" t="n">
        <v>974928.044677734</v>
      </c>
      <c r="DP122" s="124" t="n">
        <v>-1291708.85919189</v>
      </c>
      <c r="DQ122" s="124" t="n">
        <v>-1.17982632962845</v>
      </c>
      <c r="DR122" s="124" t="n">
        <v>2266636.90386963</v>
      </c>
      <c r="DS122" s="124" t="n">
        <v>1.17982632962845</v>
      </c>
      <c r="DT122" s="124" t="n">
        <v>-468068.86862182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459332.767487</v>
      </c>
      <c r="DA123" s="124" t="n">
        <v>9383216.08441162</v>
      </c>
      <c r="DB123" s="124" t="n">
        <v>7.60024849808902</v>
      </c>
      <c r="DC123" s="124" t="n">
        <v>114076116.683075</v>
      </c>
      <c r="DD123" s="124" t="n">
        <v>92.399751501911</v>
      </c>
      <c r="DE123" s="124" t="n">
        <v>21058490.2018433</v>
      </c>
      <c r="DF123" s="124" t="s">
        <v>93</v>
      </c>
      <c r="DG123" s="124"/>
      <c r="DH123" s="124"/>
      <c r="DI123" s="124"/>
      <c r="DJ123" s="124"/>
      <c r="DK123" s="124"/>
      <c r="DL123" s="124"/>
      <c r="DM123" s="124"/>
      <c r="DN123" s="124"/>
      <c r="DO123" s="124" t="n">
        <v>974928.044677734</v>
      </c>
      <c r="DP123" s="124" t="n">
        <v>1160974.7114563</v>
      </c>
      <c r="DQ123" s="124" t="n">
        <v>0.887360117267922</v>
      </c>
      <c r="DR123" s="124" t="n">
        <v>-186046.666778564</v>
      </c>
      <c r="DS123" s="124" t="n">
        <v>-0.887360117267917</v>
      </c>
      <c r="DT123" s="124" t="n">
        <v>-468068.86862182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459332.767487</v>
      </c>
      <c r="DA124" s="124" t="n">
        <v>2449511.48706055</v>
      </c>
      <c r="DB124" s="124" t="n">
        <v>1.98406344190581</v>
      </c>
      <c r="DC124" s="124" t="n">
        <v>121009821.280426</v>
      </c>
      <c r="DD124" s="124" t="n">
        <v>98.0159365580942</v>
      </c>
      <c r="DE124" s="124" t="n">
        <v>21058490.2018433</v>
      </c>
      <c r="DF124" s="124" t="s">
        <v>93</v>
      </c>
      <c r="DG124" s="124"/>
      <c r="DH124" s="124"/>
      <c r="DI124" s="124"/>
      <c r="DJ124" s="124"/>
      <c r="DK124" s="124"/>
      <c r="DL124" s="124"/>
      <c r="DM124" s="124"/>
      <c r="DN124" s="124"/>
      <c r="DO124" s="124" t="n">
        <v>974928.044677734</v>
      </c>
      <c r="DP124" s="124" t="n">
        <v>-329242.984741211</v>
      </c>
      <c r="DQ124" s="124" t="n">
        <v>-0.284596374901299</v>
      </c>
      <c r="DR124" s="124" t="n">
        <v>1304171.02941895</v>
      </c>
      <c r="DS124" s="124" t="n">
        <v>0.284596374901298</v>
      </c>
      <c r="DT124" s="124" t="n">
        <v>-468068.86862182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476904.54585938</v>
      </c>
      <c r="CU125" s="127" t="n">
        <f aca="false">IF(ISERROR(VLOOKUP(CV125,$AL$8:$AL$15,1,FALSE()))=TRUE(),IF(CT125&lt;&gt;"",IF(CT125&gt;0,RANK(CT125,$CT$110:$CT$300),""),""),"")</f>
        <v>11</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459332.767487</v>
      </c>
      <c r="DA125" s="124" t="n">
        <v>5865145.93328857</v>
      </c>
      <c r="DB125" s="124" t="n">
        <v>4.75067036392828</v>
      </c>
      <c r="DC125" s="124" t="n">
        <v>117594186.834198</v>
      </c>
      <c r="DD125" s="124" t="n">
        <v>95.2493296360717</v>
      </c>
      <c r="DE125" s="124" t="n">
        <v>21058490.2018433</v>
      </c>
      <c r="DF125" s="124" t="s">
        <v>93</v>
      </c>
      <c r="DG125" s="124" t="n">
        <v>99.5622710152869</v>
      </c>
      <c r="DH125" s="124" t="n">
        <v>92179.1153564453</v>
      </c>
      <c r="DI125" s="124"/>
      <c r="DJ125" s="124" t="n">
        <v>1476904.54585938</v>
      </c>
      <c r="DK125" s="124"/>
      <c r="DL125" s="124" t="n">
        <v>8.89863272903806</v>
      </c>
      <c r="DM125" s="124" t="n">
        <v>350581.318272474</v>
      </c>
      <c r="DN125" s="124"/>
      <c r="DO125" s="124" t="n">
        <v>974928.044677734</v>
      </c>
      <c r="DP125" s="124" t="n">
        <v>-148400.240661621</v>
      </c>
      <c r="DQ125" s="124" t="n">
        <v>-0.158971959565308</v>
      </c>
      <c r="DR125" s="124" t="n">
        <v>1123328.28533936</v>
      </c>
      <c r="DS125" s="124" t="n">
        <v>0.158971959565307</v>
      </c>
      <c r="DT125" s="124" t="n">
        <v>-468068.868621826</v>
      </c>
      <c r="DU125" s="124"/>
      <c r="DV125" s="124" t="n">
        <v>0.0128279762106587</v>
      </c>
      <c r="DW125" s="124" t="n">
        <v>-4810.29498291016</v>
      </c>
      <c r="DX125" s="124"/>
      <c r="DY125" s="124" t="n">
        <v>-70369.6341406249</v>
      </c>
      <c r="DZ125" s="124"/>
      <c r="EA125" s="124" t="n">
        <v>-1.2584419735780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459332.767487</v>
      </c>
      <c r="DA126" s="124" t="n">
        <v>1011721.02734375</v>
      </c>
      <c r="DB126" s="124" t="n">
        <v>0.819477154675009</v>
      </c>
      <c r="DC126" s="124" t="n">
        <v>122447611.740143</v>
      </c>
      <c r="DD126" s="124" t="n">
        <v>99.180522845325</v>
      </c>
      <c r="DE126" s="124" t="n">
        <v>21058490.2018433</v>
      </c>
      <c r="DF126" s="124" t="s">
        <v>93</v>
      </c>
      <c r="DG126" s="124"/>
      <c r="DH126" s="124"/>
      <c r="DI126" s="124"/>
      <c r="DJ126" s="124"/>
      <c r="DK126" s="124"/>
      <c r="DL126" s="124"/>
      <c r="DM126" s="124"/>
      <c r="DN126" s="124"/>
      <c r="DO126" s="124" t="n">
        <v>974928.044677734</v>
      </c>
      <c r="DP126" s="124" t="n">
        <v>-122255.471343994</v>
      </c>
      <c r="DQ126" s="124" t="n">
        <v>-0.106335810048146</v>
      </c>
      <c r="DR126" s="124" t="n">
        <v>1097183.51602173</v>
      </c>
      <c r="DS126" s="124" t="n">
        <v>0.106335810048137</v>
      </c>
      <c r="DT126" s="124" t="n">
        <v>-468068.86862182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555068.8040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5281763.4178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459332.767487</v>
      </c>
      <c r="DA127" s="124" t="n">
        <v>84265106.4315491</v>
      </c>
      <c r="DB127" s="124" t="n">
        <v>68.2533305037759</v>
      </c>
      <c r="DC127" s="124" t="n">
        <v>39194226.3359375</v>
      </c>
      <c r="DD127" s="124" t="n">
        <v>31.7466694962241</v>
      </c>
      <c r="DE127" s="124" t="n">
        <v>21058490.2018433</v>
      </c>
      <c r="DF127" s="124" t="s">
        <v>103</v>
      </c>
      <c r="DG127" s="124" t="n">
        <v>93.5163240004455</v>
      </c>
      <c r="DH127" s="124" t="n">
        <v>1365364.27508545</v>
      </c>
      <c r="DI127" s="124" t="n">
        <v>9555068.8040625</v>
      </c>
      <c r="DJ127" s="124" t="n">
        <v>45281763.4178125</v>
      </c>
      <c r="DK127" s="124" t="n">
        <v>9555068.8040625</v>
      </c>
      <c r="DL127" s="124" t="n">
        <v>8.85461051745008</v>
      </c>
      <c r="DM127" s="124" t="n">
        <v>14111111.5356155</v>
      </c>
      <c r="DN127" s="124"/>
      <c r="DO127" s="124" t="n">
        <v>974928.044677734</v>
      </c>
      <c r="DP127" s="124" t="n">
        <v>-1021201.67236328</v>
      </c>
      <c r="DQ127" s="124" t="n">
        <v>-1.37701002563398</v>
      </c>
      <c r="DR127" s="124" t="n">
        <v>1996129.71704102</v>
      </c>
      <c r="DS127" s="124" t="n">
        <v>1.37701002563398</v>
      </c>
      <c r="DT127" s="124" t="n">
        <v>-468068.868621826</v>
      </c>
      <c r="DU127" s="124"/>
      <c r="DV127" s="124" t="n">
        <v>0.622639373923221</v>
      </c>
      <c r="DW127" s="124" t="n">
        <v>-164380.901519775</v>
      </c>
      <c r="DX127" s="124" t="n">
        <v>3711052.97875</v>
      </c>
      <c r="DY127" s="124" t="n">
        <v>2596699.71632812</v>
      </c>
      <c r="DZ127" s="124" t="n">
        <v>3711052.97875</v>
      </c>
      <c r="EA127" s="124" t="n">
        <v>-0.73837100575113</v>
      </c>
      <c r="EB127" s="124"/>
      <c r="EC127" s="125" t="n">
        <f aca="false">IF(AND(CV127=CW127,CV127&lt;&gt;"",DJ127&lt;&gt;""),IF(AND(ISERROR(FIND("NeighMkt",$CX$101))=FALSE(),LEFT($CW$110,10)="ALL OUTLET"),DJ127-IF(ISERROR(VLOOKUP(CV127,$CA$112:$DK$300,36,FALSE()))=TRUE(),0,IF(VLOOKUP(CV127,$CA$112:$DK$300,36,FALSE())="",0,VLOOKUP(CV127,$CA$112:$DK$300,36,FALSE()))),DJ127),"")</f>
        <v>45281763.4178125</v>
      </c>
      <c r="ED127" s="125" t="n">
        <f aca="false">IF(AND(CV127=CW127,CV127&lt;&gt;"",DI$110&lt;&gt;"",DK127&lt;&gt;""),IF(CW$100="Y",DK127-IF(ISERROR(VLOOKUP(CV127,$CA$112:$DK$300,37,FALSE()))=TRUE(),0,IF(VLOOKUP(CV127,$CA$112:$DK$300,37,FALSE())="",0,VLOOKUP(CV127,$CA$112:$DK$300,37,FALSE()))),DK127-IF(AND(CW$101="Y",CV127=$CW$110),DI$110,0)),"")</f>
        <v>9555068.8040625</v>
      </c>
      <c r="EE127" s="125" t="n">
        <f aca="false">IF(AND(CV127=CW127,CV127&lt;&gt;"",DJ127&lt;&gt;"",DY127&lt;&gt;""),IF(AND(ISERROR(FIND("NeighMkt",$CX$101))=FALSE(),LEFT($CW$110,10)="ALL OUTLET"),DY127-IF(ISERROR(VLOOKUP(CV127,$CA$112:$DZ$300,51,FALSE()))=TRUE(),0,IF(VLOOKUP(CV127,$CA$112:$DZ$300,51,FALSE())="",0,VLOOKUP(CV127,$CA$112:$DZ$300,51,FALSE()))),DY127),"")</f>
        <v>2596699.71632812</v>
      </c>
      <c r="EF127" s="125" t="n">
        <f aca="false">IF(AND(CV127=CW127,CV127&lt;&gt;"",DI$110&lt;&gt;"",DK127&lt;&gt;"",DZ127&lt;&gt;""),IF(CW$100="Y",DZ127-IF(ISERROR(VLOOKUP(CV127,$CA$112:$DZ$300,52,FALSE()))=TRUE(),0,IF(VLOOKUP(CV127,$CA$112:$DZ$300,52,FALSE())="",0,VLOOKUP(CV127,$CA$112:$DZ$300,52,FALSE()))),DZ127-IF(AND(CW$101="Y",CV127=$CW$110),DX$110,0)),"")</f>
        <v>3711052.97875</v>
      </c>
      <c r="EG127" s="126" t="n">
        <f aca="false">IF(AND(CV127=CW127,CV127&lt;&gt;"",DJ127&lt;&gt;"",EE127&lt;&gt;""),EC127/$DJ$111-(EC127-EE127)/($DJ$111-$DY$111),"")</f>
        <v>0.00136969071007702</v>
      </c>
      <c r="EH127" s="126" t="n">
        <f aca="false">IF(AND(CV127=CW127,CV127&lt;&gt;"",DI$110&lt;&gt;"",DK127&lt;&gt;"",EF127&lt;&gt;""),ED127/$DI$111-(ED127-EF127)/($DI$111-$DX$111),"")</f>
        <v>0.0091374019751942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407973.8571875</v>
      </c>
      <c r="CK128" s="127" t="n">
        <f aca="false">IF(ISERROR(VLOOKUP(CV128,$AL$8:$AL$15,1,FALSE()))=TRUE(),IF(CJ128&lt;&gt;"",IF(CJ128&gt;0,RANK(CJ128,$CJ$110:$CJ$300),""),""),"")</f>
        <v>7</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5720070.3862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459332.767487</v>
      </c>
      <c r="DA128" s="124" t="n">
        <v>45789203.9660034</v>
      </c>
      <c r="DB128" s="124" t="n">
        <v>37.0884913595306</v>
      </c>
      <c r="DC128" s="124" t="n">
        <v>77670128.8014832</v>
      </c>
      <c r="DD128" s="124" t="n">
        <v>62.9115086404694</v>
      </c>
      <c r="DE128" s="124" t="n">
        <v>21058490.2018433</v>
      </c>
      <c r="DF128" s="124" t="s">
        <v>103</v>
      </c>
      <c r="DG128" s="124" t="n">
        <v>97.5331474277245</v>
      </c>
      <c r="DH128" s="124" t="n">
        <v>519481.907226563</v>
      </c>
      <c r="DI128" s="124" t="n">
        <v>2407973.8571875</v>
      </c>
      <c r="DJ128" s="124" t="n">
        <v>15720070.38625</v>
      </c>
      <c r="DK128" s="124" t="n">
        <v>2407973.8571875</v>
      </c>
      <c r="DL128" s="124" t="n">
        <v>5.43260066425996</v>
      </c>
      <c r="DM128" s="124" t="n">
        <v>8131929.55646303</v>
      </c>
      <c r="DN128" s="124"/>
      <c r="DO128" s="124" t="n">
        <v>974928.044677734</v>
      </c>
      <c r="DP128" s="124" t="n">
        <v>-103247.052001953</v>
      </c>
      <c r="DQ128" s="124" t="n">
        <v>-0.379503951271062</v>
      </c>
      <c r="DR128" s="124" t="n">
        <v>1078175.09667969</v>
      </c>
      <c r="DS128" s="124" t="n">
        <v>0.379503951271062</v>
      </c>
      <c r="DT128" s="124" t="n">
        <v>-468068.868621826</v>
      </c>
      <c r="DU128" s="124"/>
      <c r="DV128" s="124" t="n">
        <v>0.261224347106847</v>
      </c>
      <c r="DW128" s="124" t="n">
        <v>-67779.1823120117</v>
      </c>
      <c r="DX128" s="124" t="n">
        <v>-185709.59625</v>
      </c>
      <c r="DY128" s="124" t="n">
        <v>2969172.7709375</v>
      </c>
      <c r="DZ128" s="124" t="n">
        <v>-185709.59625</v>
      </c>
      <c r="EA128" s="124" t="n">
        <v>-0.99709743726949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459332.767487</v>
      </c>
      <c r="DA129" s="124" t="n">
        <v>297833.125061035</v>
      </c>
      <c r="DB129" s="124" t="n">
        <v>0.241239862863952</v>
      </c>
      <c r="DC129" s="124" t="n">
        <v>123161499.642426</v>
      </c>
      <c r="DD129" s="124" t="n">
        <v>99.7587601371361</v>
      </c>
      <c r="DE129" s="124" t="n">
        <v>21058490.2018433</v>
      </c>
      <c r="DF129" s="124" t="s">
        <v>103</v>
      </c>
      <c r="DG129" s="124"/>
      <c r="DH129" s="124"/>
      <c r="DI129" s="124"/>
      <c r="DJ129" s="124"/>
      <c r="DK129" s="124"/>
      <c r="DL129" s="124"/>
      <c r="DM129" s="124"/>
      <c r="DN129" s="124"/>
      <c r="DO129" s="124" t="n">
        <v>974928.044677734</v>
      </c>
      <c r="DP129" s="124" t="n">
        <v>20989.3755493164</v>
      </c>
      <c r="DQ129" s="124" t="n">
        <v>0.0152161905946243</v>
      </c>
      <c r="DR129" s="124" t="n">
        <v>953938.669128418</v>
      </c>
      <c r="DS129" s="124" t="n">
        <v>-0.0152161905946144</v>
      </c>
      <c r="DT129" s="124" t="n">
        <v>-468068.86862182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062929.49593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3244673.902812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459332.767487</v>
      </c>
      <c r="DA130" s="124" t="n">
        <v>20792278.9854126</v>
      </c>
      <c r="DB130" s="124" t="n">
        <v>16.8413991225525</v>
      </c>
      <c r="DC130" s="124" t="n">
        <v>102667053.782074</v>
      </c>
      <c r="DD130" s="124" t="n">
        <v>83.1586008774476</v>
      </c>
      <c r="DE130" s="124" t="n">
        <v>21058490.2018433</v>
      </c>
      <c r="DF130" s="124" t="s">
        <v>103</v>
      </c>
      <c r="DG130" s="124" t="n">
        <v>98.3879469051392</v>
      </c>
      <c r="DH130" s="124" t="n">
        <v>339474.043029785</v>
      </c>
      <c r="DI130" s="124" t="n">
        <v>3062929.4959375</v>
      </c>
      <c r="DJ130" s="124" t="n">
        <v>13244673.9028125</v>
      </c>
      <c r="DK130" s="124" t="n">
        <v>3062929.4959375</v>
      </c>
      <c r="DL130" s="124" t="n">
        <v>8.32121172028942</v>
      </c>
      <c r="DM130" s="124" t="n">
        <v>4038900.12336146</v>
      </c>
      <c r="DN130" s="124"/>
      <c r="DO130" s="124" t="n">
        <v>974928.044677734</v>
      </c>
      <c r="DP130" s="124" t="n">
        <v>-413595.418914795</v>
      </c>
      <c r="DQ130" s="124" t="n">
        <v>-0.471722864134616</v>
      </c>
      <c r="DR130" s="124" t="n">
        <v>1388523.46359253</v>
      </c>
      <c r="DS130" s="124" t="n">
        <v>0.47172286413462</v>
      </c>
      <c r="DT130" s="124" t="n">
        <v>-468068.868621826</v>
      </c>
      <c r="DU130" s="124"/>
      <c r="DV130" s="124" t="n">
        <v>0.144762177010321</v>
      </c>
      <c r="DW130" s="124" t="n">
        <v>-38707.8342285156</v>
      </c>
      <c r="DX130" s="124"/>
      <c r="DY130" s="124" t="n">
        <v>-160197.23234375</v>
      </c>
      <c r="DZ130" s="124"/>
      <c r="EA130" s="124" t="n">
        <v>-0.26763056326577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384309.557187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3486325.3803125</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459332.767487</v>
      </c>
      <c r="DA131" s="124" t="n">
        <v>53351308.1833801</v>
      </c>
      <c r="DB131" s="124" t="n">
        <v>43.2136696250074</v>
      </c>
      <c r="DC131" s="124" t="n">
        <v>70108024.5841065</v>
      </c>
      <c r="DD131" s="124" t="n">
        <v>56.7863303749926</v>
      </c>
      <c r="DE131" s="124" t="n">
        <v>21058490.2018433</v>
      </c>
      <c r="DF131" s="124" t="s">
        <v>103</v>
      </c>
      <c r="DG131" s="124" t="n">
        <v>97.4276841048194</v>
      </c>
      <c r="DH131" s="124" t="n">
        <v>541690.89074707</v>
      </c>
      <c r="DI131" s="124" t="n">
        <v>3384309.5571875</v>
      </c>
      <c r="DJ131" s="124" t="n">
        <v>13486325.3803125</v>
      </c>
      <c r="DK131" s="124" t="n">
        <v>3384309.5571875</v>
      </c>
      <c r="DL131" s="124" t="n">
        <v>6.00310603831335</v>
      </c>
      <c r="DM131" s="124" t="n">
        <v>6527775.83595512</v>
      </c>
      <c r="DN131" s="124"/>
      <c r="DO131" s="124" t="n">
        <v>974928.044677734</v>
      </c>
      <c r="DP131" s="124" t="n">
        <v>-2152065.19537354</v>
      </c>
      <c r="DQ131" s="124" t="n">
        <v>-2.10097553684964</v>
      </c>
      <c r="DR131" s="124" t="n">
        <v>3126993.24005127</v>
      </c>
      <c r="DS131" s="124" t="n">
        <v>2.10097553684964</v>
      </c>
      <c r="DT131" s="124" t="n">
        <v>-468068.868621826</v>
      </c>
      <c r="DU131" s="124"/>
      <c r="DV131" s="124" t="n">
        <v>0.198032619651883</v>
      </c>
      <c r="DW131" s="124" t="n">
        <v>-54669.8187561035</v>
      </c>
      <c r="DX131" s="124" t="n">
        <v>1732198.5859375</v>
      </c>
      <c r="DY131" s="124" t="n">
        <v>1206599.19679688</v>
      </c>
      <c r="DZ131" s="124" t="n">
        <v>1732198.5859375</v>
      </c>
      <c r="EA131" s="124" t="n">
        <v>-0.071994705161317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71847483.785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11554708.67218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459332.767487</v>
      </c>
      <c r="DA132" s="124" t="n">
        <v>120983256.675812</v>
      </c>
      <c r="DB132" s="124" t="n">
        <v>97.9944196715059</v>
      </c>
      <c r="DC132" s="124" t="n">
        <v>2476076.0916748</v>
      </c>
      <c r="DD132" s="124" t="n">
        <v>2.00558032849412</v>
      </c>
      <c r="DE132" s="124" t="n">
        <v>21058490.2018433</v>
      </c>
      <c r="DF132" s="124" t="s">
        <v>109</v>
      </c>
      <c r="DG132" s="124" t="n">
        <v>34.8312504508841</v>
      </c>
      <c r="DH132" s="124" t="n">
        <v>13723554.7384644</v>
      </c>
      <c r="DI132" s="124" t="n">
        <v>171847483.785625</v>
      </c>
      <c r="DJ132" s="124" t="n">
        <v>911554708.672187</v>
      </c>
      <c r="DK132" s="124" t="n">
        <v>171847483.785625</v>
      </c>
      <c r="DL132" s="124" t="n">
        <v>66.0687875546334</v>
      </c>
      <c r="DM132" s="124" t="n">
        <v>37488472.920133</v>
      </c>
      <c r="DN132" s="124"/>
      <c r="DO132" s="124" t="n">
        <v>974928.044677734</v>
      </c>
      <c r="DP132" s="124" t="n">
        <v>835329.157836914</v>
      </c>
      <c r="DQ132" s="124" t="n">
        <v>-0.0980091482107071</v>
      </c>
      <c r="DR132" s="124" t="n">
        <v>139598.88684082</v>
      </c>
      <c r="DS132" s="124" t="n">
        <v>0.0980091482107071</v>
      </c>
      <c r="DT132" s="124" t="n">
        <v>-468068.868621826</v>
      </c>
      <c r="DU132" s="124"/>
      <c r="DV132" s="124" t="n">
        <v>0.156160502436336</v>
      </c>
      <c r="DW132" s="124" t="n">
        <v>-338650.61151123</v>
      </c>
      <c r="DX132" s="124" t="n">
        <v>11488853.3353125</v>
      </c>
      <c r="DY132" s="124" t="n">
        <v>-52456287.7550782</v>
      </c>
      <c r="DZ132" s="124" t="n">
        <v>11488853.3353125</v>
      </c>
      <c r="EA132" s="124" t="n">
        <v>0.116525894449353</v>
      </c>
      <c r="EB132" s="124"/>
      <c r="EC132" s="125" t="n">
        <f aca="false">IF(AND(CV132=CW132,CV132&lt;&gt;"",DJ132&lt;&gt;""),IF(AND(ISERROR(FIND("NeighMkt",$CX$101))=FALSE(),LEFT($CW$110,10)="ALL OUTLET"),DJ132-IF(ISERROR(VLOOKUP(CV132,$CA$112:$DK$300,36,FALSE()))=TRUE(),0,IF(VLOOKUP(CV132,$CA$112:$DK$300,36,FALSE())="",0,VLOOKUP(CV132,$CA$112:$DK$300,36,FALSE()))),DJ132),"")</f>
        <v>911554708.672187</v>
      </c>
      <c r="ED132" s="125" t="n">
        <f aca="false">IF(AND(CV132=CW132,CV132&lt;&gt;"",DI$110&lt;&gt;"",DK132&lt;&gt;""),IF(CW$100="Y",DK132-IF(ISERROR(VLOOKUP(CV132,$CA$112:$DK$300,37,FALSE()))=TRUE(),0,IF(VLOOKUP(CV132,$CA$112:$DK$300,37,FALSE())="",0,VLOOKUP(CV132,$CA$112:$DK$300,37,FALSE()))),DK132-IF(AND(CW$101="Y",CV132=$CW$110),DI$110,0)),"")</f>
        <v>171847483.785625</v>
      </c>
      <c r="EE132" s="125" t="n">
        <f aca="false">IF(AND(CV132=CW132,CV132&lt;&gt;"",DJ132&lt;&gt;"",DY132&lt;&gt;""),IF(AND(ISERROR(FIND("NeighMkt",$CX$101))=FALSE(),LEFT($CW$110,10)="ALL OUTLET"),DY132-IF(ISERROR(VLOOKUP(CV132,$CA$112:$DZ$300,51,FALSE()))=TRUE(),0,IF(VLOOKUP(CV132,$CA$112:$DZ$300,51,FALSE())="",0,VLOOKUP(CV132,$CA$112:$DZ$300,51,FALSE()))),DY132),"")</f>
        <v>-52456287.7550782</v>
      </c>
      <c r="EF132" s="125" t="n">
        <f aca="false">IF(AND(CV132=CW132,CV132&lt;&gt;"",DI$110&lt;&gt;"",DK132&lt;&gt;"",DZ132&lt;&gt;""),IF(CW$100="Y",DZ132-IF(ISERROR(VLOOKUP(CV132,$CA$112:$DZ$300,52,FALSE()))=TRUE(),0,IF(VLOOKUP(CV132,$CA$112:$DZ$300,52,FALSE())="",0,VLOOKUP(CV132,$CA$112:$DZ$300,52,FALSE()))),DZ132-IF(AND(CW$101="Y",CV132=$CW$110),DX$110,0)),"")</f>
        <v>11488853.3353125</v>
      </c>
      <c r="EG132" s="126" t="n">
        <f aca="false">IF(AND(CV132=CW132,CV132&lt;&gt;"",DJ132&lt;&gt;"",EE132&lt;&gt;""),EC132/$DJ$111-(EC132-EE132)/($DJ$111-$DY$111),"")</f>
        <v>-0.0232750764038379</v>
      </c>
      <c r="EH132" s="126" t="n">
        <f aca="false">IF(AND(CV132=CW132,CV132&lt;&gt;"",DI$110&lt;&gt;"",DK132&lt;&gt;"",EF132&lt;&gt;""),ED132/$DI$111-(ED132-EF132)/($DI$111-$DX$111),"")</f>
        <v>-0.031618747600789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459332.767487</v>
      </c>
      <c r="DA133" s="124"/>
      <c r="DB133" s="124"/>
      <c r="DC133" s="124"/>
      <c r="DD133" s="124"/>
      <c r="DE133" s="124" t="n">
        <v>21058490.2018433</v>
      </c>
      <c r="DF133" s="124" t="s">
        <v>109</v>
      </c>
      <c r="DG133" s="124"/>
      <c r="DH133" s="124"/>
      <c r="DI133" s="124"/>
      <c r="DJ133" s="124"/>
      <c r="DK133" s="124"/>
      <c r="DL133" s="124"/>
      <c r="DM133" s="124"/>
      <c r="DN133" s="124"/>
      <c r="DO133" s="124" t="n">
        <v>974928.044677734</v>
      </c>
      <c r="DP133" s="124"/>
      <c r="DQ133" s="124"/>
      <c r="DR133" s="124"/>
      <c r="DS133" s="124"/>
      <c r="DT133" s="124" t="n">
        <v>-468068.86862182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459332.767487</v>
      </c>
      <c r="DA134" s="124" t="n">
        <v>3114944.17706299</v>
      </c>
      <c r="DB134" s="124" t="n">
        <v>2.52305282009698</v>
      </c>
      <c r="DC134" s="124" t="n">
        <v>120344388.590424</v>
      </c>
      <c r="DD134" s="124" t="n">
        <v>97.476947179903</v>
      </c>
      <c r="DE134" s="124" t="n">
        <v>21058490.2018433</v>
      </c>
      <c r="DF134" s="124" t="s">
        <v>109</v>
      </c>
      <c r="DG134" s="124"/>
      <c r="DH134" s="124"/>
      <c r="DI134" s="124"/>
      <c r="DJ134" s="124"/>
      <c r="DK134" s="124"/>
      <c r="DL134" s="124" t="n">
        <v>6.9677113618512</v>
      </c>
      <c r="DM134" s="124" t="n">
        <v>433708.683247912</v>
      </c>
      <c r="DN134" s="124"/>
      <c r="DO134" s="124" t="n">
        <v>974928.044677734</v>
      </c>
      <c r="DP134" s="124" t="n">
        <v>230808.259643555</v>
      </c>
      <c r="DQ134" s="124" t="n">
        <v>0.168356380214335</v>
      </c>
      <c r="DR134" s="124" t="n">
        <v>744119.78503418</v>
      </c>
      <c r="DS134" s="124" t="n">
        <v>-0.168356380214334</v>
      </c>
      <c r="DT134" s="124" t="n">
        <v>-468068.86862182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430725.63</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0060529.2946875</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459332.767487</v>
      </c>
      <c r="DA135" s="124" t="n">
        <v>8606417.23776245</v>
      </c>
      <c r="DB135" s="124" t="n">
        <v>6.97105439081798</v>
      </c>
      <c r="DC135" s="124" t="n">
        <v>114852915.529724</v>
      </c>
      <c r="DD135" s="124" t="n">
        <v>93.028945609182</v>
      </c>
      <c r="DE135" s="124" t="n">
        <v>21058490.2018433</v>
      </c>
      <c r="DF135" s="124" t="s">
        <v>109</v>
      </c>
      <c r="DG135" s="124" t="n">
        <v>97.3495866791479</v>
      </c>
      <c r="DH135" s="124" t="n">
        <v>558137.029479981</v>
      </c>
      <c r="DI135" s="124" t="n">
        <v>3430725.63</v>
      </c>
      <c r="DJ135" s="124" t="n">
        <v>20060529.2946875</v>
      </c>
      <c r="DK135" s="124" t="n">
        <v>3430725.63</v>
      </c>
      <c r="DL135" s="124" t="n">
        <v>28.8418231729852</v>
      </c>
      <c r="DM135" s="124" t="n">
        <v>1751321.36934608</v>
      </c>
      <c r="DN135" s="124"/>
      <c r="DO135" s="124" t="n">
        <v>974928.044677734</v>
      </c>
      <c r="DP135" s="124" t="n">
        <v>-875482.173187256</v>
      </c>
      <c r="DQ135" s="124" t="n">
        <v>-0.77025719281419</v>
      </c>
      <c r="DR135" s="124" t="n">
        <v>1850410.21786499</v>
      </c>
      <c r="DS135" s="124" t="n">
        <v>0.770257192814185</v>
      </c>
      <c r="DT135" s="124" t="n">
        <v>-468068.868621826</v>
      </c>
      <c r="DU135" s="124"/>
      <c r="DV135" s="124" t="n">
        <v>-0.0543865051292869</v>
      </c>
      <c r="DW135" s="124" t="n">
        <v>-698.216491699219</v>
      </c>
      <c r="DX135" s="124" t="n">
        <v>-1972841.605625</v>
      </c>
      <c r="DY135" s="124" t="n">
        <v>-5963821.536875</v>
      </c>
      <c r="DZ135" s="124" t="n">
        <v>-1972841.605625</v>
      </c>
      <c r="EA135" s="124" t="n">
        <v>1.8875980540459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356108.293125</v>
      </c>
      <c r="CE136" s="127" t="n">
        <f aca="false">IF(ISERROR(VLOOKUP(CV136,$AL$8:$AL$15,1,FALSE()))=TRUE(),IF(CD136&lt;&gt;"",IF(CD136&gt;0,RANK(CD136,$CD$110:$CD$300),""),""),"")</f>
        <v>9</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2005300.6245313</v>
      </c>
      <c r="CO136" s="127" t="n">
        <f aca="false">IF(ISERROR(VLOOKUP(CV136,$AL$8:$AL$15,1,FALSE()))=TRUE(),IF(CN136&lt;&gt;"",IF(CN136&gt;0,RANK(CN136,$CN$110:$CN$300),""),""),"")</f>
        <v>2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459332.767487</v>
      </c>
      <c r="DA136" s="124" t="n">
        <v>35020671.7609253</v>
      </c>
      <c r="DB136" s="124" t="n">
        <v>28.3661599134676</v>
      </c>
      <c r="DC136" s="124" t="n">
        <v>88438661.0065613</v>
      </c>
      <c r="DD136" s="124" t="n">
        <v>71.6338400865324</v>
      </c>
      <c r="DE136" s="124" t="n">
        <v>21058490.2018433</v>
      </c>
      <c r="DF136" s="124" t="s">
        <v>109</v>
      </c>
      <c r="DG136" s="124" t="n">
        <v>95.530371530177</v>
      </c>
      <c r="DH136" s="124" t="n">
        <v>941236.273376465</v>
      </c>
      <c r="DI136" s="124" t="n">
        <v>2356108.293125</v>
      </c>
      <c r="DJ136" s="124" t="n">
        <v>12005300.6245313</v>
      </c>
      <c r="DK136" s="124" t="n">
        <v>2356108.293125</v>
      </c>
      <c r="DL136" s="124" t="n">
        <v>16.3495564769634</v>
      </c>
      <c r="DM136" s="124" t="n">
        <v>2399251.18392864</v>
      </c>
      <c r="DN136" s="124"/>
      <c r="DO136" s="124" t="n">
        <v>974928.044677734</v>
      </c>
      <c r="DP136" s="124" t="n">
        <v>3524469.71081543</v>
      </c>
      <c r="DQ136" s="124" t="n">
        <v>2.65170090018496</v>
      </c>
      <c r="DR136" s="124" t="n">
        <v>-2549541.6661377</v>
      </c>
      <c r="DS136" s="124" t="n">
        <v>-2.65170090018495</v>
      </c>
      <c r="DT136" s="124" t="n">
        <v>-468068.868621826</v>
      </c>
      <c r="DU136" s="124"/>
      <c r="DV136" s="124" t="n">
        <v>-0.934039814469614</v>
      </c>
      <c r="DW136" s="124" t="n">
        <v>180145.692993164</v>
      </c>
      <c r="DX136" s="124"/>
      <c r="DY136" s="124" t="n">
        <v>233803.9103125</v>
      </c>
      <c r="DZ136" s="124"/>
      <c r="EA136" s="124" t="n">
        <v>1.1526003783447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4088416.9096875</v>
      </c>
      <c r="CO137" s="127" t="n">
        <f aca="false">IF(ISERROR(VLOOKUP(CV137,$AL$8:$AL$15,1,FALSE()))=TRUE(),IF(CN137&lt;&gt;"",IF(CN137&gt;0,RANK(CN137,$CN$110:$CN$300),""),""),"")</f>
        <v>39</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459332.767487</v>
      </c>
      <c r="DA137" s="124" t="n">
        <v>1768454.25396729</v>
      </c>
      <c r="DB137" s="124" t="n">
        <v>1.43241844445883</v>
      </c>
      <c r="DC137" s="124" t="n">
        <v>121690878.513519</v>
      </c>
      <c r="DD137" s="124" t="n">
        <v>98.5675815555412</v>
      </c>
      <c r="DE137" s="124" t="n">
        <v>21058490.2018433</v>
      </c>
      <c r="DF137" s="124" t="s">
        <v>109</v>
      </c>
      <c r="DG137" s="124" t="n">
        <v>99.4557846559101</v>
      </c>
      <c r="DH137" s="124" t="n">
        <v>114603.534912109</v>
      </c>
      <c r="DI137" s="124"/>
      <c r="DJ137" s="124" t="n">
        <v>4088416.9096875</v>
      </c>
      <c r="DK137" s="124"/>
      <c r="DL137" s="124" t="n">
        <v>32.5428884404138</v>
      </c>
      <c r="DM137" s="124" t="n">
        <v>265853.912000735</v>
      </c>
      <c r="DN137" s="124"/>
      <c r="DO137" s="124" t="n">
        <v>974928.044677734</v>
      </c>
      <c r="DP137" s="124" t="n">
        <v>-162198.201477051</v>
      </c>
      <c r="DQ137" s="124" t="n">
        <v>-0.143825045325474</v>
      </c>
      <c r="DR137" s="124" t="n">
        <v>1137126.24615479</v>
      </c>
      <c r="DS137" s="124" t="n">
        <v>0.143825045325471</v>
      </c>
      <c r="DT137" s="124" t="n">
        <v>-468068.868621826</v>
      </c>
      <c r="DU137" s="124"/>
      <c r="DV137" s="124" t="n">
        <v>0.0185630839577016</v>
      </c>
      <c r="DW137" s="124" t="n">
        <v>-6543.29583740234</v>
      </c>
      <c r="DX137" s="124"/>
      <c r="DY137" s="124" t="n">
        <v>-857159.76875</v>
      </c>
      <c r="DZ137" s="124"/>
      <c r="EA137" s="124" t="n">
        <v>2.2368819754139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459332.767487</v>
      </c>
      <c r="DA138" s="124" t="n">
        <v>772551.118286133</v>
      </c>
      <c r="DB138" s="124" t="n">
        <v>0.625753518157347</v>
      </c>
      <c r="DC138" s="124" t="n">
        <v>122686781.6492</v>
      </c>
      <c r="DD138" s="124" t="n">
        <v>99.3742464818427</v>
      </c>
      <c r="DE138" s="124" t="n">
        <v>21058490.2018433</v>
      </c>
      <c r="DF138" s="124" t="s">
        <v>109</v>
      </c>
      <c r="DG138" s="124"/>
      <c r="DH138" s="124"/>
      <c r="DI138" s="124"/>
      <c r="DJ138" s="124"/>
      <c r="DK138" s="124"/>
      <c r="DL138" s="124" t="n">
        <v>25.8352714935292</v>
      </c>
      <c r="DM138" s="124" t="n">
        <v>200379.671960158</v>
      </c>
      <c r="DN138" s="124"/>
      <c r="DO138" s="124" t="n">
        <v>974928.044677734</v>
      </c>
      <c r="DP138" s="124" t="n">
        <v>-52846.570892334</v>
      </c>
      <c r="DQ138" s="124" t="n">
        <v>-0.048126304377124</v>
      </c>
      <c r="DR138" s="124" t="n">
        <v>1027774.61557007</v>
      </c>
      <c r="DS138" s="124" t="n">
        <v>0.0481263043771207</v>
      </c>
      <c r="DT138" s="124" t="n">
        <v>-468068.868621826</v>
      </c>
      <c r="DU138" s="124"/>
      <c r="DV138" s="124"/>
      <c r="DW138" s="124"/>
      <c r="DX138" s="124"/>
      <c r="DY138" s="124"/>
      <c r="DZ138" s="124"/>
      <c r="EA138" s="124" t="n">
        <v>0.040456971985971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459332.767487</v>
      </c>
      <c r="DA139" s="124" t="n">
        <v>1264775.52484131</v>
      </c>
      <c r="DB139" s="124" t="n">
        <v>1.0244470762071</v>
      </c>
      <c r="DC139" s="124" t="n">
        <v>122194557.242645</v>
      </c>
      <c r="DD139" s="124" t="n">
        <v>98.9755529237929</v>
      </c>
      <c r="DE139" s="124" t="n">
        <v>21058490.2018433</v>
      </c>
      <c r="DF139" s="124" t="s">
        <v>109</v>
      </c>
      <c r="DG139" s="124"/>
      <c r="DH139" s="124"/>
      <c r="DI139" s="124"/>
      <c r="DJ139" s="124"/>
      <c r="DK139" s="124"/>
      <c r="DL139" s="124"/>
      <c r="DM139" s="124"/>
      <c r="DN139" s="124"/>
      <c r="DO139" s="124" t="n">
        <v>974928.044677734</v>
      </c>
      <c r="DP139" s="124" t="n">
        <v>68764.1436462402</v>
      </c>
      <c r="DQ139" s="124" t="n">
        <v>0.0479869432605987</v>
      </c>
      <c r="DR139" s="124" t="n">
        <v>906163.901031494</v>
      </c>
      <c r="DS139" s="124" t="n">
        <v>-0.0479869432605966</v>
      </c>
      <c r="DT139" s="124" t="n">
        <v>-468068.86862182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459332.767487</v>
      </c>
      <c r="DA140" s="124"/>
      <c r="DB140" s="124"/>
      <c r="DC140" s="124"/>
      <c r="DD140" s="124"/>
      <c r="DE140" s="124" t="n">
        <v>21058490.2018433</v>
      </c>
      <c r="DF140" s="124" t="s">
        <v>109</v>
      </c>
      <c r="DG140" s="124"/>
      <c r="DH140" s="124"/>
      <c r="DI140" s="124"/>
      <c r="DJ140" s="124"/>
      <c r="DK140" s="124"/>
      <c r="DL140" s="124"/>
      <c r="DM140" s="124"/>
      <c r="DN140" s="124"/>
      <c r="DO140" s="124" t="n">
        <v>974928.044677734</v>
      </c>
      <c r="DP140" s="124"/>
      <c r="DQ140" s="124"/>
      <c r="DR140" s="124"/>
      <c r="DS140" s="124"/>
      <c r="DT140" s="124" t="n">
        <v>-468068.86862182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459332.767487</v>
      </c>
      <c r="DA141" s="124" t="n">
        <v>902317.689025879</v>
      </c>
      <c r="DB141" s="124" t="n">
        <v>0.730862275697887</v>
      </c>
      <c r="DC141" s="124" t="n">
        <v>122557015.078461</v>
      </c>
      <c r="DD141" s="124" t="n">
        <v>99.2691377243021</v>
      </c>
      <c r="DE141" s="124" t="n">
        <v>21058490.2018433</v>
      </c>
      <c r="DF141" s="124" t="s">
        <v>109</v>
      </c>
      <c r="DG141" s="124"/>
      <c r="DH141" s="124"/>
      <c r="DI141" s="124"/>
      <c r="DJ141" s="124"/>
      <c r="DK141" s="124"/>
      <c r="DL141" s="124" t="n">
        <v>28.6680476688272</v>
      </c>
      <c r="DM141" s="124" t="n">
        <v>270725.809160237</v>
      </c>
      <c r="DN141" s="124"/>
      <c r="DO141" s="124" t="n">
        <v>974928.044677734</v>
      </c>
      <c r="DP141" s="124" t="n">
        <v>24070.2631835938</v>
      </c>
      <c r="DQ141" s="124" t="n">
        <v>0.0138343178694403</v>
      </c>
      <c r="DR141" s="124" t="n">
        <v>950857.781494141</v>
      </c>
      <c r="DS141" s="124" t="n">
        <v>-0.0138343178694385</v>
      </c>
      <c r="DT141" s="124" t="n">
        <v>-468068.868621826</v>
      </c>
      <c r="DU141" s="124"/>
      <c r="DV141" s="124"/>
      <c r="DW141" s="124"/>
      <c r="DX141" s="124"/>
      <c r="DY141" s="124"/>
      <c r="DZ141" s="124"/>
      <c r="EA141" s="124" t="n">
        <v>-4.8192107675976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459332.767487</v>
      </c>
      <c r="DA142" s="124" t="n">
        <v>719579.731567383</v>
      </c>
      <c r="DB142" s="124" t="n">
        <v>0.582847578580861</v>
      </c>
      <c r="DC142" s="124" t="n">
        <v>122739753.035919</v>
      </c>
      <c r="DD142" s="124" t="n">
        <v>99.4171524214191</v>
      </c>
      <c r="DE142" s="124" t="n">
        <v>21058490.2018433</v>
      </c>
      <c r="DF142" s="124" t="s">
        <v>109</v>
      </c>
      <c r="DG142" s="124"/>
      <c r="DH142" s="124"/>
      <c r="DI142" s="124"/>
      <c r="DJ142" s="124"/>
      <c r="DK142" s="124"/>
      <c r="DL142" s="124"/>
      <c r="DM142" s="124"/>
      <c r="DN142" s="124"/>
      <c r="DO142" s="124" t="n">
        <v>974928.044677734</v>
      </c>
      <c r="DP142" s="124" t="n">
        <v>-32222.0159912109</v>
      </c>
      <c r="DQ142" s="124" t="n">
        <v>-0.0309462748162112</v>
      </c>
      <c r="DR142" s="124" t="n">
        <v>1007150.06066895</v>
      </c>
      <c r="DS142" s="124" t="n">
        <v>0.0309462748162019</v>
      </c>
      <c r="DT142" s="124" t="n">
        <v>-468068.86862182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459332.767487</v>
      </c>
      <c r="DA143" s="124" t="n">
        <v>1518830.97442627</v>
      </c>
      <c r="DB143" s="124" t="n">
        <v>1.23022775223216</v>
      </c>
      <c r="DC143" s="124" t="n">
        <v>121940501.79306</v>
      </c>
      <c r="DD143" s="124" t="n">
        <v>98.7697722477679</v>
      </c>
      <c r="DE143" s="124" t="n">
        <v>21058490.2018433</v>
      </c>
      <c r="DF143" s="124" t="s">
        <v>109</v>
      </c>
      <c r="DG143" s="124"/>
      <c r="DH143" s="124"/>
      <c r="DI143" s="124"/>
      <c r="DJ143" s="124"/>
      <c r="DK143" s="124"/>
      <c r="DL143" s="124" t="n">
        <v>8.1787382642583</v>
      </c>
      <c r="DM143" s="124" t="n">
        <v>295364.431538521</v>
      </c>
      <c r="DN143" s="124"/>
      <c r="DO143" s="124" t="n">
        <v>974928.044677734</v>
      </c>
      <c r="DP143" s="124" t="n">
        <v>22588.9375</v>
      </c>
      <c r="DQ143" s="124" t="n">
        <v>0.00865016420176734</v>
      </c>
      <c r="DR143" s="124" t="n">
        <v>952339.107177734</v>
      </c>
      <c r="DS143" s="124" t="n">
        <v>-0.00865016420176801</v>
      </c>
      <c r="DT143" s="124" t="n">
        <v>-468068.86862182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459332.767487</v>
      </c>
      <c r="DA144" s="124"/>
      <c r="DB144" s="124"/>
      <c r="DC144" s="124"/>
      <c r="DD144" s="124"/>
      <c r="DE144" s="124" t="n">
        <v>21058490.2018433</v>
      </c>
      <c r="DF144" s="124" t="s">
        <v>109</v>
      </c>
      <c r="DG144" s="124"/>
      <c r="DH144" s="124"/>
      <c r="DI144" s="124"/>
      <c r="DJ144" s="124"/>
      <c r="DK144" s="124"/>
      <c r="DL144" s="124"/>
      <c r="DM144" s="124"/>
      <c r="DN144" s="124"/>
      <c r="DO144" s="124" t="n">
        <v>974928.044677734</v>
      </c>
      <c r="DP144" s="124"/>
      <c r="DQ144" s="124"/>
      <c r="DR144" s="124"/>
      <c r="DS144" s="124"/>
      <c r="DT144" s="124" t="n">
        <v>-468068.86862182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459332.767487</v>
      </c>
      <c r="DA145" s="124" t="n">
        <v>1244718.15167236</v>
      </c>
      <c r="DB145" s="124" t="n">
        <v>1.00820093853623</v>
      </c>
      <c r="DC145" s="124" t="n">
        <v>122214614.615814</v>
      </c>
      <c r="DD145" s="124" t="n">
        <v>98.9917990614638</v>
      </c>
      <c r="DE145" s="124" t="n">
        <v>21058490.2018433</v>
      </c>
      <c r="DF145" s="124" t="s">
        <v>109</v>
      </c>
      <c r="DG145" s="124"/>
      <c r="DH145" s="124"/>
      <c r="DI145" s="124"/>
      <c r="DJ145" s="124"/>
      <c r="DK145" s="124"/>
      <c r="DL145" s="124" t="n">
        <v>28.3387227291997</v>
      </c>
      <c r="DM145" s="124" t="n">
        <v>139910.634676678</v>
      </c>
      <c r="DN145" s="124"/>
      <c r="DO145" s="124" t="n">
        <v>974928.044677734</v>
      </c>
      <c r="DP145" s="124" t="n">
        <v>-10598.873840332</v>
      </c>
      <c r="DQ145" s="124" t="n">
        <v>-0.0166781294182357</v>
      </c>
      <c r="DR145" s="124" t="n">
        <v>985526.918518066</v>
      </c>
      <c r="DS145" s="124" t="n">
        <v>0.0166781294182243</v>
      </c>
      <c r="DT145" s="124" t="n">
        <v>-468068.868621826</v>
      </c>
      <c r="DU145" s="124"/>
      <c r="DV145" s="124"/>
      <c r="DW145" s="124"/>
      <c r="DX145" s="124"/>
      <c r="DY145" s="124"/>
      <c r="DZ145" s="124"/>
      <c r="EA145" s="124" t="n">
        <v>-2.2283871884587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304586.83984375</v>
      </c>
      <c r="CO146" s="127" t="n">
        <f aca="false">IF(ISERROR(VLOOKUP(CV146,$AL$8:$AL$15,1,FALSE()))=TRUE(),IF(CN146&lt;&gt;"",IF(CN146&gt;0,RANK(CN146,$CN$110:$CN$300),""),""),"")</f>
        <v>4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459332.767487</v>
      </c>
      <c r="DA146" s="124" t="n">
        <v>836142.652954102</v>
      </c>
      <c r="DB146" s="124" t="n">
        <v>0.677261600407987</v>
      </c>
      <c r="DC146" s="124" t="n">
        <v>122623190.114532</v>
      </c>
      <c r="DD146" s="124" t="n">
        <v>99.322738399592</v>
      </c>
      <c r="DE146" s="124" t="n">
        <v>21058490.2018433</v>
      </c>
      <c r="DF146" s="124" t="s">
        <v>109</v>
      </c>
      <c r="DG146" s="124" t="n">
        <v>99.6598777469723</v>
      </c>
      <c r="DH146" s="124" t="n">
        <v>71624.611328125</v>
      </c>
      <c r="DI146" s="124"/>
      <c r="DJ146" s="124" t="n">
        <v>2304586.83984375</v>
      </c>
      <c r="DK146" s="124"/>
      <c r="DL146" s="124" t="n">
        <v>40.3722627775959</v>
      </c>
      <c r="DM146" s="124" t="n">
        <v>170846.888095784</v>
      </c>
      <c r="DN146" s="124"/>
      <c r="DO146" s="124" t="n">
        <v>974928.044677734</v>
      </c>
      <c r="DP146" s="124" t="n">
        <v>69175.3143310547</v>
      </c>
      <c r="DQ146" s="124" t="n">
        <v>0.0510860963846379</v>
      </c>
      <c r="DR146" s="124" t="n">
        <v>905752.73034668</v>
      </c>
      <c r="DS146" s="124" t="n">
        <v>-0.0510860963846369</v>
      </c>
      <c r="DT146" s="124" t="n">
        <v>-468068.868621826</v>
      </c>
      <c r="DU146" s="124"/>
      <c r="DV146" s="124" t="n">
        <v>-0.10820408344658</v>
      </c>
      <c r="DW146" s="124" t="n">
        <v>21700.6095581055</v>
      </c>
      <c r="DX146" s="124"/>
      <c r="DY146" s="124" t="n">
        <v>-569811.6915625</v>
      </c>
      <c r="DZ146" s="124"/>
      <c r="EA146" s="124" t="n">
        <v>4.1963366269940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459332.767487</v>
      </c>
      <c r="DA147" s="124" t="n">
        <v>1113617.00256348</v>
      </c>
      <c r="DB147" s="124" t="n">
        <v>0.902011194780044</v>
      </c>
      <c r="DC147" s="124" t="n">
        <v>122345715.764923</v>
      </c>
      <c r="DD147" s="124" t="n">
        <v>99.09798880522</v>
      </c>
      <c r="DE147" s="124" t="n">
        <v>21058490.2018433</v>
      </c>
      <c r="DF147" s="124" t="s">
        <v>109</v>
      </c>
      <c r="DG147" s="124"/>
      <c r="DH147" s="124"/>
      <c r="DI147" s="124"/>
      <c r="DJ147" s="124"/>
      <c r="DK147" s="124"/>
      <c r="DL147" s="124" t="n">
        <v>12.9075292301141</v>
      </c>
      <c r="DM147" s="124" t="n">
        <v>90120.2362357322</v>
      </c>
      <c r="DN147" s="124"/>
      <c r="DO147" s="124" t="n">
        <v>974928.044677734</v>
      </c>
      <c r="DP147" s="124" t="n">
        <v>-60851.0927124023</v>
      </c>
      <c r="DQ147" s="124" t="n">
        <v>-0.0568603431384246</v>
      </c>
      <c r="DR147" s="124" t="n">
        <v>1035779.13739014</v>
      </c>
      <c r="DS147" s="124" t="n">
        <v>0.0568603431384247</v>
      </c>
      <c r="DT147" s="124" t="n">
        <v>-468068.868621826</v>
      </c>
      <c r="DU147" s="124"/>
      <c r="DV147" s="124"/>
      <c r="DW147" s="124"/>
      <c r="DX147" s="124"/>
      <c r="DY147" s="124"/>
      <c r="DZ147" s="124"/>
      <c r="EA147" s="124" t="n">
        <v>-2.6028373122998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4126792.6734375</v>
      </c>
      <c r="CO148" s="127" t="n">
        <f aca="false">IF(ISERROR(VLOOKUP(CV148,$AL$8:$AL$15,1,FALSE()))=TRUE(),IF(CN148&lt;&gt;"",IF(CN148&gt;0,RANK(CN148,$CN$110:$CN$300),""),""),"")</f>
        <v>3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459332.767487</v>
      </c>
      <c r="DA148" s="124" t="n">
        <v>2818768.16192627</v>
      </c>
      <c r="DB148" s="124" t="n">
        <v>2.28315518862791</v>
      </c>
      <c r="DC148" s="124" t="n">
        <v>120640564.60556</v>
      </c>
      <c r="DD148" s="124" t="n">
        <v>97.7168448113721</v>
      </c>
      <c r="DE148" s="124" t="n">
        <v>21058490.2018433</v>
      </c>
      <c r="DF148" s="124" t="s">
        <v>109</v>
      </c>
      <c r="DG148" s="124" t="n">
        <v>99.2945951491995</v>
      </c>
      <c r="DH148" s="124" t="n">
        <v>148547.61138916</v>
      </c>
      <c r="DI148" s="124"/>
      <c r="DJ148" s="124" t="n">
        <v>4126792.6734375</v>
      </c>
      <c r="DK148" s="124"/>
      <c r="DL148" s="124" t="n">
        <v>26.741543523886</v>
      </c>
      <c r="DM148" s="124" t="n">
        <v>534219.770940938</v>
      </c>
      <c r="DN148" s="124"/>
      <c r="DO148" s="124" t="n">
        <v>974928.044677734</v>
      </c>
      <c r="DP148" s="124" t="n">
        <v>74166.8897094727</v>
      </c>
      <c r="DQ148" s="124" t="n">
        <v>0.042379084577743</v>
      </c>
      <c r="DR148" s="124" t="n">
        <v>900761.154968262</v>
      </c>
      <c r="DS148" s="124" t="n">
        <v>-0.0423790845777461</v>
      </c>
      <c r="DT148" s="124" t="n">
        <v>-468068.868621826</v>
      </c>
      <c r="DU148" s="124"/>
      <c r="DV148" s="124" t="n">
        <v>0.0188940500452759</v>
      </c>
      <c r="DW148" s="124" t="n">
        <v>-7369.01934814453</v>
      </c>
      <c r="DX148" s="124"/>
      <c r="DY148" s="124" t="n">
        <v>-1454630.190625</v>
      </c>
      <c r="DZ148" s="124"/>
      <c r="EA148" s="124" t="n">
        <v>0.28560486235255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459332.767487</v>
      </c>
      <c r="DA149" s="124" t="n">
        <v>1047064.09881592</v>
      </c>
      <c r="DB149" s="124" t="n">
        <v>0.848104452976329</v>
      </c>
      <c r="DC149" s="124" t="n">
        <v>122412268.668671</v>
      </c>
      <c r="DD149" s="124" t="n">
        <v>99.1518955470237</v>
      </c>
      <c r="DE149" s="124" t="n">
        <v>21058490.2018433</v>
      </c>
      <c r="DF149" s="124" t="s">
        <v>109</v>
      </c>
      <c r="DG149" s="124"/>
      <c r="DH149" s="124"/>
      <c r="DI149" s="124"/>
      <c r="DJ149" s="124"/>
      <c r="DK149" s="124"/>
      <c r="DL149" s="124" t="n">
        <v>28.8745640352584</v>
      </c>
      <c r="DM149" s="124" t="n">
        <v>117094.923675607</v>
      </c>
      <c r="DN149" s="124"/>
      <c r="DO149" s="124" t="n">
        <v>974928.044677734</v>
      </c>
      <c r="DP149" s="124" t="n">
        <v>-38853.7028198242</v>
      </c>
      <c r="DQ149" s="124" t="n">
        <v>-0.0384719271703952</v>
      </c>
      <c r="DR149" s="124" t="n">
        <v>1013781.74749756</v>
      </c>
      <c r="DS149" s="124" t="n">
        <v>0.0384719271703915</v>
      </c>
      <c r="DT149" s="124" t="n">
        <v>-468068.868621826</v>
      </c>
      <c r="DU149" s="124"/>
      <c r="DV149" s="124"/>
      <c r="DW149" s="124"/>
      <c r="DX149" s="124"/>
      <c r="DY149" s="124"/>
      <c r="DZ149" s="124"/>
      <c r="EA149" s="124" t="n">
        <v>-7.3162170177385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5990940.654375</v>
      </c>
      <c r="CO150" s="127" t="n">
        <f aca="false">IF(ISERROR(VLOOKUP(CV150,$AL$8:$AL$15,1,FALSE()))=TRUE(),IF(CN150&lt;&gt;"",IF(CN150&gt;0,RANK(CN150,$CN$110:$CN$300),""),""),"")</f>
        <v>1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459332.767487</v>
      </c>
      <c r="DA150" s="124" t="n">
        <v>7682303.55773926</v>
      </c>
      <c r="DB150" s="124" t="n">
        <v>6.22253772601177</v>
      </c>
      <c r="DC150" s="124" t="n">
        <v>115777029.209747</v>
      </c>
      <c r="DD150" s="124" t="n">
        <v>93.7774622739882</v>
      </c>
      <c r="DE150" s="124" t="n">
        <v>21058490.2018433</v>
      </c>
      <c r="DF150" s="124" t="s">
        <v>109</v>
      </c>
      <c r="DG150" s="124" t="n">
        <v>98.092487657793</v>
      </c>
      <c r="DH150" s="124" t="n">
        <v>401693.299682617</v>
      </c>
      <c r="DI150" s="124"/>
      <c r="DJ150" s="124" t="n">
        <v>15990940.654375</v>
      </c>
      <c r="DK150" s="124"/>
      <c r="DL150" s="124" t="n">
        <v>32.3365941512001</v>
      </c>
      <c r="DM150" s="124" t="n">
        <v>1594396.7224927</v>
      </c>
      <c r="DN150" s="124"/>
      <c r="DO150" s="124" t="n">
        <v>974928.044677734</v>
      </c>
      <c r="DP150" s="124" t="n">
        <v>-193818.019104004</v>
      </c>
      <c r="DQ150" s="124" t="n">
        <v>-0.207767907319679</v>
      </c>
      <c r="DR150" s="124" t="n">
        <v>1168746.06378174</v>
      </c>
      <c r="DS150" s="124" t="n">
        <v>0.207767907319678</v>
      </c>
      <c r="DT150" s="124" t="n">
        <v>-468068.868621826</v>
      </c>
      <c r="DU150" s="124"/>
      <c r="DV150" s="124" t="n">
        <v>-0.0911218114478913</v>
      </c>
      <c r="DW150" s="124" t="n">
        <v>10686.919128418</v>
      </c>
      <c r="DX150" s="124"/>
      <c r="DY150" s="124" t="n">
        <v>1994794.9528125</v>
      </c>
      <c r="DZ150" s="124"/>
      <c r="EA150" s="124" t="n">
        <v>-0.688251570698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4710398.56125</v>
      </c>
      <c r="CO151" s="127" t="n">
        <f aca="false">IF(ISERROR(VLOOKUP(CV151,$AL$8:$AL$15,1,FALSE()))=TRUE(),IF(CN151&lt;&gt;"",IF(CN151&gt;0,RANK(CN151,$CN$110:$CN$300),""),""),"")</f>
        <v>36</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459332.767487</v>
      </c>
      <c r="DA151" s="124" t="n">
        <v>1371256.92999268</v>
      </c>
      <c r="DB151" s="124" t="n">
        <v>1.11069523806288</v>
      </c>
      <c r="DC151" s="124" t="n">
        <v>122088075.837494</v>
      </c>
      <c r="DD151" s="124" t="n">
        <v>98.8893047619371</v>
      </c>
      <c r="DE151" s="124" t="n">
        <v>21058490.2018433</v>
      </c>
      <c r="DF151" s="124" t="s">
        <v>109</v>
      </c>
      <c r="DG151" s="124" t="n">
        <v>99.637631890044</v>
      </c>
      <c r="DH151" s="124" t="n">
        <v>76309.2529296875</v>
      </c>
      <c r="DI151" s="124"/>
      <c r="DJ151" s="124" t="n">
        <v>4710398.56125</v>
      </c>
      <c r="DK151" s="124"/>
      <c r="DL151" s="124" t="n">
        <v>20.089389902422</v>
      </c>
      <c r="DM151" s="124" t="n">
        <v>365407.236973072</v>
      </c>
      <c r="DN151" s="124"/>
      <c r="DO151" s="124" t="n">
        <v>974928.044677734</v>
      </c>
      <c r="DP151" s="124" t="n">
        <v>34716.8952026367</v>
      </c>
      <c r="DQ151" s="124" t="n">
        <v>0.0195032305458991</v>
      </c>
      <c r="DR151" s="124" t="n">
        <v>940211.149475098</v>
      </c>
      <c r="DS151" s="124" t="n">
        <v>-0.0195032305458938</v>
      </c>
      <c r="DT151" s="124" t="n">
        <v>-468068.868621826</v>
      </c>
      <c r="DU151" s="124"/>
      <c r="DV151" s="124" t="n">
        <v>0.0810530834721845</v>
      </c>
      <c r="DW151" s="124" t="n">
        <v>-19144.0722045898</v>
      </c>
      <c r="DX151" s="124"/>
      <c r="DY151" s="124" t="n">
        <v>1231920.78</v>
      </c>
      <c r="DZ151" s="124"/>
      <c r="EA151" s="124" t="n">
        <v>-8.5020889268895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1660808.2321875</v>
      </c>
      <c r="CO152" s="127" t="n">
        <f aca="false">IF(ISERROR(VLOOKUP(CV152,$AL$8:$AL$15,1,FALSE()))=TRUE(),IF(CN152&lt;&gt;"",IF(CN152&gt;0,RANK(CN152,$CN$110:$CN$300),""),""),"")</f>
        <v>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459332.767487</v>
      </c>
      <c r="DA152" s="124" t="n">
        <v>3900488.17303467</v>
      </c>
      <c r="DB152" s="124" t="n">
        <v>3.15933035243317</v>
      </c>
      <c r="DC152" s="124" t="n">
        <v>119558844.594452</v>
      </c>
      <c r="DD152" s="124" t="n">
        <v>96.8406696475668</v>
      </c>
      <c r="DE152" s="124" t="n">
        <v>21058490.2018433</v>
      </c>
      <c r="DF152" s="124" t="s">
        <v>109</v>
      </c>
      <c r="DG152" s="124" t="n">
        <v>98.0855198841858</v>
      </c>
      <c r="DH152" s="124" t="n">
        <v>403160.60760498</v>
      </c>
      <c r="DI152" s="124"/>
      <c r="DJ152" s="124" t="n">
        <v>21660808.2321875</v>
      </c>
      <c r="DK152" s="124"/>
      <c r="DL152" s="124" t="n">
        <v>43.776741917059</v>
      </c>
      <c r="DM152" s="124" t="n">
        <v>1493686.51905561</v>
      </c>
      <c r="DN152" s="124"/>
      <c r="DO152" s="124" t="n">
        <v>974928.044677734</v>
      </c>
      <c r="DP152" s="124" t="n">
        <v>-20048.5014648438</v>
      </c>
      <c r="DQ152" s="124" t="n">
        <v>-0.0415152436833139</v>
      </c>
      <c r="DR152" s="124" t="n">
        <v>994976.546142578</v>
      </c>
      <c r="DS152" s="124" t="n">
        <v>0.041515243683321</v>
      </c>
      <c r="DT152" s="124" t="n">
        <v>-468068.868621826</v>
      </c>
      <c r="DU152" s="124"/>
      <c r="DV152" s="124" t="n">
        <v>0.182050841587099</v>
      </c>
      <c r="DW152" s="124" t="n">
        <v>-48150.3673706055</v>
      </c>
      <c r="DX152" s="124"/>
      <c r="DY152" s="124" t="n">
        <v>-15027869.7284375</v>
      </c>
      <c r="DZ152" s="124"/>
      <c r="EA152" s="124" t="n">
        <v>-2.1999822956041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459332.767487</v>
      </c>
      <c r="DA153" s="124"/>
      <c r="DB153" s="124"/>
      <c r="DC153" s="124"/>
      <c r="DD153" s="124"/>
      <c r="DE153" s="124" t="n">
        <v>21058490.2018433</v>
      </c>
      <c r="DF153" s="124" t="s">
        <v>109</v>
      </c>
      <c r="DG153" s="124"/>
      <c r="DH153" s="124"/>
      <c r="DI153" s="124"/>
      <c r="DJ153" s="124"/>
      <c r="DK153" s="124"/>
      <c r="DL153" s="124"/>
      <c r="DM153" s="124"/>
      <c r="DN153" s="124"/>
      <c r="DO153" s="124" t="n">
        <v>974928.044677734</v>
      </c>
      <c r="DP153" s="124"/>
      <c r="DQ153" s="124"/>
      <c r="DR153" s="124"/>
      <c r="DS153" s="124"/>
      <c r="DT153" s="124" t="n">
        <v>-468068.86862182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459332.767487</v>
      </c>
      <c r="DA154" s="124" t="n">
        <v>1626714.67340088</v>
      </c>
      <c r="DB154" s="124" t="n">
        <v>1.31761174869178</v>
      </c>
      <c r="DC154" s="124" t="n">
        <v>121832618.094086</v>
      </c>
      <c r="DD154" s="124" t="n">
        <v>98.6823882513082</v>
      </c>
      <c r="DE154" s="124" t="n">
        <v>21058490.2018433</v>
      </c>
      <c r="DF154" s="124" t="s">
        <v>109</v>
      </c>
      <c r="DG154" s="124"/>
      <c r="DH154" s="124"/>
      <c r="DI154" s="124"/>
      <c r="DJ154" s="124"/>
      <c r="DK154" s="124"/>
      <c r="DL154" s="124" t="n">
        <v>10.1370248554423</v>
      </c>
      <c r="DM154" s="124" t="n">
        <v>351477.999079744</v>
      </c>
      <c r="DN154" s="124"/>
      <c r="DO154" s="124" t="n">
        <v>974928.044677734</v>
      </c>
      <c r="DP154" s="124" t="n">
        <v>-60560.8005981445</v>
      </c>
      <c r="DQ154" s="124" t="n">
        <v>-0.0599313579734773</v>
      </c>
      <c r="DR154" s="124" t="n">
        <v>1035488.84527588</v>
      </c>
      <c r="DS154" s="124" t="n">
        <v>0.0599313579734826</v>
      </c>
      <c r="DT154" s="124" t="n">
        <v>-468068.868621826</v>
      </c>
      <c r="DU154" s="124"/>
      <c r="DV154" s="124"/>
      <c r="DW154" s="124"/>
      <c r="DX154" s="124"/>
      <c r="DY154" s="124"/>
      <c r="DZ154" s="124"/>
      <c r="EA154" s="124" t="n">
        <v>-1.7763703359878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473389.9390625</v>
      </c>
      <c r="CO155" s="127" t="n">
        <f aca="false">IF(ISERROR(VLOOKUP(CV155,$AL$8:$AL$15,1,FALSE()))=TRUE(),IF(CN155&lt;&gt;"",IF(CN155&gt;0,RANK(CN155,$CN$110:$CN$300),""),""),"")</f>
        <v>49</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459332.767487</v>
      </c>
      <c r="DA155" s="124" t="n">
        <v>2151414.19207764</v>
      </c>
      <c r="DB155" s="124" t="n">
        <v>1.74260960581201</v>
      </c>
      <c r="DC155" s="124" t="n">
        <v>121307918.575409</v>
      </c>
      <c r="DD155" s="124" t="n">
        <v>98.257390394188</v>
      </c>
      <c r="DE155" s="124" t="n">
        <v>21058490.2018433</v>
      </c>
      <c r="DF155" s="124" t="s">
        <v>109</v>
      </c>
      <c r="DG155" s="124" t="n">
        <v>99.5243561206017</v>
      </c>
      <c r="DH155" s="124" t="n">
        <v>100163.41973877</v>
      </c>
      <c r="DI155" s="124"/>
      <c r="DJ155" s="124" t="n">
        <v>1473389.9390625</v>
      </c>
      <c r="DK155" s="124"/>
      <c r="DL155" s="124" t="n">
        <v>12.9903655598359</v>
      </c>
      <c r="DM155" s="124" t="n">
        <v>211435.709230896</v>
      </c>
      <c r="DN155" s="124"/>
      <c r="DO155" s="124" t="n">
        <v>974928.044677734</v>
      </c>
      <c r="DP155" s="124" t="n">
        <v>674352.897155762</v>
      </c>
      <c r="DQ155" s="124" t="n">
        <v>0.536691759973129</v>
      </c>
      <c r="DR155" s="124" t="n">
        <v>300575.147521973</v>
      </c>
      <c r="DS155" s="124" t="n">
        <v>-0.536691759973124</v>
      </c>
      <c r="DT155" s="124" t="n">
        <v>-468068.868621826</v>
      </c>
      <c r="DU155" s="124"/>
      <c r="DV155" s="124" t="n">
        <v>-0.128412266273969</v>
      </c>
      <c r="DW155" s="124" t="n">
        <v>25416.4014282227</v>
      </c>
      <c r="DX155" s="124"/>
      <c r="DY155" s="124" t="n">
        <v>213451.27875</v>
      </c>
      <c r="DZ155" s="124"/>
      <c r="EA155" s="124" t="n">
        <v>0.42726575405750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583286.9703125</v>
      </c>
      <c r="CO156" s="127" t="n">
        <f aca="false">IF(ISERROR(VLOOKUP(CV156,$AL$8:$AL$15,1,FALSE()))=TRUE(),IF(CN156&lt;&gt;"",IF(CN156&gt;0,RANK(CN156,$CN$110:$CN$300),""),""),"")</f>
        <v>2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459332.767487</v>
      </c>
      <c r="DA156" s="124" t="n">
        <v>2201785.18264771</v>
      </c>
      <c r="DB156" s="124" t="n">
        <v>1.78340926788773</v>
      </c>
      <c r="DC156" s="124" t="n">
        <v>121257547.584839</v>
      </c>
      <c r="DD156" s="124" t="n">
        <v>98.2165907321123</v>
      </c>
      <c r="DE156" s="124" t="n">
        <v>21058490.2018433</v>
      </c>
      <c r="DF156" s="124" t="s">
        <v>109</v>
      </c>
      <c r="DG156" s="124" t="n">
        <v>99.2234464615543</v>
      </c>
      <c r="DH156" s="124" t="n">
        <v>163530.450805664</v>
      </c>
      <c r="DI156" s="124"/>
      <c r="DJ156" s="124" t="n">
        <v>9583286.9703125</v>
      </c>
      <c r="DK156" s="124"/>
      <c r="DL156" s="124" t="n">
        <v>53.6649649227771</v>
      </c>
      <c r="DM156" s="124" t="n">
        <v>723984.826019675</v>
      </c>
      <c r="DN156" s="124"/>
      <c r="DO156" s="124" t="n">
        <v>974928.044677734</v>
      </c>
      <c r="DP156" s="124" t="n">
        <v>41554.0763244629</v>
      </c>
      <c r="DQ156" s="124" t="n">
        <v>0.0197307724809008</v>
      </c>
      <c r="DR156" s="124" t="n">
        <v>933373.968353272</v>
      </c>
      <c r="DS156" s="124" t="n">
        <v>-0.0197307724808979</v>
      </c>
      <c r="DT156" s="124" t="n">
        <v>-468068.868621826</v>
      </c>
      <c r="DU156" s="124"/>
      <c r="DV156" s="124" t="n">
        <v>0.0708618031217441</v>
      </c>
      <c r="DW156" s="124" t="n">
        <v>-18888.913269043</v>
      </c>
      <c r="DX156" s="124"/>
      <c r="DY156" s="124" t="n">
        <v>-72790.3418749999</v>
      </c>
      <c r="DZ156" s="124"/>
      <c r="EA156" s="124" t="n">
        <v>-3.5344828861721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7650294.651875</v>
      </c>
      <c r="CO157" s="127" t="n">
        <f aca="false">IF(ISERROR(VLOOKUP(CV157,$AL$8:$AL$15,1,FALSE()))=TRUE(),IF(CN157&lt;&gt;"",IF(CN157&gt;0,RANK(CN157,$CN$110:$CN$300),""),""),"")</f>
        <v>1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459332.767487</v>
      </c>
      <c r="DA157" s="124" t="n">
        <v>3333188.46105957</v>
      </c>
      <c r="DB157" s="124" t="n">
        <v>2.69982704939531</v>
      </c>
      <c r="DC157" s="124" t="n">
        <v>120126144.306427</v>
      </c>
      <c r="DD157" s="124" t="n">
        <v>97.3001729506047</v>
      </c>
      <c r="DE157" s="124" t="n">
        <v>21058490.2018433</v>
      </c>
      <c r="DF157" s="124" t="s">
        <v>109</v>
      </c>
      <c r="DG157" s="124" t="n">
        <v>98.6096049748683</v>
      </c>
      <c r="DH157" s="124" t="n">
        <v>292796.200134277</v>
      </c>
      <c r="DI157" s="124"/>
      <c r="DJ157" s="124" t="n">
        <v>17650294.651875</v>
      </c>
      <c r="DK157" s="124"/>
      <c r="DL157" s="124" t="n">
        <v>40.3958121152208</v>
      </c>
      <c r="DM157" s="124" t="n">
        <v>814813.081068691</v>
      </c>
      <c r="DN157" s="124"/>
      <c r="DO157" s="124" t="n">
        <v>974928.044677734</v>
      </c>
      <c r="DP157" s="124" t="n">
        <v>-28628.4059448242</v>
      </c>
      <c r="DQ157" s="124" t="n">
        <v>-0.0448626722165399</v>
      </c>
      <c r="DR157" s="124" t="n">
        <v>1003556.45062256</v>
      </c>
      <c r="DS157" s="124" t="n">
        <v>0.0448626722165386</v>
      </c>
      <c r="DT157" s="124" t="n">
        <v>-468068.868621826</v>
      </c>
      <c r="DU157" s="124"/>
      <c r="DV157" s="124" t="n">
        <v>0.0491399544389424</v>
      </c>
      <c r="DW157" s="124" t="n">
        <v>-17086.1475830078</v>
      </c>
      <c r="DX157" s="124"/>
      <c r="DY157" s="124" t="n">
        <v>2029221.0175</v>
      </c>
      <c r="DZ157" s="124"/>
      <c r="EA157" s="124" t="n">
        <v>2.6439718472857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517235.03</v>
      </c>
      <c r="CO158" s="127" t="n">
        <f aca="false">IF(ISERROR(VLOOKUP(CV158,$AL$8:$AL$15,1,FALSE()))=TRUE(),IF(CN158&lt;&gt;"",IF(CN158&gt;0,RANK(CN158,$CN$110:$CN$300),""),""),"")</f>
        <v>3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459332.767487</v>
      </c>
      <c r="DA158" s="124" t="n">
        <v>2661180.88439941</v>
      </c>
      <c r="DB158" s="124" t="n">
        <v>2.15551212269328</v>
      </c>
      <c r="DC158" s="124" t="n">
        <v>120798151.883087</v>
      </c>
      <c r="DD158" s="124" t="n">
        <v>97.8444878773067</v>
      </c>
      <c r="DE158" s="124" t="n">
        <v>21058490.2018433</v>
      </c>
      <c r="DF158" s="124" t="s">
        <v>109</v>
      </c>
      <c r="DG158" s="124" t="n">
        <v>99.4799261163789</v>
      </c>
      <c r="DH158" s="124" t="n">
        <v>109519.707824707</v>
      </c>
      <c r="DI158" s="124"/>
      <c r="DJ158" s="124" t="n">
        <v>5517235.03</v>
      </c>
      <c r="DK158" s="124"/>
      <c r="DL158" s="124" t="n">
        <v>22.4272064907937</v>
      </c>
      <c r="DM158" s="124" t="n">
        <v>544021.498202794</v>
      </c>
      <c r="DN158" s="124"/>
      <c r="DO158" s="124" t="n">
        <v>974928.044677734</v>
      </c>
      <c r="DP158" s="124" t="n">
        <v>-123431.845458984</v>
      </c>
      <c r="DQ158" s="124" t="n">
        <v>-0.117930554486869</v>
      </c>
      <c r="DR158" s="124" t="n">
        <v>1098359.89013672</v>
      </c>
      <c r="DS158" s="124" t="n">
        <v>0.117930554486875</v>
      </c>
      <c r="DT158" s="124" t="n">
        <v>-468068.868621826</v>
      </c>
      <c r="DU158" s="124"/>
      <c r="DV158" s="124" t="n">
        <v>-0.095777514329825</v>
      </c>
      <c r="DW158" s="124" t="n">
        <v>18183.2992553711</v>
      </c>
      <c r="DX158" s="124"/>
      <c r="DY158" s="124" t="n">
        <v>1346771.0165625</v>
      </c>
      <c r="DZ158" s="124"/>
      <c r="EA158" s="124" t="n">
        <v>-0.37867829467223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053479.641875</v>
      </c>
      <c r="CO159" s="127" t="n">
        <f aca="false">IF(ISERROR(VLOOKUP(CV159,$AL$8:$AL$15,1,FALSE()))=TRUE(),IF(CN159&lt;&gt;"",IF(CN159&gt;0,RANK(CN159,$CN$110:$CN$300),""),""),"")</f>
        <v>4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459332.767487</v>
      </c>
      <c r="DA159" s="124" t="n">
        <v>2455779.43884277</v>
      </c>
      <c r="DB159" s="124" t="n">
        <v>1.9891403782878</v>
      </c>
      <c r="DC159" s="124" t="n">
        <v>121003553.328644</v>
      </c>
      <c r="DD159" s="124" t="n">
        <v>98.0108596217122</v>
      </c>
      <c r="DE159" s="124" t="n">
        <v>21058490.2018433</v>
      </c>
      <c r="DF159" s="124" t="s">
        <v>109</v>
      </c>
      <c r="DG159" s="124" t="n">
        <v>99.6540369407991</v>
      </c>
      <c r="DH159" s="124" t="n">
        <v>72854.5969238281</v>
      </c>
      <c r="DI159" s="124"/>
      <c r="DJ159" s="124" t="n">
        <v>3053479.641875</v>
      </c>
      <c r="DK159" s="124"/>
      <c r="DL159" s="124" t="n">
        <v>13.7176620334397</v>
      </c>
      <c r="DM159" s="124" t="n">
        <v>326332.974987831</v>
      </c>
      <c r="DN159" s="124"/>
      <c r="DO159" s="124" t="n">
        <v>974928.044677734</v>
      </c>
      <c r="DP159" s="124" t="n">
        <v>-34686.633972168</v>
      </c>
      <c r="DQ159" s="124" t="n">
        <v>-0.0441520057108413</v>
      </c>
      <c r="DR159" s="124" t="n">
        <v>1009614.6786499</v>
      </c>
      <c r="DS159" s="124" t="n">
        <v>0.044152005710842</v>
      </c>
      <c r="DT159" s="124" t="n">
        <v>-468068.868621826</v>
      </c>
      <c r="DU159" s="124"/>
      <c r="DV159" s="124"/>
      <c r="DW159" s="124"/>
      <c r="DX159" s="124"/>
      <c r="DY159" s="124"/>
      <c r="DZ159" s="124"/>
      <c r="EA159" s="124" t="n">
        <v>2.9985072700140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121047.2284375</v>
      </c>
      <c r="CE160" s="127" t="n">
        <f aca="false">IF(ISERROR(VLOOKUP(CV160,$AL$8:$AL$15,1,FALSE()))=TRUE(),IF(CD160&lt;&gt;"",IF(CD160&gt;0,RANK(CD160,$CD$110:$CD$300),""),""),"")</f>
        <v>10</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2133538.28875</v>
      </c>
      <c r="CO160" s="127" t="n">
        <f aca="false">IF(ISERROR(VLOOKUP(CV160,$AL$8:$AL$15,1,FALSE()))=TRUE(),IF(CN160&lt;&gt;"",IF(CN160&gt;0,RANK(CN160,$CN$110:$CN$300),""),""),"")</f>
        <v>2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459332.767487</v>
      </c>
      <c r="DA160" s="124" t="n">
        <v>5410977.23284912</v>
      </c>
      <c r="DB160" s="124" t="n">
        <v>4.3828012929891</v>
      </c>
      <c r="DC160" s="124" t="n">
        <v>118048355.534637</v>
      </c>
      <c r="DD160" s="124" t="n">
        <v>95.6171987070109</v>
      </c>
      <c r="DE160" s="124" t="n">
        <v>21058490.2018433</v>
      </c>
      <c r="DF160" s="124" t="s">
        <v>109</v>
      </c>
      <c r="DG160" s="124" t="n">
        <v>98.0136740584206</v>
      </c>
      <c r="DH160" s="124" t="n">
        <v>418290.25378418</v>
      </c>
      <c r="DI160" s="124" t="n">
        <v>2121047.2284375</v>
      </c>
      <c r="DJ160" s="124" t="n">
        <v>12133538.28875</v>
      </c>
      <c r="DK160" s="124" t="n">
        <v>2121047.2284375</v>
      </c>
      <c r="DL160" s="124" t="n">
        <v>30.7608263912119</v>
      </c>
      <c r="DM160" s="124" t="n">
        <v>858012.544651281</v>
      </c>
      <c r="DN160" s="124"/>
      <c r="DO160" s="124" t="n">
        <v>974928.044677734</v>
      </c>
      <c r="DP160" s="124" t="n">
        <v>381815.220367432</v>
      </c>
      <c r="DQ160" s="124" t="n">
        <v>0.276840192175452</v>
      </c>
      <c r="DR160" s="124" t="n">
        <v>593112.824310303</v>
      </c>
      <c r="DS160" s="124" t="n">
        <v>-0.276840192175456</v>
      </c>
      <c r="DT160" s="124" t="n">
        <v>-468068.868621826</v>
      </c>
      <c r="DU160" s="124"/>
      <c r="DV160" s="124" t="n">
        <v>-0.198569233861321</v>
      </c>
      <c r="DW160" s="124" t="n">
        <v>33447.7500610352</v>
      </c>
      <c r="DX160" s="124"/>
      <c r="DY160" s="124" t="n">
        <v>-2240807.68578125</v>
      </c>
      <c r="DZ160" s="124"/>
      <c r="EA160" s="124" t="n">
        <v>3.1472152772139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4240125.0740625</v>
      </c>
      <c r="CO161" s="127" t="n">
        <f aca="false">IF(ISERROR(VLOOKUP(CV161,$AL$8:$AL$15,1,FALSE()))=TRUE(),IF(CN161&lt;&gt;"",IF(CN161&gt;0,RANK(CN161,$CN$110:$CN$300),""),""),"")</f>
        <v>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459332.767487</v>
      </c>
      <c r="DA161" s="124" t="n">
        <v>5801341.05718994</v>
      </c>
      <c r="DB161" s="124" t="n">
        <v>4.69898947867775</v>
      </c>
      <c r="DC161" s="124" t="n">
        <v>117657991.710297</v>
      </c>
      <c r="DD161" s="124" t="n">
        <v>95.3010105213223</v>
      </c>
      <c r="DE161" s="124" t="n">
        <v>21058490.2018433</v>
      </c>
      <c r="DF161" s="124" t="s">
        <v>109</v>
      </c>
      <c r="DG161" s="124" t="n">
        <v>97.4753411201334</v>
      </c>
      <c r="DH161" s="124" t="n">
        <v>531655.04284668</v>
      </c>
      <c r="DI161" s="124"/>
      <c r="DJ161" s="124" t="n">
        <v>44240125.0740625</v>
      </c>
      <c r="DK161" s="124"/>
      <c r="DL161" s="124" t="n">
        <v>57.430509003058</v>
      </c>
      <c r="DM161" s="124" t="n">
        <v>2472304.53053275</v>
      </c>
      <c r="DN161" s="124"/>
      <c r="DO161" s="124" t="n">
        <v>974928.044677734</v>
      </c>
      <c r="DP161" s="124" t="n">
        <v>-46063.871887207</v>
      </c>
      <c r="DQ161" s="124" t="n">
        <v>-0.075010070334435</v>
      </c>
      <c r="DR161" s="124" t="n">
        <v>1020991.91656494</v>
      </c>
      <c r="DS161" s="124" t="n">
        <v>0.075010070334443</v>
      </c>
      <c r="DT161" s="124" t="n">
        <v>-468068.868621826</v>
      </c>
      <c r="DU161" s="124"/>
      <c r="DV161" s="124" t="n">
        <v>0.395348613866602</v>
      </c>
      <c r="DW161" s="124" t="n">
        <v>-96922.0951538086</v>
      </c>
      <c r="DX161" s="124"/>
      <c r="DY161" s="124" t="n">
        <v>484016.134374999</v>
      </c>
      <c r="DZ161" s="124"/>
      <c r="EA161" s="124" t="n">
        <v>-2.0491976493310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4894818.0109375</v>
      </c>
      <c r="CO162" s="127" t="n">
        <f aca="false">IF(ISERROR(VLOOKUP(CV162,$AL$8:$AL$15,1,FALSE()))=TRUE(),IF(CN162&lt;&gt;"",IF(CN162&gt;0,RANK(CN162,$CN$110:$CN$300),""),""),"")</f>
        <v>35</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459332.767487</v>
      </c>
      <c r="DA162" s="124" t="n">
        <v>2193434.82592773</v>
      </c>
      <c r="DB162" s="124" t="n">
        <v>1.77664561824473</v>
      </c>
      <c r="DC162" s="124" t="n">
        <v>121265897.941559</v>
      </c>
      <c r="DD162" s="124" t="n">
        <v>98.2233543817553</v>
      </c>
      <c r="DE162" s="124" t="n">
        <v>21058490.2018433</v>
      </c>
      <c r="DF162" s="124" t="s">
        <v>109</v>
      </c>
      <c r="DG162" s="124" t="n">
        <v>99.2724097292336</v>
      </c>
      <c r="DH162" s="124" t="n">
        <v>153219.525878906</v>
      </c>
      <c r="DI162" s="124"/>
      <c r="DJ162" s="124" t="n">
        <v>4894818.0109375</v>
      </c>
      <c r="DK162" s="124"/>
      <c r="DL162" s="124" t="n">
        <v>34.3071076499268</v>
      </c>
      <c r="DM162" s="124" t="n">
        <v>461702.736756979</v>
      </c>
      <c r="DN162" s="124"/>
      <c r="DO162" s="124" t="n">
        <v>974928.044677734</v>
      </c>
      <c r="DP162" s="124" t="n">
        <v>-107708.597686768</v>
      </c>
      <c r="DQ162" s="124" t="n">
        <v>-0.102077986464093</v>
      </c>
      <c r="DR162" s="124" t="n">
        <v>1082636.6423645</v>
      </c>
      <c r="DS162" s="124" t="n">
        <v>0.102077986464096</v>
      </c>
      <c r="DT162" s="124" t="n">
        <v>-468068.868621826</v>
      </c>
      <c r="DU162" s="124"/>
      <c r="DV162" s="124" t="n">
        <v>0.149855432736373</v>
      </c>
      <c r="DW162" s="124" t="n">
        <v>-35664.341796875</v>
      </c>
      <c r="DX162" s="124"/>
      <c r="DY162" s="124" t="n">
        <v>-2190595.425</v>
      </c>
      <c r="DZ162" s="124"/>
      <c r="EA162" s="124" t="n">
        <v>-2.6832452136662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1399685.1853125</v>
      </c>
      <c r="CO163" s="127" t="n">
        <f aca="false">IF(ISERROR(VLOOKUP(CV163,$AL$8:$AL$15,1,FALSE()))=TRUE(),IF(CN163&lt;&gt;"",IF(CN163&gt;0,RANK(CN163,$CN$110:$CN$300),""),""),"")</f>
        <v>1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459332.767487</v>
      </c>
      <c r="DA163" s="124" t="n">
        <v>3812092.83795166</v>
      </c>
      <c r="DB163" s="124" t="n">
        <v>3.08773160562195</v>
      </c>
      <c r="DC163" s="124" t="n">
        <v>119647239.929535</v>
      </c>
      <c r="DD163" s="124" t="n">
        <v>96.9122683943781</v>
      </c>
      <c r="DE163" s="124" t="n">
        <v>21058490.2018433</v>
      </c>
      <c r="DF163" s="124" t="s">
        <v>109</v>
      </c>
      <c r="DG163" s="124" t="n">
        <v>98.6012506132197</v>
      </c>
      <c r="DH163" s="124" t="n">
        <v>294555.502563477</v>
      </c>
      <c r="DI163" s="124"/>
      <c r="DJ163" s="124" t="n">
        <v>21399685.1853125</v>
      </c>
      <c r="DK163" s="124"/>
      <c r="DL163" s="124" t="n">
        <v>36.6029625982707</v>
      </c>
      <c r="DM163" s="124" t="n">
        <v>1697885.86974921</v>
      </c>
      <c r="DN163" s="124"/>
      <c r="DO163" s="124" t="n">
        <v>974928.044677734</v>
      </c>
      <c r="DP163" s="124" t="n">
        <v>-40868.8833007813</v>
      </c>
      <c r="DQ163" s="124" t="n">
        <v>-0.0579437397185241</v>
      </c>
      <c r="DR163" s="124" t="n">
        <v>1015796.92797852</v>
      </c>
      <c r="DS163" s="124" t="n">
        <v>0.0579437397185245</v>
      </c>
      <c r="DT163" s="124" t="n">
        <v>-468068.868621826</v>
      </c>
      <c r="DU163" s="124"/>
      <c r="DV163" s="124" t="n">
        <v>-0.125210844963874</v>
      </c>
      <c r="DW163" s="124" t="n">
        <v>20406.4760742188</v>
      </c>
      <c r="DX163" s="124"/>
      <c r="DY163" s="124" t="n">
        <v>3745908.596875</v>
      </c>
      <c r="DZ163" s="124"/>
      <c r="EA163" s="124" t="n">
        <v>1.1528379945455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3863615.3535938</v>
      </c>
      <c r="CO164" s="127" t="n">
        <f aca="false">IF(ISERROR(VLOOKUP(CV164,$AL$8:$AL$15,1,FALSE()))=TRUE(),IF(CN164&lt;&gt;"",IF(CN164&gt;0,RANK(CN164,$CN$110:$CN$300),""),""),"")</f>
        <v>1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459332.767487</v>
      </c>
      <c r="DA164" s="124" t="n">
        <v>4344709.16894531</v>
      </c>
      <c r="DB164" s="124" t="n">
        <v>3.51914194865105</v>
      </c>
      <c r="DC164" s="124" t="n">
        <v>119114623.598541</v>
      </c>
      <c r="DD164" s="124" t="n">
        <v>96.480858051349</v>
      </c>
      <c r="DE164" s="124" t="n">
        <v>21058490.2018433</v>
      </c>
      <c r="DF164" s="124" t="s">
        <v>109</v>
      </c>
      <c r="DG164" s="124" t="n">
        <v>98.6510936544585</v>
      </c>
      <c r="DH164" s="124" t="n">
        <v>284059.31060791</v>
      </c>
      <c r="DI164" s="124"/>
      <c r="DJ164" s="124" t="n">
        <v>13863615.3535938</v>
      </c>
      <c r="DK164" s="124"/>
      <c r="DL164" s="124" t="n">
        <v>42.8072357226144</v>
      </c>
      <c r="DM164" s="124" t="n">
        <v>992792.846942956</v>
      </c>
      <c r="DN164" s="124"/>
      <c r="DO164" s="124" t="n">
        <v>974928.044677734</v>
      </c>
      <c r="DP164" s="124" t="n">
        <v>82591.3810424805</v>
      </c>
      <c r="DQ164" s="124" t="n">
        <v>0.0394191238977149</v>
      </c>
      <c r="DR164" s="124" t="n">
        <v>892336.663635254</v>
      </c>
      <c r="DS164" s="124" t="n">
        <v>-0.0394191238977157</v>
      </c>
      <c r="DT164" s="124" t="n">
        <v>-468068.868621826</v>
      </c>
      <c r="DU164" s="124"/>
      <c r="DV164" s="124" t="n">
        <v>-0.227369870238022</v>
      </c>
      <c r="DW164" s="124" t="n">
        <v>42631.0987548828</v>
      </c>
      <c r="DX164" s="124"/>
      <c r="DY164" s="124" t="n">
        <v>-3045711.86921875</v>
      </c>
      <c r="DZ164" s="124"/>
      <c r="EA164" s="124" t="n">
        <v>-1.0091479380528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201973.185625</v>
      </c>
      <c r="CO165" s="127" t="n">
        <f aca="false">IF(ISERROR(VLOOKUP(CV165,$AL$8:$AL$15,1,FALSE()))=TRUE(),IF(CN165&lt;&gt;"",IF(CN165&gt;0,RANK(CN165,$CN$110:$CN$300),""),""),"")</f>
        <v>50</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459332.767487</v>
      </c>
      <c r="DA165" s="124" t="n">
        <v>3700529.53466797</v>
      </c>
      <c r="DB165" s="124" t="n">
        <v>2.99736719105493</v>
      </c>
      <c r="DC165" s="124" t="n">
        <v>119758803.232819</v>
      </c>
      <c r="DD165" s="124" t="n">
        <v>97.0026328089451</v>
      </c>
      <c r="DE165" s="124" t="n">
        <v>21058490.2018433</v>
      </c>
      <c r="DF165" s="124" t="s">
        <v>109</v>
      </c>
      <c r="DG165" s="124" t="n">
        <v>99.7142667038932</v>
      </c>
      <c r="DH165" s="124" t="n">
        <v>60171.1181640625</v>
      </c>
      <c r="DI165" s="124"/>
      <c r="DJ165" s="124" t="n">
        <v>1201973.185625</v>
      </c>
      <c r="DK165" s="124"/>
      <c r="DL165" s="124" t="n">
        <v>17.7452530330423</v>
      </c>
      <c r="DM165" s="124" t="n">
        <v>409153.699332612</v>
      </c>
      <c r="DN165" s="124"/>
      <c r="DO165" s="124" t="n">
        <v>974928.044677734</v>
      </c>
      <c r="DP165" s="124" t="n">
        <v>-59672.6845703125</v>
      </c>
      <c r="DQ165" s="124" t="n">
        <v>-0.0725764705466396</v>
      </c>
      <c r="DR165" s="124" t="n">
        <v>1034600.72924805</v>
      </c>
      <c r="DS165" s="124" t="n">
        <v>0.0725764705466361</v>
      </c>
      <c r="DT165" s="124" t="n">
        <v>-468068.868621826</v>
      </c>
      <c r="DU165" s="124"/>
      <c r="DV165" s="124" t="n">
        <v>-0.0498737111417711</v>
      </c>
      <c r="DW165" s="124" t="n">
        <v>9398.66528320313</v>
      </c>
      <c r="DX165" s="124"/>
      <c r="DY165" s="124" t="n">
        <v>-262134.3959375</v>
      </c>
      <c r="DZ165" s="124"/>
      <c r="EA165" s="124" t="n">
        <v>6.4121032644576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475446.70875</v>
      </c>
      <c r="CO166" s="127" t="n">
        <f aca="false">IF(ISERROR(VLOOKUP(CV166,$AL$8:$AL$15,1,FALSE()))=TRUE(),IF(CN166&lt;&gt;"",IF(CN166&gt;0,RANK(CN166,$CN$110:$CN$300),""),""),"")</f>
        <v>44</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459332.767487</v>
      </c>
      <c r="DA166" s="124" t="n">
        <v>1759791.33178711</v>
      </c>
      <c r="DB166" s="124" t="n">
        <v>1.42540162200727</v>
      </c>
      <c r="DC166" s="124" t="n">
        <v>121699541.435699</v>
      </c>
      <c r="DD166" s="124" t="n">
        <v>98.5745983779927</v>
      </c>
      <c r="DE166" s="124" t="n">
        <v>21058490.2018433</v>
      </c>
      <c r="DF166" s="124" t="s">
        <v>109</v>
      </c>
      <c r="DG166" s="124" t="n">
        <v>99.7598145523716</v>
      </c>
      <c r="DH166" s="124" t="n">
        <v>50579.4289550781</v>
      </c>
      <c r="DI166" s="124"/>
      <c r="DJ166" s="124" t="n">
        <v>2475446.70875</v>
      </c>
      <c r="DK166" s="124"/>
      <c r="DL166" s="124" t="n">
        <v>27.8220970170162</v>
      </c>
      <c r="DM166" s="124" t="n">
        <v>363629.495875614</v>
      </c>
      <c r="DN166" s="124"/>
      <c r="DO166" s="124" t="n">
        <v>974928.044677734</v>
      </c>
      <c r="DP166" s="124" t="n">
        <v>49940.8433837891</v>
      </c>
      <c r="DQ166" s="124" t="n">
        <v>0.029427585742952</v>
      </c>
      <c r="DR166" s="124" t="n">
        <v>924987.201293945</v>
      </c>
      <c r="DS166" s="124" t="n">
        <v>-0.0294275857429511</v>
      </c>
      <c r="DT166" s="124" t="n">
        <v>-468068.868621826</v>
      </c>
      <c r="DU166" s="124"/>
      <c r="DV166" s="124" t="n">
        <v>0.0110903078173266</v>
      </c>
      <c r="DW166" s="124" t="n">
        <v>-3511.59497070313</v>
      </c>
      <c r="DX166" s="124"/>
      <c r="DY166" s="124"/>
      <c r="DZ166" s="124"/>
      <c r="EA166" s="124" t="n">
        <v>-2.0498989383219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5217411.2216406</v>
      </c>
      <c r="CO167" s="127" t="n">
        <f aca="false">IF(ISERROR(VLOOKUP(CV167,$AL$8:$AL$15,1,FALSE()))=TRUE(),IF(CN167&lt;&gt;"",IF(CN167&gt;0,RANK(CN167,$CN$110:$CN$300),""),""),"")</f>
        <v>15</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459332.767487</v>
      </c>
      <c r="DA167" s="124" t="n">
        <v>3143196.96795654</v>
      </c>
      <c r="DB167" s="124" t="n">
        <v>2.54593710940929</v>
      </c>
      <c r="DC167" s="124" t="n">
        <v>120316135.79953</v>
      </c>
      <c r="DD167" s="124" t="n">
        <v>97.4540628905907</v>
      </c>
      <c r="DE167" s="124" t="n">
        <v>21058490.2018433</v>
      </c>
      <c r="DF167" s="124" t="s">
        <v>109</v>
      </c>
      <c r="DG167" s="124" t="n">
        <v>98.6364159717431</v>
      </c>
      <c r="DH167" s="124" t="n">
        <v>287150.208984375</v>
      </c>
      <c r="DI167" s="124"/>
      <c r="DJ167" s="124" t="n">
        <v>15217411.2216406</v>
      </c>
      <c r="DK167" s="124"/>
      <c r="DL167" s="124" t="n">
        <v>42.3037116627518</v>
      </c>
      <c r="DM167" s="124" t="n">
        <v>1009869.17969512</v>
      </c>
      <c r="DN167" s="124"/>
      <c r="DO167" s="124" t="n">
        <v>974928.044677734</v>
      </c>
      <c r="DP167" s="124" t="n">
        <v>37214.3767700195</v>
      </c>
      <c r="DQ167" s="124" t="n">
        <v>0.0101182856042592</v>
      </c>
      <c r="DR167" s="124" t="n">
        <v>937713.667907715</v>
      </c>
      <c r="DS167" s="124" t="n">
        <v>-0.0101182856042641</v>
      </c>
      <c r="DT167" s="124" t="n">
        <v>-468068.868621826</v>
      </c>
      <c r="DU167" s="124"/>
      <c r="DV167" s="124" t="n">
        <v>0.0988613899278619</v>
      </c>
      <c r="DW167" s="124" t="n">
        <v>-27663.9678344727</v>
      </c>
      <c r="DX167" s="124"/>
      <c r="DY167" s="124" t="n">
        <v>6103254.2296875</v>
      </c>
      <c r="DZ167" s="124"/>
      <c r="EA167" s="124" t="n">
        <v>-0.37485382677942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459332.767487</v>
      </c>
      <c r="DA168" s="124" t="n">
        <v>1714251.13519287</v>
      </c>
      <c r="DB168" s="124" t="n">
        <v>1.38851482246494</v>
      </c>
      <c r="DC168" s="124" t="n">
        <v>121745081.632294</v>
      </c>
      <c r="DD168" s="124" t="n">
        <v>98.6114851775351</v>
      </c>
      <c r="DE168" s="124" t="n">
        <v>21058490.2018433</v>
      </c>
      <c r="DF168" s="124" t="s">
        <v>109</v>
      </c>
      <c r="DG168" s="124"/>
      <c r="DH168" s="124"/>
      <c r="DI168" s="124"/>
      <c r="DJ168" s="124"/>
      <c r="DK168" s="124"/>
      <c r="DL168" s="124"/>
      <c r="DM168" s="124"/>
      <c r="DN168" s="124"/>
      <c r="DO168" s="124" t="n">
        <v>974928.044677734</v>
      </c>
      <c r="DP168" s="124" t="n">
        <v>-53626.7490234375</v>
      </c>
      <c r="DQ168" s="124" t="n">
        <v>-0.0548345477811254</v>
      </c>
      <c r="DR168" s="124" t="n">
        <v>1028554.79370117</v>
      </c>
      <c r="DS168" s="124" t="n">
        <v>0.0548345477811267</v>
      </c>
      <c r="DT168" s="124" t="n">
        <v>-468068.86862182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459332.767487</v>
      </c>
      <c r="DA169" s="124" t="n">
        <v>1941180.26501465</v>
      </c>
      <c r="DB169" s="124" t="n">
        <v>1.57232363200157</v>
      </c>
      <c r="DC169" s="124" t="n">
        <v>121518152.502472</v>
      </c>
      <c r="DD169" s="124" t="n">
        <v>98.4276763679984</v>
      </c>
      <c r="DE169" s="124" t="n">
        <v>21058490.2018433</v>
      </c>
      <c r="DF169" s="124" t="s">
        <v>109</v>
      </c>
      <c r="DG169" s="124"/>
      <c r="DH169" s="124"/>
      <c r="DI169" s="124"/>
      <c r="DJ169" s="124"/>
      <c r="DK169" s="124"/>
      <c r="DL169" s="124"/>
      <c r="DM169" s="124"/>
      <c r="DN169" s="124"/>
      <c r="DO169" s="124" t="n">
        <v>974928.044677734</v>
      </c>
      <c r="DP169" s="124" t="n">
        <v>73661.6490783691</v>
      </c>
      <c r="DQ169" s="124" t="n">
        <v>0.0476245324201894</v>
      </c>
      <c r="DR169" s="124" t="n">
        <v>901266.395599365</v>
      </c>
      <c r="DS169" s="124" t="n">
        <v>-0.0476245324201869</v>
      </c>
      <c r="DT169" s="124" t="n">
        <v>-468068.86862182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6833501.977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85224843.2170313</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459332.767487</v>
      </c>
      <c r="DA170" s="124" t="n">
        <v>22730471.4994507</v>
      </c>
      <c r="DB170" s="124" t="n">
        <v>18.4113027261045</v>
      </c>
      <c r="DC170" s="124" t="n">
        <v>100728861.268036</v>
      </c>
      <c r="DD170" s="124" t="n">
        <v>81.5886972738955</v>
      </c>
      <c r="DE170" s="124" t="n">
        <v>21058490.2018433</v>
      </c>
      <c r="DF170" s="124" t="s">
        <v>109</v>
      </c>
      <c r="DG170" s="124" t="n">
        <v>91.7327284284599</v>
      </c>
      <c r="DH170" s="124" t="n">
        <v>1740962.57385254</v>
      </c>
      <c r="DI170" s="124" t="n">
        <v>16833501.9775</v>
      </c>
      <c r="DJ170" s="124" t="n">
        <v>85224843.2170313</v>
      </c>
      <c r="DK170" s="124" t="n">
        <v>16833501.9775</v>
      </c>
      <c r="DL170" s="124" t="n">
        <v>49.7350923656449</v>
      </c>
      <c r="DM170" s="124" t="n">
        <v>6165830.75475496</v>
      </c>
      <c r="DN170" s="124"/>
      <c r="DO170" s="124" t="n">
        <v>974928.044677734</v>
      </c>
      <c r="DP170" s="124" t="n">
        <v>247004.650085449</v>
      </c>
      <c r="DQ170" s="124" t="n">
        <v>0.0551153402516142</v>
      </c>
      <c r="DR170" s="124" t="n">
        <v>727923.394592285</v>
      </c>
      <c r="DS170" s="124" t="n">
        <v>-0.0551153402516178</v>
      </c>
      <c r="DT170" s="124" t="n">
        <v>-468068.868621826</v>
      </c>
      <c r="DU170" s="124"/>
      <c r="DV170" s="124" t="n">
        <v>0.225395625993414</v>
      </c>
      <c r="DW170" s="124" t="n">
        <v>-87216.4470825195</v>
      </c>
      <c r="DX170" s="124" t="n">
        <v>6074535.05921875</v>
      </c>
      <c r="DY170" s="124" t="n">
        <v>-23533404.3845312</v>
      </c>
      <c r="DZ170" s="124" t="n">
        <v>6074535.05921875</v>
      </c>
      <c r="EA170" s="124" t="n">
        <v>0.47576184465503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459332.767487</v>
      </c>
      <c r="DA171" s="124" t="n">
        <v>1714494.06347656</v>
      </c>
      <c r="DB171" s="124" t="n">
        <v>1.38871159032222</v>
      </c>
      <c r="DC171" s="124" t="n">
        <v>121744838.70401</v>
      </c>
      <c r="DD171" s="124" t="n">
        <v>98.6112884096778</v>
      </c>
      <c r="DE171" s="124" t="n">
        <v>21058490.2018433</v>
      </c>
      <c r="DF171" s="124" t="s">
        <v>109</v>
      </c>
      <c r="DG171" s="124"/>
      <c r="DH171" s="124"/>
      <c r="DI171" s="124"/>
      <c r="DJ171" s="124"/>
      <c r="DK171" s="124"/>
      <c r="DL171" s="124"/>
      <c r="DM171" s="124"/>
      <c r="DN171" s="124"/>
      <c r="DO171" s="124" t="n">
        <v>974928.044677734</v>
      </c>
      <c r="DP171" s="124"/>
      <c r="DQ171" s="124"/>
      <c r="DR171" s="124"/>
      <c r="DS171" s="124"/>
      <c r="DT171" s="124" t="n">
        <v>-468068.86862182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158729.84625</v>
      </c>
      <c r="CO172" s="127" t="n">
        <f aca="false">IF(ISERROR(VLOOKUP(CV172,$AL$8:$AL$15,1,FALSE()))=TRUE(),IF(CN172&lt;&gt;"",IF(CN172&gt;0,RANK(CN172,$CN$110:$CN$300),""),""),"")</f>
        <v>47</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459332.767487</v>
      </c>
      <c r="DA172" s="124" t="n">
        <v>1167454.97943115</v>
      </c>
      <c r="DB172" s="124" t="n">
        <v>0.945619057920752</v>
      </c>
      <c r="DC172" s="124" t="n">
        <v>122291877.788055</v>
      </c>
      <c r="DD172" s="124" t="n">
        <v>99.0543809420793</v>
      </c>
      <c r="DE172" s="124" t="n">
        <v>21058490.2018433</v>
      </c>
      <c r="DF172" s="124" t="s">
        <v>109</v>
      </c>
      <c r="DG172" s="124" t="n">
        <v>99.7311353629379</v>
      </c>
      <c r="DH172" s="124" t="n">
        <v>56618.8332519531</v>
      </c>
      <c r="DI172" s="124"/>
      <c r="DJ172" s="124" t="n">
        <v>2158729.84625</v>
      </c>
      <c r="DK172" s="124"/>
      <c r="DL172" s="124" t="n">
        <v>27.5240085763475</v>
      </c>
      <c r="DM172" s="124" t="n">
        <v>246435.345116438</v>
      </c>
      <c r="DN172" s="124"/>
      <c r="DO172" s="124" t="n">
        <v>974928.044677734</v>
      </c>
      <c r="DP172" s="124" t="n">
        <v>4782.08831787109</v>
      </c>
      <c r="DQ172" s="124" t="n">
        <v>-0.00362251593062568</v>
      </c>
      <c r="DR172" s="124" t="n">
        <v>970145.956359863</v>
      </c>
      <c r="DS172" s="124" t="n">
        <v>0.00362251593062979</v>
      </c>
      <c r="DT172" s="124" t="n">
        <v>-468068.868621826</v>
      </c>
      <c r="DU172" s="124"/>
      <c r="DV172" s="124" t="n">
        <v>-0.038540637932627</v>
      </c>
      <c r="DW172" s="124" t="n">
        <v>7038.00152587891</v>
      </c>
      <c r="DX172" s="124"/>
      <c r="DY172" s="124"/>
      <c r="DZ172" s="124"/>
      <c r="EA172" s="124" t="n">
        <v>4.3431935921348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459332.767487</v>
      </c>
      <c r="DA173" s="124" t="n">
        <v>1162642.76330566</v>
      </c>
      <c r="DB173" s="124" t="n">
        <v>0.941721243136226</v>
      </c>
      <c r="DC173" s="124" t="n">
        <v>122296690.004181</v>
      </c>
      <c r="DD173" s="124" t="n">
        <v>99.0582787568638</v>
      </c>
      <c r="DE173" s="124" t="n">
        <v>21058490.2018433</v>
      </c>
      <c r="DF173" s="124" t="s">
        <v>109</v>
      </c>
      <c r="DG173" s="124"/>
      <c r="DH173" s="124"/>
      <c r="DI173" s="124"/>
      <c r="DJ173" s="124"/>
      <c r="DK173" s="124"/>
      <c r="DL173" s="124"/>
      <c r="DM173" s="124"/>
      <c r="DN173" s="124"/>
      <c r="DO173" s="124" t="n">
        <v>974928.044677734</v>
      </c>
      <c r="DP173" s="124" t="n">
        <v>5064.53649902344</v>
      </c>
      <c r="DQ173" s="124" t="n">
        <v>-0.00336089154559338</v>
      </c>
      <c r="DR173" s="124" t="n">
        <v>969863.508178711</v>
      </c>
      <c r="DS173" s="124" t="n">
        <v>0.00336089154559716</v>
      </c>
      <c r="DT173" s="124" t="n">
        <v>-468068.86862182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5178302.854375</v>
      </c>
      <c r="CO174" s="127" t="n">
        <f aca="false">IF(ISERROR(VLOOKUP(CV174,$AL$8:$AL$15,1,FALSE()))=TRUE(),IF(CN174&lt;&gt;"",IF(CN174&gt;0,RANK(CN174,$CN$110:$CN$300),""),""),"")</f>
        <v>34</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459332.767487</v>
      </c>
      <c r="DA174" s="124" t="n">
        <v>1372217.11474609</v>
      </c>
      <c r="DB174" s="124" t="n">
        <v>1.1114729716954</v>
      </c>
      <c r="DC174" s="124" t="n">
        <v>122087115.65274</v>
      </c>
      <c r="DD174" s="124" t="n">
        <v>98.8885270283046</v>
      </c>
      <c r="DE174" s="124" t="n">
        <v>21058490.2018433</v>
      </c>
      <c r="DF174" s="124" t="s">
        <v>109</v>
      </c>
      <c r="DG174" s="124" t="n">
        <v>99.4913793687057</v>
      </c>
      <c r="DH174" s="124" t="n">
        <v>107107.825805664</v>
      </c>
      <c r="DI174" s="124"/>
      <c r="DJ174" s="124" t="n">
        <v>5178302.854375</v>
      </c>
      <c r="DK174" s="124"/>
      <c r="DL174" s="124" t="n">
        <v>23.166447567804</v>
      </c>
      <c r="DM174" s="124" t="n">
        <v>478446.335106382</v>
      </c>
      <c r="DN174" s="124"/>
      <c r="DO174" s="124" t="n">
        <v>974928.044677734</v>
      </c>
      <c r="DP174" s="124" t="n">
        <v>33956.6615600586</v>
      </c>
      <c r="DQ174" s="124" t="n">
        <v>0.0188763621804022</v>
      </c>
      <c r="DR174" s="124" t="n">
        <v>940971.383117676</v>
      </c>
      <c r="DS174" s="124" t="n">
        <v>-0.0188763621803929</v>
      </c>
      <c r="DT174" s="124" t="n">
        <v>-468068.868621826</v>
      </c>
      <c r="DU174" s="124"/>
      <c r="DV174" s="124" t="n">
        <v>0.241856522002792</v>
      </c>
      <c r="DW174" s="124" t="n">
        <v>-54444.0819091797</v>
      </c>
      <c r="DX174" s="124"/>
      <c r="DY174" s="124" t="n">
        <v>-2273707.1225</v>
      </c>
      <c r="DZ174" s="124"/>
      <c r="EA174" s="124" t="n">
        <v>-8.6260871980758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846064.818125</v>
      </c>
      <c r="CO175" s="127" t="n">
        <f aca="false">IF(ISERROR(VLOOKUP(CV175,$AL$8:$AL$15,1,FALSE()))=TRUE(),IF(CN175&lt;&gt;"",IF(CN175&gt;0,RANK(CN175,$CN$110:$CN$300),""),""),"")</f>
        <v>4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459332.767487</v>
      </c>
      <c r="DA175" s="124" t="n">
        <v>1263901.25091553</v>
      </c>
      <c r="DB175" s="124" t="n">
        <v>1.0237389289118</v>
      </c>
      <c r="DC175" s="124" t="n">
        <v>122195431.516571</v>
      </c>
      <c r="DD175" s="124" t="n">
        <v>98.9762610710882</v>
      </c>
      <c r="DE175" s="124" t="n">
        <v>21058490.2018433</v>
      </c>
      <c r="DF175" s="124" t="s">
        <v>109</v>
      </c>
      <c r="DG175" s="124" t="n">
        <v>99.5423946335832</v>
      </c>
      <c r="DH175" s="124" t="n">
        <v>96364.78125</v>
      </c>
      <c r="DI175" s="124"/>
      <c r="DJ175" s="124" t="n">
        <v>3846064.818125</v>
      </c>
      <c r="DK175" s="124"/>
      <c r="DL175" s="124" t="n">
        <v>30.2604499507076</v>
      </c>
      <c r="DM175" s="124" t="n">
        <v>272960.422773947</v>
      </c>
      <c r="DN175" s="124"/>
      <c r="DO175" s="124" t="n">
        <v>974928.044677734</v>
      </c>
      <c r="DP175" s="124" t="n">
        <v>-12545.7352905273</v>
      </c>
      <c r="DQ175" s="124" t="n">
        <v>-0.018391282762692</v>
      </c>
      <c r="DR175" s="124" t="n">
        <v>987473.779968262</v>
      </c>
      <c r="DS175" s="124" t="n">
        <v>0.0183912827626784</v>
      </c>
      <c r="DT175" s="124" t="n">
        <v>-468068.868621826</v>
      </c>
      <c r="DU175" s="124"/>
      <c r="DV175" s="124" t="n">
        <v>0.185625703547004</v>
      </c>
      <c r="DW175" s="124" t="n">
        <v>-42100.7349853516</v>
      </c>
      <c r="DX175" s="124"/>
      <c r="DY175" s="124" t="n">
        <v>-2032038.11265625</v>
      </c>
      <c r="DZ175" s="124"/>
      <c r="EA175" s="124" t="n">
        <v>0.59115042373040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212072.2153125</v>
      </c>
      <c r="CO176" s="127" t="n">
        <f aca="false">IF(ISERROR(VLOOKUP(CV176,$AL$8:$AL$15,1,FALSE()))=TRUE(),IF(CN176&lt;&gt;"",IF(CN176&gt;0,RANK(CN176,$CN$110:$CN$300),""),""),"")</f>
        <v>3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459332.767487</v>
      </c>
      <c r="DA176" s="124" t="n">
        <v>2010159.62329102</v>
      </c>
      <c r="DB176" s="124" t="n">
        <v>1.62819576149564</v>
      </c>
      <c r="DC176" s="124" t="n">
        <v>121449173.144196</v>
      </c>
      <c r="DD176" s="124" t="n">
        <v>98.3718042385044</v>
      </c>
      <c r="DE176" s="124" t="n">
        <v>21058490.2018433</v>
      </c>
      <c r="DF176" s="124" t="s">
        <v>109</v>
      </c>
      <c r="DG176" s="124" t="n">
        <v>99.4462528437143</v>
      </c>
      <c r="DH176" s="124" t="n">
        <v>116610.790649414</v>
      </c>
      <c r="DI176" s="124"/>
      <c r="DJ176" s="124" t="n">
        <v>5212072.2153125</v>
      </c>
      <c r="DK176" s="124"/>
      <c r="DL176" s="124" t="n">
        <v>25.7836995248881</v>
      </c>
      <c r="DM176" s="124" t="n">
        <v>541513.910172598</v>
      </c>
      <c r="DN176" s="124"/>
      <c r="DO176" s="124" t="n">
        <v>974928.044677734</v>
      </c>
      <c r="DP176" s="124" t="n">
        <v>8615.25079345703</v>
      </c>
      <c r="DQ176" s="124" t="n">
        <v>-0.00592604938077179</v>
      </c>
      <c r="DR176" s="124" t="n">
        <v>966312.793884277</v>
      </c>
      <c r="DS176" s="124" t="n">
        <v>0.00592604938076136</v>
      </c>
      <c r="DT176" s="124" t="n">
        <v>-468068.868621826</v>
      </c>
      <c r="DU176" s="124"/>
      <c r="DV176" s="124" t="n">
        <v>0.14392194235262</v>
      </c>
      <c r="DW176" s="124" t="n">
        <v>-33573.3599853516</v>
      </c>
      <c r="DX176" s="124"/>
      <c r="DY176" s="124" t="n">
        <v>-1941541.673125</v>
      </c>
      <c r="DZ176" s="124"/>
      <c r="EA176" s="124" t="n">
        <v>-8.7232905088747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5257735.730625</v>
      </c>
      <c r="CE177" s="127" t="n">
        <f aca="false">IF(ISERROR(VLOOKUP(CV177,$AL$8:$AL$15,1,FALSE()))=TRUE(),IF(CD177&lt;&gt;"",IF(CD177&gt;0,RANK(CD177,$CD$110:$CD$300),""),""),"")</f>
        <v>5</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2441361.8810938</v>
      </c>
      <c r="CO177" s="127" t="n">
        <f aca="false">IF(ISERROR(VLOOKUP(CV177,$AL$8:$AL$15,1,FALSE()))=TRUE(),IF(CN177&lt;&gt;"",IF(CN177&gt;0,RANK(CN177,$CN$110:$CN$300),""),""),"")</f>
        <v>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459332.767487</v>
      </c>
      <c r="DA177" s="124" t="n">
        <v>9562593.19958496</v>
      </c>
      <c r="DB177" s="124" t="n">
        <v>7.74554096902045</v>
      </c>
      <c r="DC177" s="124" t="n">
        <v>113896739.567902</v>
      </c>
      <c r="DD177" s="124" t="n">
        <v>92.2544590309796</v>
      </c>
      <c r="DE177" s="124" t="n">
        <v>21058490.2018433</v>
      </c>
      <c r="DF177" s="124" t="s">
        <v>109</v>
      </c>
      <c r="DG177" s="124" t="n">
        <v>95.8900715778346</v>
      </c>
      <c r="DH177" s="124" t="n">
        <v>865488.874084473</v>
      </c>
      <c r="DI177" s="124" t="n">
        <v>5257735.730625</v>
      </c>
      <c r="DJ177" s="124" t="n">
        <v>42441361.8810938</v>
      </c>
      <c r="DK177" s="124" t="n">
        <v>5257735.730625</v>
      </c>
      <c r="DL177" s="124" t="n">
        <v>45.8155449672694</v>
      </c>
      <c r="DM177" s="124" t="n">
        <v>2473003.08518728</v>
      </c>
      <c r="DN177" s="124"/>
      <c r="DO177" s="124" t="n">
        <v>974928.044677734</v>
      </c>
      <c r="DP177" s="124" t="n">
        <v>-6014.84558105469</v>
      </c>
      <c r="DQ177" s="124" t="n">
        <v>-0.0665621855162231</v>
      </c>
      <c r="DR177" s="124" t="n">
        <v>980942.890258789</v>
      </c>
      <c r="DS177" s="124" t="n">
        <v>0.0665621855162186</v>
      </c>
      <c r="DT177" s="124" t="n">
        <v>-468068.868621826</v>
      </c>
      <c r="DU177" s="124"/>
      <c r="DV177" s="124" t="n">
        <v>-0.0668046232696469</v>
      </c>
      <c r="DW177" s="124" t="n">
        <v>-4856.55877685547</v>
      </c>
      <c r="DX177" s="124"/>
      <c r="DY177" s="124" t="n">
        <v>2157332.95375</v>
      </c>
      <c r="DZ177" s="124"/>
      <c r="EA177" s="124" t="n">
        <v>-0.22520654350950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459332.767487</v>
      </c>
      <c r="DA178" s="124" t="n">
        <v>1593590.68133545</v>
      </c>
      <c r="DB178" s="124" t="n">
        <v>1.29078186769136</v>
      </c>
      <c r="DC178" s="124" t="n">
        <v>121865742.086151</v>
      </c>
      <c r="DD178" s="124" t="n">
        <v>98.7092181323087</v>
      </c>
      <c r="DE178" s="124" t="n">
        <v>21058490.2018433</v>
      </c>
      <c r="DF178" s="124" t="s">
        <v>109</v>
      </c>
      <c r="DG178" s="124"/>
      <c r="DH178" s="124"/>
      <c r="DI178" s="124"/>
      <c r="DJ178" s="124"/>
      <c r="DK178" s="124"/>
      <c r="DL178" s="124"/>
      <c r="DM178" s="124"/>
      <c r="DN178" s="124"/>
      <c r="DO178" s="124" t="n">
        <v>974928.044677734</v>
      </c>
      <c r="DP178" s="124" t="n">
        <v>200269.461456299</v>
      </c>
      <c r="DQ178" s="124" t="n">
        <v>0.153231970598466</v>
      </c>
      <c r="DR178" s="124" t="n">
        <v>774658.583221436</v>
      </c>
      <c r="DS178" s="124" t="n">
        <v>-0.153231970598455</v>
      </c>
      <c r="DT178" s="124" t="n">
        <v>-468068.86862182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459332.767487</v>
      </c>
      <c r="DA179" s="124"/>
      <c r="DB179" s="124"/>
      <c r="DC179" s="124"/>
      <c r="DD179" s="124"/>
      <c r="DE179" s="124" t="n">
        <v>21058490.2018433</v>
      </c>
      <c r="DF179" s="124" t="s">
        <v>109</v>
      </c>
      <c r="DG179" s="124"/>
      <c r="DH179" s="124"/>
      <c r="DI179" s="124"/>
      <c r="DJ179" s="124"/>
      <c r="DK179" s="124"/>
      <c r="DL179" s="124"/>
      <c r="DM179" s="124"/>
      <c r="DN179" s="124"/>
      <c r="DO179" s="124" t="n">
        <v>974928.044677734</v>
      </c>
      <c r="DP179" s="124"/>
      <c r="DQ179" s="124"/>
      <c r="DR179" s="124"/>
      <c r="DS179" s="124"/>
      <c r="DT179" s="124" t="n">
        <v>-468068.86862182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131017.9453125</v>
      </c>
      <c r="CO180" s="127" t="n">
        <f aca="false">IF(ISERROR(VLOOKUP(CV180,$AL$8:$AL$15,1,FALSE()))=TRUE(),IF(CN180&lt;&gt;"",IF(CN180&gt;0,RANK(CN180,$CN$110:$CN$300),""),""),"")</f>
        <v>29</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459332.767487</v>
      </c>
      <c r="DA180" s="124" t="n">
        <v>1300370.26837158</v>
      </c>
      <c r="DB180" s="124" t="n">
        <v>1.05327822467711</v>
      </c>
      <c r="DC180" s="124" t="n">
        <v>122158962.499115</v>
      </c>
      <c r="DD180" s="124" t="n">
        <v>98.9467217753229</v>
      </c>
      <c r="DE180" s="124" t="n">
        <v>21058490.2018433</v>
      </c>
      <c r="DF180" s="124" t="s">
        <v>109</v>
      </c>
      <c r="DG180" s="124" t="n">
        <v>99.2913006279799</v>
      </c>
      <c r="DH180" s="124" t="n">
        <v>149241.387817383</v>
      </c>
      <c r="DI180" s="124"/>
      <c r="DJ180" s="124" t="n">
        <v>7131017.9453125</v>
      </c>
      <c r="DK180" s="124"/>
      <c r="DL180" s="124" t="n">
        <v>43.3417422867541</v>
      </c>
      <c r="DM180" s="124" t="n">
        <v>358928.532642912</v>
      </c>
      <c r="DN180" s="124"/>
      <c r="DO180" s="124" t="n">
        <v>974928.044677734</v>
      </c>
      <c r="DP180" s="124" t="n">
        <v>-5717.1572265625</v>
      </c>
      <c r="DQ180" s="124" t="n">
        <v>-0.0130513448333285</v>
      </c>
      <c r="DR180" s="124" t="n">
        <v>980645.201904297</v>
      </c>
      <c r="DS180" s="124" t="n">
        <v>0.0130513448333289</v>
      </c>
      <c r="DT180" s="124" t="n">
        <v>-468068.868621826</v>
      </c>
      <c r="DU180" s="124"/>
      <c r="DV180" s="124" t="n">
        <v>-0.0772151518785904</v>
      </c>
      <c r="DW180" s="124" t="n">
        <v>13304.5641479492</v>
      </c>
      <c r="DX180" s="124"/>
      <c r="DY180" s="124" t="n">
        <v>2627020.13921875</v>
      </c>
      <c r="DZ180" s="124"/>
      <c r="EA180" s="124" t="n">
        <v>-0.42876655020666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024253.86546875</v>
      </c>
      <c r="CO181" s="127" t="n">
        <f aca="false">IF(ISERROR(VLOOKUP(CV181,$AL$8:$AL$15,1,FALSE()))=TRUE(),IF(CN181&lt;&gt;"",IF(CN181&gt;0,RANK(CN181,$CN$110:$CN$300),""),""),"")</f>
        <v>4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459332.767487</v>
      </c>
      <c r="DA181" s="124" t="n">
        <v>3256580.31604004</v>
      </c>
      <c r="DB181" s="124" t="n">
        <v>2.63777572990227</v>
      </c>
      <c r="DC181" s="124" t="n">
        <v>120202752.451447</v>
      </c>
      <c r="DD181" s="124" t="n">
        <v>97.3622242700977</v>
      </c>
      <c r="DE181" s="124" t="n">
        <v>21058490.2018433</v>
      </c>
      <c r="DF181" s="124" t="s">
        <v>109</v>
      </c>
      <c r="DG181" s="124" t="n">
        <v>99.5507418464186</v>
      </c>
      <c r="DH181" s="124" t="n">
        <v>94606.9842529297</v>
      </c>
      <c r="DI181" s="124"/>
      <c r="DJ181" s="124" t="n">
        <v>4024253.86546875</v>
      </c>
      <c r="DK181" s="124"/>
      <c r="DL181" s="124" t="n">
        <v>20.2491510181686</v>
      </c>
      <c r="DM181" s="124" t="n">
        <v>489941.162008703</v>
      </c>
      <c r="DN181" s="124"/>
      <c r="DO181" s="124" t="n">
        <v>974928.044677734</v>
      </c>
      <c r="DP181" s="124" t="n">
        <v>44037.2926635742</v>
      </c>
      <c r="DQ181" s="124" t="n">
        <v>0.0149577224614972</v>
      </c>
      <c r="DR181" s="124" t="n">
        <v>930890.75201416</v>
      </c>
      <c r="DS181" s="124" t="n">
        <v>-0.014957722461503</v>
      </c>
      <c r="DT181" s="124" t="n">
        <v>-468068.868621826</v>
      </c>
      <c r="DU181" s="124"/>
      <c r="DV181" s="124" t="n">
        <v>-0.118853729923416</v>
      </c>
      <c r="DW181" s="124" t="n">
        <v>23482.2808227539</v>
      </c>
      <c r="DX181" s="124"/>
      <c r="DY181" s="124" t="n">
        <v>-702523.134218751</v>
      </c>
      <c r="DZ181" s="124"/>
      <c r="EA181" s="124" t="n">
        <v>-1.60690197229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459332.767487</v>
      </c>
      <c r="DA182" s="124" t="n">
        <v>1988612.08990479</v>
      </c>
      <c r="DB182" s="124" t="n">
        <v>1.61074261890754</v>
      </c>
      <c r="DC182" s="124" t="n">
        <v>121470720.677582</v>
      </c>
      <c r="DD182" s="124" t="n">
        <v>98.3892573810925</v>
      </c>
      <c r="DE182" s="124" t="n">
        <v>21058490.2018433</v>
      </c>
      <c r="DF182" s="124" t="s">
        <v>109</v>
      </c>
      <c r="DG182" s="124"/>
      <c r="DH182" s="124"/>
      <c r="DI182" s="124"/>
      <c r="DJ182" s="124"/>
      <c r="DK182" s="124"/>
      <c r="DL182" s="124" t="n">
        <v>12.2991500338024</v>
      </c>
      <c r="DM182" s="124" t="n">
        <v>726907.393863909</v>
      </c>
      <c r="DN182" s="124"/>
      <c r="DO182" s="124" t="n">
        <v>974928.044677734</v>
      </c>
      <c r="DP182" s="124" t="n">
        <v>-72862.5495300293</v>
      </c>
      <c r="DQ182" s="124" t="n">
        <v>-0.0723080879151652</v>
      </c>
      <c r="DR182" s="124" t="n">
        <v>1047790.59420776</v>
      </c>
      <c r="DS182" s="124" t="n">
        <v>0.072308087915161</v>
      </c>
      <c r="DT182" s="124" t="n">
        <v>-468068.868621826</v>
      </c>
      <c r="DU182" s="124"/>
      <c r="DV182" s="124"/>
      <c r="DW182" s="124"/>
      <c r="DX182" s="124"/>
      <c r="DY182" s="124"/>
      <c r="DZ182" s="124"/>
      <c r="EA182" s="124" t="n">
        <v>-1.0613471487826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459332.767487</v>
      </c>
      <c r="DA183" s="124" t="n">
        <v>1292987.01861572</v>
      </c>
      <c r="DB183" s="124" t="n">
        <v>1.04729791554182</v>
      </c>
      <c r="DC183" s="124" t="n">
        <v>122166345.748871</v>
      </c>
      <c r="DD183" s="124" t="n">
        <v>98.9527020844582</v>
      </c>
      <c r="DE183" s="124" t="n">
        <v>21058490.2018433</v>
      </c>
      <c r="DF183" s="124" t="s">
        <v>109</v>
      </c>
      <c r="DG183" s="124"/>
      <c r="DH183" s="124"/>
      <c r="DI183" s="124"/>
      <c r="DJ183" s="124"/>
      <c r="DK183" s="124"/>
      <c r="DL183" s="124"/>
      <c r="DM183" s="124"/>
      <c r="DN183" s="124"/>
      <c r="DO183" s="124" t="n">
        <v>974928.044677734</v>
      </c>
      <c r="DP183" s="124" t="n">
        <v>63815.3280029297</v>
      </c>
      <c r="DQ183" s="124" t="n">
        <v>0.043764695623332</v>
      </c>
      <c r="DR183" s="124" t="n">
        <v>911112.716674805</v>
      </c>
      <c r="DS183" s="124" t="n">
        <v>-0.043764695623338</v>
      </c>
      <c r="DT183" s="124" t="n">
        <v>-468068.86862182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5795488.864375</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52700799.4014063</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459332.767487</v>
      </c>
      <c r="DA184" s="124" t="n">
        <v>14444943.5875855</v>
      </c>
      <c r="DB184" s="124" t="n">
        <v>11.7001633362055</v>
      </c>
      <c r="DC184" s="124" t="n">
        <v>109014389.179901</v>
      </c>
      <c r="DD184" s="124" t="n">
        <v>88.2998366637945</v>
      </c>
      <c r="DE184" s="124" t="n">
        <v>21058490.2018433</v>
      </c>
      <c r="DF184" s="124" t="s">
        <v>109</v>
      </c>
      <c r="DG184" s="124" t="n">
        <v>95.2887819234693</v>
      </c>
      <c r="DH184" s="124" t="n">
        <v>992111.397033691</v>
      </c>
      <c r="DI184" s="124" t="n">
        <v>15795488.864375</v>
      </c>
      <c r="DJ184" s="124" t="n">
        <v>52700799.4014063</v>
      </c>
      <c r="DK184" s="124" t="n">
        <v>15795488.864375</v>
      </c>
      <c r="DL184" s="124" t="n">
        <v>44.5018776195485</v>
      </c>
      <c r="DM184" s="124" t="n">
        <v>4905558.00992507</v>
      </c>
      <c r="DN184" s="124"/>
      <c r="DO184" s="124" t="n">
        <v>974928.044677734</v>
      </c>
      <c r="DP184" s="124" t="n">
        <v>650985.301635742</v>
      </c>
      <c r="DQ184" s="124" t="n">
        <v>0.438355502656076</v>
      </c>
      <c r="DR184" s="124" t="n">
        <v>323942.743041992</v>
      </c>
      <c r="DS184" s="124" t="n">
        <v>-0.43835550265608</v>
      </c>
      <c r="DT184" s="124" t="n">
        <v>-468068.868621826</v>
      </c>
      <c r="DU184" s="124"/>
      <c r="DV184" s="124" t="n">
        <v>-0.0801556153264613</v>
      </c>
      <c r="DW184" s="124" t="n">
        <v>-4796.99926757813</v>
      </c>
      <c r="DX184" s="124" t="n">
        <v>512959.734375</v>
      </c>
      <c r="DY184" s="124" t="n">
        <v>7213550.92765625</v>
      </c>
      <c r="DZ184" s="124" t="n">
        <v>512959.734375</v>
      </c>
      <c r="EA184" s="124" t="n">
        <v>-0.09749207321774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459332.767487</v>
      </c>
      <c r="DA185" s="124"/>
      <c r="DB185" s="124"/>
      <c r="DC185" s="124"/>
      <c r="DD185" s="124"/>
      <c r="DE185" s="124" t="n">
        <v>21058490.2018433</v>
      </c>
      <c r="DF185" s="124" t="s">
        <v>109</v>
      </c>
      <c r="DG185" s="124"/>
      <c r="DH185" s="124"/>
      <c r="DI185" s="124"/>
      <c r="DJ185" s="124"/>
      <c r="DK185" s="124"/>
      <c r="DL185" s="124"/>
      <c r="DM185" s="124"/>
      <c r="DN185" s="124"/>
      <c r="DO185" s="124" t="n">
        <v>974928.044677734</v>
      </c>
      <c r="DP185" s="124"/>
      <c r="DQ185" s="124"/>
      <c r="DR185" s="124"/>
      <c r="DS185" s="124"/>
      <c r="DT185" s="124" t="n">
        <v>-468068.86862182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7633791.421875</v>
      </c>
      <c r="CO186" s="127" t="n">
        <f aca="false">IF(ISERROR(VLOOKUP(CV186,$AL$8:$AL$15,1,FALSE()))=TRUE(),IF(CN186&lt;&gt;"",IF(CN186&gt;0,RANK(CN186,$CN$110:$CN$300),""),""),"")</f>
        <v>28</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459332.767487</v>
      </c>
      <c r="DA186" s="124" t="n">
        <v>1487567.53399658</v>
      </c>
      <c r="DB186" s="124" t="n">
        <v>1.20490488701907</v>
      </c>
      <c r="DC186" s="124" t="n">
        <v>121971765.23349</v>
      </c>
      <c r="DD186" s="124" t="n">
        <v>98.7950951129809</v>
      </c>
      <c r="DE186" s="124" t="n">
        <v>21058490.2018433</v>
      </c>
      <c r="DF186" s="124" t="s">
        <v>109</v>
      </c>
      <c r="DG186" s="124" t="n">
        <v>99.4040659538995</v>
      </c>
      <c r="DH186" s="124" t="n">
        <v>125494.71270752</v>
      </c>
      <c r="DI186" s="124"/>
      <c r="DJ186" s="124" t="n">
        <v>7633791.421875</v>
      </c>
      <c r="DK186" s="124"/>
      <c r="DL186" s="124" t="n">
        <v>30.1053747277603</v>
      </c>
      <c r="DM186" s="124" t="n">
        <v>549733.272317543</v>
      </c>
      <c r="DN186" s="124"/>
      <c r="DO186" s="124" t="n">
        <v>974928.044677734</v>
      </c>
      <c r="DP186" s="124" t="n">
        <v>7930.79159545898</v>
      </c>
      <c r="DQ186" s="124" t="n">
        <v>-0.00311563261332637</v>
      </c>
      <c r="DR186" s="124" t="n">
        <v>966997.253082275</v>
      </c>
      <c r="DS186" s="124" t="n">
        <v>0.00311563261332992</v>
      </c>
      <c r="DT186" s="124" t="n">
        <v>-468068.868621826</v>
      </c>
      <c r="DU186" s="124"/>
      <c r="DV186" s="124" t="n">
        <v>-0.0678998088697966</v>
      </c>
      <c r="DW186" s="124" t="n">
        <v>11827.1107177734</v>
      </c>
      <c r="DX186" s="124"/>
      <c r="DY186" s="124" t="n">
        <v>199926.9153125</v>
      </c>
      <c r="DZ186" s="124"/>
      <c r="EA186" s="124" t="n">
        <v>6.5846970156455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8727004.963125</v>
      </c>
      <c r="CO187" s="127" t="n">
        <f aca="false">IF(ISERROR(VLOOKUP(CV187,$AL$8:$AL$15,1,FALSE()))=TRUE(),IF(CN187&lt;&gt;"",IF(CN187&gt;0,RANK(CN187,$CN$110:$CN$300),""),""),"")</f>
        <v>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459332.767487</v>
      </c>
      <c r="DA187" s="124" t="n">
        <v>3675908.55187988</v>
      </c>
      <c r="DB187" s="124" t="n">
        <v>2.97742460572243</v>
      </c>
      <c r="DC187" s="124" t="n">
        <v>119783424.215607</v>
      </c>
      <c r="DD187" s="124" t="n">
        <v>97.0225753942776</v>
      </c>
      <c r="DE187" s="124" t="n">
        <v>21058490.2018433</v>
      </c>
      <c r="DF187" s="124" t="s">
        <v>109</v>
      </c>
      <c r="DG187" s="124" t="n">
        <v>97.7285680229222</v>
      </c>
      <c r="DH187" s="124" t="n">
        <v>478329.280334473</v>
      </c>
      <c r="DI187" s="124"/>
      <c r="DJ187" s="124" t="n">
        <v>28727004.963125</v>
      </c>
      <c r="DK187" s="124"/>
      <c r="DL187" s="124" t="n">
        <v>37.6636501620719</v>
      </c>
      <c r="DM187" s="124" t="n">
        <v>1571978.34496694</v>
      </c>
      <c r="DN187" s="124"/>
      <c r="DO187" s="124" t="n">
        <v>974928.044677734</v>
      </c>
      <c r="DP187" s="124" t="n">
        <v>-72322.3883666992</v>
      </c>
      <c r="DQ187" s="124" t="n">
        <v>-0.0827453389567312</v>
      </c>
      <c r="DR187" s="124" t="n">
        <v>1047250.43304443</v>
      </c>
      <c r="DS187" s="124" t="n">
        <v>0.0827453389567268</v>
      </c>
      <c r="DT187" s="124" t="n">
        <v>-468068.868621826</v>
      </c>
      <c r="DU187" s="124"/>
      <c r="DV187" s="124" t="n">
        <v>-0.216712348536873</v>
      </c>
      <c r="DW187" s="124" t="n">
        <v>36018.8457641602</v>
      </c>
      <c r="DX187" s="124"/>
      <c r="DY187" s="124" t="n">
        <v>8862490.37609375</v>
      </c>
      <c r="DZ187" s="124"/>
      <c r="EA187" s="124" t="n">
        <v>1.1353784634045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459332.767487</v>
      </c>
      <c r="DA188" s="124" t="n">
        <v>930008.750671387</v>
      </c>
      <c r="DB188" s="124" t="n">
        <v>0.753291573690011</v>
      </c>
      <c r="DC188" s="124" t="n">
        <v>122529324.016815</v>
      </c>
      <c r="DD188" s="124" t="n">
        <v>99.24670842631</v>
      </c>
      <c r="DE188" s="124" t="n">
        <v>21058490.2018433</v>
      </c>
      <c r="DF188" s="124" t="s">
        <v>109</v>
      </c>
      <c r="DG188" s="124"/>
      <c r="DH188" s="124"/>
      <c r="DI188" s="124"/>
      <c r="DJ188" s="124"/>
      <c r="DK188" s="124"/>
      <c r="DL188" s="124" t="n">
        <v>19.065790620525</v>
      </c>
      <c r="DM188" s="124" t="n">
        <v>241957.33337286</v>
      </c>
      <c r="DN188" s="124"/>
      <c r="DO188" s="124" t="n">
        <v>974928.044677734</v>
      </c>
      <c r="DP188" s="124" t="n">
        <v>-105418.302062988</v>
      </c>
      <c r="DQ188" s="124" t="n">
        <v>-0.0920626206481354</v>
      </c>
      <c r="DR188" s="124" t="n">
        <v>1080346.34674072</v>
      </c>
      <c r="DS188" s="124" t="n">
        <v>0.0920626206481359</v>
      </c>
      <c r="DT188" s="124" t="n">
        <v>-468068.868621826</v>
      </c>
      <c r="DU188" s="124"/>
      <c r="DV188" s="124"/>
      <c r="DW188" s="124"/>
      <c r="DX188" s="124"/>
      <c r="DY188" s="124"/>
      <c r="DZ188" s="124"/>
      <c r="EA188" s="124" t="n">
        <v>4.2065064346110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459332.767487</v>
      </c>
      <c r="DA189" s="124" t="n">
        <v>866999.267761231</v>
      </c>
      <c r="DB189" s="124" t="n">
        <v>0.702254943653444</v>
      </c>
      <c r="DC189" s="124" t="n">
        <v>122592333.499725</v>
      </c>
      <c r="DD189" s="124" t="n">
        <v>99.2977450563466</v>
      </c>
      <c r="DE189" s="124" t="n">
        <v>21058490.2018433</v>
      </c>
      <c r="DF189" s="124" t="s">
        <v>109</v>
      </c>
      <c r="DG189" s="124"/>
      <c r="DH189" s="124"/>
      <c r="DI189" s="124"/>
      <c r="DJ189" s="124"/>
      <c r="DK189" s="124"/>
      <c r="DL189" s="124"/>
      <c r="DM189" s="124"/>
      <c r="DN189" s="124"/>
      <c r="DO189" s="124" t="n">
        <v>974928.044677734</v>
      </c>
      <c r="DP189" s="124" t="n">
        <v>37196.7589111328</v>
      </c>
      <c r="DQ189" s="124" t="n">
        <v>0.0247788921283526</v>
      </c>
      <c r="DR189" s="124" t="n">
        <v>937731.285766602</v>
      </c>
      <c r="DS189" s="124" t="n">
        <v>-0.0247788921283529</v>
      </c>
      <c r="DT189" s="124" t="n">
        <v>-468068.86862182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6930509.043125</v>
      </c>
      <c r="CE190" s="127" t="n">
        <f aca="false">IF(ISERROR(VLOOKUP(CV190,$AL$8:$AL$15,1,FALSE()))=TRUE(),IF(CD190&lt;&gt;"",IF(CD190&gt;0,RANK(CD190,$CD$110:$CD$300),""),""),"")</f>
        <v>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0232491.6078125</v>
      </c>
      <c r="CO190" s="127" t="n">
        <f aca="false">IF(ISERROR(VLOOKUP(CV190,$AL$8:$AL$15,1,FALSE()))=TRUE(),IF(CN190&lt;&gt;"",IF(CN190&gt;0,RANK(CN190,$CN$110:$CN$300),""),""),"")</f>
        <v>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459332.767487</v>
      </c>
      <c r="DA190" s="124" t="n">
        <v>12905908.6247864</v>
      </c>
      <c r="DB190" s="124" t="n">
        <v>10.4535706904332</v>
      </c>
      <c r="DC190" s="124" t="n">
        <v>110553424.1427</v>
      </c>
      <c r="DD190" s="124" t="n">
        <v>89.5464293095668</v>
      </c>
      <c r="DE190" s="124" t="n">
        <v>21058490.2018433</v>
      </c>
      <c r="DF190" s="124" t="s">
        <v>109</v>
      </c>
      <c r="DG190" s="124" t="n">
        <v>94.967596304492</v>
      </c>
      <c r="DH190" s="124" t="n">
        <v>1059748.23913574</v>
      </c>
      <c r="DI190" s="124" t="n">
        <v>16930509.043125</v>
      </c>
      <c r="DJ190" s="124" t="n">
        <v>60232491.6078125</v>
      </c>
      <c r="DK190" s="124" t="n">
        <v>16930509.043125</v>
      </c>
      <c r="DL190" s="124" t="n">
        <v>32.6875337713402</v>
      </c>
      <c r="DM190" s="124" t="n">
        <v>4266242.49962691</v>
      </c>
      <c r="DN190" s="124"/>
      <c r="DO190" s="124" t="n">
        <v>974928.044677734</v>
      </c>
      <c r="DP190" s="124" t="n">
        <v>164785.953857422</v>
      </c>
      <c r="DQ190" s="124" t="n">
        <v>0.0513299318949692</v>
      </c>
      <c r="DR190" s="124" t="n">
        <v>810142.090820313</v>
      </c>
      <c r="DS190" s="124" t="n">
        <v>-0.0513299318949692</v>
      </c>
      <c r="DT190" s="124" t="n">
        <v>-468068.868621826</v>
      </c>
      <c r="DU190" s="124"/>
      <c r="DV190" s="124" t="n">
        <v>0.626173262898163</v>
      </c>
      <c r="DW190" s="124" t="n">
        <v>-158348.672363281</v>
      </c>
      <c r="DX190" s="124" t="n">
        <v>1746156.9034375</v>
      </c>
      <c r="DY190" s="124" t="n">
        <v>-21761878.2128125</v>
      </c>
      <c r="DZ190" s="124" t="n">
        <v>1746156.9034375</v>
      </c>
      <c r="EA190" s="124" t="n">
        <v>-1.5930182100746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459332.767487</v>
      </c>
      <c r="DA191" s="124" t="n">
        <v>8744221.05957031</v>
      </c>
      <c r="DB191" s="124" t="n">
        <v>7.08267318764672</v>
      </c>
      <c r="DC191" s="124" t="n">
        <v>114715111.707916</v>
      </c>
      <c r="DD191" s="124" t="n">
        <v>92.9173268123533</v>
      </c>
      <c r="DE191" s="124" t="n">
        <v>21058490.2018433</v>
      </c>
      <c r="DF191" s="124" t="s">
        <v>109</v>
      </c>
      <c r="DG191" s="124"/>
      <c r="DH191" s="124"/>
      <c r="DI191" s="124"/>
      <c r="DJ191" s="124"/>
      <c r="DK191" s="124"/>
      <c r="DL191" s="124" t="n">
        <v>4.3468631326733</v>
      </c>
      <c r="DM191" s="124" t="n">
        <v>1072418.2101049</v>
      </c>
      <c r="DN191" s="124"/>
      <c r="DO191" s="124" t="n">
        <v>974928.044677734</v>
      </c>
      <c r="DP191" s="124" t="n">
        <v>-551617.944030762</v>
      </c>
      <c r="DQ191" s="124" t="n">
        <v>-0.506733010340883</v>
      </c>
      <c r="DR191" s="124" t="n">
        <v>1526545.9887085</v>
      </c>
      <c r="DS191" s="124" t="n">
        <v>0.506733010340881</v>
      </c>
      <c r="DT191" s="124" t="n">
        <v>-468068.868621826</v>
      </c>
      <c r="DU191" s="124"/>
      <c r="DV191" s="124"/>
      <c r="DW191" s="124"/>
      <c r="DX191" s="124"/>
      <c r="DY191" s="124"/>
      <c r="DZ191" s="124"/>
      <c r="EA191" s="124" t="n">
        <v>0.9838614884598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823597.6975</v>
      </c>
      <c r="CO192" s="127" t="n">
        <f aca="false">IF(ISERROR(VLOOKUP(CV192,$AL$8:$AL$15,1,FALSE()))=TRUE(),IF(CN192&lt;&gt;"",IF(CN192&gt;0,RANK(CN192,$CN$110:$CN$300),""),""),"")</f>
        <v>4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459332.767487</v>
      </c>
      <c r="DA192" s="124" t="n">
        <v>1251188.42254639</v>
      </c>
      <c r="DB192" s="124" t="n">
        <v>1.01344175000749</v>
      </c>
      <c r="DC192" s="124" t="n">
        <v>122208144.34494</v>
      </c>
      <c r="DD192" s="124" t="n">
        <v>98.9865582499925</v>
      </c>
      <c r="DE192" s="124" t="n">
        <v>21058490.2018433</v>
      </c>
      <c r="DF192" s="124" t="s">
        <v>109</v>
      </c>
      <c r="DG192" s="124" t="n">
        <v>99.5538398061425</v>
      </c>
      <c r="DH192" s="124" t="n">
        <v>93954.6007080078</v>
      </c>
      <c r="DI192" s="124"/>
      <c r="DJ192" s="124" t="n">
        <v>3823597.6975</v>
      </c>
      <c r="DK192" s="124"/>
      <c r="DL192" s="124" t="n">
        <v>33.8930157123469</v>
      </c>
      <c r="DM192" s="124" t="n">
        <v>323391.385260596</v>
      </c>
      <c r="DN192" s="124"/>
      <c r="DO192" s="124" t="n">
        <v>974928.044677734</v>
      </c>
      <c r="DP192" s="124" t="n">
        <v>-54043.8807373047</v>
      </c>
      <c r="DQ192" s="124" t="n">
        <v>-0.0521896715906534</v>
      </c>
      <c r="DR192" s="124" t="n">
        <v>1028971.92541504</v>
      </c>
      <c r="DS192" s="124" t="n">
        <v>0.0521896715906536</v>
      </c>
      <c r="DT192" s="124" t="n">
        <v>-468068.868621826</v>
      </c>
      <c r="DU192" s="124"/>
      <c r="DV192" s="124" t="n">
        <v>0.193287926850545</v>
      </c>
      <c r="DW192" s="124" t="n">
        <v>-43696.5767211914</v>
      </c>
      <c r="DX192" s="124"/>
      <c r="DY192" s="124" t="n">
        <v>-1451233.8734375</v>
      </c>
      <c r="DZ192" s="124"/>
      <c r="EA192" s="124" t="n">
        <v>1.863787765512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8919663.290625</v>
      </c>
      <c r="CO193" s="127" t="n">
        <f aca="false">IF(ISERROR(VLOOKUP(CV193,$AL$8:$AL$15,1,FALSE()))=TRUE(),IF(CN193&lt;&gt;"",IF(CN193&gt;0,RANK(CN193,$CN$110:$CN$300),""),""),"")</f>
        <v>26</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459332.767487</v>
      </c>
      <c r="DA193" s="124" t="n">
        <v>1629102.7567749</v>
      </c>
      <c r="DB193" s="124" t="n">
        <v>1.31954605638686</v>
      </c>
      <c r="DC193" s="124" t="n">
        <v>121830230.010712</v>
      </c>
      <c r="DD193" s="124" t="n">
        <v>98.6804539436131</v>
      </c>
      <c r="DE193" s="124" t="n">
        <v>21058490.2018433</v>
      </c>
      <c r="DF193" s="124" t="s">
        <v>109</v>
      </c>
      <c r="DG193" s="124" t="n">
        <v>99.0510078516379</v>
      </c>
      <c r="DH193" s="124" t="n">
        <v>199843.418579102</v>
      </c>
      <c r="DI193" s="124"/>
      <c r="DJ193" s="124" t="n">
        <v>8919663.290625</v>
      </c>
      <c r="DK193" s="124"/>
      <c r="DL193" s="124" t="n">
        <v>39.5706993904103</v>
      </c>
      <c r="DM193" s="124" t="n">
        <v>391171.59003184</v>
      </c>
      <c r="DN193" s="124"/>
      <c r="DO193" s="124" t="n">
        <v>974928.044677734</v>
      </c>
      <c r="DP193" s="124" t="n">
        <v>-19026.6966552734</v>
      </c>
      <c r="DQ193" s="124" t="n">
        <v>-0.0260370463436554</v>
      </c>
      <c r="DR193" s="124" t="n">
        <v>993954.741333008</v>
      </c>
      <c r="DS193" s="124" t="n">
        <v>0.0260370463436601</v>
      </c>
      <c r="DT193" s="124" t="n">
        <v>-468068.868621826</v>
      </c>
      <c r="DU193" s="124"/>
      <c r="DV193" s="124" t="n">
        <v>-0.0119959847228301</v>
      </c>
      <c r="DW193" s="124" t="n">
        <v>-1859.61407470703</v>
      </c>
      <c r="DX193" s="124"/>
      <c r="DY193" s="124" t="n">
        <v>-6542250.24304687</v>
      </c>
      <c r="DZ193" s="124"/>
      <c r="EA193" s="124" t="n">
        <v>-1.0204891190311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410232.8740625</v>
      </c>
      <c r="CO194" s="127" t="n">
        <f aca="false">IF(ISERROR(VLOOKUP(CV194,$AL$8:$AL$15,1,FALSE()))=TRUE(),IF(CN194&lt;&gt;"",IF(CN194&gt;0,RANK(CN194,$CN$110:$CN$300),""),""),"")</f>
        <v>4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459332.767487</v>
      </c>
      <c r="DA194" s="124" t="n">
        <v>2236191.14093018</v>
      </c>
      <c r="DB194" s="124" t="n">
        <v>1.81127752013826</v>
      </c>
      <c r="DC194" s="124" t="n">
        <v>121223141.626556</v>
      </c>
      <c r="DD194" s="124" t="n">
        <v>98.1887224798617</v>
      </c>
      <c r="DE194" s="124" t="n">
        <v>21058490.2018433</v>
      </c>
      <c r="DF194" s="124" t="s">
        <v>109</v>
      </c>
      <c r="DG194" s="124" t="n">
        <v>99.6491241937593</v>
      </c>
      <c r="DH194" s="124" t="n">
        <v>73889.147277832</v>
      </c>
      <c r="DI194" s="124"/>
      <c r="DJ194" s="124" t="n">
        <v>2410232.8740625</v>
      </c>
      <c r="DK194" s="124"/>
      <c r="DL194" s="124" t="n">
        <v>18.2080783047988</v>
      </c>
      <c r="DM194" s="124" t="n">
        <v>651850.477165505</v>
      </c>
      <c r="DN194" s="124"/>
      <c r="DO194" s="124" t="n">
        <v>974928.044677734</v>
      </c>
      <c r="DP194" s="124" t="n">
        <v>-38487.4564208984</v>
      </c>
      <c r="DQ194" s="124" t="n">
        <v>-0.0458393940508037</v>
      </c>
      <c r="DR194" s="124" t="n">
        <v>1013415.50109863</v>
      </c>
      <c r="DS194" s="124" t="n">
        <v>0.0458393940508017</v>
      </c>
      <c r="DT194" s="124" t="n">
        <v>-468068.868621826</v>
      </c>
      <c r="DU194" s="124"/>
      <c r="DV194" s="124" t="n">
        <v>0.0289572756242222</v>
      </c>
      <c r="DW194" s="124" t="n">
        <v>-7875.84545898438</v>
      </c>
      <c r="DX194" s="124"/>
      <c r="DY194" s="124" t="n">
        <v>-772196.37921875</v>
      </c>
      <c r="DZ194" s="124"/>
      <c r="EA194" s="124" t="n">
        <v>-4.6585250478300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5936316.81</v>
      </c>
      <c r="CO195" s="127" t="n">
        <f aca="false">IF(ISERROR(VLOOKUP(CV195,$AL$8:$AL$15,1,FALSE()))=TRUE(),IF(CN195&lt;&gt;"",IF(CN195&gt;0,RANK(CN195,$CN$110:$CN$300),""),""),"")</f>
        <v>3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459332.767487</v>
      </c>
      <c r="DA195" s="124" t="n">
        <v>895412.534667969</v>
      </c>
      <c r="DB195" s="124" t="n">
        <v>0.725269215859377</v>
      </c>
      <c r="DC195" s="124" t="n">
        <v>122563920.232819</v>
      </c>
      <c r="DD195" s="124" t="n">
        <v>99.2747307841406</v>
      </c>
      <c r="DE195" s="124" t="n">
        <v>21058490.2018433</v>
      </c>
      <c r="DF195" s="124" t="s">
        <v>109</v>
      </c>
      <c r="DG195" s="124" t="n">
        <v>99.5338981840188</v>
      </c>
      <c r="DH195" s="124" t="n">
        <v>98154.0052490234</v>
      </c>
      <c r="DI195" s="124"/>
      <c r="DJ195" s="124" t="n">
        <v>5936316.81</v>
      </c>
      <c r="DK195" s="124"/>
      <c r="DL195" s="124" t="n">
        <v>34.2063386350822</v>
      </c>
      <c r="DM195" s="124" t="n">
        <v>221319.50694909</v>
      </c>
      <c r="DN195" s="124"/>
      <c r="DO195" s="124" t="n">
        <v>974928.044677734</v>
      </c>
      <c r="DP195" s="124" t="n">
        <v>-36644.1323242188</v>
      </c>
      <c r="DQ195" s="124" t="n">
        <v>-0.0356902459606807</v>
      </c>
      <c r="DR195" s="124" t="n">
        <v>1011572.17700195</v>
      </c>
      <c r="DS195" s="124" t="n">
        <v>0.0356902459606943</v>
      </c>
      <c r="DT195" s="124" t="n">
        <v>-468068.868621826</v>
      </c>
      <c r="DU195" s="124"/>
      <c r="DV195" s="124" t="n">
        <v>0.0377307551464128</v>
      </c>
      <c r="DW195" s="124" t="n">
        <v>-10303.8107910156</v>
      </c>
      <c r="DX195" s="124"/>
      <c r="DY195" s="124" t="n">
        <v>432145.3228125</v>
      </c>
      <c r="DZ195" s="124"/>
      <c r="EA195" s="124" t="n">
        <v>-2.5846725576895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7025669.7553125</v>
      </c>
      <c r="CO196" s="127" t="n">
        <f aca="false">IF(ISERROR(VLOOKUP(CV196,$AL$8:$AL$15,1,FALSE()))=TRUE(),IF(CN196&lt;&gt;"",IF(CN196&gt;0,RANK(CN196,$CN$110:$CN$300),""),""),"")</f>
        <v>30</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459332.767487</v>
      </c>
      <c r="DA196" s="124" t="n">
        <v>7687672.90161133</v>
      </c>
      <c r="DB196" s="124" t="n">
        <v>6.22688680497705</v>
      </c>
      <c r="DC196" s="124" t="n">
        <v>115771659.865875</v>
      </c>
      <c r="DD196" s="124" t="n">
        <v>93.7731131950229</v>
      </c>
      <c r="DE196" s="124" t="n">
        <v>21058490.2018433</v>
      </c>
      <c r="DF196" s="124" t="s">
        <v>109</v>
      </c>
      <c r="DG196" s="124" t="n">
        <v>99.272544372993</v>
      </c>
      <c r="DH196" s="124" t="n">
        <v>153191.171936035</v>
      </c>
      <c r="DI196" s="124"/>
      <c r="DJ196" s="124" t="n">
        <v>7025669.7553125</v>
      </c>
      <c r="DK196" s="124"/>
      <c r="DL196" s="124" t="n">
        <v>10.9763612425154</v>
      </c>
      <c r="DM196" s="124" t="n">
        <v>1909108.94681527</v>
      </c>
      <c r="DN196" s="124"/>
      <c r="DO196" s="124" t="n">
        <v>974928.044677734</v>
      </c>
      <c r="DP196" s="124" t="n">
        <v>48341.8422241211</v>
      </c>
      <c r="DQ196" s="124" t="n">
        <v>-0.0100958351195182</v>
      </c>
      <c r="DR196" s="124" t="n">
        <v>926586.202453613</v>
      </c>
      <c r="DS196" s="124" t="n">
        <v>0.0100958351195146</v>
      </c>
      <c r="DT196" s="124" t="n">
        <v>-468068.868621826</v>
      </c>
      <c r="DU196" s="124"/>
      <c r="DV196" s="124" t="n">
        <v>0.265132575003761</v>
      </c>
      <c r="DW196" s="124" t="n">
        <v>-60478.9136962891</v>
      </c>
      <c r="DX196" s="124"/>
      <c r="DY196" s="124" t="n">
        <v>-3039114.035</v>
      </c>
      <c r="DZ196" s="124"/>
      <c r="EA196" s="124" t="n">
        <v>-2.0240552023280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459332.767487</v>
      </c>
      <c r="DA197" s="124" t="n">
        <v>1146766.11480713</v>
      </c>
      <c r="DB197" s="124" t="n">
        <v>0.928861422705772</v>
      </c>
      <c r="DC197" s="124" t="n">
        <v>122312566.652679</v>
      </c>
      <c r="DD197" s="124" t="n">
        <v>99.0711385772942</v>
      </c>
      <c r="DE197" s="124" t="n">
        <v>21058490.2018433</v>
      </c>
      <c r="DF197" s="124" t="s">
        <v>109</v>
      </c>
      <c r="DG197" s="124"/>
      <c r="DH197" s="124"/>
      <c r="DI197" s="124"/>
      <c r="DJ197" s="124"/>
      <c r="DK197" s="124"/>
      <c r="DL197" s="124"/>
      <c r="DM197" s="124"/>
      <c r="DN197" s="124"/>
      <c r="DO197" s="124" t="n">
        <v>974928.044677734</v>
      </c>
      <c r="DP197" s="124" t="n">
        <v>-80160.8251342773</v>
      </c>
      <c r="DQ197" s="124" t="n">
        <v>-0.0728391143691574</v>
      </c>
      <c r="DR197" s="124" t="n">
        <v>1055088.86981201</v>
      </c>
      <c r="DS197" s="124" t="n">
        <v>0.0728391143691596</v>
      </c>
      <c r="DT197" s="124" t="n">
        <v>-468068.86862182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2809495.2484375</v>
      </c>
      <c r="CO198" s="127" t="n">
        <f aca="false">IF(ISERROR(VLOOKUP(CV198,$AL$8:$AL$15,1,FALSE()))=TRUE(),IF(CN198&lt;&gt;"",IF(CN198&gt;0,RANK(CN198,$CN$110:$CN$300),""),""),"")</f>
        <v>18</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459332.767487</v>
      </c>
      <c r="DA198" s="124" t="n">
        <v>5290127.56610107</v>
      </c>
      <c r="DB198" s="124" t="n">
        <v>4.28491507893055</v>
      </c>
      <c r="DC198" s="124" t="n">
        <v>118169205.201386</v>
      </c>
      <c r="DD198" s="124" t="n">
        <v>95.7150849210695</v>
      </c>
      <c r="DE198" s="124" t="n">
        <v>21058490.2018433</v>
      </c>
      <c r="DF198" s="124" t="s">
        <v>109</v>
      </c>
      <c r="DG198" s="124" t="n">
        <v>98.9581796832031</v>
      </c>
      <c r="DH198" s="124" t="n">
        <v>219391.629333496</v>
      </c>
      <c r="DI198" s="124"/>
      <c r="DJ198" s="124" t="n">
        <v>12809495.2484375</v>
      </c>
      <c r="DK198" s="124"/>
      <c r="DL198" s="124" t="n">
        <v>15.4833870165553</v>
      </c>
      <c r="DM198" s="124" t="n">
        <v>1201493.74530724</v>
      </c>
      <c r="DN198" s="124"/>
      <c r="DO198" s="124" t="n">
        <v>974928.044677734</v>
      </c>
      <c r="DP198" s="124" t="n">
        <v>34447.5737915039</v>
      </c>
      <c r="DQ198" s="124" t="n">
        <v>-0.0059822024038052</v>
      </c>
      <c r="DR198" s="124" t="n">
        <v>940480.470886231</v>
      </c>
      <c r="DS198" s="124" t="n">
        <v>0.00598220240379987</v>
      </c>
      <c r="DT198" s="124" t="n">
        <v>-468068.868621826</v>
      </c>
      <c r="DU198" s="124"/>
      <c r="DV198" s="124" t="n">
        <v>0.143509942940511</v>
      </c>
      <c r="DW198" s="124" t="n">
        <v>-35769.1892089844</v>
      </c>
      <c r="DX198" s="124"/>
      <c r="DY198" s="124" t="n">
        <v>2071948.7365625</v>
      </c>
      <c r="DZ198" s="124"/>
      <c r="EA198" s="124" t="n">
        <v>-1.500460959308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924118.4534375</v>
      </c>
      <c r="CO199" s="127" t="n">
        <f aca="false">IF(ISERROR(VLOOKUP(CV199,$AL$8:$AL$15,1,FALSE()))=TRUE(),IF(CN199&lt;&gt;"",IF(CN199&gt;0,RANK(CN199,$CN$110:$CN$300),""),""),"")</f>
        <v>24</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459332.767487</v>
      </c>
      <c r="DA199" s="124" t="n">
        <v>2705549.53369141</v>
      </c>
      <c r="DB199" s="124" t="n">
        <v>2.19144998846448</v>
      </c>
      <c r="DC199" s="124" t="n">
        <v>120753783.233795</v>
      </c>
      <c r="DD199" s="124" t="n">
        <v>97.8085500115355</v>
      </c>
      <c r="DE199" s="124" t="n">
        <v>21058490.2018433</v>
      </c>
      <c r="DF199" s="124" t="s">
        <v>109</v>
      </c>
      <c r="DG199" s="124" t="n">
        <v>99.0697641982131</v>
      </c>
      <c r="DH199" s="124" t="n">
        <v>195893.61517334</v>
      </c>
      <c r="DI199" s="124"/>
      <c r="DJ199" s="124" t="n">
        <v>9924118.4534375</v>
      </c>
      <c r="DK199" s="124"/>
      <c r="DL199" s="124" t="n">
        <v>41.0192952198679</v>
      </c>
      <c r="DM199" s="124" t="n">
        <v>399747.937256924</v>
      </c>
      <c r="DN199" s="124"/>
      <c r="DO199" s="124" t="n">
        <v>974928.044677734</v>
      </c>
      <c r="DP199" s="124" t="n">
        <v>120428.552856445</v>
      </c>
      <c r="DQ199" s="124" t="n">
        <v>0.0808784535125153</v>
      </c>
      <c r="DR199" s="124" t="n">
        <v>854499.491821289</v>
      </c>
      <c r="DS199" s="124" t="n">
        <v>-0.0808784535125255</v>
      </c>
      <c r="DT199" s="124" t="n">
        <v>-468068.868621826</v>
      </c>
      <c r="DU199" s="124"/>
      <c r="DV199" s="124" t="n">
        <v>0.0155090947144032</v>
      </c>
      <c r="DW199" s="124" t="n">
        <v>-7692.71862792969</v>
      </c>
      <c r="DX199" s="124"/>
      <c r="DY199" s="124" t="n">
        <v>272430.303749999</v>
      </c>
      <c r="DZ199" s="124"/>
      <c r="EA199" s="124" t="n">
        <v>-2.8462917614476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032914.640625</v>
      </c>
      <c r="CE200" s="127" t="n">
        <f aca="false">IF(ISERROR(VLOOKUP(CV200,$AL$8:$AL$15,1,FALSE()))=TRUE(),IF(CD200&lt;&gt;"",IF(CD200&gt;0,RANK(CD200,$CD$110:$CD$300),""),""),"")</f>
        <v>7</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8852061.1921875</v>
      </c>
      <c r="CO200" s="127" t="n">
        <f aca="false">IF(ISERROR(VLOOKUP(CV200,$AL$8:$AL$15,1,FALSE()))=TRUE(),IF(CN200&lt;&gt;"",IF(CN200&gt;0,RANK(CN200,$CN$110:$CN$300),""),""),"")</f>
        <v>2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459332.767487</v>
      </c>
      <c r="DA200" s="124" t="n">
        <v>10142394.4499512</v>
      </c>
      <c r="DB200" s="124" t="n">
        <v>8.21517030960514</v>
      </c>
      <c r="DC200" s="124" t="n">
        <v>113316938.317535</v>
      </c>
      <c r="DD200" s="124" t="n">
        <v>91.7848296903949</v>
      </c>
      <c r="DE200" s="124" t="n">
        <v>21058490.2018433</v>
      </c>
      <c r="DF200" s="124" t="s">
        <v>109</v>
      </c>
      <c r="DG200" s="124" t="n">
        <v>97.7902219501792</v>
      </c>
      <c r="DH200" s="124" t="n">
        <v>465345.894104004</v>
      </c>
      <c r="DI200" s="124" t="n">
        <v>3032914.640625</v>
      </c>
      <c r="DJ200" s="124" t="n">
        <v>8852061.1921875</v>
      </c>
      <c r="DK200" s="124" t="n">
        <v>3032914.640625</v>
      </c>
      <c r="DL200" s="124" t="n">
        <v>17.0957180926492</v>
      </c>
      <c r="DM200" s="124" t="n">
        <v>1139537.79374667</v>
      </c>
      <c r="DN200" s="124"/>
      <c r="DO200" s="124" t="n">
        <v>974928.044677734</v>
      </c>
      <c r="DP200" s="124" t="n">
        <v>905762.460968018</v>
      </c>
      <c r="DQ200" s="124" t="n">
        <v>0.674102522333508</v>
      </c>
      <c r="DR200" s="124" t="n">
        <v>69165.5837097168</v>
      </c>
      <c r="DS200" s="124" t="n">
        <v>-0.674102522333513</v>
      </c>
      <c r="DT200" s="124" t="n">
        <v>-468068.868621826</v>
      </c>
      <c r="DU200" s="124"/>
      <c r="DV200" s="124" t="n">
        <v>0.116073133277624</v>
      </c>
      <c r="DW200" s="124" t="n">
        <v>-35329.8347167969</v>
      </c>
      <c r="DX200" s="124"/>
      <c r="DY200" s="124" t="n">
        <v>36750.6520312484</v>
      </c>
      <c r="DZ200" s="124"/>
      <c r="EA200" s="124" t="n">
        <v>-1.388581706332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0740876.6125</v>
      </c>
      <c r="CO201" s="127" t="n">
        <f aca="false">IF(ISERROR(VLOOKUP(CV201,$AL$8:$AL$15,1,FALSE()))=TRUE(),IF(CN201&lt;&gt;"",IF(CN201&gt;0,RANK(CN201,$CN$110:$CN$300),""),""),"")</f>
        <v>2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459332.767487</v>
      </c>
      <c r="DA201" s="124" t="n">
        <v>2918661.30700684</v>
      </c>
      <c r="DB201" s="124" t="n">
        <v>2.36406696973133</v>
      </c>
      <c r="DC201" s="124" t="n">
        <v>120540671.46048</v>
      </c>
      <c r="DD201" s="124" t="n">
        <v>97.6359330302687</v>
      </c>
      <c r="DE201" s="124" t="n">
        <v>21058490.2018433</v>
      </c>
      <c r="DF201" s="124" t="s">
        <v>109</v>
      </c>
      <c r="DG201" s="124" t="n">
        <v>99.2027532297595</v>
      </c>
      <c r="DH201" s="124" t="n">
        <v>167888.132995605</v>
      </c>
      <c r="DI201" s="124"/>
      <c r="DJ201" s="124" t="n">
        <v>10740876.6125</v>
      </c>
      <c r="DK201" s="124"/>
      <c r="DL201" s="124" t="n">
        <v>32.9637456788962</v>
      </c>
      <c r="DM201" s="124" t="n">
        <v>1128870.73168913</v>
      </c>
      <c r="DN201" s="124"/>
      <c r="DO201" s="124" t="n">
        <v>974928.044677734</v>
      </c>
      <c r="DP201" s="124" t="n">
        <v>-55756.2026977539</v>
      </c>
      <c r="DQ201" s="124" t="n">
        <v>-0.0643381128878962</v>
      </c>
      <c r="DR201" s="124" t="n">
        <v>1030684.24737549</v>
      </c>
      <c r="DS201" s="124" t="n">
        <v>0.0643381128878957</v>
      </c>
      <c r="DT201" s="124" t="n">
        <v>-468068.868621826</v>
      </c>
      <c r="DU201" s="124"/>
      <c r="DV201" s="124" t="n">
        <v>0.211251154195935</v>
      </c>
      <c r="DW201" s="124" t="n">
        <v>-49206.7684326172</v>
      </c>
      <c r="DX201" s="124"/>
      <c r="DY201" s="124" t="n">
        <v>-4865196.065</v>
      </c>
      <c r="DZ201" s="124"/>
      <c r="EA201" s="124" t="n">
        <v>-2.1020248841304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459332.767487</v>
      </c>
      <c r="DA202" s="124" t="n">
        <v>7103235.17913818</v>
      </c>
      <c r="DB202" s="124" t="n">
        <v>5.75350199933111</v>
      </c>
      <c r="DC202" s="124" t="n">
        <v>116356097.588348</v>
      </c>
      <c r="DD202" s="124" t="n">
        <v>94.2464980006689</v>
      </c>
      <c r="DE202" s="124" t="n">
        <v>21058490.2018433</v>
      </c>
      <c r="DF202" s="124" t="s">
        <v>109</v>
      </c>
      <c r="DG202" s="124"/>
      <c r="DH202" s="124"/>
      <c r="DI202" s="124"/>
      <c r="DJ202" s="124"/>
      <c r="DK202" s="124"/>
      <c r="DL202" s="124" t="n">
        <v>3.70316403112246</v>
      </c>
      <c r="DM202" s="124" t="n">
        <v>717054.263013941</v>
      </c>
      <c r="DN202" s="124"/>
      <c r="DO202" s="124" t="n">
        <v>974928.044677734</v>
      </c>
      <c r="DP202" s="124" t="n">
        <v>57043.6971740723</v>
      </c>
      <c r="DQ202" s="124" t="n">
        <v>0.000776582646299318</v>
      </c>
      <c r="DR202" s="124" t="n">
        <v>917884.347503662</v>
      </c>
      <c r="DS202" s="124" t="n">
        <v>-0.000776582646295765</v>
      </c>
      <c r="DT202" s="124" t="n">
        <v>-468068.868621826</v>
      </c>
      <c r="DU202" s="124"/>
      <c r="DV202" s="124"/>
      <c r="DW202" s="124"/>
      <c r="DX202" s="124"/>
      <c r="DY202" s="124"/>
      <c r="DZ202" s="124"/>
      <c r="EA202" s="124" t="n">
        <v>-0.0065977078194601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459332.767487</v>
      </c>
      <c r="DA203" s="124"/>
      <c r="DB203" s="124"/>
      <c r="DC203" s="124"/>
      <c r="DD203" s="124"/>
      <c r="DE203" s="124" t="n">
        <v>21058490.2018433</v>
      </c>
      <c r="DF203" s="124" t="s">
        <v>109</v>
      </c>
      <c r="DG203" s="124"/>
      <c r="DH203" s="124"/>
      <c r="DI203" s="124"/>
      <c r="DJ203" s="124"/>
      <c r="DK203" s="124"/>
      <c r="DL203" s="124"/>
      <c r="DM203" s="124"/>
      <c r="DN203" s="124"/>
      <c r="DO203" s="124" t="n">
        <v>974928.044677734</v>
      </c>
      <c r="DP203" s="124"/>
      <c r="DQ203" s="124"/>
      <c r="DR203" s="124"/>
      <c r="DS203" s="124"/>
      <c r="DT203" s="124" t="n">
        <v>-468068.86862182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459332.767487</v>
      </c>
      <c r="DA204" s="124" t="n">
        <v>956363.069580078</v>
      </c>
      <c r="DB204" s="124" t="n">
        <v>0.774638132364781</v>
      </c>
      <c r="DC204" s="124" t="n">
        <v>122502969.697907</v>
      </c>
      <c r="DD204" s="124" t="n">
        <v>99.2253618676352</v>
      </c>
      <c r="DE204" s="124" t="n">
        <v>21058490.2018433</v>
      </c>
      <c r="DF204" s="124" t="s">
        <v>109</v>
      </c>
      <c r="DG204" s="124"/>
      <c r="DH204" s="124"/>
      <c r="DI204" s="124"/>
      <c r="DJ204" s="124"/>
      <c r="DK204" s="124"/>
      <c r="DL204" s="124" t="n">
        <v>28.6167316905465</v>
      </c>
      <c r="DM204" s="124" t="n">
        <v>290341.349626667</v>
      </c>
      <c r="DN204" s="124"/>
      <c r="DO204" s="124" t="n">
        <v>974928.044677734</v>
      </c>
      <c r="DP204" s="124" t="n">
        <v>27613.9073486328</v>
      </c>
      <c r="DQ204" s="124" t="n">
        <v>0.016379018207944</v>
      </c>
      <c r="DR204" s="124" t="n">
        <v>947314.137329102</v>
      </c>
      <c r="DS204" s="124" t="n">
        <v>-0.0163790182079424</v>
      </c>
      <c r="DT204" s="124" t="n">
        <v>-468068.868621826</v>
      </c>
      <c r="DU204" s="124"/>
      <c r="DV204" s="124"/>
      <c r="DW204" s="124"/>
      <c r="DX204" s="124"/>
      <c r="DY204" s="124"/>
      <c r="DZ204" s="124"/>
      <c r="EA204" s="124" t="n">
        <v>-0.59910272485735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459332.767487</v>
      </c>
      <c r="DA205" s="124" t="n">
        <v>1661817.46911621</v>
      </c>
      <c r="DB205" s="124" t="n">
        <v>1.34604442763833</v>
      </c>
      <c r="DC205" s="124" t="n">
        <v>121797515.29837</v>
      </c>
      <c r="DD205" s="124" t="n">
        <v>98.6539555723617</v>
      </c>
      <c r="DE205" s="124" t="n">
        <v>21058490.2018433</v>
      </c>
      <c r="DF205" s="124" t="s">
        <v>109</v>
      </c>
      <c r="DG205" s="124"/>
      <c r="DH205" s="124"/>
      <c r="DI205" s="124"/>
      <c r="DJ205" s="124"/>
      <c r="DK205" s="124"/>
      <c r="DL205" s="124"/>
      <c r="DM205" s="124"/>
      <c r="DN205" s="124"/>
      <c r="DO205" s="124" t="n">
        <v>974928.044677734</v>
      </c>
      <c r="DP205" s="124" t="n">
        <v>32599.3343811035</v>
      </c>
      <c r="DQ205" s="124" t="n">
        <v>0.015901101700508</v>
      </c>
      <c r="DR205" s="124" t="n">
        <v>942328.710296631</v>
      </c>
      <c r="DS205" s="124" t="n">
        <v>-0.0159011017005213</v>
      </c>
      <c r="DT205" s="124" t="n">
        <v>-468068.86862182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0557809.447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9686924.6470313</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459332.767487</v>
      </c>
      <c r="DA206" s="124" t="n">
        <v>16236707.644043</v>
      </c>
      <c r="DB206" s="124" t="n">
        <v>13.1514623318286</v>
      </c>
      <c r="DC206" s="124" t="n">
        <v>107222625.123444</v>
      </c>
      <c r="DD206" s="124" t="n">
        <v>86.8485376681714</v>
      </c>
      <c r="DE206" s="124" t="n">
        <v>21058490.2018433</v>
      </c>
      <c r="DF206" s="124" t="s">
        <v>109</v>
      </c>
      <c r="DG206" s="124" t="n">
        <v>93.2449111907256</v>
      </c>
      <c r="DH206" s="124" t="n">
        <v>1422519.71502686</v>
      </c>
      <c r="DI206" s="124" t="n">
        <v>10557809.4475</v>
      </c>
      <c r="DJ206" s="124" t="n">
        <v>49686924.6470313</v>
      </c>
      <c r="DK206" s="124" t="n">
        <v>10557809.4475</v>
      </c>
      <c r="DL206" s="124" t="n">
        <v>26.9564761652066</v>
      </c>
      <c r="DM206" s="124" t="n">
        <v>3738898.80214208</v>
      </c>
      <c r="DN206" s="124"/>
      <c r="DO206" s="124" t="n">
        <v>974928.044677734</v>
      </c>
      <c r="DP206" s="124" t="n">
        <v>709437.12689209</v>
      </c>
      <c r="DQ206" s="124" t="n">
        <v>0.47452558033752</v>
      </c>
      <c r="DR206" s="124" t="n">
        <v>265490.917785645</v>
      </c>
      <c r="DS206" s="124" t="n">
        <v>-0.474525580337513</v>
      </c>
      <c r="DT206" s="124" t="n">
        <v>-468068.868621826</v>
      </c>
      <c r="DU206" s="124"/>
      <c r="DV206" s="124" t="n">
        <v>0.341177093973656</v>
      </c>
      <c r="DW206" s="124" t="n">
        <v>-105062.156433105</v>
      </c>
      <c r="DX206" s="124" t="n">
        <v>-1621146.5740625</v>
      </c>
      <c r="DY206" s="124" t="n">
        <v>5349070.98953125</v>
      </c>
      <c r="DZ206" s="124" t="n">
        <v>-1621146.5740625</v>
      </c>
      <c r="EA206" s="124" t="n">
        <v>-1.6802733052357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6288307.6628125</v>
      </c>
      <c r="CO207" s="127" t="n">
        <f aca="false">IF(ISERROR(VLOOKUP(CV207,$AL$8:$AL$15,1,FALSE()))=TRUE(),IF(CN207&lt;&gt;"",IF(CN207&gt;0,RANK(CN207,$CN$110:$CN$300),""),""),"")</f>
        <v>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459332.767487</v>
      </c>
      <c r="DA207" s="124" t="n">
        <v>4170605.72332764</v>
      </c>
      <c r="DB207" s="124" t="n">
        <v>3.37812106208465</v>
      </c>
      <c r="DC207" s="124" t="n">
        <v>119288727.044159</v>
      </c>
      <c r="DD207" s="124" t="n">
        <v>96.6218789379154</v>
      </c>
      <c r="DE207" s="124" t="n">
        <v>21058490.2018433</v>
      </c>
      <c r="DF207" s="124" t="s">
        <v>109</v>
      </c>
      <c r="DG207" s="124" t="n">
        <v>98.3455287862148</v>
      </c>
      <c r="DH207" s="124" t="n">
        <v>348406.658447266</v>
      </c>
      <c r="DI207" s="124"/>
      <c r="DJ207" s="124" t="n">
        <v>26288307.6628125</v>
      </c>
      <c r="DK207" s="124"/>
      <c r="DL207" s="124" t="n">
        <v>27.6096893596024</v>
      </c>
      <c r="DM207" s="124" t="n">
        <v>1569178.54535032</v>
      </c>
      <c r="DN207" s="124"/>
      <c r="DO207" s="124" t="n">
        <v>974928.044677734</v>
      </c>
      <c r="DP207" s="124" t="n">
        <v>152591.838989258</v>
      </c>
      <c r="DQ207" s="124" t="n">
        <v>0.0976921018170622</v>
      </c>
      <c r="DR207" s="124" t="n">
        <v>822336.205688477</v>
      </c>
      <c r="DS207" s="124" t="n">
        <v>-0.09769210181706</v>
      </c>
      <c r="DT207" s="124" t="n">
        <v>-468068.868621826</v>
      </c>
      <c r="DU207" s="124"/>
      <c r="DV207" s="124" t="n">
        <v>0.213055413857916</v>
      </c>
      <c r="DW207" s="124" t="n">
        <v>-53607.5642089844</v>
      </c>
      <c r="DX207" s="124"/>
      <c r="DY207" s="124" t="n">
        <v>-1411106.38875</v>
      </c>
      <c r="DZ207" s="124"/>
      <c r="EA207" s="124" t="n">
        <v>-2.6292761361090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6913584.7875</v>
      </c>
      <c r="CO208" s="127" t="n">
        <f aca="false">IF(ISERROR(VLOOKUP(CV208,$AL$8:$AL$15,1,FALSE()))=TRUE(),IF(CN208&lt;&gt;"",IF(CN208&gt;0,RANK(CN208,$CN$110:$CN$300),""),""),"")</f>
        <v>13</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459332.767487</v>
      </c>
      <c r="DA208" s="124" t="n">
        <v>4328572.11016846</v>
      </c>
      <c r="DB208" s="124" t="n">
        <v>3.50607120023931</v>
      </c>
      <c r="DC208" s="124" t="n">
        <v>119130760.657318</v>
      </c>
      <c r="DD208" s="124" t="n">
        <v>96.4939287997607</v>
      </c>
      <c r="DE208" s="124" t="n">
        <v>21058490.2018433</v>
      </c>
      <c r="DF208" s="124" t="s">
        <v>109</v>
      </c>
      <c r="DG208" s="124" t="n">
        <v>98.7153304758966</v>
      </c>
      <c r="DH208" s="124" t="n">
        <v>270532.005859375</v>
      </c>
      <c r="DI208" s="124"/>
      <c r="DJ208" s="124" t="n">
        <v>16913584.7875</v>
      </c>
      <c r="DK208" s="124"/>
      <c r="DL208" s="124" t="n">
        <v>24.7104284047912</v>
      </c>
      <c r="DM208" s="124" t="n">
        <v>1187803.87162608</v>
      </c>
      <c r="DN208" s="124"/>
      <c r="DO208" s="124" t="n">
        <v>974928.044677734</v>
      </c>
      <c r="DP208" s="124" t="n">
        <v>292247.720428467</v>
      </c>
      <c r="DQ208" s="124" t="n">
        <v>0.210692985458016</v>
      </c>
      <c r="DR208" s="124" t="n">
        <v>682680.324249268</v>
      </c>
      <c r="DS208" s="124" t="n">
        <v>-0.21069298545801</v>
      </c>
      <c r="DT208" s="124" t="n">
        <v>-468068.868621826</v>
      </c>
      <c r="DU208" s="124"/>
      <c r="DV208" s="124" t="n">
        <v>-0.0839512576205266</v>
      </c>
      <c r="DW208" s="124" t="n">
        <v>12058.6789550781</v>
      </c>
      <c r="DX208" s="124"/>
      <c r="DY208" s="124" t="n">
        <v>-4173841.605</v>
      </c>
      <c r="DZ208" s="124"/>
      <c r="EA208" s="124" t="n">
        <v>-3.4229010233186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562368.48875</v>
      </c>
      <c r="CO209" s="127" t="n">
        <f aca="false">IF(ISERROR(VLOOKUP(CV209,$AL$8:$AL$15,1,FALSE()))=TRUE(),IF(CN209&lt;&gt;"",IF(CN209&gt;0,RANK(CN209,$CN$110:$CN$300),""),""),"")</f>
        <v>48</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459332.767487</v>
      </c>
      <c r="DA209" s="124" t="n">
        <v>2842896.01989746</v>
      </c>
      <c r="DB209" s="124" t="n">
        <v>2.302698351085</v>
      </c>
      <c r="DC209" s="124" t="n">
        <v>120616436.747589</v>
      </c>
      <c r="DD209" s="124" t="n">
        <v>97.697301648915</v>
      </c>
      <c r="DE209" s="124" t="n">
        <v>21058490.2018433</v>
      </c>
      <c r="DF209" s="124" t="s">
        <v>109</v>
      </c>
      <c r="DG209" s="124" t="n">
        <v>99.6843936229461</v>
      </c>
      <c r="DH209" s="124" t="n">
        <v>66461.9379882813</v>
      </c>
      <c r="DI209" s="124"/>
      <c r="DJ209" s="124" t="n">
        <v>1562368.48875</v>
      </c>
      <c r="DK209" s="124"/>
      <c r="DL209" s="124" t="n">
        <v>12.0324388552447</v>
      </c>
      <c r="DM209" s="124" t="n">
        <v>178318.839716337</v>
      </c>
      <c r="DN209" s="124"/>
      <c r="DO209" s="124" t="n">
        <v>974928.044677734</v>
      </c>
      <c r="DP209" s="124" t="n">
        <v>245661.700378418</v>
      </c>
      <c r="DQ209" s="124" t="n">
        <v>0.18223711734935</v>
      </c>
      <c r="DR209" s="124" t="n">
        <v>729266.344299316</v>
      </c>
      <c r="DS209" s="124" t="n">
        <v>-0.182237117349345</v>
      </c>
      <c r="DT209" s="124" t="n">
        <v>-468068.86862182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2514382.8084375</v>
      </c>
      <c r="CE210" s="127" t="n">
        <f aca="false">IF(ISERROR(VLOOKUP(CV210,$AL$8:$AL$15,1,FALSE()))=TRUE(),IF(CD210&lt;&gt;"",IF(CD210&gt;0,RANK(CD210,$CD$110:$CD$300),""),""),"")</f>
        <v>8</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2772684.0865625</v>
      </c>
      <c r="CO210" s="127" t="n">
        <f aca="false">IF(ISERROR(VLOOKUP(CV210,$AL$8:$AL$15,1,FALSE()))=TRUE(),IF(CN210&lt;&gt;"",IF(CN210&gt;0,RANK(CN210,$CN$110:$CN$300),""),""),"")</f>
        <v>19</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459332.767487</v>
      </c>
      <c r="DA210" s="124" t="n">
        <v>10404211.8145142</v>
      </c>
      <c r="DB210" s="124" t="n">
        <v>8.42723800727858</v>
      </c>
      <c r="DC210" s="124" t="n">
        <v>113055120.952972</v>
      </c>
      <c r="DD210" s="124" t="n">
        <v>91.5727619927214</v>
      </c>
      <c r="DE210" s="124" t="n">
        <v>21058490.2018433</v>
      </c>
      <c r="DF210" s="124" t="s">
        <v>109</v>
      </c>
      <c r="DG210" s="124" t="n">
        <v>98.2092167631155</v>
      </c>
      <c r="DH210" s="124" t="n">
        <v>377111.912475586</v>
      </c>
      <c r="DI210" s="124" t="n">
        <v>2514382.8084375</v>
      </c>
      <c r="DJ210" s="124" t="n">
        <v>12772684.0865625</v>
      </c>
      <c r="DK210" s="124" t="n">
        <v>2514382.8084375</v>
      </c>
      <c r="DL210" s="124" t="n">
        <v>10.9962028339192</v>
      </c>
      <c r="DM210" s="124" t="n">
        <v>2035437.31375817</v>
      </c>
      <c r="DN210" s="124"/>
      <c r="DO210" s="124" t="n">
        <v>974928.044677734</v>
      </c>
      <c r="DP210" s="124" t="n">
        <v>1206358.2454834</v>
      </c>
      <c r="DQ210" s="124" t="n">
        <v>0.917830103597959</v>
      </c>
      <c r="DR210" s="124" t="n">
        <v>-231430.200805664</v>
      </c>
      <c r="DS210" s="124" t="n">
        <v>-0.917830103597964</v>
      </c>
      <c r="DT210" s="124" t="n">
        <v>-468068.868621826</v>
      </c>
      <c r="DU210" s="124"/>
      <c r="DV210" s="124" t="n">
        <v>-0.100100446390712</v>
      </c>
      <c r="DW210" s="124" t="n">
        <v>13166.0828857422</v>
      </c>
      <c r="DX210" s="124"/>
      <c r="DY210" s="124" t="n">
        <v>4010877.8625</v>
      </c>
      <c r="DZ210" s="124"/>
      <c r="EA210" s="124" t="n">
        <v>-1.11117679170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5108769.9339063</v>
      </c>
      <c r="CO211" s="127" t="n">
        <f aca="false">IF(ISERROR(VLOOKUP(CV211,$AL$8:$AL$15,1,FALSE()))=TRUE(),IF(CN211&lt;&gt;"",IF(CN211&gt;0,RANK(CN211,$CN$110:$CN$300),""),""),"")</f>
        <v>16</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459332.767487</v>
      </c>
      <c r="DA211" s="124" t="n">
        <v>6134750.47009277</v>
      </c>
      <c r="DB211" s="124" t="n">
        <v>4.96904554121192</v>
      </c>
      <c r="DC211" s="124" t="n">
        <v>117324582.297394</v>
      </c>
      <c r="DD211" s="124" t="n">
        <v>95.0309544587881</v>
      </c>
      <c r="DE211" s="124" t="n">
        <v>21058490.2018433</v>
      </c>
      <c r="DF211" s="124" t="s">
        <v>109</v>
      </c>
      <c r="DG211" s="124" t="n">
        <v>98.2839614429256</v>
      </c>
      <c r="DH211" s="124" t="n">
        <v>361371.811401367</v>
      </c>
      <c r="DI211" s="124"/>
      <c r="DJ211" s="124" t="n">
        <v>15108769.9339063</v>
      </c>
      <c r="DK211" s="124"/>
      <c r="DL211" s="124" t="n">
        <v>31.8885491992755</v>
      </c>
      <c r="DM211" s="124" t="n">
        <v>1097556.84435313</v>
      </c>
      <c r="DN211" s="124"/>
      <c r="DO211" s="124" t="n">
        <v>974928.044677734</v>
      </c>
      <c r="DP211" s="124" t="n">
        <v>117415.403076172</v>
      </c>
      <c r="DQ211" s="124" t="n">
        <v>0.0563098499749204</v>
      </c>
      <c r="DR211" s="124" t="n">
        <v>857512.641601563</v>
      </c>
      <c r="DS211" s="124" t="n">
        <v>-0.0563098499749231</v>
      </c>
      <c r="DT211" s="124" t="n">
        <v>-468068.868621826</v>
      </c>
      <c r="DU211" s="124"/>
      <c r="DV211" s="124" t="n">
        <v>0.530791474546035</v>
      </c>
      <c r="DW211" s="124" t="n">
        <v>-122293.382568359</v>
      </c>
      <c r="DX211" s="124"/>
      <c r="DY211" s="124" t="n">
        <v>-1198040.20640625</v>
      </c>
      <c r="DZ211" s="124"/>
      <c r="EA211" s="124" t="n">
        <v>-5.9320711152794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1626637.038125</v>
      </c>
      <c r="CO212" s="127" t="n">
        <f aca="false">IF(ISERROR(VLOOKUP(CV212,$AL$8:$AL$15,1,FALSE()))=TRUE(),IF(CN212&lt;&gt;"",IF(CN212&gt;0,RANK(CN212,$CN$110:$CN$300),""),""),"")</f>
        <v>22</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459332.767487</v>
      </c>
      <c r="DA212" s="124" t="n">
        <v>6705334.9854126</v>
      </c>
      <c r="DB212" s="124" t="n">
        <v>5.43120948016209</v>
      </c>
      <c r="DC212" s="124" t="n">
        <v>116753997.782074</v>
      </c>
      <c r="DD212" s="124" t="n">
        <v>94.5687905198379</v>
      </c>
      <c r="DE212" s="124" t="n">
        <v>21058490.2018433</v>
      </c>
      <c r="DF212" s="124" t="s">
        <v>109</v>
      </c>
      <c r="DG212" s="124" t="n">
        <v>98.6696694758926</v>
      </c>
      <c r="DH212" s="124" t="n">
        <v>280147.523071289</v>
      </c>
      <c r="DI212" s="124"/>
      <c r="DJ212" s="124" t="n">
        <v>11626637.038125</v>
      </c>
      <c r="DK212" s="124"/>
      <c r="DL212" s="124" t="n">
        <v>32.3346649535203</v>
      </c>
      <c r="DM212" s="124" t="n">
        <v>2458905.89898088</v>
      </c>
      <c r="DN212" s="124"/>
      <c r="DO212" s="124" t="n">
        <v>974928.044677734</v>
      </c>
      <c r="DP212" s="124" t="n">
        <v>-299432.571960449</v>
      </c>
      <c r="DQ212" s="124" t="n">
        <v>-0.287696182338653</v>
      </c>
      <c r="DR212" s="124" t="n">
        <v>1274360.61663818</v>
      </c>
      <c r="DS212" s="124" t="n">
        <v>0.287696182338649</v>
      </c>
      <c r="DT212" s="124" t="n">
        <v>-468068.868621826</v>
      </c>
      <c r="DU212" s="124"/>
      <c r="DV212" s="124" t="n">
        <v>0.0852366285179187</v>
      </c>
      <c r="DW212" s="124" t="n">
        <v>-24575.3762207031</v>
      </c>
      <c r="DX212" s="124"/>
      <c r="DY212" s="124" t="n">
        <v>-7539421.74484375</v>
      </c>
      <c r="DZ212" s="124"/>
      <c r="EA212" s="124" t="n">
        <v>-2.7230302282492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4341026.19304688</v>
      </c>
      <c r="CO213" s="127" t="n">
        <f aca="false">IF(ISERROR(VLOOKUP(CV213,$AL$8:$AL$15,1,FALSE()))=TRUE(),IF(CN213&lt;&gt;"",IF(CN213&gt;0,RANK(CN213,$CN$110:$CN$300),""),""),"")</f>
        <v>37</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459332.767487</v>
      </c>
      <c r="DA213" s="124" t="n">
        <v>1126547.22790527</v>
      </c>
      <c r="DB213" s="124" t="n">
        <v>0.912484461605606</v>
      </c>
      <c r="DC213" s="124" t="n">
        <v>122332785.539581</v>
      </c>
      <c r="DD213" s="124" t="n">
        <v>99.0875155383944</v>
      </c>
      <c r="DE213" s="124" t="n">
        <v>21058490.2018433</v>
      </c>
      <c r="DF213" s="124" t="s">
        <v>109</v>
      </c>
      <c r="DG213" s="124" t="n">
        <v>99.5951748579832</v>
      </c>
      <c r="DH213" s="124" t="n">
        <v>85250.0628662109</v>
      </c>
      <c r="DI213" s="124"/>
      <c r="DJ213" s="124" t="n">
        <v>4341026.19304688</v>
      </c>
      <c r="DK213" s="124"/>
      <c r="DL213" s="124" t="n">
        <v>39.7607831297139</v>
      </c>
      <c r="DM213" s="124" t="n">
        <v>297078.059384839</v>
      </c>
      <c r="DN213" s="124"/>
      <c r="DO213" s="124" t="n">
        <v>974928.044677734</v>
      </c>
      <c r="DP213" s="124" t="n">
        <v>49145.6213378906</v>
      </c>
      <c r="DQ213" s="124" t="n">
        <v>0.0328609625931224</v>
      </c>
      <c r="DR213" s="124" t="n">
        <v>925782.423339844</v>
      </c>
      <c r="DS213" s="124" t="n">
        <v>-0.0328609625931193</v>
      </c>
      <c r="DT213" s="124" t="n">
        <v>-468068.868621826</v>
      </c>
      <c r="DU213" s="124"/>
      <c r="DV213" s="124" t="n">
        <v>-0.0700926808483757</v>
      </c>
      <c r="DW213" s="124" t="n">
        <v>13193.6818847656</v>
      </c>
      <c r="DX213" s="124"/>
      <c r="DY213" s="124" t="n">
        <v>1148852.31992188</v>
      </c>
      <c r="DZ213" s="124"/>
      <c r="EA213" s="124" t="n">
        <v>6.4743618552398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459332.767487</v>
      </c>
      <c r="DA214" s="124" t="n">
        <v>76392391.0507507</v>
      </c>
      <c r="DB214" s="124" t="n">
        <v>61.8765623775256</v>
      </c>
      <c r="DC214" s="124" t="n">
        <v>47066941.7167358</v>
      </c>
      <c r="DD214" s="124" t="n">
        <v>38.1234376224744</v>
      </c>
      <c r="DE214" s="124" t="n">
        <v>21058490.2018433</v>
      </c>
      <c r="DF214" s="124" t="s">
        <v>192</v>
      </c>
      <c r="DG214" s="124"/>
      <c r="DH214" s="124"/>
      <c r="DI214" s="124"/>
      <c r="DJ214" s="124"/>
      <c r="DK214" s="124"/>
      <c r="DL214" s="124" t="n">
        <v>0.185765163564375</v>
      </c>
      <c r="DM214" s="124" t="n">
        <v>7401434.17598334</v>
      </c>
      <c r="DN214" s="124"/>
      <c r="DO214" s="124" t="n">
        <v>974928.044677734</v>
      </c>
      <c r="DP214" s="124" t="n">
        <v>-271801.690582275</v>
      </c>
      <c r="DQ214" s="124" t="n">
        <v>-0.714420462150741</v>
      </c>
      <c r="DR214" s="124" t="n">
        <v>1246729.73526001</v>
      </c>
      <c r="DS214" s="124" t="n">
        <v>0.714420462150741</v>
      </c>
      <c r="DT214" s="124" t="n">
        <v>-468068.868621826</v>
      </c>
      <c r="DU214" s="124"/>
      <c r="DV214" s="124"/>
      <c r="DW214" s="124"/>
      <c r="DX214" s="124"/>
      <c r="DY214" s="124"/>
      <c r="DZ214" s="124"/>
      <c r="EA214" s="124" t="n">
        <v>0.0153555435604334</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459332.767487</v>
      </c>
      <c r="DA215" s="124" t="n">
        <v>15405758.4632568</v>
      </c>
      <c r="DB215" s="124" t="n">
        <v>12.4784073572395</v>
      </c>
      <c r="DC215" s="124" t="n">
        <v>108053574.30423</v>
      </c>
      <c r="DD215" s="124" t="n">
        <v>87.5215926427605</v>
      </c>
      <c r="DE215" s="124" t="n">
        <v>21058490.2018433</v>
      </c>
      <c r="DF215" s="124" t="s">
        <v>192</v>
      </c>
      <c r="DG215" s="124"/>
      <c r="DH215" s="124"/>
      <c r="DI215" s="124"/>
      <c r="DJ215" s="124"/>
      <c r="DK215" s="124"/>
      <c r="DL215" s="124"/>
      <c r="DM215" s="124"/>
      <c r="DN215" s="124"/>
      <c r="DO215" s="124" t="n">
        <v>974928.044677734</v>
      </c>
      <c r="DP215" s="124" t="n">
        <v>335388.185577393</v>
      </c>
      <c r="DQ215" s="124" t="n">
        <v>0.174497882572256</v>
      </c>
      <c r="DR215" s="124" t="n">
        <v>639539.859100342</v>
      </c>
      <c r="DS215" s="124" t="n">
        <v>-0.174497882572254</v>
      </c>
      <c r="DT215" s="124" t="n">
        <v>-468068.86862182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459332.767487</v>
      </c>
      <c r="DA216" s="124" t="n">
        <v>45043177.3151245</v>
      </c>
      <c r="DB216" s="124" t="n">
        <v>36.4842222174935</v>
      </c>
      <c r="DC216" s="124" t="n">
        <v>78416155.4523621</v>
      </c>
      <c r="DD216" s="124" t="n">
        <v>63.5157777825066</v>
      </c>
      <c r="DE216" s="124" t="n">
        <v>21058490.2018433</v>
      </c>
      <c r="DF216" s="124" t="s">
        <v>192</v>
      </c>
      <c r="DG216" s="124"/>
      <c r="DH216" s="124"/>
      <c r="DI216" s="124"/>
      <c r="DJ216" s="124"/>
      <c r="DK216" s="124"/>
      <c r="DL216" s="124"/>
      <c r="DM216" s="124"/>
      <c r="DN216" s="124"/>
      <c r="DO216" s="124" t="n">
        <v>974928.044677734</v>
      </c>
      <c r="DP216" s="124" t="n">
        <v>-922424.581054688</v>
      </c>
      <c r="DQ216" s="124" t="n">
        <v>-1.04349569908761</v>
      </c>
      <c r="DR216" s="124" t="n">
        <v>1897352.62573242</v>
      </c>
      <c r="DS216" s="124" t="n">
        <v>1.04349569908761</v>
      </c>
      <c r="DT216" s="124" t="n">
        <v>-468068.86862182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459332.767487</v>
      </c>
      <c r="DA217" s="124" t="n">
        <v>38824441.4504089</v>
      </c>
      <c r="DB217" s="124" t="n">
        <v>31.4471499076767</v>
      </c>
      <c r="DC217" s="124" t="n">
        <v>84634891.3170776</v>
      </c>
      <c r="DD217" s="124" t="n">
        <v>68.5528500923233</v>
      </c>
      <c r="DE217" s="124" t="n">
        <v>21058490.2018433</v>
      </c>
      <c r="DF217" s="124" t="s">
        <v>192</v>
      </c>
      <c r="DG217" s="124"/>
      <c r="DH217" s="124"/>
      <c r="DI217" s="124"/>
      <c r="DJ217" s="124"/>
      <c r="DK217" s="124"/>
      <c r="DL217" s="124"/>
      <c r="DM217" s="124"/>
      <c r="DN217" s="124"/>
      <c r="DO217" s="124" t="n">
        <v>974928.044677734</v>
      </c>
      <c r="DP217" s="124" t="n">
        <v>222682.105560303</v>
      </c>
      <c r="DQ217" s="124" t="n">
        <v>-0.0685025806602688</v>
      </c>
      <c r="DR217" s="124" t="n">
        <v>752245.939117432</v>
      </c>
      <c r="DS217" s="124" t="n">
        <v>0.0685025806602653</v>
      </c>
      <c r="DT217" s="124" t="n">
        <v>-468068.86862182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459332.767487</v>
      </c>
      <c r="DA218" s="124" t="n">
        <v>10791419.4091187</v>
      </c>
      <c r="DB218" s="124" t="n">
        <v>8.74086969953284</v>
      </c>
      <c r="DC218" s="124" t="n">
        <v>112667913.358368</v>
      </c>
      <c r="DD218" s="124" t="n">
        <v>91.2591303004672</v>
      </c>
      <c r="DE218" s="124" t="n">
        <v>21058490.2018433</v>
      </c>
      <c r="DF218" s="124" t="s">
        <v>192</v>
      </c>
      <c r="DG218" s="124"/>
      <c r="DH218" s="124"/>
      <c r="DI218" s="124"/>
      <c r="DJ218" s="124"/>
      <c r="DK218" s="124"/>
      <c r="DL218" s="124"/>
      <c r="DM218" s="124"/>
      <c r="DN218" s="124"/>
      <c r="DO218" s="124" t="n">
        <v>974928.044677734</v>
      </c>
      <c r="DP218" s="124" t="n">
        <v>324007.216674805</v>
      </c>
      <c r="DQ218" s="124" t="n">
        <v>0.194955453443825</v>
      </c>
      <c r="DR218" s="124" t="n">
        <v>650920.82800293</v>
      </c>
      <c r="DS218" s="124" t="n">
        <v>-0.194955453443825</v>
      </c>
      <c r="DT218" s="124" t="n">
        <v>-468068.86862182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459332.767487</v>
      </c>
      <c r="DA219" s="124" t="n">
        <v>1572507.17810059</v>
      </c>
      <c r="DB219" s="124" t="n">
        <v>1.27370458178494</v>
      </c>
      <c r="DC219" s="124" t="n">
        <v>121886825.589386</v>
      </c>
      <c r="DD219" s="124" t="n">
        <v>98.7262954182151</v>
      </c>
      <c r="DE219" s="124" t="n">
        <v>21058490.2018433</v>
      </c>
      <c r="DF219" s="124" t="s">
        <v>192</v>
      </c>
      <c r="DG219" s="124"/>
      <c r="DH219" s="124"/>
      <c r="DI219" s="124"/>
      <c r="DJ219" s="124"/>
      <c r="DK219" s="124"/>
      <c r="DL219" s="124"/>
      <c r="DM219" s="124"/>
      <c r="DN219" s="124"/>
      <c r="DO219" s="124" t="n">
        <v>974928.044677734</v>
      </c>
      <c r="DP219" s="124" t="n">
        <v>-92805.9979858398</v>
      </c>
      <c r="DQ219" s="124" t="n">
        <v>-0.0859078356939687</v>
      </c>
      <c r="DR219" s="124" t="n">
        <v>1067734.04266357</v>
      </c>
      <c r="DS219" s="124" t="n">
        <v>0.0859078356939591</v>
      </c>
      <c r="DT219" s="124" t="n">
        <v>-468068.86862182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459332.767487</v>
      </c>
      <c r="DA220" s="124"/>
      <c r="DB220" s="124"/>
      <c r="DC220" s="124"/>
      <c r="DD220" s="124"/>
      <c r="DE220" s="124" t="n">
        <v>21058490.2018433</v>
      </c>
      <c r="DF220" s="124" t="s">
        <v>192</v>
      </c>
      <c r="DG220" s="124"/>
      <c r="DH220" s="124"/>
      <c r="DI220" s="124"/>
      <c r="DJ220" s="124"/>
      <c r="DK220" s="124"/>
      <c r="DL220" s="124"/>
      <c r="DM220" s="124"/>
      <c r="DN220" s="124"/>
      <c r="DO220" s="124" t="n">
        <v>974928.044677734</v>
      </c>
      <c r="DP220" s="124"/>
      <c r="DQ220" s="124"/>
      <c r="DR220" s="124"/>
      <c r="DS220" s="124"/>
      <c r="DT220" s="124" t="n">
        <v>-468068.86862182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459332.767487</v>
      </c>
      <c r="DA221" s="124" t="n">
        <v>3039165.34069824</v>
      </c>
      <c r="DB221" s="124" t="n">
        <v>2.46167322677984</v>
      </c>
      <c r="DC221" s="124" t="n">
        <v>120420167.426788</v>
      </c>
      <c r="DD221" s="124" t="n">
        <v>97.5383267732202</v>
      </c>
      <c r="DE221" s="124" t="n">
        <v>21058490.2018433</v>
      </c>
      <c r="DF221" s="124" t="s">
        <v>192</v>
      </c>
      <c r="DG221" s="124"/>
      <c r="DH221" s="124"/>
      <c r="DI221" s="124"/>
      <c r="DJ221" s="124"/>
      <c r="DK221" s="124"/>
      <c r="DL221" s="124"/>
      <c r="DM221" s="124"/>
      <c r="DN221" s="124"/>
      <c r="DO221" s="124" t="n">
        <v>974928.044677734</v>
      </c>
      <c r="DP221" s="124" t="n">
        <v>-203109.984619141</v>
      </c>
      <c r="DQ221" s="124" t="n">
        <v>-0.185419137880701</v>
      </c>
      <c r="DR221" s="124" t="n">
        <v>1178038.02929688</v>
      </c>
      <c r="DS221" s="124" t="n">
        <v>0.1854191378807</v>
      </c>
      <c r="DT221" s="124" t="n">
        <v>-468068.86862182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459332.767487</v>
      </c>
      <c r="DA222" s="124" t="n">
        <v>9903794.88812256</v>
      </c>
      <c r="DB222" s="124" t="n">
        <v>8.02190864482847</v>
      </c>
      <c r="DC222" s="124" t="n">
        <v>113555537.879364</v>
      </c>
      <c r="DD222" s="124" t="n">
        <v>91.9780913551715</v>
      </c>
      <c r="DE222" s="124" t="n">
        <v>21058490.2018433</v>
      </c>
      <c r="DF222" s="124" t="s">
        <v>201</v>
      </c>
      <c r="DG222" s="124"/>
      <c r="DH222" s="124"/>
      <c r="DI222" s="124"/>
      <c r="DJ222" s="124"/>
      <c r="DK222" s="124"/>
      <c r="DL222" s="124" t="n">
        <v>1.3316003896017</v>
      </c>
      <c r="DM222" s="124" t="n">
        <v>858860.123215785</v>
      </c>
      <c r="DN222" s="124"/>
      <c r="DO222" s="124" t="n">
        <v>974928.044677734</v>
      </c>
      <c r="DP222" s="124" t="n">
        <v>-385016.597625732</v>
      </c>
      <c r="DQ222" s="124" t="n">
        <v>-0.378190542519194</v>
      </c>
      <c r="DR222" s="124" t="n">
        <v>1359944.64230347</v>
      </c>
      <c r="DS222" s="124" t="n">
        <v>0.378190542519192</v>
      </c>
      <c r="DT222" s="124" t="n">
        <v>-468068.868621826</v>
      </c>
      <c r="DU222" s="124"/>
      <c r="DV222" s="124"/>
      <c r="DW222" s="124"/>
      <c r="DX222" s="124"/>
      <c r="DY222" s="124"/>
      <c r="DZ222" s="124"/>
      <c r="EA222" s="124" t="n">
        <v>-0.147270134687427</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459332.767487</v>
      </c>
      <c r="DA223" s="124" t="n">
        <v>3495159.7199707</v>
      </c>
      <c r="DB223" s="124" t="n">
        <v>2.83102106711787</v>
      </c>
      <c r="DC223" s="124" t="n">
        <v>119964173.047516</v>
      </c>
      <c r="DD223" s="124" t="n">
        <v>97.1689789328821</v>
      </c>
      <c r="DE223" s="124" t="n">
        <v>21058490.2018433</v>
      </c>
      <c r="DF223" s="124" t="s">
        <v>201</v>
      </c>
      <c r="DG223" s="124"/>
      <c r="DH223" s="124"/>
      <c r="DI223" s="124"/>
      <c r="DJ223" s="124"/>
      <c r="DK223" s="124"/>
      <c r="DL223" s="124"/>
      <c r="DM223" s="124"/>
      <c r="DN223" s="124"/>
      <c r="DO223" s="124" t="n">
        <v>974928.044677734</v>
      </c>
      <c r="DP223" s="124" t="n">
        <v>-231761.031616211</v>
      </c>
      <c r="DQ223" s="124" t="n">
        <v>-0.211750590238187</v>
      </c>
      <c r="DR223" s="124" t="n">
        <v>1206689.07629395</v>
      </c>
      <c r="DS223" s="124" t="n">
        <v>0.211750590238182</v>
      </c>
      <c r="DT223" s="124" t="n">
        <v>-468068.86862182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459332.767487</v>
      </c>
      <c r="DA224" s="124" t="n">
        <v>2985390.9329834</v>
      </c>
      <c r="DB224" s="124" t="n">
        <v>2.41811685359247</v>
      </c>
      <c r="DC224" s="124" t="n">
        <v>120473941.834503</v>
      </c>
      <c r="DD224" s="124" t="n">
        <v>97.5818831464075</v>
      </c>
      <c r="DE224" s="124" t="n">
        <v>21058490.2018433</v>
      </c>
      <c r="DF224" s="124" t="s">
        <v>201</v>
      </c>
      <c r="DG224" s="124"/>
      <c r="DH224" s="124"/>
      <c r="DI224" s="124"/>
      <c r="DJ224" s="124"/>
      <c r="DK224" s="124"/>
      <c r="DL224" s="124"/>
      <c r="DM224" s="124"/>
      <c r="DN224" s="124"/>
      <c r="DO224" s="124" t="n">
        <v>974928.044677734</v>
      </c>
      <c r="DP224" s="124" t="n">
        <v>400112.590148926</v>
      </c>
      <c r="DQ224" s="124" t="n">
        <v>0.30741684350943</v>
      </c>
      <c r="DR224" s="124" t="n">
        <v>574815.454528809</v>
      </c>
      <c r="DS224" s="124" t="n">
        <v>-0.307416843509429</v>
      </c>
      <c r="DT224" s="124" t="n">
        <v>-468068.86862182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459332.767487</v>
      </c>
      <c r="DA225" s="124" t="n">
        <v>721641.195678711</v>
      </c>
      <c r="DB225" s="124" t="n">
        <v>0.584517330121808</v>
      </c>
      <c r="DC225" s="124" t="n">
        <v>122737691.571808</v>
      </c>
      <c r="DD225" s="124" t="n">
        <v>99.4154826698782</v>
      </c>
      <c r="DE225" s="124" t="n">
        <v>21058490.2018433</v>
      </c>
      <c r="DF225" s="124" t="s">
        <v>201</v>
      </c>
      <c r="DG225" s="124"/>
      <c r="DH225" s="124"/>
      <c r="DI225" s="124"/>
      <c r="DJ225" s="124"/>
      <c r="DK225" s="124"/>
      <c r="DL225" s="124"/>
      <c r="DM225" s="124"/>
      <c r="DN225" s="124"/>
      <c r="DO225" s="124" t="n">
        <v>974928.044677734</v>
      </c>
      <c r="DP225" s="124" t="n">
        <v>-218377.097930908</v>
      </c>
      <c r="DQ225" s="124" t="n">
        <v>-0.182942246251976</v>
      </c>
      <c r="DR225" s="124" t="n">
        <v>1193305.14260864</v>
      </c>
      <c r="DS225" s="124" t="n">
        <v>0.182942246251969</v>
      </c>
      <c r="DT225" s="124" t="n">
        <v>-468068.86862182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22207257.33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459332.767487</v>
      </c>
      <c r="DA226" s="124" t="n">
        <v>54629442.0210571</v>
      </c>
      <c r="DB226" s="124" t="n">
        <v>44.2489367117688</v>
      </c>
      <c r="DC226" s="124" t="n">
        <v>68829890.7464294</v>
      </c>
      <c r="DD226" s="124" t="n">
        <v>55.7510632882312</v>
      </c>
      <c r="DE226" s="124" t="n">
        <v>21058490.2018433</v>
      </c>
      <c r="DF226" s="124" t="s">
        <v>206</v>
      </c>
      <c r="DG226" s="124" t="n">
        <v>98.9289764766313</v>
      </c>
      <c r="DH226" s="124" t="n">
        <v>225541.383728027</v>
      </c>
      <c r="DI226" s="124"/>
      <c r="DJ226" s="124" t="n">
        <v>22207257.3325</v>
      </c>
      <c r="DK226" s="124"/>
      <c r="DL226" s="124" t="n">
        <v>2.41946468424983</v>
      </c>
      <c r="DM226" s="124" t="n">
        <v>16807734.3052266</v>
      </c>
      <c r="DN226" s="124"/>
      <c r="DO226" s="124" t="n">
        <v>974928.044677734</v>
      </c>
      <c r="DP226" s="124" t="n">
        <v>2280332.83053589</v>
      </c>
      <c r="DQ226" s="124" t="n">
        <v>1.50952894063978</v>
      </c>
      <c r="DR226" s="124" t="n">
        <v>-1305404.78585815</v>
      </c>
      <c r="DS226" s="124" t="n">
        <v>-1.50952894063978</v>
      </c>
      <c r="DT226" s="124" t="n">
        <v>-468068.868621826</v>
      </c>
      <c r="DU226" s="124"/>
      <c r="DV226" s="124" t="n">
        <v>-0.286756811674266</v>
      </c>
      <c r="DW226" s="124" t="n">
        <v>56715.7467651367</v>
      </c>
      <c r="DX226" s="124"/>
      <c r="DY226" s="124" t="n">
        <v>14164010.673125</v>
      </c>
      <c r="DZ226" s="124"/>
      <c r="EA226" s="124" t="n">
        <v>0.363363316656603</v>
      </c>
      <c r="EB226" s="124"/>
      <c r="EC226" s="125" t="n">
        <f aca="false">IF(AND(CV226=CW226,CV226&lt;&gt;"",DJ226&lt;&gt;""),IF(AND(ISERROR(FIND("NeighMkt",$CX$101))=FALSE(),LEFT($CW$110,10)="ALL OUTLET"),DJ226-IF(ISERROR(VLOOKUP(CV226,$CA$112:$DK$300,36,FALSE()))=TRUE(),0,IF(VLOOKUP(CV226,$CA$112:$DK$300,36,FALSE())="",0,VLOOKUP(CV226,$CA$112:$DK$300,36,FALSE()))),DJ226),"")</f>
        <v>22207257.3325</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14164010.673125</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00693028386416589</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459332.767487</v>
      </c>
      <c r="DA227" s="124" t="n">
        <v>29934981.1599121</v>
      </c>
      <c r="DB227" s="124" t="n">
        <v>24.2468353658522</v>
      </c>
      <c r="DC227" s="124" t="n">
        <v>93524351.6075745</v>
      </c>
      <c r="DD227" s="124" t="n">
        <v>75.7531646341478</v>
      </c>
      <c r="DE227" s="124" t="n">
        <v>21058490.2018433</v>
      </c>
      <c r="DF227" s="124" t="s">
        <v>206</v>
      </c>
      <c r="DG227" s="124"/>
      <c r="DH227" s="124"/>
      <c r="DI227" s="124"/>
      <c r="DJ227" s="124"/>
      <c r="DK227" s="124"/>
      <c r="DL227" s="124"/>
      <c r="DM227" s="124"/>
      <c r="DN227" s="124"/>
      <c r="DO227" s="124" t="n">
        <v>974928.044677734</v>
      </c>
      <c r="DP227" s="124" t="n">
        <v>2254798.06646729</v>
      </c>
      <c r="DQ227" s="124" t="n">
        <v>1.64789049928973</v>
      </c>
      <c r="DR227" s="124" t="n">
        <v>-1279870.02178955</v>
      </c>
      <c r="DS227" s="124" t="n">
        <v>-1.64789049928974</v>
      </c>
      <c r="DT227" s="124" t="n">
        <v>-468068.86862182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459332.767487</v>
      </c>
      <c r="DA228" s="124" t="n">
        <v>444086.839416504</v>
      </c>
      <c r="DB228" s="124" t="n">
        <v>0.359702931695623</v>
      </c>
      <c r="DC228" s="124" t="n">
        <v>123015245.92807</v>
      </c>
      <c r="DD228" s="124" t="n">
        <v>99.6402970683044</v>
      </c>
      <c r="DE228" s="124" t="n">
        <v>21058490.2018433</v>
      </c>
      <c r="DF228" s="124" t="s">
        <v>206</v>
      </c>
      <c r="DG228" s="124"/>
      <c r="DH228" s="124"/>
      <c r="DI228" s="124"/>
      <c r="DJ228" s="124"/>
      <c r="DK228" s="124"/>
      <c r="DL228" s="124"/>
      <c r="DM228" s="124"/>
      <c r="DN228" s="124"/>
      <c r="DO228" s="124" t="n">
        <v>974928.044677734</v>
      </c>
      <c r="DP228" s="124" t="n">
        <v>87910.5950317383</v>
      </c>
      <c r="DQ228" s="124" t="n">
        <v>0.0689097934256377</v>
      </c>
      <c r="DR228" s="124" t="n">
        <v>887017.449645996</v>
      </c>
      <c r="DS228" s="124" t="n">
        <v>-0.0689097934256324</v>
      </c>
      <c r="DT228" s="124" t="n">
        <v>-468068.86862182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459332.767487</v>
      </c>
      <c r="DA229" s="124" t="n">
        <v>929642.478881836</v>
      </c>
      <c r="DB229" s="124" t="n">
        <v>0.7529948996506</v>
      </c>
      <c r="DC229" s="124" t="n">
        <v>122529690.288605</v>
      </c>
      <c r="DD229" s="124" t="n">
        <v>99.2470051003494</v>
      </c>
      <c r="DE229" s="124" t="n">
        <v>21058490.2018433</v>
      </c>
      <c r="DF229" s="124" t="s">
        <v>206</v>
      </c>
      <c r="DG229" s="124"/>
      <c r="DH229" s="124"/>
      <c r="DI229" s="124"/>
      <c r="DJ229" s="124"/>
      <c r="DK229" s="124"/>
      <c r="DL229" s="124"/>
      <c r="DM229" s="124"/>
      <c r="DN229" s="124"/>
      <c r="DO229" s="124" t="n">
        <v>974928.044677734</v>
      </c>
      <c r="DP229" s="124" t="n">
        <v>-72481.0505371094</v>
      </c>
      <c r="DQ229" s="124" t="n">
        <v>-0.0651692835258819</v>
      </c>
      <c r="DR229" s="124" t="n">
        <v>1047409.09521484</v>
      </c>
      <c r="DS229" s="124" t="n">
        <v>0.0651692835258757</v>
      </c>
      <c r="DT229" s="124" t="n">
        <v>-468068.86862182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459332.767487</v>
      </c>
      <c r="DA230" s="124" t="n">
        <v>2687442.02410889</v>
      </c>
      <c r="DB230" s="124" t="n">
        <v>2.1767832077711</v>
      </c>
      <c r="DC230" s="124" t="n">
        <v>120771890.743378</v>
      </c>
      <c r="DD230" s="124" t="n">
        <v>97.8232167922289</v>
      </c>
      <c r="DE230" s="124" t="n">
        <v>21058490.2018433</v>
      </c>
      <c r="DF230" s="124" t="s">
        <v>206</v>
      </c>
      <c r="DG230" s="124"/>
      <c r="DH230" s="124"/>
      <c r="DI230" s="124"/>
      <c r="DJ230" s="124"/>
      <c r="DK230" s="124"/>
      <c r="DL230" s="124"/>
      <c r="DM230" s="124"/>
      <c r="DN230" s="124"/>
      <c r="DO230" s="124" t="n">
        <v>974928.044677734</v>
      </c>
      <c r="DP230" s="124" t="n">
        <v>-33904.2474975586</v>
      </c>
      <c r="DQ230" s="124" t="n">
        <v>-0.0450068052228438</v>
      </c>
      <c r="DR230" s="124" t="n">
        <v>1008832.29217529</v>
      </c>
      <c r="DS230" s="124" t="n">
        <v>0.0450068052228403</v>
      </c>
      <c r="DT230" s="124" t="n">
        <v>-468068.86862182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459332.767487</v>
      </c>
      <c r="DA231" s="124" t="n">
        <v>450094.517028809</v>
      </c>
      <c r="DB231" s="124" t="n">
        <v>0.364569050341849</v>
      </c>
      <c r="DC231" s="124" t="n">
        <v>123009238.250458</v>
      </c>
      <c r="DD231" s="124" t="n">
        <v>99.6354309496582</v>
      </c>
      <c r="DE231" s="124" t="n">
        <v>21058490.2018433</v>
      </c>
      <c r="DF231" s="124" t="s">
        <v>206</v>
      </c>
      <c r="DG231" s="124"/>
      <c r="DH231" s="124"/>
      <c r="DI231" s="124"/>
      <c r="DJ231" s="124"/>
      <c r="DK231" s="124"/>
      <c r="DL231" s="124"/>
      <c r="DM231" s="124"/>
      <c r="DN231" s="124"/>
      <c r="DO231" s="124" t="n">
        <v>974928.044677734</v>
      </c>
      <c r="DP231" s="124" t="n">
        <v>95728.640625</v>
      </c>
      <c r="DQ231" s="124" t="n">
        <v>0.0752539516517219</v>
      </c>
      <c r="DR231" s="124" t="n">
        <v>879199.404052734</v>
      </c>
      <c r="DS231" s="124" t="n">
        <v>-0.0752539516517174</v>
      </c>
      <c r="DT231" s="124" t="n">
        <v>-468068.86862182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459332.767487</v>
      </c>
      <c r="DA232" s="124" t="n">
        <v>1731966.54425049</v>
      </c>
      <c r="DB232" s="124" t="n">
        <v>1.40286400827415</v>
      </c>
      <c r="DC232" s="124" t="n">
        <v>121727366.223236</v>
      </c>
      <c r="DD232" s="124" t="n">
        <v>98.5971359917259</v>
      </c>
      <c r="DE232" s="124" t="n">
        <v>21058490.2018433</v>
      </c>
      <c r="DF232" s="124" t="s">
        <v>206</v>
      </c>
      <c r="DG232" s="124"/>
      <c r="DH232" s="124"/>
      <c r="DI232" s="124"/>
      <c r="DJ232" s="124"/>
      <c r="DK232" s="124"/>
      <c r="DL232" s="124"/>
      <c r="DM232" s="124"/>
      <c r="DN232" s="124"/>
      <c r="DO232" s="124" t="n">
        <v>974928.044677734</v>
      </c>
      <c r="DP232" s="124" t="n">
        <v>114990.743286133</v>
      </c>
      <c r="DQ232" s="124" t="n">
        <v>0.0827156966391425</v>
      </c>
      <c r="DR232" s="124" t="n">
        <v>859937.301391602</v>
      </c>
      <c r="DS232" s="124" t="n">
        <v>-0.0827156966391414</v>
      </c>
      <c r="DT232" s="124" t="n">
        <v>-468068.86862182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459332.767487</v>
      </c>
      <c r="DA233" s="124" t="n">
        <v>3360495.800354</v>
      </c>
      <c r="DB233" s="124" t="n">
        <v>2.7219455386843</v>
      </c>
      <c r="DC233" s="124" t="n">
        <v>120098836.967133</v>
      </c>
      <c r="DD233" s="124" t="n">
        <v>97.2780544613157</v>
      </c>
      <c r="DE233" s="124" t="n">
        <v>21058490.2018433</v>
      </c>
      <c r="DF233" s="124" t="s">
        <v>206</v>
      </c>
      <c r="DG233" s="124"/>
      <c r="DH233" s="124"/>
      <c r="DI233" s="124"/>
      <c r="DJ233" s="124"/>
      <c r="DK233" s="124"/>
      <c r="DL233" s="124"/>
      <c r="DM233" s="124"/>
      <c r="DN233" s="124"/>
      <c r="DO233" s="124" t="n">
        <v>974928.044677734</v>
      </c>
      <c r="DP233" s="124" t="n">
        <v>1700931.64794922</v>
      </c>
      <c r="DQ233" s="124" t="n">
        <v>1.36702679930642</v>
      </c>
      <c r="DR233" s="124" t="n">
        <v>-726003.603271484</v>
      </c>
      <c r="DS233" s="124" t="n">
        <v>-1.36702679930642</v>
      </c>
      <c r="DT233" s="124" t="n">
        <v>-468068.86862182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459332.767487</v>
      </c>
      <c r="DA234" s="124" t="n">
        <v>1802120.79833984</v>
      </c>
      <c r="DB234" s="124" t="n">
        <v>1.4596877837772</v>
      </c>
      <c r="DC234" s="124" t="n">
        <v>121657211.969147</v>
      </c>
      <c r="DD234" s="124" t="n">
        <v>98.5403122162228</v>
      </c>
      <c r="DE234" s="124" t="n">
        <v>21058490.2018433</v>
      </c>
      <c r="DF234" s="124" t="s">
        <v>206</v>
      </c>
      <c r="DG234" s="124"/>
      <c r="DH234" s="124"/>
      <c r="DI234" s="124"/>
      <c r="DJ234" s="124"/>
      <c r="DK234" s="124"/>
      <c r="DL234" s="124"/>
      <c r="DM234" s="124"/>
      <c r="DN234" s="124"/>
      <c r="DO234" s="124" t="n">
        <v>974928.044677734</v>
      </c>
      <c r="DP234" s="124" t="n">
        <v>424273.305969238</v>
      </c>
      <c r="DQ234" s="124" t="n">
        <v>0.334771109292171</v>
      </c>
      <c r="DR234" s="124" t="n">
        <v>550654.738708496</v>
      </c>
      <c r="DS234" s="124" t="n">
        <v>-0.334771109292163</v>
      </c>
      <c r="DT234" s="124" t="n">
        <v>-468068.86862182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459332.767487</v>
      </c>
      <c r="DA235" s="124" t="n">
        <v>518207.116882324</v>
      </c>
      <c r="DB235" s="124" t="n">
        <v>0.419739119972626</v>
      </c>
      <c r="DC235" s="124" t="n">
        <v>122941125.650604</v>
      </c>
      <c r="DD235" s="124" t="n">
        <v>99.5802608800274</v>
      </c>
      <c r="DE235" s="124" t="n">
        <v>21058490.2018433</v>
      </c>
      <c r="DF235" s="124" t="s">
        <v>206</v>
      </c>
      <c r="DG235" s="124"/>
      <c r="DH235" s="124"/>
      <c r="DI235" s="124"/>
      <c r="DJ235" s="124"/>
      <c r="DK235" s="124"/>
      <c r="DL235" s="124"/>
      <c r="DM235" s="124"/>
      <c r="DN235" s="124"/>
      <c r="DO235" s="124" t="n">
        <v>974928.044677734</v>
      </c>
      <c r="DP235" s="124" t="n">
        <v>5820.26611328125</v>
      </c>
      <c r="DQ235" s="124" t="n">
        <v>0.00141088306066023</v>
      </c>
      <c r="DR235" s="124" t="n">
        <v>969107.778564453</v>
      </c>
      <c r="DS235" s="124" t="n">
        <v>-0.00141088306067161</v>
      </c>
      <c r="DT235" s="124" t="n">
        <v>-468068.86862182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459332.767487</v>
      </c>
      <c r="DA236" s="124"/>
      <c r="DB236" s="124"/>
      <c r="DC236" s="124"/>
      <c r="DD236" s="124"/>
      <c r="DE236" s="124" t="n">
        <v>21058490.2018433</v>
      </c>
      <c r="DF236" s="124" t="s">
        <v>206</v>
      </c>
      <c r="DG236" s="124"/>
      <c r="DH236" s="124"/>
      <c r="DI236" s="124"/>
      <c r="DJ236" s="124"/>
      <c r="DK236" s="124"/>
      <c r="DL236" s="124"/>
      <c r="DM236" s="124"/>
      <c r="DN236" s="124"/>
      <c r="DO236" s="124" t="n">
        <v>974928.044677734</v>
      </c>
      <c r="DP236" s="124"/>
      <c r="DQ236" s="124"/>
      <c r="DR236" s="124"/>
      <c r="DS236" s="124"/>
      <c r="DT236" s="124" t="n">
        <v>-468068.86862182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459332.767487</v>
      </c>
      <c r="DA237" s="124" t="n">
        <v>4506126.87005615</v>
      </c>
      <c r="DB237" s="124" t="n">
        <v>3.6498875937898</v>
      </c>
      <c r="DC237" s="124" t="n">
        <v>118953205.89743</v>
      </c>
      <c r="DD237" s="124" t="n">
        <v>96.3501124062102</v>
      </c>
      <c r="DE237" s="124" t="n">
        <v>21058490.2018433</v>
      </c>
      <c r="DF237" s="124" t="s">
        <v>206</v>
      </c>
      <c r="DG237" s="124"/>
      <c r="DH237" s="124"/>
      <c r="DI237" s="124"/>
      <c r="DJ237" s="124"/>
      <c r="DK237" s="124"/>
      <c r="DL237" s="124"/>
      <c r="DM237" s="124"/>
      <c r="DN237" s="124"/>
      <c r="DO237" s="124" t="n">
        <v>974928.044677734</v>
      </c>
      <c r="DP237" s="124" t="n">
        <v>81740.0654296875</v>
      </c>
      <c r="DQ237" s="124" t="n">
        <v>0.0376833995993793</v>
      </c>
      <c r="DR237" s="124" t="n">
        <v>893187.979248047</v>
      </c>
      <c r="DS237" s="124" t="n">
        <v>-0.0376833995993877</v>
      </c>
      <c r="DT237" s="124" t="n">
        <v>-468068.86862182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459332.767487</v>
      </c>
      <c r="DA238" s="124" t="n">
        <v>1419772.95343018</v>
      </c>
      <c r="DB238" s="124" t="n">
        <v>1.14999240770567</v>
      </c>
      <c r="DC238" s="124" t="n">
        <v>122039559.814056</v>
      </c>
      <c r="DD238" s="124" t="n">
        <v>98.8500075922943</v>
      </c>
      <c r="DE238" s="124" t="n">
        <v>21058490.2018433</v>
      </c>
      <c r="DF238" s="124" t="s">
        <v>206</v>
      </c>
      <c r="DG238" s="124"/>
      <c r="DH238" s="124"/>
      <c r="DI238" s="124"/>
      <c r="DJ238" s="124"/>
      <c r="DK238" s="124"/>
      <c r="DL238" s="124"/>
      <c r="DM238" s="124"/>
      <c r="DN238" s="124"/>
      <c r="DO238" s="124" t="n">
        <v>974928.044677734</v>
      </c>
      <c r="DP238" s="124" t="n">
        <v>76724.0115356445</v>
      </c>
      <c r="DQ238" s="124" t="n">
        <v>0.0534863301083242</v>
      </c>
      <c r="DR238" s="124" t="n">
        <v>898204.03314209</v>
      </c>
      <c r="DS238" s="124" t="n">
        <v>-0.0534863301083135</v>
      </c>
      <c r="DT238" s="124" t="n">
        <v>-468068.86862182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459332.767487</v>
      </c>
      <c r="DA239" s="124" t="n">
        <v>971505.795959473</v>
      </c>
      <c r="DB239" s="124" t="n">
        <v>0.786903488121979</v>
      </c>
      <c r="DC239" s="124" t="n">
        <v>122487826.971527</v>
      </c>
      <c r="DD239" s="124" t="n">
        <v>99.213096511878</v>
      </c>
      <c r="DE239" s="124" t="n">
        <v>21058490.2018433</v>
      </c>
      <c r="DF239" s="124" t="s">
        <v>206</v>
      </c>
      <c r="DG239" s="124"/>
      <c r="DH239" s="124"/>
      <c r="DI239" s="124"/>
      <c r="DJ239" s="124"/>
      <c r="DK239" s="124"/>
      <c r="DL239" s="124"/>
      <c r="DM239" s="124"/>
      <c r="DN239" s="124"/>
      <c r="DO239" s="124" t="n">
        <v>974928.044677734</v>
      </c>
      <c r="DP239" s="124" t="n">
        <v>24270.4022216797</v>
      </c>
      <c r="DQ239" s="124" t="n">
        <v>0.0135516513053193</v>
      </c>
      <c r="DR239" s="124" t="n">
        <v>950657.642456055</v>
      </c>
      <c r="DS239" s="124" t="n">
        <v>-0.0135516513053204</v>
      </c>
      <c r="DT239" s="124" t="n">
        <v>-468068.86862182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459332.767487</v>
      </c>
      <c r="DA240" s="124" t="n">
        <v>1171942.03509521</v>
      </c>
      <c r="DB240" s="124" t="n">
        <v>0.949253498155831</v>
      </c>
      <c r="DC240" s="124" t="n">
        <v>122287390.732391</v>
      </c>
      <c r="DD240" s="124" t="n">
        <v>99.0507465018442</v>
      </c>
      <c r="DE240" s="124" t="n">
        <v>21058490.2018433</v>
      </c>
      <c r="DF240" s="124" t="s">
        <v>206</v>
      </c>
      <c r="DG240" s="124"/>
      <c r="DH240" s="124"/>
      <c r="DI240" s="124"/>
      <c r="DJ240" s="124"/>
      <c r="DK240" s="124"/>
      <c r="DL240" s="124"/>
      <c r="DM240" s="124"/>
      <c r="DN240" s="124"/>
      <c r="DO240" s="124" t="n">
        <v>974928.044677734</v>
      </c>
      <c r="DP240" s="124" t="n">
        <v>-289087.536071777</v>
      </c>
      <c r="DQ240" s="124" t="n">
        <v>-0.243575559938061</v>
      </c>
      <c r="DR240" s="124" t="n">
        <v>1264015.58074951</v>
      </c>
      <c r="DS240" s="124" t="n">
        <v>0.243575559938066</v>
      </c>
      <c r="DT240" s="124" t="n">
        <v>-468068.86862182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459332.767487</v>
      </c>
      <c r="DA241" s="124" t="n">
        <v>1626838.89886475</v>
      </c>
      <c r="DB241" s="124" t="n">
        <v>1.31771236924519</v>
      </c>
      <c r="DC241" s="124" t="n">
        <v>121832493.868622</v>
      </c>
      <c r="DD241" s="124" t="n">
        <v>98.6822876307548</v>
      </c>
      <c r="DE241" s="124" t="n">
        <v>21058490.2018433</v>
      </c>
      <c r="DF241" s="124" t="s">
        <v>206</v>
      </c>
      <c r="DG241" s="124"/>
      <c r="DH241" s="124"/>
      <c r="DI241" s="124"/>
      <c r="DJ241" s="124"/>
      <c r="DK241" s="124"/>
      <c r="DL241" s="124"/>
      <c r="DM241" s="124"/>
      <c r="DN241" s="124"/>
      <c r="DO241" s="124" t="n">
        <v>974928.044677734</v>
      </c>
      <c r="DP241" s="124" t="n">
        <v>-480466.654296875</v>
      </c>
      <c r="DQ241" s="124" t="n">
        <v>-0.4027560919688</v>
      </c>
      <c r="DR241" s="124" t="n">
        <v>1455394.69897461</v>
      </c>
      <c r="DS241" s="124" t="n">
        <v>0.402756091968797</v>
      </c>
      <c r="DT241" s="124" t="n">
        <v>-468068.86862182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459332.767487</v>
      </c>
      <c r="DA242" s="124" t="n">
        <v>640159.292663574</v>
      </c>
      <c r="DB242" s="124" t="n">
        <v>0.518518347956083</v>
      </c>
      <c r="DC242" s="124" t="n">
        <v>122819173.474823</v>
      </c>
      <c r="DD242" s="124" t="n">
        <v>99.4814816520439</v>
      </c>
      <c r="DE242" s="124" t="n">
        <v>21058490.2018433</v>
      </c>
      <c r="DF242" s="124" t="s">
        <v>206</v>
      </c>
      <c r="DG242" s="124"/>
      <c r="DH242" s="124"/>
      <c r="DI242" s="124"/>
      <c r="DJ242" s="124"/>
      <c r="DK242" s="124"/>
      <c r="DL242" s="124"/>
      <c r="DM242" s="124"/>
      <c r="DN242" s="124"/>
      <c r="DO242" s="124" t="n">
        <v>974928.044677734</v>
      </c>
      <c r="DP242" s="124" t="n">
        <v>15036.3388061523</v>
      </c>
      <c r="DQ242" s="124" t="n">
        <v>0.00814892152002278</v>
      </c>
      <c r="DR242" s="124" t="n">
        <v>959891.705871582</v>
      </c>
      <c r="DS242" s="124" t="n">
        <v>-0.0081489215200321</v>
      </c>
      <c r="DT242" s="124" t="n">
        <v>-468068.86862182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459332.767487</v>
      </c>
      <c r="DA243" s="124" t="n">
        <v>1033887.09204102</v>
      </c>
      <c r="DB243" s="124" t="n">
        <v>0.837431297306746</v>
      </c>
      <c r="DC243" s="124" t="n">
        <v>122425445.675446</v>
      </c>
      <c r="DD243" s="124" t="n">
        <v>99.1625687026933</v>
      </c>
      <c r="DE243" s="124" t="n">
        <v>21058490.2018433</v>
      </c>
      <c r="DF243" s="124" t="s">
        <v>206</v>
      </c>
      <c r="DG243" s="124"/>
      <c r="DH243" s="124"/>
      <c r="DI243" s="124"/>
      <c r="DJ243" s="124"/>
      <c r="DK243" s="124"/>
      <c r="DL243" s="124"/>
      <c r="DM243" s="124"/>
      <c r="DN243" s="124"/>
      <c r="DO243" s="124" t="n">
        <v>974928.044677734</v>
      </c>
      <c r="DP243" s="124" t="n">
        <v>92043.2048339844</v>
      </c>
      <c r="DQ243" s="124" t="n">
        <v>0.0684812506959202</v>
      </c>
      <c r="DR243" s="124" t="n">
        <v>882884.83984375</v>
      </c>
      <c r="DS243" s="124" t="n">
        <v>-0.0684812506959247</v>
      </c>
      <c r="DT243" s="124" t="n">
        <v>-468068.86862182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459332.767487</v>
      </c>
      <c r="DA244" s="124" t="n">
        <v>347633.297546387</v>
      </c>
      <c r="DB244" s="124" t="n">
        <v>0.281577171813403</v>
      </c>
      <c r="DC244" s="124" t="n">
        <v>123111699.46994</v>
      </c>
      <c r="DD244" s="124" t="n">
        <v>99.7184228281866</v>
      </c>
      <c r="DE244" s="124" t="n">
        <v>21058490.2018433</v>
      </c>
      <c r="DF244" s="124" t="s">
        <v>206</v>
      </c>
      <c r="DG244" s="124"/>
      <c r="DH244" s="124"/>
      <c r="DI244" s="124"/>
      <c r="DJ244" s="124"/>
      <c r="DK244" s="124"/>
      <c r="DL244" s="124"/>
      <c r="DM244" s="124"/>
      <c r="DN244" s="124"/>
      <c r="DO244" s="124" t="n">
        <v>974928.044677734</v>
      </c>
      <c r="DP244" s="124" t="n">
        <v>-14023.2190246582</v>
      </c>
      <c r="DQ244" s="124" t="n">
        <v>-0.0136902276481856</v>
      </c>
      <c r="DR244" s="124" t="n">
        <v>988951.263702393</v>
      </c>
      <c r="DS244" s="124" t="n">
        <v>0.0136902276481834</v>
      </c>
      <c r="DT244" s="124" t="n">
        <v>-468068.86862182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459332.767487</v>
      </c>
      <c r="DA245" s="124" t="n">
        <v>884785.672424316</v>
      </c>
      <c r="DB245" s="124" t="n">
        <v>0.716661634718738</v>
      </c>
      <c r="DC245" s="124" t="n">
        <v>122574547.095062</v>
      </c>
      <c r="DD245" s="124" t="n">
        <v>99.2833383652813</v>
      </c>
      <c r="DE245" s="124" t="n">
        <v>21058490.2018433</v>
      </c>
      <c r="DF245" s="124" t="s">
        <v>206</v>
      </c>
      <c r="DG245" s="124"/>
      <c r="DH245" s="124"/>
      <c r="DI245" s="124"/>
      <c r="DJ245" s="124"/>
      <c r="DK245" s="124"/>
      <c r="DL245" s="124"/>
      <c r="DM245" s="124"/>
      <c r="DN245" s="124"/>
      <c r="DO245" s="124" t="n">
        <v>974928.044677734</v>
      </c>
      <c r="DP245" s="124" t="n">
        <v>84604.6832275391</v>
      </c>
      <c r="DQ245" s="124" t="n">
        <v>0.0633694943783862</v>
      </c>
      <c r="DR245" s="124" t="n">
        <v>890323.361450195</v>
      </c>
      <c r="DS245" s="124" t="n">
        <v>-0.063369494378378</v>
      </c>
      <c r="DT245" s="124" t="n">
        <v>-468068.86862182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459332.767487</v>
      </c>
      <c r="DA246" s="124" t="n">
        <v>951740.5234375</v>
      </c>
      <c r="DB246" s="124" t="n">
        <v>0.770893947102348</v>
      </c>
      <c r="DC246" s="124" t="n">
        <v>122507592.244049</v>
      </c>
      <c r="DD246" s="124" t="n">
        <v>99.2291060528977</v>
      </c>
      <c r="DE246" s="124" t="n">
        <v>21058490.2018433</v>
      </c>
      <c r="DF246" s="124" t="s">
        <v>206</v>
      </c>
      <c r="DG246" s="124"/>
      <c r="DH246" s="124"/>
      <c r="DI246" s="124"/>
      <c r="DJ246" s="124"/>
      <c r="DK246" s="124"/>
      <c r="DL246" s="124"/>
      <c r="DM246" s="124"/>
      <c r="DN246" s="124"/>
      <c r="DO246" s="124" t="n">
        <v>974928.044677734</v>
      </c>
      <c r="DP246" s="124" t="n">
        <v>-70861.3413696289</v>
      </c>
      <c r="DQ246" s="124" t="n">
        <v>-0.0639893730406135</v>
      </c>
      <c r="DR246" s="124" t="n">
        <v>1045789.38604736</v>
      </c>
      <c r="DS246" s="124" t="n">
        <v>0.0639893730406129</v>
      </c>
      <c r="DT246" s="124" t="n">
        <v>-468068.86862182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459332.767487</v>
      </c>
      <c r="DA247" s="124" t="n">
        <v>772959.231811523</v>
      </c>
      <c r="DB247" s="124" t="n">
        <v>0.626084083304786</v>
      </c>
      <c r="DC247" s="124" t="n">
        <v>122686373.535675</v>
      </c>
      <c r="DD247" s="124" t="n">
        <v>99.3739159166952</v>
      </c>
      <c r="DE247" s="124" t="n">
        <v>21058490.2018433</v>
      </c>
      <c r="DF247" s="124" t="s">
        <v>206</v>
      </c>
      <c r="DG247" s="124"/>
      <c r="DH247" s="124"/>
      <c r="DI247" s="124"/>
      <c r="DJ247" s="124"/>
      <c r="DK247" s="124"/>
      <c r="DL247" s="124"/>
      <c r="DM247" s="124"/>
      <c r="DN247" s="124"/>
      <c r="DO247" s="124" t="n">
        <v>974928.044677734</v>
      </c>
      <c r="DP247" s="124" t="n">
        <v>-59001.763671875</v>
      </c>
      <c r="DQ247" s="124" t="n">
        <v>-0.0531542224747841</v>
      </c>
      <c r="DR247" s="124" t="n">
        <v>1033929.80834961</v>
      </c>
      <c r="DS247" s="124" t="n">
        <v>0.0531542224747739</v>
      </c>
      <c r="DT247" s="124" t="n">
        <v>-468068.86862182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459332.767487</v>
      </c>
      <c r="DA248" s="124" t="n">
        <v>1582003.66467285</v>
      </c>
      <c r="DB248" s="124" t="n">
        <v>1.28139657748861</v>
      </c>
      <c r="DC248" s="124" t="n">
        <v>121877329.102814</v>
      </c>
      <c r="DD248" s="124" t="n">
        <v>98.7186034225114</v>
      </c>
      <c r="DE248" s="124" t="n">
        <v>21058490.2018433</v>
      </c>
      <c r="DF248" s="124" t="s">
        <v>206</v>
      </c>
      <c r="DG248" s="124"/>
      <c r="DH248" s="124"/>
      <c r="DI248" s="124"/>
      <c r="DJ248" s="124"/>
      <c r="DK248" s="124"/>
      <c r="DL248" s="124"/>
      <c r="DM248" s="124"/>
      <c r="DN248" s="124"/>
      <c r="DO248" s="124" t="n">
        <v>974928.044677734</v>
      </c>
      <c r="DP248" s="124" t="n">
        <v>73501.3301391602</v>
      </c>
      <c r="DQ248" s="124" t="n">
        <v>0.0498093089318188</v>
      </c>
      <c r="DR248" s="124" t="n">
        <v>901426.714538574</v>
      </c>
      <c r="DS248" s="124" t="n">
        <v>-0.0498093089318132</v>
      </c>
      <c r="DT248" s="124" t="n">
        <v>-468068.86862182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459332.767487</v>
      </c>
      <c r="DA249" s="124" t="n">
        <v>500629.754455566</v>
      </c>
      <c r="DB249" s="124" t="n">
        <v>0.405501749631526</v>
      </c>
      <c r="DC249" s="124" t="n">
        <v>122958703.013031</v>
      </c>
      <c r="DD249" s="124" t="n">
        <v>99.5944982503685</v>
      </c>
      <c r="DE249" s="124" t="n">
        <v>21058490.2018433</v>
      </c>
      <c r="DF249" s="124" t="s">
        <v>206</v>
      </c>
      <c r="DG249" s="124"/>
      <c r="DH249" s="124"/>
      <c r="DI249" s="124"/>
      <c r="DJ249" s="124"/>
      <c r="DK249" s="124"/>
      <c r="DL249" s="124"/>
      <c r="DM249" s="124"/>
      <c r="DN249" s="124"/>
      <c r="DO249" s="124" t="n">
        <v>974928.044677734</v>
      </c>
      <c r="DP249" s="124" t="n">
        <v>34261.4124145508</v>
      </c>
      <c r="DQ249" s="124" t="n">
        <v>0.0247444253856836</v>
      </c>
      <c r="DR249" s="124" t="n">
        <v>940666.632263184</v>
      </c>
      <c r="DS249" s="124" t="n">
        <v>-0.024744425385677</v>
      </c>
      <c r="DT249" s="124" t="n">
        <v>-468068.86862182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459332.767487</v>
      </c>
      <c r="DA250" s="124" t="n">
        <v>646094.091674805</v>
      </c>
      <c r="DB250" s="124" t="n">
        <v>0.523325436151195</v>
      </c>
      <c r="DC250" s="124" t="n">
        <v>122813238.675812</v>
      </c>
      <c r="DD250" s="124" t="n">
        <v>99.4766745638488</v>
      </c>
      <c r="DE250" s="124" t="n">
        <v>21058490.2018433</v>
      </c>
      <c r="DF250" s="124" t="s">
        <v>206</v>
      </c>
      <c r="DG250" s="124"/>
      <c r="DH250" s="124"/>
      <c r="DI250" s="124"/>
      <c r="DJ250" s="124"/>
      <c r="DK250" s="124"/>
      <c r="DL250" s="124"/>
      <c r="DM250" s="124"/>
      <c r="DN250" s="124"/>
      <c r="DO250" s="124" t="n">
        <v>974928.044677734</v>
      </c>
      <c r="DP250" s="124" t="n">
        <v>-86902.3969116211</v>
      </c>
      <c r="DQ250" s="124" t="n">
        <v>-0.0751152308424929</v>
      </c>
      <c r="DR250" s="124" t="n">
        <v>1061830.44158936</v>
      </c>
      <c r="DS250" s="124" t="n">
        <v>0.075115230842485</v>
      </c>
      <c r="DT250" s="124" t="n">
        <v>-468068.86862182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459332.767487</v>
      </c>
      <c r="DA251" s="124" t="n">
        <v>2555035.6552124</v>
      </c>
      <c r="DB251" s="124" t="n">
        <v>2.06953625776056</v>
      </c>
      <c r="DC251" s="124" t="n">
        <v>120904297.112274</v>
      </c>
      <c r="DD251" s="124" t="n">
        <v>97.9304637422394</v>
      </c>
      <c r="DE251" s="124" t="n">
        <v>21058490.2018433</v>
      </c>
      <c r="DF251" s="124" t="s">
        <v>206</v>
      </c>
      <c r="DG251" s="124"/>
      <c r="DH251" s="124"/>
      <c r="DI251" s="124"/>
      <c r="DJ251" s="124"/>
      <c r="DK251" s="124"/>
      <c r="DL251" s="124" t="n">
        <v>4.92404356215184</v>
      </c>
      <c r="DM251" s="124" t="n">
        <v>291618.953889287</v>
      </c>
      <c r="DN251" s="124"/>
      <c r="DO251" s="124" t="n">
        <v>974928.044677734</v>
      </c>
      <c r="DP251" s="124" t="n">
        <v>175415.554992676</v>
      </c>
      <c r="DQ251" s="124" t="n">
        <v>0.126741903160906</v>
      </c>
      <c r="DR251" s="124" t="n">
        <v>799512.489685059</v>
      </c>
      <c r="DS251" s="124" t="n">
        <v>-0.126741903160905</v>
      </c>
      <c r="DT251" s="124" t="n">
        <v>-468068.868621826</v>
      </c>
      <c r="DU251" s="124"/>
      <c r="DV251" s="124"/>
      <c r="DW251" s="124"/>
      <c r="DX251" s="124"/>
      <c r="DY251" s="124"/>
      <c r="DZ251" s="124"/>
      <c r="EA251" s="124" t="n">
        <v>-2.23647550576474</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459332.767487</v>
      </c>
      <c r="DA252" s="124" t="n">
        <v>1682984.38647461</v>
      </c>
      <c r="DB252" s="124" t="n">
        <v>1.3631892775933</v>
      </c>
      <c r="DC252" s="124" t="n">
        <v>121776348.381012</v>
      </c>
      <c r="DD252" s="124" t="n">
        <v>98.6368107224067</v>
      </c>
      <c r="DE252" s="124" t="n">
        <v>21058490.2018433</v>
      </c>
      <c r="DF252" s="124" t="s">
        <v>206</v>
      </c>
      <c r="DG252" s="124"/>
      <c r="DH252" s="124"/>
      <c r="DI252" s="124"/>
      <c r="DJ252" s="124"/>
      <c r="DK252" s="124"/>
      <c r="DL252" s="124"/>
      <c r="DM252" s="124"/>
      <c r="DN252" s="124"/>
      <c r="DO252" s="124" t="n">
        <v>974928.044677734</v>
      </c>
      <c r="DP252" s="124" t="n">
        <v>14670.5028076172</v>
      </c>
      <c r="DQ252" s="124" t="n">
        <v>0.00112699101689251</v>
      </c>
      <c r="DR252" s="124" t="n">
        <v>960257.541870117</v>
      </c>
      <c r="DS252" s="124" t="n">
        <v>-0.00112699101690339</v>
      </c>
      <c r="DT252" s="124" t="n">
        <v>-468068.86862182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459332.767487</v>
      </c>
      <c r="DA253" s="124" t="n">
        <v>711200.613647461</v>
      </c>
      <c r="DB253" s="124" t="n">
        <v>0.576060632845699</v>
      </c>
      <c r="DC253" s="124" t="n">
        <v>122748132.153839</v>
      </c>
      <c r="DD253" s="124" t="n">
        <v>99.4239393671543</v>
      </c>
      <c r="DE253" s="124" t="n">
        <v>21058490.2018433</v>
      </c>
      <c r="DF253" s="124" t="s">
        <v>206</v>
      </c>
      <c r="DG253" s="124"/>
      <c r="DH253" s="124"/>
      <c r="DI253" s="124"/>
      <c r="DJ253" s="124"/>
      <c r="DK253" s="124"/>
      <c r="DL253" s="124"/>
      <c r="DM253" s="124"/>
      <c r="DN253" s="124"/>
      <c r="DO253" s="124" t="n">
        <v>974928.044677734</v>
      </c>
      <c r="DP253" s="124" t="n">
        <v>35935.9201660156</v>
      </c>
      <c r="DQ253" s="124" t="n">
        <v>0.0247539624090681</v>
      </c>
      <c r="DR253" s="124" t="n">
        <v>938992.124511719</v>
      </c>
      <c r="DS253" s="124" t="n">
        <v>-0.0247539624090649</v>
      </c>
      <c r="DT253" s="124" t="n">
        <v>-468068.86862182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459332.767487</v>
      </c>
      <c r="DA254" s="124" t="n">
        <v>1679734.9597168</v>
      </c>
      <c r="DB254" s="124" t="n">
        <v>1.36055729612623</v>
      </c>
      <c r="DC254" s="124" t="n">
        <v>121779597.80777</v>
      </c>
      <c r="DD254" s="124" t="n">
        <v>98.6394427038738</v>
      </c>
      <c r="DE254" s="124" t="n">
        <v>21058490.2018433</v>
      </c>
      <c r="DF254" s="124" t="s">
        <v>206</v>
      </c>
      <c r="DG254" s="124"/>
      <c r="DH254" s="124"/>
      <c r="DI254" s="124"/>
      <c r="DJ254" s="124"/>
      <c r="DK254" s="124"/>
      <c r="DL254" s="124"/>
      <c r="DM254" s="124"/>
      <c r="DN254" s="124"/>
      <c r="DO254" s="124" t="n">
        <v>974928.044677734</v>
      </c>
      <c r="DP254" s="124" t="n">
        <v>-383566.327514648</v>
      </c>
      <c r="DQ254" s="124" t="n">
        <v>-0.323984741613881</v>
      </c>
      <c r="DR254" s="124" t="n">
        <v>1358494.37219238</v>
      </c>
      <c r="DS254" s="124" t="n">
        <v>0.32398474161387</v>
      </c>
      <c r="DT254" s="124" t="n">
        <v>-468068.86862182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459332.767487</v>
      </c>
      <c r="DA255" s="124" t="n">
        <v>7723158.72998047</v>
      </c>
      <c r="DB255" s="124" t="n">
        <v>6.25562973398345</v>
      </c>
      <c r="DC255" s="124" t="n">
        <v>115736174.037506</v>
      </c>
      <c r="DD255" s="124" t="n">
        <v>93.7443702660166</v>
      </c>
      <c r="DE255" s="124" t="n">
        <v>21058490.2018433</v>
      </c>
      <c r="DF255" s="124" t="s">
        <v>206</v>
      </c>
      <c r="DG255" s="124"/>
      <c r="DH255" s="124"/>
      <c r="DI255" s="124"/>
      <c r="DJ255" s="124"/>
      <c r="DK255" s="124"/>
      <c r="DL255" s="124"/>
      <c r="DM255" s="124"/>
      <c r="DN255" s="124"/>
      <c r="DO255" s="124" t="n">
        <v>974928.044677734</v>
      </c>
      <c r="DP255" s="124" t="n">
        <v>1251055.71258545</v>
      </c>
      <c r="DQ255" s="124" t="n">
        <v>0.971607631706955</v>
      </c>
      <c r="DR255" s="124" t="n">
        <v>-276127.667907715</v>
      </c>
      <c r="DS255" s="124" t="n">
        <v>-0.971607631706959</v>
      </c>
      <c r="DT255" s="124" t="n">
        <v>-468068.86862182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459332.767487</v>
      </c>
      <c r="DA256" s="124" t="n">
        <v>1116531.0557251</v>
      </c>
      <c r="DB256" s="124" t="n">
        <v>0.904371529228886</v>
      </c>
      <c r="DC256" s="124" t="n">
        <v>122342801.711761</v>
      </c>
      <c r="DD256" s="124" t="n">
        <v>99.0956284707711</v>
      </c>
      <c r="DE256" s="124" t="n">
        <v>21058490.2018433</v>
      </c>
      <c r="DF256" s="124" t="s">
        <v>206</v>
      </c>
      <c r="DG256" s="124"/>
      <c r="DH256" s="124"/>
      <c r="DI256" s="124"/>
      <c r="DJ256" s="124"/>
      <c r="DK256" s="124"/>
      <c r="DL256" s="124"/>
      <c r="DM256" s="124"/>
      <c r="DN256" s="124"/>
      <c r="DO256" s="124" t="n">
        <v>974928.044677734</v>
      </c>
      <c r="DP256" s="124" t="n">
        <v>152934.872619629</v>
      </c>
      <c r="DQ256" s="124" t="n">
        <v>0.117662245474634</v>
      </c>
      <c r="DR256" s="124" t="n">
        <v>821993.172058106</v>
      </c>
      <c r="DS256" s="124" t="n">
        <v>-0.117662245474634</v>
      </c>
      <c r="DT256" s="124" t="n">
        <v>-468068.86862182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459332.767487</v>
      </c>
      <c r="DA257" s="124" t="n">
        <v>962338.08770752</v>
      </c>
      <c r="DB257" s="124" t="n">
        <v>0.779477797373091</v>
      </c>
      <c r="DC257" s="124" t="n">
        <v>122496994.679779</v>
      </c>
      <c r="DD257" s="124" t="n">
        <v>99.2205222026269</v>
      </c>
      <c r="DE257" s="124" t="n">
        <v>21058490.2018433</v>
      </c>
      <c r="DF257" s="124" t="s">
        <v>206</v>
      </c>
      <c r="DG257" s="124"/>
      <c r="DH257" s="124"/>
      <c r="DI257" s="124"/>
      <c r="DJ257" s="124"/>
      <c r="DK257" s="124"/>
      <c r="DL257" s="124"/>
      <c r="DM257" s="124"/>
      <c r="DN257" s="124"/>
      <c r="DO257" s="124" t="n">
        <v>974928.044677734</v>
      </c>
      <c r="DP257" s="124" t="n">
        <v>129635.081970215</v>
      </c>
      <c r="DQ257" s="124" t="n">
        <v>0.0996336918138796</v>
      </c>
      <c r="DR257" s="124" t="n">
        <v>845292.96270752</v>
      </c>
      <c r="DS257" s="124" t="n">
        <v>-0.099633691813878</v>
      </c>
      <c r="DT257" s="124" t="n">
        <v>-468068.86862182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459332.767487</v>
      </c>
      <c r="DA258" s="124" t="n">
        <v>627311.629821777</v>
      </c>
      <c r="DB258" s="124" t="n">
        <v>0.508111955378218</v>
      </c>
      <c r="DC258" s="124" t="n">
        <v>122832021.137665</v>
      </c>
      <c r="DD258" s="124" t="n">
        <v>99.4918880446218</v>
      </c>
      <c r="DE258" s="124" t="n">
        <v>21058490.2018433</v>
      </c>
      <c r="DF258" s="124" t="s">
        <v>206</v>
      </c>
      <c r="DG258" s="124"/>
      <c r="DH258" s="124"/>
      <c r="DI258" s="124"/>
      <c r="DJ258" s="124"/>
      <c r="DK258" s="124"/>
      <c r="DL258" s="124"/>
      <c r="DM258" s="124"/>
      <c r="DN258" s="124"/>
      <c r="DO258" s="124" t="n">
        <v>974928.044677734</v>
      </c>
      <c r="DP258" s="124" t="n">
        <v>-182580.341125488</v>
      </c>
      <c r="DQ258" s="124" t="n">
        <v>-0.153108526347688</v>
      </c>
      <c r="DR258" s="124" t="n">
        <v>1157508.38580322</v>
      </c>
      <c r="DS258" s="124" t="n">
        <v>0.153108526347694</v>
      </c>
      <c r="DT258" s="124" t="n">
        <v>-468068.86862182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459332.767487</v>
      </c>
      <c r="DA259" s="124" t="n">
        <v>3102673.04638672</v>
      </c>
      <c r="DB259" s="124" t="n">
        <v>2.51311340895552</v>
      </c>
      <c r="DC259" s="124" t="n">
        <v>120356659.7211</v>
      </c>
      <c r="DD259" s="124" t="n">
        <v>97.4868865910445</v>
      </c>
      <c r="DE259" s="124" t="n">
        <v>21058490.2018433</v>
      </c>
      <c r="DF259" s="124" t="s">
        <v>206</v>
      </c>
      <c r="DG259" s="124"/>
      <c r="DH259" s="124"/>
      <c r="DI259" s="124"/>
      <c r="DJ259" s="124"/>
      <c r="DK259" s="124"/>
      <c r="DL259" s="124"/>
      <c r="DM259" s="124"/>
      <c r="DN259" s="124"/>
      <c r="DO259" s="124" t="n">
        <v>974928.044677734</v>
      </c>
      <c r="DP259" s="124" t="n">
        <v>179788.821533203</v>
      </c>
      <c r="DQ259" s="124" t="n">
        <v>0.126781670259301</v>
      </c>
      <c r="DR259" s="124" t="n">
        <v>795139.223144531</v>
      </c>
      <c r="DS259" s="124" t="n">
        <v>-0.126781670259305</v>
      </c>
      <c r="DT259" s="124" t="n">
        <v>-468068.86862182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459332.767487</v>
      </c>
      <c r="DA260" s="124" t="n">
        <v>14601543.263916</v>
      </c>
      <c r="DB260" s="124" t="n">
        <v>11.8270064616463</v>
      </c>
      <c r="DC260" s="124" t="n">
        <v>108857789.503571</v>
      </c>
      <c r="DD260" s="124" t="n">
        <v>88.1729935383537</v>
      </c>
      <c r="DE260" s="124" t="n">
        <v>21058490.2018433</v>
      </c>
      <c r="DF260" s="124" t="s">
        <v>206</v>
      </c>
      <c r="DG260" s="124"/>
      <c r="DH260" s="124"/>
      <c r="DI260" s="124"/>
      <c r="DJ260" s="124"/>
      <c r="DK260" s="124"/>
      <c r="DL260" s="124" t="n">
        <v>1.34312859413921</v>
      </c>
      <c r="DM260" s="124" t="n">
        <v>1069353.35414252</v>
      </c>
      <c r="DN260" s="124"/>
      <c r="DO260" s="124" t="n">
        <v>974928.044677734</v>
      </c>
      <c r="DP260" s="124" t="n">
        <v>1863443.21105957</v>
      </c>
      <c r="DQ260" s="124" t="n">
        <v>1.42723346059876</v>
      </c>
      <c r="DR260" s="124" t="n">
        <v>-888515.166381836</v>
      </c>
      <c r="DS260" s="124" t="n">
        <v>-1.42723346059876</v>
      </c>
      <c r="DT260" s="124" t="n">
        <v>-468068.868621826</v>
      </c>
      <c r="DU260" s="124"/>
      <c r="DV260" s="124"/>
      <c r="DW260" s="124"/>
      <c r="DX260" s="124"/>
      <c r="DY260" s="124"/>
      <c r="DZ260" s="124"/>
      <c r="EA260" s="124" t="n">
        <v>0.11508952890051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27546622.7640625</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604335966.317188</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459332.767487</v>
      </c>
      <c r="DA261" s="124" t="n">
        <v>25135543.9684448</v>
      </c>
      <c r="DB261" s="124" t="n">
        <v>20.3593713047057</v>
      </c>
      <c r="DC261" s="124" t="n">
        <v>98323788.7990418</v>
      </c>
      <c r="DD261" s="124" t="n">
        <v>79.6406286952943</v>
      </c>
      <c r="DE261" s="124" t="n">
        <v>21058490.2018433</v>
      </c>
      <c r="DF261" s="124" t="s">
        <v>242</v>
      </c>
      <c r="DG261" s="124" t="n">
        <v>73.706370127844</v>
      </c>
      <c r="DH261" s="124" t="n">
        <v>5537041.47033691</v>
      </c>
      <c r="DI261" s="124" t="n">
        <v>27546622.7640625</v>
      </c>
      <c r="DJ261" s="124" t="n">
        <v>604335966.317188</v>
      </c>
      <c r="DK261" s="124" t="n">
        <v>27546622.7640625</v>
      </c>
      <c r="DL261" s="124" t="n">
        <v>61.7350761918905</v>
      </c>
      <c r="DM261" s="124" t="n">
        <v>19446230.6992526</v>
      </c>
      <c r="DN261" s="124"/>
      <c r="DO261" s="124" t="n">
        <v>974928.044677734</v>
      </c>
      <c r="DP261" s="124" t="n">
        <v>89578.2473144531</v>
      </c>
      <c r="DQ261" s="124" t="n">
        <v>-0.0889182369801844</v>
      </c>
      <c r="DR261" s="124" t="n">
        <v>885349.797363281</v>
      </c>
      <c r="DS261" s="124" t="n">
        <v>0.0889182369801915</v>
      </c>
      <c r="DT261" s="124" t="n">
        <v>-468068.868621826</v>
      </c>
      <c r="DU261" s="124"/>
      <c r="DV261" s="124" t="n">
        <v>0.24064898268314</v>
      </c>
      <c r="DW261" s="124" t="n">
        <v>-174875.741271973</v>
      </c>
      <c r="DX261" s="124" t="n">
        <v>-274135.9571875</v>
      </c>
      <c r="DY261" s="124" t="n">
        <v>40194422.5075781</v>
      </c>
      <c r="DZ261" s="124" t="n">
        <v>-274135.9571875</v>
      </c>
      <c r="EA261" s="124" t="n">
        <v>-0.429950642574106</v>
      </c>
      <c r="EB261" s="124"/>
      <c r="EC261" s="125" t="n">
        <f aca="false">IF(AND(CV261=CW261,CV261&lt;&gt;"",DJ261&lt;&gt;""),IF(AND(ISERROR(FIND("NeighMkt",$CX$101))=FALSE(),LEFT($CW$110,10)="ALL OUTLET"),DJ261-IF(ISERROR(VLOOKUP(CV261,$CA$112:$DK$300,36,FALSE()))=TRUE(),0,IF(VLOOKUP(CV261,$CA$112:$DK$300,36,FALSE())="",0,VLOOKUP(CV261,$CA$112:$DK$300,36,FALSE()))),DJ261),"")</f>
        <v>604335966.317188</v>
      </c>
      <c r="ED261" s="125" t="n">
        <f aca="false">IF(AND(CV261=CW261,CV261&lt;&gt;"",DI$110&lt;&gt;"",DK261&lt;&gt;""),IF(CW$100="Y",DK261-IF(ISERROR(VLOOKUP(CV261,$CA$112:$DK$300,37,FALSE()))=TRUE(),0,IF(VLOOKUP(CV261,$CA$112:$DK$300,37,FALSE())="",0,VLOOKUP(CV261,$CA$112:$DK$300,37,FALSE()))),DK261-IF(AND(CW$101="Y",CV261=$CW$110),DI$110,0)),"")</f>
        <v>27546622.7640625</v>
      </c>
      <c r="EE261" s="125" t="n">
        <f aca="false">IF(AND(CV261=CW261,CV261&lt;&gt;"",DJ261&lt;&gt;"",DY261&lt;&gt;""),IF(AND(ISERROR(FIND("NeighMkt",$CX$101))=FALSE(),LEFT($CW$110,10)="ALL OUTLET"),DY261-IF(ISERROR(VLOOKUP(CV261,$CA$112:$DZ$300,51,FALSE()))=TRUE(),0,IF(VLOOKUP(CV261,$CA$112:$DZ$300,51,FALSE())="",0,VLOOKUP(CV261,$CA$112:$DZ$300,51,FALSE()))),DY261),"")</f>
        <v>40194422.5075781</v>
      </c>
      <c r="EF261" s="125" t="n">
        <f aca="false">IF(AND(CV261=CW261,CV261&lt;&gt;"",DI$110&lt;&gt;"",DK261&lt;&gt;"",DZ261&lt;&gt;""),IF(CW$100="Y",DZ261-IF(ISERROR(VLOOKUP(CV261,$CA$112:$DZ$300,52,FALSE()))=TRUE(),0,IF(VLOOKUP(CV261,$CA$112:$DZ$300,52,FALSE())="",0,VLOOKUP(CV261,$CA$112:$DZ$300,52,FALSE()))),DZ261-IF(AND(CW$101="Y",CV261=$CW$110),DX$110,0)),"")</f>
        <v>-274135.9571875</v>
      </c>
      <c r="EG261" s="126" t="n">
        <f aca="false">IF(AND(CV261=CW261,CV261&lt;&gt;"",DJ261&lt;&gt;"",EE261&lt;&gt;""),EC261/$DJ$111-(EC261-EE261)/($DJ$111-$DY$111),"")</f>
        <v>0.0209691136534493</v>
      </c>
      <c r="EH261" s="126" t="n">
        <f aca="false">IF(AND(CV261=CW261,CV261&lt;&gt;"",DI$110&lt;&gt;"",DK261&lt;&gt;"",EF261&lt;&gt;""),ED261/$DI$111-(ED261-EF261)/($DI$111-$DX$111),"")</f>
        <v>-0.012571762347346</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8203373.59562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459332.767487</v>
      </c>
      <c r="DA262" s="124" t="n">
        <v>2946481.28997803</v>
      </c>
      <c r="DB262" s="124" t="n">
        <v>2.3866006918466</v>
      </c>
      <c r="DC262" s="124" t="n">
        <v>120512851.477509</v>
      </c>
      <c r="DD262" s="124" t="n">
        <v>97.6133993081534</v>
      </c>
      <c r="DE262" s="124" t="n">
        <v>21058490.2018433</v>
      </c>
      <c r="DF262" s="124" t="s">
        <v>242</v>
      </c>
      <c r="DG262" s="124" t="n">
        <v>98.6292274944329</v>
      </c>
      <c r="DH262" s="124" t="n">
        <v>288663.993774414</v>
      </c>
      <c r="DI262" s="124"/>
      <c r="DJ262" s="124" t="n">
        <v>18203373.595625</v>
      </c>
      <c r="DK262" s="124"/>
      <c r="DL262" s="124" t="n">
        <v>39.1096651582034</v>
      </c>
      <c r="DM262" s="124" t="n">
        <v>1327259.26069101</v>
      </c>
      <c r="DN262" s="124"/>
      <c r="DO262" s="124" t="n">
        <v>974928.044677734</v>
      </c>
      <c r="DP262" s="124" t="n">
        <v>21567.28515625</v>
      </c>
      <c r="DQ262" s="124" t="n">
        <v>-0.00138822106119019</v>
      </c>
      <c r="DR262" s="124" t="n">
        <v>953360.759521484</v>
      </c>
      <c r="DS262" s="124" t="n">
        <v>0.00138822106119108</v>
      </c>
      <c r="DT262" s="124" t="n">
        <v>-468068.868621826</v>
      </c>
      <c r="DU262" s="124"/>
      <c r="DV262" s="124" t="n">
        <v>0.0341225236832514</v>
      </c>
      <c r="DW262" s="124" t="n">
        <v>-13761.5645751953</v>
      </c>
      <c r="DX262" s="124"/>
      <c r="DY262" s="124" t="n">
        <v>-2945154.349375</v>
      </c>
      <c r="DZ262" s="124"/>
      <c r="EA262" s="124" t="n">
        <v>-2.3859738069904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8707935.1187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459332.767487</v>
      </c>
      <c r="DA263" s="124" t="n">
        <v>3180499.59649658</v>
      </c>
      <c r="DB263" s="124" t="n">
        <v>2.57615161624636</v>
      </c>
      <c r="DC263" s="124" t="n">
        <v>120278833.17099</v>
      </c>
      <c r="DD263" s="124" t="n">
        <v>97.4238483837536</v>
      </c>
      <c r="DE263" s="124" t="n">
        <v>21058490.2018433</v>
      </c>
      <c r="DF263" s="124" t="s">
        <v>242</v>
      </c>
      <c r="DG263" s="124" t="n">
        <v>98.9198440125317</v>
      </c>
      <c r="DH263" s="124" t="n">
        <v>227464.542785645</v>
      </c>
      <c r="DI263" s="124"/>
      <c r="DJ263" s="124" t="n">
        <v>8707935.11875</v>
      </c>
      <c r="DK263" s="124"/>
      <c r="DL263" s="124" t="n">
        <v>25.4126038488993</v>
      </c>
      <c r="DM263" s="124" t="n">
        <v>1213936.6234734</v>
      </c>
      <c r="DN263" s="124"/>
      <c r="DO263" s="124" t="n">
        <v>974928.044677734</v>
      </c>
      <c r="DP263" s="124" t="n">
        <v>-159088.65612793</v>
      </c>
      <c r="DQ263" s="124" t="n">
        <v>-0.150389987300834</v>
      </c>
      <c r="DR263" s="124" t="n">
        <v>1134016.70080566</v>
      </c>
      <c r="DS263" s="124" t="n">
        <v>0.150389987300841</v>
      </c>
      <c r="DT263" s="124" t="n">
        <v>-468068.868621826</v>
      </c>
      <c r="DU263" s="124"/>
      <c r="DV263" s="124" t="n">
        <v>-0.0265928705003375</v>
      </c>
      <c r="DW263" s="124" t="n">
        <v>668.656066894531</v>
      </c>
      <c r="DX263" s="124"/>
      <c r="DY263" s="124" t="n">
        <v>-2839254.253125</v>
      </c>
      <c r="DZ263" s="124"/>
      <c r="EA263" s="124" t="n">
        <v>-0.96370545696683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0265734.876875</v>
      </c>
      <c r="CQ264" s="127" t="n">
        <f aca="false">IF(ISERROR(VLOOKUP(CV264,$AL$8:$AL$15,1,FALSE()))=TRUE(),IF(CP264&lt;&gt;"",IF(CP264&gt;0,RANK(CP264,$CP$110:$CP$300),""),""),"")</f>
        <v>2</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459332.767487</v>
      </c>
      <c r="DA264" s="124" t="n">
        <v>1473443.13867188</v>
      </c>
      <c r="DB264" s="124" t="n">
        <v>1.19346436242843</v>
      </c>
      <c r="DC264" s="124" t="n">
        <v>121985889.628815</v>
      </c>
      <c r="DD264" s="124" t="n">
        <v>98.8065356375716</v>
      </c>
      <c r="DE264" s="124" t="n">
        <v>21058490.2018433</v>
      </c>
      <c r="DF264" s="124" t="s">
        <v>242</v>
      </c>
      <c r="DG264" s="124" t="n">
        <v>98.4537136433239</v>
      </c>
      <c r="DH264" s="124" t="n">
        <v>325624.560913086</v>
      </c>
      <c r="DI264" s="124"/>
      <c r="DJ264" s="124" t="n">
        <v>20265734.876875</v>
      </c>
      <c r="DK264" s="124"/>
      <c r="DL264" s="124" t="n">
        <v>36.3785588027779</v>
      </c>
      <c r="DM264" s="124" t="n">
        <v>898439.767905381</v>
      </c>
      <c r="DN264" s="124"/>
      <c r="DO264" s="124" t="n">
        <v>974928.044677734</v>
      </c>
      <c r="DP264" s="124" t="n">
        <v>20620.9739379883</v>
      </c>
      <c r="DQ264" s="124" t="n">
        <v>0.0073360810184564</v>
      </c>
      <c r="DR264" s="124" t="n">
        <v>954307.070739746</v>
      </c>
      <c r="DS264" s="124" t="n">
        <v>-0.00733608101845107</v>
      </c>
      <c r="DT264" s="124" t="n">
        <v>-468068.868621826</v>
      </c>
      <c r="DU264" s="124"/>
      <c r="DV264" s="124" t="n">
        <v>0.0720117316554081</v>
      </c>
      <c r="DW264" s="124" t="n">
        <v>-22739.3330078125</v>
      </c>
      <c r="DX264" s="124"/>
      <c r="DY264" s="124" t="n">
        <v>-4046203.113125</v>
      </c>
      <c r="DZ264" s="124"/>
      <c r="EA264" s="124" t="n">
        <v>-4.4667055333412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6764521.87625</v>
      </c>
      <c r="CK265" s="127" t="n">
        <f aca="false">IF(ISERROR(VLOOKUP(CV265,$AL$8:$AL$15,1,FALSE()))=TRUE(),IF(CJ265&lt;&gt;"",IF(CJ265&gt;0,RANK(CJ265,$CJ$110:$CJ$300),""),""),"")</f>
        <v>2</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90107477.78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459332.767487</v>
      </c>
      <c r="DA265" s="124" t="n">
        <v>4053087.11083984</v>
      </c>
      <c r="DB265" s="124" t="n">
        <v>3.28293294640844</v>
      </c>
      <c r="DC265" s="124" t="n">
        <v>119406245.656647</v>
      </c>
      <c r="DD265" s="124" t="n">
        <v>96.7170670535916</v>
      </c>
      <c r="DE265" s="124" t="n">
        <v>21058490.2018433</v>
      </c>
      <c r="DF265" s="124" t="s">
        <v>242</v>
      </c>
      <c r="DG265" s="124" t="n">
        <v>95.1704959182171</v>
      </c>
      <c r="DH265" s="124" t="n">
        <v>1017020.64385986</v>
      </c>
      <c r="DI265" s="124" t="n">
        <v>6764521.87625</v>
      </c>
      <c r="DJ265" s="124" t="n">
        <v>90107477.785</v>
      </c>
      <c r="DK265" s="124" t="n">
        <v>6764521.87625</v>
      </c>
      <c r="DL265" s="124" t="n">
        <v>59.3846334805915</v>
      </c>
      <c r="DM265" s="124" t="n">
        <v>3164329.61290097</v>
      </c>
      <c r="DN265" s="124"/>
      <c r="DO265" s="124" t="n">
        <v>974928.044677734</v>
      </c>
      <c r="DP265" s="124" t="n">
        <v>441684.110778809</v>
      </c>
      <c r="DQ265" s="124" t="n">
        <v>0.334473501115051</v>
      </c>
      <c r="DR265" s="124" t="n">
        <v>533243.933898926</v>
      </c>
      <c r="DS265" s="124" t="n">
        <v>-0.334473501115056</v>
      </c>
      <c r="DT265" s="124" t="n">
        <v>-468068.868621826</v>
      </c>
      <c r="DU265" s="124"/>
      <c r="DV265" s="124" t="n">
        <v>-0.684604969472119</v>
      </c>
      <c r="DW265" s="124" t="n">
        <v>124766.488037109</v>
      </c>
      <c r="DX265" s="124" t="n">
        <v>2437629.6375</v>
      </c>
      <c r="DY265" s="124" t="n">
        <v>18680547.7415625</v>
      </c>
      <c r="DZ265" s="124" t="n">
        <v>2437629.6375</v>
      </c>
      <c r="EA265" s="124" t="n">
        <v>0.2688461824681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43600332.466875</v>
      </c>
      <c r="CC266" s="127" t="n">
        <f aca="false">IF(ISERROR(VLOOKUP(CV266,$AL$8:$AL$15,1,FALSE()))=TRUE(),IF(CB266&lt;&gt;"",IF(CB266&gt;0,IF(Z$4&lt;&gt;"",MIN(4,RANK(CB266,$CB$110:$CB$300)),RANK(CB266,$CB$110:$CB$300)),""),""),"")</f>
        <v>2</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6796329.22078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459332.767487</v>
      </c>
      <c r="DA266" s="124" t="n">
        <v>78507024.2281799</v>
      </c>
      <c r="DB266" s="124" t="n">
        <v>63.5893799750512</v>
      </c>
      <c r="DC266" s="124" t="n">
        <v>44952308.5393066</v>
      </c>
      <c r="DD266" s="124" t="n">
        <v>36.4106200249488</v>
      </c>
      <c r="DE266" s="124" t="n">
        <v>21058490.2018433</v>
      </c>
      <c r="DF266" s="124" t="s">
        <v>248</v>
      </c>
      <c r="DG266" s="124" t="n">
        <v>89.6432931616499</v>
      </c>
      <c r="DH266" s="124" t="n">
        <v>2180966.0947876</v>
      </c>
      <c r="DI266" s="124" t="n">
        <v>43600332.466875</v>
      </c>
      <c r="DJ266" s="124" t="n">
        <v>6796329.22078125</v>
      </c>
      <c r="DK266" s="124" t="n">
        <v>43600332.466875</v>
      </c>
      <c r="DL266" s="124" t="n">
        <v>9.85922335046702</v>
      </c>
      <c r="DM266" s="124" t="n">
        <v>7640714.4810461</v>
      </c>
      <c r="DN266" s="124"/>
      <c r="DO266" s="124" t="n">
        <v>974928.044677734</v>
      </c>
      <c r="DP266" s="124" t="n">
        <v>-1780392.90612793</v>
      </c>
      <c r="DQ266" s="124" t="n">
        <v>-1.95971365528008</v>
      </c>
      <c r="DR266" s="124" t="n">
        <v>2755320.95080566</v>
      </c>
      <c r="DS266" s="124" t="n">
        <v>1.95971365528008</v>
      </c>
      <c r="DT266" s="124" t="n">
        <v>-468068.868621826</v>
      </c>
      <c r="DU266" s="124"/>
      <c r="DV266" s="124" t="n">
        <v>-2.03413938801143</v>
      </c>
      <c r="DW266" s="124" t="n">
        <v>389403.696411133</v>
      </c>
      <c r="DX266" s="124" t="n">
        <v>7666629.8825</v>
      </c>
      <c r="DY266" s="124" t="n">
        <v>-883021.9728125</v>
      </c>
      <c r="DZ266" s="124" t="n">
        <v>7666629.8825</v>
      </c>
      <c r="EA266" s="124" t="n">
        <v>1.85003034365448</v>
      </c>
      <c r="EB266" s="124"/>
      <c r="EC266" s="125" t="n">
        <f aca="false">IF(AND(CV266=CW266,CV266&lt;&gt;"",DJ266&lt;&gt;""),IF(AND(ISERROR(FIND("NeighMkt",$CX$101))=FALSE(),LEFT($CW$110,10)="ALL OUTLET"),DJ266-IF(ISERROR(VLOOKUP(CV266,$CA$112:$DK$300,36,FALSE()))=TRUE(),0,IF(VLOOKUP(CV266,$CA$112:$DK$300,36,FALSE())="",0,VLOOKUP(CV266,$CA$112:$DK$300,36,FALSE()))),DJ266),"")</f>
        <v>6796329.22078125</v>
      </c>
      <c r="ED266" s="125" t="n">
        <f aca="false">IF(AND(CV266=CW266,CV266&lt;&gt;"",DI$110&lt;&gt;"",DK266&lt;&gt;""),IF(CW$100="Y",DK266-IF(ISERROR(VLOOKUP(CV266,$CA$112:$DK$300,37,FALSE()))=TRUE(),0,IF(VLOOKUP(CV266,$CA$112:$DK$300,37,FALSE())="",0,VLOOKUP(CV266,$CA$112:$DK$300,37,FALSE()))),DK266-IF(AND(CW$101="Y",CV266=$CW$110),DI$110,0)),"")</f>
        <v>43600332.466875</v>
      </c>
      <c r="EE266" s="125" t="n">
        <f aca="false">IF(AND(CV266=CW266,CV266&lt;&gt;"",DJ266&lt;&gt;"",DY266&lt;&gt;""),IF(AND(ISERROR(FIND("NeighMkt",$CX$101))=FALSE(),LEFT($CW$110,10)="ALL OUTLET"),DY266-IF(ISERROR(VLOOKUP(CV266,$CA$112:$DZ$300,51,FALSE()))=TRUE(),0,IF(VLOOKUP(CV266,$CA$112:$DZ$300,51,FALSE())="",0,VLOOKUP(CV266,$CA$112:$DZ$300,51,FALSE()))),DY266),"")</f>
        <v>-883021.9728125</v>
      </c>
      <c r="EF266" s="125" t="n">
        <f aca="false">IF(AND(CV266=CW266,CV266&lt;&gt;"",DI$110&lt;&gt;"",DK266&lt;&gt;"",DZ266&lt;&gt;""),IF(CW$100="Y",DZ266-IF(ISERROR(VLOOKUP(CV266,$CA$112:$DZ$300,52,FALSE()))=TRUE(),0,IF(VLOOKUP(CV266,$CA$112:$DZ$300,52,FALSE())="",0,VLOOKUP(CV266,$CA$112:$DZ$300,52,FALSE()))),DZ266-IF(AND(CW$101="Y",CV266=$CW$110),DX$110,0)),"")</f>
        <v>7666629.8825</v>
      </c>
      <c r="EG266" s="126" t="n">
        <f aca="false">IF(AND(CV266=CW266,CV266&lt;&gt;"",DJ266&lt;&gt;"",EE266&lt;&gt;""),EC266/$DJ$111-(EC266-EE266)/($DJ$111-$DY$111),"")</f>
        <v>-0.000412368568198184</v>
      </c>
      <c r="EH266" s="126" t="n">
        <f aca="false">IF(AND(CV266=CW266,CV266&lt;&gt;"",DI$110&lt;&gt;"",DK266&lt;&gt;"",EF266&lt;&gt;""),ED266/$DI$111-(ED266-EF266)/($DI$111-$DX$111),"")</f>
        <v>0.00882945056829321</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459332.767487</v>
      </c>
      <c r="DA267" s="124" t="n">
        <v>1028013.20782471</v>
      </c>
      <c r="DB267" s="124" t="n">
        <v>0.832673549079343</v>
      </c>
      <c r="DC267" s="124" t="n">
        <v>122431319.559662</v>
      </c>
      <c r="DD267" s="124" t="n">
        <v>99.1673264509207</v>
      </c>
      <c r="DE267" s="124" t="n">
        <v>21058490.2018433</v>
      </c>
      <c r="DF267" s="124" t="s">
        <v>248</v>
      </c>
      <c r="DG267" s="124"/>
      <c r="DH267" s="124"/>
      <c r="DI267" s="124"/>
      <c r="DJ267" s="124"/>
      <c r="DK267" s="124"/>
      <c r="DL267" s="124" t="n">
        <v>13.8406824080395</v>
      </c>
      <c r="DM267" s="124" t="n">
        <v>276454.191054009</v>
      </c>
      <c r="DN267" s="124"/>
      <c r="DO267" s="124" t="n">
        <v>974928.044677734</v>
      </c>
      <c r="DP267" s="124" t="n">
        <v>38083.0049438477</v>
      </c>
      <c r="DQ267" s="124" t="n">
        <v>0.0244643692077149</v>
      </c>
      <c r="DR267" s="124" t="n">
        <v>936845.039733887</v>
      </c>
      <c r="DS267" s="124" t="n">
        <v>-0.0244643692077204</v>
      </c>
      <c r="DT267" s="124" t="n">
        <v>-468068.868621826</v>
      </c>
      <c r="DU267" s="124"/>
      <c r="DV267" s="124"/>
      <c r="DW267" s="124"/>
      <c r="DX267" s="124"/>
      <c r="DY267" s="124"/>
      <c r="DZ267" s="124"/>
      <c r="EA267" s="124" t="n">
        <v>-5.72698306630409</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459332.767487</v>
      </c>
      <c r="DA268" s="124" t="n">
        <v>11403572.6744995</v>
      </c>
      <c r="DB268" s="124" t="n">
        <v>9.2367036325849</v>
      </c>
      <c r="DC268" s="124" t="n">
        <v>112055760.092987</v>
      </c>
      <c r="DD268" s="124" t="n">
        <v>90.7632963674151</v>
      </c>
      <c r="DE268" s="124" t="n">
        <v>21058490.2018433</v>
      </c>
      <c r="DF268" s="124" t="s">
        <v>248</v>
      </c>
      <c r="DG268" s="124"/>
      <c r="DH268" s="124"/>
      <c r="DI268" s="124"/>
      <c r="DJ268" s="124"/>
      <c r="DK268" s="124"/>
      <c r="DL268" s="124" t="n">
        <v>1.75302457341181</v>
      </c>
      <c r="DM268" s="124" t="n">
        <v>669011.44936175</v>
      </c>
      <c r="DN268" s="124"/>
      <c r="DO268" s="124" t="n">
        <v>974928.044677734</v>
      </c>
      <c r="DP268" s="124" t="n">
        <v>-5955494.22714233</v>
      </c>
      <c r="DQ268" s="124" t="n">
        <v>-4.93576750031294</v>
      </c>
      <c r="DR268" s="124" t="n">
        <v>6930422.27182007</v>
      </c>
      <c r="DS268" s="124" t="n">
        <v>4.93576750031293</v>
      </c>
      <c r="DT268" s="124" t="n">
        <v>-468068.868621826</v>
      </c>
      <c r="DU268" s="124"/>
      <c r="DV268" s="124"/>
      <c r="DW268" s="124"/>
      <c r="DX268" s="124"/>
      <c r="DY268" s="124"/>
      <c r="DZ268" s="124"/>
      <c r="EA268" s="124" t="n">
        <v>0.448745652123629</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459332.767487</v>
      </c>
      <c r="DA269" s="124" t="n">
        <v>3329619.85760498</v>
      </c>
      <c r="DB269" s="124" t="n">
        <v>2.69693654012834</v>
      </c>
      <c r="DC269" s="124" t="n">
        <v>120129712.909882</v>
      </c>
      <c r="DD269" s="124" t="n">
        <v>97.3030634598717</v>
      </c>
      <c r="DE269" s="124" t="n">
        <v>21058490.2018433</v>
      </c>
      <c r="DF269" s="124" t="s">
        <v>248</v>
      </c>
      <c r="DG269" s="124"/>
      <c r="DH269" s="124"/>
      <c r="DI269" s="124"/>
      <c r="DJ269" s="124"/>
      <c r="DK269" s="124"/>
      <c r="DL269" s="124"/>
      <c r="DM269" s="124"/>
      <c r="DN269" s="124"/>
      <c r="DO269" s="124" t="n">
        <v>974928.044677734</v>
      </c>
      <c r="DP269" s="124" t="n">
        <v>-632.303894042969</v>
      </c>
      <c r="DQ269" s="124" t="n">
        <v>-0.0219827941621218</v>
      </c>
      <c r="DR269" s="124" t="n">
        <v>975560.348571777</v>
      </c>
      <c r="DS269" s="124" t="n">
        <v>0.0219827941621276</v>
      </c>
      <c r="DT269" s="124" t="n">
        <v>-468068.86862182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459332.767487</v>
      </c>
      <c r="DA270" s="124" t="n">
        <v>3328534.75146484</v>
      </c>
      <c r="DB270" s="124" t="n">
        <v>2.6960576222565</v>
      </c>
      <c r="DC270" s="124" t="n">
        <v>120130798.016022</v>
      </c>
      <c r="DD270" s="124" t="n">
        <v>97.3039423777435</v>
      </c>
      <c r="DE270" s="124" t="n">
        <v>21058490.2018433</v>
      </c>
      <c r="DF270" s="124" t="s">
        <v>248</v>
      </c>
      <c r="DG270" s="124"/>
      <c r="DH270" s="124"/>
      <c r="DI270" s="124"/>
      <c r="DJ270" s="124"/>
      <c r="DK270" s="124"/>
      <c r="DL270" s="124"/>
      <c r="DM270" s="124"/>
      <c r="DN270" s="124"/>
      <c r="DO270" s="124" t="n">
        <v>974928.044677734</v>
      </c>
      <c r="DP270" s="124" t="n">
        <v>-269006.919494629</v>
      </c>
      <c r="DQ270" s="124" t="n">
        <v>-0.24108501161674</v>
      </c>
      <c r="DR270" s="124" t="n">
        <v>1243934.96417236</v>
      </c>
      <c r="DS270" s="124" t="n">
        <v>0.241085011616747</v>
      </c>
      <c r="DT270" s="124" t="n">
        <v>-468068.86862182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43080361.484375</v>
      </c>
      <c r="CG271" s="127" t="n">
        <f aca="false">IF(ISERROR(VLOOKUP(CV271,$AL$8:$AL$15,1,FALSE()))=TRUE(),IF(CF271&lt;&gt;"",IF(CF271&gt;0,RANK(CF271,$CF$110:$CF$300),""),""),"")</f>
        <v>1</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4763141.16578125</v>
      </c>
      <c r="CU271" s="127" t="n">
        <f aca="false">IF(ISERROR(VLOOKUP(CV271,$AL$8:$AL$15,1,FALSE()))=TRUE(),IF(CT271&lt;&gt;"",IF(CT271&gt;0,RANK(CT271,$CT$110:$CT$300),""),""),"")</f>
        <v>9</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459332.767487</v>
      </c>
      <c r="DA271" s="124" t="n">
        <v>67370602.8912659</v>
      </c>
      <c r="DB271" s="124" t="n">
        <v>54.5690644693069</v>
      </c>
      <c r="DC271" s="124" t="n">
        <v>56088729.8762207</v>
      </c>
      <c r="DD271" s="124" t="n">
        <v>45.4309355306931</v>
      </c>
      <c r="DE271" s="124" t="n">
        <v>21058490.2018433</v>
      </c>
      <c r="DF271" s="124" t="s">
        <v>248</v>
      </c>
      <c r="DG271" s="124" t="n">
        <v>90.0040477498294</v>
      </c>
      <c r="DH271" s="124" t="n">
        <v>2104996.62518311</v>
      </c>
      <c r="DI271" s="124" t="n">
        <v>43080361.484375</v>
      </c>
      <c r="DJ271" s="124" t="n">
        <v>4763141.16578125</v>
      </c>
      <c r="DK271" s="124" t="n">
        <v>43080361.484375</v>
      </c>
      <c r="DL271" s="124" t="n">
        <v>10.2927355266521</v>
      </c>
      <c r="DM271" s="124" t="n">
        <v>6493948.88543758</v>
      </c>
      <c r="DN271" s="124"/>
      <c r="DO271" s="124" t="n">
        <v>974928.044677734</v>
      </c>
      <c r="DP271" s="124" t="n">
        <v>196088.317840576</v>
      </c>
      <c r="DQ271" s="124" t="n">
        <v>-0.27425597254539</v>
      </c>
      <c r="DR271" s="124" t="n">
        <v>778839.726837158</v>
      </c>
      <c r="DS271" s="124" t="n">
        <v>0.27425597254539</v>
      </c>
      <c r="DT271" s="124" t="n">
        <v>-468068.868621826</v>
      </c>
      <c r="DU271" s="124"/>
      <c r="DV271" s="124" t="n">
        <v>-2.1938234794564</v>
      </c>
      <c r="DW271" s="124" t="n">
        <v>425466.766601563</v>
      </c>
      <c r="DX271" s="124" t="n">
        <v>7206351.60625</v>
      </c>
      <c r="DY271" s="124" t="n">
        <v>-259586.18453125</v>
      </c>
      <c r="DZ271" s="124" t="n">
        <v>7206351.60625</v>
      </c>
      <c r="EA271" s="124" t="n">
        <v>2.0590661721555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2854078.841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459332.767487</v>
      </c>
      <c r="DA272" s="124" t="n">
        <v>4184693.11273193</v>
      </c>
      <c r="DB272" s="124" t="n">
        <v>3.38953161249709</v>
      </c>
      <c r="DC272" s="124" t="n">
        <v>119274639.654755</v>
      </c>
      <c r="DD272" s="124" t="n">
        <v>96.6104683875029</v>
      </c>
      <c r="DE272" s="124" t="n">
        <v>21058490.2018433</v>
      </c>
      <c r="DF272" s="124" t="s">
        <v>255</v>
      </c>
      <c r="DG272" s="124" t="n">
        <v>98.8210257345322</v>
      </c>
      <c r="DH272" s="124" t="n">
        <v>248274.180175781</v>
      </c>
      <c r="DI272" s="124"/>
      <c r="DJ272" s="124" t="n">
        <v>12854078.841875</v>
      </c>
      <c r="DK272" s="124"/>
      <c r="DL272" s="124" t="n">
        <v>26.226178651564</v>
      </c>
      <c r="DM272" s="124" t="n">
        <v>1733383.21131476</v>
      </c>
      <c r="DN272" s="124"/>
      <c r="DO272" s="124" t="n">
        <v>974928.044677734</v>
      </c>
      <c r="DP272" s="124" t="n">
        <v>-143525.13873291</v>
      </c>
      <c r="DQ272" s="124" t="n">
        <v>-0.14415764472706</v>
      </c>
      <c r="DR272" s="124" t="n">
        <v>1118453.18341064</v>
      </c>
      <c r="DS272" s="124" t="n">
        <v>0.144157644727059</v>
      </c>
      <c r="DT272" s="124" t="n">
        <v>-468068.868621826</v>
      </c>
      <c r="DU272" s="124"/>
      <c r="DV272" s="124" t="n">
        <v>-0.102193663332628</v>
      </c>
      <c r="DW272" s="124" t="n">
        <v>16480.3677978516</v>
      </c>
      <c r="DX272" s="124"/>
      <c r="DY272" s="124" t="n">
        <v>-7015645.620625</v>
      </c>
      <c r="DZ272" s="124"/>
      <c r="EA272" s="124" t="n">
        <v>0.220602785252805</v>
      </c>
      <c r="EB272" s="124"/>
      <c r="EC272" s="125" t="n">
        <f aca="false">IF(AND(CV272=CW272,CV272&lt;&gt;"",DJ272&lt;&gt;""),IF(AND(ISERROR(FIND("NeighMkt",$CX$101))=FALSE(),LEFT($CW$110,10)="ALL OUTLET"),DJ272-IF(ISERROR(VLOOKUP(CV272,$CA$112:$DK$300,36,FALSE()))=TRUE(),0,IF(VLOOKUP(CV272,$CA$112:$DK$300,36,FALSE())="",0,VLOOKUP(CV272,$CA$112:$DK$300,36,FALSE()))),DJ272),"")</f>
        <v>12854078.8418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7015645.6206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337527888082605</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459332.767487</v>
      </c>
      <c r="DA273" s="124" t="n">
        <v>3090714.24346924</v>
      </c>
      <c r="DB273" s="124" t="n">
        <v>2.50342697808844</v>
      </c>
      <c r="DC273" s="124" t="n">
        <v>120368618.524017</v>
      </c>
      <c r="DD273" s="124" t="n">
        <v>97.4965730219116</v>
      </c>
      <c r="DE273" s="124" t="n">
        <v>21058490.2018433</v>
      </c>
      <c r="DF273" s="124" t="s">
        <v>255</v>
      </c>
      <c r="DG273" s="124"/>
      <c r="DH273" s="124"/>
      <c r="DI273" s="124"/>
      <c r="DJ273" s="124"/>
      <c r="DK273" s="124"/>
      <c r="DL273" s="124"/>
      <c r="DM273" s="124"/>
      <c r="DN273" s="124"/>
      <c r="DO273" s="124" t="n">
        <v>974928.044677734</v>
      </c>
      <c r="DP273" s="124" t="n">
        <v>-70564.0568237305</v>
      </c>
      <c r="DQ273" s="124" t="n">
        <v>-0.0775369474392011</v>
      </c>
      <c r="DR273" s="124" t="n">
        <v>1045492.10150146</v>
      </c>
      <c r="DS273" s="124" t="n">
        <v>0.0775369474391994</v>
      </c>
      <c r="DT273" s="124" t="n">
        <v>-468068.86862182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6143945.378125</v>
      </c>
      <c r="CU274" s="127" t="n">
        <f aca="false">IF(ISERROR(VLOOKUP(CV274,$AL$8:$AL$15,1,FALSE()))=TRUE(),IF(CT274&lt;&gt;"",IF(CT274&gt;0,RANK(CT274,$CT$110:$CT$300),""),""),"")</f>
        <v>8</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459332.767487</v>
      </c>
      <c r="DA274" s="124" t="n">
        <v>1657321.67919922</v>
      </c>
      <c r="DB274" s="124" t="n">
        <v>1.34240291280408</v>
      </c>
      <c r="DC274" s="124" t="n">
        <v>121802011.088287</v>
      </c>
      <c r="DD274" s="124" t="n">
        <v>98.6575970871959</v>
      </c>
      <c r="DE274" s="124" t="n">
        <v>21058490.2018433</v>
      </c>
      <c r="DF274" s="124" t="s">
        <v>255</v>
      </c>
      <c r="DG274" s="124" t="n">
        <v>99.5474276916856</v>
      </c>
      <c r="DH274" s="124" t="n">
        <v>95304.8952026367</v>
      </c>
      <c r="DI274" s="124"/>
      <c r="DJ274" s="124" t="n">
        <v>6143945.378125</v>
      </c>
      <c r="DK274" s="124"/>
      <c r="DL274" s="124" t="n">
        <v>30.9639007350018</v>
      </c>
      <c r="DM274" s="124" t="n">
        <v>593103.90820052</v>
      </c>
      <c r="DN274" s="124"/>
      <c r="DO274" s="124" t="n">
        <v>974928.044677734</v>
      </c>
      <c r="DP274" s="124" t="n">
        <v>69913.741027832</v>
      </c>
      <c r="DQ274" s="124" t="n">
        <v>0.0463947052581397</v>
      </c>
      <c r="DR274" s="124" t="n">
        <v>905014.303649902</v>
      </c>
      <c r="DS274" s="124" t="n">
        <v>-0.0463947052581375</v>
      </c>
      <c r="DT274" s="124" t="n">
        <v>-468068.868621826</v>
      </c>
      <c r="DU274" s="124"/>
      <c r="DV274" s="124" t="n">
        <v>0.0874476248267087</v>
      </c>
      <c r="DW274" s="124" t="n">
        <v>-20942.8146972656</v>
      </c>
      <c r="DX274" s="124"/>
      <c r="DY274" s="124" t="n">
        <v>-3814086.913125</v>
      </c>
      <c r="DZ274" s="124"/>
      <c r="EA274" s="124" t="n">
        <v>-2.02230318406002</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459332.767487</v>
      </c>
      <c r="DA275" s="124" t="n">
        <v>44152744.9149475</v>
      </c>
      <c r="DB275" s="124" t="n">
        <v>35.7629868274934</v>
      </c>
      <c r="DC275" s="124" t="n">
        <v>79306587.8525391</v>
      </c>
      <c r="DD275" s="124" t="n">
        <v>64.2370131725066</v>
      </c>
      <c r="DE275" s="124" t="n">
        <v>21058490.2018433</v>
      </c>
      <c r="DF275" s="124" t="s">
        <v>259</v>
      </c>
      <c r="DG275" s="124"/>
      <c r="DH275" s="124"/>
      <c r="DI275" s="124"/>
      <c r="DJ275" s="124"/>
      <c r="DK275" s="124"/>
      <c r="DL275" s="124"/>
      <c r="DM275" s="124"/>
      <c r="DN275" s="124"/>
      <c r="DO275" s="124" t="n">
        <v>974928.044677734</v>
      </c>
      <c r="DP275" s="124" t="n">
        <v>-469739.259429932</v>
      </c>
      <c r="DQ275" s="124" t="n">
        <v>-0.668168857478364</v>
      </c>
      <c r="DR275" s="124" t="n">
        <v>1444667.30410767</v>
      </c>
      <c r="DS275" s="124" t="n">
        <v>0.668168857478364</v>
      </c>
      <c r="DT275" s="124" t="n">
        <v>-468068.86862182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459332.767487</v>
      </c>
      <c r="DA276" s="124" t="n">
        <v>1310445.70141602</v>
      </c>
      <c r="DB276" s="124" t="n">
        <v>1.06143915736529</v>
      </c>
      <c r="DC276" s="124" t="n">
        <v>122148887.066071</v>
      </c>
      <c r="DD276" s="124" t="n">
        <v>98.9385608426347</v>
      </c>
      <c r="DE276" s="124" t="n">
        <v>21058490.2018433</v>
      </c>
      <c r="DF276" s="124" t="s">
        <v>259</v>
      </c>
      <c r="DG276" s="124"/>
      <c r="DH276" s="124"/>
      <c r="DI276" s="124"/>
      <c r="DJ276" s="124"/>
      <c r="DK276" s="124"/>
      <c r="DL276" s="124"/>
      <c r="DM276" s="124"/>
      <c r="DN276" s="124"/>
      <c r="DO276" s="124" t="n">
        <v>974928.044677734</v>
      </c>
      <c r="DP276" s="124" t="n">
        <v>18228.4935302734</v>
      </c>
      <c r="DQ276" s="124" t="n">
        <v>0.00643365620771208</v>
      </c>
      <c r="DR276" s="124" t="n">
        <v>956699.551147461</v>
      </c>
      <c r="DS276" s="124" t="n">
        <v>-0.00643365620770453</v>
      </c>
      <c r="DT276" s="124" t="n">
        <v>-468068.86862182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459332.767487</v>
      </c>
      <c r="DA277" s="124" t="n">
        <v>3461791.70825195</v>
      </c>
      <c r="DB277" s="124" t="n">
        <v>2.80399353426898</v>
      </c>
      <c r="DC277" s="124" t="n">
        <v>119997541.059235</v>
      </c>
      <c r="DD277" s="124" t="n">
        <v>97.196006465731</v>
      </c>
      <c r="DE277" s="124" t="n">
        <v>21058490.2018433</v>
      </c>
      <c r="DF277" s="124" t="s">
        <v>259</v>
      </c>
      <c r="DG277" s="124"/>
      <c r="DH277" s="124"/>
      <c r="DI277" s="124"/>
      <c r="DJ277" s="124"/>
      <c r="DK277" s="124"/>
      <c r="DL277" s="124"/>
      <c r="DM277" s="124"/>
      <c r="DN277" s="124"/>
      <c r="DO277" s="124" t="n">
        <v>974928.044677734</v>
      </c>
      <c r="DP277" s="124" t="n">
        <v>130221.610748291</v>
      </c>
      <c r="DQ277" s="124" t="n">
        <v>0.0839981968680728</v>
      </c>
      <c r="DR277" s="124" t="n">
        <v>844706.433929443</v>
      </c>
      <c r="DS277" s="124" t="n">
        <v>-0.0839981968680661</v>
      </c>
      <c r="DT277" s="124" t="n">
        <v>-468068.86862182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459332.767487</v>
      </c>
      <c r="DA278" s="124" t="n">
        <v>12242621.3201904</v>
      </c>
      <c r="DB278" s="124" t="n">
        <v>9.9163190386321</v>
      </c>
      <c r="DC278" s="124" t="n">
        <v>111216711.447296</v>
      </c>
      <c r="DD278" s="124" t="n">
        <v>90.0836809613679</v>
      </c>
      <c r="DE278" s="124" t="n">
        <v>21058490.2018433</v>
      </c>
      <c r="DF278" s="124" t="s">
        <v>259</v>
      </c>
      <c r="DG278" s="124"/>
      <c r="DH278" s="124"/>
      <c r="DI278" s="124"/>
      <c r="DJ278" s="124"/>
      <c r="DK278" s="124"/>
      <c r="DL278" s="124"/>
      <c r="DM278" s="124"/>
      <c r="DN278" s="124"/>
      <c r="DO278" s="124" t="n">
        <v>974928.044677734</v>
      </c>
      <c r="DP278" s="124" t="n">
        <v>-521641.358947754</v>
      </c>
      <c r="DQ278" s="124" t="n">
        <v>-0.504813927662379</v>
      </c>
      <c r="DR278" s="124" t="n">
        <v>1496569.40362549</v>
      </c>
      <c r="DS278" s="124" t="n">
        <v>0.504813927662383</v>
      </c>
      <c r="DT278" s="124" t="n">
        <v>-468068.86862182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459332.767487</v>
      </c>
      <c r="DA279" s="124" t="n">
        <v>18293700.6156006</v>
      </c>
      <c r="DB279" s="124" t="n">
        <v>14.8175923241489</v>
      </c>
      <c r="DC279" s="124" t="n">
        <v>105165632.151886</v>
      </c>
      <c r="DD279" s="124" t="n">
        <v>85.1824076758511</v>
      </c>
      <c r="DE279" s="124" t="n">
        <v>21058490.2018433</v>
      </c>
      <c r="DF279" s="124" t="s">
        <v>259</v>
      </c>
      <c r="DG279" s="124"/>
      <c r="DH279" s="124"/>
      <c r="DI279" s="124"/>
      <c r="DJ279" s="124"/>
      <c r="DK279" s="124"/>
      <c r="DL279" s="124"/>
      <c r="DM279" s="124"/>
      <c r="DN279" s="124"/>
      <c r="DO279" s="124" t="n">
        <v>974928.044677734</v>
      </c>
      <c r="DP279" s="124" t="n">
        <v>-351501.014709473</v>
      </c>
      <c r="DQ279" s="124" t="n">
        <v>-0.404918388545882</v>
      </c>
      <c r="DR279" s="124" t="n">
        <v>1326429.05938721</v>
      </c>
      <c r="DS279" s="124" t="n">
        <v>0.404918388545894</v>
      </c>
      <c r="DT279" s="124" t="n">
        <v>-468068.86862182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459332.767487</v>
      </c>
      <c r="DA280" s="124" t="n">
        <v>8979010.43493652</v>
      </c>
      <c r="DB280" s="124" t="n">
        <v>7.27284866495016</v>
      </c>
      <c r="DC280" s="124" t="n">
        <v>114480322.33255</v>
      </c>
      <c r="DD280" s="124" t="n">
        <v>92.7271513350498</v>
      </c>
      <c r="DE280" s="124" t="n">
        <v>21058490.2018433</v>
      </c>
      <c r="DF280" s="124" t="s">
        <v>259</v>
      </c>
      <c r="DG280" s="124"/>
      <c r="DH280" s="124"/>
      <c r="DI280" s="124"/>
      <c r="DJ280" s="124"/>
      <c r="DK280" s="124"/>
      <c r="DL280" s="124"/>
      <c r="DM280" s="124"/>
      <c r="DN280" s="124"/>
      <c r="DO280" s="124" t="n">
        <v>974928.044677734</v>
      </c>
      <c r="DP280" s="124" t="n">
        <v>563190.131042481</v>
      </c>
      <c r="DQ280" s="124" t="n">
        <v>0.401916546743227</v>
      </c>
      <c r="DR280" s="124" t="n">
        <v>411737.913635254</v>
      </c>
      <c r="DS280" s="124" t="n">
        <v>-0.401916546743223</v>
      </c>
      <c r="DT280" s="124" t="n">
        <v>-468068.86862182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7878491.0243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88896936.6454688</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459332.767487</v>
      </c>
      <c r="DA281" s="124" t="n">
        <v>108546672.544464</v>
      </c>
      <c r="DB281" s="124" t="n">
        <v>87.9209939915132</v>
      </c>
      <c r="DC281" s="124" t="n">
        <v>14912660.2230225</v>
      </c>
      <c r="DD281" s="124" t="n">
        <v>12.0790060084868</v>
      </c>
      <c r="DE281" s="124" t="n">
        <v>21058490.2018433</v>
      </c>
      <c r="DF281" s="124" t="s">
        <v>266</v>
      </c>
      <c r="DG281" s="124" t="n">
        <v>92.1053227509377</v>
      </c>
      <c r="DH281" s="124" t="n">
        <v>1662499.83496094</v>
      </c>
      <c r="DI281" s="124" t="n">
        <v>7878491.024375</v>
      </c>
      <c r="DJ281" s="124" t="n">
        <v>88896936.6454688</v>
      </c>
      <c r="DK281" s="124" t="n">
        <v>7878491.024375</v>
      </c>
      <c r="DL281" s="124" t="n">
        <v>7.60837890393768</v>
      </c>
      <c r="DM281" s="124" t="n">
        <v>24725469.4090943</v>
      </c>
      <c r="DN281" s="124"/>
      <c r="DO281" s="124" t="n">
        <v>974928.044677734</v>
      </c>
      <c r="DP281" s="124" t="n">
        <v>165322.731567383</v>
      </c>
      <c r="DQ281" s="124" t="n">
        <v>-0.564842273251841</v>
      </c>
      <c r="DR281" s="124" t="n">
        <v>809605.313110352</v>
      </c>
      <c r="DS281" s="124" t="n">
        <v>0.564842273251841</v>
      </c>
      <c r="DT281" s="124" t="n">
        <v>-468068.868621826</v>
      </c>
      <c r="DU281" s="124"/>
      <c r="DV281" s="124" t="n">
        <v>0.368355230045935</v>
      </c>
      <c r="DW281" s="124" t="n">
        <v>-116246.732666016</v>
      </c>
      <c r="DX281" s="124" t="n">
        <v>2729428.2271875</v>
      </c>
      <c r="DY281" s="124" t="n">
        <v>-3195667.23343749</v>
      </c>
      <c r="DZ281" s="124" t="n">
        <v>2729428.2271875</v>
      </c>
      <c r="EA281" s="124" t="n">
        <v>-0.387445171533212</v>
      </c>
      <c r="EB281" s="124"/>
      <c r="EC281" s="125" t="n">
        <f aca="false">IF(AND(CV281=CW281,CV281&lt;&gt;"",DJ281&lt;&gt;""),IF(AND(ISERROR(FIND("NeighMkt",$CX$101))=FALSE(),LEFT($CW$110,10)="ALL OUTLET"),DJ281-IF(ISERROR(VLOOKUP(CV281,$CA$112:$DK$300,36,FALSE()))=TRUE(),0,IF(VLOOKUP(CV281,$CA$112:$DK$300,36,FALSE())="",0,VLOOKUP(CV281,$CA$112:$DK$300,36,FALSE()))),DJ281),"")</f>
        <v>88896936.6454688</v>
      </c>
      <c r="ED281" s="125" t="n">
        <f aca="false">IF(AND(CV281=CW281,CV281&lt;&gt;"",DI$110&lt;&gt;"",DK281&lt;&gt;""),IF(CW$100="Y",DK281-IF(ISERROR(VLOOKUP(CV281,$CA$112:$DK$300,37,FALSE()))=TRUE(),0,IF(VLOOKUP(CV281,$CA$112:$DK$300,37,FALSE())="",0,VLOOKUP(CV281,$CA$112:$DK$300,37,FALSE()))),DK281-IF(AND(CW$101="Y",CV281=$CW$110),DI$110,0)),"")</f>
        <v>7878491.024375</v>
      </c>
      <c r="EE281" s="125" t="n">
        <f aca="false">IF(AND(CV281=CW281,CV281&lt;&gt;"",DJ281&lt;&gt;"",DY281&lt;&gt;""),IF(AND(ISERROR(FIND("NeighMkt",$CX$101))=FALSE(),LEFT($CW$110,10)="ALL OUTLET"),DY281-IF(ISERROR(VLOOKUP(CV281,$CA$112:$DZ$300,51,FALSE()))=TRUE(),0,IF(VLOOKUP(CV281,$CA$112:$DZ$300,51,FALSE())="",0,VLOOKUP(CV281,$CA$112:$DZ$300,51,FALSE()))),DY281),"")</f>
        <v>-3195667.23343749</v>
      </c>
      <c r="EF281" s="125" t="n">
        <f aca="false">IF(AND(CV281=CW281,CV281&lt;&gt;"",DI$110&lt;&gt;"",DK281&lt;&gt;"",DZ281&lt;&gt;""),IF(CW$100="Y",DZ281-IF(ISERROR(VLOOKUP(CV281,$CA$112:$DZ$300,52,FALSE()))=TRUE(),0,IF(VLOOKUP(CV281,$CA$112:$DZ$300,52,FALSE())="",0,VLOOKUP(CV281,$CA$112:$DZ$300,52,FALSE()))),DZ281-IF(AND(CW$101="Y",CV281=$CW$110),DX$110,0)),"")</f>
        <v>2729428.2271875</v>
      </c>
      <c r="EG281" s="126" t="n">
        <f aca="false">IF(AND(CV281=CW281,CV281&lt;&gt;"",DJ281&lt;&gt;"",EE281&lt;&gt;""),EC281/$DJ$111-(EC281-EE281)/($DJ$111-$DY$111),"")</f>
        <v>-0.00133765311608699</v>
      </c>
      <c r="EH281" s="126" t="n">
        <f aca="false">IF(AND(CV281=CW281,CV281&lt;&gt;"",DI$110&lt;&gt;"",DK281&lt;&gt;"",EF281&lt;&gt;""),ED281/$DI$111-(ED281-EF281)/($DI$111-$DX$111),"")</f>
        <v>0.00636214158755949</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459332.767487</v>
      </c>
      <c r="DA282" s="124" t="n">
        <v>26188206.657074</v>
      </c>
      <c r="DB282" s="124" t="n">
        <v>21.2120105220354</v>
      </c>
      <c r="DC282" s="124" t="n">
        <v>97271126.1104126</v>
      </c>
      <c r="DD282" s="124" t="n">
        <v>78.7879894779646</v>
      </c>
      <c r="DE282" s="124" t="n">
        <v>21058490.2018433</v>
      </c>
      <c r="DF282" s="124" t="s">
        <v>266</v>
      </c>
      <c r="DG282" s="124"/>
      <c r="DH282" s="124"/>
      <c r="DI282" s="124"/>
      <c r="DJ282" s="124"/>
      <c r="DK282" s="124"/>
      <c r="DL282" s="124"/>
      <c r="DM282" s="124"/>
      <c r="DN282" s="124"/>
      <c r="DO282" s="124" t="n">
        <v>974928.044677734</v>
      </c>
      <c r="DP282" s="124" t="n">
        <v>-559322.533843994</v>
      </c>
      <c r="DQ282" s="124" t="n">
        <v>-0.6254872814193</v>
      </c>
      <c r="DR282" s="124" t="n">
        <v>1534250.57852173</v>
      </c>
      <c r="DS282" s="124" t="n">
        <v>0.625487281419296</v>
      </c>
      <c r="DT282" s="124" t="n">
        <v>-468068.86862182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459332.767487</v>
      </c>
      <c r="DA283" s="124" t="n">
        <v>22273108.9289551</v>
      </c>
      <c r="DB283" s="124" t="n">
        <v>18.0408466736998</v>
      </c>
      <c r="DC283" s="124" t="n">
        <v>101186223.838532</v>
      </c>
      <c r="DD283" s="124" t="n">
        <v>81.9591533263002</v>
      </c>
      <c r="DE283" s="124" t="n">
        <v>21058490.2018433</v>
      </c>
      <c r="DF283" s="124" t="s">
        <v>266</v>
      </c>
      <c r="DG283" s="124"/>
      <c r="DH283" s="124"/>
      <c r="DI283" s="124"/>
      <c r="DJ283" s="124"/>
      <c r="DK283" s="124"/>
      <c r="DL283" s="124"/>
      <c r="DM283" s="124"/>
      <c r="DN283" s="124"/>
      <c r="DO283" s="124" t="n">
        <v>974928.044677734</v>
      </c>
      <c r="DP283" s="124" t="n">
        <v>-1436791.5062561</v>
      </c>
      <c r="DQ283" s="124" t="n">
        <v>-1.31663845991244</v>
      </c>
      <c r="DR283" s="124" t="n">
        <v>2411719.55093384</v>
      </c>
      <c r="DS283" s="124" t="n">
        <v>1.31663845991244</v>
      </c>
      <c r="DT283" s="124" t="n">
        <v>-468068.86862182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2825735.125</v>
      </c>
      <c r="CK284" s="127" t="n">
        <f aca="false">IF(ISERROR(VLOOKUP(CV284,$AL$8:$AL$15,1,FALSE()))=TRUE(),IF(CJ284&lt;&gt;"",IF(CJ284&gt;0,RANK(CJ284,$CJ$110:$CJ$300),""),""),"")</f>
        <v>6</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7408493.2675</v>
      </c>
      <c r="CU284" s="127" t="n">
        <f aca="false">IF(ISERROR(VLOOKUP(CV284,$AL$8:$AL$15,1,FALSE()))=TRUE(),IF(CT284&lt;&gt;"",IF(CT284&gt;0,RANK(CT284,$CT$110:$CT$300),""),""),"")</f>
        <v>3</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459332.767487</v>
      </c>
      <c r="DA284" s="124" t="n">
        <v>3871999.56387329</v>
      </c>
      <c r="DB284" s="124" t="n">
        <v>3.13625505425783</v>
      </c>
      <c r="DC284" s="124" t="n">
        <v>119587333.203613</v>
      </c>
      <c r="DD284" s="124" t="n">
        <v>96.8637449457422</v>
      </c>
      <c r="DE284" s="124" t="n">
        <v>21058490.2018433</v>
      </c>
      <c r="DF284" s="124" t="s">
        <v>266</v>
      </c>
      <c r="DG284" s="124" t="n">
        <v>98.3752741246955</v>
      </c>
      <c r="DH284" s="124" t="n">
        <v>342142.739257813</v>
      </c>
      <c r="DI284" s="124" t="n">
        <v>2825735.125</v>
      </c>
      <c r="DJ284" s="124" t="n">
        <v>17408493.2675</v>
      </c>
      <c r="DK284" s="124" t="n">
        <v>2825735.125</v>
      </c>
      <c r="DL284" s="124" t="n">
        <v>22.7315994982073</v>
      </c>
      <c r="DM284" s="124" t="n">
        <v>1320574.69052573</v>
      </c>
      <c r="DN284" s="124"/>
      <c r="DO284" s="124" t="n">
        <v>974928.044677734</v>
      </c>
      <c r="DP284" s="124" t="n">
        <v>118558.118041992</v>
      </c>
      <c r="DQ284" s="124" t="n">
        <v>0.0718310940601121</v>
      </c>
      <c r="DR284" s="124" t="n">
        <v>856369.926635742</v>
      </c>
      <c r="DS284" s="124" t="n">
        <v>-0.0718310940601157</v>
      </c>
      <c r="DT284" s="124" t="n">
        <v>-468068.868621826</v>
      </c>
      <c r="DU284" s="124"/>
      <c r="DV284" s="124" t="n">
        <v>-0.167369332560781</v>
      </c>
      <c r="DW284" s="124" t="n">
        <v>28424.0222167969</v>
      </c>
      <c r="DX284" s="124"/>
      <c r="DY284" s="124" t="n">
        <v>4585817.989375</v>
      </c>
      <c r="DZ284" s="124"/>
      <c r="EA284" s="124" t="n">
        <v>3.4190224934700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459332.767487</v>
      </c>
      <c r="DA285" s="124" t="n">
        <v>33327403.1113892</v>
      </c>
      <c r="DB285" s="124" t="n">
        <v>26.9946405543559</v>
      </c>
      <c r="DC285" s="124" t="n">
        <v>90131929.6560974</v>
      </c>
      <c r="DD285" s="124" t="n">
        <v>73.0053594456441</v>
      </c>
      <c r="DE285" s="124" t="n">
        <v>21058490.2018433</v>
      </c>
      <c r="DF285" s="124" t="s">
        <v>266</v>
      </c>
      <c r="DG285" s="124"/>
      <c r="DH285" s="124"/>
      <c r="DI285" s="124"/>
      <c r="DJ285" s="124"/>
      <c r="DK285" s="124"/>
      <c r="DL285" s="124"/>
      <c r="DM285" s="124"/>
      <c r="DN285" s="124"/>
      <c r="DO285" s="124" t="n">
        <v>974928.044677734</v>
      </c>
      <c r="DP285" s="124" t="n">
        <v>-293036.137207031</v>
      </c>
      <c r="DQ285" s="124" t="n">
        <v>-0.45411043127503</v>
      </c>
      <c r="DR285" s="124" t="n">
        <v>1267964.18188477</v>
      </c>
      <c r="DS285" s="124" t="n">
        <v>0.454110431275026</v>
      </c>
      <c r="DT285" s="124" t="n">
        <v>-468068.86862182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459332.767487</v>
      </c>
      <c r="DA286" s="124" t="n">
        <v>14685837.1064453</v>
      </c>
      <c r="DB286" s="124" t="n">
        <v>11.8952830679099</v>
      </c>
      <c r="DC286" s="124" t="n">
        <v>108773495.661041</v>
      </c>
      <c r="DD286" s="124" t="n">
        <v>88.1047169320901</v>
      </c>
      <c r="DE286" s="124" t="n">
        <v>21058490.2018433</v>
      </c>
      <c r="DF286" s="124" t="s">
        <v>266</v>
      </c>
      <c r="DG286" s="124"/>
      <c r="DH286" s="124"/>
      <c r="DI286" s="124"/>
      <c r="DJ286" s="124"/>
      <c r="DK286" s="124"/>
      <c r="DL286" s="124"/>
      <c r="DM286" s="124"/>
      <c r="DN286" s="124"/>
      <c r="DO286" s="124" t="n">
        <v>974928.044677734</v>
      </c>
      <c r="DP286" s="124" t="n">
        <v>-1511463.95074463</v>
      </c>
      <c r="DQ286" s="124" t="n">
        <v>-1.32868703166782</v>
      </c>
      <c r="DR286" s="124" t="n">
        <v>2486391.99542236</v>
      </c>
      <c r="DS286" s="124" t="n">
        <v>1.32868703166781</v>
      </c>
      <c r="DT286" s="124" t="n">
        <v>-468068.86862182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459332.767487</v>
      </c>
      <c r="DA287" s="124" t="n">
        <v>3358480.82647705</v>
      </c>
      <c r="DB287" s="124" t="n">
        <v>2.72031344345765</v>
      </c>
      <c r="DC287" s="124" t="n">
        <v>120100851.94101</v>
      </c>
      <c r="DD287" s="124" t="n">
        <v>97.2796865565423</v>
      </c>
      <c r="DE287" s="124" t="n">
        <v>21058490.2018433</v>
      </c>
      <c r="DF287" s="124" t="s">
        <v>266</v>
      </c>
      <c r="DG287" s="124"/>
      <c r="DH287" s="124"/>
      <c r="DI287" s="124"/>
      <c r="DJ287" s="124"/>
      <c r="DK287" s="124"/>
      <c r="DL287" s="124"/>
      <c r="DM287" s="124"/>
      <c r="DN287" s="124"/>
      <c r="DO287" s="124" t="n">
        <v>974928.044677734</v>
      </c>
      <c r="DP287" s="124" t="n">
        <v>16043.4257507324</v>
      </c>
      <c r="DQ287" s="124" t="n">
        <v>-0.00855429141072017</v>
      </c>
      <c r="DR287" s="124" t="n">
        <v>958884.618927002</v>
      </c>
      <c r="DS287" s="124" t="n">
        <v>0.00855429141071795</v>
      </c>
      <c r="DT287" s="124" t="n">
        <v>-468068.86862182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459332.767487</v>
      </c>
      <c r="DA288" s="124" t="n">
        <v>16469809.2724609</v>
      </c>
      <c r="DB288" s="124" t="n">
        <v>13.3402707622589</v>
      </c>
      <c r="DC288" s="124" t="n">
        <v>106989523.495026</v>
      </c>
      <c r="DD288" s="124" t="n">
        <v>86.6597292377411</v>
      </c>
      <c r="DE288" s="124" t="n">
        <v>21058490.2018433</v>
      </c>
      <c r="DF288" s="124" t="s">
        <v>266</v>
      </c>
      <c r="DG288" s="124"/>
      <c r="DH288" s="124"/>
      <c r="DI288" s="124"/>
      <c r="DJ288" s="124"/>
      <c r="DK288" s="124"/>
      <c r="DL288" s="124"/>
      <c r="DM288" s="124"/>
      <c r="DN288" s="124"/>
      <c r="DO288" s="124" t="n">
        <v>974928.044677734</v>
      </c>
      <c r="DP288" s="124" t="n">
        <v>-1431361.05163574</v>
      </c>
      <c r="DQ288" s="124" t="n">
        <v>-1.2747901221111</v>
      </c>
      <c r="DR288" s="124" t="n">
        <v>2406289.09631348</v>
      </c>
      <c r="DS288" s="124" t="n">
        <v>1.2747901221111</v>
      </c>
      <c r="DT288" s="124" t="n">
        <v>-468068.86862182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459332.767487</v>
      </c>
      <c r="DA289" s="124" t="n">
        <v>10304368.6973877</v>
      </c>
      <c r="DB289" s="124" t="n">
        <v>8.34636674798342</v>
      </c>
      <c r="DC289" s="124" t="n">
        <v>113154964.070099</v>
      </c>
      <c r="DD289" s="124" t="n">
        <v>91.6536332520166</v>
      </c>
      <c r="DE289" s="124" t="n">
        <v>21058490.2018433</v>
      </c>
      <c r="DF289" s="124" t="s">
        <v>266</v>
      </c>
      <c r="DG289" s="124"/>
      <c r="DH289" s="124"/>
      <c r="DI289" s="124"/>
      <c r="DJ289" s="124"/>
      <c r="DK289" s="124"/>
      <c r="DL289" s="124"/>
      <c r="DM289" s="124"/>
      <c r="DN289" s="124"/>
      <c r="DO289" s="124" t="n">
        <v>974928.044677734</v>
      </c>
      <c r="DP289" s="124" t="n">
        <v>669386.954406738</v>
      </c>
      <c r="DQ289" s="124" t="n">
        <v>0.480074084206649</v>
      </c>
      <c r="DR289" s="124" t="n">
        <v>305541.090270996</v>
      </c>
      <c r="DS289" s="124" t="n">
        <v>-0.480074084206649</v>
      </c>
      <c r="DT289" s="124" t="n">
        <v>-468068.86862182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459332.767487</v>
      </c>
      <c r="DA290" s="124" t="n">
        <v>13684772.6001587</v>
      </c>
      <c r="DB290" s="124" t="n">
        <v>11.0844375175196</v>
      </c>
      <c r="DC290" s="124" t="n">
        <v>109774560.167328</v>
      </c>
      <c r="DD290" s="124" t="n">
        <v>88.9155624824804</v>
      </c>
      <c r="DE290" s="124" t="n">
        <v>21058490.2018433</v>
      </c>
      <c r="DF290" s="124" t="s">
        <v>276</v>
      </c>
      <c r="DG290" s="124"/>
      <c r="DH290" s="124"/>
      <c r="DI290" s="124"/>
      <c r="DJ290" s="124"/>
      <c r="DK290" s="124"/>
      <c r="DL290" s="124"/>
      <c r="DM290" s="124"/>
      <c r="DN290" s="124"/>
      <c r="DO290" s="124" t="n">
        <v>974928.044677734</v>
      </c>
      <c r="DP290" s="124" t="n">
        <v>-528762.42565918</v>
      </c>
      <c r="DQ290" s="124" t="n">
        <v>-0.519925550565763</v>
      </c>
      <c r="DR290" s="124" t="n">
        <v>1503690.47033691</v>
      </c>
      <c r="DS290" s="124" t="n">
        <v>0.519925550565759</v>
      </c>
      <c r="DT290" s="124" t="n">
        <v>-468068.86862182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459332.767487</v>
      </c>
      <c r="DA291" s="124" t="n">
        <v>3175175.43188477</v>
      </c>
      <c r="DB291" s="124" t="n">
        <v>2.57183913172821</v>
      </c>
      <c r="DC291" s="124" t="n">
        <v>120284157.335602</v>
      </c>
      <c r="DD291" s="124" t="n">
        <v>97.4281608682718</v>
      </c>
      <c r="DE291" s="124" t="n">
        <v>21058490.2018433</v>
      </c>
      <c r="DF291" s="124" t="s">
        <v>276</v>
      </c>
      <c r="DG291" s="124"/>
      <c r="DH291" s="124"/>
      <c r="DI291" s="124"/>
      <c r="DJ291" s="124"/>
      <c r="DK291" s="124"/>
      <c r="DL291" s="124"/>
      <c r="DM291" s="124"/>
      <c r="DN291" s="124"/>
      <c r="DO291" s="124" t="n">
        <v>974928.044677734</v>
      </c>
      <c r="DP291" s="124" t="n">
        <v>-359192.2734375</v>
      </c>
      <c r="DQ291" s="124" t="n">
        <v>-0.313726351747666</v>
      </c>
      <c r="DR291" s="124" t="n">
        <v>1334120.31811523</v>
      </c>
      <c r="DS291" s="124" t="n">
        <v>0.313726351747661</v>
      </c>
      <c r="DT291" s="124" t="n">
        <v>-468068.86862182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459332.767487</v>
      </c>
      <c r="DA292" s="124" t="n">
        <v>9843557.84680176</v>
      </c>
      <c r="DB292" s="124" t="n">
        <v>7.97311764622957</v>
      </c>
      <c r="DC292" s="124" t="n">
        <v>113615774.920685</v>
      </c>
      <c r="DD292" s="124" t="n">
        <v>92.0268823537704</v>
      </c>
      <c r="DE292" s="124" t="n">
        <v>21058490.2018433</v>
      </c>
      <c r="DF292" s="124" t="s">
        <v>276</v>
      </c>
      <c r="DG292" s="124"/>
      <c r="DH292" s="124"/>
      <c r="DI292" s="124"/>
      <c r="DJ292" s="124"/>
      <c r="DK292" s="124"/>
      <c r="DL292" s="124"/>
      <c r="DM292" s="124"/>
      <c r="DN292" s="124"/>
      <c r="DO292" s="124" t="n">
        <v>974928.044677734</v>
      </c>
      <c r="DP292" s="124" t="n">
        <v>110571.17791748</v>
      </c>
      <c r="DQ292" s="124" t="n">
        <v>0.0268107748276654</v>
      </c>
      <c r="DR292" s="124" t="n">
        <v>864356.866760254</v>
      </c>
      <c r="DS292" s="124" t="n">
        <v>-0.0268107748276663</v>
      </c>
      <c r="DT292" s="124" t="n">
        <v>-468068.86862182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25548816.574062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30478259.094063</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9</v>
      </c>
      <c r="CY293" s="124" t="s">
        <v>279</v>
      </c>
      <c r="CZ293" s="124" t="n">
        <v>123459332.767487</v>
      </c>
      <c r="DA293" s="124" t="n">
        <v>103674285.974304</v>
      </c>
      <c r="DB293" s="124" t="n">
        <v>83.9744421505631</v>
      </c>
      <c r="DC293" s="124" t="n">
        <v>19785046.7931824</v>
      </c>
      <c r="DD293" s="124" t="n">
        <v>16.0255578494369</v>
      </c>
      <c r="DE293" s="124" t="n">
        <v>21058490.2018433</v>
      </c>
      <c r="DF293" s="124" t="s">
        <v>280</v>
      </c>
      <c r="DG293" s="124" t="n">
        <v>81.1764688501618</v>
      </c>
      <c r="DH293" s="124" t="n">
        <v>3963951.46282959</v>
      </c>
      <c r="DI293" s="124" t="n">
        <v>25548816.5740625</v>
      </c>
      <c r="DJ293" s="124" t="n">
        <v>130478259.094063</v>
      </c>
      <c r="DK293" s="124" t="n">
        <v>25548816.5740625</v>
      </c>
      <c r="DL293" s="124" t="n">
        <v>29.8032180965535</v>
      </c>
      <c r="DM293" s="124" t="n">
        <v>17330115.65371</v>
      </c>
      <c r="DN293" s="124"/>
      <c r="DO293" s="124" t="n">
        <v>974928.044677734</v>
      </c>
      <c r="DP293" s="124" t="n">
        <v>1545039.97384644</v>
      </c>
      <c r="DQ293" s="124" t="n">
        <v>0.593013933980174</v>
      </c>
      <c r="DR293" s="124" t="n">
        <v>-570111.929168701</v>
      </c>
      <c r="DS293" s="124" t="n">
        <v>-0.593013933980174</v>
      </c>
      <c r="DT293" s="124" t="n">
        <v>-468068.868621826</v>
      </c>
      <c r="DU293" s="124"/>
      <c r="DV293" s="124" t="n">
        <v>0.438470192900795</v>
      </c>
      <c r="DW293" s="124" t="n">
        <v>-182494.634368896</v>
      </c>
      <c r="DX293" s="124" t="n">
        <v>6690294.6090625</v>
      </c>
      <c r="DY293" s="124" t="n">
        <v>-2476939.48859374</v>
      </c>
      <c r="DZ293" s="124" t="n">
        <v>6690294.6090625</v>
      </c>
      <c r="EA293" s="124" t="n">
        <v>-0.125950891577855</v>
      </c>
      <c r="EB293" s="124"/>
      <c r="EC293" s="125" t="n">
        <f aca="false">IF(AND(CV293=CW293,CV293&lt;&gt;"",DJ293&lt;&gt;""),IF(AND(ISERROR(FIND("NeighMkt",$CX$101))=FALSE(),LEFT($CW$110,10)="ALL OUTLET"),DJ293-IF(ISERROR(VLOOKUP(CV293,$CA$112:$DK$300,36,FALSE()))=TRUE(),0,IF(VLOOKUP(CV293,$CA$112:$DK$300,36,FALSE())="",0,VLOOKUP(CV293,$CA$112:$DK$300,36,FALSE()))),DJ293),"")</f>
        <v>130478259.094063</v>
      </c>
      <c r="ED293" s="125" t="n">
        <f aca="false">IF(AND(CV293=CW293,CV293&lt;&gt;"",DI$110&lt;&gt;"",DK293&lt;&gt;""),IF(CW$100="Y",DK293-IF(ISERROR(VLOOKUP(CV293,$CA$112:$DK$300,37,FALSE()))=TRUE(),0,IF(VLOOKUP(CV293,$CA$112:$DK$300,37,FALSE())="",0,VLOOKUP(CV293,$CA$112:$DK$300,37,FALSE()))),DK293-IF(AND(CW$101="Y",CV293=$CW$110),DI$110,0)),"")</f>
        <v>25548816.5740625</v>
      </c>
      <c r="EE293" s="125" t="n">
        <f aca="false">IF(AND(CV293=CW293,CV293&lt;&gt;"",DJ293&lt;&gt;"",DY293&lt;&gt;""),IF(AND(ISERROR(FIND("NeighMkt",$CX$101))=FALSE(),LEFT($CW$110,10)="ALL OUTLET"),DY293-IF(ISERROR(VLOOKUP(CV293,$CA$112:$DZ$300,51,FALSE()))=TRUE(),0,IF(VLOOKUP(CV293,$CA$112:$DZ$300,51,FALSE())="",0,VLOOKUP(CV293,$CA$112:$DZ$300,51,FALSE()))),DY293),"")</f>
        <v>-2476939.48859374</v>
      </c>
      <c r="EF293" s="125" t="n">
        <f aca="false">IF(AND(CV293=CW293,CV293&lt;&gt;"",DI$110&lt;&gt;"",DK293&lt;&gt;"",DZ293&lt;&gt;""),IF(CW$100="Y",DZ293-IF(ISERROR(VLOOKUP(CV293,$CA$112:$DZ$300,52,FALSE()))=TRUE(),0,IF(VLOOKUP(CV293,$CA$112:$DZ$300,52,FALSE())="",0,VLOOKUP(CV293,$CA$112:$DZ$300,52,FALSE()))),DZ293-IF(AND(CW$101="Y",CV293=$CW$110),DX$110,0)),"")</f>
        <v>6690294.6090625</v>
      </c>
      <c r="EG293" s="126" t="n">
        <f aca="false">IF(AND(CV293=CW293,CV293&lt;&gt;"",DJ293&lt;&gt;"",EE293&lt;&gt;""),EC293/$DJ$111-(EC293-EE293)/($DJ$111-$DY$111),"")</f>
        <v>-0.000888651093493731</v>
      </c>
      <c r="EH293" s="126" t="n">
        <f aca="false">IF(AND(CV293=CW293,CV293&lt;&gt;"",DI$110&lt;&gt;"",DK293&lt;&gt;"",EF293&lt;&gt;""),ED293/$DI$111-(ED293-EF293)/($DI$111-$DX$111),"")</f>
        <v>0.0129682450132045</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2057120.371875</v>
      </c>
      <c r="CK294" s="127" t="n">
        <f aca="false">IF(ISERROR(VLOOKUP(CV294,$AL$8:$AL$15,1,FALSE()))=TRUE(),IF(CJ294&lt;&gt;"",IF(CJ294&gt;0,RANK(CJ294,$CJ$110:$CJ$300),""),""),"")</f>
        <v>8</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0151214.0834375</v>
      </c>
      <c r="CU294" s="127" t="n">
        <f aca="false">IF(ISERROR(VLOOKUP(CV294,$AL$8:$AL$15,1,FALSE()))=TRUE(),IF(CT294&lt;&gt;"",IF(CT294&gt;0,RANK(CT294,$CT$110:$CT$300),""),""),"")</f>
        <v>7</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1</v>
      </c>
      <c r="CY294" s="124" t="s">
        <v>279</v>
      </c>
      <c r="CZ294" s="124" t="n">
        <v>123459332.767487</v>
      </c>
      <c r="DA294" s="124" t="n">
        <v>26100777.3071289</v>
      </c>
      <c r="DB294" s="124" t="n">
        <v>21.1411942070714</v>
      </c>
      <c r="DC294" s="124" t="n">
        <v>97358555.4603577</v>
      </c>
      <c r="DD294" s="124" t="n">
        <v>78.8588057929286</v>
      </c>
      <c r="DE294" s="124" t="n">
        <v>21058490.2018433</v>
      </c>
      <c r="DF294" s="124" t="s">
        <v>280</v>
      </c>
      <c r="DG294" s="124" t="n">
        <v>97.4081958154177</v>
      </c>
      <c r="DH294" s="124" t="n">
        <v>545794.830261231</v>
      </c>
      <c r="DI294" s="124" t="n">
        <v>2057120.371875</v>
      </c>
      <c r="DJ294" s="124" t="n">
        <v>10151214.0834375</v>
      </c>
      <c r="DK294" s="124" t="n">
        <v>2057120.371875</v>
      </c>
      <c r="DL294" s="124" t="n">
        <v>9.55874941114014</v>
      </c>
      <c r="DM294" s="124" t="n">
        <v>2475697.63724613</v>
      </c>
      <c r="DN294" s="124"/>
      <c r="DO294" s="124" t="n">
        <v>974928.044677734</v>
      </c>
      <c r="DP294" s="124" t="n">
        <v>-1249157.54052734</v>
      </c>
      <c r="DQ294" s="124" t="n">
        <v>-1.18812592927667</v>
      </c>
      <c r="DR294" s="124" t="n">
        <v>2224085.58520508</v>
      </c>
      <c r="DS294" s="124" t="n">
        <v>1.18812592927667</v>
      </c>
      <c r="DT294" s="124" t="n">
        <v>-468068.868621826</v>
      </c>
      <c r="DU294" s="124"/>
      <c r="DV294" s="124" t="n">
        <v>0.0761467481623299</v>
      </c>
      <c r="DW294" s="124" t="n">
        <v>-28523.2032470703</v>
      </c>
      <c r="DX294" s="124" t="n">
        <v>8529.07437499985</v>
      </c>
      <c r="DY294" s="124" t="n">
        <v>-3384236.9996875</v>
      </c>
      <c r="DZ294" s="124" t="n">
        <v>8529.07437499985</v>
      </c>
      <c r="EA294" s="124" t="n">
        <v>-0.28568107300737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5363626.3415625</v>
      </c>
      <c r="CK295" s="127" t="n">
        <f aca="false">IF(ISERROR(VLOOKUP(CV295,$AL$8:$AL$15,1,FALSE()))=TRUE(),IF(CJ295&lt;&gt;"",IF(CJ295&gt;0,RANK(CJ295,$CJ$110:$CJ$300),""),""),"")</f>
        <v>3</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22426319.7375</v>
      </c>
      <c r="CU295" s="127" t="n">
        <f aca="false">IF(ISERROR(VLOOKUP(CV295,$AL$8:$AL$15,1,FALSE()))=TRUE(),IF(CT295&lt;&gt;"",IF(CT295&gt;0,RANK(CT295,$CT$110:$CT$300),""),""),"")</f>
        <v>2</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2</v>
      </c>
      <c r="CY295" s="124" t="s">
        <v>279</v>
      </c>
      <c r="CZ295" s="124" t="n">
        <v>123459332.767487</v>
      </c>
      <c r="DA295" s="124" t="n">
        <v>17585276.7610474</v>
      </c>
      <c r="DB295" s="124" t="n">
        <v>14.2437808198478</v>
      </c>
      <c r="DC295" s="124" t="n">
        <v>105874056.006439</v>
      </c>
      <c r="DD295" s="124" t="n">
        <v>85.7562191801522</v>
      </c>
      <c r="DE295" s="124" t="n">
        <v>21058490.2018433</v>
      </c>
      <c r="DF295" s="124" t="s">
        <v>280</v>
      </c>
      <c r="DG295" s="124" t="n">
        <v>97.2216319264946</v>
      </c>
      <c r="DH295" s="124" t="n">
        <v>585082.368530273</v>
      </c>
      <c r="DI295" s="124" t="n">
        <v>5363626.3415625</v>
      </c>
      <c r="DJ295" s="124" t="n">
        <v>22426319.7375</v>
      </c>
      <c r="DK295" s="124" t="n">
        <v>5363626.3415625</v>
      </c>
      <c r="DL295" s="124" t="n">
        <v>20.6580454427826</v>
      </c>
      <c r="DM295" s="124" t="n">
        <v>3292489.24973309</v>
      </c>
      <c r="DN295" s="124"/>
      <c r="DO295" s="124" t="n">
        <v>974928.044677734</v>
      </c>
      <c r="DP295" s="124" t="n">
        <v>637464.971954346</v>
      </c>
      <c r="DQ295" s="124" t="n">
        <v>0.407070891390285</v>
      </c>
      <c r="DR295" s="124" t="n">
        <v>337463.072723389</v>
      </c>
      <c r="DS295" s="124" t="n">
        <v>-0.407070891390291</v>
      </c>
      <c r="DT295" s="124" t="n">
        <v>-468068.868621826</v>
      </c>
      <c r="DU295" s="124"/>
      <c r="DV295" s="124" t="n">
        <v>0.20212340819964</v>
      </c>
      <c r="DW295" s="124" t="n">
        <v>-56514.8908691406</v>
      </c>
      <c r="DX295" s="124" t="n">
        <v>2363373.2259375</v>
      </c>
      <c r="DY295" s="124" t="n">
        <v>3115868.49625</v>
      </c>
      <c r="DZ295" s="124" t="n">
        <v>2363373.2259375</v>
      </c>
      <c r="EA295" s="124" t="n">
        <v>-0.50798110900721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18128069.8221875</v>
      </c>
      <c r="CK296" s="127" t="n">
        <f aca="false">IF(ISERROR(VLOOKUP(CV296,$AL$8:$AL$15,1,FALSE()))=TRUE(),IF(CJ296&lt;&gt;"",IF(CJ296&gt;0,RANK(CJ296,$CJ$110:$CJ$300),""),""),"")</f>
        <v>1</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97900725.2662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3</v>
      </c>
      <c r="CY296" s="124" t="s">
        <v>279</v>
      </c>
      <c r="CZ296" s="124" t="n">
        <v>123459332.767487</v>
      </c>
      <c r="DA296" s="124" t="n">
        <v>91439049.6964111</v>
      </c>
      <c r="DB296" s="124" t="n">
        <v>74.064104872995</v>
      </c>
      <c r="DC296" s="124" t="n">
        <v>32020283.0710754</v>
      </c>
      <c r="DD296" s="124" t="n">
        <v>25.935895127005</v>
      </c>
      <c r="DE296" s="124" t="n">
        <v>21058490.2018433</v>
      </c>
      <c r="DF296" s="124" t="s">
        <v>280</v>
      </c>
      <c r="DG296" s="124" t="n">
        <v>84.8191580284288</v>
      </c>
      <c r="DH296" s="124" t="n">
        <v>3196856.11914063</v>
      </c>
      <c r="DI296" s="124" t="n">
        <v>18128069.8221875</v>
      </c>
      <c r="DJ296" s="124" t="n">
        <v>97900725.26625</v>
      </c>
      <c r="DK296" s="124" t="n">
        <v>18128069.8221875</v>
      </c>
      <c r="DL296" s="124" t="n">
        <v>29.2873051363675</v>
      </c>
      <c r="DM296" s="124" t="n">
        <v>14504996.2289534</v>
      </c>
      <c r="DN296" s="124"/>
      <c r="DO296" s="124" t="n">
        <v>974928.044677734</v>
      </c>
      <c r="DP296" s="124" t="n">
        <v>1386866.92645264</v>
      </c>
      <c r="DQ296" s="124" t="n">
        <v>0.542759054518612</v>
      </c>
      <c r="DR296" s="124" t="n">
        <v>-411938.881774902</v>
      </c>
      <c r="DS296" s="124" t="n">
        <v>-0.542759054518612</v>
      </c>
      <c r="DT296" s="124" t="n">
        <v>-468068.868621826</v>
      </c>
      <c r="DU296" s="124"/>
      <c r="DV296" s="124" t="n">
        <v>0.356798059998155</v>
      </c>
      <c r="DW296" s="124" t="n">
        <v>-147863.140411377</v>
      </c>
      <c r="DX296" s="124" t="n">
        <v>4318392.108125</v>
      </c>
      <c r="DY296" s="124" t="n">
        <v>-2208571.24203125</v>
      </c>
      <c r="DZ296" s="124" t="n">
        <v>4318392.108125</v>
      </c>
      <c r="EA296" s="124" t="n">
        <v>-0.256284759679041</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81</v>
      </c>
    </row>
    <row r="310" customFormat="false" ht="14.25" hidden="false" customHeight="false" outlineLevel="0" collapsed="false">
      <c r="A310" s="1" t="s">
        <v>284</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5</v>
      </c>
    </row>
    <row r="314" s="1" customFormat="true" ht="14.25" hidden="false" customHeight="false" outlineLevel="0" collapsed="false">
      <c r="A314" s="1" t="s">
        <v>280</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Mass</v>
      </c>
      <c r="F8" s="11"/>
      <c r="G8" s="11"/>
      <c r="H8" s="11"/>
      <c r="I8" s="11"/>
      <c r="J8" s="11"/>
      <c r="K8" s="11"/>
      <c r="L8" s="11"/>
      <c r="M8" s="11"/>
      <c r="N8" s="11"/>
      <c r="O8" s="11"/>
      <c r="P8" s="11"/>
      <c r="Q8" s="11"/>
      <c r="R8" s="11"/>
      <c r="S8" s="26"/>
      <c r="T8" s="26"/>
      <c r="U8" s="27"/>
      <c r="V8" s="28" t="str">
        <f aca="false">Picture!V8</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7-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1.6% (-0.7pts) (51.3MM HHs)</v>
      </c>
      <c r="Q11" s="35"/>
      <c r="R11" s="35"/>
      <c r="S11" s="35"/>
      <c r="T11" s="35"/>
      <c r="U11" s="35"/>
      <c r="V11" s="26"/>
      <c r="W11" s="26"/>
      <c r="Y11" s="11"/>
      <c r="AB11" s="36" t="str">
        <f aca="false">Picture!AB11</f>
        <v>58.4% (+0.7pts) (72.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Mass</v>
      </c>
      <c r="Q12" s="39"/>
      <c r="R12" s="39"/>
      <c r="S12" s="39"/>
      <c r="T12" s="39"/>
      <c r="U12" s="39"/>
      <c r="V12" s="11"/>
      <c r="W12" s="11"/>
      <c r="X12" s="32"/>
      <c r="Y12" s="11"/>
      <c r="Z12" s="11"/>
      <c r="AB12" s="39" t="str">
        <f aca="false">Picture!AB12</f>
        <v>Do Not Shop in Target Mas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0% (-0.5pts) (21.1MM HHs)</v>
      </c>
      <c r="K15" s="36"/>
      <c r="L15" s="36"/>
      <c r="M15" s="36"/>
      <c r="N15" s="36"/>
      <c r="O15" s="36"/>
      <c r="P15" s="42"/>
      <c r="Q15" s="26"/>
      <c r="R15" s="26"/>
      <c r="S15" s="26"/>
      <c r="T15" s="11"/>
      <c r="U15" s="11"/>
      <c r="V15" s="36" t="str">
        <f aca="false">Picture!V15</f>
        <v>59.0% (+0.5pts) (30.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6% (+1.8pts) (1.8MM HHs)</v>
      </c>
      <c r="K19" s="36"/>
      <c r="L19" s="36"/>
      <c r="M19" s="36"/>
      <c r="N19" s="36"/>
      <c r="O19" s="36"/>
      <c r="P19" s="45"/>
      <c r="Q19" s="45"/>
      <c r="R19" s="36" t="str">
        <f aca="false">Picture!R19</f>
        <v>91.4% (-1.8pts) (19.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Target Mass</v>
      </c>
      <c r="K20" s="51"/>
      <c r="L20" s="51"/>
      <c r="M20" s="51"/>
      <c r="N20" s="51"/>
      <c r="O20" s="51"/>
      <c r="P20" s="45"/>
      <c r="Q20" s="45"/>
      <c r="R20" s="51" t="str">
        <f aca="false">Picture!R20</f>
        <v>Do Not Buy STILL WINE in Target Mas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861318.294498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1% (+0.8pts) ($41.8MM)</v>
      </c>
      <c r="F28" s="36"/>
      <c r="G28" s="36"/>
      <c r="H28" s="36"/>
      <c r="I28" s="36"/>
      <c r="J28" s="36"/>
      <c r="K28" s="78"/>
      <c r="L28" s="36" t="str">
        <f aca="false">Picture!L28</f>
        <v>86.9% (-0.8pts) ($278.2MM)</v>
      </c>
      <c r="M28" s="36"/>
      <c r="N28" s="36"/>
      <c r="O28" s="36"/>
      <c r="P28" s="36"/>
      <c r="Q28" s="36"/>
      <c r="R28" s="79"/>
      <c r="S28" s="80"/>
      <c r="T28" s="81"/>
      <c r="U28" s="80"/>
      <c r="V28" s="36" t="str">
        <f aca="false">Picture!V28</f>
        <v>100.0% (0.0pts) ($2,04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Target Mas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3.7% (-3.2pts)</v>
      </c>
      <c r="E33" s="90"/>
      <c r="F33" s="90"/>
      <c r="G33" s="54"/>
      <c r="H33" s="90" t="str">
        <f aca="false">Picture!H33</f>
        <v>13.6% (+0.9pts)</v>
      </c>
      <c r="I33" s="90"/>
      <c r="J33" s="90"/>
      <c r="K33" s="50"/>
      <c r="L33" s="90" t="str">
        <f aca="false">Picture!L33</f>
        <v>9.7% (+1.4pts)</v>
      </c>
      <c r="M33" s="90"/>
      <c r="N33" s="90"/>
      <c r="P33" s="90" t="str">
        <f aca="false">Picture!P33</f>
        <v>10.0% (+0.1pts)</v>
      </c>
      <c r="Q33" s="90"/>
      <c r="R33" s="90"/>
      <c r="S33" s="1"/>
      <c r="T33" s="91" t="str">
        <f aca="false">Picture!T33</f>
        <v>44.5% (-2.3pts)</v>
      </c>
      <c r="U33" s="91"/>
      <c r="V33" s="91"/>
      <c r="W33" s="54"/>
      <c r="X33" s="91" t="str">
        <f aca="false">Picture!X33</f>
        <v>29.5% (+2.1pts)</v>
      </c>
      <c r="Y33" s="91"/>
      <c r="Z33" s="91"/>
      <c r="AA33" s="50"/>
      <c r="AB33" s="91" t="str">
        <f aca="false">Picture!AB33</f>
        <v>10.3% (-0.2pts)</v>
      </c>
      <c r="AC33" s="91"/>
      <c r="AD33" s="91"/>
      <c r="AF33" s="91" t="str">
        <f aca="false">Picture!AF33</f>
        <v>15.8%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71.8MM)</v>
      </c>
      <c r="E34" s="92"/>
      <c r="F34" s="92"/>
      <c r="G34" s="54"/>
      <c r="H34" s="92" t="str">
        <f aca="false">Picture!H34</f>
        <v>STILL WINE $ Leaked to MassX and SupercenterX ($43.6MM)</v>
      </c>
      <c r="I34" s="92"/>
      <c r="J34" s="92"/>
      <c r="K34" s="54"/>
      <c r="L34" s="92" t="str">
        <f aca="false">Picture!L34</f>
        <v>STILL WINE $ Leaked to Club ($30.9MM)</v>
      </c>
      <c r="M34" s="92"/>
      <c r="N34" s="92"/>
      <c r="P34" s="92" t="str">
        <f aca="false">Picture!P34</f>
        <v>STILL WINE $ Leaked to Other Channels ($31.8MM)</v>
      </c>
      <c r="Q34" s="92"/>
      <c r="R34" s="92"/>
      <c r="S34" s="1"/>
      <c r="T34" s="93" t="str">
        <f aca="false">Picture!T34</f>
        <v>STILL WINE $ Leaked to GroceryX ($911.6MM)</v>
      </c>
      <c r="U34" s="93"/>
      <c r="V34" s="93"/>
      <c r="W34" s="54"/>
      <c r="X34" s="93" t="str">
        <f aca="false">Picture!X34</f>
        <v>STILL WINE $ Leaked to Liquor ($604.3MM)</v>
      </c>
      <c r="Y34" s="93"/>
      <c r="Z34" s="93"/>
      <c r="AA34" s="54"/>
      <c r="AB34" s="93" t="str">
        <f aca="false">Picture!AB34</f>
        <v>STILL WINE $ Leaked to Club ($210.2MM)</v>
      </c>
      <c r="AC34" s="93"/>
      <c r="AD34" s="93"/>
      <c r="AF34" s="93" t="str">
        <f aca="false">Picture!AF34</f>
        <v>STILL WINE $ Leaked to Other Channels ($32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3%</v>
      </c>
      <c r="E36" s="97" t="str">
        <f aca="false">Picture!E36</f>
        <v>Safeway</v>
      </c>
      <c r="F36" s="97"/>
      <c r="G36" s="98"/>
      <c r="H36" s="96" t="str">
        <f aca="false">Picture!H36</f>
        <v>13.5%</v>
      </c>
      <c r="I36" s="97" t="str">
        <f aca="false">Picture!I36</f>
        <v>Target Corporate</v>
      </c>
      <c r="J36" s="97"/>
      <c r="K36" s="99"/>
      <c r="L36" s="96" t="str">
        <f aca="false">Picture!L36</f>
        <v>7.2%</v>
      </c>
      <c r="M36" s="97" t="str">
        <f aca="false">Picture!M36</f>
        <v>Costco</v>
      </c>
      <c r="N36" s="97"/>
      <c r="O36" s="99"/>
      <c r="P36" s="96" t="str">
        <f aca="false">Picture!P36</f>
        <v>5.7%</v>
      </c>
      <c r="Q36" s="97" t="str">
        <f aca="false">Picture!Q36</f>
        <v>Walmart Supercenter</v>
      </c>
      <c r="R36" s="97"/>
      <c r="S36" s="100"/>
      <c r="T36" s="96" t="str">
        <f aca="false">Picture!T36</f>
        <v>4.2%</v>
      </c>
      <c r="U36" s="97" t="str">
        <f aca="false">Picture!U36</f>
        <v>Kroger</v>
      </c>
      <c r="V36" s="97"/>
      <c r="W36" s="98"/>
      <c r="X36" s="96" t="str">
        <f aca="false">Picture!X36</f>
        <v>4.4%</v>
      </c>
      <c r="Y36" s="97" t="str">
        <f aca="false">Picture!Y36</f>
        <v>Total Wine &amp; More</v>
      </c>
      <c r="Z36" s="97"/>
      <c r="AA36" s="99"/>
      <c r="AB36" s="96" t="str">
        <f aca="false">Picture!AB36</f>
        <v>7.2%</v>
      </c>
      <c r="AC36" s="97" t="str">
        <f aca="false">Picture!AC36</f>
        <v>Costco</v>
      </c>
      <c r="AD36" s="97"/>
      <c r="AE36" s="99"/>
      <c r="AF36" s="96" t="str">
        <f aca="false">Picture!AF36</f>
        <v>4.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0.7pts</v>
      </c>
      <c r="I37" s="97"/>
      <c r="J37" s="97"/>
      <c r="K37" s="99"/>
      <c r="L37" s="102" t="str">
        <f aca="false">Picture!L37</f>
        <v>+1.4pts</v>
      </c>
      <c r="M37" s="97"/>
      <c r="N37" s="97"/>
      <c r="O37" s="99"/>
      <c r="P37" s="102" t="str">
        <f aca="false">Picture!P37</f>
        <v>+0.8pts</v>
      </c>
      <c r="Q37" s="97"/>
      <c r="R37" s="97"/>
      <c r="S37" s="100"/>
      <c r="T37" s="102" t="str">
        <f aca="false">Picture!T37</f>
        <v>-1.1pts</v>
      </c>
      <c r="U37" s="97"/>
      <c r="V37" s="97"/>
      <c r="W37" s="98"/>
      <c r="X37" s="102" t="str">
        <f aca="false">Picture!X37</f>
        <v>+0.9pts</v>
      </c>
      <c r="Y37" s="97"/>
      <c r="Z37" s="97"/>
      <c r="AA37" s="99"/>
      <c r="AB37" s="102" t="str">
        <f aca="false">Picture!AB37</f>
        <v>+0.0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9MM</v>
      </c>
      <c r="E38" s="97"/>
      <c r="F38" s="97"/>
      <c r="G38" s="98"/>
      <c r="H38" s="103" t="str">
        <f aca="false">Picture!H38</f>
        <v>$43.1MM</v>
      </c>
      <c r="I38" s="97"/>
      <c r="J38" s="97"/>
      <c r="K38" s="99"/>
      <c r="L38" s="103" t="str">
        <f aca="false">Picture!L38</f>
        <v>$23.1MM</v>
      </c>
      <c r="M38" s="97"/>
      <c r="N38" s="97"/>
      <c r="O38" s="99"/>
      <c r="P38" s="103" t="str">
        <f aca="false">Picture!P38</f>
        <v>$18.1MM</v>
      </c>
      <c r="Q38" s="97"/>
      <c r="R38" s="97"/>
      <c r="S38" s="100"/>
      <c r="T38" s="103" t="str">
        <f aca="false">Picture!T38</f>
        <v>$85.2MM</v>
      </c>
      <c r="U38" s="97"/>
      <c r="V38" s="97"/>
      <c r="W38" s="98"/>
      <c r="X38" s="103" t="str">
        <f aca="false">Picture!X38</f>
        <v>$90.1MM</v>
      </c>
      <c r="Y38" s="97"/>
      <c r="Z38" s="97"/>
      <c r="AA38" s="99"/>
      <c r="AB38" s="103" t="str">
        <f aca="false">Picture!AB38</f>
        <v>$147.6MM</v>
      </c>
      <c r="AC38" s="97"/>
      <c r="AD38" s="97"/>
      <c r="AE38" s="99"/>
      <c r="AF38" s="103" t="str">
        <f aca="false">Picture!AF38</f>
        <v>$97.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3%</v>
      </c>
      <c r="E39" s="97" t="str">
        <f aca="false">Picture!E39</f>
        <v>Kroger</v>
      </c>
      <c r="F39" s="97"/>
      <c r="G39" s="98"/>
      <c r="H39" s="96" t="str">
        <f aca="false">Picture!H39</f>
        <v/>
      </c>
      <c r="I39" s="97" t="str">
        <f aca="false">Picture!I39</f>
        <v/>
      </c>
      <c r="J39" s="97"/>
      <c r="K39" s="99"/>
      <c r="L39" s="96" t="str">
        <f aca="false">Picture!L39</f>
        <v>1.8%</v>
      </c>
      <c r="M39" s="97" t="str">
        <f aca="false">Picture!M39</f>
        <v>Sams Club</v>
      </c>
      <c r="N39" s="97"/>
      <c r="O39" s="99"/>
      <c r="P39" s="96" t="str">
        <f aca="false">Picture!P39</f>
        <v>2.1%</v>
      </c>
      <c r="Q39" s="97" t="str">
        <f aca="false">Picture!Q39</f>
        <v>Total Wine &amp; More</v>
      </c>
      <c r="R39" s="97"/>
      <c r="S39" s="100"/>
      <c r="T39" s="96" t="str">
        <f aca="false">Picture!T39</f>
        <v>2.9%</v>
      </c>
      <c r="U39" s="97" t="str">
        <f aca="false">Picture!U39</f>
        <v>Safeway</v>
      </c>
      <c r="V39" s="97"/>
      <c r="W39" s="98"/>
      <c r="X39" s="96" t="str">
        <f aca="false">Picture!X39</f>
        <v>1.0%</v>
      </c>
      <c r="Y39" s="97" t="str">
        <f aca="false">Picture!Y39</f>
        <v>Beverages &amp; More</v>
      </c>
      <c r="Z39" s="97"/>
      <c r="AA39" s="99"/>
      <c r="AB39" s="96" t="str">
        <f aca="false">Picture!AB39</f>
        <v>2.1%</v>
      </c>
      <c r="AC39" s="97" t="str">
        <f aca="false">Picture!AC39</f>
        <v>Sams Club</v>
      </c>
      <c r="AD39" s="97"/>
      <c r="AE39" s="99"/>
      <c r="AF39" s="96" t="str">
        <f aca="false">Picture!AF39</f>
        <v>1.1%</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4pts</v>
      </c>
      <c r="E40" s="97"/>
      <c r="F40" s="97"/>
      <c r="G40" s="98"/>
      <c r="H40" s="102" t="str">
        <f aca="false">Picture!H40</f>
        <v/>
      </c>
      <c r="I40" s="97"/>
      <c r="J40" s="97"/>
      <c r="K40" s="99"/>
      <c r="L40" s="102" t="str">
        <f aca="false">Picture!L40</f>
        <v>-0.3pts</v>
      </c>
      <c r="M40" s="97"/>
      <c r="N40" s="97"/>
      <c r="O40" s="99"/>
      <c r="P40" s="102" t="str">
        <f aca="false">Picture!P40</f>
        <v>+0.6pts</v>
      </c>
      <c r="Q40" s="97"/>
      <c r="R40" s="97"/>
      <c r="S40" s="100"/>
      <c r="T40" s="102" t="str">
        <f aca="false">Picture!T40</f>
        <v>-1.0pts</v>
      </c>
      <c r="U40" s="97"/>
      <c r="V40" s="97"/>
      <c r="W40" s="98"/>
      <c r="X40" s="102" t="str">
        <f aca="false">Picture!X40</f>
        <v>-0.2pts</v>
      </c>
      <c r="Y40" s="97"/>
      <c r="Z40" s="97"/>
      <c r="AA40" s="99"/>
      <c r="AB40" s="102" t="str">
        <f aca="false">Picture!AB40</f>
        <v>-0.3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6.8MM</v>
      </c>
      <c r="E41" s="97"/>
      <c r="F41" s="97"/>
      <c r="G41" s="98"/>
      <c r="H41" s="103" t="str">
        <f aca="false">Picture!H41</f>
        <v/>
      </c>
      <c r="I41" s="97"/>
      <c r="J41" s="97"/>
      <c r="K41" s="99"/>
      <c r="L41" s="103" t="str">
        <f aca="false">Picture!L41</f>
        <v>$5.9MM</v>
      </c>
      <c r="M41" s="97"/>
      <c r="N41" s="97"/>
      <c r="O41" s="99"/>
      <c r="P41" s="103" t="str">
        <f aca="false">Picture!P41</f>
        <v>$6.8MM</v>
      </c>
      <c r="Q41" s="97"/>
      <c r="R41" s="97"/>
      <c r="S41" s="100"/>
      <c r="T41" s="103" t="str">
        <f aca="false">Picture!T41</f>
        <v>$60.2MM</v>
      </c>
      <c r="U41" s="97"/>
      <c r="V41" s="97"/>
      <c r="W41" s="98"/>
      <c r="X41" s="103" t="str">
        <f aca="false">Picture!X41</f>
        <v>$20.3MM</v>
      </c>
      <c r="Y41" s="97"/>
      <c r="Z41" s="97"/>
      <c r="AA41" s="99"/>
      <c r="AB41" s="103" t="str">
        <f aca="false">Picture!AB41</f>
        <v>$43.5MM</v>
      </c>
      <c r="AC41" s="97"/>
      <c r="AD41" s="97"/>
      <c r="AE41" s="99"/>
      <c r="AF41" s="103" t="str">
        <f aca="false">Picture!AF41</f>
        <v>$2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9%</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7%</v>
      </c>
      <c r="Q42" s="97" t="str">
        <f aca="false">Picture!Q42</f>
        <v>Walmart Neighborhood Market</v>
      </c>
      <c r="R42" s="97"/>
      <c r="S42" s="100"/>
      <c r="T42" s="96" t="str">
        <f aca="false">Picture!T42</f>
        <v>2.6%</v>
      </c>
      <c r="U42" s="97" t="str">
        <f aca="false">Picture!U42</f>
        <v>Publix</v>
      </c>
      <c r="V42" s="97"/>
      <c r="W42" s="98"/>
      <c r="X42" s="96" t="str">
        <f aca="false">Picture!X42</f>
        <v>0.9%</v>
      </c>
      <c r="Y42" s="97" t="str">
        <f aca="false">Picture!Y42</f>
        <v>ABC Fine Wine &amp; Spirits</v>
      </c>
      <c r="Z42" s="97"/>
      <c r="AA42" s="99"/>
      <c r="AB42" s="96" t="str">
        <f aca="false">Picture!AB42</f>
        <v>0.9%</v>
      </c>
      <c r="AC42" s="97" t="str">
        <f aca="false">Picture!AC42</f>
        <v>BJs Wholesale</v>
      </c>
      <c r="AD42" s="97"/>
      <c r="AE42" s="99"/>
      <c r="AF42" s="96" t="str">
        <f aca="false">Picture!AF42</f>
        <v>0.8%</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0.6pts</v>
      </c>
      <c r="Q43" s="97"/>
      <c r="R43" s="97"/>
      <c r="S43" s="100"/>
      <c r="T43" s="102" t="str">
        <f aca="false">Picture!T43</f>
        <v>+0.4pts</v>
      </c>
      <c r="U43" s="97"/>
      <c r="V43" s="97"/>
      <c r="W43" s="98"/>
      <c r="X43" s="102" t="str">
        <f aca="false">Picture!X43</f>
        <v>-0.1pts</v>
      </c>
      <c r="Y43" s="97"/>
      <c r="Z43" s="97"/>
      <c r="AA43" s="99"/>
      <c r="AB43" s="102" t="str">
        <f aca="false">Picture!AB43</f>
        <v>+0.0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5.8MM</v>
      </c>
      <c r="E44" s="97"/>
      <c r="F44" s="97"/>
      <c r="G44" s="98"/>
      <c r="H44" s="103" t="str">
        <f aca="false">Picture!H44</f>
        <v/>
      </c>
      <c r="I44" s="97"/>
      <c r="J44" s="97"/>
      <c r="K44" s="99"/>
      <c r="L44" s="103" t="str">
        <f aca="false">Picture!L44</f>
        <v/>
      </c>
      <c r="M44" s="97"/>
      <c r="N44" s="97"/>
      <c r="O44" s="99"/>
      <c r="P44" s="103" t="str">
        <f aca="false">Picture!P44</f>
        <v>$5.4MM</v>
      </c>
      <c r="Q44" s="97"/>
      <c r="R44" s="97"/>
      <c r="S44" s="100"/>
      <c r="T44" s="103" t="str">
        <f aca="false">Picture!T44</f>
        <v>$52.7MM</v>
      </c>
      <c r="U44" s="97"/>
      <c r="V44" s="97"/>
      <c r="W44" s="98"/>
      <c r="X44" s="103" t="str">
        <f aca="false">Picture!X44</f>
        <v>$18.2MM</v>
      </c>
      <c r="Y44" s="97"/>
      <c r="Z44" s="97"/>
      <c r="AA44" s="99"/>
      <c r="AB44" s="103" t="str">
        <f aca="false">Picture!AB44</f>
        <v>$18.9MM</v>
      </c>
      <c r="AC44" s="97"/>
      <c r="AD44" s="97"/>
      <c r="AE44" s="99"/>
      <c r="AF44" s="103" t="str">
        <f aca="false">Picture!AF44</f>
        <v>$17.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3%</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Walgreens</v>
      </c>
      <c r="R45" s="97"/>
      <c r="S45" s="100"/>
      <c r="T45" s="96" t="str">
        <f aca="false">Picture!T45</f>
        <v>2.4%</v>
      </c>
      <c r="U45" s="97" t="str">
        <f aca="false">Picture!U45</f>
        <v>Trader Joes</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0.8%</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0pts</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0.6MM</v>
      </c>
      <c r="E47" s="97"/>
      <c r="F47" s="97"/>
      <c r="G47" s="98"/>
      <c r="H47" s="103" t="str">
        <f aca="false">Picture!H47</f>
        <v/>
      </c>
      <c r="I47" s="97"/>
      <c r="J47" s="97"/>
      <c r="K47" s="99"/>
      <c r="L47" s="103" t="str">
        <f aca="false">Picture!L47</f>
        <v/>
      </c>
      <c r="M47" s="97"/>
      <c r="N47" s="97"/>
      <c r="O47" s="99"/>
      <c r="P47" s="103" t="str">
        <f aca="false">Picture!P47</f>
        <v>$3.4MM</v>
      </c>
      <c r="Q47" s="97"/>
      <c r="R47" s="97"/>
      <c r="S47" s="100"/>
      <c r="T47" s="103" t="str">
        <f aca="false">Picture!T47</f>
        <v>$49.7MM</v>
      </c>
      <c r="U47" s="97"/>
      <c r="V47" s="97"/>
      <c r="W47" s="98"/>
      <c r="X47" s="103" t="str">
        <f aca="false">Picture!X47</f>
        <v>$8.7MM</v>
      </c>
      <c r="Y47" s="97"/>
      <c r="Z47" s="97"/>
      <c r="AA47" s="99"/>
      <c r="AB47" s="103" t="str">
        <f aca="false">Picture!AB47</f>
        <v/>
      </c>
      <c r="AC47" s="97"/>
      <c r="AD47" s="97"/>
      <c r="AE47" s="99"/>
      <c r="AF47" s="103" t="str">
        <f aca="false">Picture!AF47</f>
        <v>$15.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1.0%</v>
      </c>
      <c r="Q48" s="97" t="str">
        <f aca="false">Picture!Q48</f>
        <v>Rite Aid</v>
      </c>
      <c r="R48" s="97"/>
      <c r="S48" s="100"/>
      <c r="T48" s="96" t="str">
        <f aca="false">Picture!T48</f>
        <v>2.2%</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3MM</v>
      </c>
      <c r="E50" s="97"/>
      <c r="F50" s="97"/>
      <c r="G50" s="98"/>
      <c r="H50" s="103" t="str">
        <f aca="false">Picture!H50</f>
        <v/>
      </c>
      <c r="I50" s="97"/>
      <c r="J50" s="97"/>
      <c r="K50" s="99"/>
      <c r="L50" s="103" t="str">
        <f aca="false">Picture!L50</f>
        <v/>
      </c>
      <c r="M50" s="97"/>
      <c r="N50" s="97"/>
      <c r="O50" s="99"/>
      <c r="P50" s="103" t="str">
        <f aca="false">Picture!P50</f>
        <v>$3.1MM</v>
      </c>
      <c r="Q50" s="97"/>
      <c r="R50" s="97"/>
      <c r="S50" s="100"/>
      <c r="T50" s="103" t="str">
        <f aca="false">Picture!T50</f>
        <v>$44.2MM</v>
      </c>
      <c r="U50" s="97"/>
      <c r="V50" s="97"/>
      <c r="W50" s="98"/>
      <c r="X50" s="103" t="str">
        <f aca="false">Picture!X50</f>
        <v/>
      </c>
      <c r="Y50" s="97"/>
      <c r="Z50" s="97"/>
      <c r="AA50" s="99"/>
      <c r="AB50" s="103" t="str">
        <f aca="false">Picture!AB50</f>
        <v/>
      </c>
      <c r="AC50" s="97"/>
      <c r="AD50" s="97"/>
      <c r="AE50" s="99"/>
      <c r="AF50" s="103" t="str">
        <f aca="false">Picture!AF50</f>
        <v>$13.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1%</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0.9%</v>
      </c>
      <c r="Q51" s="97" t="str">
        <f aca="false">Picture!Q51</f>
        <v>Cost Plus World Market</v>
      </c>
      <c r="R51" s="97"/>
      <c r="S51" s="100"/>
      <c r="T51" s="96" t="str">
        <f aca="false">Picture!T51</f>
        <v>2.1%</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8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4MM</v>
      </c>
      <c r="E53" s="97"/>
      <c r="F53" s="97"/>
      <c r="G53" s="98"/>
      <c r="H53" s="103" t="str">
        <f aca="false">Picture!H53</f>
        <v/>
      </c>
      <c r="I53" s="97"/>
      <c r="J53" s="97"/>
      <c r="K53" s="99"/>
      <c r="L53" s="103" t="str">
        <f aca="false">Picture!L53</f>
        <v/>
      </c>
      <c r="M53" s="97"/>
      <c r="N53" s="97"/>
      <c r="O53" s="99"/>
      <c r="P53" s="103" t="str">
        <f aca="false">Picture!P53</f>
        <v>$2.8MM</v>
      </c>
      <c r="Q53" s="97"/>
      <c r="R53" s="97"/>
      <c r="S53" s="100"/>
      <c r="T53" s="103" t="str">
        <f aca="false">Picture!T53</f>
        <v>$42.4MM</v>
      </c>
      <c r="U53" s="97"/>
      <c r="V53" s="97"/>
      <c r="W53" s="98"/>
      <c r="X53" s="103" t="str">
        <f aca="false">Picture!X53</f>
        <v/>
      </c>
      <c r="Y53" s="97"/>
      <c r="Z53" s="97"/>
      <c r="AA53" s="99"/>
      <c r="AB53" s="103" t="str">
        <f aca="false">Picture!AB53</f>
        <v/>
      </c>
      <c r="AC53" s="97"/>
      <c r="AD53" s="97"/>
      <c r="AE53" s="99"/>
      <c r="AF53" s="103" t="str">
        <f aca="false">Picture!AF53</f>
        <v>$13.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81</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8</v>
      </c>
    </row>
    <row r="578" customFormat="false" ht="14.25" hidden="false" customHeight="false" outlineLevel="0" collapsed="false">
      <c r="A578" s="1" t="s">
        <v>585</v>
      </c>
      <c r="B578" s="1" t="s">
        <v>248</v>
      </c>
    </row>
    <row r="579" customFormat="false" ht="14.25" hidden="false" customHeight="false" outlineLevel="0" collapsed="false">
      <c r="A579" s="1" t="s">
        <v>586</v>
      </c>
      <c r="B579" s="1" t="s">
        <v>248</v>
      </c>
    </row>
    <row r="580" customFormat="false" ht="14.25" hidden="false" customHeight="false" outlineLevel="0" collapsed="false">
      <c r="A580" s="1" t="s">
        <v>587</v>
      </c>
      <c r="B580" s="1" t="s">
        <v>248</v>
      </c>
    </row>
    <row r="581" customFormat="false" ht="14.25" hidden="false" customHeight="false" outlineLevel="0" collapsed="false">
      <c r="A581" s="1" t="s">
        <v>588</v>
      </c>
      <c r="B581" s="1" t="s">
        <v>248</v>
      </c>
    </row>
    <row r="582" customFormat="false" ht="14.25" hidden="false" customHeight="false" outlineLevel="0" collapsed="false">
      <c r="A582" s="1" t="s">
        <v>589</v>
      </c>
      <c r="B582" s="1" t="s">
        <v>248</v>
      </c>
    </row>
    <row r="583" customFormat="false" ht="14.25" hidden="false" customHeight="false" outlineLevel="0" collapsed="false">
      <c r="A583" s="1" t="s">
        <v>590</v>
      </c>
      <c r="B583" s="1" t="s">
        <v>248</v>
      </c>
    </row>
    <row r="584" customFormat="false" ht="14.25" hidden="false" customHeight="false" outlineLevel="0" collapsed="false">
      <c r="A584" s="1" t="s">
        <v>591</v>
      </c>
      <c r="B584" s="1" t="s">
        <v>248</v>
      </c>
    </row>
    <row r="585" customFormat="false" ht="14.25" hidden="false" customHeight="false" outlineLevel="0" collapsed="false">
      <c r="A585" s="1" t="s">
        <v>592</v>
      </c>
      <c r="B585" s="1" t="s">
        <v>248</v>
      </c>
    </row>
    <row r="586" customFormat="false" ht="14.25" hidden="false" customHeight="false" outlineLevel="0" collapsed="false">
      <c r="A586" s="1" t="s">
        <v>593</v>
      </c>
      <c r="B586" s="1" t="s">
        <v>248</v>
      </c>
    </row>
    <row r="587" customFormat="false" ht="14.25" hidden="false" customHeight="false" outlineLevel="0" collapsed="false">
      <c r="A587" s="1" t="s">
        <v>594</v>
      </c>
      <c r="B587" s="1" t="s">
        <v>248</v>
      </c>
    </row>
    <row r="588" customFormat="false" ht="14.25" hidden="false" customHeight="false" outlineLevel="0" collapsed="false">
      <c r="A588" s="1" t="s">
        <v>595</v>
      </c>
      <c r="B588" s="1" t="s">
        <v>248</v>
      </c>
    </row>
    <row r="589" customFormat="false" ht="14.25" hidden="false" customHeight="false" outlineLevel="0" collapsed="false">
      <c r="A589" s="1" t="s">
        <v>596</v>
      </c>
      <c r="B589" s="1" t="s">
        <v>248</v>
      </c>
    </row>
    <row r="590" customFormat="false" ht="14.25" hidden="false" customHeight="false" outlineLevel="0" collapsed="false">
      <c r="A590" s="1" t="s">
        <v>597</v>
      </c>
      <c r="B590" s="1" t="s">
        <v>248</v>
      </c>
    </row>
    <row r="591" customFormat="false" ht="14.25" hidden="false" customHeight="false" outlineLevel="0" collapsed="false">
      <c r="A591" s="1" t="s">
        <v>598</v>
      </c>
      <c r="B591" s="1" t="s">
        <v>248</v>
      </c>
    </row>
    <row r="592" customFormat="false" ht="14.25" hidden="false" customHeight="false" outlineLevel="0" collapsed="false">
      <c r="A592" s="1" t="s">
        <v>599</v>
      </c>
      <c r="B592" s="1" t="s">
        <v>248</v>
      </c>
    </row>
    <row r="593" customFormat="false" ht="14.25" hidden="false" customHeight="false" outlineLevel="0" collapsed="false">
      <c r="A593" s="1" t="s">
        <v>600</v>
      </c>
      <c r="B593" s="1" t="s">
        <v>248</v>
      </c>
    </row>
    <row r="594" customFormat="false" ht="14.25" hidden="false" customHeight="false" outlineLevel="0" collapsed="false">
      <c r="A594" s="1" t="s">
        <v>601</v>
      </c>
      <c r="B594" s="1" t="s">
        <v>248</v>
      </c>
    </row>
    <row r="595" customFormat="false" ht="14.25" hidden="false" customHeight="false" outlineLevel="0" collapsed="false">
      <c r="A595" s="1" t="s">
        <v>602</v>
      </c>
      <c r="B595" s="1" t="s">
        <v>248</v>
      </c>
    </row>
    <row r="596" customFormat="false" ht="14.25" hidden="false" customHeight="false" outlineLevel="0" collapsed="false">
      <c r="A596" s="1" t="s">
        <v>603</v>
      </c>
      <c r="B596" s="1" t="s">
        <v>248</v>
      </c>
    </row>
    <row r="597" customFormat="false" ht="14.25" hidden="false" customHeight="false" outlineLevel="0" collapsed="false">
      <c r="A597" s="1" t="s">
        <v>604</v>
      </c>
      <c r="B597" s="1" t="s">
        <v>248</v>
      </c>
    </row>
    <row r="598" customFormat="false" ht="14.25" hidden="false" customHeight="false" outlineLevel="0" collapsed="false">
      <c r="A598" s="1" t="s">
        <v>605</v>
      </c>
      <c r="B598" s="1" t="s">
        <v>248</v>
      </c>
    </row>
    <row r="599" customFormat="false" ht="14.25" hidden="false" customHeight="false" outlineLevel="0" collapsed="false">
      <c r="A599" s="1" t="s">
        <v>606</v>
      </c>
      <c r="B599" s="1" t="s">
        <v>248</v>
      </c>
    </row>
    <row r="600" customFormat="false" ht="14.25" hidden="false" customHeight="false" outlineLevel="0" collapsed="false">
      <c r="A600" s="1" t="s">
        <v>607</v>
      </c>
      <c r="B600" s="1" t="s">
        <v>248</v>
      </c>
    </row>
    <row r="601" customFormat="false" ht="14.25" hidden="false" customHeight="false" outlineLevel="0" collapsed="false">
      <c r="A601" s="1" t="s">
        <v>608</v>
      </c>
      <c r="B601" s="1" t="s">
        <v>248</v>
      </c>
    </row>
    <row r="602" customFormat="false" ht="14.25" hidden="false" customHeight="false" outlineLevel="0" collapsed="false">
      <c r="A602" s="1" t="s">
        <v>609</v>
      </c>
      <c r="B602" s="1" t="s">
        <v>248</v>
      </c>
    </row>
    <row r="603" customFormat="false" ht="14.25" hidden="false" customHeight="false" outlineLevel="0" collapsed="false">
      <c r="A603" s="1" t="s">
        <v>610</v>
      </c>
      <c r="B603" s="1" t="s">
        <v>248</v>
      </c>
    </row>
    <row r="604" customFormat="false" ht="14.25" hidden="false" customHeight="false" outlineLevel="0" collapsed="false">
      <c r="A604" s="1" t="s">
        <v>611</v>
      </c>
      <c r="B604" s="1" t="s">
        <v>248</v>
      </c>
    </row>
    <row r="605" customFormat="false" ht="14.25" hidden="false" customHeight="false" outlineLevel="0" collapsed="false">
      <c r="A605" s="1" t="s">
        <v>612</v>
      </c>
      <c r="B605" s="1" t="s">
        <v>248</v>
      </c>
    </row>
    <row r="606" customFormat="false" ht="14.25" hidden="false" customHeight="false" outlineLevel="0" collapsed="false">
      <c r="A606" s="1" t="s">
        <v>613</v>
      </c>
      <c r="B606" s="1" t="s">
        <v>248</v>
      </c>
    </row>
    <row r="607" customFormat="false" ht="14.25" hidden="false" customHeight="false" outlineLevel="0" collapsed="false">
      <c r="A607" s="1" t="s">
        <v>614</v>
      </c>
      <c r="B607" s="1" t="s">
        <v>248</v>
      </c>
    </row>
    <row r="608" customFormat="false" ht="14.25" hidden="false" customHeight="false" outlineLevel="0" collapsed="false">
      <c r="A608" s="1" t="s">
        <v>615</v>
      </c>
      <c r="B608" s="1" t="s">
        <v>248</v>
      </c>
    </row>
    <row r="609" customFormat="false" ht="14.25" hidden="false" customHeight="false" outlineLevel="0" collapsed="false">
      <c r="A609" s="1" t="s">
        <v>616</v>
      </c>
      <c r="B609" s="1" t="s">
        <v>248</v>
      </c>
    </row>
    <row r="610" customFormat="false" ht="14.25" hidden="false" customHeight="false" outlineLevel="0" collapsed="false">
      <c r="A610" s="1" t="s">
        <v>617</v>
      </c>
      <c r="B610" s="1" t="s">
        <v>248</v>
      </c>
    </row>
    <row r="611" customFormat="false" ht="14.25" hidden="false" customHeight="false" outlineLevel="0" collapsed="false">
      <c r="A611" s="1" t="s">
        <v>618</v>
      </c>
      <c r="B611" s="1" t="s">
        <v>248</v>
      </c>
    </row>
    <row r="612" customFormat="false" ht="14.25" hidden="false" customHeight="false" outlineLevel="0" collapsed="false">
      <c r="A612" s="1" t="s">
        <v>619</v>
      </c>
      <c r="B612" s="1" t="s">
        <v>248</v>
      </c>
    </row>
    <row r="613" customFormat="false" ht="14.25" hidden="false" customHeight="false" outlineLevel="0" collapsed="false">
      <c r="A613" s="1" t="s">
        <v>620</v>
      </c>
      <c r="B613" s="1" t="s">
        <v>248</v>
      </c>
    </row>
    <row r="614" customFormat="false" ht="14.25" hidden="false" customHeight="false" outlineLevel="0" collapsed="false">
      <c r="A614" s="1" t="s">
        <v>621</v>
      </c>
      <c r="B614" s="1" t="s">
        <v>248</v>
      </c>
    </row>
    <row r="615" customFormat="false" ht="14.25" hidden="false" customHeight="false" outlineLevel="0" collapsed="false">
      <c r="A615" s="1" t="s">
        <v>622</v>
      </c>
      <c r="B615" s="1" t="s">
        <v>248</v>
      </c>
    </row>
    <row r="616" customFormat="false" ht="14.25" hidden="false" customHeight="false" outlineLevel="0" collapsed="false">
      <c r="A616" s="1" t="s">
        <v>623</v>
      </c>
      <c r="B616" s="1" t="s">
        <v>248</v>
      </c>
    </row>
    <row r="617" customFormat="false" ht="14.25" hidden="false" customHeight="false" outlineLevel="0" collapsed="false">
      <c r="A617" s="1" t="s">
        <v>624</v>
      </c>
      <c r="B617" s="1" t="s">
        <v>248</v>
      </c>
    </row>
    <row r="618" customFormat="false" ht="14.25" hidden="false" customHeight="false" outlineLevel="0" collapsed="false">
      <c r="A618" s="1" t="s">
        <v>625</v>
      </c>
      <c r="B618" s="1" t="s">
        <v>248</v>
      </c>
    </row>
    <row r="619" customFormat="false" ht="14.25" hidden="false" customHeight="false" outlineLevel="0" collapsed="false">
      <c r="A619" s="1" t="s">
        <v>626</v>
      </c>
      <c r="B619" s="1" t="s">
        <v>248</v>
      </c>
    </row>
    <row r="620" customFormat="false" ht="14.25" hidden="false" customHeight="false" outlineLevel="0" collapsed="false">
      <c r="A620" s="1" t="s">
        <v>627</v>
      </c>
      <c r="B620" s="1" t="s">
        <v>248</v>
      </c>
    </row>
    <row r="621" customFormat="false" ht="14.25" hidden="false" customHeight="false" outlineLevel="0" collapsed="false">
      <c r="A621" s="1" t="s">
        <v>628</v>
      </c>
      <c r="B621" s="1" t="s">
        <v>248</v>
      </c>
    </row>
    <row r="622" customFormat="false" ht="14.25" hidden="false" customHeight="false" outlineLevel="0" collapsed="false">
      <c r="A622" s="1" t="s">
        <v>629</v>
      </c>
      <c r="B622" s="1" t="s">
        <v>248</v>
      </c>
    </row>
    <row r="623" customFormat="false" ht="14.25" hidden="false" customHeight="false" outlineLevel="0" collapsed="false">
      <c r="A623" s="1" t="s">
        <v>630</v>
      </c>
      <c r="B623" s="1" t="s">
        <v>248</v>
      </c>
    </row>
    <row r="624" customFormat="false" ht="14.25" hidden="false" customHeight="false" outlineLevel="0" collapsed="false">
      <c r="A624" s="1" t="s">
        <v>631</v>
      </c>
      <c r="B624" s="1" t="s">
        <v>248</v>
      </c>
    </row>
    <row r="625" customFormat="false" ht="14.25" hidden="false" customHeight="false" outlineLevel="0" collapsed="false">
      <c r="A625" s="1" t="s">
        <v>632</v>
      </c>
      <c r="B625" s="1" t="s">
        <v>248</v>
      </c>
    </row>
    <row r="626" customFormat="false" ht="14.25" hidden="false" customHeight="false" outlineLevel="0" collapsed="false">
      <c r="A626" s="1" t="s">
        <v>633</v>
      </c>
      <c r="B626" s="1" t="s">
        <v>248</v>
      </c>
    </row>
    <row r="627" customFormat="false" ht="14.25" hidden="false" customHeight="false" outlineLevel="0" collapsed="false">
      <c r="A627" s="1" t="s">
        <v>634</v>
      </c>
      <c r="B627" s="1" t="s">
        <v>248</v>
      </c>
    </row>
    <row r="628" customFormat="false" ht="14.25" hidden="false" customHeight="false" outlineLevel="0" collapsed="false">
      <c r="A628" s="1" t="s">
        <v>635</v>
      </c>
      <c r="B628" s="1" t="s">
        <v>248</v>
      </c>
    </row>
    <row r="629" customFormat="false" ht="14.25" hidden="false" customHeight="false" outlineLevel="0" collapsed="false">
      <c r="A629" s="1" t="s">
        <v>636</v>
      </c>
      <c r="B629" s="1" t="s">
        <v>248</v>
      </c>
    </row>
    <row r="630" customFormat="false" ht="14.25" hidden="false" customHeight="false" outlineLevel="0" collapsed="false">
      <c r="A630" s="1" t="s">
        <v>637</v>
      </c>
      <c r="B630" s="1" t="s">
        <v>248</v>
      </c>
    </row>
    <row r="631" customFormat="false" ht="14.25" hidden="false" customHeight="false" outlineLevel="0" collapsed="false">
      <c r="A631" s="1" t="s">
        <v>638</v>
      </c>
      <c r="B631" s="1" t="s">
        <v>248</v>
      </c>
    </row>
    <row r="632" customFormat="false" ht="14.25" hidden="false" customHeight="false" outlineLevel="0" collapsed="false">
      <c r="A632" s="1" t="s">
        <v>639</v>
      </c>
      <c r="B632" s="1" t="s">
        <v>248</v>
      </c>
    </row>
    <row r="633" customFormat="false" ht="14.25" hidden="false" customHeight="false" outlineLevel="0" collapsed="false">
      <c r="A633" s="1" t="s">
        <v>640</v>
      </c>
      <c r="B633" s="1" t="s">
        <v>248</v>
      </c>
    </row>
    <row r="634" customFormat="false" ht="14.25" hidden="false" customHeight="false" outlineLevel="0" collapsed="false">
      <c r="A634" s="1" t="s">
        <v>641</v>
      </c>
      <c r="B634" s="1" t="s">
        <v>248</v>
      </c>
    </row>
    <row r="635" customFormat="false" ht="14.25" hidden="false" customHeight="false" outlineLevel="0" collapsed="false">
      <c r="A635" s="1" t="s">
        <v>642</v>
      </c>
      <c r="B635" s="1" t="s">
        <v>248</v>
      </c>
    </row>
    <row r="636" customFormat="false" ht="14.25" hidden="false" customHeight="false" outlineLevel="0" collapsed="false">
      <c r="A636" s="1" t="s">
        <v>643</v>
      </c>
      <c r="B636" s="1" t="s">
        <v>248</v>
      </c>
    </row>
    <row r="637" customFormat="false" ht="14.25" hidden="false" customHeight="false" outlineLevel="0" collapsed="false">
      <c r="A637" s="1" t="s">
        <v>644</v>
      </c>
      <c r="B637" s="1" t="s">
        <v>248</v>
      </c>
    </row>
    <row r="638" customFormat="false" ht="14.25" hidden="false" customHeight="false" outlineLevel="0" collapsed="false">
      <c r="A638" s="1" t="s">
        <v>645</v>
      </c>
      <c r="B638" s="1" t="s">
        <v>248</v>
      </c>
    </row>
    <row r="639" customFormat="false" ht="14.25" hidden="false" customHeight="false" outlineLevel="0" collapsed="false">
      <c r="A639" s="1" t="s">
        <v>646</v>
      </c>
      <c r="B639" s="1" t="s">
        <v>255</v>
      </c>
    </row>
    <row r="640" customFormat="false" ht="14.25" hidden="false" customHeight="false" outlineLevel="0" collapsed="false">
      <c r="A640" s="1" t="s">
        <v>647</v>
      </c>
      <c r="B640" s="1" t="s">
        <v>255</v>
      </c>
    </row>
    <row r="641" customFormat="false" ht="14.25" hidden="false" customHeight="false" outlineLevel="0" collapsed="false">
      <c r="A641" s="1" t="s">
        <v>648</v>
      </c>
      <c r="B641" s="1" t="s">
        <v>255</v>
      </c>
    </row>
    <row r="642" customFormat="false" ht="14.25" hidden="false" customHeight="false" outlineLevel="0" collapsed="false">
      <c r="A642" s="1" t="s">
        <v>649</v>
      </c>
      <c r="B642" s="1" t="s">
        <v>255</v>
      </c>
    </row>
    <row r="643" customFormat="false" ht="14.25" hidden="false" customHeight="false" outlineLevel="0" collapsed="false">
      <c r="A643" s="1" t="s">
        <v>650</v>
      </c>
      <c r="B643" s="1" t="s">
        <v>255</v>
      </c>
    </row>
    <row r="644" customFormat="false" ht="14.25" hidden="false" customHeight="false" outlineLevel="0" collapsed="false">
      <c r="A644" s="1" t="s">
        <v>651</v>
      </c>
      <c r="B644" s="1" t="s">
        <v>255</v>
      </c>
    </row>
    <row r="645" customFormat="false" ht="14.25" hidden="false" customHeight="false" outlineLevel="0" collapsed="false">
      <c r="A645" s="1" t="s">
        <v>652</v>
      </c>
      <c r="B645" s="1" t="s">
        <v>255</v>
      </c>
    </row>
    <row r="646" customFormat="false" ht="14.25" hidden="false" customHeight="false" outlineLevel="0" collapsed="false">
      <c r="A646" s="1" t="s">
        <v>653</v>
      </c>
      <c r="B646" s="1" t="s">
        <v>255</v>
      </c>
    </row>
    <row r="647" customFormat="false" ht="14.25" hidden="false" customHeight="false" outlineLevel="0" collapsed="false">
      <c r="A647" s="1" t="s">
        <v>654</v>
      </c>
      <c r="B647" s="1" t="s">
        <v>255</v>
      </c>
    </row>
    <row r="648" customFormat="false" ht="14.25" hidden="false" customHeight="false" outlineLevel="0" collapsed="false">
      <c r="A648" s="1" t="s">
        <v>655</v>
      </c>
      <c r="B648" s="1" t="s">
        <v>255</v>
      </c>
    </row>
    <row r="649" s="1" customFormat="true" ht="14.25" hidden="false" customHeight="false" outlineLevel="0" collapsed="false">
      <c r="A649" s="1" t="s">
        <v>656</v>
      </c>
      <c r="B649" s="1" t="s">
        <v>259</v>
      </c>
    </row>
    <row r="650" s="1" customFormat="true" ht="14.25" hidden="false" customHeight="false" outlineLevel="0" collapsed="false">
      <c r="A650" s="1" t="s">
        <v>657</v>
      </c>
      <c r="B650" s="1" t="s">
        <v>259</v>
      </c>
    </row>
    <row r="651" s="1" customFormat="true" ht="14.25" hidden="false" customHeight="false" outlineLevel="0" collapsed="false">
      <c r="A651" s="1" t="s">
        <v>658</v>
      </c>
      <c r="B651" s="1" t="s">
        <v>259</v>
      </c>
    </row>
    <row r="652" s="1" customFormat="true" ht="14.25" hidden="false" customHeight="false" outlineLevel="0" collapsed="false">
      <c r="A652" s="1" t="s">
        <v>659</v>
      </c>
      <c r="B652" s="1" t="s">
        <v>259</v>
      </c>
    </row>
    <row r="653" s="1" customFormat="true" ht="14.25" hidden="false" customHeight="false" outlineLevel="0" collapsed="false">
      <c r="A653" s="1" t="s">
        <v>660</v>
      </c>
      <c r="B653" s="1" t="s">
        <v>259</v>
      </c>
    </row>
    <row r="654" s="1" customFormat="true" ht="14.25" hidden="false" customHeight="false" outlineLevel="0" collapsed="false">
      <c r="A654" s="1" t="s">
        <v>661</v>
      </c>
      <c r="B654" s="1" t="s">
        <v>259</v>
      </c>
    </row>
    <row r="655" customFormat="false" ht="14.25" hidden="false" customHeight="false" outlineLevel="0" collapsed="false">
      <c r="A655" s="1" t="s">
        <v>662</v>
      </c>
      <c r="B655" s="1" t="s">
        <v>25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