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00"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Corp w/ Harris Teeter and Roundy's-RMA</t>
  </si>
  <si>
    <t xml:space="preserve">Time : Latest 52 Weeks Ending Jul-15-2018</t>
  </si>
  <si>
    <t xml:space="preserve">Product : STILL WINE</t>
  </si>
  <si>
    <t xml:space="preserve">Geography : Kroger Corp w/ Harris Teeter and Roundy's-RMA,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Corp w/ Harris Teeter and Roundy's-RMA</t>
  </si>
  <si>
    <t xml:space="preserve">Kroger Corp w/ Harris Teeter and Roundy's-CRMA - All Outlets</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Corp w/ Harris Teeter and Roundy's-RMA</v>
      </c>
      <c r="F8" s="11"/>
      <c r="G8" s="11"/>
      <c r="H8" s="11"/>
      <c r="I8" s="11"/>
      <c r="J8" s="11"/>
      <c r="K8" s="11"/>
      <c r="L8" s="11"/>
      <c r="M8" s="11"/>
      <c r="N8" s="11"/>
      <c r="O8" s="11"/>
      <c r="P8" s="11"/>
      <c r="Q8" s="11"/>
      <c r="R8" s="11"/>
      <c r="S8" s="26"/>
      <c r="T8" s="26"/>
      <c r="U8" s="27"/>
      <c r="V8" s="28" t="str">
        <f aca="false">TEXT(CZ110/1000000,"#,##0.0")&amp;"MM HHs"</f>
        <v>58.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3.3% (+0.0pts) (42.6MM HHs)</v>
      </c>
      <c r="Q11" s="35"/>
      <c r="R11" s="35"/>
      <c r="S11" s="35"/>
      <c r="T11" s="35"/>
      <c r="U11" s="35"/>
      <c r="V11" s="26"/>
      <c r="W11" s="26"/>
      <c r="Y11" s="11"/>
      <c r="AB11" s="36" t="str">
        <f aca="false">TEXT(DD110/100,"0.0%")&amp;IF(AND(Z2&lt;&gt;"",DS110&lt;&gt;"")," ("&amp;IF((DS110/100)&gt;0,"+","")&amp;TEXT(DS110,"0.0")&amp;"pts)","")&amp;IF(Z1&lt;&gt;""," ("&amp;TEXT(DC110/1000000,"#,##0.0")&amp;"MM HHs)","")</f>
        <v>26.7% (0.0pts) (15.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Corp w/ Harris Teeter and Roundy's-RMA</v>
      </c>
      <c r="Q12" s="39"/>
      <c r="R12" s="39"/>
      <c r="S12" s="39"/>
      <c r="T12" s="39"/>
      <c r="U12" s="39"/>
      <c r="V12" s="11"/>
      <c r="W12" s="11"/>
      <c r="X12" s="32"/>
      <c r="Y12" s="11"/>
      <c r="Z12" s="11"/>
      <c r="AB12" s="39" t="str">
        <f aca="false">"Do Not Shop in "&amp;CV110</f>
        <v>Do Not Shop in Kroger Corp w/ Harris Teeter and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9.9% (+0.1pts) (17.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0.1% (-0.1pts) (25.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6.1% (+0.5pts) (7.8MM HHs)</v>
      </c>
      <c r="K19" s="36"/>
      <c r="L19" s="36"/>
      <c r="M19" s="36"/>
      <c r="N19" s="36"/>
      <c r="O19" s="36"/>
      <c r="P19" s="45"/>
      <c r="Q19" s="45"/>
      <c r="R19" s="36" t="str">
        <f aca="false">TEXT((100-DL110)/100,"0.0%")&amp;IF(AND(Z2&lt;&gt;"",EA110&lt;&gt;"")," ("&amp;IF(((EA110*(-1))/100)&gt;0,"+","")&amp;TEXT(EA110*(-1),"0.0")&amp;"pts)","")&amp;IF(Z1&lt;&gt;""," ("&amp;TEXT((DE110-DH110)/1000000,"#,##0.0")&amp;"MM HHs)","")</f>
        <v>53.9% (-0.5pts) (9.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Kroger Corp w/ Harris Teeter and Roundy's-RMA</v>
      </c>
      <c r="K20" s="51"/>
      <c r="L20" s="51"/>
      <c r="M20" s="51"/>
      <c r="N20" s="51"/>
      <c r="O20" s="51"/>
      <c r="P20" s="45"/>
      <c r="Q20" s="45"/>
      <c r="R20" s="51" t="str">
        <f aca="false">"Do Not Buy "&amp;MID($D$10,11,LEN($D$10)-10)&amp;" in "&amp;CV110</f>
        <v>Do Not Buy STILL WINE in Kroger Corp w/ Harris Teeter and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2904496.00995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5.5% (+1.9pts) ($594.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1,305.9MM)</v>
      </c>
      <c r="M28" s="36"/>
      <c r="N28" s="36"/>
      <c r="O28" s="36"/>
      <c r="P28" s="36"/>
      <c r="Q28" s="36"/>
      <c r="R28" s="79"/>
      <c r="S28" s="80"/>
      <c r="T28" s="81"/>
      <c r="U28" s="80"/>
      <c r="V28" s="36" t="str">
        <f aca="false">"100.0%"&amp;IF(Z2&lt;&gt;""," (0.0pts)","")&amp;IF(Z1&lt;&gt;""," ("&amp;TEXT(DJ111/1000000,"$#,##0.0")&amp;"MM)","")</f>
        <v>100.0% (0.0pts) ($628.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Kroger Corp w/ Harris Teeter and Roundy's-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2.4% (-1.9pts)</v>
      </c>
      <c r="E33" s="90"/>
      <c r="F33" s="90"/>
      <c r="G33" s="54"/>
      <c r="H33" s="90" t="str">
        <f aca="false">IF(ISERROR(VLOOKUP(2,$CC$109:$EH$300,54,FALSE()))=FALSE(),TEXT(VLOOKUP(2,$CC$109:$EH$300,54,FALSE())/$DI$111,"0.0%")&amp;IF(AND($Z2&lt;&gt;"",VLOOKUP(2,$CC$109:$EH$300,58,FALSE())&lt;&gt;"")," ("&amp;IF(VLOOKUP(2,$CC$109:$EH$300,58,FALSE())&gt;0,"+","")&amp;TEXT(VLOOKUP(2,$CC$109:$EH$300,58,FALSE())*100,"0.0")&amp;"pts)",""),"")</f>
        <v>8.4% (-0.1pts)</v>
      </c>
      <c r="I33" s="90"/>
      <c r="J33" s="90"/>
      <c r="K33" s="50"/>
      <c r="L33" s="90" t="str">
        <f aca="false">IF(ISERROR(VLOOKUP(3,$CC$109:$EH$300,54,FALSE()))=FALSE(),TEXT(VLOOKUP(3,$CC$109:$EH$300,54,FALSE())/$DI$111,"0.0%")&amp;IF(AND($Z2&lt;&gt;"",VLOOKUP(3,$CC$109:$EH$300,58,FALSE())&lt;&gt;"")," ("&amp;IF(VLOOKUP(3,$CC$109:$EH$300,58,FALSE())&gt;0,"+","")&amp;TEXT(VLOOKUP(3,$CC$109:$EH$300,58,FALSE())*100,"0.0")&amp;"pts)",""),"")</f>
        <v>8.0% (+0.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1.2% (+1.7pts)</v>
      </c>
      <c r="Q33" s="90"/>
      <c r="R33" s="90"/>
      <c r="S33" s="1"/>
      <c r="T33" s="91" t="str">
        <f aca="false">IF(ISERROR(VLOOKUP(1,$CM$109:$EH$300,47,FALSE()))=FALSE(),TEXT(VLOOKUP(1,$CM$109:$DJ$300,24,FALSE())/$DJ$111,"0.0%")&amp;IF(AND($Z2&lt;&gt;"",VLOOKUP(1,$CM$109:$EH$300,47,FALSE())&lt;&gt;"")," ("&amp;IF(VLOOKUP(1,$CM$109:$EH$300,47,FALSE())&gt;0,"+","")&amp;TEXT(VLOOKUP(1,$CM$109:$EH$300,47,FALSE())*100,"0.0")&amp;"pts)",""),"")</f>
        <v>36.5% (-1.2pts)</v>
      </c>
      <c r="U33" s="91"/>
      <c r="V33" s="91"/>
      <c r="W33" s="54"/>
      <c r="X33" s="91" t="str">
        <f aca="false">IF(ISERROR(VLOOKUP(2,$CM$109:$EH$300,47,FALSE()))=FALSE(),TEXT(VLOOKUP(2,$CM$109:$DJ$300,24,FALSE())/$DJ$111,"0.0%")&amp;IF(AND($Z2&lt;&gt;"",VLOOKUP(2,$CM$109:$EH$300,47,FALSE())&lt;&gt;"")," ("&amp;IF(VLOOKUP(2,$CM$109:$EH$300,47,FALSE())&gt;0,"+","")&amp;TEXT(VLOOKUP(2,$CM$109:$EH$300,47,FALSE())*100,"0.0")&amp;"pts)",""),"")</f>
        <v>25.4% (+0.9pts)</v>
      </c>
      <c r="Y33" s="91"/>
      <c r="Z33" s="91"/>
      <c r="AA33" s="50"/>
      <c r="AB33" s="91" t="str">
        <f aca="false">IF(ISERROR(VLOOKUP(3,$CM$109:$EH$300,47,FALSE()))=FALSE(),TEXT(VLOOKUP(3,$CM$109:$DJ$300,24,FALSE())/$DJ$111,"0.0%")&amp;IF(AND($Z2&lt;&gt;"",VLOOKUP(3,$CM$109:$EH$300,47,FALSE())&lt;&gt;"")," ("&amp;IF(VLOOKUP(3,$CM$109:$EH$300,47,FALSE())&gt;0,"+","")&amp;TEXT(VLOOKUP(3,$CM$109:$EH$300,47,FALSE())*100,"0.0")&amp;"pts)",""),"")</f>
        <v>14.9% (+1.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3.2% (-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292.6MM)</v>
      </c>
      <c r="E34" s="92"/>
      <c r="F34" s="92"/>
      <c r="G34" s="54"/>
      <c r="H34" s="92" t="str">
        <f aca="false">IF(ISERROR(VLOOKUP(2,$CC$109:$EH$300,54,FALSE()))=FALSE(),MID($D$10,11,LEN($D$10)-10)&amp;" $ Leaked to "&amp;VLOOKUP(2,$CC$109:$CV$300,20,FALSE())&amp;IF($Z1&lt;&gt;""," ("&amp;TEXT(VLOOKUP(2,$CC$109:$EH$300,54,FALSE())/1000000,"$#,##0.0")&amp;"MM)",""),"")</f>
        <v>STILL WINE $ Leaked to Club ($109.7MM)</v>
      </c>
      <c r="I34" s="92"/>
      <c r="J34" s="92"/>
      <c r="K34" s="54"/>
      <c r="L34" s="92" t="str">
        <f aca="false">IF(ISERROR(VLOOKUP(3,$CC$109:$EH$300,54,FALSE()))=FALSE(),MID($D$10,11,LEN($D$10)-10)&amp;" $ Leaked to "&amp;VLOOKUP(3,$CC$109:$CV$300,20,FALSE())&amp;IF($Z1&lt;&gt;""," ("&amp;TEXT(VLOOKUP(3,$CC$109:$EH$300,54,FALSE())/1000000,"$#,##0.0")&amp;"MM)",""),"")</f>
        <v>STILL WINE $ Leaked to Walmart Total ($104.1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799.5MM)</v>
      </c>
      <c r="Q34" s="92"/>
      <c r="R34" s="92"/>
      <c r="S34" s="1"/>
      <c r="T34" s="93" t="str">
        <f aca="false">IF(ISERROR(VLOOKUP(1,$CM$109:$CV$300,10,FALSE()))=FALSE(),MID($D$10,11,LEN($D$10)-10)&amp;" $ Leaked to "&amp;VLOOKUP(1,$CM$109:$CV$300,10,FALSE())&amp;IF($Z1&lt;&gt;""," ("&amp;TEXT(VLOOKUP(1,$CM$109:$DJ$300,24,FALSE())/1000000,"$#,##0.0")&amp;"MM)",""),"")</f>
        <v>STILL WINE $ Leaked to GroceryX ($229.4MM)</v>
      </c>
      <c r="U34" s="93"/>
      <c r="V34" s="93"/>
      <c r="W34" s="54"/>
      <c r="X34" s="93" t="str">
        <f aca="false">IF(ISERROR(VLOOKUP(2,$CM$109:$CV$300,10,FALSE()))=FALSE(),MID($D$10,11,LEN($D$10)-10)&amp;" $ Leaked to "&amp;VLOOKUP(2,$CM$109:$CV$300,10,FALSE())&amp;IF($Z1&lt;&gt;""," ("&amp;TEXT(VLOOKUP(2,$CM$109:$DJ$300,24,FALSE())/1000000,"$#,##0.0")&amp;"MM)",""),"")</f>
        <v>STILL WINE $ Leaked to Liquor ($159.4MM)</v>
      </c>
      <c r="Y34" s="93"/>
      <c r="Z34" s="93"/>
      <c r="AA34" s="54"/>
      <c r="AB34" s="93" t="str">
        <f aca="false">IF(ISERROR(VLOOKUP(3,$CM$109:$CV$300,10,FALSE()))=FALSE(),MID($D$10,11,LEN($D$10)-10)&amp;" $ Leaked to "&amp;VLOOKUP(3,$CM$109:$CV$300,10,FALSE())&amp;IF($Z1&lt;&gt;""," ("&amp;TEXT(VLOOKUP(3,$CM$109:$DJ$300,24,FALSE())/1000000,"$#,##0.0")&amp;"MM)",""),"")</f>
        <v>STILL WINE $ Leaked to Club ($93.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45.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2.5%</v>
      </c>
      <c r="E36" s="97" t="str">
        <f aca="false">IF(ISERROR(VLOOKUP(1,$CE$112:$CV$300,18,FALSE()))=FALSE(),VLOOKUP(1,$CE$112:$CV$300,18,FALSE()),"")</f>
        <v>Kroger</v>
      </c>
      <c r="F36" s="97"/>
      <c r="G36" s="98"/>
      <c r="H36" s="96" t="str">
        <f aca="false">IF(ISERROR(VLOOKUP(1,$CG$112:$DM$300,31,FALSE()))=FALSE(),TEXT(VLOOKUP(1,$CG$112:$DM$300,31,FALSE())/$DI$111,"0.0%"),"")</f>
        <v>6.4%</v>
      </c>
      <c r="I36" s="97" t="str">
        <f aca="false">IF(ISERROR(VLOOKUP(1,$CG$112:$CV$300,16,FALSE()))=FALSE(),VLOOKUP(1,$CG$112:$CV$300,16,FALSE()),"")</f>
        <v>Costco</v>
      </c>
      <c r="J36" s="97"/>
      <c r="K36" s="99"/>
      <c r="L36" s="96" t="str">
        <f aca="false">IF(ISERROR(VLOOKUP(1,$CI$112:$DM$300,29,FALSE()))=FALSE(),TEXT(VLOOKUP(1,$CI$112:$DM$300,29,FALSE())/$DI$111,"0.0%"),"")</f>
        <v>6.1%</v>
      </c>
      <c r="M36" s="97" t="str">
        <f aca="false">IF(ISERROR(VLOOKUP(1,$CI$112:$CV$300,14,FALSE()))=FALSE(),VLOOKUP(1,$CI$112:$CV$300,14,FALSE()),"")</f>
        <v>Walmart Supercenter</v>
      </c>
      <c r="N36" s="97"/>
      <c r="O36" s="99"/>
      <c r="P36" s="96" t="str">
        <f aca="false">IF(ISERROR(VLOOKUP(1,$CK$112:$DM$300,27,FALSE()))=FALSE(),TEXT(VLOOKUP(1,$CK$112:$DM$300,27,FALSE())/$DI$111,"0.0%"),"")</f>
        <v>2.6%</v>
      </c>
      <c r="Q36" s="97" t="str">
        <f aca="false">IF(ISERROR(VLOOKUP(1,$CK$112:$CV$300,12,FALSE()))=FALSE(),VLOOKUP(1,$CK$112:$CV$300,12,FALSE()),"")</f>
        <v>Total Wine &amp; More</v>
      </c>
      <c r="R36" s="97"/>
      <c r="S36" s="100"/>
      <c r="T36" s="96" t="str">
        <f aca="false">IF(ISERROR(VLOOKUP(1,$CO$112:$DJ$300,22,FALSE()))=FALSE(),TEXT(VLOOKUP(1,$CO$112:$DJ$300,22,FALSE())/$DJ$111,"0.0%"),"")</f>
        <v>4.4%</v>
      </c>
      <c r="U36" s="97" t="str">
        <f aca="false">IF(ISERROR(VLOOKUP(1,$CO$112:$CV$300,8,FALSE()))=FALSE(),VLOOKUP(1,$CO$112:$CV$300,8,FALSE()),"")</f>
        <v>Trader Joes</v>
      </c>
      <c r="V36" s="97"/>
      <c r="W36" s="98"/>
      <c r="X36" s="96" t="str">
        <f aca="false">IF(ISERROR(VLOOKUP(1,$CQ$112:$DJ$300,20,FALSE()))=FALSE(),TEXT(VLOOKUP(1,$CQ$112:$DJ$300,20,FALSE())/$DJ$111,"0.0%"),"")</f>
        <v>5.8%</v>
      </c>
      <c r="Y36" s="97" t="str">
        <f aca="false">IF(ISERROR(VLOOKUP(1,$CQ$112:$CV$300,6,FALSE()))=FALSE(),VLOOKUP(1,$CQ$112:$CV$300,6,FALSE()),"")</f>
        <v>Total Wine &amp; More</v>
      </c>
      <c r="Z36" s="97"/>
      <c r="AA36" s="99"/>
      <c r="AB36" s="96" t="str">
        <f aca="false">IF(ISERROR(VLOOKUP(1,$CS$112:$DJ$300,18,FALSE()))=FALSE(),TEXT(VLOOKUP(1,$CS$112:$DJ$300,18,FALSE())/$DJ$111,"0.0%"),"")</f>
        <v>9.8%</v>
      </c>
      <c r="AC36" s="97" t="str">
        <f aca="false">IF(ISERROR(VLOOKUP(1,$CS$112:$CV$300,4,FALSE()))=FALSE(),VLOOKUP(1,$CS$112:$CV$300,4,FALSE()),"")</f>
        <v>Costco</v>
      </c>
      <c r="AD36" s="97"/>
      <c r="AE36" s="99"/>
      <c r="AF36" s="96" t="str">
        <f aca="false">IF(ISERROR(VLOOKUP(1,$CU$112:$DJ$300,16,FALSE()))=FALSE(),TEXT(VLOOKUP(1,$CU$112:$DJ$300,16,FALSE())/$DJ$111,"0.0%"),"")</f>
        <v>8.2%</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3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3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94.4MM</v>
      </c>
      <c r="E38" s="97"/>
      <c r="F38" s="97"/>
      <c r="G38" s="98"/>
      <c r="H38" s="103" t="str">
        <f aca="false">IF($Z$1&lt;&gt;"",IF(H36&lt;&gt;"",TEXT(VLOOKUP(1,$CG$109:$DI$300,29,FALSE())/1000000,"$#,##0.0")&amp;"MM",""),"")</f>
        <v>$83.6MM</v>
      </c>
      <c r="I38" s="97"/>
      <c r="J38" s="97"/>
      <c r="K38" s="99"/>
      <c r="L38" s="103" t="str">
        <f aca="false">IF($Z$1&lt;&gt;"",IF(L36&lt;&gt;"",TEXT(VLOOKUP(1,$CI$109:$DI$300,27,FALSE())/1000000,"$#,##0.0")&amp;"MM",""),"")</f>
        <v>$80.0MM</v>
      </c>
      <c r="M38" s="97"/>
      <c r="N38" s="97"/>
      <c r="O38" s="99"/>
      <c r="P38" s="103" t="str">
        <f aca="false">IF($Z$1&lt;&gt;"",IF(P36&lt;&gt;"",TEXT(VLOOKUP(1,$CK$109:$DI$300,25,FALSE())/1000000,"$#,##0.0")&amp;"MM",""),"")</f>
        <v>$34.3MM</v>
      </c>
      <c r="Q38" s="97"/>
      <c r="R38" s="97"/>
      <c r="S38" s="100"/>
      <c r="T38" s="103" t="str">
        <f aca="false">IF($Z$1&lt;&gt;"",IF(T36&lt;&gt;"",TEXT(VLOOKUP(1,$CO$109:$DJ$300,22,FALSE())/1000000,"$#,##0.0")&amp;"MM",""),"")</f>
        <v>$28.0MM</v>
      </c>
      <c r="U38" s="97"/>
      <c r="V38" s="97"/>
      <c r="W38" s="98"/>
      <c r="X38" s="103" t="str">
        <f aca="false">IF($Z$1&lt;&gt;"",IF(X36&lt;&gt;"",TEXT(VLOOKUP(1,$CQ$109:$DJ$300,20,FALSE())/1000000,"$#,##0.0")&amp;"MM",""),"")</f>
        <v>$36.4MM</v>
      </c>
      <c r="Y38" s="97"/>
      <c r="Z38" s="97"/>
      <c r="AA38" s="99"/>
      <c r="AB38" s="103" t="str">
        <f aca="false">IF($Z$1&lt;&gt;"",IF(AB36&lt;&gt;"",TEXT(VLOOKUP(1,$CS$109:$DJ$300,18,FALSE())/1000000,"$#,##0.0")&amp;"MM",""),"")</f>
        <v>$61.8MM</v>
      </c>
      <c r="AC38" s="97"/>
      <c r="AD38" s="97"/>
      <c r="AE38" s="99"/>
      <c r="AF38" s="103" t="str">
        <f aca="false">IF($Z$1&lt;&gt;"",IF(AF36&lt;&gt;"",TEXT(VLOOKUP(1,$CU$109:$DJ$300,16,FALSE())/1000000,"$#,##0.0")&amp;"MM",""),"")</f>
        <v>$51.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0%</v>
      </c>
      <c r="E39" s="97" t="str">
        <f aca="false">IF(ISERROR(VLOOKUP(2,$CE$112:$CV$300,18,FALSE()))=FALSE(),VLOOKUP(2,$CE$112:$CV$300,18,FALSE()),"")</f>
        <v>Fred Meyer</v>
      </c>
      <c r="F39" s="97"/>
      <c r="G39" s="98"/>
      <c r="H39" s="96" t="str">
        <f aca="false">IF(ISERROR(VLOOKUP(2,$CG$112:$DM$300,31,FALSE()))=FALSE(),TEXT(VLOOKUP(2,$CG$112:$DM$300,31,FALSE())/$DI$111,"0.0%"),"")</f>
        <v>1.6%</v>
      </c>
      <c r="I39" s="97" t="str">
        <f aca="false">IF(ISERROR(VLOOKUP(2,$CG$112:$CV$300,16,FALSE()))=FALSE(),VLOOKUP(2,$CG$112:$CV$300,16,FALSE()),"")</f>
        <v>Sams Club</v>
      </c>
      <c r="J39" s="97"/>
      <c r="K39" s="99"/>
      <c r="L39" s="96" t="str">
        <f aca="false">IF(ISERROR(VLOOKUP(2,$CI$112:$DM$300,29,FALSE()))=FALSE(),TEXT(VLOOKUP(2,$CI$112:$DM$300,29,FALSE())/$DI$111,"0.0%"),"")</f>
        <v>1.5%</v>
      </c>
      <c r="M39" s="97" t="str">
        <f aca="false">IF(ISERROR(VLOOKUP(2,$CI$112:$CV$300,14,FALSE()))=FALSE(),VLOOKUP(2,$CI$112:$CV$300,14,FALSE()),"")</f>
        <v>Walmart Neighborhood Market</v>
      </c>
      <c r="N39" s="97"/>
      <c r="O39" s="99"/>
      <c r="P39" s="96" t="str">
        <f aca="false">IF(ISERROR(VLOOKUP(2,$CK$112:$DM$300,27,FALSE()))=FALSE(),TEXT(VLOOKUP(2,$CK$112:$DM$300,27,FALSE())/$DI$111,"0.0%"),"")</f>
        <v>1.2%</v>
      </c>
      <c r="Q39" s="97" t="str">
        <f aca="false">IF(ISERROR(VLOOKUP(2,$CK$112:$CV$300,12,FALSE()))=FALSE(),VLOOKUP(2,$CK$112:$CV$300,12,FALSE()),"")</f>
        <v>Target Corporate</v>
      </c>
      <c r="R39" s="97"/>
      <c r="S39" s="100"/>
      <c r="T39" s="96" t="str">
        <f aca="false">IF(ISERROR(VLOOKUP(2,$CO$112:$DJ$300,22,FALSE()))=FALSE(),TEXT(VLOOKUP(2,$CO$112:$DJ$300,22,FALSE())/$DJ$111,"0.0%"),"")</f>
        <v>3.2%</v>
      </c>
      <c r="U39" s="97" t="str">
        <f aca="false">IF(ISERROR(VLOOKUP(2,$CO$112:$CV$300,8,FALSE()))=FALSE(),VLOOKUP(2,$CO$112:$CV$300,8,FALSE()),"")</f>
        <v>Meijer</v>
      </c>
      <c r="V39" s="97"/>
      <c r="W39" s="98"/>
      <c r="X39" s="96" t="str">
        <f aca="false">IF(ISERROR(VLOOKUP(2,$CQ$112:$DJ$300,20,FALSE()))=FALSE(),TEXT(VLOOKUP(2,$CQ$112:$DJ$300,20,FALSE())/$DJ$111,"0.0%"),"")</f>
        <v>1.2%</v>
      </c>
      <c r="Y39" s="97" t="str">
        <f aca="false">IF(ISERROR(VLOOKUP(2,$CQ$112:$CV$300,6,FALSE()))=FALSE(),VLOOKUP(2,$CQ$112:$CV$300,6,FALSE()),"")</f>
        <v>Beverages &amp; More</v>
      </c>
      <c r="Z39" s="97"/>
      <c r="AA39" s="99"/>
      <c r="AB39" s="96" t="str">
        <f aca="false">IF(ISERROR(VLOOKUP(2,$CS$112:$DJ$300,18,FALSE()))=FALSE(),TEXT(VLOOKUP(2,$CS$112:$DJ$300,18,FALSE())/$DJ$111,"0.0%"),"")</f>
        <v>4.4%</v>
      </c>
      <c r="AC39" s="97" t="str">
        <f aca="false">IF(ISERROR(VLOOKUP(2,$CS$112:$CV$300,4,FALSE()))=FALSE(),VLOOKUP(2,$CS$112:$CV$300,4,FALSE()),"")</f>
        <v>Sams Club</v>
      </c>
      <c r="AD39" s="97"/>
      <c r="AE39" s="99"/>
      <c r="AF39" s="96" t="str">
        <f aca="false">IF(ISERROR(VLOOKUP(2,$CU$112:$DJ$300,16,FALSE()))=FALSE(),TEXT(VLOOKUP(2,$CU$112:$DJ$300,16,FALSE())/$DJ$111,"0.0%"),"")</f>
        <v>1.8%</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5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2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5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7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65.4MM</v>
      </c>
      <c r="E41" s="97"/>
      <c r="F41" s="97"/>
      <c r="G41" s="98"/>
      <c r="H41" s="103" t="str">
        <f aca="false">IF($Z$1&lt;&gt;"",IF(H39&lt;&gt;"",TEXT(VLOOKUP(2,$CG$109:$DI$300,29,FALSE())/1000000,"$#,##0.0")&amp;"MM",""),"")</f>
        <v>$21.4MM</v>
      </c>
      <c r="I41" s="97"/>
      <c r="J41" s="97"/>
      <c r="K41" s="99"/>
      <c r="L41" s="103" t="str">
        <f aca="false">IF($Z$1&lt;&gt;"",IF(L39&lt;&gt;"",TEXT(VLOOKUP(2,$CI$109:$DI$300,27,FALSE())/1000000,"$#,##0.0")&amp;"MM",""),"")</f>
        <v>$19.6MM</v>
      </c>
      <c r="M41" s="97"/>
      <c r="N41" s="97"/>
      <c r="O41" s="99"/>
      <c r="P41" s="103" t="str">
        <f aca="false">IF($Z$1&lt;&gt;"",IF(P39&lt;&gt;"",TEXT(VLOOKUP(2,$CK$109:$DI$300,25,FALSE())/1000000,"$#,##0.0")&amp;"MM",""),"")</f>
        <v>$15.6MM</v>
      </c>
      <c r="Q41" s="97"/>
      <c r="R41" s="97"/>
      <c r="S41" s="100"/>
      <c r="T41" s="103" t="str">
        <f aca="false">IF($Z$1&lt;&gt;"",IF(T39&lt;&gt;"",TEXT(VLOOKUP(2,$CO$109:$DJ$300,22,FALSE())/1000000,"$#,##0.0")&amp;"MM",""),"")</f>
        <v>$20.2MM</v>
      </c>
      <c r="U41" s="97"/>
      <c r="V41" s="97"/>
      <c r="W41" s="98"/>
      <c r="X41" s="103" t="str">
        <f aca="false">IF($Z$1&lt;&gt;"",IF(X39&lt;&gt;"",TEXT(VLOOKUP(2,$CQ$109:$DJ$300,20,FALSE())/1000000,"$#,##0.0")&amp;"MM",""),"")</f>
        <v>$7.8MM</v>
      </c>
      <c r="Y41" s="97"/>
      <c r="Z41" s="97"/>
      <c r="AA41" s="99"/>
      <c r="AB41" s="103" t="str">
        <f aca="false">IF($Z$1&lt;&gt;"",IF(AB39&lt;&gt;"",TEXT(VLOOKUP(2,$CS$109:$DJ$300,18,FALSE())/1000000,"$#,##0.0")&amp;"MM",""),"")</f>
        <v>$27.6MM</v>
      </c>
      <c r="AC41" s="97"/>
      <c r="AD41" s="97"/>
      <c r="AE41" s="99"/>
      <c r="AF41" s="103" t="str">
        <f aca="false">IF($Z$1&lt;&gt;"",IF(AF39&lt;&gt;"",TEXT(VLOOKUP(2,$CU$109:$DJ$300,16,FALSE())/1000000,"$#,##0.0")&amp;"MM",""),"")</f>
        <v>$11.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6%</v>
      </c>
      <c r="E42" s="97" t="str">
        <f aca="false">IF(ISERROR(VLOOKUP(3,$CE$112:$CV$300,18,FALSE()))=FALSE(),VLOOKUP(3,$CE$112:$CV$300,18,FALSE()),"")</f>
        <v>Harris Teeter</v>
      </c>
      <c r="F42" s="97"/>
      <c r="G42" s="98"/>
      <c r="H42" s="96" t="str">
        <f aca="false">IF(ISERROR(VLOOKUP(3,$CG$112:$DM$300,31,FALSE()))=FALSE(),TEXT(VLOOKUP(3,$CG$112:$DM$300,31,FALSE())/$DI$111,"0.0%"),"")</f>
        <v>0.3%</v>
      </c>
      <c r="I42" s="97" t="str">
        <f aca="false">IF(ISERROR(VLOOKUP(3,$CG$112:$CV$300,16,FALSE()))=FALSE(),VLOOKUP(3,$CG$112:$CV$300,16,FALSE()),"")</f>
        <v>BJs Wholesale</v>
      </c>
      <c r="J42" s="97"/>
      <c r="K42" s="99"/>
      <c r="L42" s="96" t="str">
        <f aca="false">IF(ISERROR(VLOOKUP(3,$CI$112:$DM$300,29,FALSE()))=FALSE(),TEXT(VLOOKUP(3,$CI$112:$DM$300,29,FALSE())/$DI$111,"0.0%"),"")</f>
        <v>0.4%</v>
      </c>
      <c r="M42" s="97" t="str">
        <f aca="false">IF(ISERROR(VLOOKUP(3,$CI$112:$CV$300,14,FALSE()))=FALSE(),VLOOKUP(3,$CI$112:$CV$300,14,FALSE()),"")</f>
        <v>Walmart Division 1</v>
      </c>
      <c r="N42" s="97"/>
      <c r="O42" s="99"/>
      <c r="P42" s="96" t="str">
        <f aca="false">IF(ISERROR(VLOOKUP(3,$CK$112:$DM$300,27,FALSE()))=FALSE(),TEXT(VLOOKUP(3,$CK$112:$DM$300,27,FALSE())/$DI$111,"0.0%"),"")</f>
        <v>1.2%</v>
      </c>
      <c r="Q42" s="97" t="str">
        <f aca="false">IF(ISERROR(VLOOKUP(3,$CK$112:$CV$300,12,FALSE()))=FALSE(),VLOOKUP(3,$CK$112:$CV$300,12,FALSE()),"")</f>
        <v>CVS</v>
      </c>
      <c r="R42" s="97"/>
      <c r="S42" s="100"/>
      <c r="T42" s="96" t="str">
        <f aca="false">IF(ISERROR(VLOOKUP(3,$CO$112:$DJ$300,22,FALSE()))=FALSE(),TEXT(VLOOKUP(3,$CO$112:$DJ$300,22,FALSE())/$DJ$111,"0.0%"),"")</f>
        <v>3.0%</v>
      </c>
      <c r="U42" s="97" t="str">
        <f aca="false">IF(ISERROR(VLOOKUP(3,$CO$112:$CV$300,8,FALSE()))=FALSE(),VLOOKUP(3,$CO$112:$CV$300,8,FALSE()),"")</f>
        <v>Safeway</v>
      </c>
      <c r="V42" s="97"/>
      <c r="W42" s="98"/>
      <c r="X42" s="96" t="str">
        <f aca="false">IF(ISERROR(VLOOKUP(3,$CQ$112:$DJ$300,20,FALSE()))=FALSE(),TEXT(VLOOKUP(3,$CQ$112:$DJ$300,20,FALSE())/$DJ$111,"0.0%"),"")</f>
        <v>1.2%</v>
      </c>
      <c r="Y42" s="97" t="str">
        <f aca="false">IF(ISERROR(VLOOKUP(3,$CQ$112:$CV$300,6,FALSE()))=FALSE(),VLOOKUP(3,$CQ$112:$CV$300,6,FALSE()),"")</f>
        <v>ABC Liquor Stores</v>
      </c>
      <c r="Z42" s="97"/>
      <c r="AA42" s="99"/>
      <c r="AB42" s="96" t="str">
        <f aca="false">IF(ISERROR(VLOOKUP(3,$CS$112:$DJ$300,18,FALSE()))=FALSE(),TEXT(VLOOKUP(3,$CS$112:$DJ$300,18,FALSE())/$DJ$111,"0.0%"),"")</f>
        <v>0.6%</v>
      </c>
      <c r="AC42" s="97" t="str">
        <f aca="false">IF(ISERROR(VLOOKUP(3,$CS$112:$CV$300,4,FALSE()))=FALSE(),VLOOKUP(3,$CS$112:$CV$300,4,FALSE()),"")</f>
        <v>BJs Wholesale</v>
      </c>
      <c r="AD42" s="97"/>
      <c r="AE42" s="99"/>
      <c r="AF42" s="96" t="str">
        <f aca="false">IF(ISERROR(VLOOKUP(3,$CU$112:$DJ$300,16,FALSE()))=FALSE(),TEXT(VLOOKUP(3,$CU$112:$DJ$300,16,FALSE())/$DJ$111,"0.0%"),"")</f>
        <v>1.5%</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1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1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4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2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6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9.7MM</v>
      </c>
      <c r="E44" s="97"/>
      <c r="F44" s="97"/>
      <c r="G44" s="98"/>
      <c r="H44" s="103" t="str">
        <f aca="false">IF($Z$1&lt;&gt;"",IF(H42&lt;&gt;"",TEXT(VLOOKUP(3,$CG$109:$DI$300,29,FALSE())/1000000,"$#,##0.0")&amp;"MM",""),"")</f>
        <v>$4.5MM</v>
      </c>
      <c r="I44" s="97"/>
      <c r="J44" s="97"/>
      <c r="K44" s="99"/>
      <c r="L44" s="103" t="str">
        <f aca="false">IF($Z$1&lt;&gt;"",IF(L42&lt;&gt;"",TEXT(VLOOKUP(3,$CI$109:$DI$300,27,FALSE())/1000000,"$#,##0.0")&amp;"MM",""),"")</f>
        <v>$4.6MM</v>
      </c>
      <c r="M44" s="97"/>
      <c r="N44" s="97"/>
      <c r="O44" s="99"/>
      <c r="P44" s="103" t="str">
        <f aca="false">IF($Z$1&lt;&gt;"",IF(P42&lt;&gt;"",TEXT(VLOOKUP(3,$CK$109:$DI$300,25,FALSE())/1000000,"$#,##0.0")&amp;"MM",""),"")</f>
        <v>$15.1MM</v>
      </c>
      <c r="Q44" s="97"/>
      <c r="R44" s="97"/>
      <c r="S44" s="100"/>
      <c r="T44" s="103" t="str">
        <f aca="false">IF($Z$1&lt;&gt;"",IF(T42&lt;&gt;"",TEXT(VLOOKUP(3,$CO$109:$DJ$300,22,FALSE())/1000000,"$#,##0.0")&amp;"MM",""),"")</f>
        <v>$18.7MM</v>
      </c>
      <c r="U44" s="97"/>
      <c r="V44" s="97"/>
      <c r="W44" s="98"/>
      <c r="X44" s="103" t="str">
        <f aca="false">IF($Z$1&lt;&gt;"",IF(X42&lt;&gt;"",TEXT(VLOOKUP(3,$CQ$109:$DJ$300,20,FALSE())/1000000,"$#,##0.0")&amp;"MM",""),"")</f>
        <v>$7.3MM</v>
      </c>
      <c r="Y44" s="97"/>
      <c r="Z44" s="97"/>
      <c r="AA44" s="99"/>
      <c r="AB44" s="103" t="str">
        <f aca="false">IF($Z$1&lt;&gt;"",IF(AB42&lt;&gt;"",TEXT(VLOOKUP(3,$CS$109:$DJ$300,18,FALSE())/1000000,"$#,##0.0")&amp;"MM",""),"")</f>
        <v>$4.0MM</v>
      </c>
      <c r="AC44" s="97"/>
      <c r="AD44" s="97"/>
      <c r="AE44" s="99"/>
      <c r="AF44" s="103" t="str">
        <f aca="false">IF($Z$1&lt;&gt;"",IF(AF42&lt;&gt;"",TEXT(VLOOKUP(3,$CU$109:$DJ$300,16,FALSE())/1000000,"$#,##0.0")&amp;"MM",""),"")</f>
        <v>$9.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4.5%</v>
      </c>
      <c r="E45" s="97" t="str">
        <f aca="false">IF(ISERROR(VLOOKUP(4,$CE$112:$CV$300,18,FALSE()))=FALSE(),VLOOKUP(4,$CE$112:$CV$300,18,FALSE()),"")</f>
        <v>Ralph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6%</v>
      </c>
      <c r="Q45" s="97" t="str">
        <f aca="false">IF(ISERROR(VLOOKUP(4,$CK$112:$CV$300,12,FALSE()))=FALSE(),VLOOKUP(4,$CK$112:$CV$300,12,FALSE()),"")</f>
        <v>Walgreens</v>
      </c>
      <c r="R45" s="97"/>
      <c r="S45" s="100"/>
      <c r="T45" s="96" t="str">
        <f aca="false">IF(ISERROR(VLOOKUP(4,$CO$112:$DJ$300,22,FALSE()))=FALSE(),TEXT(VLOOKUP(4,$CO$112:$DJ$300,22,FALSE())/$DJ$111,"0.0%"),"")</f>
        <v>1.9%</v>
      </c>
      <c r="U45" s="97" t="str">
        <f aca="false">IF(ISERROR(VLOOKUP(4,$CO$112:$CV$300,8,FALSE()))=FALSE(),VLOOKUP(4,$CO$112:$CV$300,8,FALSE()),"")</f>
        <v>Publix</v>
      </c>
      <c r="V45" s="97"/>
      <c r="W45" s="98"/>
      <c r="X45" s="96" t="str">
        <f aca="false">IF(ISERROR(VLOOKUP(4,$CQ$112:$DJ$300,20,FALSE()))=FALSE(),TEXT(VLOOKUP(4,$CQ$112:$DJ$300,20,FALSE())/$DJ$111,"0.0%"),"")</f>
        <v>0.6%</v>
      </c>
      <c r="Y45" s="97" t="str">
        <f aca="false">IF(ISERROR(VLOOKUP(4,$CQ$112:$CV$300,6,FALSE()))=FALSE(),VLOOKUP(4,$CQ$112:$CV$300,6,FALSE()),"")</f>
        <v>ABC Fine Wine &amp; Spirit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2%</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0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5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6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58.8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8.3MM</v>
      </c>
      <c r="Q47" s="97"/>
      <c r="R47" s="97"/>
      <c r="S47" s="100"/>
      <c r="T47" s="103" t="str">
        <f aca="false">IF($Z$1&lt;&gt;"",IF(T45&lt;&gt;"",TEXT(VLOOKUP(4,$CO$109:$DJ$300,22,FALSE())/1000000,"$#,##0.0")&amp;"MM",""),"")</f>
        <v>$12.0MM</v>
      </c>
      <c r="U47" s="97"/>
      <c r="V47" s="97"/>
      <c r="W47" s="98"/>
      <c r="X47" s="103" t="str">
        <f aca="false">IF($Z$1&lt;&gt;"",IF(X45&lt;&gt;"",TEXT(VLOOKUP(4,$CQ$109:$DJ$300,20,FALSE())/1000000,"$#,##0.0")&amp;"MM",""),"")</f>
        <v>$3.7MM</v>
      </c>
      <c r="Y47" s="97"/>
      <c r="Z47" s="97"/>
      <c r="AA47" s="99"/>
      <c r="AB47" s="103" t="str">
        <f aca="false">IF($Z$1&lt;&gt;"",IF(AB45&lt;&gt;"",TEXT(VLOOKUP(4,$CS$109:$DJ$300,18,FALSE())/1000000,"$#,##0.0")&amp;"MM",""),"")</f>
        <v/>
      </c>
      <c r="AC47" s="97"/>
      <c r="AD47" s="97"/>
      <c r="AE47" s="99"/>
      <c r="AF47" s="103" t="str">
        <f aca="false">IF($Z$1&lt;&gt;"",IF(AF45&lt;&gt;"",TEXT(VLOOKUP(4,$CU$109:$DJ$300,16,FALSE())/1000000,"$#,##0.0")&amp;"MM",""),"")</f>
        <v>$7.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9%</v>
      </c>
      <c r="E48" s="97" t="str">
        <f aca="false">IF(ISERROR(VLOOKUP(5,$CE$112:$CV$300,18,FALSE()))=FALSE(),VLOOKUP(5,$CE$112:$CV$300,18,FALSE()),"")</f>
        <v>Fry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5%</v>
      </c>
      <c r="Q48" s="97" t="str">
        <f aca="false">IF(ISERROR(VLOOKUP(5,$CK$112:$CV$300,12,FALSE()))=FALSE(),VLOOKUP(5,$CK$112:$CV$300,12,FALSE()),"")</f>
        <v>Rite Aid</v>
      </c>
      <c r="R48" s="97"/>
      <c r="S48" s="100"/>
      <c r="T48" s="96" t="str">
        <f aca="false">IF(ISERROR(VLOOKUP(5,$CO$112:$DJ$300,22,FALSE()))=FALSE(),TEXT(VLOOKUP(5,$CO$112:$DJ$300,22,FALSE())/$DJ$111,"0.0%"),"")</f>
        <v>1.7%</v>
      </c>
      <c r="U48" s="97" t="str">
        <f aca="false">IF(ISERROR(VLOOKUP(5,$CO$112:$CV$300,8,FALSE()))=FALSE(),VLOOKUP(5,$CO$112:$CV$300,8,FALSE()),"")</f>
        <v>Albertson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9%</v>
      </c>
      <c r="AG48" s="97" t="str">
        <f aca="false">IF(ISERROR(VLOOKUP(5,$CU$112:$CV$300,2,FALSE()))=FALSE(),VLOOKUP(5,$CU$112:$CV$300,2,FALSE()),"")</f>
        <v>Walmart Neighborhoo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2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2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4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38.4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6.2MM</v>
      </c>
      <c r="Q50" s="97"/>
      <c r="R50" s="97"/>
      <c r="S50" s="100"/>
      <c r="T50" s="103" t="str">
        <f aca="false">IF($Z$1&lt;&gt;"",IF(T48&lt;&gt;"",TEXT(VLOOKUP(5,$CO$109:$DJ$300,22,FALSE())/1000000,"$#,##0.0")&amp;"MM",""),"")</f>
        <v>$10.5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5.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6%</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5%</v>
      </c>
      <c r="Q51" s="97" t="str">
        <f aca="false">IF(ISERROR(VLOOKUP(6,$CK$112:$CV$300,12,FALSE()))=FALSE(),VLOOKUP(6,$CK$112:$CV$300,12,FALSE()),"")</f>
        <v>Cost Plus World Market</v>
      </c>
      <c r="R51" s="97"/>
      <c r="S51" s="100"/>
      <c r="T51" s="96" t="str">
        <f aca="false">IF(ISERROR(VLOOKUP(6,$CO$112:$DJ$300,22,FALSE()))=FALSE(),TEXT(VLOOKUP(6,$CO$112:$DJ$300,22,FALSE())/$DJ$111,"0.0%"),"")</f>
        <v>1.6%</v>
      </c>
      <c r="U51" s="97" t="str">
        <f aca="false">IF(ISERROR(VLOOKUP(6,$CO$112:$CV$300,8,FALSE()))=FALSE(),VLOOKUP(6,$CO$112:$CV$300,8,FALSE()),"")</f>
        <v>Von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7%</v>
      </c>
      <c r="AG51" s="97" t="str">
        <f aca="false">IF(ISERROR(VLOOKUP(6,$CU$112:$CV$300,2,FALSE()))=FALSE(),VLOOKUP(6,$CU$112:$CV$300,2,FALSE()),"")</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4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0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33.8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6.1MM</v>
      </c>
      <c r="Q53" s="97"/>
      <c r="R53" s="97"/>
      <c r="S53" s="100"/>
      <c r="T53" s="103" t="str">
        <f aca="false">IF($Z$1&lt;&gt;"",IF(T51&lt;&gt;"",TEXT(VLOOKUP(6,$CO$109:$DJ$300,22,FALSE())/1000000,"$#,##0.0")&amp;"MM",""),"")</f>
        <v>$9.9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4.6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Corp w/ Harris Teeter and Roundy's-RMA</v>
      </c>
      <c r="CW110" s="123" t="str">
        <f aca="false">DF110</f>
        <v>GroceryX</v>
      </c>
      <c r="CX110" s="124" t="s">
        <v>79</v>
      </c>
      <c r="CY110" s="124" t="s">
        <v>80</v>
      </c>
      <c r="CZ110" s="124" t="n">
        <v>58164567.5707703</v>
      </c>
      <c r="DA110" s="124" t="n">
        <v>42640004.5907288</v>
      </c>
      <c r="DB110" s="124" t="n">
        <v>73.3092437055388</v>
      </c>
      <c r="DC110" s="124" t="n">
        <v>15524562.9800415</v>
      </c>
      <c r="DD110" s="124" t="n">
        <v>26.6907562944612</v>
      </c>
      <c r="DE110" s="124" t="n">
        <v>16998830.8266907</v>
      </c>
      <c r="DF110" s="124" t="s">
        <v>81</v>
      </c>
      <c r="DG110" s="124" t="n">
        <v>53.9121235113821</v>
      </c>
      <c r="DH110" s="124" t="n">
        <v>7834400.15591431</v>
      </c>
      <c r="DI110" s="124" t="n">
        <v>594740818.254531</v>
      </c>
      <c r="DJ110" s="124"/>
      <c r="DK110" s="124" t="n">
        <v>0</v>
      </c>
      <c r="DL110" s="124" t="n">
        <v>46.0878764886179</v>
      </c>
      <c r="DM110" s="124" t="n">
        <v>12904496.009952</v>
      </c>
      <c r="DN110" s="124"/>
      <c r="DO110" s="124" t="n">
        <v>567067.010314941</v>
      </c>
      <c r="DP110" s="124" t="n">
        <v>423830.007568359</v>
      </c>
      <c r="DQ110" s="124" t="n">
        <v>0.0140934431596378</v>
      </c>
      <c r="DR110" s="124" t="n">
        <v>143237.002746582</v>
      </c>
      <c r="DS110" s="124" t="n">
        <v>-0.0140934431596378</v>
      </c>
      <c r="DT110" s="124" t="n">
        <v>217292.977722168</v>
      </c>
      <c r="DU110" s="124" t="s">
        <v>81</v>
      </c>
      <c r="DV110" s="124" t="n">
        <v>-0.54589534149077</v>
      </c>
      <c r="DW110" s="124" t="n">
        <v>191755.352539063</v>
      </c>
      <c r="DX110" s="124" t="n">
        <v>50550219.34</v>
      </c>
      <c r="DY110" s="124"/>
      <c r="DZ110" s="124" t="n">
        <v>0</v>
      </c>
      <c r="EA110" s="124" t="n">
        <v>0.54589534149077</v>
      </c>
      <c r="EB110" s="124"/>
      <c r="EC110" s="125"/>
      <c r="ED110" s="125"/>
      <c r="EE110" s="125"/>
      <c r="EF110" s="125"/>
      <c r="EG110" s="126"/>
      <c r="EH110" s="126"/>
      <c r="EI110" s="117" t="str">
        <f aca="false">IF(CX110&lt;&gt;"",IF(CW$101&lt;&gt;"Y",IF(ISERROR(FIND(" - ",CX110))=FALSE(),CX110,SUBSTITUTE(CX110,"-"," - ")),CX110),"")</f>
        <v>Kroger Corp w/ Harris Teeter and Roundy's-RMA</v>
      </c>
      <c r="EJ110" s="117" t="str">
        <f aca="false">IF(CX110&lt;&gt;"",IF(CW$101&lt;&gt;"Y",IF(ISERROR(FIND(" - ",CY110))=FALSE(),CY110,SUBSTITUTE(CY110,"-"," - ")),CY110),"")</f>
        <v>Kroger Corp w/ Harris Teeter and Roundy's-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534348.843597</v>
      </c>
      <c r="DA111" s="124" t="n">
        <v>123534348.843597</v>
      </c>
      <c r="DB111" s="124" t="n">
        <v>100</v>
      </c>
      <c r="DC111" s="124" t="n">
        <v>0</v>
      </c>
      <c r="DD111" s="124" t="n">
        <v>0</v>
      </c>
      <c r="DE111" s="124" t="n">
        <v>17235659.0385132</v>
      </c>
      <c r="DF111" s="124" t="s">
        <v>83</v>
      </c>
      <c r="DG111" s="124" t="n">
        <v>-1.39320294576176</v>
      </c>
      <c r="DH111" s="124" t="n">
        <v>17235659.0385132</v>
      </c>
      <c r="DI111" s="124" t="n">
        <v>1305942641.00398</v>
      </c>
      <c r="DJ111" s="124" t="n">
        <v>628328417.101221</v>
      </c>
      <c r="DK111" s="124" t="n">
        <v>1305942641.00398</v>
      </c>
      <c r="DL111" s="124" t="n">
        <v>100</v>
      </c>
      <c r="DM111" s="124"/>
      <c r="DN111" s="124"/>
      <c r="DO111" s="124" t="n">
        <v>974962.812591553</v>
      </c>
      <c r="DP111" s="124" t="n">
        <v>974962.812591553</v>
      </c>
      <c r="DQ111" s="124" t="n">
        <v>0</v>
      </c>
      <c r="DR111" s="124" t="n">
        <v>0</v>
      </c>
      <c r="DS111" s="124" t="n">
        <v>0</v>
      </c>
      <c r="DT111" s="124" t="n">
        <v>263723.912628174</v>
      </c>
      <c r="DU111" s="124"/>
      <c r="DV111" s="124" t="n">
        <v>-0.258639006329901</v>
      </c>
      <c r="DW111" s="124" t="n">
        <v>263723.912628174</v>
      </c>
      <c r="DX111" s="124" t="n">
        <v>59414193.2436719</v>
      </c>
      <c r="DY111" s="124" t="n">
        <v>-22960293.2940136</v>
      </c>
      <c r="DZ111" s="124" t="n">
        <v>59414193.2436719</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09672773.0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93704748.2049219</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534348.843597</v>
      </c>
      <c r="DA112" s="124" t="n">
        <v>66485196.98703</v>
      </c>
      <c r="DB112" s="124" t="n">
        <v>53.8191989591532</v>
      </c>
      <c r="DC112" s="124" t="n">
        <v>57049151.8565674</v>
      </c>
      <c r="DD112" s="124" t="n">
        <v>46.1808010408468</v>
      </c>
      <c r="DE112" s="124" t="n">
        <v>17235659.0385132</v>
      </c>
      <c r="DF112" s="124" t="s">
        <v>85</v>
      </c>
      <c r="DG112" s="124" t="n">
        <v>82.4089854469858</v>
      </c>
      <c r="DH112" s="124" t="n">
        <v>2990266.80456543</v>
      </c>
      <c r="DI112" s="124" t="n">
        <v>109672773.05</v>
      </c>
      <c r="DJ112" s="124" t="n">
        <v>93704748.2049219</v>
      </c>
      <c r="DK112" s="124" t="n">
        <v>109672773.05</v>
      </c>
      <c r="DL112" s="124" t="n">
        <v>27.2824768764378</v>
      </c>
      <c r="DM112" s="124" t="n">
        <v>17633642.6344861</v>
      </c>
      <c r="DN112" s="124"/>
      <c r="DO112" s="124" t="n">
        <v>974962.812591553</v>
      </c>
      <c r="DP112" s="124" t="n">
        <v>380036.171783447</v>
      </c>
      <c r="DQ112" s="124" t="n">
        <v>-0.118049713521216</v>
      </c>
      <c r="DR112" s="124" t="n">
        <v>594926.640808106</v>
      </c>
      <c r="DS112" s="124" t="n">
        <v>0.118049713521216</v>
      </c>
      <c r="DT112" s="124" t="n">
        <v>263723.912628174</v>
      </c>
      <c r="DU112" s="124"/>
      <c r="DV112" s="124" t="n">
        <v>-0.692478715464006</v>
      </c>
      <c r="DW112" s="124" t="n">
        <v>154432.61706543</v>
      </c>
      <c r="DX112" s="124" t="n">
        <v>3883747.215</v>
      </c>
      <c r="DY112" s="124" t="n">
        <v>5972018.43804687</v>
      </c>
      <c r="DZ112" s="124" t="n">
        <v>3883747.215</v>
      </c>
      <c r="EA112" s="124" t="n">
        <v>0.978595460310842</v>
      </c>
      <c r="EB112" s="124"/>
      <c r="EC112" s="125" t="n">
        <f aca="false">IF(AND(CV112=CW112,CV112&lt;&gt;"",DJ112&lt;&gt;""),IF(AND(ISERROR(FIND("NeighMkt",$CX$101))=FALSE(),LEFT($CW$110,10)="ALL OUTLET"),DJ112-IF(ISERROR(VLOOKUP(CV112,$CA$112:$DK$300,36,FALSE()))=TRUE(),0,IF(VLOOKUP(CV112,$CA$112:$DK$300,36,FALSE())="",0,VLOOKUP(CV112,$CA$112:$DK$300,36,FALSE()))),DJ112),"")</f>
        <v>93704748.2049219</v>
      </c>
      <c r="ED112" s="125" t="n">
        <f aca="false">IF(AND(CV112=CW112,CV112&lt;&gt;"",DI$110&lt;&gt;"",DK112&lt;&gt;""),IF(CW$100="Y",DK112-IF(ISERROR(VLOOKUP(CV112,$CA$112:$DK$300,37,FALSE()))=TRUE(),0,IF(VLOOKUP(CV112,$CA$112:$DK$300,37,FALSE())="",0,VLOOKUP(CV112,$CA$112:$DK$300,37,FALSE()))),DK112-IF(AND(CW$101="Y",CV112=$CW$110),DI$110,0)),"")</f>
        <v>109672773.05</v>
      </c>
      <c r="EE112" s="125" t="n">
        <f aca="false">IF(AND(CV112=CW112,CV112&lt;&gt;"",DJ112&lt;&gt;"",DY112&lt;&gt;""),IF(AND(ISERROR(FIND("NeighMkt",$CX$101))=FALSE(),LEFT($CW$110,10)="ALL OUTLET"),DY112-IF(ISERROR(VLOOKUP(CV112,$CA$112:$DZ$300,51,FALSE()))=TRUE(),0,IF(VLOOKUP(CV112,$CA$112:$DZ$300,51,FALSE())="",0,VLOOKUP(CV112,$CA$112:$DZ$300,51,FALSE()))),DY112),"")</f>
        <v>5972018.43804687</v>
      </c>
      <c r="EF112" s="125" t="n">
        <f aca="false">IF(AND(CV112=CW112,CV112&lt;&gt;"",DI$110&lt;&gt;"",DK112&lt;&gt;"",DZ112&lt;&gt;""),IF(CW$100="Y",DZ112-IF(ISERROR(VLOOKUP(CV112,$CA$112:$DZ$300,52,FALSE()))=TRUE(),0,IF(VLOOKUP(CV112,$CA$112:$DZ$300,52,FALSE())="",0,VLOOKUP(CV112,$CA$112:$DZ$300,52,FALSE()))),DZ112-IF(AND(CW$101="Y",CV112=$CW$110),DX$110,0)),"")</f>
        <v>3883747.215</v>
      </c>
      <c r="EG112" s="126" t="n">
        <f aca="false">IF(AND(CV112=CW112,CV112&lt;&gt;"",DJ112&lt;&gt;"",EE112&lt;&gt;""),EC112/$DJ$111-(EC112-EE112)/($DJ$111-$DY$111),"")</f>
        <v>0.0144270347558302</v>
      </c>
      <c r="EH112" s="126" t="n">
        <f aca="false">IF(AND(CV112=CW112,CV112&lt;&gt;"",DI$110&lt;&gt;"",DK112&lt;&gt;"",EF112&lt;&gt;""),ED112/$DI$111-(ED112-EF112)/($DI$111-$DX$111),"")</f>
        <v>-0.0008871386325979</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4476949.910625</v>
      </c>
      <c r="CG113" s="127" t="n">
        <f aca="false">IF(ISERROR(VLOOKUP(CV113,$AL$8:$AL$15,1,FALSE()))=TRUE(),IF(CF113&lt;&gt;"",IF(CF113&gt;0,RANK(CF113,$CF$110:$CF$300),""),""),"")</f>
        <v>3</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3997746.39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534348.843597</v>
      </c>
      <c r="DA113" s="124" t="n">
        <v>10668695.711792</v>
      </c>
      <c r="DB113" s="124" t="n">
        <v>8.6362180330098</v>
      </c>
      <c r="DC113" s="124" t="n">
        <v>112865653.131805</v>
      </c>
      <c r="DD113" s="124" t="n">
        <v>91.3637819669902</v>
      </c>
      <c r="DE113" s="124" t="n">
        <v>17235659.0385132</v>
      </c>
      <c r="DF113" s="124" t="s">
        <v>85</v>
      </c>
      <c r="DG113" s="124" t="n">
        <v>99.1670301012787</v>
      </c>
      <c r="DH113" s="124" t="n">
        <v>141595.143920898</v>
      </c>
      <c r="DI113" s="124" t="n">
        <v>4476949.910625</v>
      </c>
      <c r="DJ113" s="124" t="n">
        <v>3997746.3925</v>
      </c>
      <c r="DK113" s="124" t="n">
        <v>4476949.910625</v>
      </c>
      <c r="DL113" s="124" t="n">
        <v>20.7648755398204</v>
      </c>
      <c r="DM113" s="124" t="n">
        <v>2271066.63104314</v>
      </c>
      <c r="DN113" s="124"/>
      <c r="DO113" s="124" t="n">
        <v>974962.812591553</v>
      </c>
      <c r="DP113" s="124" t="n">
        <v>121039.304626465</v>
      </c>
      <c r="DQ113" s="124" t="n">
        <v>0.0300583999180386</v>
      </c>
      <c r="DR113" s="124" t="n">
        <v>853923.507965088</v>
      </c>
      <c r="DS113" s="124" t="n">
        <v>-0.0300583999180333</v>
      </c>
      <c r="DT113" s="124" t="n">
        <v>263723.912628174</v>
      </c>
      <c r="DU113" s="124"/>
      <c r="DV113" s="124" t="n">
        <v>-0.156794073915719</v>
      </c>
      <c r="DW113" s="124" t="n">
        <v>28122.4419555664</v>
      </c>
      <c r="DX113" s="124" t="n">
        <v>1143090.8190625</v>
      </c>
      <c r="DY113" s="124" t="n">
        <v>-25977.0237499997</v>
      </c>
      <c r="DZ113" s="124" t="n">
        <v>1143090.8190625</v>
      </c>
      <c r="EA113" s="124" t="n">
        <v>1.0288764523061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83636635.51843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61769351.8468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534348.843597</v>
      </c>
      <c r="DA114" s="124" t="n">
        <v>33406529.9041443</v>
      </c>
      <c r="DB114" s="124" t="n">
        <v>27.0423005559686</v>
      </c>
      <c r="DC114" s="124" t="n">
        <v>90127818.9394531</v>
      </c>
      <c r="DD114" s="124" t="n">
        <v>72.9576994440314</v>
      </c>
      <c r="DE114" s="124" t="n">
        <v>17235659.0385132</v>
      </c>
      <c r="DF114" s="124" t="s">
        <v>85</v>
      </c>
      <c r="DG114" s="124" t="n">
        <v>88.2921933423296</v>
      </c>
      <c r="DH114" s="124" t="n">
        <v>1990190.24725342</v>
      </c>
      <c r="DI114" s="124" t="n">
        <v>83636635.5184375</v>
      </c>
      <c r="DJ114" s="124" t="n">
        <v>61769351.846875</v>
      </c>
      <c r="DK114" s="124" t="n">
        <v>83636635.5184375</v>
      </c>
      <c r="DL114" s="124" t="n">
        <v>27.8884093954122</v>
      </c>
      <c r="DM114" s="124" t="n">
        <v>11017506.8043427</v>
      </c>
      <c r="DN114" s="124"/>
      <c r="DO114" s="124" t="n">
        <v>974962.812591553</v>
      </c>
      <c r="DP114" s="124" t="n">
        <v>1341225.32144165</v>
      </c>
      <c r="DQ114" s="124" t="n">
        <v>0.879225151372008</v>
      </c>
      <c r="DR114" s="124" t="n">
        <v>-366262.508850098</v>
      </c>
      <c r="DS114" s="124" t="n">
        <v>-0.879225151372012</v>
      </c>
      <c r="DT114" s="124" t="n">
        <v>263723.912628174</v>
      </c>
      <c r="DU114" s="124"/>
      <c r="DV114" s="124" t="n">
        <v>-0.640082578902394</v>
      </c>
      <c r="DW114" s="124" t="n">
        <v>132855.941955566</v>
      </c>
      <c r="DX114" s="124" t="n">
        <v>8068136.7096875</v>
      </c>
      <c r="DY114" s="124" t="n">
        <v>2237691.050625</v>
      </c>
      <c r="DZ114" s="124" t="n">
        <v>8068136.7096875</v>
      </c>
      <c r="EA114" s="124" t="n">
        <v>0.74843217320593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534348.843597</v>
      </c>
      <c r="DA115" s="124" t="n">
        <v>2341313.68371582</v>
      </c>
      <c r="DB115" s="124" t="n">
        <v>1.89527342446276</v>
      </c>
      <c r="DC115" s="124" t="n">
        <v>121193035.159882</v>
      </c>
      <c r="DD115" s="124" t="n">
        <v>98.1047265755372</v>
      </c>
      <c r="DE115" s="124" t="n">
        <v>17235659.0385132</v>
      </c>
      <c r="DF115" s="124" t="s">
        <v>85</v>
      </c>
      <c r="DG115" s="124"/>
      <c r="DH115" s="124"/>
      <c r="DI115" s="124"/>
      <c r="DJ115" s="124"/>
      <c r="DK115" s="124"/>
      <c r="DL115" s="124"/>
      <c r="DM115" s="124"/>
      <c r="DN115" s="124"/>
      <c r="DO115" s="124" t="n">
        <v>974962.812591553</v>
      </c>
      <c r="DP115" s="124" t="n">
        <v>-223434.318786621</v>
      </c>
      <c r="DQ115" s="124" t="n">
        <v>-0.197383927666595</v>
      </c>
      <c r="DR115" s="124" t="n">
        <v>1198397.13137817</v>
      </c>
      <c r="DS115" s="124" t="n">
        <v>0.197383927666593</v>
      </c>
      <c r="DT115" s="124" t="n">
        <v>263723.91262817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21437491.354062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27633486.7355469</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534348.843597</v>
      </c>
      <c r="DA116" s="124" t="n">
        <v>31582421.8918762</v>
      </c>
      <c r="DB116" s="124" t="n">
        <v>25.5657007039084</v>
      </c>
      <c r="DC116" s="124" t="n">
        <v>91951926.9517212</v>
      </c>
      <c r="DD116" s="124" t="n">
        <v>74.4342992960916</v>
      </c>
      <c r="DE116" s="124" t="n">
        <v>17235659.0385132</v>
      </c>
      <c r="DF116" s="124" t="s">
        <v>85</v>
      </c>
      <c r="DG116" s="124" t="n">
        <v>93.9639345118841</v>
      </c>
      <c r="DH116" s="124" t="n">
        <v>1026060.56091309</v>
      </c>
      <c r="DI116" s="124" t="n">
        <v>21437491.3540625</v>
      </c>
      <c r="DJ116" s="124" t="n">
        <v>27633486.7355469</v>
      </c>
      <c r="DK116" s="124" t="n">
        <v>21437491.3540625</v>
      </c>
      <c r="DL116" s="124" t="n">
        <v>21.6222623433641</v>
      </c>
      <c r="DM116" s="124" t="n">
        <v>5817713.32467507</v>
      </c>
      <c r="DN116" s="124"/>
      <c r="DO116" s="124" t="n">
        <v>974962.812591553</v>
      </c>
      <c r="DP116" s="124" t="n">
        <v>-651063.780914307</v>
      </c>
      <c r="DQ116" s="124" t="n">
        <v>-0.734598862406262</v>
      </c>
      <c r="DR116" s="124" t="n">
        <v>1626026.59350586</v>
      </c>
      <c r="DS116" s="124" t="n">
        <v>0.734598862406259</v>
      </c>
      <c r="DT116" s="124" t="n">
        <v>263723.912628174</v>
      </c>
      <c r="DU116" s="124"/>
      <c r="DV116" s="124" t="n">
        <v>-0.112748062607338</v>
      </c>
      <c r="DW116" s="124" t="n">
        <v>32036.8052368164</v>
      </c>
      <c r="DX116" s="124" t="n">
        <v>-5042253.7315625</v>
      </c>
      <c r="DY116" s="124" t="n">
        <v>3577432.71242188</v>
      </c>
      <c r="DZ116" s="124" t="n">
        <v>-5042253.7315625</v>
      </c>
      <c r="EA116" s="124" t="n">
        <v>0.3967866832026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8405062.902187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2836241.19531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534348.843597</v>
      </c>
      <c r="DA117" s="124" t="n">
        <v>41854880.8952637</v>
      </c>
      <c r="DB117" s="124" t="n">
        <v>33.881168506627</v>
      </c>
      <c r="DC117" s="124" t="n">
        <v>81679467.9483337</v>
      </c>
      <c r="DD117" s="124" t="n">
        <v>66.118831493373</v>
      </c>
      <c r="DE117" s="124" t="n">
        <v>17235659.0385132</v>
      </c>
      <c r="DF117" s="124" t="s">
        <v>91</v>
      </c>
      <c r="DG117" s="124" t="n">
        <v>98.4295997383673</v>
      </c>
      <c r="DH117" s="124" t="n">
        <v>266949.683776855</v>
      </c>
      <c r="DI117" s="124" t="n">
        <v>8405062.9021875</v>
      </c>
      <c r="DJ117" s="124" t="n">
        <v>2836241.1953125</v>
      </c>
      <c r="DK117" s="124" t="n">
        <v>8405062.9021875</v>
      </c>
      <c r="DL117" s="124" t="n">
        <v>4.5098173540583</v>
      </c>
      <c r="DM117" s="124" t="n">
        <v>5146153.9074075</v>
      </c>
      <c r="DN117" s="124"/>
      <c r="DO117" s="124" t="n">
        <v>974962.812591553</v>
      </c>
      <c r="DP117" s="124" t="n">
        <v>14456.1424865723</v>
      </c>
      <c r="DQ117" s="124" t="n">
        <v>-0.257730281746525</v>
      </c>
      <c r="DR117" s="124" t="n">
        <v>960506.670104981</v>
      </c>
      <c r="DS117" s="124" t="n">
        <v>0.257730281746518</v>
      </c>
      <c r="DT117" s="124" t="n">
        <v>263723.912628174</v>
      </c>
      <c r="DU117" s="124"/>
      <c r="DV117" s="124" t="n">
        <v>-0.357539465230644</v>
      </c>
      <c r="DW117" s="124" t="n">
        <v>63412.9901733398</v>
      </c>
      <c r="DX117" s="124" t="n">
        <v>1084105.8159375</v>
      </c>
      <c r="DY117" s="124" t="n">
        <v>245608.8703125</v>
      </c>
      <c r="DZ117" s="124" t="n">
        <v>1084105.8159375</v>
      </c>
      <c r="EA117" s="124" t="n">
        <v>0.709193180063109</v>
      </c>
      <c r="EB117" s="124"/>
      <c r="EC117" s="125" t="n">
        <f aca="false">IF(AND(CV117=CW117,CV117&lt;&gt;"",DJ117&lt;&gt;""),IF(AND(ISERROR(FIND("NeighMkt",$CX$101))=FALSE(),LEFT($CW$110,10)="ALL OUTLET"),DJ117-IF(ISERROR(VLOOKUP(CV117,$CA$112:$DK$300,36,FALSE()))=TRUE(),0,IF(VLOOKUP(CV117,$CA$112:$DK$300,36,FALSE())="",0,VLOOKUP(CV117,$CA$112:$DK$300,36,FALSE()))),DJ117),"")</f>
        <v>2836241.1953125</v>
      </c>
      <c r="ED117" s="125" t="n">
        <f aca="false">IF(AND(CV117=CW117,CV117&lt;&gt;"",DI$110&lt;&gt;"",DK117&lt;&gt;""),IF(CW$100="Y",DK117-IF(ISERROR(VLOOKUP(CV117,$CA$112:$DK$300,37,FALSE()))=TRUE(),0,IF(VLOOKUP(CV117,$CA$112:$DK$300,37,FALSE())="",0,VLOOKUP(CV117,$CA$112:$DK$300,37,FALSE()))),DK117-IF(AND(CW$101="Y",CV117=$CW$110),DI$110,0)),"")</f>
        <v>8405062.9021875</v>
      </c>
      <c r="EE117" s="125" t="n">
        <f aca="false">IF(AND(CV117=CW117,CV117&lt;&gt;"",DJ117&lt;&gt;"",DY117&lt;&gt;""),IF(AND(ISERROR(FIND("NeighMkt",$CX$101))=FALSE(),LEFT($CW$110,10)="ALL OUTLET"),DY117-IF(ISERROR(VLOOKUP(CV117,$CA$112:$DZ$300,51,FALSE()))=TRUE(),0,IF(VLOOKUP(CV117,$CA$112:$DZ$300,51,FALSE())="",0,VLOOKUP(CV117,$CA$112:$DZ$300,51,FALSE()))),DY117),"")</f>
        <v>245608.8703125</v>
      </c>
      <c r="EF117" s="125" t="n">
        <f aca="false">IF(AND(CV117=CW117,CV117&lt;&gt;"",DI$110&lt;&gt;"",DK117&lt;&gt;"",DZ117&lt;&gt;""),IF(CW$100="Y",DZ117-IF(ISERROR(VLOOKUP(CV117,$CA$112:$DZ$300,52,FALSE()))=TRUE(),0,IF(VLOOKUP(CV117,$CA$112:$DZ$300,52,FALSE())="",0,VLOOKUP(CV117,$CA$112:$DZ$300,52,FALSE()))),DZ117-IF(AND(CW$101="Y",CV117=$CW$110),DX$110,0)),"")</f>
        <v>1084105.8159375</v>
      </c>
      <c r="EG117" s="126" t="n">
        <f aca="false">IF(AND(CV117=CW117,CV117&lt;&gt;"",DJ117&lt;&gt;"",EE117&lt;&gt;""),EC117/$DJ$111-(EC117-EE117)/($DJ$111-$DY$111),"")</f>
        <v>0.000536245159132765</v>
      </c>
      <c r="EH117" s="126" t="n">
        <f aca="false">IF(AND(CV117=CW117,CV117&lt;&gt;"",DI$110&lt;&gt;"",DK117&lt;&gt;"",EF117&lt;&gt;""),ED117/$DI$111-(ED117-EF117)/($DI$111-$DX$111),"")</f>
        <v>0.000562935678375453</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863079.00976563</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2443120.23954102</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534348.843597</v>
      </c>
      <c r="DA118" s="124" t="n">
        <v>80817302.3249817</v>
      </c>
      <c r="DB118" s="124" t="n">
        <v>65.4209157869943</v>
      </c>
      <c r="DC118" s="124" t="n">
        <v>42717046.5186157</v>
      </c>
      <c r="DD118" s="124" t="n">
        <v>34.5790842130057</v>
      </c>
      <c r="DE118" s="124" t="n">
        <v>17235659.0385132</v>
      </c>
      <c r="DF118" s="124" t="s">
        <v>93</v>
      </c>
      <c r="DG118" s="124" t="n">
        <v>98.1166080891067</v>
      </c>
      <c r="DH118" s="124" t="n">
        <v>320154.604736328</v>
      </c>
      <c r="DI118" s="124" t="n">
        <v>1863079.00976563</v>
      </c>
      <c r="DJ118" s="124" t="n">
        <v>2443120.23954102</v>
      </c>
      <c r="DK118" s="124" t="n">
        <v>1863079.00976563</v>
      </c>
      <c r="DL118" s="124" t="n">
        <v>2.83789785718686</v>
      </c>
      <c r="DM118" s="124" t="n">
        <v>5137514.3717326</v>
      </c>
      <c r="DN118" s="124"/>
      <c r="DO118" s="124" t="n">
        <v>974962.812591553</v>
      </c>
      <c r="DP118" s="124" t="n">
        <v>1222011.21286011</v>
      </c>
      <c r="DQ118" s="124" t="n">
        <v>0.476651875632172</v>
      </c>
      <c r="DR118" s="124" t="n">
        <v>-247048.400268555</v>
      </c>
      <c r="DS118" s="124" t="n">
        <v>-0.476651875632172</v>
      </c>
      <c r="DT118" s="124" t="n">
        <v>263723.912628174</v>
      </c>
      <c r="DU118" s="124"/>
      <c r="DV118" s="124" t="n">
        <v>-0.0745060600226282</v>
      </c>
      <c r="DW118" s="124" t="n">
        <v>16595.741027832</v>
      </c>
      <c r="DX118" s="124" t="n">
        <v>496271.755703125</v>
      </c>
      <c r="DY118" s="124" t="n">
        <v>-980350.500458985</v>
      </c>
      <c r="DZ118" s="124" t="n">
        <v>496271.755703125</v>
      </c>
      <c r="EA118" s="124" t="n">
        <v>0.0953461951362833</v>
      </c>
      <c r="EB118" s="124"/>
      <c r="EC118" s="125" t="n">
        <f aca="false">IF(AND(CV118=CW118,CV118&lt;&gt;"",DJ118&lt;&gt;""),IF(AND(ISERROR(FIND("NeighMkt",$CX$101))=FALSE(),LEFT($CW$110,10)="ALL OUTLET"),DJ118-IF(ISERROR(VLOOKUP(CV118,$CA$112:$DK$300,36,FALSE()))=TRUE(),0,IF(VLOOKUP(CV118,$CA$112:$DK$300,36,FALSE())="",0,VLOOKUP(CV118,$CA$112:$DK$300,36,FALSE()))),DJ118),"")</f>
        <v>2443120.23954102</v>
      </c>
      <c r="ED118" s="125" t="n">
        <f aca="false">IF(AND(CV118=CW118,CV118&lt;&gt;"",DI$110&lt;&gt;"",DK118&lt;&gt;""),IF(CW$100="Y",DK118-IF(ISERROR(VLOOKUP(CV118,$CA$112:$DK$300,37,FALSE()))=TRUE(),0,IF(VLOOKUP(CV118,$CA$112:$DK$300,37,FALSE())="",0,VLOOKUP(CV118,$CA$112:$DK$300,37,FALSE()))),DK118-IF(AND(CW$101="Y",CV118=$CW$110),DI$110,0)),"")</f>
        <v>1863079.00976563</v>
      </c>
      <c r="EE118" s="125" t="n">
        <f aca="false">IF(AND(CV118=CW118,CV118&lt;&gt;"",DJ118&lt;&gt;"",DY118&lt;&gt;""),IF(AND(ISERROR(FIND("NeighMkt",$CX$101))=FALSE(),LEFT($CW$110,10)="ALL OUTLET"),DY118-IF(ISERROR(VLOOKUP(CV118,$CA$112:$DZ$300,51,FALSE()))=TRUE(),0,IF(VLOOKUP(CV118,$CA$112:$DZ$300,51,FALSE())="",0,VLOOKUP(CV118,$CA$112:$DZ$300,51,FALSE()))),DY118),"")</f>
        <v>-980350.500458985</v>
      </c>
      <c r="EF118" s="125" t="n">
        <f aca="false">IF(AND(CV118=CW118,CV118&lt;&gt;"",DI$110&lt;&gt;"",DK118&lt;&gt;"",DZ118&lt;&gt;""),IF(CW$100="Y",DZ118-IF(ISERROR(VLOOKUP(CV118,$CA$112:$DZ$300,52,FALSE()))=TRUE(),0,IF(VLOOKUP(CV118,$CA$112:$DZ$300,52,FALSE())="",0,VLOOKUP(CV118,$CA$112:$DZ$300,52,FALSE()))),DZ118-IF(AND(CW$101="Y",CV118=$CW$110),DX$110,0)),"")</f>
        <v>496271.755703125</v>
      </c>
      <c r="EG118" s="126" t="n">
        <f aca="false">IF(AND(CV118=CW118,CV118&lt;&gt;"",DJ118&lt;&gt;"",EE118&lt;&gt;""),EC118/$DJ$111-(EC118-EE118)/($DJ$111-$DY$111),"")</f>
        <v>-0.00136817100002635</v>
      </c>
      <c r="EH118" s="126" t="n">
        <f aca="false">IF(AND(CV118=CW118,CV118&lt;&gt;"",DI$110&lt;&gt;"",DK118&lt;&gt;"",EF118&lt;&gt;""),ED118/$DI$111-(ED118-EF118)/($DI$111-$DX$111),"")</f>
        <v>0.00033012523872029</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534348.843597</v>
      </c>
      <c r="DA119" s="124"/>
      <c r="DB119" s="124"/>
      <c r="DC119" s="124"/>
      <c r="DD119" s="124"/>
      <c r="DE119" s="124" t="n">
        <v>17235659.0385132</v>
      </c>
      <c r="DF119" s="124" t="s">
        <v>93</v>
      </c>
      <c r="DG119" s="124"/>
      <c r="DH119" s="124"/>
      <c r="DI119" s="124"/>
      <c r="DJ119" s="124"/>
      <c r="DK119" s="124"/>
      <c r="DL119" s="124"/>
      <c r="DM119" s="124"/>
      <c r="DN119" s="124"/>
      <c r="DO119" s="124" t="n">
        <v>974962.812591553</v>
      </c>
      <c r="DP119" s="124"/>
      <c r="DQ119" s="124"/>
      <c r="DR119" s="124"/>
      <c r="DS119" s="124"/>
      <c r="DT119" s="124" t="n">
        <v>263723.91262817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821558.826875</v>
      </c>
      <c r="CU120" s="127" t="n">
        <f aca="false">IF(ISERROR(VLOOKUP(CV120,$AL$8:$AL$15,1,FALSE()))=TRUE(),IF(CT120&lt;&gt;"",IF(CT120&gt;0,RANK(CT120,$CT$110:$CT$300),""),""),"")</f>
        <v>11</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534348.843597</v>
      </c>
      <c r="DA120" s="124" t="n">
        <v>35711734.8945313</v>
      </c>
      <c r="DB120" s="124" t="n">
        <v>28.9083443016684</v>
      </c>
      <c r="DC120" s="124" t="n">
        <v>87822613.9490662</v>
      </c>
      <c r="DD120" s="124" t="n">
        <v>71.0916556983316</v>
      </c>
      <c r="DE120" s="124" t="n">
        <v>17235659.0385132</v>
      </c>
      <c r="DF120" s="124" t="s">
        <v>93</v>
      </c>
      <c r="DG120" s="124" t="n">
        <v>99.3759346344674</v>
      </c>
      <c r="DH120" s="124" t="n">
        <v>106083.815734863</v>
      </c>
      <c r="DI120" s="124"/>
      <c r="DJ120" s="124" t="n">
        <v>821558.826875</v>
      </c>
      <c r="DK120" s="124"/>
      <c r="DL120" s="124" t="n">
        <v>3.7096690726221</v>
      </c>
      <c r="DM120" s="124" t="n">
        <v>1994638.96009947</v>
      </c>
      <c r="DN120" s="124"/>
      <c r="DO120" s="124" t="n">
        <v>974962.812591553</v>
      </c>
      <c r="DP120" s="124" t="n">
        <v>1129230.31512451</v>
      </c>
      <c r="DQ120" s="124" t="n">
        <v>0.691407435929015</v>
      </c>
      <c r="DR120" s="124" t="n">
        <v>-154267.502532959</v>
      </c>
      <c r="DS120" s="124" t="n">
        <v>-0.691407435929008</v>
      </c>
      <c r="DT120" s="124" t="n">
        <v>263723.912628174</v>
      </c>
      <c r="DU120" s="124"/>
      <c r="DV120" s="124" t="n">
        <v>-0.0801309667406542</v>
      </c>
      <c r="DW120" s="124" t="n">
        <v>14803.2587280273</v>
      </c>
      <c r="DX120" s="124"/>
      <c r="DY120" s="124" t="n">
        <v>-188651.073125</v>
      </c>
      <c r="DZ120" s="124"/>
      <c r="EA120" s="124" t="n">
        <v>-0.153387864437186</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534348.843597</v>
      </c>
      <c r="DA121" s="124" t="n">
        <v>61289149.1259766</v>
      </c>
      <c r="DB121" s="124" t="n">
        <v>49.6130426069373</v>
      </c>
      <c r="DC121" s="124" t="n">
        <v>62245199.7176209</v>
      </c>
      <c r="DD121" s="124" t="n">
        <v>50.3869573930627</v>
      </c>
      <c r="DE121" s="124" t="n">
        <v>17235659.0385132</v>
      </c>
      <c r="DF121" s="124" t="s">
        <v>93</v>
      </c>
      <c r="DG121" s="124"/>
      <c r="DH121" s="124"/>
      <c r="DI121" s="124"/>
      <c r="DJ121" s="124"/>
      <c r="DK121" s="124"/>
      <c r="DL121" s="124" t="n">
        <v>0.382278483208744</v>
      </c>
      <c r="DM121" s="124" t="n">
        <v>7257178.68094214</v>
      </c>
      <c r="DN121" s="124"/>
      <c r="DO121" s="124" t="n">
        <v>974962.812591553</v>
      </c>
      <c r="DP121" s="124" t="n">
        <v>1582361.10235596</v>
      </c>
      <c r="DQ121" s="124" t="n">
        <v>0.896424519020656</v>
      </c>
      <c r="DR121" s="124" t="n">
        <v>-607398.289764404</v>
      </c>
      <c r="DS121" s="124" t="n">
        <v>-0.896424519020656</v>
      </c>
      <c r="DT121" s="124" t="n">
        <v>263723.91262817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534348.843597</v>
      </c>
      <c r="DA122" s="124" t="n">
        <v>19263771.1130676</v>
      </c>
      <c r="DB122" s="124" t="n">
        <v>15.5938581401816</v>
      </c>
      <c r="DC122" s="124" t="n">
        <v>104270577.73053</v>
      </c>
      <c r="DD122" s="124" t="n">
        <v>84.4061418598184</v>
      </c>
      <c r="DE122" s="124" t="n">
        <v>17235659.0385132</v>
      </c>
      <c r="DF122" s="124" t="s">
        <v>93</v>
      </c>
      <c r="DG122" s="124"/>
      <c r="DH122" s="124"/>
      <c r="DI122" s="124"/>
      <c r="DJ122" s="124"/>
      <c r="DK122" s="124"/>
      <c r="DL122" s="124" t="n">
        <v>1.5065480233116</v>
      </c>
      <c r="DM122" s="124" t="n">
        <v>606696.805740292</v>
      </c>
      <c r="DN122" s="124"/>
      <c r="DO122" s="124" t="n">
        <v>974962.812591553</v>
      </c>
      <c r="DP122" s="124" t="n">
        <v>-1411526.45907593</v>
      </c>
      <c r="DQ122" s="124" t="n">
        <v>-1.27575767766609</v>
      </c>
      <c r="DR122" s="124" t="n">
        <v>2386489.27166748</v>
      </c>
      <c r="DS122" s="124" t="n">
        <v>1.27575767766609</v>
      </c>
      <c r="DT122" s="124" t="n">
        <v>263723.91262817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534348.843597</v>
      </c>
      <c r="DA123" s="124" t="n">
        <v>9511712.28897095</v>
      </c>
      <c r="DB123" s="124" t="n">
        <v>7.69964983667287</v>
      </c>
      <c r="DC123" s="124" t="n">
        <v>114022636.554626</v>
      </c>
      <c r="DD123" s="124" t="n">
        <v>92.3003501633271</v>
      </c>
      <c r="DE123" s="124" t="n">
        <v>17235659.0385132</v>
      </c>
      <c r="DF123" s="124" t="s">
        <v>93</v>
      </c>
      <c r="DG123" s="124"/>
      <c r="DH123" s="124"/>
      <c r="DI123" s="124"/>
      <c r="DJ123" s="124"/>
      <c r="DK123" s="124"/>
      <c r="DL123" s="124"/>
      <c r="DM123" s="124"/>
      <c r="DN123" s="124"/>
      <c r="DO123" s="124" t="n">
        <v>974962.812591553</v>
      </c>
      <c r="DP123" s="124" t="n">
        <v>1123421.19039917</v>
      </c>
      <c r="DQ123" s="124" t="n">
        <v>0.855383256837321</v>
      </c>
      <c r="DR123" s="124" t="n">
        <v>-148458.377807617</v>
      </c>
      <c r="DS123" s="124" t="n">
        <v>-0.855383256837328</v>
      </c>
      <c r="DT123" s="124" t="n">
        <v>263723.91262817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534348.843597</v>
      </c>
      <c r="DA124" s="124" t="n">
        <v>2396972.75653076</v>
      </c>
      <c r="DB124" s="124" t="n">
        <v>1.94032896839525</v>
      </c>
      <c r="DC124" s="124" t="n">
        <v>121137376.087067</v>
      </c>
      <c r="DD124" s="124" t="n">
        <v>98.0596710316048</v>
      </c>
      <c r="DE124" s="124" t="n">
        <v>17235659.0385132</v>
      </c>
      <c r="DF124" s="124" t="s">
        <v>93</v>
      </c>
      <c r="DG124" s="124"/>
      <c r="DH124" s="124"/>
      <c r="DI124" s="124"/>
      <c r="DJ124" s="124"/>
      <c r="DK124" s="124"/>
      <c r="DL124" s="124"/>
      <c r="DM124" s="124"/>
      <c r="DN124" s="124"/>
      <c r="DO124" s="124" t="n">
        <v>974962.812591553</v>
      </c>
      <c r="DP124" s="124" t="n">
        <v>-330048.963134766</v>
      </c>
      <c r="DQ124" s="124" t="n">
        <v>-0.284732536870148</v>
      </c>
      <c r="DR124" s="124" t="n">
        <v>1305011.77572632</v>
      </c>
      <c r="DS124" s="124" t="n">
        <v>0.284732536870152</v>
      </c>
      <c r="DT124" s="124" t="n">
        <v>263723.91262817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1155401.5025</v>
      </c>
      <c r="CU125" s="127" t="n">
        <f aca="false">IF(ISERROR(VLOOKUP(CV125,$AL$8:$AL$15,1,FALSE()))=TRUE(),IF(CT125&lt;&gt;"",IF(CT125&gt;0,RANK(CT125,$CT$110:$CT$300),""),""),"")</f>
        <v>10</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534348.843597</v>
      </c>
      <c r="DA125" s="124" t="n">
        <v>5852329.09487915</v>
      </c>
      <c r="DB125" s="124" t="n">
        <v>4.73741040420149</v>
      </c>
      <c r="DC125" s="124" t="n">
        <v>117682019.748718</v>
      </c>
      <c r="DD125" s="124" t="n">
        <v>95.2625895957985</v>
      </c>
      <c r="DE125" s="124" t="n">
        <v>17235659.0385132</v>
      </c>
      <c r="DF125" s="124" t="s">
        <v>93</v>
      </c>
      <c r="DG125" s="124" t="n">
        <v>99.1568821129537</v>
      </c>
      <c r="DH125" s="124" t="n">
        <v>143320.183288574</v>
      </c>
      <c r="DI125" s="124"/>
      <c r="DJ125" s="124" t="n">
        <v>1155401.5025</v>
      </c>
      <c r="DK125" s="124"/>
      <c r="DL125" s="124" t="n">
        <v>8.70189237211082</v>
      </c>
      <c r="DM125" s="124" t="n">
        <v>350710.525568743</v>
      </c>
      <c r="DN125" s="124"/>
      <c r="DO125" s="124" t="n">
        <v>974962.812591553</v>
      </c>
      <c r="DP125" s="124" t="n">
        <v>-160317.539123535</v>
      </c>
      <c r="DQ125" s="124" t="n">
        <v>-0.168494258605457</v>
      </c>
      <c r="DR125" s="124" t="n">
        <v>1135280.35171509</v>
      </c>
      <c r="DS125" s="124" t="n">
        <v>0.168494258605449</v>
      </c>
      <c r="DT125" s="124" t="n">
        <v>263723.912628174</v>
      </c>
      <c r="DU125" s="124"/>
      <c r="DV125" s="124" t="n">
        <v>0.22573742586377</v>
      </c>
      <c r="DW125" s="124" t="n">
        <v>-36050.1755981445</v>
      </c>
      <c r="DX125" s="124"/>
      <c r="DY125" s="124" t="n">
        <v>-898123.3725</v>
      </c>
      <c r="DZ125" s="124"/>
      <c r="EA125" s="124" t="n">
        <v>-1.46112165477541</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534348.843597</v>
      </c>
      <c r="DA126" s="124" t="n">
        <v>1002999.76202393</v>
      </c>
      <c r="DB126" s="124" t="n">
        <v>0.811919738447636</v>
      </c>
      <c r="DC126" s="124" t="n">
        <v>122531349.081573</v>
      </c>
      <c r="DD126" s="124" t="n">
        <v>99.1880802615524</v>
      </c>
      <c r="DE126" s="124" t="n">
        <v>17235659.0385132</v>
      </c>
      <c r="DF126" s="124" t="s">
        <v>93</v>
      </c>
      <c r="DG126" s="124"/>
      <c r="DH126" s="124"/>
      <c r="DI126" s="124"/>
      <c r="DJ126" s="124"/>
      <c r="DK126" s="124"/>
      <c r="DL126" s="124"/>
      <c r="DM126" s="124"/>
      <c r="DN126" s="124"/>
      <c r="DO126" s="124" t="n">
        <v>974962.812591553</v>
      </c>
      <c r="DP126" s="124" t="n">
        <v>-142591.574554443</v>
      </c>
      <c r="DQ126" s="124" t="n">
        <v>-0.122803723930472</v>
      </c>
      <c r="DR126" s="124" t="n">
        <v>1117554.387146</v>
      </c>
      <c r="DS126" s="124" t="n">
        <v>0.12280372393046</v>
      </c>
      <c r="DT126" s="124" t="n">
        <v>263723.912628174</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30618402.0776563</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22497394.72531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534348.843597</v>
      </c>
      <c r="DA127" s="124" t="n">
        <v>84156960.3063965</v>
      </c>
      <c r="DB127" s="124" t="n">
        <v>68.1243403913067</v>
      </c>
      <c r="DC127" s="124" t="n">
        <v>39377388.5372009</v>
      </c>
      <c r="DD127" s="124" t="n">
        <v>31.8756596086934</v>
      </c>
      <c r="DE127" s="124" t="n">
        <v>17235659.0385132</v>
      </c>
      <c r="DF127" s="124" t="s">
        <v>103</v>
      </c>
      <c r="DG127" s="124" t="n">
        <v>93.0600236405262</v>
      </c>
      <c r="DH127" s="124" t="n">
        <v>1179714.84075928</v>
      </c>
      <c r="DI127" s="124" t="n">
        <v>30618402.0776563</v>
      </c>
      <c r="DJ127" s="124" t="n">
        <v>22497394.7253125</v>
      </c>
      <c r="DK127" s="124" t="n">
        <v>30618402.0776563</v>
      </c>
      <c r="DL127" s="124" t="n">
        <v>8.80298015810987</v>
      </c>
      <c r="DM127" s="124" t="n">
        <v>14153535.8413872</v>
      </c>
      <c r="DN127" s="124"/>
      <c r="DO127" s="124" t="n">
        <v>974962.812591553</v>
      </c>
      <c r="DP127" s="124" t="n">
        <v>-1115449.95532227</v>
      </c>
      <c r="DQ127" s="124" t="n">
        <v>-1.45206091356444</v>
      </c>
      <c r="DR127" s="124" t="n">
        <v>2090412.76791382</v>
      </c>
      <c r="DS127" s="124" t="n">
        <v>1.45206091356444</v>
      </c>
      <c r="DT127" s="124" t="n">
        <v>263723.912628174</v>
      </c>
      <c r="DU127" s="124"/>
      <c r="DV127" s="124" t="n">
        <v>0.652384886933675</v>
      </c>
      <c r="DW127" s="124" t="n">
        <v>-94400.1354370117</v>
      </c>
      <c r="DX127" s="124" t="n">
        <v>-7656196.12484375</v>
      </c>
      <c r="DY127" s="124" t="n">
        <v>6578078.30507813</v>
      </c>
      <c r="DZ127" s="124" t="n">
        <v>-7656196.12484375</v>
      </c>
      <c r="EA127" s="124" t="n">
        <v>-0.630089346304917</v>
      </c>
      <c r="EB127" s="124"/>
      <c r="EC127" s="125" t="n">
        <f aca="false">IF(AND(CV127=CW127,CV127&lt;&gt;"",DJ127&lt;&gt;""),IF(AND(ISERROR(FIND("NeighMkt",$CX$101))=FALSE(),LEFT($CW$110,10)="ALL OUTLET"),DJ127-IF(ISERROR(VLOOKUP(CV127,$CA$112:$DK$300,36,FALSE()))=TRUE(),0,IF(VLOOKUP(CV127,$CA$112:$DK$300,36,FALSE())="",0,VLOOKUP(CV127,$CA$112:$DK$300,36,FALSE()))),DJ127),"")</f>
        <v>22497394.7253125</v>
      </c>
      <c r="ED127" s="125" t="n">
        <f aca="false">IF(AND(CV127=CW127,CV127&lt;&gt;"",DI$110&lt;&gt;"",DK127&lt;&gt;""),IF(CW$100="Y",DK127-IF(ISERROR(VLOOKUP(CV127,$CA$112:$DK$300,37,FALSE()))=TRUE(),0,IF(VLOOKUP(CV127,$CA$112:$DK$300,37,FALSE())="",0,VLOOKUP(CV127,$CA$112:$DK$300,37,FALSE()))),DK127-IF(AND(CW$101="Y",CV127=$CW$110),DI$110,0)),"")</f>
        <v>30618402.0776563</v>
      </c>
      <c r="EE127" s="125" t="n">
        <f aca="false">IF(AND(CV127=CW127,CV127&lt;&gt;"",DJ127&lt;&gt;"",DY127&lt;&gt;""),IF(AND(ISERROR(FIND("NeighMkt",$CX$101))=FALSE(),LEFT($CW$110,10)="ALL OUTLET"),DY127-IF(ISERROR(VLOOKUP(CV127,$CA$112:$DZ$300,51,FALSE()))=TRUE(),0,IF(VLOOKUP(CV127,$CA$112:$DZ$300,51,FALSE())="",0,VLOOKUP(CV127,$CA$112:$DZ$300,51,FALSE()))),DY127),"")</f>
        <v>6578078.30507813</v>
      </c>
      <c r="EF127" s="125" t="n">
        <f aca="false">IF(AND(CV127=CW127,CV127&lt;&gt;"",DI$110&lt;&gt;"",DK127&lt;&gt;"",DZ127&lt;&gt;""),IF(CW$100="Y",DZ127-IF(ISERROR(VLOOKUP(CV127,$CA$112:$DZ$300,52,FALSE()))=TRUE(),0,IF(VLOOKUP(CV127,$CA$112:$DZ$300,52,FALSE())="",0,VLOOKUP(CV127,$CA$112:$DZ$300,52,FALSE()))),DZ127-IF(AND(CW$101="Y",CV127=$CW$110),DX$110,0)),"")</f>
        <v>-7656196.12484375</v>
      </c>
      <c r="EG127" s="126" t="n">
        <f aca="false">IF(AND(CV127=CW127,CV127&lt;&gt;"",DJ127&lt;&gt;"",EE127&lt;&gt;""),EC127/$DJ$111-(EC127-EE127)/($DJ$111-$DY$111),"")</f>
        <v>0.0113623574112008</v>
      </c>
      <c r="EH127" s="126" t="n">
        <f aca="false">IF(AND(CV127=CW127,CV127&lt;&gt;"",DI$110&lt;&gt;"",DK127&lt;&gt;"",EF127&lt;&gt;""),ED127/$DI$111-(ED127-EF127)/($DI$111-$DX$111),"")</f>
        <v>-0.00725951192374497</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15119916.294375</v>
      </c>
      <c r="CK128" s="127" t="n">
        <f aca="false">IF(ISERROR(VLOOKUP(CV128,$AL$8:$AL$15,1,FALSE()))=TRUE(),IF(CJ128&lt;&gt;"",IF(CJ128&gt;0,RANK(CJ128,$CJ$110:$CJ$300),""),""),"")</f>
        <v>3</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7802454.4040625</v>
      </c>
      <c r="CU128" s="127" t="n">
        <f aca="false">IF(ISERROR(VLOOKUP(CV128,$AL$8:$AL$15,1,FALSE()))=TRUE(),IF(CT128&lt;&gt;"",IF(CT128&gt;0,RANK(CT128,$CT$110:$CT$300),""),""),"")</f>
        <v>4</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534348.843597</v>
      </c>
      <c r="DA128" s="124" t="n">
        <v>46075117.3829956</v>
      </c>
      <c r="DB128" s="124" t="n">
        <v>37.2974138887717</v>
      </c>
      <c r="DC128" s="124" t="n">
        <v>77459231.4606018</v>
      </c>
      <c r="DD128" s="124" t="n">
        <v>62.7025861112283</v>
      </c>
      <c r="DE128" s="124" t="n">
        <v>17235659.0385132</v>
      </c>
      <c r="DF128" s="124" t="s">
        <v>103</v>
      </c>
      <c r="DG128" s="124" t="n">
        <v>97.398024641861</v>
      </c>
      <c r="DH128" s="124" t="n">
        <v>442305.389282227</v>
      </c>
      <c r="DI128" s="124" t="n">
        <v>15119916.294375</v>
      </c>
      <c r="DJ128" s="124" t="n">
        <v>7802454.4040625</v>
      </c>
      <c r="DK128" s="124" t="n">
        <v>15119916.294375</v>
      </c>
      <c r="DL128" s="124" t="n">
        <v>5.45336270018567</v>
      </c>
      <c r="DM128" s="124" t="n">
        <v>8077578.18252906</v>
      </c>
      <c r="DN128" s="124"/>
      <c r="DO128" s="124" t="n">
        <v>974962.812591553</v>
      </c>
      <c r="DP128" s="124" t="n">
        <v>351799.735412598</v>
      </c>
      <c r="DQ128" s="124" t="n">
        <v>-0.00965750600144588</v>
      </c>
      <c r="DR128" s="124" t="n">
        <v>623163.077178955</v>
      </c>
      <c r="DS128" s="124" t="n">
        <v>0.00965750600144588</v>
      </c>
      <c r="DT128" s="124" t="n">
        <v>263723.912628174</v>
      </c>
      <c r="DU128" s="124"/>
      <c r="DV128" s="124" t="n">
        <v>0.229595805725936</v>
      </c>
      <c r="DW128" s="124" t="n">
        <v>-32875.7973022461</v>
      </c>
      <c r="DX128" s="124" t="n">
        <v>-3969499.11796875</v>
      </c>
      <c r="DY128" s="124" t="n">
        <v>3508042.085625</v>
      </c>
      <c r="DZ128" s="124" t="n">
        <v>-3969499.11796875</v>
      </c>
      <c r="EA128" s="124" t="n">
        <v>-0.724812683303754</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534348.843597</v>
      </c>
      <c r="DA129" s="124" t="n">
        <v>283459.681030273</v>
      </c>
      <c r="DB129" s="124" t="n">
        <v>0.229458190117756</v>
      </c>
      <c r="DC129" s="124" t="n">
        <v>123250889.162567</v>
      </c>
      <c r="DD129" s="124" t="n">
        <v>99.7705418098823</v>
      </c>
      <c r="DE129" s="124" t="n">
        <v>17235659.0385132</v>
      </c>
      <c r="DF129" s="124" t="s">
        <v>103</v>
      </c>
      <c r="DG129" s="124"/>
      <c r="DH129" s="124"/>
      <c r="DI129" s="124"/>
      <c r="DJ129" s="124"/>
      <c r="DK129" s="124"/>
      <c r="DL129" s="124"/>
      <c r="DM129" s="124"/>
      <c r="DN129" s="124"/>
      <c r="DO129" s="124" t="n">
        <v>974962.812591553</v>
      </c>
      <c r="DP129" s="124" t="n">
        <v>-1677.673828125</v>
      </c>
      <c r="DQ129" s="124" t="n">
        <v>-0.00319421137702852</v>
      </c>
      <c r="DR129" s="124" t="n">
        <v>976640.486419678</v>
      </c>
      <c r="DS129" s="124" t="n">
        <v>0.00319421137703557</v>
      </c>
      <c r="DT129" s="124" t="n">
        <v>263723.91262817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6231896.2040625</v>
      </c>
      <c r="CK130" s="127" t="n">
        <f aca="false">IF(ISERROR(VLOOKUP(CV130,$AL$8:$AL$15,1,FALSE()))=TRUE(),IF(CJ130&lt;&gt;"",IF(CJ130&gt;0,RANK(CJ130,$CJ$110:$CJ$300),""),""),"")</f>
        <v>5</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9684606.7215625</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534348.843597</v>
      </c>
      <c r="DA130" s="124" t="n">
        <v>20840606.1670227</v>
      </c>
      <c r="DB130" s="124" t="n">
        <v>16.8702926450102</v>
      </c>
      <c r="DC130" s="124" t="n">
        <v>102693742.676575</v>
      </c>
      <c r="DD130" s="124" t="n">
        <v>83.1297073549898</v>
      </c>
      <c r="DE130" s="124" t="n">
        <v>17235659.0385132</v>
      </c>
      <c r="DF130" s="124" t="s">
        <v>103</v>
      </c>
      <c r="DG130" s="124" t="n">
        <v>97.9468267300089</v>
      </c>
      <c r="DH130" s="124" t="n">
        <v>349015.450744629</v>
      </c>
      <c r="DI130" s="124" t="n">
        <v>6231896.2040625</v>
      </c>
      <c r="DJ130" s="124" t="n">
        <v>9684606.7215625</v>
      </c>
      <c r="DK130" s="124" t="n">
        <v>6231896.2040625</v>
      </c>
      <c r="DL130" s="124" t="n">
        <v>8.22909014561183</v>
      </c>
      <c r="DM130" s="124" t="n">
        <v>4080346.77699898</v>
      </c>
      <c r="DN130" s="124"/>
      <c r="DO130" s="124" t="n">
        <v>974962.812591553</v>
      </c>
      <c r="DP130" s="124" t="n">
        <v>-326922.152038574</v>
      </c>
      <c r="DQ130" s="124" t="n">
        <v>-0.40094948874701</v>
      </c>
      <c r="DR130" s="124" t="n">
        <v>1301884.96463013</v>
      </c>
      <c r="DS130" s="124" t="n">
        <v>0.400949488747017</v>
      </c>
      <c r="DT130" s="124" t="n">
        <v>263723.912628174</v>
      </c>
      <c r="DU130" s="124"/>
      <c r="DV130" s="124" t="n">
        <v>0.0803249080811384</v>
      </c>
      <c r="DW130" s="124" t="n">
        <v>-9018.353515625</v>
      </c>
      <c r="DX130" s="124" t="n">
        <v>-2765497.58671875</v>
      </c>
      <c r="DY130" s="124" t="n">
        <v>3537901.64953125</v>
      </c>
      <c r="DZ130" s="124" t="n">
        <v>-2765497.58671875</v>
      </c>
      <c r="EA130" s="124" t="n">
        <v>-0.363523759513544</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8341340.22203125</v>
      </c>
      <c r="CK131" s="127" t="n">
        <f aca="false">IF(ISERROR(VLOOKUP(CV131,$AL$8:$AL$15,1,FALSE()))=TRUE(),IF(CJ131&lt;&gt;"",IF(CJ131&gt;0,RANK(CJ131,$CJ$110:$CJ$300),""),""),"")</f>
        <v>4</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4624853.4003125</v>
      </c>
      <c r="CU131" s="127" t="n">
        <f aca="false">IF(ISERROR(VLOOKUP(CV131,$AL$8:$AL$15,1,FALSE()))=TRUE(),IF(CT131&lt;&gt;"",IF(CT131&gt;0,RANK(CT131,$CT$110:$CT$300),""),""),"")</f>
        <v>6</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534348.843597</v>
      </c>
      <c r="DA131" s="124" t="n">
        <v>53196555.9787293</v>
      </c>
      <c r="DB131" s="124" t="n">
        <v>43.0621575915534</v>
      </c>
      <c r="DC131" s="124" t="n">
        <v>70337792.8648682</v>
      </c>
      <c r="DD131" s="124" t="n">
        <v>56.9378424084466</v>
      </c>
      <c r="DE131" s="124" t="n">
        <v>17235659.0385132</v>
      </c>
      <c r="DF131" s="124" t="s">
        <v>103</v>
      </c>
      <c r="DG131" s="124" t="n">
        <v>97.2282720423525</v>
      </c>
      <c r="DH131" s="124" t="n">
        <v>471161.346496582</v>
      </c>
      <c r="DI131" s="124" t="n">
        <v>8341340.22203125</v>
      </c>
      <c r="DJ131" s="124" t="n">
        <v>4624853.4003125</v>
      </c>
      <c r="DK131" s="124" t="n">
        <v>8341340.22203125</v>
      </c>
      <c r="DL131" s="124" t="n">
        <v>6.0438504950231</v>
      </c>
      <c r="DM131" s="124" t="n">
        <v>6511166.12394891</v>
      </c>
      <c r="DN131" s="124"/>
      <c r="DO131" s="124" t="n">
        <v>974962.812591553</v>
      </c>
      <c r="DP131" s="124" t="n">
        <v>-2276163.35626221</v>
      </c>
      <c r="DQ131" s="124" t="n">
        <v>-2.19975268022098</v>
      </c>
      <c r="DR131" s="124" t="n">
        <v>3251126.16885376</v>
      </c>
      <c r="DS131" s="124" t="n">
        <v>2.19975268022098</v>
      </c>
      <c r="DT131" s="124" t="n">
        <v>263723.912628174</v>
      </c>
      <c r="DU131" s="124"/>
      <c r="DV131" s="124" t="n">
        <v>0.282993284771678</v>
      </c>
      <c r="DW131" s="124" t="n">
        <v>-41467.8549804688</v>
      </c>
      <c r="DX131" s="124" t="n">
        <v>-841456.40953125</v>
      </c>
      <c r="DY131" s="124" t="n">
        <v>112730.587734375</v>
      </c>
      <c r="DZ131" s="124" t="n">
        <v>-841456.40953125</v>
      </c>
      <c r="EA131" s="124" t="n">
        <v>0.104422850867943</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92621150.396328</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29416086.937344</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534348.843597</v>
      </c>
      <c r="DA132" s="124" t="n">
        <v>121010480.00296</v>
      </c>
      <c r="DB132" s="124" t="n">
        <v>97.9569497356297</v>
      </c>
      <c r="DC132" s="124" t="n">
        <v>2523868.84063721</v>
      </c>
      <c r="DD132" s="124" t="n">
        <v>2.04305026437027</v>
      </c>
      <c r="DE132" s="124" t="n">
        <v>17235659.0385132</v>
      </c>
      <c r="DF132" s="124" t="s">
        <v>81</v>
      </c>
      <c r="DG132" s="124" t="n">
        <v>22.6677845176592</v>
      </c>
      <c r="DH132" s="124" t="n">
        <v>13145572.484375</v>
      </c>
      <c r="DI132" s="124" t="n">
        <v>887361968.650859</v>
      </c>
      <c r="DJ132" s="124" t="n">
        <v>229416086.937344</v>
      </c>
      <c r="DK132" s="124" t="n">
        <v>887361968.650859</v>
      </c>
      <c r="DL132" s="124" t="n">
        <v>65.9737068152951</v>
      </c>
      <c r="DM132" s="124" t="n">
        <v>37735671.040178</v>
      </c>
      <c r="DN132" s="124"/>
      <c r="DO132" s="124" t="n">
        <v>974962.812591553</v>
      </c>
      <c r="DP132" s="124" t="n">
        <v>791973.809204102</v>
      </c>
      <c r="DQ132" s="124" t="n">
        <v>-0.133053883793139</v>
      </c>
      <c r="DR132" s="124" t="n">
        <v>182989.003387451</v>
      </c>
      <c r="DS132" s="124" t="n">
        <v>0.133053883793139</v>
      </c>
      <c r="DT132" s="124" t="n">
        <v>263723.912628174</v>
      </c>
      <c r="DU132" s="124"/>
      <c r="DV132" s="124" t="n">
        <v>-0.920425488487453</v>
      </c>
      <c r="DW132" s="124" t="n">
        <v>322499.025482178</v>
      </c>
      <c r="DX132" s="124" t="n">
        <v>39558176.0102344</v>
      </c>
      <c r="DY132" s="124" t="n">
        <v>-16489734.069375</v>
      </c>
      <c r="DZ132" s="124" t="n">
        <v>39558176.0102344</v>
      </c>
      <c r="EA132" s="124" t="n">
        <v>0.021033469541976</v>
      </c>
      <c r="EB132" s="124"/>
      <c r="EC132" s="125" t="n">
        <f aca="false">IF(AND(CV132=CW132,CV132&lt;&gt;"",DJ132&lt;&gt;""),IF(AND(ISERROR(FIND("NeighMkt",$CX$101))=FALSE(),LEFT($CW$110,10)="ALL OUTLET"),DJ132-IF(ISERROR(VLOOKUP(CV132,$CA$112:$DK$300,36,FALSE()))=TRUE(),0,IF(VLOOKUP(CV132,$CA$112:$DK$300,36,FALSE())="",0,VLOOKUP(CV132,$CA$112:$DK$300,36,FALSE()))),DJ132),"")</f>
        <v>229416086.937344</v>
      </c>
      <c r="ED132" s="125" t="n">
        <f aca="false">IF(AND(CV132=CW132,CV132&lt;&gt;"",DI$110&lt;&gt;"",DK132&lt;&gt;""),IF(CW$100="Y",DK132-IF(ISERROR(VLOOKUP(CV132,$CA$112:$DK$300,37,FALSE()))=TRUE(),0,IF(VLOOKUP(CV132,$CA$112:$DK$300,37,FALSE())="",0,VLOOKUP(CV132,$CA$112:$DK$300,37,FALSE()))),DK132-IF(AND(CW$101="Y",CV132=$CW$110),DI$110,0)),"")</f>
        <v>292621150.396328</v>
      </c>
      <c r="EE132" s="125" t="n">
        <f aca="false">IF(AND(CV132=CW132,CV132&lt;&gt;"",DJ132&lt;&gt;"",DY132&lt;&gt;""),IF(AND(ISERROR(FIND("NeighMkt",$CX$101))=FALSE(),LEFT($CW$110,10)="ALL OUTLET"),DY132-IF(ISERROR(VLOOKUP(CV132,$CA$112:$DZ$300,51,FALSE()))=TRUE(),0,IF(VLOOKUP(CV132,$CA$112:$DZ$300,51,FALSE())="",0,VLOOKUP(CV132,$CA$112:$DZ$300,51,FALSE()))),DY132),"")</f>
        <v>-16489734.069375</v>
      </c>
      <c r="EF132" s="125" t="n">
        <f aca="false">IF(AND(CV132=CW132,CV132&lt;&gt;"",DI$110&lt;&gt;"",DK132&lt;&gt;"",DZ132&lt;&gt;""),IF(CW$100="Y",DZ132-IF(ISERROR(VLOOKUP(CV132,$CA$112:$DZ$300,52,FALSE()))=TRUE(),0,IF(VLOOKUP(CV132,$CA$112:$DZ$300,52,FALSE())="",0,VLOOKUP(CV132,$CA$112:$DZ$300,52,FALSE()))),DZ132-IF(AND(CW$101="Y",CV132=$CW$110),DX$110,0)),"")</f>
        <v>-10992043.3297657</v>
      </c>
      <c r="EG132" s="126" t="n">
        <f aca="false">IF(AND(CV132=CW132,CV132&lt;&gt;"",DJ132&lt;&gt;"",EE132&lt;&gt;""),EC132/$DJ$111-(EC132-EE132)/($DJ$111-$DY$111),"")</f>
        <v>-0.012446771854677</v>
      </c>
      <c r="EH132" s="126" t="n">
        <f aca="false">IF(AND(CV132=CW132,CV132&lt;&gt;"",DI$110&lt;&gt;"",DK132&lt;&gt;"",EF132&lt;&gt;""),ED132/$DI$111-(ED132-EF132)/($DI$111-$DX$111),"")</f>
        <v>-0.0194980846035871</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8</v>
      </c>
      <c r="CZ133" s="124" t="n">
        <v>123534348.843597</v>
      </c>
      <c r="DA133" s="124"/>
      <c r="DB133" s="124"/>
      <c r="DC133" s="124"/>
      <c r="DD133" s="124"/>
      <c r="DE133" s="124" t="n">
        <v>17235659.0385132</v>
      </c>
      <c r="DF133" s="124" t="s">
        <v>81</v>
      </c>
      <c r="DG133" s="124"/>
      <c r="DH133" s="124"/>
      <c r="DI133" s="124"/>
      <c r="DJ133" s="124"/>
      <c r="DK133" s="124"/>
      <c r="DL133" s="124"/>
      <c r="DM133" s="124"/>
      <c r="DN133" s="124"/>
      <c r="DO133" s="124" t="n">
        <v>974962.812591553</v>
      </c>
      <c r="DP133" s="124"/>
      <c r="DQ133" s="124"/>
      <c r="DR133" s="124"/>
      <c r="DS133" s="124"/>
      <c r="DT133" s="124" t="n">
        <v>263723.91262817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8</v>
      </c>
      <c r="CZ134" s="124" t="n">
        <v>123534348.843597</v>
      </c>
      <c r="DA134" s="124" t="n">
        <v>3115504.85949707</v>
      </c>
      <c r="DB134" s="124" t="n">
        <v>2.52197456712344</v>
      </c>
      <c r="DC134" s="124" t="n">
        <v>120418843.9841</v>
      </c>
      <c r="DD134" s="124" t="n">
        <v>97.4780254328766</v>
      </c>
      <c r="DE134" s="124" t="n">
        <v>17235659.0385132</v>
      </c>
      <c r="DF134" s="124" t="s">
        <v>81</v>
      </c>
      <c r="DG134" s="124"/>
      <c r="DH134" s="124"/>
      <c r="DI134" s="124"/>
      <c r="DJ134" s="124"/>
      <c r="DK134" s="124"/>
      <c r="DL134" s="124" t="n">
        <v>6.85454768004526</v>
      </c>
      <c r="DM134" s="124" t="n">
        <v>439621.086526617</v>
      </c>
      <c r="DN134" s="124"/>
      <c r="DO134" s="124" t="n">
        <v>974962.812591553</v>
      </c>
      <c r="DP134" s="124" t="n">
        <v>196827.607116699</v>
      </c>
      <c r="DQ134" s="124" t="n">
        <v>0.140535375153278</v>
      </c>
      <c r="DR134" s="124" t="n">
        <v>778135.205474854</v>
      </c>
      <c r="DS134" s="124" t="n">
        <v>-0.140535375153277</v>
      </c>
      <c r="DT134" s="124" t="n">
        <v>263723.912628174</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5819478.0703125</v>
      </c>
      <c r="CE135" s="127" t="n">
        <f aca="false">IF(ISERROR(VLOOKUP(CV135,$AL$8:$AL$15,1,FALSE()))=TRUE(),IF(CD135&lt;&gt;"",IF(CD135&gt;0,RANK(CD135,$CD$110:$CD$300),""),""),"")</f>
        <v>12</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0491970.2071875</v>
      </c>
      <c r="CO135" s="127" t="n">
        <f aca="false">IF(ISERROR(VLOOKUP(CV135,$AL$8:$AL$15,1,FALSE()))=TRUE(),IF(CN135&lt;&gt;"",IF(CN135&gt;0,RANK(CN135,$CN$110:$CN$300),""),""),"")</f>
        <v>5</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8</v>
      </c>
      <c r="CZ135" s="124" t="n">
        <v>123534348.843597</v>
      </c>
      <c r="DA135" s="124" t="n">
        <v>8565753.6611023</v>
      </c>
      <c r="DB135" s="124" t="n">
        <v>6.93390440900539</v>
      </c>
      <c r="DC135" s="124" t="n">
        <v>114968595.182495</v>
      </c>
      <c r="DD135" s="124" t="n">
        <v>93.0660955909946</v>
      </c>
      <c r="DE135" s="124" t="n">
        <v>17235659.0385132</v>
      </c>
      <c r="DF135" s="124" t="s">
        <v>81</v>
      </c>
      <c r="DG135" s="124" t="n">
        <v>96.6601922655044</v>
      </c>
      <c r="DH135" s="124" t="n">
        <v>567728.266723633</v>
      </c>
      <c r="DI135" s="124" t="n">
        <v>15819478.0703125</v>
      </c>
      <c r="DJ135" s="124" t="n">
        <v>10491970.2071875</v>
      </c>
      <c r="DK135" s="124" t="n">
        <v>15819478.0703125</v>
      </c>
      <c r="DL135" s="124" t="n">
        <v>28.6028556575373</v>
      </c>
      <c r="DM135" s="124" t="n">
        <v>1756425.80055896</v>
      </c>
      <c r="DN135" s="124"/>
      <c r="DO135" s="124" t="n">
        <v>974962.812591553</v>
      </c>
      <c r="DP135" s="124" t="n">
        <v>-854096.689971924</v>
      </c>
      <c r="DQ135" s="124" t="n">
        <v>-0.752043323052546</v>
      </c>
      <c r="DR135" s="124" t="n">
        <v>1829059.50256348</v>
      </c>
      <c r="DS135" s="124" t="n">
        <v>0.752043323052547</v>
      </c>
      <c r="DT135" s="124" t="n">
        <v>263723.912628174</v>
      </c>
      <c r="DU135" s="124"/>
      <c r="DV135" s="124" t="n">
        <v>0.353932800615652</v>
      </c>
      <c r="DW135" s="124" t="n">
        <v>-52138.19921875</v>
      </c>
      <c r="DX135" s="124" t="n">
        <v>-6866027.64</v>
      </c>
      <c r="DY135" s="124" t="n">
        <v>1218363.3525</v>
      </c>
      <c r="DZ135" s="124" t="n">
        <v>-6866027.64</v>
      </c>
      <c r="EA135" s="124" t="n">
        <v>1.4024502030208</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8789676.33890625</v>
      </c>
      <c r="CE136" s="127" t="n">
        <f aca="false">IF(ISERROR(VLOOKUP(CV136,$AL$8:$AL$15,1,FALSE()))=TRUE(),IF(CD136&lt;&gt;"",IF(CD136&gt;0,RANK(CD136,$CD$110:$CD$300),""),""),"")</f>
        <v>18</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6893916.35828125</v>
      </c>
      <c r="CO136" s="127" t="n">
        <f aca="false">IF(ISERROR(VLOOKUP(CV136,$AL$8:$AL$15,1,FALSE()))=TRUE(),IF(CN136&lt;&gt;"",IF(CN136&gt;0,RANK(CN136,$CN$110:$CN$300),""),""),"")</f>
        <v>10</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8</v>
      </c>
      <c r="CZ136" s="124" t="n">
        <v>123534348.843597</v>
      </c>
      <c r="DA136" s="124" t="n">
        <v>34950026.5376587</v>
      </c>
      <c r="DB136" s="124" t="n">
        <v>28.2917478942701</v>
      </c>
      <c r="DC136" s="124" t="n">
        <v>88584322.3059387</v>
      </c>
      <c r="DD136" s="124" t="n">
        <v>71.7082521057299</v>
      </c>
      <c r="DE136" s="124" t="n">
        <v>17235659.0385132</v>
      </c>
      <c r="DF136" s="124" t="s">
        <v>81</v>
      </c>
      <c r="DG136" s="124" t="n">
        <v>94.3295959136573</v>
      </c>
      <c r="DH136" s="124" t="n">
        <v>963902.397827148</v>
      </c>
      <c r="DI136" s="124" t="n">
        <v>8789676.33890625</v>
      </c>
      <c r="DJ136" s="124" t="n">
        <v>6893916.35828125</v>
      </c>
      <c r="DK136" s="124" t="n">
        <v>8789676.33890625</v>
      </c>
      <c r="DL136" s="124" t="n">
        <v>16.5430385036789</v>
      </c>
      <c r="DM136" s="124" t="n">
        <v>2371866.41861616</v>
      </c>
      <c r="DN136" s="124"/>
      <c r="DO136" s="124" t="n">
        <v>974962.812591553</v>
      </c>
      <c r="DP136" s="124" t="n">
        <v>3061012.73016357</v>
      </c>
      <c r="DQ136" s="124" t="n">
        <v>2.27251359472189</v>
      </c>
      <c r="DR136" s="124" t="n">
        <v>-2086049.91757202</v>
      </c>
      <c r="DS136" s="124" t="n">
        <v>-2.27251359472189</v>
      </c>
      <c r="DT136" s="124" t="n">
        <v>263723.912628174</v>
      </c>
      <c r="DU136" s="124"/>
      <c r="DV136" s="124" t="n">
        <v>-1.19014469326528</v>
      </c>
      <c r="DW136" s="124" t="n">
        <v>212045.972045898</v>
      </c>
      <c r="DX136" s="124" t="n">
        <v>2830330.90640625</v>
      </c>
      <c r="DY136" s="124" t="n">
        <v>-290787.36734375</v>
      </c>
      <c r="DZ136" s="124" t="n">
        <v>2830330.90640625</v>
      </c>
      <c r="EA136" s="124" t="n">
        <v>1.10251573087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8</v>
      </c>
      <c r="CZ137" s="124" t="n">
        <v>123534348.843597</v>
      </c>
      <c r="DA137" s="124" t="n">
        <v>1787853.21569824</v>
      </c>
      <c r="DB137" s="124" t="n">
        <v>1.44725190397189</v>
      </c>
      <c r="DC137" s="124" t="n">
        <v>121746495.627899</v>
      </c>
      <c r="DD137" s="124" t="n">
        <v>98.5527480960281</v>
      </c>
      <c r="DE137" s="124" t="n">
        <v>17235659.0385132</v>
      </c>
      <c r="DF137" s="124" t="s">
        <v>81</v>
      </c>
      <c r="DG137" s="124" t="n">
        <v>99.5612502758298</v>
      </c>
      <c r="DH137" s="124" t="n">
        <v>74582.3233642578</v>
      </c>
      <c r="DI137" s="124"/>
      <c r="DJ137" s="124"/>
      <c r="DK137" s="124"/>
      <c r="DL137" s="124" t="n">
        <v>33.0842747260939</v>
      </c>
      <c r="DM137" s="124" t="n">
        <v>270687.365506889</v>
      </c>
      <c r="DN137" s="124"/>
      <c r="DO137" s="124" t="n">
        <v>974962.812591553</v>
      </c>
      <c r="DP137" s="124" t="n">
        <v>-109710.477355957</v>
      </c>
      <c r="DQ137" s="124" t="n">
        <v>-0.101029100450031</v>
      </c>
      <c r="DR137" s="124" t="n">
        <v>1084673.28994751</v>
      </c>
      <c r="DS137" s="124" t="n">
        <v>0.101029100450035</v>
      </c>
      <c r="DT137" s="124" t="n">
        <v>263723.912628174</v>
      </c>
      <c r="DU137" s="124"/>
      <c r="DV137" s="124" t="n">
        <v>0.140298167189911</v>
      </c>
      <c r="DW137" s="124" t="n">
        <v>-22590.8176879883</v>
      </c>
      <c r="DX137" s="124"/>
      <c r="DY137" s="124"/>
      <c r="DZ137" s="124"/>
      <c r="EA137" s="124" t="n">
        <v>3.3844598731008</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2598736.7471875</v>
      </c>
      <c r="CE138" s="127" t="n">
        <f aca="false">IF(ISERROR(VLOOKUP(CV138,$AL$8:$AL$15,1,FALSE()))=TRUE(),IF(CD138&lt;&gt;"",IF(CD138&gt;0,RANK(CD138,$CD$110:$CD$300),""),""),"")</f>
        <v>26</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8</v>
      </c>
      <c r="CZ138" s="124" t="n">
        <v>123534348.843597</v>
      </c>
      <c r="DA138" s="124" t="n">
        <v>779434.601074219</v>
      </c>
      <c r="DB138" s="124" t="n">
        <v>0.630945650639268</v>
      </c>
      <c r="DC138" s="124" t="n">
        <v>122754914.242523</v>
      </c>
      <c r="DD138" s="124" t="n">
        <v>99.3690543493607</v>
      </c>
      <c r="DE138" s="124" t="n">
        <v>17235659.0385132</v>
      </c>
      <c r="DF138" s="124" t="s">
        <v>81</v>
      </c>
      <c r="DG138" s="124" t="n">
        <v>99.5103520117642</v>
      </c>
      <c r="DH138" s="124" t="n">
        <v>83234.4331665039</v>
      </c>
      <c r="DI138" s="124" t="n">
        <v>2598736.7471875</v>
      </c>
      <c r="DJ138" s="124"/>
      <c r="DK138" s="124" t="n">
        <v>2598736.7471875</v>
      </c>
      <c r="DL138" s="124" t="n">
        <v>26.6989373117623</v>
      </c>
      <c r="DM138" s="124" t="n">
        <v>196230.539876371</v>
      </c>
      <c r="DN138" s="124"/>
      <c r="DO138" s="124" t="n">
        <v>974962.812591553</v>
      </c>
      <c r="DP138" s="124" t="n">
        <v>-28403.5948486328</v>
      </c>
      <c r="DQ138" s="124" t="n">
        <v>-0.02819456055474</v>
      </c>
      <c r="DR138" s="124" t="n">
        <v>1003366.40744019</v>
      </c>
      <c r="DS138" s="124" t="n">
        <v>0.028194560554752</v>
      </c>
      <c r="DT138" s="124" t="n">
        <v>263723.912628174</v>
      </c>
      <c r="DU138" s="124"/>
      <c r="DV138" s="124" t="n">
        <v>-0.00501125567856775</v>
      </c>
      <c r="DW138" s="124" t="n">
        <v>1904.93646240234</v>
      </c>
      <c r="DX138" s="124" t="n">
        <v>-73747.1487500002</v>
      </c>
      <c r="DY138" s="124"/>
      <c r="DZ138" s="124" t="n">
        <v>-73747.1487500002</v>
      </c>
      <c r="EA138" s="124" t="n">
        <v>1.1262304775606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8</v>
      </c>
      <c r="CZ139" s="124" t="n">
        <v>123534348.843597</v>
      </c>
      <c r="DA139" s="124" t="n">
        <v>1275990.43383789</v>
      </c>
      <c r="DB139" s="124" t="n">
        <v>1.0329033550445</v>
      </c>
      <c r="DC139" s="124" t="n">
        <v>122258358.40976</v>
      </c>
      <c r="DD139" s="124" t="n">
        <v>98.9670966449555</v>
      </c>
      <c r="DE139" s="124" t="n">
        <v>17235659.0385132</v>
      </c>
      <c r="DF139" s="124" t="s">
        <v>81</v>
      </c>
      <c r="DG139" s="124"/>
      <c r="DH139" s="124"/>
      <c r="DI139" s="124"/>
      <c r="DJ139" s="124"/>
      <c r="DK139" s="124"/>
      <c r="DL139" s="124"/>
      <c r="DM139" s="124"/>
      <c r="DN139" s="124"/>
      <c r="DO139" s="124" t="n">
        <v>974962.812591553</v>
      </c>
      <c r="DP139" s="124" t="n">
        <v>74465.5562744141</v>
      </c>
      <c r="DQ139" s="124" t="n">
        <v>0.0525419837338519</v>
      </c>
      <c r="DR139" s="124" t="n">
        <v>900497.256317139</v>
      </c>
      <c r="DS139" s="124" t="n">
        <v>-0.0525419837338461</v>
      </c>
      <c r="DT139" s="124" t="n">
        <v>263723.91262817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8</v>
      </c>
      <c r="CZ140" s="124" t="n">
        <v>123534348.843597</v>
      </c>
      <c r="DA140" s="124"/>
      <c r="DB140" s="124"/>
      <c r="DC140" s="124"/>
      <c r="DD140" s="124"/>
      <c r="DE140" s="124" t="n">
        <v>17235659.0385132</v>
      </c>
      <c r="DF140" s="124" t="s">
        <v>81</v>
      </c>
      <c r="DG140" s="124"/>
      <c r="DH140" s="124"/>
      <c r="DI140" s="124"/>
      <c r="DJ140" s="124"/>
      <c r="DK140" s="124"/>
      <c r="DL140" s="124"/>
      <c r="DM140" s="124"/>
      <c r="DN140" s="124"/>
      <c r="DO140" s="124" t="n">
        <v>974962.812591553</v>
      </c>
      <c r="DP140" s="124"/>
      <c r="DQ140" s="124"/>
      <c r="DR140" s="124"/>
      <c r="DS140" s="124"/>
      <c r="DT140" s="124" t="n">
        <v>263723.91262817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8</v>
      </c>
      <c r="CZ141" s="124" t="n">
        <v>123534348.843597</v>
      </c>
      <c r="DA141" s="124" t="n">
        <v>878303.226135254</v>
      </c>
      <c r="DB141" s="124" t="n">
        <v>0.710978957963541</v>
      </c>
      <c r="DC141" s="124" t="n">
        <v>122656045.617462</v>
      </c>
      <c r="DD141" s="124" t="n">
        <v>99.2890210420365</v>
      </c>
      <c r="DE141" s="124" t="n">
        <v>17235659.0385132</v>
      </c>
      <c r="DF141" s="124" t="s">
        <v>81</v>
      </c>
      <c r="DG141" s="124"/>
      <c r="DH141" s="124"/>
      <c r="DI141" s="124"/>
      <c r="DJ141" s="124"/>
      <c r="DK141" s="124"/>
      <c r="DL141" s="124" t="n">
        <v>29.6068931715529</v>
      </c>
      <c r="DM141" s="124" t="n">
        <v>208560.260533194</v>
      </c>
      <c r="DN141" s="124"/>
      <c r="DO141" s="124" t="n">
        <v>974962.812591553</v>
      </c>
      <c r="DP141" s="124" t="n">
        <v>-14235.8921508789</v>
      </c>
      <c r="DQ141" s="124" t="n">
        <v>-0.0172713598540868</v>
      </c>
      <c r="DR141" s="124" t="n">
        <v>989198.704742432</v>
      </c>
      <c r="DS141" s="124" t="n">
        <v>0.0172713598540781</v>
      </c>
      <c r="DT141" s="124" t="n">
        <v>263723.912628174</v>
      </c>
      <c r="DU141" s="124"/>
      <c r="DV141" s="124"/>
      <c r="DW141" s="124"/>
      <c r="DX141" s="124"/>
      <c r="DY141" s="124"/>
      <c r="DZ141" s="124"/>
      <c r="EA141" s="124" t="n">
        <v>-6.6574954620731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8</v>
      </c>
      <c r="CZ142" s="124" t="n">
        <v>123534348.843597</v>
      </c>
      <c r="DA142" s="124" t="n">
        <v>732037.818481445</v>
      </c>
      <c r="DB142" s="124" t="n">
        <v>0.592578360054541</v>
      </c>
      <c r="DC142" s="124" t="n">
        <v>122802311.025116</v>
      </c>
      <c r="DD142" s="124" t="n">
        <v>99.4074216399455</v>
      </c>
      <c r="DE142" s="124" t="n">
        <v>17235659.0385132</v>
      </c>
      <c r="DF142" s="124" t="s">
        <v>81</v>
      </c>
      <c r="DG142" s="124"/>
      <c r="DH142" s="124"/>
      <c r="DI142" s="124"/>
      <c r="DJ142" s="124"/>
      <c r="DK142" s="124"/>
      <c r="DL142" s="124"/>
      <c r="DM142" s="124"/>
      <c r="DN142" s="124"/>
      <c r="DO142" s="124" t="n">
        <v>974962.812591553</v>
      </c>
      <c r="DP142" s="124" t="n">
        <v>3010.44067382813</v>
      </c>
      <c r="DQ142" s="124" t="n">
        <v>-0.00225766304954267</v>
      </c>
      <c r="DR142" s="124" t="n">
        <v>971952.371917725</v>
      </c>
      <c r="DS142" s="124" t="n">
        <v>0.00225766304953368</v>
      </c>
      <c r="DT142" s="124" t="n">
        <v>263723.91262817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8</v>
      </c>
      <c r="CZ143" s="124" t="n">
        <v>123534348.843597</v>
      </c>
      <c r="DA143" s="124" t="n">
        <v>1503463.79803467</v>
      </c>
      <c r="DB143" s="124" t="n">
        <v>1.21704109999248</v>
      </c>
      <c r="DC143" s="124" t="n">
        <v>122030885.045563</v>
      </c>
      <c r="DD143" s="124" t="n">
        <v>98.7829589000075</v>
      </c>
      <c r="DE143" s="124" t="n">
        <v>17235659.0385132</v>
      </c>
      <c r="DF143" s="124" t="s">
        <v>81</v>
      </c>
      <c r="DG143" s="124"/>
      <c r="DH143" s="124"/>
      <c r="DI143" s="124"/>
      <c r="DJ143" s="124"/>
      <c r="DK143" s="124"/>
      <c r="DL143" s="124" t="n">
        <v>8.90436446276053</v>
      </c>
      <c r="DM143" s="124" t="n">
        <v>265253.631821833</v>
      </c>
      <c r="DN143" s="124"/>
      <c r="DO143" s="124" t="n">
        <v>974962.812591553</v>
      </c>
      <c r="DP143" s="124" t="n">
        <v>-19103.2993774414</v>
      </c>
      <c r="DQ143" s="124" t="n">
        <v>-0.0252685645051196</v>
      </c>
      <c r="DR143" s="124" t="n">
        <v>994066.111968994</v>
      </c>
      <c r="DS143" s="124" t="n">
        <v>0.0252685645051116</v>
      </c>
      <c r="DT143" s="124" t="n">
        <v>263723.91262817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8</v>
      </c>
      <c r="CZ144" s="124" t="n">
        <v>123534348.843597</v>
      </c>
      <c r="DA144" s="124"/>
      <c r="DB144" s="124"/>
      <c r="DC144" s="124"/>
      <c r="DD144" s="124"/>
      <c r="DE144" s="124" t="n">
        <v>17235659.0385132</v>
      </c>
      <c r="DF144" s="124" t="s">
        <v>81</v>
      </c>
      <c r="DG144" s="124"/>
      <c r="DH144" s="124"/>
      <c r="DI144" s="124"/>
      <c r="DJ144" s="124"/>
      <c r="DK144" s="124"/>
      <c r="DL144" s="124"/>
      <c r="DM144" s="124"/>
      <c r="DN144" s="124"/>
      <c r="DO144" s="124" t="n">
        <v>974962.812591553</v>
      </c>
      <c r="DP144" s="124"/>
      <c r="DQ144" s="124"/>
      <c r="DR144" s="124"/>
      <c r="DS144" s="124"/>
      <c r="DT144" s="124" t="n">
        <v>263723.912628174</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8</v>
      </c>
      <c r="CZ145" s="124" t="n">
        <v>123534348.843597</v>
      </c>
      <c r="DA145" s="124" t="n">
        <v>1256587.68231201</v>
      </c>
      <c r="DB145" s="124" t="n">
        <v>1.01719699344749</v>
      </c>
      <c r="DC145" s="124" t="n">
        <v>122277761.161285</v>
      </c>
      <c r="DD145" s="124" t="n">
        <v>98.9828030065525</v>
      </c>
      <c r="DE145" s="124" t="n">
        <v>17235659.0385132</v>
      </c>
      <c r="DF145" s="124" t="s">
        <v>81</v>
      </c>
      <c r="DG145" s="124"/>
      <c r="DH145" s="124"/>
      <c r="DI145" s="124"/>
      <c r="DJ145" s="124"/>
      <c r="DK145" s="124"/>
      <c r="DL145" s="124" t="n">
        <v>29.6145896711141</v>
      </c>
      <c r="DM145" s="124" t="n">
        <v>121477.084395908</v>
      </c>
      <c r="DN145" s="124"/>
      <c r="DO145" s="124" t="n">
        <v>974962.812591553</v>
      </c>
      <c r="DP145" s="124" t="n">
        <v>20220.9749145508</v>
      </c>
      <c r="DQ145" s="124" t="n">
        <v>0.0084070937619023</v>
      </c>
      <c r="DR145" s="124" t="n">
        <v>954741.837677002</v>
      </c>
      <c r="DS145" s="124" t="n">
        <v>-0.00840709376190318</v>
      </c>
      <c r="DT145" s="124" t="n">
        <v>263723.912628174</v>
      </c>
      <c r="DU145" s="124"/>
      <c r="DV145" s="124"/>
      <c r="DW145" s="124"/>
      <c r="DX145" s="124"/>
      <c r="DY145" s="124"/>
      <c r="DZ145" s="124"/>
      <c r="EA145" s="124" t="n">
        <v>-1.4966528751050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3326278.505625</v>
      </c>
      <c r="CO146" s="127" t="n">
        <f aca="false">IF(ISERROR(VLOOKUP(CV146,$AL$8:$AL$15,1,FALSE()))=TRUE(),IF(CN146&lt;&gt;"",IF(CN146&gt;0,RANK(CN146,$CN$110:$CN$300),""),""),"")</f>
        <v>17</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8</v>
      </c>
      <c r="CZ146" s="124" t="n">
        <v>123534348.843597</v>
      </c>
      <c r="DA146" s="124" t="n">
        <v>843714.141723633</v>
      </c>
      <c r="DB146" s="124" t="n">
        <v>0.682979389636667</v>
      </c>
      <c r="DC146" s="124" t="n">
        <v>122690634.701874</v>
      </c>
      <c r="DD146" s="124" t="n">
        <v>99.3170206103633</v>
      </c>
      <c r="DE146" s="124" t="n">
        <v>17235659.0385132</v>
      </c>
      <c r="DF146" s="124" t="s">
        <v>81</v>
      </c>
      <c r="DG146" s="124" t="n">
        <v>99.5922091450994</v>
      </c>
      <c r="DH146" s="124" t="n">
        <v>69319.6775512695</v>
      </c>
      <c r="DI146" s="124"/>
      <c r="DJ146" s="124" t="n">
        <v>3326278.505625</v>
      </c>
      <c r="DK146" s="124"/>
      <c r="DL146" s="124" t="n">
        <v>41.6920947708641</v>
      </c>
      <c r="DM146" s="124" t="n">
        <v>170764.135332566</v>
      </c>
      <c r="DN146" s="124"/>
      <c r="DO146" s="124" t="n">
        <v>974962.812591553</v>
      </c>
      <c r="DP146" s="124" t="n">
        <v>75769.6288452148</v>
      </c>
      <c r="DQ146" s="124" t="n">
        <v>0.0563896703603822</v>
      </c>
      <c r="DR146" s="124" t="n">
        <v>899193.183746338</v>
      </c>
      <c r="DS146" s="124" t="n">
        <v>-0.0563896703603888</v>
      </c>
      <c r="DT146" s="124" t="n">
        <v>263723.912628174</v>
      </c>
      <c r="DU146" s="124"/>
      <c r="DV146" s="124" t="n">
        <v>0.0236391873088166</v>
      </c>
      <c r="DW146" s="124" t="n">
        <v>-3080.91827392578</v>
      </c>
      <c r="DX146" s="124"/>
      <c r="DY146" s="124" t="n">
        <v>812232.15328125</v>
      </c>
      <c r="DZ146" s="124"/>
      <c r="EA146" s="124" t="n">
        <v>4.7961506221066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8</v>
      </c>
      <c r="CZ147" s="124" t="n">
        <v>123534348.843597</v>
      </c>
      <c r="DA147" s="124" t="n">
        <v>1111523.88513184</v>
      </c>
      <c r="DB147" s="124" t="n">
        <v>0.899769088951202</v>
      </c>
      <c r="DC147" s="124" t="n">
        <v>122422824.958466</v>
      </c>
      <c r="DD147" s="124" t="n">
        <v>99.1002309110488</v>
      </c>
      <c r="DE147" s="124" t="n">
        <v>17235659.0385132</v>
      </c>
      <c r="DF147" s="124" t="s">
        <v>81</v>
      </c>
      <c r="DG147" s="124"/>
      <c r="DH147" s="124"/>
      <c r="DI147" s="124"/>
      <c r="DJ147" s="124"/>
      <c r="DK147" s="124"/>
      <c r="DL147" s="124" t="n">
        <v>12.3575083397981</v>
      </c>
      <c r="DM147" s="124" t="n">
        <v>94846.6288386211</v>
      </c>
      <c r="DN147" s="124"/>
      <c r="DO147" s="124" t="n">
        <v>974962.812591553</v>
      </c>
      <c r="DP147" s="124" t="n">
        <v>-37768.5321044922</v>
      </c>
      <c r="DQ147" s="124" t="n">
        <v>-0.0379741997966486</v>
      </c>
      <c r="DR147" s="124" t="n">
        <v>1012731.34469604</v>
      </c>
      <c r="DS147" s="124" t="n">
        <v>0.0379741997966505</v>
      </c>
      <c r="DT147" s="124" t="n">
        <v>263723.912628174</v>
      </c>
      <c r="DU147" s="124"/>
      <c r="DV147" s="124"/>
      <c r="DW147" s="124"/>
      <c r="DX147" s="124"/>
      <c r="DY147" s="124"/>
      <c r="DZ147" s="124"/>
      <c r="EA147" s="124" t="n">
        <v>-2.9550817182083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14429094.665625</v>
      </c>
      <c r="CE148" s="127" t="n">
        <f aca="false">IF(ISERROR(VLOOKUP(CV148,$AL$8:$AL$15,1,FALSE()))=TRUE(),IF(CD148&lt;&gt;"",IF(CD148&gt;0,RANK(CD148,$CD$110:$CD$300),""),""),"")</f>
        <v>14</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8</v>
      </c>
      <c r="CZ148" s="124" t="n">
        <v>123534348.843597</v>
      </c>
      <c r="DA148" s="124" t="n">
        <v>2781247.99530029</v>
      </c>
      <c r="DB148" s="124" t="n">
        <v>2.2513964912071</v>
      </c>
      <c r="DC148" s="124" t="n">
        <v>120753100.848297</v>
      </c>
      <c r="DD148" s="124" t="n">
        <v>97.7486035087929</v>
      </c>
      <c r="DE148" s="124" t="n">
        <v>17235659.0385132</v>
      </c>
      <c r="DF148" s="124" t="s">
        <v>81</v>
      </c>
      <c r="DG148" s="124" t="n">
        <v>98.4153344348345</v>
      </c>
      <c r="DH148" s="124" t="n">
        <v>269374.618591309</v>
      </c>
      <c r="DI148" s="124" t="n">
        <v>14429094.665625</v>
      </c>
      <c r="DJ148" s="124"/>
      <c r="DK148" s="124" t="n">
        <v>14429094.665625</v>
      </c>
      <c r="DL148" s="124" t="n">
        <v>27.3480153288651</v>
      </c>
      <c r="DM148" s="124" t="n">
        <v>528073.605276654</v>
      </c>
      <c r="DN148" s="124"/>
      <c r="DO148" s="124" t="n">
        <v>974962.812591553</v>
      </c>
      <c r="DP148" s="124" t="n">
        <v>36459.6925048828</v>
      </c>
      <c r="DQ148" s="124" t="n">
        <v>0.0118386803503991</v>
      </c>
      <c r="DR148" s="124" t="n">
        <v>938503.12008667</v>
      </c>
      <c r="DS148" s="124" t="n">
        <v>-0.0118386803503938</v>
      </c>
      <c r="DT148" s="124" t="n">
        <v>263723.912628174</v>
      </c>
      <c r="DU148" s="124"/>
      <c r="DV148" s="124" t="n">
        <v>0.109031565615012</v>
      </c>
      <c r="DW148" s="124" t="n">
        <v>-14853.8064575195</v>
      </c>
      <c r="DX148" s="124" t="n">
        <v>2363243.46828125</v>
      </c>
      <c r="DY148" s="124"/>
      <c r="DZ148" s="124" t="n">
        <v>2363243.46828125</v>
      </c>
      <c r="EA148" s="124" t="n">
        <v>-0.59343073738738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8</v>
      </c>
      <c r="CZ149" s="124" t="n">
        <v>123534348.843597</v>
      </c>
      <c r="DA149" s="124" t="n">
        <v>1027072.66967773</v>
      </c>
      <c r="DB149" s="124" t="n">
        <v>0.831406551531733</v>
      </c>
      <c r="DC149" s="124" t="n">
        <v>122507276.17392</v>
      </c>
      <c r="DD149" s="124" t="n">
        <v>99.1685934484683</v>
      </c>
      <c r="DE149" s="124" t="n">
        <v>17235659.0385132</v>
      </c>
      <c r="DF149" s="124" t="s">
        <v>81</v>
      </c>
      <c r="DG149" s="124"/>
      <c r="DH149" s="124"/>
      <c r="DI149" s="124"/>
      <c r="DJ149" s="124"/>
      <c r="DK149" s="124"/>
      <c r="DL149" s="124" t="n">
        <v>29.2533192260106</v>
      </c>
      <c r="DM149" s="124" t="n">
        <v>117726.18592501</v>
      </c>
      <c r="DN149" s="124"/>
      <c r="DO149" s="124" t="n">
        <v>974962.812591553</v>
      </c>
      <c r="DP149" s="124" t="n">
        <v>-58855.8872680664</v>
      </c>
      <c r="DQ149" s="124" t="n">
        <v>-0.0546362005681148</v>
      </c>
      <c r="DR149" s="124" t="n">
        <v>1033818.69985962</v>
      </c>
      <c r="DS149" s="124" t="n">
        <v>0.054636200568126</v>
      </c>
      <c r="DT149" s="124" t="n">
        <v>263723.912628174</v>
      </c>
      <c r="DU149" s="124"/>
      <c r="DV149" s="124"/>
      <c r="DW149" s="124"/>
      <c r="DX149" s="124"/>
      <c r="DY149" s="124"/>
      <c r="DZ149" s="124"/>
      <c r="EA149" s="124" t="n">
        <v>-6.09659555199117</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17108981.9296875</v>
      </c>
      <c r="CE150" s="127" t="n">
        <f aca="false">IF(ISERROR(VLOOKUP(CV150,$AL$8:$AL$15,1,FALSE()))=TRUE(),IF(CD150&lt;&gt;"",IF(CD150&gt;0,RANK(CD150,$CD$110:$CD$300),""),""),"")</f>
        <v>10</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7669383.2025</v>
      </c>
      <c r="CO150" s="127" t="n">
        <f aca="false">IF(ISERROR(VLOOKUP(CV150,$AL$8:$AL$15,1,FALSE()))=TRUE(),IF(CN150&lt;&gt;"",IF(CN150&gt;0,RANK(CN150,$CN$110:$CN$300),""),""),"")</f>
        <v>8</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8</v>
      </c>
      <c r="CZ150" s="124" t="n">
        <v>123534348.843597</v>
      </c>
      <c r="DA150" s="124" t="n">
        <v>7660640.73791504</v>
      </c>
      <c r="DB150" s="124" t="n">
        <v>6.20122323032108</v>
      </c>
      <c r="DC150" s="124" t="n">
        <v>115873708.105682</v>
      </c>
      <c r="DD150" s="124" t="n">
        <v>93.7987767696789</v>
      </c>
      <c r="DE150" s="124" t="n">
        <v>17235659.0385132</v>
      </c>
      <c r="DF150" s="124" t="s">
        <v>81</v>
      </c>
      <c r="DG150" s="124" t="n">
        <v>97.1528667856345</v>
      </c>
      <c r="DH150" s="124" t="n">
        <v>483979.358520508</v>
      </c>
      <c r="DI150" s="124" t="n">
        <v>17108981.9296875</v>
      </c>
      <c r="DJ150" s="124" t="n">
        <v>7669383.2025</v>
      </c>
      <c r="DK150" s="124" t="n">
        <v>17108981.9296875</v>
      </c>
      <c r="DL150" s="124" t="n">
        <v>32.4233225715602</v>
      </c>
      <c r="DM150" s="124" t="n">
        <v>1563623.45168302</v>
      </c>
      <c r="DN150" s="124"/>
      <c r="DO150" s="124" t="n">
        <v>974962.812591553</v>
      </c>
      <c r="DP150" s="124" t="n">
        <v>-115253.857543945</v>
      </c>
      <c r="DQ150" s="124" t="n">
        <v>-0.143370070343622</v>
      </c>
      <c r="DR150" s="124" t="n">
        <v>1090216.6701355</v>
      </c>
      <c r="DS150" s="124" t="n">
        <v>0.143370070343622</v>
      </c>
      <c r="DT150" s="124" t="n">
        <v>263723.912628174</v>
      </c>
      <c r="DU150" s="124"/>
      <c r="DV150" s="124" t="n">
        <v>-0.126587146856878</v>
      </c>
      <c r="DW150" s="124" t="n">
        <v>27429.8905029297</v>
      </c>
      <c r="DX150" s="124" t="n">
        <v>2435124.05375</v>
      </c>
      <c r="DY150" s="124" t="n">
        <v>-654267.556875001</v>
      </c>
      <c r="DZ150" s="124" t="n">
        <v>2435124.05375</v>
      </c>
      <c r="EA150" s="124" t="n">
        <v>-1.6067868411841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8</v>
      </c>
      <c r="CZ151" s="124" t="n">
        <v>123534348.843597</v>
      </c>
      <c r="DA151" s="124" t="n">
        <v>1371340.11767578</v>
      </c>
      <c r="DB151" s="124" t="n">
        <v>1.11008810951194</v>
      </c>
      <c r="DC151" s="124" t="n">
        <v>122163008.725922</v>
      </c>
      <c r="DD151" s="124" t="n">
        <v>98.8899118904881</v>
      </c>
      <c r="DE151" s="124" t="n">
        <v>17235659.0385132</v>
      </c>
      <c r="DF151" s="124" t="s">
        <v>81</v>
      </c>
      <c r="DG151" s="124"/>
      <c r="DH151" s="124"/>
      <c r="DI151" s="124"/>
      <c r="DJ151" s="124"/>
      <c r="DK151" s="124"/>
      <c r="DL151" s="124" t="n">
        <v>19.7956820110946</v>
      </c>
      <c r="DM151" s="124" t="n">
        <v>363452.845393512</v>
      </c>
      <c r="DN151" s="124"/>
      <c r="DO151" s="124" t="n">
        <v>974962.812591553</v>
      </c>
      <c r="DP151" s="124" t="n">
        <v>37963.8938598633</v>
      </c>
      <c r="DQ151" s="124" t="n">
        <v>0.0221451399880992</v>
      </c>
      <c r="DR151" s="124" t="n">
        <v>936998.91873169</v>
      </c>
      <c r="DS151" s="124" t="n">
        <v>-0.0221451399880976</v>
      </c>
      <c r="DT151" s="124" t="n">
        <v>263723.912628174</v>
      </c>
      <c r="DU151" s="124"/>
      <c r="DV151" s="124"/>
      <c r="DW151" s="124"/>
      <c r="DX151" s="124"/>
      <c r="DY151" s="124"/>
      <c r="DZ151" s="124"/>
      <c r="EA151" s="124" t="n">
        <v>-7.448061174710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65364248.896875</v>
      </c>
      <c r="CE152" s="127" t="n">
        <f aca="false">IF(ISERROR(VLOOKUP(CV152,$AL$8:$AL$15,1,FALSE()))=TRUE(),IF(CD152&lt;&gt;"",IF(CD152&gt;0,RANK(CD152,$CD$110:$CD$300),""),""),"")</f>
        <v>2</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8</v>
      </c>
      <c r="CZ152" s="124" t="n">
        <v>123534348.843597</v>
      </c>
      <c r="DA152" s="124" t="n">
        <v>3900099.19836426</v>
      </c>
      <c r="DB152" s="124" t="n">
        <v>3.15709698142501</v>
      </c>
      <c r="DC152" s="124" t="n">
        <v>119634249.645233</v>
      </c>
      <c r="DD152" s="124" t="n">
        <v>96.842903018575</v>
      </c>
      <c r="DE152" s="124" t="n">
        <v>17235659.0385132</v>
      </c>
      <c r="DF152" s="124" t="s">
        <v>81</v>
      </c>
      <c r="DG152" s="124" t="n">
        <v>95.6625509577974</v>
      </c>
      <c r="DH152" s="124" t="n">
        <v>737315.62487793</v>
      </c>
      <c r="DI152" s="124" t="n">
        <v>65364248.896875</v>
      </c>
      <c r="DJ152" s="124"/>
      <c r="DK152" s="124" t="n">
        <v>65364248.896875</v>
      </c>
      <c r="DL152" s="124" t="n">
        <v>45.8406563830525</v>
      </c>
      <c r="DM152" s="124" t="n">
        <v>1482597.39583487</v>
      </c>
      <c r="DN152" s="124"/>
      <c r="DO152" s="124" t="n">
        <v>974962.812591553</v>
      </c>
      <c r="DP152" s="124" t="n">
        <v>-6500.19131469727</v>
      </c>
      <c r="DQ152" s="124" t="n">
        <v>-0.0304184885779457</v>
      </c>
      <c r="DR152" s="124" t="n">
        <v>981463.00390625</v>
      </c>
      <c r="DS152" s="124" t="n">
        <v>0.0304184885779506</v>
      </c>
      <c r="DT152" s="124" t="n">
        <v>263723.912628174</v>
      </c>
      <c r="DU152" s="124"/>
      <c r="DV152" s="124" t="n">
        <v>0.153985793857032</v>
      </c>
      <c r="DW152" s="124" t="n">
        <v>-16416.212097168</v>
      </c>
      <c r="DX152" s="124" t="n">
        <v>-1926166.8590625</v>
      </c>
      <c r="DY152" s="124"/>
      <c r="DZ152" s="124" t="n">
        <v>-1926166.8590625</v>
      </c>
      <c r="EA152" s="124" t="n">
        <v>-0.17165712699128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8</v>
      </c>
      <c r="CZ153" s="124" t="n">
        <v>123534348.843597</v>
      </c>
      <c r="DA153" s="124"/>
      <c r="DB153" s="124"/>
      <c r="DC153" s="124"/>
      <c r="DD153" s="124"/>
      <c r="DE153" s="124" t="n">
        <v>17235659.0385132</v>
      </c>
      <c r="DF153" s="124" t="s">
        <v>81</v>
      </c>
      <c r="DG153" s="124"/>
      <c r="DH153" s="124"/>
      <c r="DI153" s="124"/>
      <c r="DJ153" s="124"/>
      <c r="DK153" s="124"/>
      <c r="DL153" s="124"/>
      <c r="DM153" s="124"/>
      <c r="DN153" s="124"/>
      <c r="DO153" s="124" t="n">
        <v>974962.812591553</v>
      </c>
      <c r="DP153" s="124"/>
      <c r="DQ153" s="124"/>
      <c r="DR153" s="124"/>
      <c r="DS153" s="124"/>
      <c r="DT153" s="124" t="n">
        <v>263723.912628174</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8</v>
      </c>
      <c r="CZ154" s="124" t="n">
        <v>123534348.843597</v>
      </c>
      <c r="DA154" s="124" t="n">
        <v>1596629.784729</v>
      </c>
      <c r="DB154" s="124" t="n">
        <v>1.29245817027816</v>
      </c>
      <c r="DC154" s="124" t="n">
        <v>121937719.058868</v>
      </c>
      <c r="DD154" s="124" t="n">
        <v>98.7075418297218</v>
      </c>
      <c r="DE154" s="124" t="n">
        <v>17235659.0385132</v>
      </c>
      <c r="DF154" s="124" t="s">
        <v>81</v>
      </c>
      <c r="DG154" s="124"/>
      <c r="DH154" s="124"/>
      <c r="DI154" s="124"/>
      <c r="DJ154" s="124"/>
      <c r="DK154" s="124"/>
      <c r="DL154" s="124" t="n">
        <v>11.2854559106767</v>
      </c>
      <c r="DM154" s="124" t="n">
        <v>301795.760298244</v>
      </c>
      <c r="DN154" s="124"/>
      <c r="DO154" s="124" t="n">
        <v>974962.812591553</v>
      </c>
      <c r="DP154" s="124" t="n">
        <v>-118681.399353027</v>
      </c>
      <c r="DQ154" s="124" t="n">
        <v>-0.107117365819969</v>
      </c>
      <c r="DR154" s="124" t="n">
        <v>1093644.21194458</v>
      </c>
      <c r="DS154" s="124" t="n">
        <v>0.10711736581996</v>
      </c>
      <c r="DT154" s="124" t="n">
        <v>263723.912628174</v>
      </c>
      <c r="DU154" s="124"/>
      <c r="DV154" s="124"/>
      <c r="DW154" s="124"/>
      <c r="DX154" s="124"/>
      <c r="DY154" s="124"/>
      <c r="DZ154" s="124"/>
      <c r="EA154" s="124" t="n">
        <v>0.501785356956711</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1252063.9925</v>
      </c>
      <c r="CE155" s="127" t="n">
        <f aca="false">IF(ISERROR(VLOOKUP(CV155,$AL$8:$AL$15,1,FALSE()))=TRUE(),IF(CD155&lt;&gt;"",IF(CD155&gt;0,RANK(CD155,$CD$110:$CD$300),""),""),"")</f>
        <v>27</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8</v>
      </c>
      <c r="CZ155" s="124" t="n">
        <v>123534348.843597</v>
      </c>
      <c r="DA155" s="124" t="n">
        <v>2175637.17272949</v>
      </c>
      <c r="DB155" s="124" t="n">
        <v>1.76115970424063</v>
      </c>
      <c r="DC155" s="124" t="n">
        <v>121358711.670868</v>
      </c>
      <c r="DD155" s="124" t="n">
        <v>98.2388402957594</v>
      </c>
      <c r="DE155" s="124" t="n">
        <v>17235659.0385132</v>
      </c>
      <c r="DF155" s="124" t="s">
        <v>81</v>
      </c>
      <c r="DG155" s="124" t="n">
        <v>99.4655341750705</v>
      </c>
      <c r="DH155" s="124" t="n">
        <v>90852.94140625</v>
      </c>
      <c r="DI155" s="124" t="n">
        <v>1252063.9925</v>
      </c>
      <c r="DJ155" s="124"/>
      <c r="DK155" s="124" t="n">
        <v>1252063.9925</v>
      </c>
      <c r="DL155" s="124" t="n">
        <v>12.9269229366599</v>
      </c>
      <c r="DM155" s="124" t="n">
        <v>186315.439194327</v>
      </c>
      <c r="DN155" s="124"/>
      <c r="DO155" s="124" t="n">
        <v>974962.812591553</v>
      </c>
      <c r="DP155" s="124" t="n">
        <v>638806.084899902</v>
      </c>
      <c r="DQ155" s="124" t="n">
        <v>0.507211608057455</v>
      </c>
      <c r="DR155" s="124" t="n">
        <v>336156.72769165</v>
      </c>
      <c r="DS155" s="124" t="n">
        <v>-0.50721160805746</v>
      </c>
      <c r="DT155" s="124" t="n">
        <v>263723.912628174</v>
      </c>
      <c r="DU155" s="124"/>
      <c r="DV155" s="124" t="n">
        <v>-0.0440980446981882</v>
      </c>
      <c r="DW155" s="124" t="n">
        <v>8561.68676757813</v>
      </c>
      <c r="DX155" s="124"/>
      <c r="DY155" s="124"/>
      <c r="DZ155" s="124"/>
      <c r="EA155" s="124" t="n">
        <v>-1.38791757816969</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38350188.8078125</v>
      </c>
      <c r="CE156" s="127" t="n">
        <f aca="false">IF(ISERROR(VLOOKUP(CV156,$AL$8:$AL$15,1,FALSE()))=TRUE(),IF(CD156&lt;&gt;"",IF(CD156&gt;0,RANK(CD156,$CD$110:$CD$300),""),""),"")</f>
        <v>5</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8</v>
      </c>
      <c r="CZ156" s="124" t="n">
        <v>123534348.843597</v>
      </c>
      <c r="DA156" s="124" t="n">
        <v>2216921.63388062</v>
      </c>
      <c r="DB156" s="124" t="n">
        <v>1.79457912283764</v>
      </c>
      <c r="DC156" s="124" t="n">
        <v>121317427.209717</v>
      </c>
      <c r="DD156" s="124" t="n">
        <v>98.2054208771624</v>
      </c>
      <c r="DE156" s="124" t="n">
        <v>17235659.0385132</v>
      </c>
      <c r="DF156" s="124" t="s">
        <v>81</v>
      </c>
      <c r="DG156" s="124" t="n">
        <v>97.0913366074987</v>
      </c>
      <c r="DH156" s="124" t="n">
        <v>494438.76940918</v>
      </c>
      <c r="DI156" s="124" t="n">
        <v>38350188.8078125</v>
      </c>
      <c r="DJ156" s="124"/>
      <c r="DK156" s="124" t="n">
        <v>38350188.8078125</v>
      </c>
      <c r="DL156" s="124" t="n">
        <v>53.5859025961372</v>
      </c>
      <c r="DM156" s="124" t="n">
        <v>720719.524052283</v>
      </c>
      <c r="DN156" s="124"/>
      <c r="DO156" s="124" t="n">
        <v>974962.812591553</v>
      </c>
      <c r="DP156" s="124" t="n">
        <v>52265.8159484863</v>
      </c>
      <c r="DQ156" s="124" t="n">
        <v>0.0283693791102146</v>
      </c>
      <c r="DR156" s="124" t="n">
        <v>922696.996643066</v>
      </c>
      <c r="DS156" s="124" t="n">
        <v>-0.0283693791102166</v>
      </c>
      <c r="DT156" s="124" t="n">
        <v>263723.912628174</v>
      </c>
      <c r="DU156" s="124"/>
      <c r="DV156" s="124" t="n">
        <v>0.109634857327038</v>
      </c>
      <c r="DW156" s="124" t="n">
        <v>-12078.0937805176</v>
      </c>
      <c r="DX156" s="124" t="n">
        <v>3756782.3715625</v>
      </c>
      <c r="DY156" s="124"/>
      <c r="DZ156" s="124" t="n">
        <v>3756782.3715625</v>
      </c>
      <c r="EA156" s="124" t="n">
        <v>-1.8527364923446</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3862661.2128125</v>
      </c>
      <c r="CE157" s="127" t="n">
        <f aca="false">IF(ISERROR(VLOOKUP(CV157,$AL$8:$AL$15,1,FALSE()))=TRUE(),IF(CD157&lt;&gt;"",IF(CD157&gt;0,RANK(CD157,$CD$110:$CD$300),""),""),"")</f>
        <v>24</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8</v>
      </c>
      <c r="CZ157" s="124" t="n">
        <v>123534348.843597</v>
      </c>
      <c r="DA157" s="124" t="n">
        <v>3340636.7244873</v>
      </c>
      <c r="DB157" s="124" t="n">
        <v>2.70421688846781</v>
      </c>
      <c r="DC157" s="124" t="n">
        <v>120193712.11911</v>
      </c>
      <c r="DD157" s="124" t="n">
        <v>97.2957831115322</v>
      </c>
      <c r="DE157" s="124" t="n">
        <v>17235659.0385132</v>
      </c>
      <c r="DF157" s="124" t="s">
        <v>81</v>
      </c>
      <c r="DG157" s="124" t="n">
        <v>99.55901355871</v>
      </c>
      <c r="DH157" s="124" t="n">
        <v>74962.5391235352</v>
      </c>
      <c r="DI157" s="124" t="n">
        <v>3862661.2128125</v>
      </c>
      <c r="DJ157" s="124"/>
      <c r="DK157" s="124" t="n">
        <v>3862661.2128125</v>
      </c>
      <c r="DL157" s="124" t="n">
        <v>41.0293596816647</v>
      </c>
      <c r="DM157" s="124" t="n">
        <v>776208.905027879</v>
      </c>
      <c r="DN157" s="124"/>
      <c r="DO157" s="124" t="n">
        <v>974962.812591553</v>
      </c>
      <c r="DP157" s="124" t="n">
        <v>-18965.7182922363</v>
      </c>
      <c r="DQ157" s="124" t="n">
        <v>-0.0369868263823956</v>
      </c>
      <c r="DR157" s="124" t="n">
        <v>993928.530883789</v>
      </c>
      <c r="DS157" s="124" t="n">
        <v>0.0369868263824031</v>
      </c>
      <c r="DT157" s="124" t="n">
        <v>263723.912628174</v>
      </c>
      <c r="DU157" s="124"/>
      <c r="DV157" s="124" t="n">
        <v>0.0532623325137678</v>
      </c>
      <c r="DW157" s="124" t="n">
        <v>-7980.00592041016</v>
      </c>
      <c r="DX157" s="124"/>
      <c r="DY157" s="124"/>
      <c r="DZ157" s="124"/>
      <c r="EA157" s="124" t="n">
        <v>1.5991042876285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8</v>
      </c>
      <c r="CZ158" s="124" t="n">
        <v>123534348.843597</v>
      </c>
      <c r="DA158" s="124" t="n">
        <v>2660303.27331543</v>
      </c>
      <c r="DB158" s="124" t="n">
        <v>2.15349277202533</v>
      </c>
      <c r="DC158" s="124" t="n">
        <v>120874045.570282</v>
      </c>
      <c r="DD158" s="124" t="n">
        <v>97.8465072279747</v>
      </c>
      <c r="DE158" s="124" t="n">
        <v>17235659.0385132</v>
      </c>
      <c r="DF158" s="124" t="s">
        <v>81</v>
      </c>
      <c r="DG158" s="124" t="n">
        <v>99.4444207996029</v>
      </c>
      <c r="DH158" s="124" t="n">
        <v>94441.9683837891</v>
      </c>
      <c r="DI158" s="124"/>
      <c r="DJ158" s="124"/>
      <c r="DK158" s="124"/>
      <c r="DL158" s="124" t="n">
        <v>21.8000360728514</v>
      </c>
      <c r="DM158" s="124" t="n">
        <v>587650.871074024</v>
      </c>
      <c r="DN158" s="124"/>
      <c r="DO158" s="124" t="n">
        <v>974962.812591553</v>
      </c>
      <c r="DP158" s="124" t="n">
        <v>-123399.89666748</v>
      </c>
      <c r="DQ158" s="124" t="n">
        <v>-0.117816884567327</v>
      </c>
      <c r="DR158" s="124" t="n">
        <v>1098362.70925903</v>
      </c>
      <c r="DS158" s="124" t="n">
        <v>0.117816884567333</v>
      </c>
      <c r="DT158" s="124" t="n">
        <v>263723.912628174</v>
      </c>
      <c r="DU158" s="124"/>
      <c r="DV158" s="124" t="n">
        <v>-0.0589247023210504</v>
      </c>
      <c r="DW158" s="124" t="n">
        <v>11095.7058105469</v>
      </c>
      <c r="DX158" s="124"/>
      <c r="DY158" s="124"/>
      <c r="DZ158" s="124"/>
      <c r="EA158" s="124" t="n">
        <v>-0.63598354712569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8</v>
      </c>
      <c r="CZ159" s="124" t="n">
        <v>123534348.843597</v>
      </c>
      <c r="DA159" s="124" t="n">
        <v>2450983.28820801</v>
      </c>
      <c r="DB159" s="124" t="n">
        <v>1.98405003236073</v>
      </c>
      <c r="DC159" s="124" t="n">
        <v>121083365.555389</v>
      </c>
      <c r="DD159" s="124" t="n">
        <v>98.0159499676393</v>
      </c>
      <c r="DE159" s="124" t="n">
        <v>17235659.0385132</v>
      </c>
      <c r="DF159" s="124" t="s">
        <v>81</v>
      </c>
      <c r="DG159" s="124"/>
      <c r="DH159" s="124"/>
      <c r="DI159" s="124"/>
      <c r="DJ159" s="124"/>
      <c r="DK159" s="124"/>
      <c r="DL159" s="124" t="n">
        <v>13.9690518545607</v>
      </c>
      <c r="DM159" s="124" t="n">
        <v>343292.291680079</v>
      </c>
      <c r="DN159" s="124"/>
      <c r="DO159" s="124" t="n">
        <v>974962.812591553</v>
      </c>
      <c r="DP159" s="124" t="n">
        <v>1492.65893554688</v>
      </c>
      <c r="DQ159" s="124" t="n">
        <v>-0.014565258232172</v>
      </c>
      <c r="DR159" s="124" t="n">
        <v>973470.153656006</v>
      </c>
      <c r="DS159" s="124" t="n">
        <v>0.0145652582321674</v>
      </c>
      <c r="DT159" s="124" t="n">
        <v>263723.912628174</v>
      </c>
      <c r="DU159" s="124"/>
      <c r="DV159" s="124"/>
      <c r="DW159" s="124"/>
      <c r="DX159" s="124"/>
      <c r="DY159" s="124"/>
      <c r="DZ159" s="124"/>
      <c r="EA159" s="124" t="n">
        <v>3.01913642849016</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5201470.528125</v>
      </c>
      <c r="CE160" s="127" t="n">
        <f aca="false">IF(ISERROR(VLOOKUP(CV160,$AL$8:$AL$15,1,FALSE()))=TRUE(),IF(CD160&lt;&gt;"",IF(CD160&gt;0,RANK(CD160,$CD$110:$CD$300),""),""),"")</f>
        <v>23</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6612793.50703125</v>
      </c>
      <c r="CO160" s="127" t="n">
        <f aca="false">IF(ISERROR(VLOOKUP(CV160,$AL$8:$AL$15,1,FALSE()))=TRUE(),IF(CN160&lt;&gt;"",IF(CN160&gt;0,RANK(CN160,$CN$110:$CN$300),""),""),"")</f>
        <v>12</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8</v>
      </c>
      <c r="CZ160" s="124" t="n">
        <v>123534348.843597</v>
      </c>
      <c r="DA160" s="124" t="n">
        <v>5399912.4657898</v>
      </c>
      <c r="DB160" s="124" t="n">
        <v>4.37118300807692</v>
      </c>
      <c r="DC160" s="124" t="n">
        <v>118134436.377808</v>
      </c>
      <c r="DD160" s="124" t="n">
        <v>95.6288169919231</v>
      </c>
      <c r="DE160" s="124" t="n">
        <v>17235659.0385132</v>
      </c>
      <c r="DF160" s="124" t="s">
        <v>81</v>
      </c>
      <c r="DG160" s="124" t="n">
        <v>98.1971434622624</v>
      </c>
      <c r="DH160" s="124" t="n">
        <v>306464.532897949</v>
      </c>
      <c r="DI160" s="124" t="n">
        <v>5201470.528125</v>
      </c>
      <c r="DJ160" s="124" t="n">
        <v>6612793.50703125</v>
      </c>
      <c r="DK160" s="124" t="n">
        <v>5201470.528125</v>
      </c>
      <c r="DL160" s="124" t="n">
        <v>30.7411353978318</v>
      </c>
      <c r="DM160" s="124" t="n">
        <v>821276.270418739</v>
      </c>
      <c r="DN160" s="124"/>
      <c r="DO160" s="124" t="n">
        <v>974962.812591553</v>
      </c>
      <c r="DP160" s="124" t="n">
        <v>308216.94543457</v>
      </c>
      <c r="DQ160" s="124" t="n">
        <v>0.216710890317537</v>
      </c>
      <c r="DR160" s="124" t="n">
        <v>666745.867156982</v>
      </c>
      <c r="DS160" s="124" t="n">
        <v>-0.216710890317529</v>
      </c>
      <c r="DT160" s="124" t="n">
        <v>263723.912628174</v>
      </c>
      <c r="DU160" s="124"/>
      <c r="DV160" s="124" t="n">
        <v>-0.172675351845285</v>
      </c>
      <c r="DW160" s="124" t="n">
        <v>32895.0601806641</v>
      </c>
      <c r="DX160" s="124" t="n">
        <v>266370.43875</v>
      </c>
      <c r="DY160" s="124" t="n">
        <v>942235.88671875</v>
      </c>
      <c r="DZ160" s="124" t="n">
        <v>266370.43875</v>
      </c>
      <c r="EA160" s="124" t="n">
        <v>2.4809460798213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20815784.6720313</v>
      </c>
      <c r="CE161" s="127" t="n">
        <f aca="false">IF(ISERROR(VLOOKUP(CV161,$AL$8:$AL$15,1,FALSE()))=TRUE(),IF(CD161&lt;&gt;"",IF(CD161&gt;0,RANK(CD161,$CD$110:$CD$300),""),""),"")</f>
        <v>8</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9629364.46625</v>
      </c>
      <c r="CO161" s="127" t="n">
        <f aca="false">IF(ISERROR(VLOOKUP(CV161,$AL$8:$AL$15,1,FALSE()))=TRUE(),IF(CN161&lt;&gt;"",IF(CN161&gt;0,RANK(CN161,$CN$110:$CN$300),""),""),"")</f>
        <v>7</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8</v>
      </c>
      <c r="CZ161" s="124" t="n">
        <v>123534348.843597</v>
      </c>
      <c r="DA161" s="124" t="n">
        <v>5824714.13684082</v>
      </c>
      <c r="DB161" s="124" t="n">
        <v>4.71505633159186</v>
      </c>
      <c r="DC161" s="124" t="n">
        <v>117709634.706757</v>
      </c>
      <c r="DD161" s="124" t="n">
        <v>95.2849436684081</v>
      </c>
      <c r="DE161" s="124" t="n">
        <v>17235659.0385132</v>
      </c>
      <c r="DF161" s="124" t="s">
        <v>81</v>
      </c>
      <c r="DG161" s="124" t="n">
        <v>97.6062086449691</v>
      </c>
      <c r="DH161" s="124" t="n">
        <v>406916.542785645</v>
      </c>
      <c r="DI161" s="124" t="n">
        <v>20815784.6720313</v>
      </c>
      <c r="DJ161" s="124" t="n">
        <v>9629364.46625</v>
      </c>
      <c r="DK161" s="124" t="n">
        <v>20815784.6720313</v>
      </c>
      <c r="DL161" s="124" t="n">
        <v>57.1273499348384</v>
      </c>
      <c r="DM161" s="124" t="n">
        <v>2520065.4893572</v>
      </c>
      <c r="DN161" s="124"/>
      <c r="DO161" s="124" t="n">
        <v>974962.812591553</v>
      </c>
      <c r="DP161" s="124" t="n">
        <v>-8733.90063476563</v>
      </c>
      <c r="DQ161" s="124" t="n">
        <v>-0.0446346446666199</v>
      </c>
      <c r="DR161" s="124" t="n">
        <v>983696.713226318</v>
      </c>
      <c r="DS161" s="124" t="n">
        <v>0.0446346446666155</v>
      </c>
      <c r="DT161" s="124" t="n">
        <v>263723.912628174</v>
      </c>
      <c r="DU161" s="124"/>
      <c r="DV161" s="124" t="n">
        <v>0.0330043839055918</v>
      </c>
      <c r="DW161" s="124" t="n">
        <v>-337.102661132813</v>
      </c>
      <c r="DX161" s="124" t="n">
        <v>3760170.64796875</v>
      </c>
      <c r="DY161" s="124" t="n">
        <v>-2719376.9753125</v>
      </c>
      <c r="DZ161" s="124" t="n">
        <v>3760170.64796875</v>
      </c>
      <c r="EA161" s="124" t="n">
        <v>-1.6021650481257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8</v>
      </c>
      <c r="CZ162" s="124" t="n">
        <v>123534348.843597</v>
      </c>
      <c r="DA162" s="124" t="n">
        <v>2160180.9276123</v>
      </c>
      <c r="DB162" s="124" t="n">
        <v>1.74864800586534</v>
      </c>
      <c r="DC162" s="124" t="n">
        <v>121374167.915985</v>
      </c>
      <c r="DD162" s="124" t="n">
        <v>98.2513519941347</v>
      </c>
      <c r="DE162" s="124" t="n">
        <v>17235659.0385132</v>
      </c>
      <c r="DF162" s="124" t="s">
        <v>81</v>
      </c>
      <c r="DG162" s="124"/>
      <c r="DH162" s="124"/>
      <c r="DI162" s="124"/>
      <c r="DJ162" s="124"/>
      <c r="DK162" s="124"/>
      <c r="DL162" s="124" t="n">
        <v>34.8821926646465</v>
      </c>
      <c r="DM162" s="124" t="n">
        <v>462051.809481293</v>
      </c>
      <c r="DN162" s="124"/>
      <c r="DO162" s="124" t="n">
        <v>974962.812591553</v>
      </c>
      <c r="DP162" s="124" t="n">
        <v>-148808.841186523</v>
      </c>
      <c r="DQ162" s="124" t="n">
        <v>-0.13532827989598</v>
      </c>
      <c r="DR162" s="124" t="n">
        <v>1123771.65377808</v>
      </c>
      <c r="DS162" s="124" t="n">
        <v>0.135328279895973</v>
      </c>
      <c r="DT162" s="124" t="n">
        <v>263723.912628174</v>
      </c>
      <c r="DU162" s="124"/>
      <c r="DV162" s="124"/>
      <c r="DW162" s="124"/>
      <c r="DX162" s="124"/>
      <c r="DY162" s="124"/>
      <c r="DZ162" s="124"/>
      <c r="EA162" s="124" t="n">
        <v>-1.90313266157625</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59671481.6228125</v>
      </c>
      <c r="CE163" s="127" t="n">
        <f aca="false">IF(ISERROR(VLOOKUP(CV163,$AL$8:$AL$15,1,FALSE()))=TRUE(),IF(CD163&lt;&gt;"",IF(CD163&gt;0,RANK(CD163,$CD$110:$CD$300),""),""),"")</f>
        <v>3</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8</v>
      </c>
      <c r="CZ163" s="124" t="n">
        <v>123534348.843597</v>
      </c>
      <c r="DA163" s="124" t="n">
        <v>3796117.46105957</v>
      </c>
      <c r="DB163" s="124" t="n">
        <v>3.07292465342227</v>
      </c>
      <c r="DC163" s="124" t="n">
        <v>119738231.382538</v>
      </c>
      <c r="DD163" s="124" t="n">
        <v>96.9270753465777</v>
      </c>
      <c r="DE163" s="124" t="n">
        <v>17235659.0385132</v>
      </c>
      <c r="DF163" s="124" t="s">
        <v>81</v>
      </c>
      <c r="DG163" s="124" t="n">
        <v>96.1102680995252</v>
      </c>
      <c r="DH163" s="124" t="n">
        <v>661208.945373535</v>
      </c>
      <c r="DI163" s="124" t="n">
        <v>59671481.6228125</v>
      </c>
      <c r="DJ163" s="124"/>
      <c r="DK163" s="124" t="n">
        <v>59671481.6228125</v>
      </c>
      <c r="DL163" s="124" t="n">
        <v>37.1488668427122</v>
      </c>
      <c r="DM163" s="124" t="n">
        <v>1674182.70288071</v>
      </c>
      <c r="DN163" s="124"/>
      <c r="DO163" s="124" t="n">
        <v>974962.812591553</v>
      </c>
      <c r="DP163" s="124" t="n">
        <v>-52135.1340332031</v>
      </c>
      <c r="DQ163" s="124" t="n">
        <v>-0.0669838592715042</v>
      </c>
      <c r="DR163" s="124" t="n">
        <v>1027097.94662476</v>
      </c>
      <c r="DS163" s="124" t="n">
        <v>0.0669838592715024</v>
      </c>
      <c r="DT163" s="124" t="n">
        <v>263723.912628174</v>
      </c>
      <c r="DU163" s="124"/>
      <c r="DV163" s="124" t="n">
        <v>-0.300695626603712</v>
      </c>
      <c r="DW163" s="124" t="n">
        <v>58913.4646606445</v>
      </c>
      <c r="DX163" s="124" t="n">
        <v>16366897.2370313</v>
      </c>
      <c r="DY163" s="124"/>
      <c r="DZ163" s="124" t="n">
        <v>16366897.2370313</v>
      </c>
      <c r="EA163" s="124" t="n">
        <v>0.83301607043431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8</v>
      </c>
      <c r="CZ164" s="124" t="n">
        <v>123534348.843597</v>
      </c>
      <c r="DA164" s="124" t="n">
        <v>4298143.95056152</v>
      </c>
      <c r="DB164" s="124" t="n">
        <v>3.47931080771977</v>
      </c>
      <c r="DC164" s="124" t="n">
        <v>119236204.893036</v>
      </c>
      <c r="DD164" s="124" t="n">
        <v>96.5206891922802</v>
      </c>
      <c r="DE164" s="124" t="n">
        <v>17235659.0385132</v>
      </c>
      <c r="DF164" s="124" t="s">
        <v>81</v>
      </c>
      <c r="DG164" s="124" t="n">
        <v>99.6050249424197</v>
      </c>
      <c r="DH164" s="124" t="n">
        <v>67141.1418457031</v>
      </c>
      <c r="DI164" s="124"/>
      <c r="DJ164" s="124"/>
      <c r="DK164" s="124"/>
      <c r="DL164" s="124" t="n">
        <v>42.4939405871009</v>
      </c>
      <c r="DM164" s="124" t="n">
        <v>1000962.04081518</v>
      </c>
      <c r="DN164" s="124"/>
      <c r="DO164" s="124" t="n">
        <v>974962.812591553</v>
      </c>
      <c r="DP164" s="124" t="n">
        <v>-32628.4468994141</v>
      </c>
      <c r="DQ164" s="124" t="n">
        <v>-0.0543005603767663</v>
      </c>
      <c r="DR164" s="124" t="n">
        <v>1007591.25949097</v>
      </c>
      <c r="DS164" s="124" t="n">
        <v>0.0543005603767597</v>
      </c>
      <c r="DT164" s="124" t="n">
        <v>263723.912628174</v>
      </c>
      <c r="DU164" s="124"/>
      <c r="DV164" s="124" t="n">
        <v>-0.0142543410839977</v>
      </c>
      <c r="DW164" s="124" t="n">
        <v>3250.35070800781</v>
      </c>
      <c r="DX164" s="124"/>
      <c r="DY164" s="124"/>
      <c r="DZ164" s="124"/>
      <c r="EA164" s="124" t="n">
        <v>-1.68966735667081</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8</v>
      </c>
      <c r="CZ165" s="124" t="n">
        <v>123534348.843597</v>
      </c>
      <c r="DA165" s="124" t="n">
        <v>3693534.6685791</v>
      </c>
      <c r="DB165" s="124" t="n">
        <v>2.98988475930315</v>
      </c>
      <c r="DC165" s="124" t="n">
        <v>119840814.175018</v>
      </c>
      <c r="DD165" s="124" t="n">
        <v>97.0101152406969</v>
      </c>
      <c r="DE165" s="124" t="n">
        <v>17235659.0385132</v>
      </c>
      <c r="DF165" s="124" t="s">
        <v>81</v>
      </c>
      <c r="DG165" s="124"/>
      <c r="DH165" s="124"/>
      <c r="DI165" s="124"/>
      <c r="DJ165" s="124"/>
      <c r="DK165" s="124"/>
      <c r="DL165" s="124" t="n">
        <v>17.5764526168935</v>
      </c>
      <c r="DM165" s="124" t="n">
        <v>409937.652248425</v>
      </c>
      <c r="DN165" s="124"/>
      <c r="DO165" s="124" t="n">
        <v>974962.812591553</v>
      </c>
      <c r="DP165" s="124" t="n">
        <v>-116122.854614258</v>
      </c>
      <c r="DQ165" s="124" t="n">
        <v>-0.118532838537599</v>
      </c>
      <c r="DR165" s="124" t="n">
        <v>1091085.66720581</v>
      </c>
      <c r="DS165" s="124" t="n">
        <v>0.11853283853759</v>
      </c>
      <c r="DT165" s="124" t="n">
        <v>263723.912628174</v>
      </c>
      <c r="DU165" s="124"/>
      <c r="DV165" s="124"/>
      <c r="DW165" s="124"/>
      <c r="DX165" s="124"/>
      <c r="DY165" s="124"/>
      <c r="DZ165" s="124"/>
      <c r="EA165" s="124" t="n">
        <v>4.8849371666408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8</v>
      </c>
      <c r="CZ166" s="124" t="n">
        <v>123534348.843597</v>
      </c>
      <c r="DA166" s="124" t="n">
        <v>1769855.00415039</v>
      </c>
      <c r="DB166" s="124" t="n">
        <v>1.43268250548772</v>
      </c>
      <c r="DC166" s="124" t="n">
        <v>121764493.839447</v>
      </c>
      <c r="DD166" s="124" t="n">
        <v>98.5673174945123</v>
      </c>
      <c r="DE166" s="124" t="n">
        <v>17235659.0385132</v>
      </c>
      <c r="DF166" s="124" t="s">
        <v>81</v>
      </c>
      <c r="DG166" s="124"/>
      <c r="DH166" s="124"/>
      <c r="DI166" s="124"/>
      <c r="DJ166" s="124"/>
      <c r="DK166" s="124"/>
      <c r="DL166" s="124" t="n">
        <v>25.4943618733383</v>
      </c>
      <c r="DM166" s="124" t="n">
        <v>400248.812490236</v>
      </c>
      <c r="DN166" s="124"/>
      <c r="DO166" s="124" t="n">
        <v>974962.812591553</v>
      </c>
      <c r="DP166" s="124" t="n">
        <v>64230.6868896484</v>
      </c>
      <c r="DQ166" s="124" t="n">
        <v>0.0410107841319656</v>
      </c>
      <c r="DR166" s="124" t="n">
        <v>910732.125701904</v>
      </c>
      <c r="DS166" s="124" t="n">
        <v>-0.04101078413197</v>
      </c>
      <c r="DT166" s="124" t="n">
        <v>263723.912628174</v>
      </c>
      <c r="DU166" s="124"/>
      <c r="DV166" s="124"/>
      <c r="DW166" s="124"/>
      <c r="DX166" s="124"/>
      <c r="DY166" s="124"/>
      <c r="DZ166" s="124"/>
      <c r="EA166" s="124" t="n">
        <v>-4.14113179021808</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6309099.001875</v>
      </c>
      <c r="CE167" s="127" t="n">
        <f aca="false">IF(ISERROR(VLOOKUP(CV167,$AL$8:$AL$15,1,FALSE()))=TRUE(),IF(CD167&lt;&gt;"",IF(CD167&gt;0,RANK(CD167,$CD$110:$CD$300),""),""),"")</f>
        <v>21</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5629981.5078125</v>
      </c>
      <c r="CO167" s="127" t="n">
        <f aca="false">IF(ISERROR(VLOOKUP(CV167,$AL$8:$AL$15,1,FALSE()))=TRUE(),IF(CN167&lt;&gt;"",IF(CN167&gt;0,RANK(CN167,$CN$110:$CN$300),""),""),"")</f>
        <v>14</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8</v>
      </c>
      <c r="CZ167" s="124" t="n">
        <v>123534348.843597</v>
      </c>
      <c r="DA167" s="124" t="n">
        <v>3127950.15216064</v>
      </c>
      <c r="DB167" s="124" t="n">
        <v>2.53204892521094</v>
      </c>
      <c r="DC167" s="124" t="n">
        <v>120406398.691437</v>
      </c>
      <c r="DD167" s="124" t="n">
        <v>97.4679510747891</v>
      </c>
      <c r="DE167" s="124" t="n">
        <v>17235659.0385132</v>
      </c>
      <c r="DF167" s="124" t="s">
        <v>81</v>
      </c>
      <c r="DG167" s="124" t="n">
        <v>98.2279142897477</v>
      </c>
      <c r="DH167" s="124" t="n">
        <v>301233.851989746</v>
      </c>
      <c r="DI167" s="124" t="n">
        <v>6309099.001875</v>
      </c>
      <c r="DJ167" s="124" t="n">
        <v>5629981.5078125</v>
      </c>
      <c r="DK167" s="124" t="n">
        <v>6309099.001875</v>
      </c>
      <c r="DL167" s="124" t="n">
        <v>41.2477800456998</v>
      </c>
      <c r="DM167" s="124" t="n">
        <v>1012417.69349992</v>
      </c>
      <c r="DN167" s="124"/>
      <c r="DO167" s="124" t="n">
        <v>974962.812591553</v>
      </c>
      <c r="DP167" s="124" t="n">
        <v>29467.6690673828</v>
      </c>
      <c r="DQ167" s="124" t="n">
        <v>0.00390107506637039</v>
      </c>
      <c r="DR167" s="124" t="n">
        <v>945495.14352417</v>
      </c>
      <c r="DS167" s="124" t="n">
        <v>-0.00390107506636639</v>
      </c>
      <c r="DT167" s="124" t="n">
        <v>263723.912628174</v>
      </c>
      <c r="DU167" s="124"/>
      <c r="DV167" s="124" t="n">
        <v>-0.0338475527925652</v>
      </c>
      <c r="DW167" s="124" t="n">
        <v>9530.75769042969</v>
      </c>
      <c r="DX167" s="124" t="n">
        <v>1269523.63125</v>
      </c>
      <c r="DY167" s="124" t="n">
        <v>-2962516.68125</v>
      </c>
      <c r="DZ167" s="124" t="n">
        <v>1269523.63125</v>
      </c>
      <c r="EA167" s="124" t="n">
        <v>-1.5872840137789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8</v>
      </c>
      <c r="CZ168" s="124" t="n">
        <v>123534348.843597</v>
      </c>
      <c r="DA168" s="124" t="n">
        <v>1732729.40130615</v>
      </c>
      <c r="DB168" s="124" t="n">
        <v>1.40262964715984</v>
      </c>
      <c r="DC168" s="124" t="n">
        <v>121801619.442291</v>
      </c>
      <c r="DD168" s="124" t="n">
        <v>98.5973703528402</v>
      </c>
      <c r="DE168" s="124" t="n">
        <v>17235659.0385132</v>
      </c>
      <c r="DF168" s="124" t="s">
        <v>81</v>
      </c>
      <c r="DG168" s="124"/>
      <c r="DH168" s="124"/>
      <c r="DI168" s="124"/>
      <c r="DJ168" s="124"/>
      <c r="DK168" s="124"/>
      <c r="DL168" s="124"/>
      <c r="DM168" s="124"/>
      <c r="DN168" s="124"/>
      <c r="DO168" s="124" t="n">
        <v>974962.812591553</v>
      </c>
      <c r="DP168" s="124" t="n">
        <v>9664.31365966797</v>
      </c>
      <c r="DQ168" s="124" t="n">
        <v>-0.00327253907547287</v>
      </c>
      <c r="DR168" s="124" t="n">
        <v>965298.498931885</v>
      </c>
      <c r="DS168" s="124" t="n">
        <v>0.00327253907546776</v>
      </c>
      <c r="DT168" s="124" t="n">
        <v>263723.91262817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8</v>
      </c>
      <c r="CZ169" s="124" t="n">
        <v>123534348.843597</v>
      </c>
      <c r="DA169" s="124" t="n">
        <v>1953182.29925537</v>
      </c>
      <c r="DB169" s="124" t="n">
        <v>1.58108438465825</v>
      </c>
      <c r="DC169" s="124" t="n">
        <v>121581166.544342</v>
      </c>
      <c r="DD169" s="124" t="n">
        <v>98.4189156153418</v>
      </c>
      <c r="DE169" s="124" t="n">
        <v>17235659.0385132</v>
      </c>
      <c r="DF169" s="124" t="s">
        <v>81</v>
      </c>
      <c r="DG169" s="124"/>
      <c r="DH169" s="124"/>
      <c r="DI169" s="124"/>
      <c r="DJ169" s="124"/>
      <c r="DK169" s="124"/>
      <c r="DL169" s="124"/>
      <c r="DM169" s="124"/>
      <c r="DN169" s="124"/>
      <c r="DO169" s="124" t="n">
        <v>974962.812591553</v>
      </c>
      <c r="DP169" s="124" t="n">
        <v>81350.5542907715</v>
      </c>
      <c r="DQ169" s="124" t="n">
        <v>0.0537988738683635</v>
      </c>
      <c r="DR169" s="124" t="n">
        <v>893612.258300781</v>
      </c>
      <c r="DS169" s="124" t="n">
        <v>-0.0537988738683595</v>
      </c>
      <c r="DT169" s="124" t="n">
        <v>263723.912628174</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294360375.681328</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8</v>
      </c>
      <c r="CZ170" s="124" t="n">
        <v>123534348.843597</v>
      </c>
      <c r="DA170" s="124" t="n">
        <v>22717725.1741943</v>
      </c>
      <c r="DB170" s="124" t="n">
        <v>18.3898044445569</v>
      </c>
      <c r="DC170" s="124" t="n">
        <v>100816623.669403</v>
      </c>
      <c r="DD170" s="124" t="n">
        <v>81.6101955554431</v>
      </c>
      <c r="DE170" s="124" t="n">
        <v>17235659.0385132</v>
      </c>
      <c r="DF170" s="124" t="s">
        <v>81</v>
      </c>
      <c r="DG170" s="124" t="n">
        <v>75.43747474711</v>
      </c>
      <c r="DH170" s="124" t="n">
        <v>4175342.11450195</v>
      </c>
      <c r="DI170" s="124" t="n">
        <v>294360375.681328</v>
      </c>
      <c r="DJ170" s="124"/>
      <c r="DK170" s="124" t="n">
        <v>294360375.681328</v>
      </c>
      <c r="DL170" s="124" t="n">
        <v>49.9186877047062</v>
      </c>
      <c r="DM170" s="124" t="n">
        <v>6063195.6894806</v>
      </c>
      <c r="DN170" s="124"/>
      <c r="DO170" s="124" t="n">
        <v>974962.812591553</v>
      </c>
      <c r="DP170" s="124" t="n">
        <v>155429.766357422</v>
      </c>
      <c r="DQ170" s="124" t="n">
        <v>-0.0194713673575997</v>
      </c>
      <c r="DR170" s="124" t="n">
        <v>819533.046234131</v>
      </c>
      <c r="DS170" s="124" t="n">
        <v>0.0194713673575961</v>
      </c>
      <c r="DT170" s="124" t="n">
        <v>263723.912628174</v>
      </c>
      <c r="DU170" s="124"/>
      <c r="DV170" s="124" t="n">
        <v>-0.923240519796821</v>
      </c>
      <c r="DW170" s="124" t="n">
        <v>208306.59979248</v>
      </c>
      <c r="DX170" s="124" t="n">
        <v>22527933.8141406</v>
      </c>
      <c r="DY170" s="124"/>
      <c r="DZ170" s="124" t="n">
        <v>22527933.8141406</v>
      </c>
      <c r="EA170" s="124" t="n">
        <v>1.576178770769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7</v>
      </c>
      <c r="CY171" s="124" t="s">
        <v>108</v>
      </c>
      <c r="CZ171" s="124" t="n">
        <v>123534348.843597</v>
      </c>
      <c r="DA171" s="124" t="n">
        <v>1800980.8213501</v>
      </c>
      <c r="DB171" s="124" t="n">
        <v>1.45787858859422</v>
      </c>
      <c r="DC171" s="124" t="n">
        <v>121733368.022247</v>
      </c>
      <c r="DD171" s="124" t="n">
        <v>98.5421214114058</v>
      </c>
      <c r="DE171" s="124" t="n">
        <v>17235659.0385132</v>
      </c>
      <c r="DF171" s="124" t="s">
        <v>81</v>
      </c>
      <c r="DG171" s="124"/>
      <c r="DH171" s="124"/>
      <c r="DI171" s="124"/>
      <c r="DJ171" s="124"/>
      <c r="DK171" s="124"/>
      <c r="DL171" s="124"/>
      <c r="DM171" s="124"/>
      <c r="DN171" s="124"/>
      <c r="DO171" s="124" t="n">
        <v>974962.812591553</v>
      </c>
      <c r="DP171" s="124"/>
      <c r="DQ171" s="124"/>
      <c r="DR171" s="124"/>
      <c r="DS171" s="124"/>
      <c r="DT171" s="124" t="n">
        <v>263723.912628174</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8</v>
      </c>
      <c r="CY172" s="124" t="s">
        <v>108</v>
      </c>
      <c r="CZ172" s="124" t="n">
        <v>123534348.843597</v>
      </c>
      <c r="DA172" s="124" t="n">
        <v>1161835.73162842</v>
      </c>
      <c r="DB172" s="124" t="n">
        <v>0.940496098861846</v>
      </c>
      <c r="DC172" s="124" t="n">
        <v>122372513.111969</v>
      </c>
      <c r="DD172" s="124" t="n">
        <v>99.0595039011382</v>
      </c>
      <c r="DE172" s="124" t="n">
        <v>17235659.0385132</v>
      </c>
      <c r="DF172" s="124" t="s">
        <v>81</v>
      </c>
      <c r="DG172" s="124" t="n">
        <v>99.5441963412859</v>
      </c>
      <c r="DH172" s="124" t="n">
        <v>77481.2928466797</v>
      </c>
      <c r="DI172" s="124"/>
      <c r="DJ172" s="124"/>
      <c r="DK172" s="124"/>
      <c r="DL172" s="124" t="n">
        <v>26.8851327225732</v>
      </c>
      <c r="DM172" s="124" t="n">
        <v>271652.302607677</v>
      </c>
      <c r="DN172" s="124"/>
      <c r="DO172" s="124" t="n">
        <v>974962.812591553</v>
      </c>
      <c r="DP172" s="124" t="n">
        <v>-8929.08068847656</v>
      </c>
      <c r="DQ172" s="124" t="n">
        <v>-0.014767182255364</v>
      </c>
      <c r="DR172" s="124" t="n">
        <v>983891.893280029</v>
      </c>
      <c r="DS172" s="124" t="n">
        <v>0.014767182255369</v>
      </c>
      <c r="DT172" s="124" t="n">
        <v>263723.912628174</v>
      </c>
      <c r="DU172" s="124"/>
      <c r="DV172" s="124" t="n">
        <v>-0.149163962444476</v>
      </c>
      <c r="DW172" s="124" t="n">
        <v>26022.4361572266</v>
      </c>
      <c r="DX172" s="124"/>
      <c r="DY172" s="124"/>
      <c r="DZ172" s="124"/>
      <c r="EA172" s="124" t="n">
        <v>3.16192797383174</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9</v>
      </c>
      <c r="CY173" s="124" t="s">
        <v>108</v>
      </c>
      <c r="CZ173" s="124" t="n">
        <v>123534348.843597</v>
      </c>
      <c r="DA173" s="124" t="n">
        <v>1133002.69012451</v>
      </c>
      <c r="DB173" s="124" t="n">
        <v>0.917155998093265</v>
      </c>
      <c r="DC173" s="124" t="n">
        <v>122401346.153473</v>
      </c>
      <c r="DD173" s="124" t="n">
        <v>99.0828440019067</v>
      </c>
      <c r="DE173" s="124" t="n">
        <v>17235659.0385132</v>
      </c>
      <c r="DF173" s="124" t="s">
        <v>81</v>
      </c>
      <c r="DG173" s="124"/>
      <c r="DH173" s="124"/>
      <c r="DI173" s="124"/>
      <c r="DJ173" s="124"/>
      <c r="DK173" s="124"/>
      <c r="DL173" s="124"/>
      <c r="DM173" s="124"/>
      <c r="DN173" s="124"/>
      <c r="DO173" s="124" t="n">
        <v>974962.812591553</v>
      </c>
      <c r="DP173" s="124" t="n">
        <v>16375.5463867188</v>
      </c>
      <c r="DQ173" s="124" t="n">
        <v>0.00606531797570842</v>
      </c>
      <c r="DR173" s="124" t="n">
        <v>958587.266204834</v>
      </c>
      <c r="DS173" s="124" t="n">
        <v>-0.00606531797571108</v>
      </c>
      <c r="DT173" s="124" t="n">
        <v>263723.912628174</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0</v>
      </c>
      <c r="CY174" s="124" t="s">
        <v>108</v>
      </c>
      <c r="CZ174" s="124" t="n">
        <v>123534348.843597</v>
      </c>
      <c r="DA174" s="124" t="n">
        <v>1363890.27886963</v>
      </c>
      <c r="DB174" s="124" t="n">
        <v>1.10405752864444</v>
      </c>
      <c r="DC174" s="124" t="n">
        <v>122170458.564728</v>
      </c>
      <c r="DD174" s="124" t="n">
        <v>98.8959424713556</v>
      </c>
      <c r="DE174" s="124" t="n">
        <v>17235659.0385132</v>
      </c>
      <c r="DF174" s="124" t="s">
        <v>81</v>
      </c>
      <c r="DG174" s="124"/>
      <c r="DH174" s="124"/>
      <c r="DI174" s="124"/>
      <c r="DJ174" s="124"/>
      <c r="DK174" s="124"/>
      <c r="DL174" s="124" t="n">
        <v>24.6105704032853</v>
      </c>
      <c r="DM174" s="124" t="n">
        <v>460797.540921122</v>
      </c>
      <c r="DN174" s="124"/>
      <c r="DO174" s="124" t="n">
        <v>974962.812591553</v>
      </c>
      <c r="DP174" s="124" t="n">
        <v>22346.6209716797</v>
      </c>
      <c r="DQ174" s="124" t="n">
        <v>0.00945049662279529</v>
      </c>
      <c r="DR174" s="124" t="n">
        <v>952616.191619873</v>
      </c>
      <c r="DS174" s="124" t="n">
        <v>-0.00945049662279018</v>
      </c>
      <c r="DT174" s="124" t="n">
        <v>263723.912628174</v>
      </c>
      <c r="DU174" s="124"/>
      <c r="DV174" s="124"/>
      <c r="DW174" s="124"/>
      <c r="DX174" s="124"/>
      <c r="DY174" s="124"/>
      <c r="DZ174" s="124"/>
      <c r="EA174" s="124" t="n">
        <v>-6.89023476720967</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9393442.445625</v>
      </c>
      <c r="CE175" s="127" t="n">
        <f aca="false">IF(ISERROR(VLOOKUP(CV175,$AL$8:$AL$15,1,FALSE()))=TRUE(),IF(CD175&lt;&gt;"",IF(CD175&gt;0,RANK(CD175,$CD$110:$CD$300),""),""),"")</f>
        <v>17</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1</v>
      </c>
      <c r="CY175" s="124" t="s">
        <v>108</v>
      </c>
      <c r="CZ175" s="124" t="n">
        <v>123534348.843597</v>
      </c>
      <c r="DA175" s="124" t="n">
        <v>1297988.11968994</v>
      </c>
      <c r="DB175" s="124" t="n">
        <v>1.05071029380928</v>
      </c>
      <c r="DC175" s="124" t="n">
        <v>122236360.723907</v>
      </c>
      <c r="DD175" s="124" t="n">
        <v>98.9492897061907</v>
      </c>
      <c r="DE175" s="124" t="n">
        <v>17235659.0385132</v>
      </c>
      <c r="DF175" s="124" t="s">
        <v>81</v>
      </c>
      <c r="DG175" s="124" t="n">
        <v>98.8770236258531</v>
      </c>
      <c r="DH175" s="124" t="n">
        <v>190892.854064941</v>
      </c>
      <c r="DI175" s="124" t="n">
        <v>9393442.445625</v>
      </c>
      <c r="DJ175" s="124"/>
      <c r="DK175" s="124" t="n">
        <v>9393442.445625</v>
      </c>
      <c r="DL175" s="124" t="n">
        <v>29.2483493397511</v>
      </c>
      <c r="DM175" s="124" t="n">
        <v>336137.838931415</v>
      </c>
      <c r="DN175" s="124"/>
      <c r="DO175" s="124" t="n">
        <v>974962.812591553</v>
      </c>
      <c r="DP175" s="124" t="n">
        <v>7772.32177734375</v>
      </c>
      <c r="DQ175" s="124" t="n">
        <v>-0.00201674709331767</v>
      </c>
      <c r="DR175" s="124" t="n">
        <v>967190.490814209</v>
      </c>
      <c r="DS175" s="124" t="n">
        <v>0.00201674709332167</v>
      </c>
      <c r="DT175" s="124" t="n">
        <v>263723.912628174</v>
      </c>
      <c r="DU175" s="124"/>
      <c r="DV175" s="124" t="n">
        <v>0.126710174864499</v>
      </c>
      <c r="DW175" s="124" t="n">
        <v>-18823.7671508789</v>
      </c>
      <c r="DX175" s="124" t="n">
        <v>-1627715.968125</v>
      </c>
      <c r="DY175" s="124"/>
      <c r="DZ175" s="124" t="n">
        <v>-1627715.968125</v>
      </c>
      <c r="EA175" s="124" t="n">
        <v>-0.808814655267035</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2</v>
      </c>
      <c r="CY176" s="124" t="s">
        <v>108</v>
      </c>
      <c r="CZ176" s="124" t="n">
        <v>123534348.843597</v>
      </c>
      <c r="DA176" s="124" t="n">
        <v>2050336.82421875</v>
      </c>
      <c r="DB176" s="124" t="n">
        <v>1.65973014259751</v>
      </c>
      <c r="DC176" s="124" t="n">
        <v>121484012.019379</v>
      </c>
      <c r="DD176" s="124" t="n">
        <v>98.3402698574025</v>
      </c>
      <c r="DE176" s="124" t="n">
        <v>17235659.0385132</v>
      </c>
      <c r="DF176" s="124" t="s">
        <v>81</v>
      </c>
      <c r="DG176" s="124"/>
      <c r="DH176" s="124"/>
      <c r="DI176" s="124"/>
      <c r="DJ176" s="124"/>
      <c r="DK176" s="124"/>
      <c r="DL176" s="124" t="n">
        <v>25.9809250816449</v>
      </c>
      <c r="DM176" s="124" t="n">
        <v>541891.794141078</v>
      </c>
      <c r="DN176" s="124"/>
      <c r="DO176" s="124" t="n">
        <v>974962.812591553</v>
      </c>
      <c r="DP176" s="124" t="n">
        <v>88547.1951293945</v>
      </c>
      <c r="DQ176" s="124" t="n">
        <v>0.0590452072201051</v>
      </c>
      <c r="DR176" s="124" t="n">
        <v>886415.617462158</v>
      </c>
      <c r="DS176" s="124" t="n">
        <v>-0.0590452072200947</v>
      </c>
      <c r="DT176" s="124" t="n">
        <v>263723.912628174</v>
      </c>
      <c r="DU176" s="124"/>
      <c r="DV176" s="124"/>
      <c r="DW176" s="124"/>
      <c r="DX176" s="124"/>
      <c r="DY176" s="124"/>
      <c r="DZ176" s="124"/>
      <c r="EA176" s="124" t="n">
        <v>-7.70194354092252</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33754670.843125</v>
      </c>
      <c r="CE177" s="127" t="n">
        <f aca="false">IF(ISERROR(VLOOKUP(CV177,$AL$8:$AL$15,1,FALSE()))=TRUE(),IF(CD177&lt;&gt;"",IF(CD177&gt;0,RANK(CD177,$CD$110:$CD$300),""),""),"")</f>
        <v>6</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20233388.7003125</v>
      </c>
      <c r="CO177" s="127" t="n">
        <f aca="false">IF(ISERROR(VLOOKUP(CV177,$AL$8:$AL$15,1,FALSE()))=TRUE(),IF(CN177&lt;&gt;"",IF(CN177&gt;0,RANK(CN177,$CN$110:$CN$300),""),""),"")</f>
        <v>2</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3</v>
      </c>
      <c r="CY177" s="124" t="s">
        <v>108</v>
      </c>
      <c r="CZ177" s="124" t="n">
        <v>123534348.843597</v>
      </c>
      <c r="DA177" s="124" t="n">
        <v>9519841.9239502</v>
      </c>
      <c r="DB177" s="124" t="n">
        <v>7.7062307067348</v>
      </c>
      <c r="DC177" s="124" t="n">
        <v>114014506.919647</v>
      </c>
      <c r="DD177" s="124" t="n">
        <v>92.2937692932652</v>
      </c>
      <c r="DE177" s="124" t="n">
        <v>17235659.0385132</v>
      </c>
      <c r="DF177" s="124" t="s">
        <v>81</v>
      </c>
      <c r="DG177" s="124" t="n">
        <v>93.9372447030932</v>
      </c>
      <c r="DH177" s="124" t="n">
        <v>1030597.51635742</v>
      </c>
      <c r="DI177" s="124" t="n">
        <v>33754670.843125</v>
      </c>
      <c r="DJ177" s="124" t="n">
        <v>20233388.7003125</v>
      </c>
      <c r="DK177" s="124" t="n">
        <v>33754670.843125</v>
      </c>
      <c r="DL177" s="124" t="n">
        <v>46.3368385975147</v>
      </c>
      <c r="DM177" s="124" t="n">
        <v>2397743.01854743</v>
      </c>
      <c r="DN177" s="124"/>
      <c r="DO177" s="124" t="n">
        <v>974962.812591553</v>
      </c>
      <c r="DP177" s="124" t="n">
        <v>-69170.7184448242</v>
      </c>
      <c r="DQ177" s="124" t="n">
        <v>-0.117741779525146</v>
      </c>
      <c r="DR177" s="124" t="n">
        <v>1044133.53103638</v>
      </c>
      <c r="DS177" s="124" t="n">
        <v>0.117741779525147</v>
      </c>
      <c r="DT177" s="124" t="n">
        <v>263723.912628174</v>
      </c>
      <c r="DU177" s="124"/>
      <c r="DV177" s="124" t="n">
        <v>-0.00986402067049141</v>
      </c>
      <c r="DW177" s="124" t="n">
        <v>14829.2758789063</v>
      </c>
      <c r="DX177" s="124" t="n">
        <v>-3220296.3515625</v>
      </c>
      <c r="DY177" s="124" t="n">
        <v>-872036.483750001</v>
      </c>
      <c r="DZ177" s="124" t="n">
        <v>-3220296.3515625</v>
      </c>
      <c r="EA177" s="124" t="n">
        <v>0.231724973276492</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4</v>
      </c>
      <c r="CY178" s="124" t="s">
        <v>108</v>
      </c>
      <c r="CZ178" s="124" t="n">
        <v>123534348.843597</v>
      </c>
      <c r="DA178" s="124" t="n">
        <v>1589715.74871826</v>
      </c>
      <c r="DB178" s="124" t="n">
        <v>1.28686131719603</v>
      </c>
      <c r="DC178" s="124" t="n">
        <v>121944633.094879</v>
      </c>
      <c r="DD178" s="124" t="n">
        <v>98.713138682804</v>
      </c>
      <c r="DE178" s="124" t="n">
        <v>17235659.0385132</v>
      </c>
      <c r="DF178" s="124" t="s">
        <v>81</v>
      </c>
      <c r="DG178" s="124"/>
      <c r="DH178" s="124"/>
      <c r="DI178" s="124"/>
      <c r="DJ178" s="124"/>
      <c r="DK178" s="124"/>
      <c r="DL178" s="124"/>
      <c r="DM178" s="124"/>
      <c r="DN178" s="124"/>
      <c r="DO178" s="124" t="n">
        <v>974962.812591553</v>
      </c>
      <c r="DP178" s="124" t="n">
        <v>132323.229797363</v>
      </c>
      <c r="DQ178" s="124" t="n">
        <v>0.0977296104231251</v>
      </c>
      <c r="DR178" s="124" t="n">
        <v>842639.58279419</v>
      </c>
      <c r="DS178" s="124" t="n">
        <v>-0.0977296104231158</v>
      </c>
      <c r="DT178" s="124" t="n">
        <v>263723.91262817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5</v>
      </c>
      <c r="CY179" s="124" t="s">
        <v>108</v>
      </c>
      <c r="CZ179" s="124" t="n">
        <v>123534348.843597</v>
      </c>
      <c r="DA179" s="124"/>
      <c r="DB179" s="124"/>
      <c r="DC179" s="124"/>
      <c r="DD179" s="124"/>
      <c r="DE179" s="124" t="n">
        <v>17235659.0385132</v>
      </c>
      <c r="DF179" s="124" t="s">
        <v>81</v>
      </c>
      <c r="DG179" s="124"/>
      <c r="DH179" s="124"/>
      <c r="DI179" s="124"/>
      <c r="DJ179" s="124"/>
      <c r="DK179" s="124"/>
      <c r="DL179" s="124"/>
      <c r="DM179" s="124"/>
      <c r="DN179" s="124"/>
      <c r="DO179" s="124" t="n">
        <v>974962.812591553</v>
      </c>
      <c r="DP179" s="124"/>
      <c r="DQ179" s="124"/>
      <c r="DR179" s="124"/>
      <c r="DS179" s="124"/>
      <c r="DT179" s="124" t="n">
        <v>263723.912628174</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14975482.475625</v>
      </c>
      <c r="CE180" s="127" t="n">
        <f aca="false">IF(ISERROR(VLOOKUP(CV180,$AL$8:$AL$15,1,FALSE()))=TRUE(),IF(CD180&lt;&gt;"",IF(CD180&gt;0,RANK(CD180,$CD$110:$CD$300),""),""),"")</f>
        <v>13</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6</v>
      </c>
      <c r="CY180" s="124" t="s">
        <v>108</v>
      </c>
      <c r="CZ180" s="124" t="n">
        <v>123534348.843597</v>
      </c>
      <c r="DA180" s="124" t="n">
        <v>1307904.38793945</v>
      </c>
      <c r="DB180" s="124" t="n">
        <v>1.05873742823977</v>
      </c>
      <c r="DC180" s="124" t="n">
        <v>122226444.455658</v>
      </c>
      <c r="DD180" s="124" t="n">
        <v>98.9412625717602</v>
      </c>
      <c r="DE180" s="124" t="n">
        <v>17235659.0385132</v>
      </c>
      <c r="DF180" s="124" t="s">
        <v>81</v>
      </c>
      <c r="DG180" s="124" t="n">
        <v>98.590299529134</v>
      </c>
      <c r="DH180" s="124" t="n">
        <v>239632.598205566</v>
      </c>
      <c r="DI180" s="124" t="n">
        <v>14975482.475625</v>
      </c>
      <c r="DJ180" s="124"/>
      <c r="DK180" s="124" t="n">
        <v>14975482.475625</v>
      </c>
      <c r="DL180" s="124" t="n">
        <v>42.4102652802431</v>
      </c>
      <c r="DM180" s="124" t="n">
        <v>354652.153832596</v>
      </c>
      <c r="DN180" s="124"/>
      <c r="DO180" s="124" t="n">
        <v>974962.812591553</v>
      </c>
      <c r="DP180" s="124" t="n">
        <v>13319.3173828125</v>
      </c>
      <c r="DQ180" s="124" t="n">
        <v>0.00244536242514148</v>
      </c>
      <c r="DR180" s="124" t="n">
        <v>961643.49520874</v>
      </c>
      <c r="DS180" s="124" t="n">
        <v>-0.00244536242513504</v>
      </c>
      <c r="DT180" s="124" t="n">
        <v>263723.912628174</v>
      </c>
      <c r="DU180" s="124"/>
      <c r="DV180" s="124" t="n">
        <v>-0.0221861213282466</v>
      </c>
      <c r="DW180" s="124" t="n">
        <v>6786.35247802734</v>
      </c>
      <c r="DX180" s="124" t="n">
        <v>1773754.42390625</v>
      </c>
      <c r="DY180" s="124"/>
      <c r="DZ180" s="124" t="n">
        <v>1773754.42390625</v>
      </c>
      <c r="EA180" s="124" t="n">
        <v>-2.20495125974397</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867894.94640625</v>
      </c>
      <c r="CO181" s="127" t="n">
        <f aca="false">IF(ISERROR(VLOOKUP(CV181,$AL$8:$AL$15,1,FALSE()))=TRUE(),IF(CN181&lt;&gt;"",IF(CN181&gt;0,RANK(CN181,$CN$110:$CN$300),""),""),"")</f>
        <v>20</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7</v>
      </c>
      <c r="CY181" s="124" t="s">
        <v>108</v>
      </c>
      <c r="CZ181" s="124" t="n">
        <v>123534348.843597</v>
      </c>
      <c r="DA181" s="124" t="n">
        <v>3225697.20013428</v>
      </c>
      <c r="DB181" s="124" t="n">
        <v>2.61117432546491</v>
      </c>
      <c r="DC181" s="124" t="n">
        <v>120308651.643463</v>
      </c>
      <c r="DD181" s="124" t="n">
        <v>97.3888256745351</v>
      </c>
      <c r="DE181" s="124" t="n">
        <v>17235659.0385132</v>
      </c>
      <c r="DF181" s="124" t="s">
        <v>81</v>
      </c>
      <c r="DG181" s="124" t="n">
        <v>99.4703451142115</v>
      </c>
      <c r="DH181" s="124" t="n">
        <v>90035.1380004883</v>
      </c>
      <c r="DI181" s="124"/>
      <c r="DJ181" s="124" t="n">
        <v>867894.94640625</v>
      </c>
      <c r="DK181" s="124"/>
      <c r="DL181" s="124" t="n">
        <v>19.9515731246286</v>
      </c>
      <c r="DM181" s="124" t="n">
        <v>497567.727696586</v>
      </c>
      <c r="DN181" s="124"/>
      <c r="DO181" s="124" t="n">
        <v>974962.812591553</v>
      </c>
      <c r="DP181" s="124" t="n">
        <v>16359.5951538086</v>
      </c>
      <c r="DQ181" s="124" t="n">
        <v>-0.00742365296209169</v>
      </c>
      <c r="DR181" s="124" t="n">
        <v>958603.217437744</v>
      </c>
      <c r="DS181" s="124" t="n">
        <v>0.00742365296208902</v>
      </c>
      <c r="DT181" s="124" t="n">
        <v>263723.912628174</v>
      </c>
      <c r="DU181" s="124"/>
      <c r="DV181" s="124" t="n">
        <v>-0.0144580589029175</v>
      </c>
      <c r="DW181" s="124" t="n">
        <v>3577.1875</v>
      </c>
      <c r="DX181" s="124"/>
      <c r="DY181" s="124"/>
      <c r="DZ181" s="124"/>
      <c r="EA181" s="124" t="n">
        <v>-2.20162006980553</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8</v>
      </c>
      <c r="CY182" s="124" t="s">
        <v>108</v>
      </c>
      <c r="CZ182" s="124" t="n">
        <v>123534348.843597</v>
      </c>
      <c r="DA182" s="124" t="n">
        <v>2006006.72137451</v>
      </c>
      <c r="DB182" s="124" t="n">
        <v>1.62384530306971</v>
      </c>
      <c r="DC182" s="124" t="n">
        <v>121528342.122223</v>
      </c>
      <c r="DD182" s="124" t="n">
        <v>98.3761546969303</v>
      </c>
      <c r="DE182" s="124" t="n">
        <v>17235659.0385132</v>
      </c>
      <c r="DF182" s="124" t="s">
        <v>81</v>
      </c>
      <c r="DG182" s="124"/>
      <c r="DH182" s="124"/>
      <c r="DI182" s="124"/>
      <c r="DJ182" s="124"/>
      <c r="DK182" s="124"/>
      <c r="DL182" s="124" t="n">
        <v>12.2249164548953</v>
      </c>
      <c r="DM182" s="124" t="n">
        <v>723519.835887764</v>
      </c>
      <c r="DN182" s="124"/>
      <c r="DO182" s="124" t="n">
        <v>974962.812591553</v>
      </c>
      <c r="DP182" s="124" t="n">
        <v>-31864.963684082</v>
      </c>
      <c r="DQ182" s="124" t="n">
        <v>-0.0389173388245923</v>
      </c>
      <c r="DR182" s="124" t="n">
        <v>1006827.77627563</v>
      </c>
      <c r="DS182" s="124" t="n">
        <v>0.0389173388245894</v>
      </c>
      <c r="DT182" s="124" t="n">
        <v>263723.912628174</v>
      </c>
      <c r="DU182" s="124"/>
      <c r="DV182" s="124"/>
      <c r="DW182" s="124"/>
      <c r="DX182" s="124"/>
      <c r="DY182" s="124"/>
      <c r="DZ182" s="124"/>
      <c r="EA182" s="124" t="n">
        <v>-1.4222726605343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9</v>
      </c>
      <c r="CY183" s="124" t="s">
        <v>108</v>
      </c>
      <c r="CZ183" s="124" t="n">
        <v>123534348.843597</v>
      </c>
      <c r="DA183" s="124" t="n">
        <v>1300956.69219971</v>
      </c>
      <c r="DB183" s="124" t="n">
        <v>1.05311332789458</v>
      </c>
      <c r="DC183" s="124" t="n">
        <v>122233392.151398</v>
      </c>
      <c r="DD183" s="124" t="n">
        <v>98.9468866721054</v>
      </c>
      <c r="DE183" s="124" t="n">
        <v>17235659.0385132</v>
      </c>
      <c r="DF183" s="124" t="s">
        <v>81</v>
      </c>
      <c r="DG183" s="124"/>
      <c r="DH183" s="124"/>
      <c r="DI183" s="124"/>
      <c r="DJ183" s="124"/>
      <c r="DK183" s="124"/>
      <c r="DL183" s="124"/>
      <c r="DM183" s="124"/>
      <c r="DN183" s="124"/>
      <c r="DO183" s="124" t="n">
        <v>974962.812591553</v>
      </c>
      <c r="DP183" s="124" t="n">
        <v>74401.5814819336</v>
      </c>
      <c r="DQ183" s="124" t="n">
        <v>0.0523290139070143</v>
      </c>
      <c r="DR183" s="124" t="n">
        <v>900561.231109619</v>
      </c>
      <c r="DS183" s="124" t="n">
        <v>-0.0523290139070127</v>
      </c>
      <c r="DT183" s="124" t="n">
        <v>263723.912628174</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3992768.299375</v>
      </c>
      <c r="CE184" s="127" t="n">
        <f aca="false">IF(ISERROR(VLOOKUP(CV184,$AL$8:$AL$15,1,FALSE()))=TRUE(),IF(CD184&lt;&gt;"",IF(CD184&gt;0,RANK(CD184,$CD$110:$CD$300),""),""),"")</f>
        <v>15</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11993555.3690625</v>
      </c>
      <c r="CO184" s="127" t="n">
        <f aca="false">IF(ISERROR(VLOOKUP(CV184,$AL$8:$AL$15,1,FALSE()))=TRUE(),IF(CN184&lt;&gt;"",IF(CN184&gt;0,RANK(CN184,$CN$110:$CN$300),""),""),"")</f>
        <v>4</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0</v>
      </c>
      <c r="CY184" s="124" t="s">
        <v>108</v>
      </c>
      <c r="CZ184" s="124" t="n">
        <v>123534348.843597</v>
      </c>
      <c r="DA184" s="124" t="n">
        <v>14413125.6425171</v>
      </c>
      <c r="DB184" s="124" t="n">
        <v>11.6673020722075</v>
      </c>
      <c r="DC184" s="124" t="n">
        <v>109121223.20108</v>
      </c>
      <c r="DD184" s="124" t="n">
        <v>88.3326979277925</v>
      </c>
      <c r="DE184" s="124" t="n">
        <v>17235659.0385132</v>
      </c>
      <c r="DF184" s="124" t="s">
        <v>81</v>
      </c>
      <c r="DG184" s="124" t="n">
        <v>96.6251175323275</v>
      </c>
      <c r="DH184" s="124" t="n">
        <v>573690.561279297</v>
      </c>
      <c r="DI184" s="124" t="n">
        <v>13992768.299375</v>
      </c>
      <c r="DJ184" s="124" t="n">
        <v>11993555.3690625</v>
      </c>
      <c r="DK184" s="124" t="n">
        <v>13992768.299375</v>
      </c>
      <c r="DL184" s="124" t="n">
        <v>44.4967541457315</v>
      </c>
      <c r="DM184" s="124" t="n">
        <v>4909397.53050967</v>
      </c>
      <c r="DN184" s="124"/>
      <c r="DO184" s="124" t="n">
        <v>974962.812591553</v>
      </c>
      <c r="DP184" s="124" t="n">
        <v>665481.729431152</v>
      </c>
      <c r="DQ184" s="124" t="n">
        <v>0.450173496181536</v>
      </c>
      <c r="DR184" s="124" t="n">
        <v>309481.0831604</v>
      </c>
      <c r="DS184" s="124" t="n">
        <v>-0.450173496181534</v>
      </c>
      <c r="DT184" s="124" t="n">
        <v>263723.912628174</v>
      </c>
      <c r="DU184" s="124"/>
      <c r="DV184" s="124" t="n">
        <v>-0.528053107081888</v>
      </c>
      <c r="DW184" s="124" t="n">
        <v>95948.8146362305</v>
      </c>
      <c r="DX184" s="124" t="n">
        <v>1589224.77625</v>
      </c>
      <c r="DY184" s="124" t="n">
        <v>-747660.909062499</v>
      </c>
      <c r="DZ184" s="124" t="n">
        <v>1589224.77625</v>
      </c>
      <c r="EA184" s="124" t="n">
        <v>-0.193119493790896</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1</v>
      </c>
      <c r="CY185" s="124" t="s">
        <v>108</v>
      </c>
      <c r="CZ185" s="124" t="n">
        <v>123534348.843597</v>
      </c>
      <c r="DA185" s="124"/>
      <c r="DB185" s="124"/>
      <c r="DC185" s="124"/>
      <c r="DD185" s="124"/>
      <c r="DE185" s="124" t="n">
        <v>17235659.0385132</v>
      </c>
      <c r="DF185" s="124" t="s">
        <v>81</v>
      </c>
      <c r="DG185" s="124"/>
      <c r="DH185" s="124"/>
      <c r="DI185" s="124"/>
      <c r="DJ185" s="124"/>
      <c r="DK185" s="124"/>
      <c r="DL185" s="124"/>
      <c r="DM185" s="124"/>
      <c r="DN185" s="124"/>
      <c r="DO185" s="124" t="n">
        <v>974962.812591553</v>
      </c>
      <c r="DP185" s="124"/>
      <c r="DQ185" s="124"/>
      <c r="DR185" s="124"/>
      <c r="DS185" s="124"/>
      <c r="DT185" s="124" t="n">
        <v>263723.912628174</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2</v>
      </c>
      <c r="CY186" s="124" t="s">
        <v>108</v>
      </c>
      <c r="CZ186" s="124" t="n">
        <v>123534348.843597</v>
      </c>
      <c r="DA186" s="124" t="n">
        <v>1495183.66137695</v>
      </c>
      <c r="DB186" s="124" t="n">
        <v>1.21033840010761</v>
      </c>
      <c r="DC186" s="124" t="n">
        <v>122039165.18222</v>
      </c>
      <c r="DD186" s="124" t="n">
        <v>98.7896615998924</v>
      </c>
      <c r="DE186" s="124" t="n">
        <v>17235659.0385132</v>
      </c>
      <c r="DF186" s="124" t="s">
        <v>81</v>
      </c>
      <c r="DG186" s="124"/>
      <c r="DH186" s="124"/>
      <c r="DI186" s="124"/>
      <c r="DJ186" s="124"/>
      <c r="DK186" s="124"/>
      <c r="DL186" s="124" t="n">
        <v>30.7945198732394</v>
      </c>
      <c r="DM186" s="124" t="n">
        <v>576884.928450786</v>
      </c>
      <c r="DN186" s="124"/>
      <c r="DO186" s="124" t="n">
        <v>974962.812591553</v>
      </c>
      <c r="DP186" s="124" t="n">
        <v>29003.647064209</v>
      </c>
      <c r="DQ186" s="124" t="n">
        <v>0.0140367036044813</v>
      </c>
      <c r="DR186" s="124" t="n">
        <v>945959.165527344</v>
      </c>
      <c r="DS186" s="124" t="n">
        <v>-0.0140367036044893</v>
      </c>
      <c r="DT186" s="124" t="n">
        <v>263723.912628174</v>
      </c>
      <c r="DU186" s="124"/>
      <c r="DV186" s="124"/>
      <c r="DW186" s="124"/>
      <c r="DX186" s="124"/>
      <c r="DY186" s="124"/>
      <c r="DZ186" s="124"/>
      <c r="EA186" s="124" t="n">
        <v>7.2830031528255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58776515.3575</v>
      </c>
      <c r="CE187" s="127" t="n">
        <f aca="false">IF(ISERROR(VLOOKUP(CV187,$AL$8:$AL$15,1,FALSE()))=TRUE(),IF(CD187&lt;&gt;"",IF(CD187&gt;0,RANK(CD187,$CD$110:$CD$300),""),""),"")</f>
        <v>4</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3</v>
      </c>
      <c r="CY187" s="124" t="s">
        <v>108</v>
      </c>
      <c r="CZ187" s="124" t="n">
        <v>123534348.843597</v>
      </c>
      <c r="DA187" s="124" t="n">
        <v>3722000.3949585</v>
      </c>
      <c r="DB187" s="124" t="n">
        <v>3.01292752161651</v>
      </c>
      <c r="DC187" s="124" t="n">
        <v>119812348.448639</v>
      </c>
      <c r="DD187" s="124" t="n">
        <v>96.9870724783835</v>
      </c>
      <c r="DE187" s="124" t="n">
        <v>17235659.0385132</v>
      </c>
      <c r="DF187" s="124" t="s">
        <v>81</v>
      </c>
      <c r="DG187" s="124" t="n">
        <v>96.1067639695124</v>
      </c>
      <c r="DH187" s="124" t="n">
        <v>661804.606506348</v>
      </c>
      <c r="DI187" s="124" t="n">
        <v>58776515.3575</v>
      </c>
      <c r="DJ187" s="124"/>
      <c r="DK187" s="124" t="n">
        <v>58776515.3575</v>
      </c>
      <c r="DL187" s="124" t="n">
        <v>36.1818863307549</v>
      </c>
      <c r="DM187" s="124" t="n">
        <v>1624473.49538931</v>
      </c>
      <c r="DN187" s="124"/>
      <c r="DO187" s="124" t="n">
        <v>974962.812591553</v>
      </c>
      <c r="DP187" s="124" t="n">
        <v>-6139.18695068359</v>
      </c>
      <c r="DQ187" s="124" t="n">
        <v>-0.0289770624730417</v>
      </c>
      <c r="DR187" s="124" t="n">
        <v>981101.999542236</v>
      </c>
      <c r="DS187" s="124" t="n">
        <v>0.0289770624730323</v>
      </c>
      <c r="DT187" s="124" t="n">
        <v>263723.912628174</v>
      </c>
      <c r="DU187" s="124"/>
      <c r="DV187" s="124" t="n">
        <v>-0.0688245913352716</v>
      </c>
      <c r="DW187" s="124" t="n">
        <v>20009.5533447266</v>
      </c>
      <c r="DX187" s="124" t="n">
        <v>4557017.11968751</v>
      </c>
      <c r="DY187" s="124"/>
      <c r="DZ187" s="124" t="n">
        <v>4557017.11968751</v>
      </c>
      <c r="EA187" s="124" t="n">
        <v>0.80649589901547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4</v>
      </c>
      <c r="CY188" s="124" t="s">
        <v>108</v>
      </c>
      <c r="CZ188" s="124" t="n">
        <v>123534348.843597</v>
      </c>
      <c r="DA188" s="124" t="n">
        <v>921906.525878906</v>
      </c>
      <c r="DB188" s="124" t="n">
        <v>0.746275456590701</v>
      </c>
      <c r="DC188" s="124" t="n">
        <v>122612442.317719</v>
      </c>
      <c r="DD188" s="124" t="n">
        <v>99.2537245434093</v>
      </c>
      <c r="DE188" s="124" t="n">
        <v>17235659.0385132</v>
      </c>
      <c r="DF188" s="124" t="s">
        <v>81</v>
      </c>
      <c r="DG188" s="124"/>
      <c r="DH188" s="124"/>
      <c r="DI188" s="124"/>
      <c r="DJ188" s="124"/>
      <c r="DK188" s="124"/>
      <c r="DL188" s="124" t="n">
        <v>21.1578176137834</v>
      </c>
      <c r="DM188" s="124" t="n">
        <v>235242.35339294</v>
      </c>
      <c r="DN188" s="124"/>
      <c r="DO188" s="124" t="n">
        <v>974962.812591553</v>
      </c>
      <c r="DP188" s="124" t="n">
        <v>-124822.202636719</v>
      </c>
      <c r="DQ188" s="124" t="n">
        <v>-0.107782941067081</v>
      </c>
      <c r="DR188" s="124" t="n">
        <v>1099785.01522827</v>
      </c>
      <c r="DS188" s="124" t="n">
        <v>0.107782941067086</v>
      </c>
      <c r="DT188" s="124" t="n">
        <v>263723.912628174</v>
      </c>
      <c r="DU188" s="124"/>
      <c r="DV188" s="124"/>
      <c r="DW188" s="124"/>
      <c r="DX188" s="124"/>
      <c r="DY188" s="124"/>
      <c r="DZ188" s="124"/>
      <c r="EA188" s="124" t="n">
        <v>6.50259287662355</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5</v>
      </c>
      <c r="CY189" s="124" t="s">
        <v>108</v>
      </c>
      <c r="CZ189" s="124" t="n">
        <v>123534348.843597</v>
      </c>
      <c r="DA189" s="124" t="n">
        <v>874969.023010254</v>
      </c>
      <c r="DB189" s="124" t="n">
        <v>0.708279949018894</v>
      </c>
      <c r="DC189" s="124" t="n">
        <v>122659379.820587</v>
      </c>
      <c r="DD189" s="124" t="n">
        <v>99.2917200509811</v>
      </c>
      <c r="DE189" s="124" t="n">
        <v>17235659.0385132</v>
      </c>
      <c r="DF189" s="124" t="s">
        <v>81</v>
      </c>
      <c r="DG189" s="124"/>
      <c r="DH189" s="124"/>
      <c r="DI189" s="124"/>
      <c r="DJ189" s="124"/>
      <c r="DK189" s="124"/>
      <c r="DL189" s="124"/>
      <c r="DM189" s="124"/>
      <c r="DN189" s="124"/>
      <c r="DO189" s="124" t="n">
        <v>974962.812591553</v>
      </c>
      <c r="DP189" s="124" t="n">
        <v>66463.323059082</v>
      </c>
      <c r="DQ189" s="124" t="n">
        <v>0.0485951006086454</v>
      </c>
      <c r="DR189" s="124" t="n">
        <v>908499.489532471</v>
      </c>
      <c r="DS189" s="124" t="n">
        <v>-0.0485951006086367</v>
      </c>
      <c r="DT189" s="124" t="n">
        <v>263723.912628174</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21671872.7103125</v>
      </c>
      <c r="CE190" s="127" t="n">
        <f aca="false">IF(ISERROR(VLOOKUP(CV190,$AL$8:$AL$15,1,FALSE()))=TRUE(),IF(CD190&lt;&gt;"",IF(CD190&gt;0,RANK(CD190,$CD$110:$CD$300),""),""),"")</f>
        <v>7</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18659265.045</v>
      </c>
      <c r="CO190" s="127" t="n">
        <f aca="false">IF(ISERROR(VLOOKUP(CV190,$AL$8:$AL$15,1,FALSE()))=TRUE(),IF(CN190&lt;&gt;"",IF(CN190&gt;0,RANK(CN190,$CN$110:$CN$300),""),""),"")</f>
        <v>3</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6</v>
      </c>
      <c r="CY190" s="124" t="s">
        <v>108</v>
      </c>
      <c r="CZ190" s="124" t="n">
        <v>123534348.843597</v>
      </c>
      <c r="DA190" s="124" t="n">
        <v>12908571.712616</v>
      </c>
      <c r="DB190" s="124" t="n">
        <v>10.4493785197824</v>
      </c>
      <c r="DC190" s="124" t="n">
        <v>110625777.130981</v>
      </c>
      <c r="DD190" s="124" t="n">
        <v>89.5506214802176</v>
      </c>
      <c r="DE190" s="124" t="n">
        <v>17235659.0385132</v>
      </c>
      <c r="DF190" s="124" t="s">
        <v>81</v>
      </c>
      <c r="DG190" s="124" t="n">
        <v>95.9395918988267</v>
      </c>
      <c r="DH190" s="124" t="n">
        <v>690221.903991699</v>
      </c>
      <c r="DI190" s="124" t="n">
        <v>21671872.7103125</v>
      </c>
      <c r="DJ190" s="124" t="n">
        <v>18659265.045</v>
      </c>
      <c r="DK190" s="124" t="n">
        <v>21671872.7103125</v>
      </c>
      <c r="DL190" s="124" t="n">
        <v>32.7061720092466</v>
      </c>
      <c r="DM190" s="124" t="n">
        <v>4646057.93618945</v>
      </c>
      <c r="DN190" s="124"/>
      <c r="DO190" s="124" t="n">
        <v>974962.812591553</v>
      </c>
      <c r="DP190" s="124" t="n">
        <v>233224.17401123</v>
      </c>
      <c r="DQ190" s="124" t="n">
        <v>0.107169775853148</v>
      </c>
      <c r="DR190" s="124" t="n">
        <v>741738.638580322</v>
      </c>
      <c r="DS190" s="124" t="n">
        <v>-0.107169775853137</v>
      </c>
      <c r="DT190" s="124" t="n">
        <v>263723.912628174</v>
      </c>
      <c r="DU190" s="124"/>
      <c r="DV190" s="124" t="n">
        <v>0.328356418040926</v>
      </c>
      <c r="DW190" s="124" t="n">
        <v>-46280.2749023438</v>
      </c>
      <c r="DX190" s="124" t="n">
        <v>-4157033.824375</v>
      </c>
      <c r="DY190" s="124" t="n">
        <v>-1031938.768125</v>
      </c>
      <c r="DZ190" s="124" t="n">
        <v>-4157033.824375</v>
      </c>
      <c r="EA190" s="124" t="n">
        <v>-1.4562320343279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7</v>
      </c>
      <c r="CY191" s="124" t="s">
        <v>108</v>
      </c>
      <c r="CZ191" s="124" t="n">
        <v>123534348.843597</v>
      </c>
      <c r="DA191" s="124" t="n">
        <v>8490971.78897095</v>
      </c>
      <c r="DB191" s="124" t="n">
        <v>6.87336912239775</v>
      </c>
      <c r="DC191" s="124" t="n">
        <v>115043377.054626</v>
      </c>
      <c r="DD191" s="124" t="n">
        <v>93.1266308776023</v>
      </c>
      <c r="DE191" s="124" t="n">
        <v>17235659.0385132</v>
      </c>
      <c r="DF191" s="124" t="s">
        <v>81</v>
      </c>
      <c r="DG191" s="124"/>
      <c r="DH191" s="124"/>
      <c r="DI191" s="124"/>
      <c r="DJ191" s="124"/>
      <c r="DK191" s="124"/>
      <c r="DL191" s="124" t="n">
        <v>4.76071767155799</v>
      </c>
      <c r="DM191" s="124" t="n">
        <v>993012.518717666</v>
      </c>
      <c r="DN191" s="124"/>
      <c r="DO191" s="124" t="n">
        <v>974962.812591553</v>
      </c>
      <c r="DP191" s="124" t="n">
        <v>-824297.074554443</v>
      </c>
      <c r="DQ191" s="124" t="n">
        <v>-0.727247333994055</v>
      </c>
      <c r="DR191" s="124" t="n">
        <v>1799259.887146</v>
      </c>
      <c r="DS191" s="124" t="n">
        <v>0.727247333994058</v>
      </c>
      <c r="DT191" s="124" t="n">
        <v>263723.912628174</v>
      </c>
      <c r="DU191" s="124"/>
      <c r="DV191" s="124"/>
      <c r="DW191" s="124"/>
      <c r="DX191" s="124"/>
      <c r="DY191" s="124"/>
      <c r="DZ191" s="124"/>
      <c r="EA191" s="124" t="n">
        <v>1.21901911174582</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8</v>
      </c>
      <c r="CY192" s="124" t="s">
        <v>108</v>
      </c>
      <c r="CZ192" s="124" t="n">
        <v>123534348.843597</v>
      </c>
      <c r="DA192" s="124" t="n">
        <v>1220568.19561768</v>
      </c>
      <c r="DB192" s="124" t="n">
        <v>0.988039526693094</v>
      </c>
      <c r="DC192" s="124" t="n">
        <v>122313780.64798</v>
      </c>
      <c r="DD192" s="124" t="n">
        <v>99.0119604733069</v>
      </c>
      <c r="DE192" s="124" t="n">
        <v>17235659.0385132</v>
      </c>
      <c r="DF192" s="124" t="s">
        <v>81</v>
      </c>
      <c r="DG192" s="124"/>
      <c r="DH192" s="124"/>
      <c r="DI192" s="124"/>
      <c r="DJ192" s="124"/>
      <c r="DK192" s="124"/>
      <c r="DL192" s="124" t="n">
        <v>34.812587755775</v>
      </c>
      <c r="DM192" s="124" t="n">
        <v>316800.109467458</v>
      </c>
      <c r="DN192" s="124"/>
      <c r="DO192" s="124" t="n">
        <v>974962.812591553</v>
      </c>
      <c r="DP192" s="124" t="n">
        <v>-52644.2504272461</v>
      </c>
      <c r="DQ192" s="124" t="n">
        <v>-0.0508139526502313</v>
      </c>
      <c r="DR192" s="124" t="n">
        <v>1027607.0630188</v>
      </c>
      <c r="DS192" s="124" t="n">
        <v>0.0508139526502305</v>
      </c>
      <c r="DT192" s="124" t="n">
        <v>263723.912628174</v>
      </c>
      <c r="DU192" s="124"/>
      <c r="DV192" s="124"/>
      <c r="DW192" s="124"/>
      <c r="DX192" s="124"/>
      <c r="DY192" s="124"/>
      <c r="DZ192" s="124"/>
      <c r="EA192" s="124" t="n">
        <v>3.2887501737944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9</v>
      </c>
      <c r="CY193" s="124" t="s">
        <v>108</v>
      </c>
      <c r="CZ193" s="124" t="n">
        <v>123534348.843597</v>
      </c>
      <c r="DA193" s="124" t="n">
        <v>1618592.53552246</v>
      </c>
      <c r="DB193" s="124" t="n">
        <v>1.31023682941147</v>
      </c>
      <c r="DC193" s="124" t="n">
        <v>121915756.308075</v>
      </c>
      <c r="DD193" s="124" t="n">
        <v>98.6897631705885</v>
      </c>
      <c r="DE193" s="124" t="n">
        <v>17235659.0385132</v>
      </c>
      <c r="DF193" s="124" t="s">
        <v>81</v>
      </c>
      <c r="DG193" s="124"/>
      <c r="DH193" s="124"/>
      <c r="DI193" s="124"/>
      <c r="DJ193" s="124"/>
      <c r="DK193" s="124"/>
      <c r="DL193" s="124" t="n">
        <v>38.6134072982979</v>
      </c>
      <c r="DM193" s="124" t="n">
        <v>386371.389190417</v>
      </c>
      <c r="DN193" s="124"/>
      <c r="DO193" s="124" t="n">
        <v>974962.812591553</v>
      </c>
      <c r="DP193" s="124" t="n">
        <v>-37159.9299316406</v>
      </c>
      <c r="DQ193" s="124" t="n">
        <v>-0.0407429030059341</v>
      </c>
      <c r="DR193" s="124" t="n">
        <v>1012122.74252319</v>
      </c>
      <c r="DS193" s="124" t="n">
        <v>0.0407429030059348</v>
      </c>
      <c r="DT193" s="124" t="n">
        <v>263723.912628174</v>
      </c>
      <c r="DU193" s="124"/>
      <c r="DV193" s="124"/>
      <c r="DW193" s="124"/>
      <c r="DX193" s="124"/>
      <c r="DY193" s="124"/>
      <c r="DZ193" s="124"/>
      <c r="EA193" s="124" t="n">
        <v>-1.6516578431558</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0</v>
      </c>
      <c r="CY194" s="124" t="s">
        <v>108</v>
      </c>
      <c r="CZ194" s="124" t="n">
        <v>123534348.843597</v>
      </c>
      <c r="DA194" s="124" t="n">
        <v>2251953.79528809</v>
      </c>
      <c r="DB194" s="124" t="n">
        <v>1.82293735820732</v>
      </c>
      <c r="DC194" s="124" t="n">
        <v>121282395.048309</v>
      </c>
      <c r="DD194" s="124" t="n">
        <v>98.1770626417927</v>
      </c>
      <c r="DE194" s="124" t="n">
        <v>17235659.0385132</v>
      </c>
      <c r="DF194" s="124" t="s">
        <v>81</v>
      </c>
      <c r="DG194" s="124"/>
      <c r="DH194" s="124"/>
      <c r="DI194" s="124"/>
      <c r="DJ194" s="124"/>
      <c r="DK194" s="124"/>
      <c r="DL194" s="124" t="n">
        <v>18.9340279733164</v>
      </c>
      <c r="DM194" s="124" t="n">
        <v>622522.69898268</v>
      </c>
      <c r="DN194" s="124"/>
      <c r="DO194" s="124" t="n">
        <v>974962.812591553</v>
      </c>
      <c r="DP194" s="124" t="n">
        <v>-35595.8773193359</v>
      </c>
      <c r="DQ194" s="124" t="n">
        <v>-0.0435452888489458</v>
      </c>
      <c r="DR194" s="124" t="n">
        <v>1010558.68991089</v>
      </c>
      <c r="DS194" s="124" t="n">
        <v>0.0435452888489465</v>
      </c>
      <c r="DT194" s="124" t="n">
        <v>263723.912628174</v>
      </c>
      <c r="DU194" s="124"/>
      <c r="DV194" s="124"/>
      <c r="DW194" s="124"/>
      <c r="DX194" s="124"/>
      <c r="DY194" s="124"/>
      <c r="DZ194" s="124"/>
      <c r="EA194" s="124" t="n">
        <v>-3.6300266099042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1</v>
      </c>
      <c r="CY195" s="124" t="s">
        <v>108</v>
      </c>
      <c r="CZ195" s="124" t="n">
        <v>123534348.843597</v>
      </c>
      <c r="DA195" s="124" t="n">
        <v>884423.878173828</v>
      </c>
      <c r="DB195" s="124" t="n">
        <v>0.715933573498304</v>
      </c>
      <c r="DC195" s="124" t="n">
        <v>122649924.965424</v>
      </c>
      <c r="DD195" s="124" t="n">
        <v>99.2840664265017</v>
      </c>
      <c r="DE195" s="124" t="n">
        <v>17235659.0385132</v>
      </c>
      <c r="DF195" s="124" t="s">
        <v>81</v>
      </c>
      <c r="DG195" s="124"/>
      <c r="DH195" s="124"/>
      <c r="DI195" s="124"/>
      <c r="DJ195" s="124"/>
      <c r="DK195" s="124"/>
      <c r="DL195" s="124" t="n">
        <v>32.6923357973618</v>
      </c>
      <c r="DM195" s="124" t="n">
        <v>227779.823932799</v>
      </c>
      <c r="DN195" s="124"/>
      <c r="DO195" s="124" t="n">
        <v>974962.812591553</v>
      </c>
      <c r="DP195" s="124" t="n">
        <v>-58703.5331420898</v>
      </c>
      <c r="DQ195" s="124" t="n">
        <v>-0.0535932998472586</v>
      </c>
      <c r="DR195" s="124" t="n">
        <v>1033666.34573364</v>
      </c>
      <c r="DS195" s="124" t="n">
        <v>0.0535932998472646</v>
      </c>
      <c r="DT195" s="124" t="n">
        <v>263723.912628174</v>
      </c>
      <c r="DU195" s="124"/>
      <c r="DV195" s="124"/>
      <c r="DW195" s="124"/>
      <c r="DX195" s="124"/>
      <c r="DY195" s="124"/>
      <c r="DZ195" s="124"/>
      <c r="EA195" s="124" t="n">
        <v>-4.6180415960359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2</v>
      </c>
      <c r="CY196" s="124" t="s">
        <v>108</v>
      </c>
      <c r="CZ196" s="124" t="n">
        <v>123534348.843597</v>
      </c>
      <c r="DA196" s="124" t="n">
        <v>7682433.07769775</v>
      </c>
      <c r="DB196" s="124" t="n">
        <v>6.21886394319706</v>
      </c>
      <c r="DC196" s="124" t="n">
        <v>115851915.7659</v>
      </c>
      <c r="DD196" s="124" t="n">
        <v>93.7811360568029</v>
      </c>
      <c r="DE196" s="124" t="n">
        <v>17235659.0385132</v>
      </c>
      <c r="DF196" s="124" t="s">
        <v>81</v>
      </c>
      <c r="DG196" s="124"/>
      <c r="DH196" s="124"/>
      <c r="DI196" s="124"/>
      <c r="DJ196" s="124"/>
      <c r="DK196" s="124"/>
      <c r="DL196" s="124" t="n">
        <v>11.7051455759144</v>
      </c>
      <c r="DM196" s="124" t="n">
        <v>1723308.19067893</v>
      </c>
      <c r="DN196" s="124"/>
      <c r="DO196" s="124" t="n">
        <v>974962.812591553</v>
      </c>
      <c r="DP196" s="124" t="n">
        <v>26373.1688232422</v>
      </c>
      <c r="DQ196" s="124" t="n">
        <v>-0.0279525241583105</v>
      </c>
      <c r="DR196" s="124" t="n">
        <v>948589.643768311</v>
      </c>
      <c r="DS196" s="124" t="n">
        <v>0.0279525241583087</v>
      </c>
      <c r="DT196" s="124" t="n">
        <v>263723.912628174</v>
      </c>
      <c r="DU196" s="124"/>
      <c r="DV196" s="124"/>
      <c r="DW196" s="124"/>
      <c r="DX196" s="124"/>
      <c r="DY196" s="124"/>
      <c r="DZ196" s="124"/>
      <c r="EA196" s="124" t="n">
        <v>-1.64375790033404</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3</v>
      </c>
      <c r="CY197" s="124" t="s">
        <v>108</v>
      </c>
      <c r="CZ197" s="124" t="n">
        <v>123534348.843597</v>
      </c>
      <c r="DA197" s="124" t="n">
        <v>1143100.76202393</v>
      </c>
      <c r="DB197" s="124" t="n">
        <v>0.925330301025156</v>
      </c>
      <c r="DC197" s="124" t="n">
        <v>122391248.081573</v>
      </c>
      <c r="DD197" s="124" t="n">
        <v>99.0746696989748</v>
      </c>
      <c r="DE197" s="124" t="n">
        <v>17235659.0385132</v>
      </c>
      <c r="DF197" s="124" t="s">
        <v>81</v>
      </c>
      <c r="DG197" s="124"/>
      <c r="DH197" s="124"/>
      <c r="DI197" s="124"/>
      <c r="DJ197" s="124"/>
      <c r="DK197" s="124"/>
      <c r="DL197" s="124"/>
      <c r="DM197" s="124"/>
      <c r="DN197" s="124"/>
      <c r="DO197" s="124" t="n">
        <v>974962.812591553</v>
      </c>
      <c r="DP197" s="124" t="n">
        <v>-81075.0974731445</v>
      </c>
      <c r="DQ197" s="124" t="n">
        <v>-0.0735127081813123</v>
      </c>
      <c r="DR197" s="124" t="n">
        <v>1056037.9100647</v>
      </c>
      <c r="DS197" s="124" t="n">
        <v>0.0735127081813118</v>
      </c>
      <c r="DT197" s="124" t="n">
        <v>263723.912628174</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3231066.720625</v>
      </c>
      <c r="CE198" s="127" t="n">
        <f aca="false">IF(ISERROR(VLOOKUP(CV198,$AL$8:$AL$15,1,FALSE()))=TRUE(),IF(CD198&lt;&gt;"",IF(CD198&gt;0,RANK(CD198,$CD$110:$CD$300),""),""),"")</f>
        <v>25</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6754248.668125</v>
      </c>
      <c r="CO198" s="127" t="n">
        <f aca="false">IF(ISERROR(VLOOKUP(CV198,$AL$8:$AL$15,1,FALSE()))=TRUE(),IF(CN198&lt;&gt;"",IF(CN198&gt;0,RANK(CN198,$CN$110:$CN$300),""),""),"")</f>
        <v>11</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4</v>
      </c>
      <c r="CY198" s="124" t="s">
        <v>108</v>
      </c>
      <c r="CZ198" s="124" t="n">
        <v>123534348.843597</v>
      </c>
      <c r="DA198" s="124" t="n">
        <v>5256924.16937256</v>
      </c>
      <c r="DB198" s="124" t="n">
        <v>4.25543520371664</v>
      </c>
      <c r="DC198" s="124" t="n">
        <v>118277424.674225</v>
      </c>
      <c r="DD198" s="124" t="n">
        <v>95.7445647962834</v>
      </c>
      <c r="DE198" s="124" t="n">
        <v>17235659.0385132</v>
      </c>
      <c r="DF198" s="124" t="s">
        <v>81</v>
      </c>
      <c r="DG198" s="124" t="n">
        <v>98.9293446845917</v>
      </c>
      <c r="DH198" s="124" t="n">
        <v>181998.885803223</v>
      </c>
      <c r="DI198" s="124" t="n">
        <v>3231066.720625</v>
      </c>
      <c r="DJ198" s="124" t="n">
        <v>6754248.668125</v>
      </c>
      <c r="DK198" s="124" t="n">
        <v>3231066.720625</v>
      </c>
      <c r="DL198" s="124" t="n">
        <v>15.8011410789217</v>
      </c>
      <c r="DM198" s="124" t="n">
        <v>1175326.38992202</v>
      </c>
      <c r="DN198" s="124"/>
      <c r="DO198" s="124" t="n">
        <v>974962.812591553</v>
      </c>
      <c r="DP198" s="124" t="n">
        <v>-7702.32843017578</v>
      </c>
      <c r="DQ198" s="124" t="n">
        <v>-0.0401366560109047</v>
      </c>
      <c r="DR198" s="124" t="n">
        <v>982665.141021729</v>
      </c>
      <c r="DS198" s="124" t="n">
        <v>0.0401366560109153</v>
      </c>
      <c r="DT198" s="124" t="n">
        <v>263723.912628174</v>
      </c>
      <c r="DU198" s="124"/>
      <c r="DV198" s="124" t="n">
        <v>0.172239257170716</v>
      </c>
      <c r="DW198" s="124" t="n">
        <v>-26577.9373168945</v>
      </c>
      <c r="DX198" s="124" t="n">
        <v>-491047.1359375</v>
      </c>
      <c r="DY198" s="124" t="n">
        <v>3658563.385</v>
      </c>
      <c r="DZ198" s="124" t="n">
        <v>-491047.1359375</v>
      </c>
      <c r="EA198" s="124" t="n">
        <v>-0.70120139962608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16097967.4364063</v>
      </c>
      <c r="CE199" s="127" t="n">
        <f aca="false">IF(ISERROR(VLOOKUP(CV199,$AL$8:$AL$15,1,FALSE()))=TRUE(),IF(CD199&lt;&gt;"",IF(CD199&gt;0,RANK(CD199,$CD$110:$CD$300),""),""),"")</f>
        <v>11</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5</v>
      </c>
      <c r="CY199" s="124" t="s">
        <v>108</v>
      </c>
      <c r="CZ199" s="124" t="n">
        <v>123534348.843597</v>
      </c>
      <c r="DA199" s="124" t="n">
        <v>2719793.00872803</v>
      </c>
      <c r="DB199" s="124" t="n">
        <v>2.20164920460419</v>
      </c>
      <c r="DC199" s="124" t="n">
        <v>120814555.834869</v>
      </c>
      <c r="DD199" s="124" t="n">
        <v>97.7983507953958</v>
      </c>
      <c r="DE199" s="124" t="n">
        <v>17235659.0385132</v>
      </c>
      <c r="DF199" s="124" t="s">
        <v>81</v>
      </c>
      <c r="DG199" s="124" t="n">
        <v>98.1162242409733</v>
      </c>
      <c r="DH199" s="124" t="n">
        <v>320219.854431152</v>
      </c>
      <c r="DI199" s="124" t="n">
        <v>16097967.4364063</v>
      </c>
      <c r="DJ199" s="124"/>
      <c r="DK199" s="124" t="n">
        <v>16097967.4364063</v>
      </c>
      <c r="DL199" s="124" t="n">
        <v>39.891393413049</v>
      </c>
      <c r="DM199" s="124" t="n">
        <v>405867.355115003</v>
      </c>
      <c r="DN199" s="124"/>
      <c r="DO199" s="124" t="n">
        <v>974962.812591553</v>
      </c>
      <c r="DP199" s="124" t="n">
        <v>135472.333190918</v>
      </c>
      <c r="DQ199" s="124" t="n">
        <v>0.093021902176849</v>
      </c>
      <c r="DR199" s="124" t="n">
        <v>839490.479400635</v>
      </c>
      <c r="DS199" s="124" t="n">
        <v>-0.0930219021768579</v>
      </c>
      <c r="DT199" s="124" t="n">
        <v>263723.912628174</v>
      </c>
      <c r="DU199" s="124"/>
      <c r="DV199" s="124" t="n">
        <v>0.0982400084778163</v>
      </c>
      <c r="DW199" s="124" t="n">
        <v>-12392.8717651367</v>
      </c>
      <c r="DX199" s="124" t="n">
        <v>316942.989218749</v>
      </c>
      <c r="DY199" s="124"/>
      <c r="DZ199" s="124" t="n">
        <v>316942.989218749</v>
      </c>
      <c r="EA199" s="124" t="n">
        <v>-4.50001638228236</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5903030.379375</v>
      </c>
      <c r="CE200" s="127" t="n">
        <f aca="false">IF(ISERROR(VLOOKUP(CV200,$AL$8:$AL$15,1,FALSE()))=TRUE(),IF(CD200&lt;&gt;"",IF(CD200&gt;0,RANK(CD200,$CD$110:$CD$300),""),""),"")</f>
        <v>22</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4197624.645625</v>
      </c>
      <c r="CO200" s="127" t="n">
        <f aca="false">IF(ISERROR(VLOOKUP(CV200,$AL$8:$AL$15,1,FALSE()))=TRUE(),IF(CN200&lt;&gt;"",IF(CN200&gt;0,RANK(CN200,$CN$110:$CN$300),""),""),"")</f>
        <v>15</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6</v>
      </c>
      <c r="CY200" s="124" t="s">
        <v>108</v>
      </c>
      <c r="CZ200" s="124" t="n">
        <v>123534348.843597</v>
      </c>
      <c r="DA200" s="124" t="n">
        <v>10229145.6708679</v>
      </c>
      <c r="DB200" s="124" t="n">
        <v>8.28040603008212</v>
      </c>
      <c r="DC200" s="124" t="n">
        <v>113305203.172729</v>
      </c>
      <c r="DD200" s="124" t="n">
        <v>91.7195939699179</v>
      </c>
      <c r="DE200" s="124" t="n">
        <v>17235659.0385132</v>
      </c>
      <c r="DF200" s="124" t="s">
        <v>81</v>
      </c>
      <c r="DG200" s="124" t="n">
        <v>97.1893897072921</v>
      </c>
      <c r="DH200" s="124" t="n">
        <v>477770.88885498</v>
      </c>
      <c r="DI200" s="124" t="n">
        <v>5903030.379375</v>
      </c>
      <c r="DJ200" s="124" t="n">
        <v>4197624.645625</v>
      </c>
      <c r="DK200" s="124" t="n">
        <v>5903030.379375</v>
      </c>
      <c r="DL200" s="124" t="n">
        <v>16.2881496882782</v>
      </c>
      <c r="DM200" s="124" t="n">
        <v>1181176.37817284</v>
      </c>
      <c r="DN200" s="124"/>
      <c r="DO200" s="124" t="n">
        <v>974962.812591553</v>
      </c>
      <c r="DP200" s="124" t="n">
        <v>973716.690490723</v>
      </c>
      <c r="DQ200" s="124" t="n">
        <v>0.728614788213708</v>
      </c>
      <c r="DR200" s="124" t="n">
        <v>1246.12210083008</v>
      </c>
      <c r="DS200" s="124" t="n">
        <v>-0.728614788213704</v>
      </c>
      <c r="DT200" s="124" t="n">
        <v>263723.912628174</v>
      </c>
      <c r="DU200" s="124"/>
      <c r="DV200" s="124" t="n">
        <v>-0.0161593810999392</v>
      </c>
      <c r="DW200" s="124" t="n">
        <v>8819.05145263672</v>
      </c>
      <c r="DX200" s="124" t="n">
        <v>381570.249375</v>
      </c>
      <c r="DY200" s="124" t="n">
        <v>-1131793.6278125</v>
      </c>
      <c r="DZ200" s="124" t="n">
        <v>381570.249375</v>
      </c>
      <c r="EA200" s="124" t="n">
        <v>-2.86994003731327</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7430661.3315625</v>
      </c>
      <c r="CO201" s="127" t="n">
        <f aca="false">IF(ISERROR(VLOOKUP(CV201,$AL$8:$AL$15,1,FALSE()))=TRUE(),IF(CN201&lt;&gt;"",IF(CN201&gt;0,RANK(CN201,$CN$110:$CN$300),""),""),"")</f>
        <v>9</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7</v>
      </c>
      <c r="CY201" s="124" t="s">
        <v>108</v>
      </c>
      <c r="CZ201" s="124" t="n">
        <v>123534348.843597</v>
      </c>
      <c r="DA201" s="124" t="n">
        <v>2882777.90515137</v>
      </c>
      <c r="DB201" s="124" t="n">
        <v>2.3335840858328</v>
      </c>
      <c r="DC201" s="124" t="n">
        <v>120651570.938446</v>
      </c>
      <c r="DD201" s="124" t="n">
        <v>97.6664159141672</v>
      </c>
      <c r="DE201" s="124" t="n">
        <v>17235659.0385132</v>
      </c>
      <c r="DF201" s="124" t="s">
        <v>81</v>
      </c>
      <c r="DG201" s="124" t="n">
        <v>98.871530470316</v>
      </c>
      <c r="DH201" s="124" t="n">
        <v>191826.626281738</v>
      </c>
      <c r="DI201" s="124"/>
      <c r="DJ201" s="124" t="n">
        <v>7430661.3315625</v>
      </c>
      <c r="DK201" s="124"/>
      <c r="DL201" s="124" t="n">
        <v>32.6196185271588</v>
      </c>
      <c r="DM201" s="124" t="n">
        <v>1002569.09797692</v>
      </c>
      <c r="DN201" s="124"/>
      <c r="DO201" s="124" t="n">
        <v>974962.812591553</v>
      </c>
      <c r="DP201" s="124" t="n">
        <v>-48415.3235473633</v>
      </c>
      <c r="DQ201" s="124" t="n">
        <v>-0.0580672789653041</v>
      </c>
      <c r="DR201" s="124" t="n">
        <v>1023378.13613892</v>
      </c>
      <c r="DS201" s="124" t="n">
        <v>0.0580672789653107</v>
      </c>
      <c r="DT201" s="124" t="n">
        <v>263723.912628174</v>
      </c>
      <c r="DU201" s="124"/>
      <c r="DV201" s="124" t="n">
        <v>0.117282321921721</v>
      </c>
      <c r="DW201" s="124" t="n">
        <v>-17229.692199707</v>
      </c>
      <c r="DX201" s="124"/>
      <c r="DY201" s="124" t="n">
        <v>-5285209.605625</v>
      </c>
      <c r="DZ201" s="124"/>
      <c r="EA201" s="124" t="n">
        <v>-1.41343623279672</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8</v>
      </c>
      <c r="CY202" s="124" t="s">
        <v>108</v>
      </c>
      <c r="CZ202" s="124" t="n">
        <v>123534348.843597</v>
      </c>
      <c r="DA202" s="124" t="n">
        <v>7038711.05554199</v>
      </c>
      <c r="DB202" s="124" t="n">
        <v>5.69777646576133</v>
      </c>
      <c r="DC202" s="124" t="n">
        <v>116495637.788055</v>
      </c>
      <c r="DD202" s="124" t="n">
        <v>94.3022235342387</v>
      </c>
      <c r="DE202" s="124" t="n">
        <v>17235659.0385132</v>
      </c>
      <c r="DF202" s="124" t="s">
        <v>81</v>
      </c>
      <c r="DG202" s="124"/>
      <c r="DH202" s="124"/>
      <c r="DI202" s="124"/>
      <c r="DJ202" s="124"/>
      <c r="DK202" s="124"/>
      <c r="DL202" s="124" t="n">
        <v>3.68482842969839</v>
      </c>
      <c r="DM202" s="124" t="n">
        <v>771943.94152778</v>
      </c>
      <c r="DN202" s="124"/>
      <c r="DO202" s="124" t="n">
        <v>974962.812591553</v>
      </c>
      <c r="DP202" s="124" t="n">
        <v>-12398.6237792969</v>
      </c>
      <c r="DQ202" s="124" t="n">
        <v>-0.0554423677088849</v>
      </c>
      <c r="DR202" s="124" t="n">
        <v>987361.43637085</v>
      </c>
      <c r="DS202" s="124" t="n">
        <v>0.055442367708892</v>
      </c>
      <c r="DT202" s="124" t="n">
        <v>263723.912628174</v>
      </c>
      <c r="DU202" s="124"/>
      <c r="DV202" s="124"/>
      <c r="DW202" s="124"/>
      <c r="DX202" s="124"/>
      <c r="DY202" s="124"/>
      <c r="DZ202" s="124"/>
      <c r="EA202" s="124" t="n">
        <v>0.539815580637387</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9</v>
      </c>
      <c r="CY203" s="124" t="s">
        <v>108</v>
      </c>
      <c r="CZ203" s="124" t="n">
        <v>123534348.843597</v>
      </c>
      <c r="DA203" s="124"/>
      <c r="DB203" s="124"/>
      <c r="DC203" s="124"/>
      <c r="DD203" s="124"/>
      <c r="DE203" s="124" t="n">
        <v>17235659.0385132</v>
      </c>
      <c r="DF203" s="124" t="s">
        <v>81</v>
      </c>
      <c r="DG203" s="124"/>
      <c r="DH203" s="124"/>
      <c r="DI203" s="124"/>
      <c r="DJ203" s="124"/>
      <c r="DK203" s="124"/>
      <c r="DL203" s="124"/>
      <c r="DM203" s="124"/>
      <c r="DN203" s="124"/>
      <c r="DO203" s="124" t="n">
        <v>974962.812591553</v>
      </c>
      <c r="DP203" s="124"/>
      <c r="DQ203" s="124"/>
      <c r="DR203" s="124"/>
      <c r="DS203" s="124"/>
      <c r="DT203" s="124" t="n">
        <v>263723.912628174</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2741581.23375</v>
      </c>
      <c r="CO204" s="127" t="n">
        <f aca="false">IF(ISERROR(VLOOKUP(CV204,$AL$8:$AL$15,1,FALSE()))=TRUE(),IF(CN204&lt;&gt;"",IF(CN204&gt;0,RANK(CN204,$CN$110:$CN$300),""),""),"")</f>
        <v>18</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0</v>
      </c>
      <c r="CY204" s="124" t="s">
        <v>108</v>
      </c>
      <c r="CZ204" s="124" t="n">
        <v>123534348.843597</v>
      </c>
      <c r="DA204" s="124" t="n">
        <v>965319.358093262</v>
      </c>
      <c r="DB204" s="124" t="n">
        <v>0.781417773380114</v>
      </c>
      <c r="DC204" s="124" t="n">
        <v>122569029.485504</v>
      </c>
      <c r="DD204" s="124" t="n">
        <v>99.2185822266199</v>
      </c>
      <c r="DE204" s="124" t="n">
        <v>17235659.0385132</v>
      </c>
      <c r="DF204" s="124" t="s">
        <v>81</v>
      </c>
      <c r="DG204" s="124" t="n">
        <v>99.3641536416279</v>
      </c>
      <c r="DH204" s="124" t="n">
        <v>108086.446777344</v>
      </c>
      <c r="DI204" s="124"/>
      <c r="DJ204" s="124" t="n">
        <v>2741581.23375</v>
      </c>
      <c r="DK204" s="124"/>
      <c r="DL204" s="124" t="n">
        <v>27.615632114158</v>
      </c>
      <c r="DM204" s="124" t="n">
        <v>294605.60434778</v>
      </c>
      <c r="DN204" s="124"/>
      <c r="DO204" s="124" t="n">
        <v>974962.812591553</v>
      </c>
      <c r="DP204" s="124" t="n">
        <v>64890.2138671875</v>
      </c>
      <c r="DQ204" s="124" t="n">
        <v>0.0467297389620258</v>
      </c>
      <c r="DR204" s="124" t="n">
        <v>910072.598724365</v>
      </c>
      <c r="DS204" s="124" t="n">
        <v>-0.0467297389620285</v>
      </c>
      <c r="DT204" s="124" t="n">
        <v>263723.912628174</v>
      </c>
      <c r="DU204" s="124"/>
      <c r="DV204" s="124" t="n">
        <v>-0.111779044530095</v>
      </c>
      <c r="DW204" s="124" t="n">
        <v>20139.8921508789</v>
      </c>
      <c r="DX204" s="124"/>
      <c r="DY204" s="124"/>
      <c r="DZ204" s="124"/>
      <c r="EA204" s="124" t="n">
        <v>-0.493481422785393</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1</v>
      </c>
      <c r="CY205" s="124" t="s">
        <v>108</v>
      </c>
      <c r="CZ205" s="124" t="n">
        <v>123534348.843597</v>
      </c>
      <c r="DA205" s="124" t="n">
        <v>1668811.65988159</v>
      </c>
      <c r="DB205" s="124" t="n">
        <v>1.350888781544</v>
      </c>
      <c r="DC205" s="124" t="n">
        <v>121865537.183716</v>
      </c>
      <c r="DD205" s="124" t="n">
        <v>98.649111218456</v>
      </c>
      <c r="DE205" s="124" t="n">
        <v>17235659.0385132</v>
      </c>
      <c r="DF205" s="124" t="s">
        <v>81</v>
      </c>
      <c r="DG205" s="124"/>
      <c r="DH205" s="124"/>
      <c r="DI205" s="124"/>
      <c r="DJ205" s="124"/>
      <c r="DK205" s="124"/>
      <c r="DL205" s="124"/>
      <c r="DM205" s="124"/>
      <c r="DN205" s="124"/>
      <c r="DO205" s="124" t="n">
        <v>974962.812591553</v>
      </c>
      <c r="DP205" s="124" t="n">
        <v>45376.8122558594</v>
      </c>
      <c r="DQ205" s="124" t="n">
        <v>0.0262779947250931</v>
      </c>
      <c r="DR205" s="124" t="n">
        <v>929586.000335693</v>
      </c>
      <c r="DS205" s="124" t="n">
        <v>-0.026277994725092</v>
      </c>
      <c r="DT205" s="124" t="n">
        <v>263723.912628174</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7349546.2626563</v>
      </c>
      <c r="CE206" s="127" t="n">
        <f aca="false">IF(ISERROR(VLOOKUP(CV206,$AL$8:$AL$15,1,FALSE()))=TRUE(),IF(CD206&lt;&gt;"",IF(CD206&gt;0,RANK(CD206,$CD$110:$CD$300),""),""),"")</f>
        <v>9</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7954942.446875</v>
      </c>
      <c r="CO206" s="127" t="n">
        <f aca="false">IF(ISERROR(VLOOKUP(CV206,$AL$8:$AL$15,1,FALSE()))=TRUE(),IF(CN206&lt;&gt;"",IF(CN206&gt;0,RANK(CN206,$CN$110:$CN$300),""),""),"")</f>
        <v>1</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2</v>
      </c>
      <c r="CY206" s="124" t="s">
        <v>108</v>
      </c>
      <c r="CZ206" s="124" t="n">
        <v>123534348.843597</v>
      </c>
      <c r="DA206" s="124" t="n">
        <v>16301178.9984741</v>
      </c>
      <c r="DB206" s="124" t="n">
        <v>13.1956651336807</v>
      </c>
      <c r="DC206" s="124" t="n">
        <v>107233169.845123</v>
      </c>
      <c r="DD206" s="124" t="n">
        <v>86.8043348663193</v>
      </c>
      <c r="DE206" s="124" t="n">
        <v>17235659.0385132</v>
      </c>
      <c r="DF206" s="124" t="s">
        <v>81</v>
      </c>
      <c r="DG206" s="124" t="n">
        <v>93.4049251482456</v>
      </c>
      <c r="DH206" s="124" t="n">
        <v>1121085.61694336</v>
      </c>
      <c r="DI206" s="124" t="n">
        <v>17349546.2626563</v>
      </c>
      <c r="DJ206" s="124" t="n">
        <v>27954942.446875</v>
      </c>
      <c r="DK206" s="124" t="n">
        <v>17349546.2626563</v>
      </c>
      <c r="DL206" s="124" t="n">
        <v>27.0518386963889</v>
      </c>
      <c r="DM206" s="124" t="n">
        <v>3707140.73079853</v>
      </c>
      <c r="DN206" s="124"/>
      <c r="DO206" s="124" t="n">
        <v>974962.812591553</v>
      </c>
      <c r="DP206" s="124" t="n">
        <v>756729.656005859</v>
      </c>
      <c r="DQ206" s="124" t="n">
        <v>0.51246734209281</v>
      </c>
      <c r="DR206" s="124" t="n">
        <v>218233.156585693</v>
      </c>
      <c r="DS206" s="124" t="n">
        <v>-0.512467342092805</v>
      </c>
      <c r="DT206" s="124" t="n">
        <v>263723.912628174</v>
      </c>
      <c r="DU206" s="124"/>
      <c r="DV206" s="124" t="n">
        <v>0.631507723197004</v>
      </c>
      <c r="DW206" s="124" t="n">
        <v>-91646.073059082</v>
      </c>
      <c r="DX206" s="124" t="n">
        <v>-4623140.6525</v>
      </c>
      <c r="DY206" s="124" t="n">
        <v>-2188242.729375</v>
      </c>
      <c r="DZ206" s="124" t="n">
        <v>-4623140.6525</v>
      </c>
      <c r="EA206" s="124" t="n">
        <v>-1.6405304021420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7834111.2059375</v>
      </c>
      <c r="CE207" s="127" t="n">
        <f aca="false">IF(ISERROR(VLOOKUP(CV207,$AL$8:$AL$15,1,FALSE()))=TRUE(),IF(CD207&lt;&gt;"",IF(CD207&gt;0,RANK(CD207,$CD$110:$CD$300),""),""),"")</f>
        <v>19</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9894450.4825</v>
      </c>
      <c r="CO207" s="127" t="n">
        <f aca="false">IF(ISERROR(VLOOKUP(CV207,$AL$8:$AL$15,1,FALSE()))=TRUE(),IF(CN207&lt;&gt;"",IF(CN207&gt;0,RANK(CN207,$CN$110:$CN$300),""),""),"")</f>
        <v>6</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3</v>
      </c>
      <c r="CY207" s="124" t="s">
        <v>108</v>
      </c>
      <c r="CZ207" s="124" t="n">
        <v>123534348.843597</v>
      </c>
      <c r="DA207" s="124" t="n">
        <v>4195724.91333008</v>
      </c>
      <c r="DB207" s="124" t="n">
        <v>3.39640347207572</v>
      </c>
      <c r="DC207" s="124" t="n">
        <v>119338623.930267</v>
      </c>
      <c r="DD207" s="124" t="n">
        <v>96.6035965279243</v>
      </c>
      <c r="DE207" s="124" t="n">
        <v>17235659.0385132</v>
      </c>
      <c r="DF207" s="124" t="s">
        <v>81</v>
      </c>
      <c r="DG207" s="124" t="n">
        <v>98.0602578243909</v>
      </c>
      <c r="DH207" s="124" t="n">
        <v>329733.490905762</v>
      </c>
      <c r="DI207" s="124" t="n">
        <v>7834111.2059375</v>
      </c>
      <c r="DJ207" s="124" t="n">
        <v>9894450.4825</v>
      </c>
      <c r="DK207" s="124" t="n">
        <v>7834111.2059375</v>
      </c>
      <c r="DL207" s="124" t="n">
        <v>27.8552744199759</v>
      </c>
      <c r="DM207" s="124" t="n">
        <v>1499158.89685116</v>
      </c>
      <c r="DN207" s="124"/>
      <c r="DO207" s="124" t="n">
        <v>974962.812591553</v>
      </c>
      <c r="DP207" s="124" t="n">
        <v>171034.37310791</v>
      </c>
      <c r="DQ207" s="124" t="n">
        <v>0.112533773834924</v>
      </c>
      <c r="DR207" s="124" t="n">
        <v>803928.439483643</v>
      </c>
      <c r="DS207" s="124" t="n">
        <v>-0.112533773834926</v>
      </c>
      <c r="DT207" s="124" t="n">
        <v>263723.912628174</v>
      </c>
      <c r="DU207" s="124"/>
      <c r="DV207" s="124" t="n">
        <v>0.257120221238267</v>
      </c>
      <c r="DW207" s="124" t="n">
        <v>-38933.8037109375</v>
      </c>
      <c r="DX207" s="124" t="n">
        <v>-5008984.6971875</v>
      </c>
      <c r="DY207" s="124" t="n">
        <v>-482029.9371875</v>
      </c>
      <c r="DZ207" s="124" t="n">
        <v>-5008984.6971875</v>
      </c>
      <c r="EA207" s="124" t="n">
        <v>-2.0349441079350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4</v>
      </c>
      <c r="CY208" s="124" t="s">
        <v>108</v>
      </c>
      <c r="CZ208" s="124" t="n">
        <v>123534348.843597</v>
      </c>
      <c r="DA208" s="124" t="n">
        <v>4303927.34228516</v>
      </c>
      <c r="DB208" s="124" t="n">
        <v>3.4839924139109</v>
      </c>
      <c r="DC208" s="124" t="n">
        <v>119230421.501312</v>
      </c>
      <c r="DD208" s="124" t="n">
        <v>96.5160075860891</v>
      </c>
      <c r="DE208" s="124" t="n">
        <v>17235659.0385132</v>
      </c>
      <c r="DF208" s="124" t="s">
        <v>81</v>
      </c>
      <c r="DG208" s="124" t="n">
        <v>99.5798643044568</v>
      </c>
      <c r="DH208" s="124" t="n">
        <v>71418.1561279297</v>
      </c>
      <c r="DI208" s="124"/>
      <c r="DJ208" s="124"/>
      <c r="DK208" s="124"/>
      <c r="DL208" s="124" t="n">
        <v>23.8234267460014</v>
      </c>
      <c r="DM208" s="124" t="n">
        <v>1208604.03760666</v>
      </c>
      <c r="DN208" s="124"/>
      <c r="DO208" s="124" t="n">
        <v>974962.812591553</v>
      </c>
      <c r="DP208" s="124" t="n">
        <v>228682.129577637</v>
      </c>
      <c r="DQ208" s="124" t="n">
        <v>0.158873592185942</v>
      </c>
      <c r="DR208" s="124" t="n">
        <v>746280.683013916</v>
      </c>
      <c r="DS208" s="124" t="n">
        <v>-0.158873592185941</v>
      </c>
      <c r="DT208" s="124" t="n">
        <v>263723.912628174</v>
      </c>
      <c r="DU208" s="124"/>
      <c r="DV208" s="124" t="n">
        <v>0.0501502025904017</v>
      </c>
      <c r="DW208" s="124" t="n">
        <v>-7503.04986572266</v>
      </c>
      <c r="DX208" s="124"/>
      <c r="DY208" s="124"/>
      <c r="DZ208" s="124"/>
      <c r="EA208" s="124" t="n">
        <v>-4.1534535843481</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5</v>
      </c>
      <c r="CY209" s="124" t="s">
        <v>108</v>
      </c>
      <c r="CZ209" s="124" t="n">
        <v>123534348.843597</v>
      </c>
      <c r="DA209" s="124" t="n">
        <v>2813082.70953369</v>
      </c>
      <c r="DB209" s="124" t="n">
        <v>2.27716642040607</v>
      </c>
      <c r="DC209" s="124" t="n">
        <v>120721266.134064</v>
      </c>
      <c r="DD209" s="124" t="n">
        <v>97.7228335795939</v>
      </c>
      <c r="DE209" s="124" t="n">
        <v>17235659.0385132</v>
      </c>
      <c r="DF209" s="124" t="s">
        <v>81</v>
      </c>
      <c r="DG209" s="124"/>
      <c r="DH209" s="124"/>
      <c r="DI209" s="124"/>
      <c r="DJ209" s="124"/>
      <c r="DK209" s="124"/>
      <c r="DL209" s="124" t="n">
        <v>11.6453795678176</v>
      </c>
      <c r="DM209" s="124" t="n">
        <v>180798.479339052</v>
      </c>
      <c r="DN209" s="124"/>
      <c r="DO209" s="124" t="n">
        <v>974962.812591553</v>
      </c>
      <c r="DP209" s="124" t="n">
        <v>173578.570678711</v>
      </c>
      <c r="DQ209" s="124" t="n">
        <v>0.123513220652585</v>
      </c>
      <c r="DR209" s="124" t="n">
        <v>801384.241912842</v>
      </c>
      <c r="DS209" s="124" t="n">
        <v>-0.123513220652583</v>
      </c>
      <c r="DT209" s="124" t="n">
        <v>263723.912628174</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6335638.5975</v>
      </c>
      <c r="CE210" s="127" t="n">
        <f aca="false">IF(ISERROR(VLOOKUP(CV210,$AL$8:$AL$15,1,FALSE()))=TRUE(),IF(CD210&lt;&gt;"",IF(CD210&gt;0,RANK(CD210,$CD$110:$CD$300),""),""),"")</f>
        <v>20</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3589403.9853125</v>
      </c>
      <c r="CO210" s="127" t="n">
        <f aca="false">IF(ISERROR(VLOOKUP(CV210,$AL$8:$AL$15,1,FALSE()))=TRUE(),IF(CN210&lt;&gt;"",IF(CN210&gt;0,RANK(CN210,$CN$110:$CN$300),""),""),"")</f>
        <v>16</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6</v>
      </c>
      <c r="CY210" s="124" t="s">
        <v>108</v>
      </c>
      <c r="CZ210" s="124" t="n">
        <v>123534348.843597</v>
      </c>
      <c r="DA210" s="124" t="n">
        <v>10595187.2861938</v>
      </c>
      <c r="DB210" s="124" t="n">
        <v>8.57671359049138</v>
      </c>
      <c r="DC210" s="124" t="n">
        <v>112939161.557404</v>
      </c>
      <c r="DD210" s="124" t="n">
        <v>91.4232864095086</v>
      </c>
      <c r="DE210" s="124" t="n">
        <v>17235659.0385132</v>
      </c>
      <c r="DF210" s="124" t="s">
        <v>81</v>
      </c>
      <c r="DG210" s="124" t="n">
        <v>98.4980522417352</v>
      </c>
      <c r="DH210" s="124" t="n">
        <v>255313.558532715</v>
      </c>
      <c r="DI210" s="124" t="n">
        <v>6335638.5975</v>
      </c>
      <c r="DJ210" s="124" t="n">
        <v>3589403.9853125</v>
      </c>
      <c r="DK210" s="124" t="n">
        <v>6335638.5975</v>
      </c>
      <c r="DL210" s="124" t="n">
        <v>11.0396064741621</v>
      </c>
      <c r="DM210" s="124" t="n">
        <v>2046641.43492736</v>
      </c>
      <c r="DN210" s="124"/>
      <c r="DO210" s="124" t="n">
        <v>974962.812591553</v>
      </c>
      <c r="DP210" s="124" t="n">
        <v>1417882.06536865</v>
      </c>
      <c r="DQ210" s="124" t="n">
        <v>1.08866594434581</v>
      </c>
      <c r="DR210" s="124" t="n">
        <v>-442919.2527771</v>
      </c>
      <c r="DS210" s="124" t="n">
        <v>-1.08866594434581</v>
      </c>
      <c r="DT210" s="124" t="n">
        <v>263723.912628174</v>
      </c>
      <c r="DU210" s="124"/>
      <c r="DV210" s="124" t="n">
        <v>0.135399608389562</v>
      </c>
      <c r="DW210" s="124" t="n">
        <v>-19458.5095214844</v>
      </c>
      <c r="DX210" s="124" t="n">
        <v>1102371.594375</v>
      </c>
      <c r="DY210" s="124" t="n">
        <v>-281617.0678125</v>
      </c>
      <c r="DZ210" s="124" t="n">
        <v>1102371.594375</v>
      </c>
      <c r="EA210" s="124" t="n">
        <v>-0.842905612998848</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11989742.9378125</v>
      </c>
      <c r="CE211" s="127" t="n">
        <f aca="false">IF(ISERROR(VLOOKUP(CV211,$AL$8:$AL$15,1,FALSE()))=TRUE(),IF(CD211&lt;&gt;"",IF(CD211&gt;0,RANK(CD211,$CD$110:$CD$300),""),""),"")</f>
        <v>16</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6458110.1878125</v>
      </c>
      <c r="CO211" s="127" t="n">
        <f aca="false">IF(ISERROR(VLOOKUP(CV211,$AL$8:$AL$15,1,FALSE()))=TRUE(),IF(CN211&lt;&gt;"",IF(CN211&gt;0,RANK(CN211,$CN$110:$CN$300),""),""),"")</f>
        <v>13</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7</v>
      </c>
      <c r="CY211" s="124" t="s">
        <v>108</v>
      </c>
      <c r="CZ211" s="124" t="n">
        <v>123534348.843597</v>
      </c>
      <c r="DA211" s="124" t="n">
        <v>6211239.88897705</v>
      </c>
      <c r="DB211" s="124" t="n">
        <v>5.02794562574729</v>
      </c>
      <c r="DC211" s="124" t="n">
        <v>117323108.95462</v>
      </c>
      <c r="DD211" s="124" t="n">
        <v>94.9720543742527</v>
      </c>
      <c r="DE211" s="124" t="n">
        <v>17235659.0385132</v>
      </c>
      <c r="DF211" s="124" t="s">
        <v>81</v>
      </c>
      <c r="DG211" s="124" t="n">
        <v>97.3235475434594</v>
      </c>
      <c r="DH211" s="124" t="n">
        <v>454965.625244141</v>
      </c>
      <c r="DI211" s="124" t="n">
        <v>11989742.9378125</v>
      </c>
      <c r="DJ211" s="124" t="n">
        <v>6458110.1878125</v>
      </c>
      <c r="DK211" s="124" t="n">
        <v>11989742.9378125</v>
      </c>
      <c r="DL211" s="124" t="n">
        <v>31.6523361385148</v>
      </c>
      <c r="DM211" s="124" t="n">
        <v>1129670.2647523</v>
      </c>
      <c r="DN211" s="124"/>
      <c r="DO211" s="124" t="n">
        <v>974962.812591553</v>
      </c>
      <c r="DP211" s="124" t="n">
        <v>166667.963378906</v>
      </c>
      <c r="DQ211" s="124" t="n">
        <v>0.0959921284696899</v>
      </c>
      <c r="DR211" s="124" t="n">
        <v>808294.849212647</v>
      </c>
      <c r="DS211" s="124" t="n">
        <v>-0.095992128469689</v>
      </c>
      <c r="DT211" s="124" t="n">
        <v>263723.912628174</v>
      </c>
      <c r="DU211" s="124"/>
      <c r="DV211" s="124" t="n">
        <v>0.375090953254585</v>
      </c>
      <c r="DW211" s="124" t="n">
        <v>-57130.2870483398</v>
      </c>
      <c r="DX211" s="124" t="n">
        <v>-520532.52</v>
      </c>
      <c r="DY211" s="124" t="n">
        <v>-1014129.4246875</v>
      </c>
      <c r="DZ211" s="124" t="n">
        <v>-520532.52</v>
      </c>
      <c r="EA211" s="124" t="n">
        <v>-5.41969350431462</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8</v>
      </c>
      <c r="CY212" s="124" t="s">
        <v>108</v>
      </c>
      <c r="CZ212" s="124" t="n">
        <v>123534348.843597</v>
      </c>
      <c r="DA212" s="124" t="n">
        <v>6711350.71356201</v>
      </c>
      <c r="DB212" s="124" t="n">
        <v>5.43278106566055</v>
      </c>
      <c r="DC212" s="124" t="n">
        <v>116822998.130035</v>
      </c>
      <c r="DD212" s="124" t="n">
        <v>94.5672189343395</v>
      </c>
      <c r="DE212" s="124" t="n">
        <v>17235659.0385132</v>
      </c>
      <c r="DF212" s="124" t="s">
        <v>81</v>
      </c>
      <c r="DG212" s="124"/>
      <c r="DH212" s="124"/>
      <c r="DI212" s="124"/>
      <c r="DJ212" s="124"/>
      <c r="DK212" s="124"/>
      <c r="DL212" s="124" t="n">
        <v>31.9521327614155</v>
      </c>
      <c r="DM212" s="124" t="n">
        <v>2476858.42927048</v>
      </c>
      <c r="DN212" s="124"/>
      <c r="DO212" s="124" t="n">
        <v>974962.812591553</v>
      </c>
      <c r="DP212" s="124" t="n">
        <v>-225074.696166992</v>
      </c>
      <c r="DQ212" s="124" t="n">
        <v>-0.226863319286176</v>
      </c>
      <c r="DR212" s="124" t="n">
        <v>1200037.50875855</v>
      </c>
      <c r="DS212" s="124" t="n">
        <v>0.226863319286181</v>
      </c>
      <c r="DT212" s="124" t="n">
        <v>263723.912628174</v>
      </c>
      <c r="DU212" s="124"/>
      <c r="DV212" s="124"/>
      <c r="DW212" s="124"/>
      <c r="DX212" s="124"/>
      <c r="DY212" s="124"/>
      <c r="DZ212" s="124"/>
      <c r="EA212" s="124" t="n">
        <v>-3.43794242180331</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1580370.52484375</v>
      </c>
      <c r="CO213" s="127" t="n">
        <f aca="false">IF(ISERROR(VLOOKUP(CV213,$AL$8:$AL$15,1,FALSE()))=TRUE(),IF(CN213&lt;&gt;"",IF(CN213&gt;0,RANK(CN213,$CN$110:$CN$300),""),""),"")</f>
        <v>19</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9</v>
      </c>
      <c r="CY213" s="124" t="s">
        <v>108</v>
      </c>
      <c r="CZ213" s="124" t="n">
        <v>123534348.843597</v>
      </c>
      <c r="DA213" s="124" t="n">
        <v>1136226.6784668</v>
      </c>
      <c r="DB213" s="124" t="n">
        <v>0.9197657891129</v>
      </c>
      <c r="DC213" s="124" t="n">
        <v>122398122.165131</v>
      </c>
      <c r="DD213" s="124" t="n">
        <v>99.0802342108871</v>
      </c>
      <c r="DE213" s="124" t="n">
        <v>17235659.0385132</v>
      </c>
      <c r="DF213" s="124" t="s">
        <v>81</v>
      </c>
      <c r="DG213" s="124" t="n">
        <v>99.5092077059133</v>
      </c>
      <c r="DH213" s="124" t="n">
        <v>83428.9517822266</v>
      </c>
      <c r="DI213" s="124"/>
      <c r="DJ213" s="124" t="n">
        <v>1580370.52484375</v>
      </c>
      <c r="DK213" s="124"/>
      <c r="DL213" s="124" t="n">
        <v>41.2545737349315</v>
      </c>
      <c r="DM213" s="124" t="n">
        <v>296490.939298553</v>
      </c>
      <c r="DN213" s="124"/>
      <c r="DO213" s="124" t="n">
        <v>974962.812591553</v>
      </c>
      <c r="DP213" s="124" t="n">
        <v>61271.8589477539</v>
      </c>
      <c r="DQ213" s="124" t="n">
        <v>0.0426768493501849</v>
      </c>
      <c r="DR213" s="124" t="n">
        <v>913690.953643799</v>
      </c>
      <c r="DS213" s="124" t="n">
        <v>-0.0426768493501868</v>
      </c>
      <c r="DT213" s="124" t="n">
        <v>263723.912628174</v>
      </c>
      <c r="DU213" s="124"/>
      <c r="DV213" s="124" t="n">
        <v>-0.0211340730065643</v>
      </c>
      <c r="DW213" s="124" t="n">
        <v>4613.07965087891</v>
      </c>
      <c r="DX213" s="124"/>
      <c r="DY213" s="124"/>
      <c r="DZ213" s="124"/>
      <c r="EA213" s="124" t="n">
        <v>6.84621118289304</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0</v>
      </c>
      <c r="CY214" s="124" t="s">
        <v>190</v>
      </c>
      <c r="CZ214" s="124" t="n">
        <v>123534348.843597</v>
      </c>
      <c r="DA214" s="124" t="n">
        <v>76239150.3522949</v>
      </c>
      <c r="DB214" s="124" t="n">
        <v>61.7149408775519</v>
      </c>
      <c r="DC214" s="124" t="n">
        <v>47295198.4913025</v>
      </c>
      <c r="DD214" s="124" t="n">
        <v>38.2850591224481</v>
      </c>
      <c r="DE214" s="124" t="n">
        <v>17235659.0385132</v>
      </c>
      <c r="DF214" s="124" t="s">
        <v>191</v>
      </c>
      <c r="DG214" s="124"/>
      <c r="DH214" s="124"/>
      <c r="DI214" s="124"/>
      <c r="DJ214" s="124"/>
      <c r="DK214" s="124"/>
      <c r="DL214" s="124"/>
      <c r="DM214" s="124"/>
      <c r="DN214" s="124"/>
      <c r="DO214" s="124" t="n">
        <v>974962.812591553</v>
      </c>
      <c r="DP214" s="124" t="n">
        <v>-187894.726135254</v>
      </c>
      <c r="DQ214" s="124" t="n">
        <v>-0.644252941430771</v>
      </c>
      <c r="DR214" s="124" t="n">
        <v>1162857.53872681</v>
      </c>
      <c r="DS214" s="124" t="n">
        <v>0.644252941430771</v>
      </c>
      <c r="DT214" s="124" t="n">
        <v>263723.91262817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2</v>
      </c>
      <c r="CY215" s="124" t="s">
        <v>190</v>
      </c>
      <c r="CZ215" s="124" t="n">
        <v>123534348.843597</v>
      </c>
      <c r="DA215" s="124" t="n">
        <v>15382541.5993958</v>
      </c>
      <c r="DB215" s="124" t="n">
        <v>12.452036007306</v>
      </c>
      <c r="DC215" s="124" t="n">
        <v>108151807.244202</v>
      </c>
      <c r="DD215" s="124" t="n">
        <v>87.547963992694</v>
      </c>
      <c r="DE215" s="124" t="n">
        <v>17235659.0385132</v>
      </c>
      <c r="DF215" s="124" t="s">
        <v>191</v>
      </c>
      <c r="DG215" s="124"/>
      <c r="DH215" s="124"/>
      <c r="DI215" s="124"/>
      <c r="DJ215" s="124"/>
      <c r="DK215" s="124"/>
      <c r="DL215" s="124"/>
      <c r="DM215" s="124"/>
      <c r="DN215" s="124"/>
      <c r="DO215" s="124" t="n">
        <v>974962.812591553</v>
      </c>
      <c r="DP215" s="124" t="n">
        <v>362343.882751465</v>
      </c>
      <c r="DQ215" s="124" t="n">
        <v>0.196591358746499</v>
      </c>
      <c r="DR215" s="124" t="n">
        <v>612618.929840088</v>
      </c>
      <c r="DS215" s="124" t="n">
        <v>-0.196591358746488</v>
      </c>
      <c r="DT215" s="124" t="n">
        <v>263723.91262817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3</v>
      </c>
      <c r="CY216" s="124" t="s">
        <v>190</v>
      </c>
      <c r="CZ216" s="124" t="n">
        <v>123534348.843597</v>
      </c>
      <c r="DA216" s="124" t="n">
        <v>44987751.5135193</v>
      </c>
      <c r="DB216" s="124" t="n">
        <v>36.4172005071049</v>
      </c>
      <c r="DC216" s="124" t="n">
        <v>78546597.3300781</v>
      </c>
      <c r="DD216" s="124" t="n">
        <v>63.5827994928951</v>
      </c>
      <c r="DE216" s="124" t="n">
        <v>17235659.0385132</v>
      </c>
      <c r="DF216" s="124" t="s">
        <v>191</v>
      </c>
      <c r="DG216" s="124"/>
      <c r="DH216" s="124"/>
      <c r="DI216" s="124"/>
      <c r="DJ216" s="124"/>
      <c r="DK216" s="124"/>
      <c r="DL216" s="124"/>
      <c r="DM216" s="124"/>
      <c r="DN216" s="124"/>
      <c r="DO216" s="124" t="n">
        <v>974962.812591553</v>
      </c>
      <c r="DP216" s="124" t="n">
        <v>-806561.888946533</v>
      </c>
      <c r="DQ216" s="124" t="n">
        <v>-0.947798523553175</v>
      </c>
      <c r="DR216" s="124" t="n">
        <v>1781524.70153809</v>
      </c>
      <c r="DS216" s="124" t="n">
        <v>0.947798523553175</v>
      </c>
      <c r="DT216" s="124" t="n">
        <v>263723.91262817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4</v>
      </c>
      <c r="CY217" s="124" t="s">
        <v>190</v>
      </c>
      <c r="CZ217" s="124" t="n">
        <v>123534348.843597</v>
      </c>
      <c r="DA217" s="124" t="n">
        <v>38670827.4301453</v>
      </c>
      <c r="DB217" s="124" t="n">
        <v>31.3037044288832</v>
      </c>
      <c r="DC217" s="124" t="n">
        <v>84863521.4134522</v>
      </c>
      <c r="DD217" s="124" t="n">
        <v>68.6962955711168</v>
      </c>
      <c r="DE217" s="124" t="n">
        <v>17235659.0385132</v>
      </c>
      <c r="DF217" s="124" t="s">
        <v>191</v>
      </c>
      <c r="DG217" s="124"/>
      <c r="DH217" s="124"/>
      <c r="DI217" s="124"/>
      <c r="DJ217" s="124"/>
      <c r="DK217" s="124"/>
      <c r="DL217" s="124"/>
      <c r="DM217" s="124"/>
      <c r="DN217" s="124"/>
      <c r="DO217" s="124" t="n">
        <v>974962.812591553</v>
      </c>
      <c r="DP217" s="124" t="n">
        <v>221360.88369751</v>
      </c>
      <c r="DQ217" s="124" t="n">
        <v>-0.0684065057460934</v>
      </c>
      <c r="DR217" s="124" t="n">
        <v>753601.928894043</v>
      </c>
      <c r="DS217" s="124" t="n">
        <v>0.0684065057460828</v>
      </c>
      <c r="DT217" s="124" t="n">
        <v>263723.91262817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5</v>
      </c>
      <c r="CY218" s="124" t="s">
        <v>190</v>
      </c>
      <c r="CZ218" s="124" t="n">
        <v>123534348.843597</v>
      </c>
      <c r="DA218" s="124" t="n">
        <v>10782910.7838135</v>
      </c>
      <c r="DB218" s="124" t="n">
        <v>8.72867415803952</v>
      </c>
      <c r="DC218" s="124" t="n">
        <v>112751438.059784</v>
      </c>
      <c r="DD218" s="124" t="n">
        <v>91.2713258419605</v>
      </c>
      <c r="DE218" s="124" t="n">
        <v>17235659.0385132</v>
      </c>
      <c r="DF218" s="124" t="s">
        <v>191</v>
      </c>
      <c r="DG218" s="124"/>
      <c r="DH218" s="124"/>
      <c r="DI218" s="124"/>
      <c r="DJ218" s="124"/>
      <c r="DK218" s="124"/>
      <c r="DL218" s="124"/>
      <c r="DM218" s="124"/>
      <c r="DN218" s="124"/>
      <c r="DO218" s="124" t="n">
        <v>974962.812591553</v>
      </c>
      <c r="DP218" s="124" t="n">
        <v>259701.808898926</v>
      </c>
      <c r="DQ218" s="124" t="n">
        <v>0.142461942312261</v>
      </c>
      <c r="DR218" s="124" t="n">
        <v>715261.003692627</v>
      </c>
      <c r="DS218" s="124" t="n">
        <v>-0.142461942312266</v>
      </c>
      <c r="DT218" s="124" t="n">
        <v>263723.91262817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6</v>
      </c>
      <c r="CY219" s="124" t="s">
        <v>190</v>
      </c>
      <c r="CZ219" s="124" t="n">
        <v>123534348.843597</v>
      </c>
      <c r="DA219" s="124" t="n">
        <v>1589167.16577148</v>
      </c>
      <c r="DB219" s="124" t="n">
        <v>1.28641724398732</v>
      </c>
      <c r="DC219" s="124" t="n">
        <v>121945181.677826</v>
      </c>
      <c r="DD219" s="124" t="n">
        <v>98.7135827560127</v>
      </c>
      <c r="DE219" s="124" t="n">
        <v>17235659.0385132</v>
      </c>
      <c r="DF219" s="124" t="s">
        <v>191</v>
      </c>
      <c r="DG219" s="124"/>
      <c r="DH219" s="124"/>
      <c r="DI219" s="124"/>
      <c r="DJ219" s="124"/>
      <c r="DK219" s="124"/>
      <c r="DL219" s="124"/>
      <c r="DM219" s="124"/>
      <c r="DN219" s="124"/>
      <c r="DO219" s="124" t="n">
        <v>974962.812591553</v>
      </c>
      <c r="DP219" s="124" t="n">
        <v>-33233.118347168</v>
      </c>
      <c r="DQ219" s="124" t="n">
        <v>-0.0373494104149876</v>
      </c>
      <c r="DR219" s="124" t="n">
        <v>1008195.93093872</v>
      </c>
      <c r="DS219" s="124" t="n">
        <v>0.0373494104149899</v>
      </c>
      <c r="DT219" s="124" t="n">
        <v>263723.912628174</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7</v>
      </c>
      <c r="CY220" s="124" t="s">
        <v>190</v>
      </c>
      <c r="CZ220" s="124" t="n">
        <v>123534348.843597</v>
      </c>
      <c r="DA220" s="124"/>
      <c r="DB220" s="124"/>
      <c r="DC220" s="124"/>
      <c r="DD220" s="124"/>
      <c r="DE220" s="124" t="n">
        <v>17235659.0385132</v>
      </c>
      <c r="DF220" s="124" t="s">
        <v>191</v>
      </c>
      <c r="DG220" s="124"/>
      <c r="DH220" s="124"/>
      <c r="DI220" s="124"/>
      <c r="DJ220" s="124"/>
      <c r="DK220" s="124"/>
      <c r="DL220" s="124"/>
      <c r="DM220" s="124"/>
      <c r="DN220" s="124"/>
      <c r="DO220" s="124" t="n">
        <v>974962.812591553</v>
      </c>
      <c r="DP220" s="124"/>
      <c r="DQ220" s="124"/>
      <c r="DR220" s="124"/>
      <c r="DS220" s="124"/>
      <c r="DT220" s="124" t="n">
        <v>263723.91262817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8</v>
      </c>
      <c r="CY221" s="124" t="s">
        <v>190</v>
      </c>
      <c r="CZ221" s="124" t="n">
        <v>123534348.843597</v>
      </c>
      <c r="DA221" s="124" t="n">
        <v>2995030.46847534</v>
      </c>
      <c r="DB221" s="124" t="n">
        <v>2.42445157683815</v>
      </c>
      <c r="DC221" s="124" t="n">
        <v>120539318.375122</v>
      </c>
      <c r="DD221" s="124" t="n">
        <v>97.5755484231619</v>
      </c>
      <c r="DE221" s="124" t="n">
        <v>17235659.0385132</v>
      </c>
      <c r="DF221" s="124" t="s">
        <v>191</v>
      </c>
      <c r="DG221" s="124"/>
      <c r="DH221" s="124"/>
      <c r="DI221" s="124"/>
      <c r="DJ221" s="124"/>
      <c r="DK221" s="124"/>
      <c r="DL221" s="124"/>
      <c r="DM221" s="124"/>
      <c r="DN221" s="124"/>
      <c r="DO221" s="124" t="n">
        <v>974962.812591553</v>
      </c>
      <c r="DP221" s="124" t="n">
        <v>-269704.275299072</v>
      </c>
      <c r="DQ221" s="124" t="n">
        <v>-0.239346643355673</v>
      </c>
      <c r="DR221" s="124" t="n">
        <v>1244667.08789063</v>
      </c>
      <c r="DS221" s="124" t="n">
        <v>0.239346643355674</v>
      </c>
      <c r="DT221" s="124" t="n">
        <v>263723.91262817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9</v>
      </c>
      <c r="CY222" s="124" t="s">
        <v>199</v>
      </c>
      <c r="CZ222" s="124" t="n">
        <v>123534348.843597</v>
      </c>
      <c r="DA222" s="124" t="n">
        <v>9740857.46862793</v>
      </c>
      <c r="DB222" s="124" t="n">
        <v>7.8851409019531</v>
      </c>
      <c r="DC222" s="124" t="n">
        <v>113793491.374969</v>
      </c>
      <c r="DD222" s="124" t="n">
        <v>92.1148590980469</v>
      </c>
      <c r="DE222" s="124" t="n">
        <v>17235659.0385132</v>
      </c>
      <c r="DF222" s="124" t="s">
        <v>200</v>
      </c>
      <c r="DG222" s="124"/>
      <c r="DH222" s="124"/>
      <c r="DI222" s="124"/>
      <c r="DJ222" s="124"/>
      <c r="DK222" s="124"/>
      <c r="DL222" s="124" t="n">
        <v>1.25066297288461</v>
      </c>
      <c r="DM222" s="124" t="n">
        <v>835066.984086172</v>
      </c>
      <c r="DN222" s="124"/>
      <c r="DO222" s="124" t="n">
        <v>974962.812591553</v>
      </c>
      <c r="DP222" s="124" t="n">
        <v>-561030.649017334</v>
      </c>
      <c r="DQ222" s="124" t="n">
        <v>-0.520488769722167</v>
      </c>
      <c r="DR222" s="124" t="n">
        <v>1535993.46160889</v>
      </c>
      <c r="DS222" s="124" t="n">
        <v>0.520488769722164</v>
      </c>
      <c r="DT222" s="124" t="n">
        <v>263723.912628174</v>
      </c>
      <c r="DU222" s="124"/>
      <c r="DV222" s="124"/>
      <c r="DW222" s="124"/>
      <c r="DX222" s="124"/>
      <c r="DY222" s="124"/>
      <c r="DZ222" s="124"/>
      <c r="EA222" s="124" t="n">
        <v>0.00992742804129887</v>
      </c>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1</v>
      </c>
      <c r="CY223" s="124" t="s">
        <v>199</v>
      </c>
      <c r="CZ223" s="124" t="n">
        <v>123534348.843597</v>
      </c>
      <c r="DA223" s="124" t="n">
        <v>3436137.03399658</v>
      </c>
      <c r="DB223" s="124" t="n">
        <v>2.78152357312941</v>
      </c>
      <c r="DC223" s="124" t="n">
        <v>120098211.809601</v>
      </c>
      <c r="DD223" s="124" t="n">
        <v>97.2184764268706</v>
      </c>
      <c r="DE223" s="124" t="n">
        <v>17235659.0385132</v>
      </c>
      <c r="DF223" s="124" t="s">
        <v>200</v>
      </c>
      <c r="DG223" s="124"/>
      <c r="DH223" s="124"/>
      <c r="DI223" s="124"/>
      <c r="DJ223" s="124"/>
      <c r="DK223" s="124"/>
      <c r="DL223" s="124"/>
      <c r="DM223" s="124"/>
      <c r="DN223" s="124"/>
      <c r="DO223" s="124" t="n">
        <v>974962.812591553</v>
      </c>
      <c r="DP223" s="124" t="n">
        <v>-300597.468170166</v>
      </c>
      <c r="DQ223" s="124" t="n">
        <v>-0.267393872672256</v>
      </c>
      <c r="DR223" s="124" t="n">
        <v>1275560.28076172</v>
      </c>
      <c r="DS223" s="124" t="n">
        <v>0.267393872672258</v>
      </c>
      <c r="DT223" s="124" t="n">
        <v>263723.91262817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2</v>
      </c>
      <c r="CY224" s="124" t="s">
        <v>199</v>
      </c>
      <c r="CZ224" s="124" t="n">
        <v>123534348.843597</v>
      </c>
      <c r="DA224" s="124" t="n">
        <v>2883104.82495117</v>
      </c>
      <c r="DB224" s="124" t="n">
        <v>2.33384872461778</v>
      </c>
      <c r="DC224" s="124" t="n">
        <v>120651244.018646</v>
      </c>
      <c r="DD224" s="124" t="n">
        <v>97.6661512753822</v>
      </c>
      <c r="DE224" s="124" t="n">
        <v>17235659.0385132</v>
      </c>
      <c r="DF224" s="124" t="s">
        <v>200</v>
      </c>
      <c r="DG224" s="124"/>
      <c r="DH224" s="124"/>
      <c r="DI224" s="124"/>
      <c r="DJ224" s="124"/>
      <c r="DK224" s="124"/>
      <c r="DL224" s="124"/>
      <c r="DM224" s="124"/>
      <c r="DN224" s="124"/>
      <c r="DO224" s="124" t="n">
        <v>974962.812591553</v>
      </c>
      <c r="DP224" s="124" t="n">
        <v>214702.039001465</v>
      </c>
      <c r="DQ224" s="124" t="n">
        <v>0.156616223408413</v>
      </c>
      <c r="DR224" s="124" t="n">
        <v>760260.773590088</v>
      </c>
      <c r="DS224" s="124" t="n">
        <v>-0.15661622340842</v>
      </c>
      <c r="DT224" s="124" t="n">
        <v>263723.91262817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3</v>
      </c>
      <c r="CY225" s="124" t="s">
        <v>199</v>
      </c>
      <c r="CZ225" s="124" t="n">
        <v>123534348.843597</v>
      </c>
      <c r="DA225" s="124" t="n">
        <v>695946.334350586</v>
      </c>
      <c r="DB225" s="124" t="n">
        <v>0.56336261199037</v>
      </c>
      <c r="DC225" s="124" t="n">
        <v>122838402.509247</v>
      </c>
      <c r="DD225" s="124" t="n">
        <v>99.4366373880096</v>
      </c>
      <c r="DE225" s="124" t="n">
        <v>17235659.0385132</v>
      </c>
      <c r="DF225" s="124" t="s">
        <v>200</v>
      </c>
      <c r="DG225" s="124"/>
      <c r="DH225" s="124"/>
      <c r="DI225" s="124"/>
      <c r="DJ225" s="124"/>
      <c r="DK225" s="124"/>
      <c r="DL225" s="124"/>
      <c r="DM225" s="124"/>
      <c r="DN225" s="124"/>
      <c r="DO225" s="124" t="n">
        <v>974962.812591553</v>
      </c>
      <c r="DP225" s="124" t="n">
        <v>-209424.69128418</v>
      </c>
      <c r="DQ225" s="124" t="n">
        <v>-0.175357656570472</v>
      </c>
      <c r="DR225" s="124" t="n">
        <v>1184387.50387573</v>
      </c>
      <c r="DS225" s="124" t="n">
        <v>0.175357656570469</v>
      </c>
      <c r="DT225" s="124" t="n">
        <v>263723.91262817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n">
        <f aca="false">IF(ISERROR(VLOOKUP(CV226,$AL$8:$AL$15,1,FALSE()))=TRUE(),IF(AND(CV226=CW226,CV226&lt;&gt;"",DI$110&lt;&gt;"",DK226&lt;&gt;""),IF(CW$100="Y",DK226-IF(ISERROR(VLOOKUP(CV226,$CA$112:$DK$300,37,FALSE()))=TRUE(),0,IF(VLOOKUP(CV226,$CA$112:$DK$300,37,FALSE())="",0,VLOOKUP(CV226,$CA$112:$DK$300,37,FALSE()))),DK226-IF(AND(CW$101="Y",CV226=$CW$110),DI$110,0)),""),"")</f>
        <v>12657978.9810938</v>
      </c>
      <c r="CC226" s="127" t="n">
        <f aca="false">IF(ISERROR(VLOOKUP(CV226,$AL$8:$AL$15,1,FALSE()))=TRUE(),IF(CB226&lt;&gt;"",IF(CB226&gt;0,IF(Z$4&lt;&gt;"",MIN(4,RANK(CB226,$CB$110:$CB$300)),RANK(CB226,$CB$110:$CB$300)),""),""),"")</f>
        <v>4</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n">
        <f aca="false">IF(ISERROR(VLOOKUP(CV226,$AL$8:$AL$15,1,FALSE()))=TRUE(),IF(AND(CV226=CW226,CV226&lt;&gt;"",DJ226&lt;&gt;""),IF(AND(ISERROR(FIND("NeighMkt",$CX$101))=FALSE(),LEFT($CW$110,10)="ALL OUTLET"),DJ226-IF(ISERROR(VLOOKUP(CV226,$CA$112:$DK$300,36,FALSE()))=TRUE(),0,IF(VLOOKUP(CV226,$CA$112:$DK$300,36,FALSE())="",0,VLOOKUP(CV226,$CA$112:$DK$300,36,FALSE()))),DJ226),""),"")</f>
        <v>6168585.8759375</v>
      </c>
      <c r="CM226" s="127" t="n">
        <f aca="false">IF(ISERROR(VLOOKUP(CV226,$AL$8:$AL$15,1,FALSE()))=TRUE(),IF(CL226&lt;&gt;"",IF(CL226&gt;0,IF($Z$4&lt;&gt;"",MIN(4,RANK(CL226,$CL$110:$CL$300)),RANK(CL226,$CL$110:$CL$300)),""),""),"")</f>
        <v>4</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4</v>
      </c>
      <c r="CY226" s="124" t="s">
        <v>204</v>
      </c>
      <c r="CZ226" s="124" t="n">
        <v>123534348.843597</v>
      </c>
      <c r="DA226" s="124" t="n">
        <v>54589232.8173523</v>
      </c>
      <c r="DB226" s="124" t="n">
        <v>44.1895175943865</v>
      </c>
      <c r="DC226" s="124" t="n">
        <v>68945116.0262451</v>
      </c>
      <c r="DD226" s="124" t="n">
        <v>55.8104824056135</v>
      </c>
      <c r="DE226" s="124" t="n">
        <v>17235659.0385132</v>
      </c>
      <c r="DF226" s="124" t="s">
        <v>205</v>
      </c>
      <c r="DG226" s="124" t="n">
        <v>98.8155322321229</v>
      </c>
      <c r="DH226" s="124" t="n">
        <v>201345.672058105</v>
      </c>
      <c r="DI226" s="124" t="n">
        <v>12657978.9810938</v>
      </c>
      <c r="DJ226" s="124" t="n">
        <v>6168585.8759375</v>
      </c>
      <c r="DK226" s="124" t="n">
        <v>12657978.9810938</v>
      </c>
      <c r="DL226" s="124" t="n">
        <v>2.44981379913707</v>
      </c>
      <c r="DM226" s="124" t="n">
        <v>17085539.204255</v>
      </c>
      <c r="DN226" s="124"/>
      <c r="DO226" s="124" t="n">
        <v>974962.812591553</v>
      </c>
      <c r="DP226" s="124" t="n">
        <v>1872451.03887939</v>
      </c>
      <c r="DQ226" s="124" t="n">
        <v>1.17626215498976</v>
      </c>
      <c r="DR226" s="124" t="n">
        <v>-897488.226287842</v>
      </c>
      <c r="DS226" s="124" t="n">
        <v>-1.17626215498976</v>
      </c>
      <c r="DT226" s="124" t="n">
        <v>263723.912628174</v>
      </c>
      <c r="DU226" s="124"/>
      <c r="DV226" s="124" t="n">
        <v>-0.303041487288709</v>
      </c>
      <c r="DW226" s="124" t="n">
        <v>53428.7871704102</v>
      </c>
      <c r="DX226" s="124" t="n">
        <v>9149435.50609375</v>
      </c>
      <c r="DY226" s="124" t="n">
        <v>1935284.264375</v>
      </c>
      <c r="DZ226" s="124" t="n">
        <v>9149435.50609375</v>
      </c>
      <c r="EA226" s="124" t="n">
        <v>0.293942764333292</v>
      </c>
      <c r="EB226" s="124"/>
      <c r="EC226" s="125" t="n">
        <f aca="false">IF(AND(CV226=CW226,CV226&lt;&gt;"",DJ226&lt;&gt;""),IF(AND(ISERROR(FIND("NeighMkt",$CX$101))=FALSE(),LEFT($CW$110,10)="ALL OUTLET"),DJ226-IF(ISERROR(VLOOKUP(CV226,$CA$112:$DK$300,36,FALSE()))=TRUE(),0,IF(VLOOKUP(CV226,$CA$112:$DK$300,36,FALSE())="",0,VLOOKUP(CV226,$CA$112:$DK$300,36,FALSE()))),DJ226),"")</f>
        <v>6168585.8759375</v>
      </c>
      <c r="ED226" s="125" t="n">
        <f aca="false">IF(AND(CV226=CW226,CV226&lt;&gt;"",DI$110&lt;&gt;"",DK226&lt;&gt;""),IF(CW$100="Y",DK226-IF(ISERROR(VLOOKUP(CV226,$CA$112:$DK$300,37,FALSE()))=TRUE(),0,IF(VLOOKUP(CV226,$CA$112:$DK$300,37,FALSE())="",0,VLOOKUP(CV226,$CA$112:$DK$300,37,FALSE()))),DK226-IF(AND(CW$101="Y",CV226=$CW$110),DI$110,0)),"")</f>
        <v>12657978.9810938</v>
      </c>
      <c r="EE226" s="125" t="n">
        <f aca="false">IF(AND(CV226=CW226,CV226&lt;&gt;"",DJ226&lt;&gt;"",DY226&lt;&gt;""),IF(AND(ISERROR(FIND("NeighMkt",$CX$101))=FALSE(),LEFT($CW$110,10)="ALL OUTLET"),DY226-IF(ISERROR(VLOOKUP(CV226,$CA$112:$DZ$300,51,FALSE()))=TRUE(),0,IF(VLOOKUP(CV226,$CA$112:$DZ$300,51,FALSE())="",0,VLOOKUP(CV226,$CA$112:$DZ$300,51,FALSE()))),DY226),"")</f>
        <v>1935284.264375</v>
      </c>
      <c r="EF226" s="125" t="n">
        <f aca="false">IF(AND(CV226=CW226,CV226&lt;&gt;"",DI$110&lt;&gt;"",DK226&lt;&gt;"",DZ226&lt;&gt;""),IF(CW$100="Y",DZ226-IF(ISERROR(VLOOKUP(CV226,$CA$112:$DZ$300,52,FALSE()))=TRUE(),0,IF(VLOOKUP(CV226,$CA$112:$DZ$300,52,FALSE())="",0,VLOOKUP(CV226,$CA$112:$DZ$300,52,FALSE()))),DZ226-IF(AND(CW$101="Y",CV226=$CW$110),DX$110,0)),"")</f>
        <v>9149435.50609375</v>
      </c>
      <c r="EG226" s="126" t="n">
        <f aca="false">IF(AND(CV226=CW226,CV226&lt;&gt;"",DJ226&lt;&gt;"",EE226&lt;&gt;""),EC226/$DJ$111-(EC226-EE226)/($DJ$111-$DY$111),"")</f>
        <v>0.0033175700315589</v>
      </c>
      <c r="EH226" s="126" t="n">
        <f aca="false">IF(AND(CV226=CW226,CV226&lt;&gt;"",DI$110&lt;&gt;"",DK226&lt;&gt;"",EF226&lt;&gt;""),ED226/$DI$111-(ED226-EF226)/($DI$111-$DX$111),"")</f>
        <v>0.00687794774530944</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6</v>
      </c>
      <c r="CY227" s="124" t="s">
        <v>204</v>
      </c>
      <c r="CZ227" s="124" t="n">
        <v>123534348.843597</v>
      </c>
      <c r="DA227" s="124" t="n">
        <v>29819460.0361328</v>
      </c>
      <c r="DB227" s="124" t="n">
        <v>24.138598143166</v>
      </c>
      <c r="DC227" s="124" t="n">
        <v>93714888.8074646</v>
      </c>
      <c r="DD227" s="124" t="n">
        <v>75.861401856834</v>
      </c>
      <c r="DE227" s="124" t="n">
        <v>17235659.0385132</v>
      </c>
      <c r="DF227" s="124" t="s">
        <v>205</v>
      </c>
      <c r="DG227" s="124"/>
      <c r="DH227" s="124"/>
      <c r="DI227" s="124"/>
      <c r="DJ227" s="124"/>
      <c r="DK227" s="124"/>
      <c r="DL227" s="124"/>
      <c r="DM227" s="124"/>
      <c r="DN227" s="124"/>
      <c r="DO227" s="124" t="n">
        <v>974962.812591553</v>
      </c>
      <c r="DP227" s="124" t="n">
        <v>1994701.93286133</v>
      </c>
      <c r="DQ227" s="124" t="n">
        <v>1.43551598491155</v>
      </c>
      <c r="DR227" s="124" t="n">
        <v>-1019739.12026978</v>
      </c>
      <c r="DS227" s="124" t="n">
        <v>-1.43551598491156</v>
      </c>
      <c r="DT227" s="124" t="n">
        <v>263723.91262817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7</v>
      </c>
      <c r="CY228" s="124" t="s">
        <v>204</v>
      </c>
      <c r="CZ228" s="124" t="n">
        <v>123534348.843597</v>
      </c>
      <c r="DA228" s="124" t="n">
        <v>441307.571228027</v>
      </c>
      <c r="DB228" s="124" t="n">
        <v>0.357234708693654</v>
      </c>
      <c r="DC228" s="124" t="n">
        <v>123093041.272369</v>
      </c>
      <c r="DD228" s="124" t="n">
        <v>99.6427652913064</v>
      </c>
      <c r="DE228" s="124" t="n">
        <v>17235659.0385132</v>
      </c>
      <c r="DF228" s="124" t="s">
        <v>205</v>
      </c>
      <c r="DG228" s="124"/>
      <c r="DH228" s="124"/>
      <c r="DI228" s="124"/>
      <c r="DJ228" s="124"/>
      <c r="DK228" s="124"/>
      <c r="DL228" s="124"/>
      <c r="DM228" s="124"/>
      <c r="DN228" s="124"/>
      <c r="DO228" s="124" t="n">
        <v>974962.812591553</v>
      </c>
      <c r="DP228" s="124" t="n">
        <v>66116.1703491211</v>
      </c>
      <c r="DQ228" s="124" t="n">
        <v>0.0511044211414725</v>
      </c>
      <c r="DR228" s="124" t="n">
        <v>908846.642242432</v>
      </c>
      <c r="DS228" s="124" t="n">
        <v>-0.0511044211414742</v>
      </c>
      <c r="DT228" s="124" t="n">
        <v>263723.91262817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8</v>
      </c>
      <c r="CY229" s="124" t="s">
        <v>204</v>
      </c>
      <c r="CZ229" s="124" t="n">
        <v>123534348.843597</v>
      </c>
      <c r="DA229" s="124" t="n">
        <v>949169.44720459</v>
      </c>
      <c r="DB229" s="124" t="n">
        <v>0.768344558488992</v>
      </c>
      <c r="DC229" s="124" t="n">
        <v>122585179.396393</v>
      </c>
      <c r="DD229" s="124" t="n">
        <v>99.231655441511</v>
      </c>
      <c r="DE229" s="124" t="n">
        <v>17235659.0385132</v>
      </c>
      <c r="DF229" s="124" t="s">
        <v>205</v>
      </c>
      <c r="DG229" s="124"/>
      <c r="DH229" s="124"/>
      <c r="DI229" s="124"/>
      <c r="DJ229" s="124"/>
      <c r="DK229" s="124"/>
      <c r="DL229" s="124"/>
      <c r="DM229" s="124"/>
      <c r="DN229" s="124"/>
      <c r="DO229" s="124" t="n">
        <v>974962.812591553</v>
      </c>
      <c r="DP229" s="124" t="n">
        <v>-47445.6395874023</v>
      </c>
      <c r="DQ229" s="124" t="n">
        <v>-0.0448245663464262</v>
      </c>
      <c r="DR229" s="124" t="n">
        <v>1022408.45217896</v>
      </c>
      <c r="DS229" s="124" t="n">
        <v>0.0448245663464206</v>
      </c>
      <c r="DT229" s="124" t="n">
        <v>263723.91262817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9</v>
      </c>
      <c r="CY230" s="124" t="s">
        <v>204</v>
      </c>
      <c r="CZ230" s="124" t="n">
        <v>123534348.843597</v>
      </c>
      <c r="DA230" s="124" t="n">
        <v>2677663.3059082</v>
      </c>
      <c r="DB230" s="124" t="n">
        <v>2.16754557009751</v>
      </c>
      <c r="DC230" s="124" t="n">
        <v>120856685.537689</v>
      </c>
      <c r="DD230" s="124" t="n">
        <v>97.8324544299025</v>
      </c>
      <c r="DE230" s="124" t="n">
        <v>17235659.0385132</v>
      </c>
      <c r="DF230" s="124" t="s">
        <v>205</v>
      </c>
      <c r="DG230" s="124"/>
      <c r="DH230" s="124"/>
      <c r="DI230" s="124"/>
      <c r="DJ230" s="124"/>
      <c r="DK230" s="124"/>
      <c r="DL230" s="124"/>
      <c r="DM230" s="124"/>
      <c r="DN230" s="124"/>
      <c r="DO230" s="124" t="n">
        <v>974962.812591553</v>
      </c>
      <c r="DP230" s="124" t="n">
        <v>-71351.842956543</v>
      </c>
      <c r="DQ230" s="124" t="n">
        <v>-0.0754610554164921</v>
      </c>
      <c r="DR230" s="124" t="n">
        <v>1046314.6555481</v>
      </c>
      <c r="DS230" s="124" t="n">
        <v>0.0754610554164827</v>
      </c>
      <c r="DT230" s="124" t="n">
        <v>263723.91262817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0</v>
      </c>
      <c r="CY231" s="124" t="s">
        <v>204</v>
      </c>
      <c r="CZ231" s="124" t="n">
        <v>123534348.843597</v>
      </c>
      <c r="DA231" s="124" t="n">
        <v>439478.12701416</v>
      </c>
      <c r="DB231" s="124" t="n">
        <v>0.355753789231988</v>
      </c>
      <c r="DC231" s="124" t="n">
        <v>123094870.716583</v>
      </c>
      <c r="DD231" s="124" t="n">
        <v>99.644246210768</v>
      </c>
      <c r="DE231" s="124" t="n">
        <v>17235659.0385132</v>
      </c>
      <c r="DF231" s="124" t="s">
        <v>205</v>
      </c>
      <c r="DG231" s="124"/>
      <c r="DH231" s="124"/>
      <c r="DI231" s="124"/>
      <c r="DJ231" s="124"/>
      <c r="DK231" s="124"/>
      <c r="DL231" s="124"/>
      <c r="DM231" s="124"/>
      <c r="DN231" s="124"/>
      <c r="DO231" s="124" t="n">
        <v>974962.812591553</v>
      </c>
      <c r="DP231" s="124" t="n">
        <v>84849.4423828125</v>
      </c>
      <c r="DQ231" s="124" t="n">
        <v>0.0664012589071122</v>
      </c>
      <c r="DR231" s="124" t="n">
        <v>890113.37020874</v>
      </c>
      <c r="DS231" s="124" t="n">
        <v>-0.0664012589071064</v>
      </c>
      <c r="DT231" s="124" t="n">
        <v>263723.91262817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1</v>
      </c>
      <c r="CY232" s="124" t="s">
        <v>204</v>
      </c>
      <c r="CZ232" s="124" t="n">
        <v>123534348.843597</v>
      </c>
      <c r="DA232" s="124" t="n">
        <v>1661399.83752441</v>
      </c>
      <c r="DB232" s="124" t="n">
        <v>1.34488897466716</v>
      </c>
      <c r="DC232" s="124" t="n">
        <v>121872949.006073</v>
      </c>
      <c r="DD232" s="124" t="n">
        <v>98.6551110253328</v>
      </c>
      <c r="DE232" s="124" t="n">
        <v>17235659.0385132</v>
      </c>
      <c r="DF232" s="124" t="s">
        <v>205</v>
      </c>
      <c r="DG232" s="124"/>
      <c r="DH232" s="124"/>
      <c r="DI232" s="124"/>
      <c r="DJ232" s="124"/>
      <c r="DK232" s="124"/>
      <c r="DL232" s="124"/>
      <c r="DM232" s="124"/>
      <c r="DN232" s="124"/>
      <c r="DO232" s="124" t="n">
        <v>974962.812591553</v>
      </c>
      <c r="DP232" s="124" t="n">
        <v>-21406.4129638672</v>
      </c>
      <c r="DQ232" s="124" t="n">
        <v>-0.0281647790963826</v>
      </c>
      <c r="DR232" s="124" t="n">
        <v>996369.22555542</v>
      </c>
      <c r="DS232" s="124" t="n">
        <v>0.0281647790963859</v>
      </c>
      <c r="DT232" s="124" t="n">
        <v>263723.91262817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2</v>
      </c>
      <c r="CY233" s="124" t="s">
        <v>204</v>
      </c>
      <c r="CZ233" s="124" t="n">
        <v>123534348.843597</v>
      </c>
      <c r="DA233" s="124" t="n">
        <v>3515508.1572876</v>
      </c>
      <c r="DB233" s="124" t="n">
        <v>2.84577381934353</v>
      </c>
      <c r="DC233" s="124" t="n">
        <v>120018840.68631</v>
      </c>
      <c r="DD233" s="124" t="n">
        <v>97.1542261806565</v>
      </c>
      <c r="DE233" s="124" t="n">
        <v>17235659.0385132</v>
      </c>
      <c r="DF233" s="124" t="s">
        <v>205</v>
      </c>
      <c r="DG233" s="124"/>
      <c r="DH233" s="124"/>
      <c r="DI233" s="124"/>
      <c r="DJ233" s="124"/>
      <c r="DK233" s="124"/>
      <c r="DL233" s="124"/>
      <c r="DM233" s="124"/>
      <c r="DN233" s="124"/>
      <c r="DO233" s="124" t="n">
        <v>974962.812591553</v>
      </c>
      <c r="DP233" s="124" t="n">
        <v>1718956.43457031</v>
      </c>
      <c r="DQ233" s="124" t="n">
        <v>1.3799116109095</v>
      </c>
      <c r="DR233" s="124" t="n">
        <v>-743993.62197876</v>
      </c>
      <c r="DS233" s="124" t="n">
        <v>-1.37991161090949</v>
      </c>
      <c r="DT233" s="124" t="n">
        <v>263723.91262817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3</v>
      </c>
      <c r="CY234" s="124" t="s">
        <v>204</v>
      </c>
      <c r="CZ234" s="124" t="n">
        <v>123534348.843597</v>
      </c>
      <c r="DA234" s="124" t="n">
        <v>1812429.78076172</v>
      </c>
      <c r="DB234" s="124" t="n">
        <v>1.46714642342623</v>
      </c>
      <c r="DC234" s="124" t="n">
        <v>121721919.062836</v>
      </c>
      <c r="DD234" s="124" t="n">
        <v>98.5328535765738</v>
      </c>
      <c r="DE234" s="124" t="n">
        <v>17235659.0385132</v>
      </c>
      <c r="DF234" s="124" t="s">
        <v>205</v>
      </c>
      <c r="DG234" s="124"/>
      <c r="DH234" s="124"/>
      <c r="DI234" s="124"/>
      <c r="DJ234" s="124"/>
      <c r="DK234" s="124"/>
      <c r="DL234" s="124"/>
      <c r="DM234" s="124"/>
      <c r="DN234" s="124"/>
      <c r="DO234" s="124" t="n">
        <v>974962.812591553</v>
      </c>
      <c r="DP234" s="124" t="n">
        <v>373820.936218262</v>
      </c>
      <c r="DQ234" s="124" t="n">
        <v>0.293340898503389</v>
      </c>
      <c r="DR234" s="124" t="n">
        <v>601141.876373291</v>
      </c>
      <c r="DS234" s="124" t="n">
        <v>-0.293340898503388</v>
      </c>
      <c r="DT234" s="124" t="n">
        <v>263723.91262817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4</v>
      </c>
      <c r="CY235" s="124" t="s">
        <v>204</v>
      </c>
      <c r="CZ235" s="124" t="n">
        <v>123534348.843597</v>
      </c>
      <c r="DA235" s="124" t="n">
        <v>486282.166015625</v>
      </c>
      <c r="DB235" s="124" t="n">
        <v>0.393641258943527</v>
      </c>
      <c r="DC235" s="124" t="n">
        <v>123048066.677582</v>
      </c>
      <c r="DD235" s="124" t="n">
        <v>99.6063587410565</v>
      </c>
      <c r="DE235" s="124" t="n">
        <v>17235659.0385132</v>
      </c>
      <c r="DF235" s="124" t="s">
        <v>205</v>
      </c>
      <c r="DG235" s="124"/>
      <c r="DH235" s="124"/>
      <c r="DI235" s="124"/>
      <c r="DJ235" s="124"/>
      <c r="DK235" s="124"/>
      <c r="DL235" s="124"/>
      <c r="DM235" s="124"/>
      <c r="DN235" s="124"/>
      <c r="DO235" s="124" t="n">
        <v>974962.812591553</v>
      </c>
      <c r="DP235" s="124" t="n">
        <v>-49223.5649414063</v>
      </c>
      <c r="DQ235" s="124" t="n">
        <v>-0.0432944571195054</v>
      </c>
      <c r="DR235" s="124" t="n">
        <v>1024186.37753296</v>
      </c>
      <c r="DS235" s="124" t="n">
        <v>0.0432944571195009</v>
      </c>
      <c r="DT235" s="124" t="n">
        <v>263723.91262817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5</v>
      </c>
      <c r="CY236" s="124" t="s">
        <v>204</v>
      </c>
      <c r="CZ236" s="124" t="n">
        <v>123534348.843597</v>
      </c>
      <c r="DA236" s="124"/>
      <c r="DB236" s="124"/>
      <c r="DC236" s="124"/>
      <c r="DD236" s="124"/>
      <c r="DE236" s="124" t="n">
        <v>17235659.0385132</v>
      </c>
      <c r="DF236" s="124" t="s">
        <v>205</v>
      </c>
      <c r="DG236" s="124"/>
      <c r="DH236" s="124"/>
      <c r="DI236" s="124"/>
      <c r="DJ236" s="124"/>
      <c r="DK236" s="124"/>
      <c r="DL236" s="124"/>
      <c r="DM236" s="124"/>
      <c r="DN236" s="124"/>
      <c r="DO236" s="124" t="n">
        <v>974962.812591553</v>
      </c>
      <c r="DP236" s="124"/>
      <c r="DQ236" s="124"/>
      <c r="DR236" s="124"/>
      <c r="DS236" s="124"/>
      <c r="DT236" s="124" t="n">
        <v>263723.91262817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6</v>
      </c>
      <c r="CY237" s="124" t="s">
        <v>204</v>
      </c>
      <c r="CZ237" s="124" t="n">
        <v>123534348.843597</v>
      </c>
      <c r="DA237" s="124" t="n">
        <v>4556980.52142334</v>
      </c>
      <c r="DB237" s="124" t="n">
        <v>3.68883680051835</v>
      </c>
      <c r="DC237" s="124" t="n">
        <v>118977368.322174</v>
      </c>
      <c r="DD237" s="124" t="n">
        <v>96.3111631994816</v>
      </c>
      <c r="DE237" s="124" t="n">
        <v>17235659.0385132</v>
      </c>
      <c r="DF237" s="124" t="s">
        <v>205</v>
      </c>
      <c r="DG237" s="124"/>
      <c r="DH237" s="124"/>
      <c r="DI237" s="124"/>
      <c r="DJ237" s="124"/>
      <c r="DK237" s="124"/>
      <c r="DL237" s="124"/>
      <c r="DM237" s="124"/>
      <c r="DN237" s="124"/>
      <c r="DO237" s="124" t="n">
        <v>974962.812591553</v>
      </c>
      <c r="DP237" s="124" t="n">
        <v>156780.216247559</v>
      </c>
      <c r="DQ237" s="124" t="n">
        <v>0.0985770516137769</v>
      </c>
      <c r="DR237" s="124" t="n">
        <v>818182.596343994</v>
      </c>
      <c r="DS237" s="124" t="n">
        <v>-0.0985770516137876</v>
      </c>
      <c r="DT237" s="124" t="n">
        <v>263723.91262817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7</v>
      </c>
      <c r="CY238" s="124" t="s">
        <v>204</v>
      </c>
      <c r="CZ238" s="124" t="n">
        <v>123534348.843597</v>
      </c>
      <c r="DA238" s="124" t="n">
        <v>1449043.93164063</v>
      </c>
      <c r="DB238" s="124" t="n">
        <v>1.17298868307082</v>
      </c>
      <c r="DC238" s="124" t="n">
        <v>122085304.911957</v>
      </c>
      <c r="DD238" s="124" t="n">
        <v>98.8270113169292</v>
      </c>
      <c r="DE238" s="124" t="n">
        <v>17235659.0385132</v>
      </c>
      <c r="DF238" s="124" t="s">
        <v>205</v>
      </c>
      <c r="DG238" s="124"/>
      <c r="DH238" s="124"/>
      <c r="DI238" s="124"/>
      <c r="DJ238" s="124"/>
      <c r="DK238" s="124"/>
      <c r="DL238" s="124"/>
      <c r="DM238" s="124"/>
      <c r="DN238" s="124"/>
      <c r="DO238" s="124" t="n">
        <v>974962.812591553</v>
      </c>
      <c r="DP238" s="124" t="n">
        <v>100846.959533691</v>
      </c>
      <c r="DQ238" s="124" t="n">
        <v>0.0729530058638053</v>
      </c>
      <c r="DR238" s="124" t="n">
        <v>874115.853057861</v>
      </c>
      <c r="DS238" s="124" t="n">
        <v>-0.0729530058637948</v>
      </c>
      <c r="DT238" s="124" t="n">
        <v>263723.91262817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8</v>
      </c>
      <c r="CY239" s="124" t="s">
        <v>204</v>
      </c>
      <c r="CZ239" s="124" t="n">
        <v>123534348.843597</v>
      </c>
      <c r="DA239" s="124" t="n">
        <v>984000.335998535</v>
      </c>
      <c r="DB239" s="124" t="n">
        <v>0.796539865397554</v>
      </c>
      <c r="DC239" s="124" t="n">
        <v>122550348.507599</v>
      </c>
      <c r="DD239" s="124" t="n">
        <v>99.2034601346025</v>
      </c>
      <c r="DE239" s="124" t="n">
        <v>17235659.0385132</v>
      </c>
      <c r="DF239" s="124" t="s">
        <v>205</v>
      </c>
      <c r="DG239" s="124"/>
      <c r="DH239" s="124"/>
      <c r="DI239" s="124"/>
      <c r="DJ239" s="124"/>
      <c r="DK239" s="124"/>
      <c r="DL239" s="124"/>
      <c r="DM239" s="124"/>
      <c r="DN239" s="124"/>
      <c r="DO239" s="124" t="n">
        <v>974962.812591553</v>
      </c>
      <c r="DP239" s="124" t="n">
        <v>47096.6938476563</v>
      </c>
      <c r="DQ239" s="124" t="n">
        <v>0.032091158128528</v>
      </c>
      <c r="DR239" s="124" t="n">
        <v>927866.118743897</v>
      </c>
      <c r="DS239" s="124" t="n">
        <v>-0.032091158128523</v>
      </c>
      <c r="DT239" s="124" t="n">
        <v>263723.91262817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9</v>
      </c>
      <c r="CY240" s="124" t="s">
        <v>204</v>
      </c>
      <c r="CZ240" s="124" t="n">
        <v>123534348.843597</v>
      </c>
      <c r="DA240" s="124" t="n">
        <v>1145086.30731201</v>
      </c>
      <c r="DB240" s="124" t="n">
        <v>0.926937582972786</v>
      </c>
      <c r="DC240" s="124" t="n">
        <v>122389262.536285</v>
      </c>
      <c r="DD240" s="124" t="n">
        <v>99.0730624170272</v>
      </c>
      <c r="DE240" s="124" t="n">
        <v>17235659.0385132</v>
      </c>
      <c r="DF240" s="124" t="s">
        <v>205</v>
      </c>
      <c r="DG240" s="124"/>
      <c r="DH240" s="124"/>
      <c r="DI240" s="124"/>
      <c r="DJ240" s="124"/>
      <c r="DK240" s="124"/>
      <c r="DL240" s="124"/>
      <c r="DM240" s="124"/>
      <c r="DN240" s="124"/>
      <c r="DO240" s="124" t="n">
        <v>974962.812591553</v>
      </c>
      <c r="DP240" s="124" t="n">
        <v>-326012.808349609</v>
      </c>
      <c r="DQ240" s="124" t="n">
        <v>-0.273377760716561</v>
      </c>
      <c r="DR240" s="124" t="n">
        <v>1300975.62094116</v>
      </c>
      <c r="DS240" s="124" t="n">
        <v>0.273377760716556</v>
      </c>
      <c r="DT240" s="124" t="n">
        <v>263723.91262817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0</v>
      </c>
      <c r="CY241" s="124" t="s">
        <v>204</v>
      </c>
      <c r="CZ241" s="124" t="n">
        <v>123534348.843597</v>
      </c>
      <c r="DA241" s="124" t="n">
        <v>1607942.76153564</v>
      </c>
      <c r="DB241" s="124" t="n">
        <v>1.30161592835318</v>
      </c>
      <c r="DC241" s="124" t="n">
        <v>121926406.082062</v>
      </c>
      <c r="DD241" s="124" t="n">
        <v>98.6983840716468</v>
      </c>
      <c r="DE241" s="124" t="n">
        <v>17235659.0385132</v>
      </c>
      <c r="DF241" s="124" t="s">
        <v>205</v>
      </c>
      <c r="DG241" s="124"/>
      <c r="DH241" s="124"/>
      <c r="DI241" s="124"/>
      <c r="DJ241" s="124"/>
      <c r="DK241" s="124"/>
      <c r="DL241" s="124"/>
      <c r="DM241" s="124"/>
      <c r="DN241" s="124"/>
      <c r="DO241" s="124" t="n">
        <v>974962.812591553</v>
      </c>
      <c r="DP241" s="124" t="n">
        <v>-446026.127685547</v>
      </c>
      <c r="DQ241" s="124" t="n">
        <v>-0.374280921115017</v>
      </c>
      <c r="DR241" s="124" t="n">
        <v>1420988.9402771</v>
      </c>
      <c r="DS241" s="124" t="n">
        <v>0.37428092111503</v>
      </c>
      <c r="DT241" s="124" t="n">
        <v>263723.91262817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1</v>
      </c>
      <c r="CY242" s="124" t="s">
        <v>204</v>
      </c>
      <c r="CZ242" s="124" t="n">
        <v>123534348.843597</v>
      </c>
      <c r="DA242" s="124" t="n">
        <v>639811.815063477</v>
      </c>
      <c r="DB242" s="124" t="n">
        <v>0.517922198200535</v>
      </c>
      <c r="DC242" s="124" t="n">
        <v>122894537.028534</v>
      </c>
      <c r="DD242" s="124" t="n">
        <v>99.4820778017995</v>
      </c>
      <c r="DE242" s="124" t="n">
        <v>17235659.0385132</v>
      </c>
      <c r="DF242" s="124" t="s">
        <v>205</v>
      </c>
      <c r="DG242" s="124"/>
      <c r="DH242" s="124"/>
      <c r="DI242" s="124"/>
      <c r="DJ242" s="124"/>
      <c r="DK242" s="124"/>
      <c r="DL242" s="124"/>
      <c r="DM242" s="124"/>
      <c r="DN242" s="124"/>
      <c r="DO242" s="124" t="n">
        <v>974962.812591553</v>
      </c>
      <c r="DP242" s="124" t="n">
        <v>11137.8482666016</v>
      </c>
      <c r="DQ242" s="124" t="n">
        <v>0.00496763212770124</v>
      </c>
      <c r="DR242" s="124" t="n">
        <v>963824.964324951</v>
      </c>
      <c r="DS242" s="124" t="n">
        <v>-0.0049676321277019</v>
      </c>
      <c r="DT242" s="124" t="n">
        <v>263723.91262817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2</v>
      </c>
      <c r="CY243" s="124" t="s">
        <v>204</v>
      </c>
      <c r="CZ243" s="124" t="n">
        <v>123534348.843597</v>
      </c>
      <c r="DA243" s="124" t="n">
        <v>1001200.5703125</v>
      </c>
      <c r="DB243" s="124" t="n">
        <v>0.81046330812824</v>
      </c>
      <c r="DC243" s="124" t="n">
        <v>122533148.273285</v>
      </c>
      <c r="DD243" s="124" t="n">
        <v>99.1895366918718</v>
      </c>
      <c r="DE243" s="124" t="n">
        <v>17235659.0385132</v>
      </c>
      <c r="DF243" s="124" t="s">
        <v>205</v>
      </c>
      <c r="DG243" s="124"/>
      <c r="DH243" s="124"/>
      <c r="DI243" s="124"/>
      <c r="DJ243" s="124"/>
      <c r="DK243" s="124"/>
      <c r="DL243" s="124"/>
      <c r="DM243" s="124"/>
      <c r="DN243" s="124"/>
      <c r="DO243" s="124" t="n">
        <v>974962.812591553</v>
      </c>
      <c r="DP243" s="124" t="n">
        <v>59794.2334594727</v>
      </c>
      <c r="DQ243" s="124" t="n">
        <v>0.0423407127565039</v>
      </c>
      <c r="DR243" s="124" t="n">
        <v>915168.57913208</v>
      </c>
      <c r="DS243" s="124" t="n">
        <v>-0.0423407127564985</v>
      </c>
      <c r="DT243" s="124" t="n">
        <v>263723.91262817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3</v>
      </c>
      <c r="CY244" s="124" t="s">
        <v>204</v>
      </c>
      <c r="CZ244" s="124" t="n">
        <v>123534348.843597</v>
      </c>
      <c r="DA244" s="124" t="n">
        <v>363937.237182617</v>
      </c>
      <c r="DB244" s="124" t="n">
        <v>0.294604084280547</v>
      </c>
      <c r="DC244" s="124" t="n">
        <v>123170411.606415</v>
      </c>
      <c r="DD244" s="124" t="n">
        <v>99.7053959157195</v>
      </c>
      <c r="DE244" s="124" t="n">
        <v>17235659.0385132</v>
      </c>
      <c r="DF244" s="124" t="s">
        <v>205</v>
      </c>
      <c r="DG244" s="124"/>
      <c r="DH244" s="124"/>
      <c r="DI244" s="124"/>
      <c r="DJ244" s="124"/>
      <c r="DK244" s="124"/>
      <c r="DL244" s="124"/>
      <c r="DM244" s="124"/>
      <c r="DN244" s="124"/>
      <c r="DO244" s="124" t="n">
        <v>974962.812591553</v>
      </c>
      <c r="DP244" s="124" t="n">
        <v>9266.40863037109</v>
      </c>
      <c r="DQ244" s="124" t="n">
        <v>0.00521716742497569</v>
      </c>
      <c r="DR244" s="124" t="n">
        <v>965696.403961182</v>
      </c>
      <c r="DS244" s="124" t="n">
        <v>-0.00521716742497347</v>
      </c>
      <c r="DT244" s="124" t="n">
        <v>263723.91262817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4</v>
      </c>
      <c r="CY245" s="124" t="s">
        <v>204</v>
      </c>
      <c r="CZ245" s="124" t="n">
        <v>123534348.843597</v>
      </c>
      <c r="DA245" s="124" t="n">
        <v>872176.10333252</v>
      </c>
      <c r="DB245" s="124" t="n">
        <v>0.706019104400471</v>
      </c>
      <c r="DC245" s="124" t="n">
        <v>122662172.740265</v>
      </c>
      <c r="DD245" s="124" t="n">
        <v>99.2939808955995</v>
      </c>
      <c r="DE245" s="124" t="n">
        <v>17235659.0385132</v>
      </c>
      <c r="DF245" s="124" t="s">
        <v>205</v>
      </c>
      <c r="DG245" s="124"/>
      <c r="DH245" s="124"/>
      <c r="DI245" s="124"/>
      <c r="DJ245" s="124"/>
      <c r="DK245" s="124"/>
      <c r="DL245" s="124"/>
      <c r="DM245" s="124"/>
      <c r="DN245" s="124"/>
      <c r="DO245" s="124" t="n">
        <v>974962.812591553</v>
      </c>
      <c r="DP245" s="124" t="n">
        <v>60320.2398071289</v>
      </c>
      <c r="DQ245" s="124" t="n">
        <v>0.0436007537406508</v>
      </c>
      <c r="DR245" s="124" t="n">
        <v>914642.572784424</v>
      </c>
      <c r="DS245" s="124" t="n">
        <v>-0.0436007537406482</v>
      </c>
      <c r="DT245" s="124" t="n">
        <v>263723.91262817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5</v>
      </c>
      <c r="CY246" s="124" t="s">
        <v>204</v>
      </c>
      <c r="CZ246" s="124" t="n">
        <v>123534348.843597</v>
      </c>
      <c r="DA246" s="124" t="n">
        <v>950653.034240723</v>
      </c>
      <c r="DB246" s="124" t="n">
        <v>0.769545509520038</v>
      </c>
      <c r="DC246" s="124" t="n">
        <v>122583695.809357</v>
      </c>
      <c r="DD246" s="124" t="n">
        <v>99.23045449048</v>
      </c>
      <c r="DE246" s="124" t="n">
        <v>17235659.0385132</v>
      </c>
      <c r="DF246" s="124" t="s">
        <v>205</v>
      </c>
      <c r="DG246" s="124"/>
      <c r="DH246" s="124"/>
      <c r="DI246" s="124"/>
      <c r="DJ246" s="124"/>
      <c r="DK246" s="124"/>
      <c r="DL246" s="124"/>
      <c r="DM246" s="124"/>
      <c r="DN246" s="124"/>
      <c r="DO246" s="124" t="n">
        <v>974962.812591553</v>
      </c>
      <c r="DP246" s="124" t="n">
        <v>-66972.3262939453</v>
      </c>
      <c r="DQ246" s="124" t="n">
        <v>-0.060766548568457</v>
      </c>
      <c r="DR246" s="124" t="n">
        <v>1041935.1388855</v>
      </c>
      <c r="DS246" s="124" t="n">
        <v>0.0607665485684521</v>
      </c>
      <c r="DT246" s="124" t="n">
        <v>263723.91262817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6</v>
      </c>
      <c r="CY247" s="124" t="s">
        <v>204</v>
      </c>
      <c r="CZ247" s="124" t="n">
        <v>123534348.843597</v>
      </c>
      <c r="DA247" s="124" t="n">
        <v>765095.115905762</v>
      </c>
      <c r="DB247" s="124" t="n">
        <v>0.619337959901681</v>
      </c>
      <c r="DC247" s="124" t="n">
        <v>122769253.727692</v>
      </c>
      <c r="DD247" s="124" t="n">
        <v>99.3806620400983</v>
      </c>
      <c r="DE247" s="124" t="n">
        <v>17235659.0385132</v>
      </c>
      <c r="DF247" s="124" t="s">
        <v>205</v>
      </c>
      <c r="DG247" s="124"/>
      <c r="DH247" s="124"/>
      <c r="DI247" s="124"/>
      <c r="DJ247" s="124"/>
      <c r="DK247" s="124"/>
      <c r="DL247" s="124"/>
      <c r="DM247" s="124"/>
      <c r="DN247" s="124"/>
      <c r="DO247" s="124" t="n">
        <v>974962.812591553</v>
      </c>
      <c r="DP247" s="124" t="n">
        <v>-58508.509552002</v>
      </c>
      <c r="DQ247" s="124" t="n">
        <v>-0.0526657536689822</v>
      </c>
      <c r="DR247" s="124" t="n">
        <v>1033471.32214355</v>
      </c>
      <c r="DS247" s="124" t="n">
        <v>0.0526657536689754</v>
      </c>
      <c r="DT247" s="124" t="n">
        <v>263723.91262817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7</v>
      </c>
      <c r="CY248" s="124" t="s">
        <v>204</v>
      </c>
      <c r="CZ248" s="124" t="n">
        <v>123534348.843597</v>
      </c>
      <c r="DA248" s="124" t="n">
        <v>1568241.49047852</v>
      </c>
      <c r="DB248" s="124" t="n">
        <v>1.26947808861162</v>
      </c>
      <c r="DC248" s="124" t="n">
        <v>121966107.353119</v>
      </c>
      <c r="DD248" s="124" t="n">
        <v>98.7305219113884</v>
      </c>
      <c r="DE248" s="124" t="n">
        <v>17235659.0385132</v>
      </c>
      <c r="DF248" s="124" t="s">
        <v>205</v>
      </c>
      <c r="DG248" s="124"/>
      <c r="DH248" s="124"/>
      <c r="DI248" s="124"/>
      <c r="DJ248" s="124"/>
      <c r="DK248" s="124"/>
      <c r="DL248" s="124"/>
      <c r="DM248" s="124"/>
      <c r="DN248" s="124"/>
      <c r="DO248" s="124" t="n">
        <v>974962.812591553</v>
      </c>
      <c r="DP248" s="124" t="n">
        <v>60513.2752075195</v>
      </c>
      <c r="DQ248" s="124" t="n">
        <v>0.0392759277672787</v>
      </c>
      <c r="DR248" s="124" t="n">
        <v>914449.537384033</v>
      </c>
      <c r="DS248" s="124" t="n">
        <v>-0.0392759277672781</v>
      </c>
      <c r="DT248" s="124" t="n">
        <v>263723.91262817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8</v>
      </c>
      <c r="CY249" s="124" t="s">
        <v>204</v>
      </c>
      <c r="CZ249" s="124" t="n">
        <v>123534348.843597</v>
      </c>
      <c r="DA249" s="124" t="n">
        <v>497343.631530762</v>
      </c>
      <c r="DB249" s="124" t="n">
        <v>0.402595420776801</v>
      </c>
      <c r="DC249" s="124" t="n">
        <v>123037005.212067</v>
      </c>
      <c r="DD249" s="124" t="n">
        <v>99.5974045792232</v>
      </c>
      <c r="DE249" s="124" t="n">
        <v>17235659.0385132</v>
      </c>
      <c r="DF249" s="124" t="s">
        <v>205</v>
      </c>
      <c r="DG249" s="124"/>
      <c r="DH249" s="124"/>
      <c r="DI249" s="124"/>
      <c r="DJ249" s="124"/>
      <c r="DK249" s="124"/>
      <c r="DL249" s="124"/>
      <c r="DM249" s="124"/>
      <c r="DN249" s="124"/>
      <c r="DO249" s="124" t="n">
        <v>974962.812591553</v>
      </c>
      <c r="DP249" s="124" t="n">
        <v>11680.2481079102</v>
      </c>
      <c r="DQ249" s="124" t="n">
        <v>0.00632762020215888</v>
      </c>
      <c r="DR249" s="124" t="n">
        <v>963282.564483643</v>
      </c>
      <c r="DS249" s="124" t="n">
        <v>-0.00632762020215694</v>
      </c>
      <c r="DT249" s="124" t="n">
        <v>263723.91262817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9</v>
      </c>
      <c r="CY250" s="124" t="s">
        <v>204</v>
      </c>
      <c r="CZ250" s="124" t="n">
        <v>123534348.843597</v>
      </c>
      <c r="DA250" s="124" t="n">
        <v>649556.827026367</v>
      </c>
      <c r="DB250" s="124" t="n">
        <v>0.525810702130101</v>
      </c>
      <c r="DC250" s="124" t="n">
        <v>122884792.016571</v>
      </c>
      <c r="DD250" s="124" t="n">
        <v>99.4741892978699</v>
      </c>
      <c r="DE250" s="124" t="n">
        <v>17235659.0385132</v>
      </c>
      <c r="DF250" s="124" t="s">
        <v>205</v>
      </c>
      <c r="DG250" s="124"/>
      <c r="DH250" s="124"/>
      <c r="DI250" s="124"/>
      <c r="DJ250" s="124"/>
      <c r="DK250" s="124"/>
      <c r="DL250" s="124"/>
      <c r="DM250" s="124"/>
      <c r="DN250" s="124"/>
      <c r="DO250" s="124" t="n">
        <v>974962.812591553</v>
      </c>
      <c r="DP250" s="124" t="n">
        <v>-33199.1412353516</v>
      </c>
      <c r="DQ250" s="124" t="n">
        <v>-0.031271044419275</v>
      </c>
      <c r="DR250" s="124" t="n">
        <v>1008161.9538269</v>
      </c>
      <c r="DS250" s="124" t="n">
        <v>0.0312710444192703</v>
      </c>
      <c r="DT250" s="124" t="n">
        <v>263723.91262817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0</v>
      </c>
      <c r="CY251" s="124" t="s">
        <v>204</v>
      </c>
      <c r="CZ251" s="124" t="n">
        <v>123534348.843597</v>
      </c>
      <c r="DA251" s="124" t="n">
        <v>2570104.79260254</v>
      </c>
      <c r="DB251" s="124" t="n">
        <v>2.08047787247939</v>
      </c>
      <c r="DC251" s="124" t="n">
        <v>120964244.050995</v>
      </c>
      <c r="DD251" s="124" t="n">
        <v>97.9195221275206</v>
      </c>
      <c r="DE251" s="124" t="n">
        <v>17235659.0385132</v>
      </c>
      <c r="DF251" s="124" t="s">
        <v>205</v>
      </c>
      <c r="DG251" s="124"/>
      <c r="DH251" s="124"/>
      <c r="DI251" s="124"/>
      <c r="DJ251" s="124"/>
      <c r="DK251" s="124"/>
      <c r="DL251" s="124"/>
      <c r="DM251" s="124"/>
      <c r="DN251" s="124"/>
      <c r="DO251" s="124" t="n">
        <v>974962.812591553</v>
      </c>
      <c r="DP251" s="124" t="n">
        <v>202279.627502441</v>
      </c>
      <c r="DQ251" s="124" t="n">
        <v>0.148495964132465</v>
      </c>
      <c r="DR251" s="124" t="n">
        <v>772683.185089111</v>
      </c>
      <c r="DS251" s="124" t="n">
        <v>-0.148495964132465</v>
      </c>
      <c r="DT251" s="124" t="n">
        <v>263723.91262817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1</v>
      </c>
      <c r="CY252" s="124" t="s">
        <v>204</v>
      </c>
      <c r="CZ252" s="124" t="n">
        <v>123534348.843597</v>
      </c>
      <c r="DA252" s="124" t="n">
        <v>1686301.98495483</v>
      </c>
      <c r="DB252" s="124" t="n">
        <v>1.365047050266</v>
      </c>
      <c r="DC252" s="124" t="n">
        <v>121848046.858643</v>
      </c>
      <c r="DD252" s="124" t="n">
        <v>98.634952949734</v>
      </c>
      <c r="DE252" s="124" t="n">
        <v>17235659.0385132</v>
      </c>
      <c r="DF252" s="124" t="s">
        <v>205</v>
      </c>
      <c r="DG252" s="124"/>
      <c r="DH252" s="124"/>
      <c r="DI252" s="124"/>
      <c r="DJ252" s="124"/>
      <c r="DK252" s="124"/>
      <c r="DL252" s="124"/>
      <c r="DM252" s="124"/>
      <c r="DN252" s="124"/>
      <c r="DO252" s="124" t="n">
        <v>974962.812591553</v>
      </c>
      <c r="DP252" s="124" t="n">
        <v>53593.1722717285</v>
      </c>
      <c r="DQ252" s="124" t="n">
        <v>0.0328693480457429</v>
      </c>
      <c r="DR252" s="124" t="n">
        <v>921369.640319824</v>
      </c>
      <c r="DS252" s="124" t="n">
        <v>-0.0328693480457503</v>
      </c>
      <c r="DT252" s="124" t="n">
        <v>263723.912628174</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2</v>
      </c>
      <c r="CY253" s="124" t="s">
        <v>204</v>
      </c>
      <c r="CZ253" s="124" t="n">
        <v>123534348.843597</v>
      </c>
      <c r="DA253" s="124" t="n">
        <v>708069.504760742</v>
      </c>
      <c r="DB253" s="124" t="n">
        <v>0.573176214865717</v>
      </c>
      <c r="DC253" s="124" t="n">
        <v>122826279.338837</v>
      </c>
      <c r="DD253" s="124" t="n">
        <v>99.4268237851343</v>
      </c>
      <c r="DE253" s="124" t="n">
        <v>17235659.0385132</v>
      </c>
      <c r="DF253" s="124" t="s">
        <v>205</v>
      </c>
      <c r="DG253" s="124"/>
      <c r="DH253" s="124"/>
      <c r="DI253" s="124"/>
      <c r="DJ253" s="124"/>
      <c r="DK253" s="124"/>
      <c r="DL253" s="124"/>
      <c r="DM253" s="124"/>
      <c r="DN253" s="124"/>
      <c r="DO253" s="124" t="n">
        <v>974962.812591553</v>
      </c>
      <c r="DP253" s="124" t="n">
        <v>57284.3889160156</v>
      </c>
      <c r="DQ253" s="124" t="n">
        <v>0.0421804772727701</v>
      </c>
      <c r="DR253" s="124" t="n">
        <v>917678.423675537</v>
      </c>
      <c r="DS253" s="124" t="n">
        <v>-0.0421804772727654</v>
      </c>
      <c r="DT253" s="124" t="n">
        <v>263723.912628174</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3</v>
      </c>
      <c r="CY254" s="124" t="s">
        <v>204</v>
      </c>
      <c r="CZ254" s="124" t="n">
        <v>123534348.843597</v>
      </c>
      <c r="DA254" s="124" t="n">
        <v>1651744.80041504</v>
      </c>
      <c r="DB254" s="124" t="n">
        <v>1.33707330461284</v>
      </c>
      <c r="DC254" s="124" t="n">
        <v>121882604.043182</v>
      </c>
      <c r="DD254" s="124" t="n">
        <v>98.6629266953872</v>
      </c>
      <c r="DE254" s="124" t="n">
        <v>17235659.0385132</v>
      </c>
      <c r="DF254" s="124" t="s">
        <v>205</v>
      </c>
      <c r="DG254" s="124"/>
      <c r="DH254" s="124"/>
      <c r="DI254" s="124"/>
      <c r="DJ254" s="124"/>
      <c r="DK254" s="124"/>
      <c r="DL254" s="124"/>
      <c r="DM254" s="124"/>
      <c r="DN254" s="124"/>
      <c r="DO254" s="124" t="n">
        <v>974962.812591553</v>
      </c>
      <c r="DP254" s="124" t="n">
        <v>-403636.283081055</v>
      </c>
      <c r="DQ254" s="124" t="n">
        <v>-0.339975797914577</v>
      </c>
      <c r="DR254" s="124" t="n">
        <v>1378599.09567261</v>
      </c>
      <c r="DS254" s="124" t="n">
        <v>0.339975797914576</v>
      </c>
      <c r="DT254" s="124" t="n">
        <v>263723.912628174</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4</v>
      </c>
      <c r="CY255" s="124" t="s">
        <v>204</v>
      </c>
      <c r="CZ255" s="124" t="n">
        <v>123534348.843597</v>
      </c>
      <c r="DA255" s="124" t="n">
        <v>7711123.28741455</v>
      </c>
      <c r="DB255" s="124" t="n">
        <v>6.24208842285423</v>
      </c>
      <c r="DC255" s="124" t="n">
        <v>115823225.556183</v>
      </c>
      <c r="DD255" s="124" t="n">
        <v>93.7579115771458</v>
      </c>
      <c r="DE255" s="124" t="n">
        <v>17235659.0385132</v>
      </c>
      <c r="DF255" s="124" t="s">
        <v>205</v>
      </c>
      <c r="DG255" s="124"/>
      <c r="DH255" s="124"/>
      <c r="DI255" s="124"/>
      <c r="DJ255" s="124"/>
      <c r="DK255" s="124"/>
      <c r="DL255" s="124"/>
      <c r="DM255" s="124"/>
      <c r="DN255" s="124"/>
      <c r="DO255" s="124" t="n">
        <v>974962.812591553</v>
      </c>
      <c r="DP255" s="124" t="n">
        <v>1119719.57781982</v>
      </c>
      <c r="DQ255" s="124" t="n">
        <v>0.863957931953115</v>
      </c>
      <c r="DR255" s="124" t="n">
        <v>-144756.765228271</v>
      </c>
      <c r="DS255" s="124" t="n">
        <v>-0.863957931953109</v>
      </c>
      <c r="DT255" s="124" t="n">
        <v>263723.912628174</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5</v>
      </c>
      <c r="CY256" s="124" t="s">
        <v>204</v>
      </c>
      <c r="CZ256" s="124" t="n">
        <v>123534348.843597</v>
      </c>
      <c r="DA256" s="124" t="n">
        <v>1132356.49676514</v>
      </c>
      <c r="DB256" s="124" t="n">
        <v>0.916632910089464</v>
      </c>
      <c r="DC256" s="124" t="n">
        <v>122401992.346832</v>
      </c>
      <c r="DD256" s="124" t="n">
        <v>99.0833670899105</v>
      </c>
      <c r="DE256" s="124" t="n">
        <v>17235659.0385132</v>
      </c>
      <c r="DF256" s="124" t="s">
        <v>205</v>
      </c>
      <c r="DG256" s="124"/>
      <c r="DH256" s="124"/>
      <c r="DI256" s="124"/>
      <c r="DJ256" s="124"/>
      <c r="DK256" s="124"/>
      <c r="DL256" s="124"/>
      <c r="DM256" s="124"/>
      <c r="DN256" s="124"/>
      <c r="DO256" s="124" t="n">
        <v>974962.812591553</v>
      </c>
      <c r="DP256" s="124" t="n">
        <v>142784.851745605</v>
      </c>
      <c r="DQ256" s="124" t="n">
        <v>0.109210747604754</v>
      </c>
      <c r="DR256" s="124" t="n">
        <v>832177.960845947</v>
      </c>
      <c r="DS256" s="124" t="n">
        <v>-0.109210747604749</v>
      </c>
      <c r="DT256" s="124" t="n">
        <v>263723.912628174</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6</v>
      </c>
      <c r="CY257" s="124" t="s">
        <v>204</v>
      </c>
      <c r="CZ257" s="124" t="n">
        <v>123534348.843597</v>
      </c>
      <c r="DA257" s="124" t="n">
        <v>957798.683044434</v>
      </c>
      <c r="DB257" s="124" t="n">
        <v>0.775329851179343</v>
      </c>
      <c r="DC257" s="124" t="n">
        <v>122576550.160553</v>
      </c>
      <c r="DD257" s="124" t="n">
        <v>99.2246701488207</v>
      </c>
      <c r="DE257" s="124" t="n">
        <v>17235659.0385132</v>
      </c>
      <c r="DF257" s="124" t="s">
        <v>205</v>
      </c>
      <c r="DG257" s="124"/>
      <c r="DH257" s="124"/>
      <c r="DI257" s="124"/>
      <c r="DJ257" s="124"/>
      <c r="DK257" s="124"/>
      <c r="DL257" s="124"/>
      <c r="DM257" s="124"/>
      <c r="DN257" s="124"/>
      <c r="DO257" s="124" t="n">
        <v>974962.812591553</v>
      </c>
      <c r="DP257" s="124" t="n">
        <v>103542.490844727</v>
      </c>
      <c r="DQ257" s="124" t="n">
        <v>0.0783157587755246</v>
      </c>
      <c r="DR257" s="124" t="n">
        <v>871420.321746826</v>
      </c>
      <c r="DS257" s="124" t="n">
        <v>-0.078315758775517</v>
      </c>
      <c r="DT257" s="124" t="n">
        <v>263723.912628174</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7</v>
      </c>
      <c r="CY258" s="124" t="s">
        <v>204</v>
      </c>
      <c r="CZ258" s="124" t="n">
        <v>123534348.843597</v>
      </c>
      <c r="DA258" s="124" t="n">
        <v>676814.588195801</v>
      </c>
      <c r="DB258" s="124" t="n">
        <v>0.547875626925992</v>
      </c>
      <c r="DC258" s="124" t="n">
        <v>122857534.255402</v>
      </c>
      <c r="DD258" s="124" t="n">
        <v>99.452124373074</v>
      </c>
      <c r="DE258" s="124" t="n">
        <v>17235659.0385132</v>
      </c>
      <c r="DF258" s="124" t="s">
        <v>205</v>
      </c>
      <c r="DG258" s="124"/>
      <c r="DH258" s="124"/>
      <c r="DI258" s="124"/>
      <c r="DJ258" s="124"/>
      <c r="DK258" s="124"/>
      <c r="DL258" s="124"/>
      <c r="DM258" s="124"/>
      <c r="DN258" s="124"/>
      <c r="DO258" s="124" t="n">
        <v>974962.812591553</v>
      </c>
      <c r="DP258" s="124" t="n">
        <v>-75434.6885375977</v>
      </c>
      <c r="DQ258" s="124" t="n">
        <v>-0.0659078629350702</v>
      </c>
      <c r="DR258" s="124" t="n">
        <v>1050397.50112915</v>
      </c>
      <c r="DS258" s="124" t="n">
        <v>0.0659078629350773</v>
      </c>
      <c r="DT258" s="124" t="n">
        <v>263723.912628174</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8</v>
      </c>
      <c r="CY259" s="124" t="s">
        <v>204</v>
      </c>
      <c r="CZ259" s="124" t="n">
        <v>123534348.843597</v>
      </c>
      <c r="DA259" s="124" t="n">
        <v>3058314.37011719</v>
      </c>
      <c r="DB259" s="124" t="n">
        <v>2.47567935456495</v>
      </c>
      <c r="DC259" s="124" t="n">
        <v>120476034.47348</v>
      </c>
      <c r="DD259" s="124" t="n">
        <v>97.5243206454351</v>
      </c>
      <c r="DE259" s="124" t="n">
        <v>17235659.0385132</v>
      </c>
      <c r="DF259" s="124" t="s">
        <v>205</v>
      </c>
      <c r="DG259" s="124"/>
      <c r="DH259" s="124"/>
      <c r="DI259" s="124"/>
      <c r="DJ259" s="124"/>
      <c r="DK259" s="124"/>
      <c r="DL259" s="124"/>
      <c r="DM259" s="124"/>
      <c r="DN259" s="124"/>
      <c r="DO259" s="124" t="n">
        <v>974962.812591553</v>
      </c>
      <c r="DP259" s="124" t="n">
        <v>100405.387634277</v>
      </c>
      <c r="DQ259" s="124" t="n">
        <v>0.0622297785899217</v>
      </c>
      <c r="DR259" s="124" t="n">
        <v>874557.424957275</v>
      </c>
      <c r="DS259" s="124" t="n">
        <v>-0.0622297785899235</v>
      </c>
      <c r="DT259" s="124" t="n">
        <v>263723.912628174</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9</v>
      </c>
      <c r="CY260" s="124" t="s">
        <v>204</v>
      </c>
      <c r="CZ260" s="124" t="n">
        <v>123534348.843597</v>
      </c>
      <c r="DA260" s="124" t="n">
        <v>14577185.538147</v>
      </c>
      <c r="DB260" s="124" t="n">
        <v>11.8001071561098</v>
      </c>
      <c r="DC260" s="124" t="n">
        <v>108957163.30545</v>
      </c>
      <c r="DD260" s="124" t="n">
        <v>88.1998928438902</v>
      </c>
      <c r="DE260" s="124" t="n">
        <v>17235659.0385132</v>
      </c>
      <c r="DF260" s="124" t="s">
        <v>205</v>
      </c>
      <c r="DG260" s="124"/>
      <c r="DH260" s="124"/>
      <c r="DI260" s="124"/>
      <c r="DJ260" s="124"/>
      <c r="DK260" s="124"/>
      <c r="DL260" s="124" t="n">
        <v>1.25710990218578</v>
      </c>
      <c r="DM260" s="124" t="n">
        <v>1132197.22117694</v>
      </c>
      <c r="DN260" s="124"/>
      <c r="DO260" s="124" t="n">
        <v>974962.812591553</v>
      </c>
      <c r="DP260" s="124" t="n">
        <v>1564703.95794678</v>
      </c>
      <c r="DQ260" s="124" t="n">
        <v>1.18282030309944</v>
      </c>
      <c r="DR260" s="124" t="n">
        <v>-589741.145355225</v>
      </c>
      <c r="DS260" s="124" t="n">
        <v>-1.18282030309943</v>
      </c>
      <c r="DT260" s="124" t="n">
        <v>263723.912628174</v>
      </c>
      <c r="DU260" s="124"/>
      <c r="DV260" s="124"/>
      <c r="DW260" s="124"/>
      <c r="DX260" s="124"/>
      <c r="DY260" s="124"/>
      <c r="DZ260" s="124"/>
      <c r="EA260" s="124" t="n">
        <v>-0.187821985417165</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99099777.6495313</v>
      </c>
      <c r="CC261" s="127" t="n">
        <f aca="false">IF(ISERROR(VLOOKUP(CV261,$AL$8:$AL$15,1,FALSE()))=TRUE(),IF(CB261&lt;&gt;"",IF(CB261&gt;0,IF(Z$4&lt;&gt;"",MIN(4,RANK(CB261,$CB$110:$CB$300)),RANK(CB261,$CB$110:$CB$300)),""),""),"")</f>
        <v>4</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159406336.543438</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0</v>
      </c>
      <c r="CY261" s="124" t="s">
        <v>240</v>
      </c>
      <c r="CZ261" s="124" t="n">
        <v>123534348.843597</v>
      </c>
      <c r="DA261" s="124" t="n">
        <v>25036361.6282349</v>
      </c>
      <c r="DB261" s="124" t="n">
        <v>20.2667208453355</v>
      </c>
      <c r="DC261" s="124" t="n">
        <v>98497987.2153626</v>
      </c>
      <c r="DD261" s="124" t="n">
        <v>79.7332791546645</v>
      </c>
      <c r="DE261" s="124" t="n">
        <v>17235659.0385132</v>
      </c>
      <c r="DF261" s="124" t="s">
        <v>241</v>
      </c>
      <c r="DG261" s="124" t="n">
        <v>83.5278401513055</v>
      </c>
      <c r="DH261" s="124" t="n">
        <v>2800074.58618164</v>
      </c>
      <c r="DI261" s="124" t="n">
        <v>99099777.6495313</v>
      </c>
      <c r="DJ261" s="124" t="n">
        <v>159406336.543438</v>
      </c>
      <c r="DK261" s="124" t="n">
        <v>99099777.6495313</v>
      </c>
      <c r="DL261" s="124" t="n">
        <v>61.8945580861984</v>
      </c>
      <c r="DM261" s="124" t="n">
        <v>19281713.5265396</v>
      </c>
      <c r="DN261" s="124"/>
      <c r="DO261" s="124" t="n">
        <v>974962.812591553</v>
      </c>
      <c r="DP261" s="124" t="n">
        <v>120976.952392578</v>
      </c>
      <c r="DQ261" s="124" t="n">
        <v>-0.0625133999625298</v>
      </c>
      <c r="DR261" s="124" t="n">
        <v>853985.860198975</v>
      </c>
      <c r="DS261" s="124" t="n">
        <v>0.0625133999625263</v>
      </c>
      <c r="DT261" s="124" t="n">
        <v>263723.912628174</v>
      </c>
      <c r="DU261" s="124"/>
      <c r="DV261" s="124" t="n">
        <v>-0.269096519618444</v>
      </c>
      <c r="DW261" s="124" t="n">
        <v>80951.3809204102</v>
      </c>
      <c r="DX261" s="124" t="n">
        <v>2815557.96421875</v>
      </c>
      <c r="DY261" s="124" t="n">
        <v>205949.382656246</v>
      </c>
      <c r="DZ261" s="124" t="n">
        <v>2815557.96421875</v>
      </c>
      <c r="EA261" s="124" t="n">
        <v>-0.659832677116995</v>
      </c>
      <c r="EB261" s="124"/>
      <c r="EC261" s="125" t="n">
        <f aca="false">IF(AND(CV261=CW261,CV261&lt;&gt;"",DJ261&lt;&gt;""),IF(AND(ISERROR(FIND("NeighMkt",$CX$101))=FALSE(),LEFT($CW$110,10)="ALL OUTLET"),DJ261-IF(ISERROR(VLOOKUP(CV261,$CA$112:$DK$300,36,FALSE()))=TRUE(),0,IF(VLOOKUP(CV261,$CA$112:$DK$300,36,FALSE())="",0,VLOOKUP(CV261,$CA$112:$DK$300,36,FALSE()))),DJ261),"")</f>
        <v>159406336.543438</v>
      </c>
      <c r="ED261" s="125" t="n">
        <f aca="false">IF(AND(CV261=CW261,CV261&lt;&gt;"",DI$110&lt;&gt;"",DK261&lt;&gt;""),IF(CW$100="Y",DK261-IF(ISERROR(VLOOKUP(CV261,$CA$112:$DK$300,37,FALSE()))=TRUE(),0,IF(VLOOKUP(CV261,$CA$112:$DK$300,37,FALSE())="",0,VLOOKUP(CV261,$CA$112:$DK$300,37,FALSE()))),DK261-IF(AND(CW$101="Y",CV261=$CW$110),DI$110,0)),"")</f>
        <v>99099777.6495313</v>
      </c>
      <c r="EE261" s="125" t="n">
        <f aca="false">IF(AND(CV261=CW261,CV261&lt;&gt;"",DJ261&lt;&gt;"",DY261&lt;&gt;""),IF(AND(ISERROR(FIND("NeighMkt",$CX$101))=FALSE(),LEFT($CW$110,10)="ALL OUTLET"),DY261-IF(ISERROR(VLOOKUP(CV261,$CA$112:$DZ$300,51,FALSE()))=TRUE(),0,IF(VLOOKUP(CV261,$CA$112:$DZ$300,51,FALSE())="",0,VLOOKUP(CV261,$CA$112:$DZ$300,51,FALSE()))),DY261),"")</f>
        <v>205949.382656246</v>
      </c>
      <c r="EF261" s="125" t="n">
        <f aca="false">IF(AND(CV261=CW261,CV261&lt;&gt;"",DI$110&lt;&gt;"",DK261&lt;&gt;"",DZ261&lt;&gt;""),IF(CW$100="Y",DZ261-IF(ISERROR(VLOOKUP(CV261,$CA$112:$DZ$300,52,FALSE()))=TRUE(),0,IF(VLOOKUP(CV261,$CA$112:$DZ$300,52,FALSE())="",0,VLOOKUP(CV261,$CA$112:$DZ$300,52,FALSE()))),DZ261-IF(AND(CW$101="Y",CV261=$CW$110),DX$110,0)),"")</f>
        <v>2815557.96421875</v>
      </c>
      <c r="EG261" s="126" t="n">
        <f aca="false">IF(AND(CV261=CW261,CV261&lt;&gt;"",DJ261&lt;&gt;"",EE261&lt;&gt;""),EC261/$DJ$111-(EC261-EE261)/($DJ$111-$DY$111),"")</f>
        <v>0.00926003229557262</v>
      </c>
      <c r="EH261" s="126" t="n">
        <f aca="false">IF(AND(CV261=CW261,CV261&lt;&gt;"",DI$110&lt;&gt;"",DK261&lt;&gt;"",EF261&lt;&gt;""),ED261/$DI$111-(ED261-EF261)/($DI$111-$DX$111),"")</f>
        <v>-0.0013581813366718</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3719139.9859375</v>
      </c>
      <c r="CQ262" s="127" t="n">
        <f aca="false">IF(ISERROR(VLOOKUP(CV262,$AL$8:$AL$15,1,FALSE()))=TRUE(),IF(CP262&lt;&gt;"",IF(CP262&gt;0,RANK(CP262,$CP$110:$CP$300),""),""),"")</f>
        <v>4</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2</v>
      </c>
      <c r="CY262" s="124" t="s">
        <v>240</v>
      </c>
      <c r="CZ262" s="124" t="n">
        <v>123534348.843597</v>
      </c>
      <c r="DA262" s="124" t="n">
        <v>2900772.63928223</v>
      </c>
      <c r="DB262" s="124" t="n">
        <v>2.34815066937763</v>
      </c>
      <c r="DC262" s="124" t="n">
        <v>120633576.204315</v>
      </c>
      <c r="DD262" s="124" t="n">
        <v>97.6518493306224</v>
      </c>
      <c r="DE262" s="124" t="n">
        <v>17235659.0385132</v>
      </c>
      <c r="DF262" s="124" t="s">
        <v>241</v>
      </c>
      <c r="DG262" s="124" t="n">
        <v>99.4936996371789</v>
      </c>
      <c r="DH262" s="124" t="n">
        <v>86065.1421508789</v>
      </c>
      <c r="DI262" s="124"/>
      <c r="DJ262" s="124" t="n">
        <v>3719139.9859375</v>
      </c>
      <c r="DK262" s="124"/>
      <c r="DL262" s="124" t="n">
        <v>38.142505214518</v>
      </c>
      <c r="DM262" s="124" t="n">
        <v>1356279.08020504</v>
      </c>
      <c r="DN262" s="124"/>
      <c r="DO262" s="124" t="n">
        <v>974962.812591553</v>
      </c>
      <c r="DP262" s="124" t="n">
        <v>-9710.46246337891</v>
      </c>
      <c r="DQ262" s="124" t="n">
        <v>-0.0266026612316597</v>
      </c>
      <c r="DR262" s="124" t="n">
        <v>984673.275054932</v>
      </c>
      <c r="DS262" s="124" t="n">
        <v>0.0266026612316495</v>
      </c>
      <c r="DT262" s="124" t="n">
        <v>263723.912628174</v>
      </c>
      <c r="DU262" s="124"/>
      <c r="DV262" s="124" t="n">
        <v>0.258743119724599</v>
      </c>
      <c r="DW262" s="124" t="n">
        <v>-42320.9194335938</v>
      </c>
      <c r="DX262" s="124"/>
      <c r="DY262" s="124" t="n">
        <v>-3266600.4703125</v>
      </c>
      <c r="DZ262" s="124"/>
      <c r="EA262" s="124" t="n">
        <v>-4.61131491194743</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7265640.694375</v>
      </c>
      <c r="CQ263" s="127" t="n">
        <f aca="false">IF(ISERROR(VLOOKUP(CV263,$AL$8:$AL$15,1,FALSE()))=TRUE(),IF(CP263&lt;&gt;"",IF(CP263&gt;0,RANK(CP263,$CP$110:$CP$300),""),""),"")</f>
        <v>3</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3</v>
      </c>
      <c r="CY263" s="124" t="s">
        <v>240</v>
      </c>
      <c r="CZ263" s="124" t="n">
        <v>123534348.843597</v>
      </c>
      <c r="DA263" s="124" t="n">
        <v>3154480.70550537</v>
      </c>
      <c r="DB263" s="124" t="n">
        <v>2.55352518148548</v>
      </c>
      <c r="DC263" s="124" t="n">
        <v>120379868.138092</v>
      </c>
      <c r="DD263" s="124" t="n">
        <v>97.4464748185145</v>
      </c>
      <c r="DE263" s="124" t="n">
        <v>17235659.0385132</v>
      </c>
      <c r="DF263" s="124" t="s">
        <v>241</v>
      </c>
      <c r="DG263" s="124" t="n">
        <v>99.1486515886913</v>
      </c>
      <c r="DH263" s="124" t="n">
        <v>144719.276184082</v>
      </c>
      <c r="DI263" s="124"/>
      <c r="DJ263" s="124" t="n">
        <v>7265640.694375</v>
      </c>
      <c r="DK263" s="124"/>
      <c r="DL263" s="124" t="n">
        <v>25.1652705876108</v>
      </c>
      <c r="DM263" s="124" t="n">
        <v>1201615.71784418</v>
      </c>
      <c r="DN263" s="124"/>
      <c r="DO263" s="124" t="n">
        <v>974962.812591553</v>
      </c>
      <c r="DP263" s="124" t="n">
        <v>-139924.834411621</v>
      </c>
      <c r="DQ263" s="124" t="n">
        <v>-0.134482360493849</v>
      </c>
      <c r="DR263" s="124" t="n">
        <v>1114887.64700317</v>
      </c>
      <c r="DS263" s="124" t="n">
        <v>0.134482360493848</v>
      </c>
      <c r="DT263" s="124" t="n">
        <v>263723.912628174</v>
      </c>
      <c r="DU263" s="124"/>
      <c r="DV263" s="124" t="n">
        <v>-0.0331814350211346</v>
      </c>
      <c r="DW263" s="124" t="n">
        <v>7418.275390625</v>
      </c>
      <c r="DX263" s="124"/>
      <c r="DY263" s="124" t="n">
        <v>886189.1515625</v>
      </c>
      <c r="DZ263" s="124"/>
      <c r="EA263" s="124" t="n">
        <v>-1.5118464015441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4761354.7425</v>
      </c>
      <c r="CK264" s="127" t="n">
        <f aca="false">IF(ISERROR(VLOOKUP(CV264,$AL$8:$AL$15,1,FALSE()))=TRUE(),IF(CJ264&lt;&gt;"",IF(CJ264&gt;0,RANK(CJ264,$CJ$110:$CJ$300),""),""),"")</f>
        <v>7</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7762544.1675</v>
      </c>
      <c r="CQ264" s="127" t="n">
        <f aca="false">IF(ISERROR(VLOOKUP(CV264,$AL$8:$AL$15,1,FALSE()))=TRUE(),IF(CP264&lt;&gt;"",IF(CP264&gt;0,RANK(CP264,$CP$110:$CP$300),""),""),"")</f>
        <v>2</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4</v>
      </c>
      <c r="CY264" s="124" t="s">
        <v>240</v>
      </c>
      <c r="CZ264" s="124" t="n">
        <v>123534348.843597</v>
      </c>
      <c r="DA264" s="124" t="n">
        <v>1519567.32507324</v>
      </c>
      <c r="DB264" s="124" t="n">
        <v>1.23007676755322</v>
      </c>
      <c r="DC264" s="124" t="n">
        <v>122014781.518524</v>
      </c>
      <c r="DD264" s="124" t="n">
        <v>98.7699232324468</v>
      </c>
      <c r="DE264" s="124" t="n">
        <v>17235659.0385132</v>
      </c>
      <c r="DF264" s="124" t="s">
        <v>241</v>
      </c>
      <c r="DG264" s="124" t="n">
        <v>98.9379850306689</v>
      </c>
      <c r="DH264" s="124" t="n">
        <v>180530.127990723</v>
      </c>
      <c r="DI264" s="124" t="n">
        <v>4761354.7425</v>
      </c>
      <c r="DJ264" s="124" t="n">
        <v>7762544.1675</v>
      </c>
      <c r="DK264" s="124" t="n">
        <v>4761354.7425</v>
      </c>
      <c r="DL264" s="124" t="n">
        <v>37.3139783300667</v>
      </c>
      <c r="DM264" s="124" t="n">
        <v>938200.335048204</v>
      </c>
      <c r="DN264" s="124"/>
      <c r="DO264" s="124" t="n">
        <v>974962.812591553</v>
      </c>
      <c r="DP264" s="124" t="n">
        <v>84593.4578857422</v>
      </c>
      <c r="DQ264" s="124" t="n">
        <v>0.0592371332681148</v>
      </c>
      <c r="DR264" s="124" t="n">
        <v>890369.354705811</v>
      </c>
      <c r="DS264" s="124" t="n">
        <v>-0.0592371332681125</v>
      </c>
      <c r="DT264" s="124" t="n">
        <v>263723.912628174</v>
      </c>
      <c r="DU264" s="124"/>
      <c r="DV264" s="124" t="n">
        <v>-0.0364937238363439</v>
      </c>
      <c r="DW264" s="124" t="n">
        <v>8431.89202880859</v>
      </c>
      <c r="DX264" s="124" t="n">
        <v>230484.721249999</v>
      </c>
      <c r="DY264" s="124" t="n">
        <v>2679448.73875</v>
      </c>
      <c r="DZ264" s="124" t="n">
        <v>230484.721249999</v>
      </c>
      <c r="EA264" s="124" t="n">
        <v>-2.23826938867471</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34328333.3303125</v>
      </c>
      <c r="CK265" s="127" t="n">
        <f aca="false">IF(ISERROR(VLOOKUP(CV265,$AL$8:$AL$15,1,FALSE()))=TRUE(),IF(CJ265&lt;&gt;"",IF(CJ265&gt;0,RANK(CJ265,$CJ$110:$CJ$300),""),""),"")</f>
        <v>1</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36394403.65625</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5</v>
      </c>
      <c r="CY265" s="124" t="s">
        <v>240</v>
      </c>
      <c r="CZ265" s="124" t="n">
        <v>123534348.843597</v>
      </c>
      <c r="DA265" s="124" t="n">
        <v>4019145.27398682</v>
      </c>
      <c r="DB265" s="124" t="n">
        <v>3.25346376259717</v>
      </c>
      <c r="DC265" s="124" t="n">
        <v>119515203.569611</v>
      </c>
      <c r="DD265" s="124" t="n">
        <v>96.7465362374028</v>
      </c>
      <c r="DE265" s="124" t="n">
        <v>17235659.0385132</v>
      </c>
      <c r="DF265" s="124" t="s">
        <v>241</v>
      </c>
      <c r="DG265" s="124" t="n">
        <v>95.1918815636309</v>
      </c>
      <c r="DH265" s="124" t="n">
        <v>817323.918945313</v>
      </c>
      <c r="DI265" s="124" t="n">
        <v>34328333.3303125</v>
      </c>
      <c r="DJ265" s="124" t="n">
        <v>36394403.65625</v>
      </c>
      <c r="DK265" s="124" t="n">
        <v>34328333.3303125</v>
      </c>
      <c r="DL265" s="124" t="n">
        <v>59.1757876836967</v>
      </c>
      <c r="DM265" s="124" t="n">
        <v>3128200.27226429</v>
      </c>
      <c r="DN265" s="124"/>
      <c r="DO265" s="124" t="n">
        <v>974962.812591553</v>
      </c>
      <c r="DP265" s="124" t="n">
        <v>365540.723693848</v>
      </c>
      <c r="DQ265" s="124" t="n">
        <v>0.272374619927462</v>
      </c>
      <c r="DR265" s="124" t="n">
        <v>609422.088897705</v>
      </c>
      <c r="DS265" s="124" t="n">
        <v>-0.272374619927462</v>
      </c>
      <c r="DT265" s="124" t="n">
        <v>263723.912628174</v>
      </c>
      <c r="DU265" s="124"/>
      <c r="DV265" s="124" t="n">
        <v>-0.572339201443384</v>
      </c>
      <c r="DW265" s="124" t="n">
        <v>106495.0234375</v>
      </c>
      <c r="DX265" s="124" t="n">
        <v>4680732.2834375</v>
      </c>
      <c r="DY265" s="124" t="n">
        <v>3111082.8296875</v>
      </c>
      <c r="DZ265" s="124" t="n">
        <v>4680732.2834375</v>
      </c>
      <c r="EA265" s="124" t="n">
        <v>0.515746555859963</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16657394.6021875</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13669868.227812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6</v>
      </c>
      <c r="CY266" s="124" t="s">
        <v>246</v>
      </c>
      <c r="CZ266" s="124" t="n">
        <v>123534348.843597</v>
      </c>
      <c r="DA266" s="124" t="n">
        <v>78307433.7198486</v>
      </c>
      <c r="DB266" s="124" t="n">
        <v>63.3891985936567</v>
      </c>
      <c r="DC266" s="124" t="n">
        <v>45226915.1237488</v>
      </c>
      <c r="DD266" s="124" t="n">
        <v>36.6108014063433</v>
      </c>
      <c r="DE266" s="124" t="n">
        <v>17235659.0385132</v>
      </c>
      <c r="DF266" s="124" t="s">
        <v>247</v>
      </c>
      <c r="DG266" s="124" t="n">
        <v>92.2572601893675</v>
      </c>
      <c r="DH266" s="124" t="n">
        <v>1316175.24176025</v>
      </c>
      <c r="DI266" s="124" t="n">
        <v>16657394.6021875</v>
      </c>
      <c r="DJ266" s="124" t="n">
        <v>13669868.2278125</v>
      </c>
      <c r="DK266" s="124" t="n">
        <v>16657394.6021875</v>
      </c>
      <c r="DL266" s="124" t="n">
        <v>9.91310723695134</v>
      </c>
      <c r="DM266" s="124" t="n">
        <v>7719140.84636903</v>
      </c>
      <c r="DN266" s="124"/>
      <c r="DO266" s="124" t="n">
        <v>974962.812591553</v>
      </c>
      <c r="DP266" s="124" t="n">
        <v>-1939315.46780396</v>
      </c>
      <c r="DQ266" s="124" t="n">
        <v>-2.08661014395499</v>
      </c>
      <c r="DR266" s="124" t="n">
        <v>2914278.28039551</v>
      </c>
      <c r="DS266" s="124" t="n">
        <v>2.08661014395499</v>
      </c>
      <c r="DT266" s="124" t="n">
        <v>263723.912628174</v>
      </c>
      <c r="DU266" s="124"/>
      <c r="DV266" s="124" t="n">
        <v>-1.65734855466839</v>
      </c>
      <c r="DW266" s="124" t="n">
        <v>294953.004882813</v>
      </c>
      <c r="DX266" s="124" t="n">
        <v>2419963.4678125</v>
      </c>
      <c r="DY266" s="124" t="n">
        <v>3163336.16328125</v>
      </c>
      <c r="DZ266" s="124" t="n">
        <v>2419963.4678125</v>
      </c>
      <c r="EA266" s="124" t="n">
        <v>1.95340882941972</v>
      </c>
      <c r="EB266" s="124"/>
      <c r="EC266" s="125" t="n">
        <f aca="false">IF(AND(CV266=CW266,CV266&lt;&gt;"",DJ266&lt;&gt;""),IF(AND(ISERROR(FIND("NeighMkt",$CX$101))=FALSE(),LEFT($CW$110,10)="ALL OUTLET"),DJ266-IF(ISERROR(VLOOKUP(CV266,$CA$112:$DK$300,36,FALSE()))=TRUE(),0,IF(VLOOKUP(CV266,$CA$112:$DK$300,36,FALSE())="",0,VLOOKUP(CV266,$CA$112:$DK$300,36,FALSE()))),DJ266),"")</f>
        <v>13669868.2278125</v>
      </c>
      <c r="ED266" s="125" t="n">
        <f aca="false">IF(AND(CV266=CW266,CV266&lt;&gt;"",DI$110&lt;&gt;"",DK266&lt;&gt;""),IF(CW$100="Y",DK266-IF(ISERROR(VLOOKUP(CV266,$CA$112:$DK$300,37,FALSE()))=TRUE(),0,IF(VLOOKUP(CV266,$CA$112:$DK$300,37,FALSE())="",0,VLOOKUP(CV266,$CA$112:$DK$300,37,FALSE()))),DK266-IF(AND(CW$101="Y",CV266=$CW$110),DI$110,0)),"")</f>
        <v>16657394.6021875</v>
      </c>
      <c r="EE266" s="125" t="n">
        <f aca="false">IF(AND(CV266=CW266,CV266&lt;&gt;"",DJ266&lt;&gt;"",DY266&lt;&gt;""),IF(AND(ISERROR(FIND("NeighMkt",$CX$101))=FALSE(),LEFT($CW$110,10)="ALL OUTLET"),DY266-IF(ISERROR(VLOOKUP(CV266,$CA$112:$DZ$300,51,FALSE()))=TRUE(),0,IF(VLOOKUP(CV266,$CA$112:$DZ$300,51,FALSE())="",0,VLOOKUP(CV266,$CA$112:$DZ$300,51,FALSE()))),DY266),"")</f>
        <v>3163336.16328125</v>
      </c>
      <c r="EF266" s="125" t="n">
        <f aca="false">IF(AND(CV266=CW266,CV266&lt;&gt;"",DI$110&lt;&gt;"",DK266&lt;&gt;"",DZ266&lt;&gt;""),IF(CW$100="Y",DZ266-IF(ISERROR(VLOOKUP(CV266,$CA$112:$DZ$300,52,FALSE()))=TRUE(),0,IF(VLOOKUP(CV266,$CA$112:$DZ$300,52,FALSE())="",0,VLOOKUP(CV266,$CA$112:$DZ$300,52,FALSE()))),DZ266-IF(AND(CW$101="Y",CV266=$CW$110),DX$110,0)),"")</f>
        <v>2419963.4678125</v>
      </c>
      <c r="EG266" s="126" t="n">
        <f aca="false">IF(AND(CV266=CW266,CV266&lt;&gt;"",DJ266&lt;&gt;"",EE266&lt;&gt;""),EC266/$DJ$111-(EC266-EE266)/($DJ$111-$DY$111),"")</f>
        <v>0.00562401682711856</v>
      </c>
      <c r="EH266" s="126" t="n">
        <f aca="false">IF(AND(CV266=CW266,CV266&lt;&gt;"",DI$110&lt;&gt;"",DK266&lt;&gt;"",EF266&lt;&gt;""),ED266/$DI$111-(ED266-EF266)/($DI$111-$DX$111),"")</f>
        <v>0.0013334080410248</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8</v>
      </c>
      <c r="CY267" s="124" t="s">
        <v>246</v>
      </c>
      <c r="CZ267" s="124" t="n">
        <v>123534348.843597</v>
      </c>
      <c r="DA267" s="124" t="n">
        <v>1022512.4083252</v>
      </c>
      <c r="DB267" s="124" t="n">
        <v>0.827715058926456</v>
      </c>
      <c r="DC267" s="124" t="n">
        <v>122511836.435272</v>
      </c>
      <c r="DD267" s="124" t="n">
        <v>99.1722849410735</v>
      </c>
      <c r="DE267" s="124" t="n">
        <v>17235659.0385132</v>
      </c>
      <c r="DF267" s="124" t="s">
        <v>247</v>
      </c>
      <c r="DG267" s="124"/>
      <c r="DH267" s="124"/>
      <c r="DI267" s="124"/>
      <c r="DJ267" s="124"/>
      <c r="DK267" s="124"/>
      <c r="DL267" s="124" t="n">
        <v>14.6358443291755</v>
      </c>
      <c r="DM267" s="124" t="n">
        <v>257940.632521245</v>
      </c>
      <c r="DN267" s="124"/>
      <c r="DO267" s="124" t="n">
        <v>974962.812591553</v>
      </c>
      <c r="DP267" s="124" t="n">
        <v>7572.23083496094</v>
      </c>
      <c r="DQ267" s="124" t="n">
        <v>-0.000406075128074002</v>
      </c>
      <c r="DR267" s="124" t="n">
        <v>967390.581756592</v>
      </c>
      <c r="DS267" s="124" t="n">
        <v>0.000406075128069006</v>
      </c>
      <c r="DT267" s="124" t="n">
        <v>263723.912628174</v>
      </c>
      <c r="DU267" s="124"/>
      <c r="DV267" s="124"/>
      <c r="DW267" s="124"/>
      <c r="DX267" s="124"/>
      <c r="DY267" s="124"/>
      <c r="DZ267" s="124"/>
      <c r="EA267" s="124" t="n">
        <v>-4.51846083676633</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9</v>
      </c>
      <c r="CY268" s="124" t="s">
        <v>246</v>
      </c>
      <c r="CZ268" s="124" t="n">
        <v>123534348.843597</v>
      </c>
      <c r="DA268" s="124" t="n">
        <v>10897245.6934204</v>
      </c>
      <c r="DB268" s="124" t="n">
        <v>8.82122729057085</v>
      </c>
      <c r="DC268" s="124" t="n">
        <v>112637103.150177</v>
      </c>
      <c r="DD268" s="124" t="n">
        <v>91.1787727094292</v>
      </c>
      <c r="DE268" s="124" t="n">
        <v>17235659.0385132</v>
      </c>
      <c r="DF268" s="124" t="s">
        <v>247</v>
      </c>
      <c r="DG268" s="124"/>
      <c r="DH268" s="124"/>
      <c r="DI268" s="124"/>
      <c r="DJ268" s="124"/>
      <c r="DK268" s="124"/>
      <c r="DL268" s="124" t="n">
        <v>1.9201269480487</v>
      </c>
      <c r="DM268" s="124" t="n">
        <v>647500.661031014</v>
      </c>
      <c r="DN268" s="124"/>
      <c r="DO268" s="124" t="n">
        <v>974962.812591553</v>
      </c>
      <c r="DP268" s="124" t="n">
        <v>-6148354.75384522</v>
      </c>
      <c r="DQ268" s="124" t="n">
        <v>-5.08680619366456</v>
      </c>
      <c r="DR268" s="124" t="n">
        <v>7123317.56643677</v>
      </c>
      <c r="DS268" s="124" t="n">
        <v>5.08680619366456</v>
      </c>
      <c r="DT268" s="124" t="n">
        <v>263723.912628174</v>
      </c>
      <c r="DU268" s="124"/>
      <c r="DV268" s="124"/>
      <c r="DW268" s="124"/>
      <c r="DX268" s="124"/>
      <c r="DY268" s="124"/>
      <c r="DZ268" s="124"/>
      <c r="EA268" s="124" t="n">
        <v>0.62943499371892</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0</v>
      </c>
      <c r="CY269" s="124" t="s">
        <v>246</v>
      </c>
      <c r="CZ269" s="124" t="n">
        <v>123534348.843597</v>
      </c>
      <c r="DA269" s="124" t="n">
        <v>3350214.32940674</v>
      </c>
      <c r="DB269" s="124" t="n">
        <v>2.71196987782591</v>
      </c>
      <c r="DC269" s="124" t="n">
        <v>120184134.514191</v>
      </c>
      <c r="DD269" s="124" t="n">
        <v>97.2880301221741</v>
      </c>
      <c r="DE269" s="124" t="n">
        <v>17235659.0385132</v>
      </c>
      <c r="DF269" s="124" t="s">
        <v>247</v>
      </c>
      <c r="DG269" s="124"/>
      <c r="DH269" s="124"/>
      <c r="DI269" s="124"/>
      <c r="DJ269" s="124"/>
      <c r="DK269" s="124"/>
      <c r="DL269" s="124"/>
      <c r="DM269" s="124"/>
      <c r="DN269" s="124"/>
      <c r="DO269" s="124" t="n">
        <v>974962.812591553</v>
      </c>
      <c r="DP269" s="124" t="n">
        <v>53835.3770751953</v>
      </c>
      <c r="DQ269" s="124" t="n">
        <v>0.0223521675204688</v>
      </c>
      <c r="DR269" s="124" t="n">
        <v>921127.435516357</v>
      </c>
      <c r="DS269" s="124" t="n">
        <v>-0.0223521675204665</v>
      </c>
      <c r="DT269" s="124" t="n">
        <v>263723.91262817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1</v>
      </c>
      <c r="CY270" s="124" t="s">
        <v>246</v>
      </c>
      <c r="CZ270" s="124" t="n">
        <v>123534348.843597</v>
      </c>
      <c r="DA270" s="124" t="n">
        <v>3341565.07263184</v>
      </c>
      <c r="DB270" s="124" t="n">
        <v>2.70496837835967</v>
      </c>
      <c r="DC270" s="124" t="n">
        <v>120192783.770966</v>
      </c>
      <c r="DD270" s="124" t="n">
        <v>97.2950316216403</v>
      </c>
      <c r="DE270" s="124" t="n">
        <v>17235659.0385132</v>
      </c>
      <c r="DF270" s="124" t="s">
        <v>247</v>
      </c>
      <c r="DG270" s="124"/>
      <c r="DH270" s="124"/>
      <c r="DI270" s="124"/>
      <c r="DJ270" s="124"/>
      <c r="DK270" s="124"/>
      <c r="DL270" s="124"/>
      <c r="DM270" s="124"/>
      <c r="DN270" s="124"/>
      <c r="DO270" s="124" t="n">
        <v>974962.812591553</v>
      </c>
      <c r="DP270" s="124" t="n">
        <v>-234357.305084229</v>
      </c>
      <c r="DQ270" s="124" t="n">
        <v>-0.212737473080711</v>
      </c>
      <c r="DR270" s="124" t="n">
        <v>1209320.11767578</v>
      </c>
      <c r="DS270" s="124" t="n">
        <v>0.212737473080722</v>
      </c>
      <c r="DT270" s="124" t="n">
        <v>263723.91262817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15554135.2559375</v>
      </c>
      <c r="CK271" s="127" t="n">
        <f aca="false">IF(ISERROR(VLOOKUP(CV271,$AL$8:$AL$15,1,FALSE()))=TRUE(),IF(CJ271&lt;&gt;"",IF(CJ271&gt;0,RANK(CJ271,$CJ$110:$CJ$300),""),""),"")</f>
        <v>2</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11269040.9075</v>
      </c>
      <c r="CU271" s="127" t="n">
        <f aca="false">IF(ISERROR(VLOOKUP(CV271,$AL$8:$AL$15,1,FALSE()))=TRUE(),IF(CT271&lt;&gt;"",IF(CT271&gt;0,RANK(CT271,$CT$110:$CT$300),""),""),"")</f>
        <v>2</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2</v>
      </c>
      <c r="CY271" s="124" t="s">
        <v>246</v>
      </c>
      <c r="CZ271" s="124" t="n">
        <v>123534348.843597</v>
      </c>
      <c r="DA271" s="124" t="n">
        <v>67469013.0744934</v>
      </c>
      <c r="DB271" s="124" t="n">
        <v>54.6155896769356</v>
      </c>
      <c r="DC271" s="124" t="n">
        <v>56065335.769104</v>
      </c>
      <c r="DD271" s="124" t="n">
        <v>45.3844103230644</v>
      </c>
      <c r="DE271" s="124" t="n">
        <v>17235659.0385132</v>
      </c>
      <c r="DF271" s="124" t="s">
        <v>247</v>
      </c>
      <c r="DG271" s="124" t="n">
        <v>92.7313346362623</v>
      </c>
      <c r="DH271" s="124" t="n">
        <v>1235588.12854004</v>
      </c>
      <c r="DI271" s="124" t="n">
        <v>15554135.2559375</v>
      </c>
      <c r="DJ271" s="124" t="n">
        <v>11269040.9075</v>
      </c>
      <c r="DK271" s="124" t="n">
        <v>15554135.2559375</v>
      </c>
      <c r="DL271" s="124" t="n">
        <v>10.3311539714019</v>
      </c>
      <c r="DM271" s="124" t="n">
        <v>6574275.11993205</v>
      </c>
      <c r="DN271" s="124"/>
      <c r="DO271" s="124" t="n">
        <v>974962.812591553</v>
      </c>
      <c r="DP271" s="124" t="n">
        <v>198498.102722168</v>
      </c>
      <c r="DQ271" s="124" t="n">
        <v>-0.272507555170883</v>
      </c>
      <c r="DR271" s="124" t="n">
        <v>776464.709869385</v>
      </c>
      <c r="DS271" s="124" t="n">
        <v>0.272507555170883</v>
      </c>
      <c r="DT271" s="124" t="n">
        <v>263723.912628174</v>
      </c>
      <c r="DU271" s="124"/>
      <c r="DV271" s="124" t="n">
        <v>-1.75552087226754</v>
      </c>
      <c r="DW271" s="124" t="n">
        <v>310397.699035645</v>
      </c>
      <c r="DX271" s="124" t="n">
        <v>2948457.44875</v>
      </c>
      <c r="DY271" s="124" t="n">
        <v>2631999.57578125</v>
      </c>
      <c r="DZ271" s="124" t="n">
        <v>2948457.44875</v>
      </c>
      <c r="EA271" s="124" t="n">
        <v>2.15029267318484</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3791481.8737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9365600.252812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3</v>
      </c>
      <c r="CY272" s="124" t="s">
        <v>253</v>
      </c>
      <c r="CZ272" s="124" t="n">
        <v>123534348.843597</v>
      </c>
      <c r="DA272" s="124" t="n">
        <v>4083615.76208496</v>
      </c>
      <c r="DB272" s="124" t="n">
        <v>3.305652071923</v>
      </c>
      <c r="DC272" s="124" t="n">
        <v>119450733.081512</v>
      </c>
      <c r="DD272" s="124" t="n">
        <v>96.694347928077</v>
      </c>
      <c r="DE272" s="124" t="n">
        <v>17235659.0385132</v>
      </c>
      <c r="DF272" s="124" t="s">
        <v>254</v>
      </c>
      <c r="DG272" s="124" t="n">
        <v>98.9296696965325</v>
      </c>
      <c r="DH272" s="124" t="n">
        <v>181943.637573242</v>
      </c>
      <c r="DI272" s="124" t="n">
        <v>3791481.87375</v>
      </c>
      <c r="DJ272" s="124" t="n">
        <v>9365600.2528125</v>
      </c>
      <c r="DK272" s="124" t="n">
        <v>3791481.87375</v>
      </c>
      <c r="DL272" s="124" t="n">
        <v>27.5841298275743</v>
      </c>
      <c r="DM272" s="124" t="n">
        <v>1673989.77290842</v>
      </c>
      <c r="DN272" s="124"/>
      <c r="DO272" s="124" t="n">
        <v>974962.812591553</v>
      </c>
      <c r="DP272" s="124" t="n">
        <v>-230947.174987793</v>
      </c>
      <c r="DQ272" s="124" t="n">
        <v>-0.214733495267449</v>
      </c>
      <c r="DR272" s="124" t="n">
        <v>1205909.98757935</v>
      </c>
      <c r="DS272" s="124" t="n">
        <v>0.214733495267453</v>
      </c>
      <c r="DT272" s="124" t="n">
        <v>263723.912628174</v>
      </c>
      <c r="DU272" s="124"/>
      <c r="DV272" s="124" t="n">
        <v>0.00286244559012516</v>
      </c>
      <c r="DW272" s="124" t="n">
        <v>1845.39019775391</v>
      </c>
      <c r="DX272" s="124"/>
      <c r="DY272" s="124" t="n">
        <v>-3946525.6046875</v>
      </c>
      <c r="DZ272" s="124"/>
      <c r="EA272" s="124" t="n">
        <v>2.53901612813798</v>
      </c>
      <c r="EB272" s="124"/>
      <c r="EC272" s="125" t="n">
        <f aca="false">IF(AND(CV272=CW272,CV272&lt;&gt;"",DJ272&lt;&gt;""),IF(AND(ISERROR(FIND("NeighMkt",$CX$101))=FALSE(),LEFT($CW$110,10)="ALL OUTLET"),DJ272-IF(ISERROR(VLOOKUP(CV272,$CA$112:$DK$300,36,FALSE()))=TRUE(),0,IF(VLOOKUP(CV272,$CA$112:$DK$300,36,FALSE())="",0,VLOOKUP(CV272,$CA$112:$DK$300,36,FALSE()))),DJ272),"")</f>
        <v>9365600.2528125</v>
      </c>
      <c r="ED272" s="125" t="n">
        <f aca="false">IF(AND(CV272=CW272,CV272&lt;&gt;"",DI$110&lt;&gt;"",DK272&lt;&gt;""),IF(CW$100="Y",DK272-IF(ISERROR(VLOOKUP(CV272,$CA$112:$DK$300,37,FALSE()))=TRUE(),0,IF(VLOOKUP(CV272,$CA$112:$DK$300,37,FALSE())="",0,VLOOKUP(CV272,$CA$112:$DK$300,37,FALSE()))),DK272-IF(AND(CW$101="Y",CV272=$CW$110),DI$110,0)),"")</f>
        <v>3791481.87375</v>
      </c>
      <c r="EE272" s="125" t="n">
        <f aca="false">IF(AND(CV272=CW272,CV272&lt;&gt;"",DJ272&lt;&gt;"",DY272&lt;&gt;""),IF(AND(ISERROR(FIND("NeighMkt",$CX$101))=FALSE(),LEFT($CW$110,10)="ALL OUTLET"),DY272-IF(ISERROR(VLOOKUP(CV272,$CA$112:$DZ$300,51,FALSE()))=TRUE(),0,IF(VLOOKUP(CV272,$CA$112:$DZ$300,51,FALSE())="",0,VLOOKUP(CV272,$CA$112:$DZ$300,51,FALSE()))),DY272),"")</f>
        <v>-3946525.6046875</v>
      </c>
      <c r="EF272" s="125" t="str">
        <f aca="false">IF(AND(CV272=CW272,CV272&lt;&gt;"",DI$110&lt;&gt;"",DK272&lt;&gt;"",DZ272&lt;&gt;""),IF(CW$100="Y",DZ272-IF(ISERROR(VLOOKUP(CV272,$CA$112:$DZ$300,52,FALSE()))=TRUE(),0,IF(VLOOKUP(CV272,$CA$112:$DZ$300,52,FALSE())="",0,VLOOKUP(CV272,$CA$112:$DZ$300,52,FALSE()))),DZ272-IF(AND(CW$101="Y",CV272=$CW$110),DX$110,0)),"")</f>
        <v/>
      </c>
      <c r="EG272" s="126" t="n">
        <f aca="false">IF(AND(CV272=CW272,CV272&lt;&gt;"",DJ272&lt;&gt;"",EE272&lt;&gt;""),EC272/$DJ$111-(EC272-EE272)/($DJ$111-$DY$111),"")</f>
        <v>-0.00553408807902161</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5</v>
      </c>
      <c r="CY273" s="124" t="s">
        <v>253</v>
      </c>
      <c r="CZ273" s="124" t="n">
        <v>123534348.843597</v>
      </c>
      <c r="DA273" s="124" t="n">
        <v>3034432.17108154</v>
      </c>
      <c r="DB273" s="124" t="n">
        <v>2.45634691847798</v>
      </c>
      <c r="DC273" s="124" t="n">
        <v>120499916.672516</v>
      </c>
      <c r="DD273" s="124" t="n">
        <v>97.543653081522</v>
      </c>
      <c r="DE273" s="124" t="n">
        <v>17235659.0385132</v>
      </c>
      <c r="DF273" s="124" t="s">
        <v>254</v>
      </c>
      <c r="DG273" s="124"/>
      <c r="DH273" s="124"/>
      <c r="DI273" s="124"/>
      <c r="DJ273" s="124"/>
      <c r="DK273" s="124"/>
      <c r="DL273" s="124"/>
      <c r="DM273" s="124"/>
      <c r="DN273" s="124"/>
      <c r="DO273" s="124" t="n">
        <v>974962.812591553</v>
      </c>
      <c r="DP273" s="124" t="n">
        <v>-112839.172546387</v>
      </c>
      <c r="DQ273" s="124" t="n">
        <v>-0.111609274474645</v>
      </c>
      <c r="DR273" s="124" t="n">
        <v>1087801.98513794</v>
      </c>
      <c r="DS273" s="124" t="n">
        <v>0.111609274474645</v>
      </c>
      <c r="DT273" s="124" t="n">
        <v>263723.912628174</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4601281.5196875</v>
      </c>
      <c r="CU274" s="127" t="n">
        <f aca="false">IF(ISERROR(VLOOKUP(CV274,$AL$8:$AL$15,1,FALSE()))=TRUE(),IF(CT274&lt;&gt;"",IF(CT274&gt;0,RANK(CT274,$CT$110:$CT$300),""),""),"")</f>
        <v>7</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6</v>
      </c>
      <c r="CY274" s="124" t="s">
        <v>253</v>
      </c>
      <c r="CZ274" s="124" t="n">
        <v>123534348.843597</v>
      </c>
      <c r="DA274" s="124" t="n">
        <v>1626094.74865723</v>
      </c>
      <c r="DB274" s="124" t="n">
        <v>1.31630980685054</v>
      </c>
      <c r="DC274" s="124" t="n">
        <v>121908254.09494</v>
      </c>
      <c r="DD274" s="124" t="n">
        <v>98.6836901931495</v>
      </c>
      <c r="DE274" s="124" t="n">
        <v>17235659.0385132</v>
      </c>
      <c r="DF274" s="124" t="s">
        <v>254</v>
      </c>
      <c r="DG274" s="124" t="n">
        <v>99.4299044232534</v>
      </c>
      <c r="DH274" s="124" t="n">
        <v>96909.5826416016</v>
      </c>
      <c r="DI274" s="124"/>
      <c r="DJ274" s="124" t="n">
        <v>4601281.5196875</v>
      </c>
      <c r="DK274" s="124"/>
      <c r="DL274" s="124" t="n">
        <v>32.1361767963106</v>
      </c>
      <c r="DM274" s="124" t="n">
        <v>565191.194523883</v>
      </c>
      <c r="DN274" s="124"/>
      <c r="DO274" s="124" t="n">
        <v>974962.812591553</v>
      </c>
      <c r="DP274" s="124" t="n">
        <v>36867.3997192383</v>
      </c>
      <c r="DQ274" s="124" t="n">
        <v>0.0196099779725312</v>
      </c>
      <c r="DR274" s="124" t="n">
        <v>938095.412872315</v>
      </c>
      <c r="DS274" s="124" t="n">
        <v>-0.0196099779725358</v>
      </c>
      <c r="DT274" s="124" t="n">
        <v>263723.912628174</v>
      </c>
      <c r="DU274" s="124"/>
      <c r="DV274" s="124" t="n">
        <v>0.0403459101969901</v>
      </c>
      <c r="DW274" s="124" t="n">
        <v>-5531.88653564453</v>
      </c>
      <c r="DX274" s="124"/>
      <c r="DY274" s="124" t="n">
        <v>-2279786.7234375</v>
      </c>
      <c r="DZ274" s="124"/>
      <c r="EA274" s="124" t="n">
        <v>-0.944203489235044</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7</v>
      </c>
      <c r="CY275" s="124" t="s">
        <v>257</v>
      </c>
      <c r="CZ275" s="124" t="n">
        <v>123534348.843597</v>
      </c>
      <c r="DA275" s="124" t="n">
        <v>44026122.6933289</v>
      </c>
      <c r="DB275" s="124" t="n">
        <v>35.6387701926278</v>
      </c>
      <c r="DC275" s="124" t="n">
        <v>79508226.1502686</v>
      </c>
      <c r="DD275" s="124" t="n">
        <v>64.3612298073722</v>
      </c>
      <c r="DE275" s="124" t="n">
        <v>17235659.0385132</v>
      </c>
      <c r="DF275" s="124" t="s">
        <v>258</v>
      </c>
      <c r="DG275" s="124"/>
      <c r="DH275" s="124"/>
      <c r="DI275" s="124"/>
      <c r="DJ275" s="124"/>
      <c r="DK275" s="124"/>
      <c r="DL275" s="124" t="n">
        <v>0.303519866644503</v>
      </c>
      <c r="DM275" s="124" t="n">
        <v>4189883.48634438</v>
      </c>
      <c r="DN275" s="124"/>
      <c r="DO275" s="124" t="n">
        <v>974962.812591553</v>
      </c>
      <c r="DP275" s="124" t="n">
        <v>-503231.40637207</v>
      </c>
      <c r="DQ275" s="124" t="n">
        <v>-0.694109353974682</v>
      </c>
      <c r="DR275" s="124" t="n">
        <v>1478194.21896362</v>
      </c>
      <c r="DS275" s="124" t="n">
        <v>0.694109353974682</v>
      </c>
      <c r="DT275" s="124" t="n">
        <v>263723.912628174</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9</v>
      </c>
      <c r="CY276" s="124" t="s">
        <v>257</v>
      </c>
      <c r="CZ276" s="124" t="n">
        <v>123534348.843597</v>
      </c>
      <c r="DA276" s="124" t="n">
        <v>1290316.83239746</v>
      </c>
      <c r="DB276" s="124" t="n">
        <v>1.04450045228399</v>
      </c>
      <c r="DC276" s="124" t="n">
        <v>122244032.0112</v>
      </c>
      <c r="DD276" s="124" t="n">
        <v>98.955499547716</v>
      </c>
      <c r="DE276" s="124" t="n">
        <v>17235659.0385132</v>
      </c>
      <c r="DF276" s="124" t="s">
        <v>258</v>
      </c>
      <c r="DG276" s="124"/>
      <c r="DH276" s="124"/>
      <c r="DI276" s="124"/>
      <c r="DJ276" s="124"/>
      <c r="DK276" s="124"/>
      <c r="DL276" s="124"/>
      <c r="DM276" s="124"/>
      <c r="DN276" s="124"/>
      <c r="DO276" s="124" t="n">
        <v>974962.812591553</v>
      </c>
      <c r="DP276" s="124" t="n">
        <v>-9613.01959228516</v>
      </c>
      <c r="DQ276" s="124" t="n">
        <v>-0.0161525862853102</v>
      </c>
      <c r="DR276" s="124" t="n">
        <v>984575.832183838</v>
      </c>
      <c r="DS276" s="124" t="n">
        <v>0.0161525862853011</v>
      </c>
      <c r="DT276" s="124" t="n">
        <v>263723.912628174</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0</v>
      </c>
      <c r="CY277" s="124" t="s">
        <v>257</v>
      </c>
      <c r="CZ277" s="124" t="n">
        <v>123534348.843597</v>
      </c>
      <c r="DA277" s="124" t="n">
        <v>3490357.50872803</v>
      </c>
      <c r="DB277" s="124" t="n">
        <v>2.82541458420366</v>
      </c>
      <c r="DC277" s="124" t="n">
        <v>120043991.334869</v>
      </c>
      <c r="DD277" s="124" t="n">
        <v>97.1745854157963</v>
      </c>
      <c r="DE277" s="124" t="n">
        <v>17235659.0385132</v>
      </c>
      <c r="DF277" s="124" t="s">
        <v>258</v>
      </c>
      <c r="DG277" s="124"/>
      <c r="DH277" s="124"/>
      <c r="DI277" s="124"/>
      <c r="DJ277" s="124"/>
      <c r="DK277" s="124"/>
      <c r="DL277" s="124"/>
      <c r="DM277" s="124"/>
      <c r="DN277" s="124"/>
      <c r="DO277" s="124" t="n">
        <v>974962.812591553</v>
      </c>
      <c r="DP277" s="124" t="n">
        <v>169269.028594971</v>
      </c>
      <c r="DQ277" s="124" t="n">
        <v>0.115635604654214</v>
      </c>
      <c r="DR277" s="124" t="n">
        <v>805693.783996582</v>
      </c>
      <c r="DS277" s="124" t="n">
        <v>-0.115635604654216</v>
      </c>
      <c r="DT277" s="124" t="n">
        <v>263723.91262817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1</v>
      </c>
      <c r="CY278" s="124" t="s">
        <v>257</v>
      </c>
      <c r="CZ278" s="124" t="n">
        <v>123534348.843597</v>
      </c>
      <c r="DA278" s="124" t="n">
        <v>12169196.1343384</v>
      </c>
      <c r="DB278" s="124" t="n">
        <v>9.85086030586147</v>
      </c>
      <c r="DC278" s="124" t="n">
        <v>111365152.709259</v>
      </c>
      <c r="DD278" s="124" t="n">
        <v>90.1491396941385</v>
      </c>
      <c r="DE278" s="124" t="n">
        <v>17235659.0385132</v>
      </c>
      <c r="DF278" s="124" t="s">
        <v>258</v>
      </c>
      <c r="DG278" s="124"/>
      <c r="DH278" s="124"/>
      <c r="DI278" s="124"/>
      <c r="DJ278" s="124"/>
      <c r="DK278" s="124"/>
      <c r="DL278" s="124"/>
      <c r="DM278" s="124"/>
      <c r="DN278" s="124"/>
      <c r="DO278" s="124" t="n">
        <v>974962.812591553</v>
      </c>
      <c r="DP278" s="124" t="n">
        <v>-552841.025878906</v>
      </c>
      <c r="DQ278" s="124" t="n">
        <v>-0.529443946804074</v>
      </c>
      <c r="DR278" s="124" t="n">
        <v>1527803.83847046</v>
      </c>
      <c r="DS278" s="124" t="n">
        <v>0.529443946804079</v>
      </c>
      <c r="DT278" s="124" t="n">
        <v>263723.91262817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2</v>
      </c>
      <c r="CY279" s="124" t="s">
        <v>257</v>
      </c>
      <c r="CZ279" s="124" t="n">
        <v>123534348.843597</v>
      </c>
      <c r="DA279" s="124" t="n">
        <v>18092188.5328369</v>
      </c>
      <c r="DB279" s="124" t="n">
        <v>14.6454720506463</v>
      </c>
      <c r="DC279" s="124" t="n">
        <v>105442160.310761</v>
      </c>
      <c r="DD279" s="124" t="n">
        <v>85.3545279493537</v>
      </c>
      <c r="DE279" s="124" t="n">
        <v>17235659.0385132</v>
      </c>
      <c r="DF279" s="124" t="s">
        <v>258</v>
      </c>
      <c r="DG279" s="124"/>
      <c r="DH279" s="124"/>
      <c r="DI279" s="124"/>
      <c r="DJ279" s="124"/>
      <c r="DK279" s="124"/>
      <c r="DL279" s="124"/>
      <c r="DM279" s="124"/>
      <c r="DN279" s="124"/>
      <c r="DO279" s="124" t="n">
        <v>974962.812591553</v>
      </c>
      <c r="DP279" s="124" t="n">
        <v>-746910.366210938</v>
      </c>
      <c r="DQ279" s="124" t="n">
        <v>-0.725932383675737</v>
      </c>
      <c r="DR279" s="124" t="n">
        <v>1721873.17880249</v>
      </c>
      <c r="DS279" s="124" t="n">
        <v>0.72593238367574</v>
      </c>
      <c r="DT279" s="124" t="n">
        <v>263723.91262817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3</v>
      </c>
      <c r="CY280" s="124" t="s">
        <v>257</v>
      </c>
      <c r="CZ280" s="124" t="n">
        <v>123534348.843597</v>
      </c>
      <c r="DA280" s="124" t="n">
        <v>9062844.33758545</v>
      </c>
      <c r="DB280" s="124" t="n">
        <v>7.33629506483221</v>
      </c>
      <c r="DC280" s="124" t="n">
        <v>114471504.506012</v>
      </c>
      <c r="DD280" s="124" t="n">
        <v>92.6637049351678</v>
      </c>
      <c r="DE280" s="124" t="n">
        <v>17235659.0385132</v>
      </c>
      <c r="DF280" s="124" t="s">
        <v>258</v>
      </c>
      <c r="DG280" s="124"/>
      <c r="DH280" s="124"/>
      <c r="DI280" s="124"/>
      <c r="DJ280" s="124"/>
      <c r="DK280" s="124"/>
      <c r="DL280" s="124"/>
      <c r="DM280" s="124"/>
      <c r="DN280" s="124"/>
      <c r="DO280" s="124" t="n">
        <v>974962.812591553</v>
      </c>
      <c r="DP280" s="124" t="n">
        <v>643825.088134766</v>
      </c>
      <c r="DQ280" s="124" t="n">
        <v>0.466956434724532</v>
      </c>
      <c r="DR280" s="124" t="n">
        <v>331137.724456787</v>
      </c>
      <c r="DS280" s="124" t="n">
        <v>-0.466956434724537</v>
      </c>
      <c r="DT280" s="124" t="n">
        <v>263723.91262817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31397885.9615625</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26599506.7777734</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4</v>
      </c>
      <c r="CY281" s="124" t="s">
        <v>264</v>
      </c>
      <c r="CZ281" s="124" t="n">
        <v>123534348.843597</v>
      </c>
      <c r="DA281" s="124" t="n">
        <v>108489031.114349</v>
      </c>
      <c r="DB281" s="124" t="n">
        <v>87.8209438345796</v>
      </c>
      <c r="DC281" s="124" t="n">
        <v>15045317.729248</v>
      </c>
      <c r="DD281" s="124" t="n">
        <v>12.1790561654204</v>
      </c>
      <c r="DE281" s="124" t="n">
        <v>17235659.0385132</v>
      </c>
      <c r="DF281" s="124" t="s">
        <v>265</v>
      </c>
      <c r="DG281" s="124" t="n">
        <v>93.5419975819803</v>
      </c>
      <c r="DH281" s="124" t="n">
        <v>1097784.90582275</v>
      </c>
      <c r="DI281" s="124" t="n">
        <v>31397885.9615625</v>
      </c>
      <c r="DJ281" s="124" t="n">
        <v>26599506.7777734</v>
      </c>
      <c r="DK281" s="124" t="n">
        <v>31397885.9615625</v>
      </c>
      <c r="DL281" s="124" t="n">
        <v>7.51074626807336</v>
      </c>
      <c r="DM281" s="124" t="n">
        <v>24787611.626445</v>
      </c>
      <c r="DN281" s="124"/>
      <c r="DO281" s="124" t="n">
        <v>974962.812591553</v>
      </c>
      <c r="DP281" s="124" t="n">
        <v>79966.7183532715</v>
      </c>
      <c r="DQ281" s="124" t="n">
        <v>-0.633370360964776</v>
      </c>
      <c r="DR281" s="124" t="n">
        <v>894996.094238281</v>
      </c>
      <c r="DS281" s="124" t="n">
        <v>0.633370360964776</v>
      </c>
      <c r="DT281" s="124" t="n">
        <v>263723.912628174</v>
      </c>
      <c r="DU281" s="124"/>
      <c r="DV281" s="124" t="n">
        <v>0.769098023325242</v>
      </c>
      <c r="DW281" s="124" t="n">
        <v>-115033.690124512</v>
      </c>
      <c r="DX281" s="124" t="n">
        <v>-3581819.00014404</v>
      </c>
      <c r="DY281" s="124" t="n">
        <v>-2997823.66863281</v>
      </c>
      <c r="DZ281" s="124" t="n">
        <v>-3581819.00014404</v>
      </c>
      <c r="EA281" s="124" t="n">
        <v>-0.435707327529809</v>
      </c>
      <c r="EB281" s="124"/>
      <c r="EC281" s="125" t="n">
        <f aca="false">IF(AND(CV281=CW281,CV281&lt;&gt;"",DJ281&lt;&gt;""),IF(AND(ISERROR(FIND("NeighMkt",$CX$101))=FALSE(),LEFT($CW$110,10)="ALL OUTLET"),DJ281-IF(ISERROR(VLOOKUP(CV281,$CA$112:$DK$300,36,FALSE()))=TRUE(),0,IF(VLOOKUP(CV281,$CA$112:$DK$300,36,FALSE())="",0,VLOOKUP(CV281,$CA$112:$DK$300,36,FALSE()))),DJ281),"")</f>
        <v>26599506.7777734</v>
      </c>
      <c r="ED281" s="125" t="n">
        <f aca="false">IF(AND(CV281=CW281,CV281&lt;&gt;"",DI$110&lt;&gt;"",DK281&lt;&gt;""),IF(CW$100="Y",DK281-IF(ISERROR(VLOOKUP(CV281,$CA$112:$DK$300,37,FALSE()))=TRUE(),0,IF(VLOOKUP(CV281,$CA$112:$DK$300,37,FALSE())="",0,VLOOKUP(CV281,$CA$112:$DK$300,37,FALSE()))),DK281-IF(AND(CW$101="Y",CV281=$CW$110),DI$110,0)),"")</f>
        <v>31397885.9615625</v>
      </c>
      <c r="EE281" s="125" t="n">
        <f aca="false">IF(AND(CV281=CW281,CV281&lt;&gt;"",DJ281&lt;&gt;"",DY281&lt;&gt;""),IF(AND(ISERROR(FIND("NeighMkt",$CX$101))=FALSE(),LEFT($CW$110,10)="ALL OUTLET"),DY281-IF(ISERROR(VLOOKUP(CV281,$CA$112:$DZ$300,51,FALSE()))=TRUE(),0,IF(VLOOKUP(CV281,$CA$112:$DZ$300,51,FALSE())="",0,VLOOKUP(CV281,$CA$112:$DZ$300,51,FALSE()))),DY281),"")</f>
        <v>-2997823.66863281</v>
      </c>
      <c r="EF281" s="125" t="n">
        <f aca="false">IF(AND(CV281=CW281,CV281&lt;&gt;"",DI$110&lt;&gt;"",DK281&lt;&gt;"",DZ281&lt;&gt;""),IF(CW$100="Y",DZ281-IF(ISERROR(VLOOKUP(CV281,$CA$112:$DZ$300,52,FALSE()))=TRUE(),0,IF(VLOOKUP(CV281,$CA$112:$DZ$300,52,FALSE())="",0,VLOOKUP(CV281,$CA$112:$DZ$300,52,FALSE()))),DZ281-IF(AND(CW$101="Y",CV281=$CW$110),DX$110,0)),"")</f>
        <v>-3581819.00014404</v>
      </c>
      <c r="EG281" s="126" t="n">
        <f aca="false">IF(AND(CV281=CW281,CV281&lt;&gt;"",DJ281&lt;&gt;"",EE281&lt;&gt;""),EC281/$DJ$111-(EC281-EE281)/($DJ$111-$DY$111),"")</f>
        <v>-0.00311049155921857</v>
      </c>
      <c r="EH281" s="126" t="n">
        <f aca="false">IF(AND(CV281=CW281,CV281&lt;&gt;"",DI$110&lt;&gt;"",DK281&lt;&gt;"",EF281&lt;&gt;""),ED281/$DI$111-(ED281-EF281)/($DI$111-$DX$111),"")</f>
        <v>-0.00401938185369026</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6</v>
      </c>
      <c r="CY282" s="124" t="s">
        <v>264</v>
      </c>
      <c r="CZ282" s="124" t="n">
        <v>123534348.843597</v>
      </c>
      <c r="DA282" s="124" t="n">
        <v>26205287.6180115</v>
      </c>
      <c r="DB282" s="124" t="n">
        <v>21.2129564475943</v>
      </c>
      <c r="DC282" s="124" t="n">
        <v>97329061.2255859</v>
      </c>
      <c r="DD282" s="124" t="n">
        <v>78.7870435524058</v>
      </c>
      <c r="DE282" s="124" t="n">
        <v>17235659.0385132</v>
      </c>
      <c r="DF282" s="124" t="s">
        <v>265</v>
      </c>
      <c r="DG282" s="124"/>
      <c r="DH282" s="124"/>
      <c r="DI282" s="124"/>
      <c r="DJ282" s="124"/>
      <c r="DK282" s="124"/>
      <c r="DL282" s="124"/>
      <c r="DM282" s="124"/>
      <c r="DN282" s="124"/>
      <c r="DO282" s="124" t="n">
        <v>974962.812591553</v>
      </c>
      <c r="DP282" s="124" t="n">
        <v>-474622.15737915</v>
      </c>
      <c r="DQ282" s="124" t="n">
        <v>-0.556008492097082</v>
      </c>
      <c r="DR282" s="124" t="n">
        <v>1449584.9699707</v>
      </c>
      <c r="DS282" s="124" t="n">
        <v>0.556008492097078</v>
      </c>
      <c r="DT282" s="124" t="n">
        <v>263723.91262817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7</v>
      </c>
      <c r="CY283" s="124" t="s">
        <v>264</v>
      </c>
      <c r="CZ283" s="124" t="n">
        <v>123534348.843597</v>
      </c>
      <c r="DA283" s="124" t="n">
        <v>22117313.7626038</v>
      </c>
      <c r="DB283" s="124" t="n">
        <v>17.9037765363589</v>
      </c>
      <c r="DC283" s="124" t="n">
        <v>101417035.080994</v>
      </c>
      <c r="DD283" s="124" t="n">
        <v>82.0962234636411</v>
      </c>
      <c r="DE283" s="124" t="n">
        <v>17235659.0385132</v>
      </c>
      <c r="DF283" s="124" t="s">
        <v>265</v>
      </c>
      <c r="DG283" s="124"/>
      <c r="DH283" s="124"/>
      <c r="DI283" s="124"/>
      <c r="DJ283" s="124"/>
      <c r="DK283" s="124"/>
      <c r="DL283" s="124"/>
      <c r="DM283" s="124"/>
      <c r="DN283" s="124"/>
      <c r="DO283" s="124" t="n">
        <v>974962.812591553</v>
      </c>
      <c r="DP283" s="124" t="n">
        <v>-1486484.71011353</v>
      </c>
      <c r="DQ283" s="124" t="n">
        <v>-1.35529389236031</v>
      </c>
      <c r="DR283" s="124" t="n">
        <v>2461447.52270508</v>
      </c>
      <c r="DS283" s="124" t="n">
        <v>1.35529389236031</v>
      </c>
      <c r="DT283" s="124" t="n">
        <v>263723.91262817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6093771.165</v>
      </c>
      <c r="CK284" s="127" t="n">
        <f aca="false">IF(ISERROR(VLOOKUP(CV284,$AL$8:$AL$15,1,FALSE()))=TRUE(),IF(CJ284&lt;&gt;"",IF(CJ284&gt;0,RANK(CJ284,$CJ$110:$CJ$300),""),""),"")</f>
        <v>6</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4361300.9325</v>
      </c>
      <c r="CU284" s="127" t="n">
        <f aca="false">IF(ISERROR(VLOOKUP(CV284,$AL$8:$AL$15,1,FALSE()))=TRUE(),IF(CT284&lt;&gt;"",IF(CT284&gt;0,RANK(CT284,$CT$110:$CT$300),""),""),"")</f>
        <v>8</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8</v>
      </c>
      <c r="CY284" s="124" t="s">
        <v>264</v>
      </c>
      <c r="CZ284" s="124" t="n">
        <v>123534348.843597</v>
      </c>
      <c r="DA284" s="124" t="n">
        <v>3878514.52929688</v>
      </c>
      <c r="DB284" s="124" t="n">
        <v>3.1396243762189</v>
      </c>
      <c r="DC284" s="124" t="n">
        <v>119655834.314301</v>
      </c>
      <c r="DD284" s="124" t="n">
        <v>96.8603756237811</v>
      </c>
      <c r="DE284" s="124" t="n">
        <v>17235659.0385132</v>
      </c>
      <c r="DF284" s="124" t="s">
        <v>265</v>
      </c>
      <c r="DG284" s="124" t="n">
        <v>98.8142805465582</v>
      </c>
      <c r="DH284" s="124" t="n">
        <v>201558.443969727</v>
      </c>
      <c r="DI284" s="124" t="n">
        <v>6093771.165</v>
      </c>
      <c r="DJ284" s="124" t="n">
        <v>4361300.9325</v>
      </c>
      <c r="DK284" s="124" t="n">
        <v>6093771.165</v>
      </c>
      <c r="DL284" s="124" t="n">
        <v>22.3546361082706</v>
      </c>
      <c r="DM284" s="124" t="n">
        <v>1329278.33726875</v>
      </c>
      <c r="DN284" s="124"/>
      <c r="DO284" s="124" t="n">
        <v>974962.812591553</v>
      </c>
      <c r="DP284" s="124" t="n">
        <v>125280.744262695</v>
      </c>
      <c r="DQ284" s="124" t="n">
        <v>0.0772446543715146</v>
      </c>
      <c r="DR284" s="124" t="n">
        <v>849682.068328857</v>
      </c>
      <c r="DS284" s="124" t="n">
        <v>-0.0772446543715262</v>
      </c>
      <c r="DT284" s="124" t="n">
        <v>263723.912628174</v>
      </c>
      <c r="DU284" s="124"/>
      <c r="DV284" s="124" t="n">
        <v>0.02271953871562</v>
      </c>
      <c r="DW284" s="124" t="n">
        <v>-1236.20288085938</v>
      </c>
      <c r="DX284" s="124" t="n">
        <v>518286.9846875</v>
      </c>
      <c r="DY284" s="124" t="n">
        <v>-247162.77</v>
      </c>
      <c r="DZ284" s="124" t="n">
        <v>518286.9846875</v>
      </c>
      <c r="EA284" s="124" t="n">
        <v>4.09909991763962</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9</v>
      </c>
      <c r="CY285" s="124" t="s">
        <v>264</v>
      </c>
      <c r="CZ285" s="124" t="n">
        <v>123534348.843597</v>
      </c>
      <c r="DA285" s="124" t="n">
        <v>33206950.4762268</v>
      </c>
      <c r="DB285" s="124" t="n">
        <v>26.8807427141329</v>
      </c>
      <c r="DC285" s="124" t="n">
        <v>90327398.3673706</v>
      </c>
      <c r="DD285" s="124" t="n">
        <v>73.1192572858671</v>
      </c>
      <c r="DE285" s="124" t="n">
        <v>17235659.0385132</v>
      </c>
      <c r="DF285" s="124" t="s">
        <v>265</v>
      </c>
      <c r="DG285" s="124"/>
      <c r="DH285" s="124"/>
      <c r="DI285" s="124"/>
      <c r="DJ285" s="124"/>
      <c r="DK285" s="124"/>
      <c r="DL285" s="124"/>
      <c r="DM285" s="124"/>
      <c r="DN285" s="124"/>
      <c r="DO285" s="124" t="n">
        <v>974962.812591553</v>
      </c>
      <c r="DP285" s="124" t="n">
        <v>-457340.490020752</v>
      </c>
      <c r="DQ285" s="124" t="n">
        <v>-0.586995218016156</v>
      </c>
      <c r="DR285" s="124" t="n">
        <v>1432303.3026123</v>
      </c>
      <c r="DS285" s="124" t="n">
        <v>0.586995218016156</v>
      </c>
      <c r="DT285" s="124" t="n">
        <v>263723.912628174</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0</v>
      </c>
      <c r="CY286" s="124" t="s">
        <v>264</v>
      </c>
      <c r="CZ286" s="124" t="n">
        <v>123534348.843597</v>
      </c>
      <c r="DA286" s="124" t="n">
        <v>14650170.7774963</v>
      </c>
      <c r="DB286" s="124" t="n">
        <v>11.8591880838296</v>
      </c>
      <c r="DC286" s="124" t="n">
        <v>108884178.066101</v>
      </c>
      <c r="DD286" s="124" t="n">
        <v>88.1408119161705</v>
      </c>
      <c r="DE286" s="124" t="n">
        <v>17235659.0385132</v>
      </c>
      <c r="DF286" s="124" t="s">
        <v>265</v>
      </c>
      <c r="DG286" s="124"/>
      <c r="DH286" s="124"/>
      <c r="DI286" s="124"/>
      <c r="DJ286" s="124"/>
      <c r="DK286" s="124"/>
      <c r="DL286" s="124"/>
      <c r="DM286" s="124"/>
      <c r="DN286" s="124"/>
      <c r="DO286" s="124" t="n">
        <v>974962.812591553</v>
      </c>
      <c r="DP286" s="124" t="n">
        <v>-1293297.42315674</v>
      </c>
      <c r="DQ286" s="124" t="n">
        <v>-1.14958155591031</v>
      </c>
      <c r="DR286" s="124" t="n">
        <v>2268260.23574829</v>
      </c>
      <c r="DS286" s="124" t="n">
        <v>1.14958155591032</v>
      </c>
      <c r="DT286" s="124" t="n">
        <v>263723.912628174</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1</v>
      </c>
      <c r="CY287" s="124" t="s">
        <v>264</v>
      </c>
      <c r="CZ287" s="124" t="n">
        <v>123534348.843597</v>
      </c>
      <c r="DA287" s="124" t="n">
        <v>3389453.64916992</v>
      </c>
      <c r="DB287" s="124" t="n">
        <v>2.74373377194159</v>
      </c>
      <c r="DC287" s="124" t="n">
        <v>120144895.194427</v>
      </c>
      <c r="DD287" s="124" t="n">
        <v>97.2562662280584</v>
      </c>
      <c r="DE287" s="124" t="n">
        <v>17235659.0385132</v>
      </c>
      <c r="DF287" s="124" t="s">
        <v>265</v>
      </c>
      <c r="DG287" s="124"/>
      <c r="DH287" s="124"/>
      <c r="DI287" s="124"/>
      <c r="DJ287" s="124"/>
      <c r="DK287" s="124"/>
      <c r="DL287" s="124"/>
      <c r="DM287" s="124"/>
      <c r="DN287" s="124"/>
      <c r="DO287" s="124" t="n">
        <v>974962.812591553</v>
      </c>
      <c r="DP287" s="124" t="n">
        <v>112868.687133789</v>
      </c>
      <c r="DQ287" s="124" t="n">
        <v>0.0702665915436751</v>
      </c>
      <c r="DR287" s="124" t="n">
        <v>862094.125457764</v>
      </c>
      <c r="DS287" s="124" t="n">
        <v>-0.0702665915436711</v>
      </c>
      <c r="DT287" s="124" t="n">
        <v>263723.912628174</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2</v>
      </c>
      <c r="CY288" s="124" t="s">
        <v>264</v>
      </c>
      <c r="CZ288" s="124" t="n">
        <v>123534348.843597</v>
      </c>
      <c r="DA288" s="124" t="n">
        <v>16255432.611023</v>
      </c>
      <c r="DB288" s="124" t="n">
        <v>13.1586338238633</v>
      </c>
      <c r="DC288" s="124" t="n">
        <v>107278916.232574</v>
      </c>
      <c r="DD288" s="124" t="n">
        <v>86.8413661761367</v>
      </c>
      <c r="DE288" s="124" t="n">
        <v>17235659.0385132</v>
      </c>
      <c r="DF288" s="124" t="s">
        <v>265</v>
      </c>
      <c r="DG288" s="124"/>
      <c r="DH288" s="124"/>
      <c r="DI288" s="124"/>
      <c r="DJ288" s="124"/>
      <c r="DK288" s="124"/>
      <c r="DL288" s="124"/>
      <c r="DM288" s="124"/>
      <c r="DN288" s="124"/>
      <c r="DO288" s="124" t="n">
        <v>974962.812591553</v>
      </c>
      <c r="DP288" s="124" t="n">
        <v>-1690188.77722168</v>
      </c>
      <c r="DQ288" s="124" t="n">
        <v>-1.48375462911457</v>
      </c>
      <c r="DR288" s="124" t="n">
        <v>2665151.58981323</v>
      </c>
      <c r="DS288" s="124" t="n">
        <v>1.48375462911457</v>
      </c>
      <c r="DT288" s="124" t="n">
        <v>263723.912628174</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3</v>
      </c>
      <c r="CY289" s="124" t="s">
        <v>264</v>
      </c>
      <c r="CZ289" s="124" t="n">
        <v>123534348.843597</v>
      </c>
      <c r="DA289" s="124" t="n">
        <v>10303793.623291</v>
      </c>
      <c r="DB289" s="124" t="n">
        <v>8.34083290983004</v>
      </c>
      <c r="DC289" s="124" t="n">
        <v>113230555.220306</v>
      </c>
      <c r="DD289" s="124" t="n">
        <v>91.65916709017</v>
      </c>
      <c r="DE289" s="124" t="n">
        <v>17235659.0385132</v>
      </c>
      <c r="DF289" s="124" t="s">
        <v>265</v>
      </c>
      <c r="DG289" s="124"/>
      <c r="DH289" s="124"/>
      <c r="DI289" s="124"/>
      <c r="DJ289" s="124"/>
      <c r="DK289" s="124"/>
      <c r="DL289" s="124"/>
      <c r="DM289" s="124"/>
      <c r="DN289" s="124"/>
      <c r="DO289" s="124" t="n">
        <v>974962.812591553</v>
      </c>
      <c r="DP289" s="124" t="n">
        <v>690138.237091065</v>
      </c>
      <c r="DQ289" s="124" t="n">
        <v>0.496753645457885</v>
      </c>
      <c r="DR289" s="124" t="n">
        <v>284824.575500488</v>
      </c>
      <c r="DS289" s="124" t="n">
        <v>-0.496753645457886</v>
      </c>
      <c r="DT289" s="124" t="n">
        <v>263723.912628174</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4</v>
      </c>
      <c r="CY290" s="124" t="s">
        <v>274</v>
      </c>
      <c r="CZ290" s="124" t="n">
        <v>123534348.843597</v>
      </c>
      <c r="DA290" s="124" t="n">
        <v>13644828.5079956</v>
      </c>
      <c r="DB290" s="124" t="n">
        <v>11.0453721055921</v>
      </c>
      <c r="DC290" s="124" t="n">
        <v>109889520.335602</v>
      </c>
      <c r="DD290" s="124" t="n">
        <v>88.9546278944079</v>
      </c>
      <c r="DE290" s="124" t="n">
        <v>17235659.0385132</v>
      </c>
      <c r="DF290" s="124" t="s">
        <v>275</v>
      </c>
      <c r="DG290" s="124"/>
      <c r="DH290" s="124"/>
      <c r="DI290" s="124"/>
      <c r="DJ290" s="124"/>
      <c r="DK290" s="124"/>
      <c r="DL290" s="124"/>
      <c r="DM290" s="124"/>
      <c r="DN290" s="124"/>
      <c r="DO290" s="124" t="n">
        <v>974962.812591553</v>
      </c>
      <c r="DP290" s="124" t="n">
        <v>-444449.296936035</v>
      </c>
      <c r="DQ290" s="124" t="n">
        <v>-0.450506146741169</v>
      </c>
      <c r="DR290" s="124" t="n">
        <v>1419412.10952759</v>
      </c>
      <c r="DS290" s="124" t="n">
        <v>0.450506146741162</v>
      </c>
      <c r="DT290" s="124" t="n">
        <v>263723.912628174</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6</v>
      </c>
      <c r="CY291" s="124" t="s">
        <v>274</v>
      </c>
      <c r="CZ291" s="124" t="n">
        <v>123534348.843597</v>
      </c>
      <c r="DA291" s="124" t="n">
        <v>3121790.3739624</v>
      </c>
      <c r="DB291" s="124" t="n">
        <v>2.52706263738419</v>
      </c>
      <c r="DC291" s="124" t="n">
        <v>120412558.469635</v>
      </c>
      <c r="DD291" s="124" t="n">
        <v>97.4729373626158</v>
      </c>
      <c r="DE291" s="124" t="n">
        <v>17235659.0385132</v>
      </c>
      <c r="DF291" s="124" t="s">
        <v>275</v>
      </c>
      <c r="DG291" s="124"/>
      <c r="DH291" s="124"/>
      <c r="DI291" s="124"/>
      <c r="DJ291" s="124"/>
      <c r="DK291" s="124"/>
      <c r="DL291" s="124"/>
      <c r="DM291" s="124"/>
      <c r="DN291" s="124"/>
      <c r="DO291" s="124" t="n">
        <v>974962.812591553</v>
      </c>
      <c r="DP291" s="124" t="n">
        <v>-299192.102172852</v>
      </c>
      <c r="DQ291" s="124" t="n">
        <v>-0.264222948258176</v>
      </c>
      <c r="DR291" s="124" t="n">
        <v>1274154.9147644</v>
      </c>
      <c r="DS291" s="124" t="n">
        <v>0.26422294825818</v>
      </c>
      <c r="DT291" s="124" t="n">
        <v>263723.912628174</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7</v>
      </c>
      <c r="CY292" s="124" t="s">
        <v>274</v>
      </c>
      <c r="CZ292" s="124" t="n">
        <v>123534348.843597</v>
      </c>
      <c r="DA292" s="124" t="n">
        <v>9868743.62786865</v>
      </c>
      <c r="DB292" s="124" t="n">
        <v>7.98866365529083</v>
      </c>
      <c r="DC292" s="124" t="n">
        <v>113665605.215729</v>
      </c>
      <c r="DD292" s="124" t="n">
        <v>92.0113363447092</v>
      </c>
      <c r="DE292" s="124" t="n">
        <v>17235659.0385132</v>
      </c>
      <c r="DF292" s="124" t="s">
        <v>275</v>
      </c>
      <c r="DG292" s="124"/>
      <c r="DH292" s="124"/>
      <c r="DI292" s="124"/>
      <c r="DJ292" s="124"/>
      <c r="DK292" s="124"/>
      <c r="DL292" s="124"/>
      <c r="DM292" s="124"/>
      <c r="DN292" s="124"/>
      <c r="DO292" s="124" t="n">
        <v>974962.812591553</v>
      </c>
      <c r="DP292" s="124" t="n">
        <v>198086.002075195</v>
      </c>
      <c r="DQ292" s="124" t="n">
        <v>0.0980744976828483</v>
      </c>
      <c r="DR292" s="124" t="n">
        <v>776876.810516357</v>
      </c>
      <c r="DS292" s="124" t="n">
        <v>-0.0980744976828447</v>
      </c>
      <c r="DT292" s="124" t="n">
        <v>263723.912628174</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n">
        <f aca="false">IF(ISERROR(VLOOKUP(CV293,$AL$8:$AL$15,1,FALSE()))=TRUE(),IF(AND(CV293=CW293,CV293&lt;&gt;"",DI$110&lt;&gt;"",DK293&lt;&gt;""),IF(CW$100="Y",DK293-IF(ISERROR(VLOOKUP(CV293,$CA$112:$DK$300,37,FALSE()))=TRUE(),0,IF(VLOOKUP(CV293,$CA$112:$DK$300,37,FALSE())="",0,VLOOKUP(CV293,$CA$112:$DK$300,37,FALSE()))),DK293-IF(AND(CW$101="Y",CV293=$CW$110),DI$110,0)),""),"")</f>
        <v>104130492.901563</v>
      </c>
      <c r="CC293" s="127" t="n">
        <f aca="false">IF(ISERROR(VLOOKUP(CV293,$AL$8:$AL$15,1,FALSE()))=TRUE(),IF(CB293&lt;&gt;"",IF(CB293&gt;0,IF(Z$4&lt;&gt;"",MIN(4,RANK(CB293,$CB$110:$CB$300)),RANK(CB293,$CB$110:$CB$300)),""),""),"")</f>
        <v>3</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61418333.550625</v>
      </c>
      <c r="CM293" s="127" t="n">
        <f aca="false">IF(ISERROR(VLOOKUP(CV293,$AL$8:$AL$15,1,FALSE()))=TRUE(),IF(CL293&lt;&gt;"",IF(CL293&gt;0,IF($Z$4&lt;&gt;"",MIN(4,RANK(CL293,$CL$110:$CL$300)),RANK(CL293,$CL$110:$CL$300)),""),""),"")</f>
        <v>4</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8</v>
      </c>
      <c r="CY293" s="124" t="s">
        <v>278</v>
      </c>
      <c r="CZ293" s="124" t="n">
        <v>123534348.843597</v>
      </c>
      <c r="DA293" s="124" t="n">
        <v>103703223.784515</v>
      </c>
      <c r="DB293" s="124" t="n">
        <v>83.946873687585</v>
      </c>
      <c r="DC293" s="124" t="n">
        <v>19831125.059082</v>
      </c>
      <c r="DD293" s="124" t="n">
        <v>16.053126312415</v>
      </c>
      <c r="DE293" s="124" t="n">
        <v>17235659.0385132</v>
      </c>
      <c r="DF293" s="124" t="s">
        <v>279</v>
      </c>
      <c r="DG293" s="124" t="n">
        <v>76.9654983261236</v>
      </c>
      <c r="DH293" s="124" t="n">
        <v>3915595.97131348</v>
      </c>
      <c r="DI293" s="124" t="n">
        <v>104130492.901563</v>
      </c>
      <c r="DJ293" s="124" t="n">
        <v>61418333.550625</v>
      </c>
      <c r="DK293" s="124" t="n">
        <v>104130492.901563</v>
      </c>
      <c r="DL293" s="124" t="n">
        <v>30.1424002804093</v>
      </c>
      <c r="DM293" s="124" t="n">
        <v>17150165.820258</v>
      </c>
      <c r="DN293" s="124"/>
      <c r="DO293" s="124" t="n">
        <v>974962.812591553</v>
      </c>
      <c r="DP293" s="124" t="n">
        <v>1514598.13195801</v>
      </c>
      <c r="DQ293" s="124" t="n">
        <v>0.568008174416562</v>
      </c>
      <c r="DR293" s="124" t="n">
        <v>-539635.319366455</v>
      </c>
      <c r="DS293" s="124" t="n">
        <v>-0.568008174416562</v>
      </c>
      <c r="DT293" s="124" t="n">
        <v>263723.912628174</v>
      </c>
      <c r="DU293" s="124"/>
      <c r="DV293" s="124" t="n">
        <v>0.480466865336553</v>
      </c>
      <c r="DW293" s="124" t="n">
        <v>-30577.3742675781</v>
      </c>
      <c r="DX293" s="124" t="n">
        <v>9539645.2759375</v>
      </c>
      <c r="DY293" s="124" t="n">
        <v>-16222581.8985938</v>
      </c>
      <c r="DZ293" s="124" t="n">
        <v>9539645.2759375</v>
      </c>
      <c r="EA293" s="124" t="n">
        <v>0.118985210902107</v>
      </c>
      <c r="EB293" s="124"/>
      <c r="EC293" s="125" t="n">
        <f aca="false">IF(AND(CV293=CW293,CV293&lt;&gt;"",DJ293&lt;&gt;""),IF(AND(ISERROR(FIND("NeighMkt",$CX$101))=FALSE(),LEFT($CW$110,10)="ALL OUTLET"),DJ293-IF(ISERROR(VLOOKUP(CV293,$CA$112:$DK$300,36,FALSE()))=TRUE(),0,IF(VLOOKUP(CV293,$CA$112:$DK$300,36,FALSE())="",0,VLOOKUP(CV293,$CA$112:$DK$300,36,FALSE()))),DJ293),"")</f>
        <v>61418333.550625</v>
      </c>
      <c r="ED293" s="125" t="n">
        <f aca="false">IF(AND(CV293=CW293,CV293&lt;&gt;"",DI$110&lt;&gt;"",DK293&lt;&gt;""),IF(CW$100="Y",DK293-IF(ISERROR(VLOOKUP(CV293,$CA$112:$DK$300,37,FALSE()))=TRUE(),0,IF(VLOOKUP(CV293,$CA$112:$DK$300,37,FALSE())="",0,VLOOKUP(CV293,$CA$112:$DK$300,37,FALSE()))),DK293-IF(AND(CW$101="Y",CV293=$CW$110),DI$110,0)),"")</f>
        <v>104130492.901563</v>
      </c>
      <c r="EE293" s="125" t="n">
        <f aca="false">IF(AND(CV293=CW293,CV293&lt;&gt;"",DJ293&lt;&gt;"",DY293&lt;&gt;""),IF(AND(ISERROR(FIND("NeighMkt",$CX$101))=FALSE(),LEFT($CW$110,10)="ALL OUTLET"),DY293-IF(ISERROR(VLOOKUP(CV293,$CA$112:$DZ$300,51,FALSE()))=TRUE(),0,IF(VLOOKUP(CV293,$CA$112:$DZ$300,51,FALSE())="",0,VLOOKUP(CV293,$CA$112:$DZ$300,51,FALSE()))),DY293),"")</f>
        <v>-16222581.8985938</v>
      </c>
      <c r="EF293" s="125" t="n">
        <f aca="false">IF(AND(CV293=CW293,CV293&lt;&gt;"",DI$110&lt;&gt;"",DK293&lt;&gt;"",DZ293&lt;&gt;""),IF(CW$100="Y",DZ293-IF(ISERROR(VLOOKUP(CV293,$CA$112:$DZ$300,52,FALSE()))=TRUE(),0,IF(VLOOKUP(CV293,$CA$112:$DZ$300,52,FALSE())="",0,VLOOKUP(CV293,$CA$112:$DZ$300,52,FALSE()))),DZ293-IF(AND(CW$101="Y",CV293=$CW$110),DX$110,0)),"")</f>
        <v>9539645.2759375</v>
      </c>
      <c r="EG293" s="126" t="n">
        <f aca="false">IF(AND(CV293=CW293,CV293&lt;&gt;"",DJ293&lt;&gt;"",EE293&lt;&gt;""),EC293/$DJ$111-(EC293-EE293)/($DJ$111-$DY$111),"")</f>
        <v>-0.0214624345774291</v>
      </c>
      <c r="EH293" s="126" t="n">
        <f aca="false">IF(AND(CV293=CW293,CV293&lt;&gt;"",DI$110&lt;&gt;"",DK293&lt;&gt;"",EF293&lt;&gt;""),ED293/$DI$111-(ED293-EF293)/($DI$111-$DX$111),"")</f>
        <v>0.00385246078788538</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n">
        <f aca="false">IF(ISERROR(VLOOKUP(CV294,$AL$8:$AL$15,1,FALSE()))=TRUE(),IF(AND(ISERROR(FIND("NeighMkt",$CX$101))=FALSE(),LEFT($CW$110,10)="ALL OUTLET",$CA294&lt;&gt;"",DK294&lt;&gt;""),"",IF(AND($CV294&lt;&gt;$CW294,$CW294=CH$109),$DK294,"")),"")</f>
        <v>4575287.8971875</v>
      </c>
      <c r="CI294" s="127" t="n">
        <f aca="false">IF(ISERROR(VLOOKUP(CV294,$AL$8:$AL$15,1,FALSE()))=TRUE(),IF(CH294&lt;&gt;"",IF(CH294&gt;0,RANK(CH294,$CH$110:$CH$300),""),""),"")</f>
        <v>3</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4055441.9603125</v>
      </c>
      <c r="CU294" s="127" t="n">
        <f aca="false">IF(ISERROR(VLOOKUP(CV294,$AL$8:$AL$15,1,FALSE()))=TRUE(),IF(CT294&lt;&gt;"",IF(CT294&gt;0,RANK(CT294,$CT$110:$CT$300),""),""),"")</f>
        <v>9</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80</v>
      </c>
      <c r="CY294" s="124" t="s">
        <v>278</v>
      </c>
      <c r="CZ294" s="124" t="n">
        <v>123534348.843597</v>
      </c>
      <c r="DA294" s="124" t="n">
        <v>26014439.1427612</v>
      </c>
      <c r="DB294" s="124" t="n">
        <v>21.0584662373517</v>
      </c>
      <c r="DC294" s="124" t="n">
        <v>97519909.7008362</v>
      </c>
      <c r="DD294" s="124" t="n">
        <v>78.9415337626483</v>
      </c>
      <c r="DE294" s="124" t="n">
        <v>17235659.0385132</v>
      </c>
      <c r="DF294" s="124" t="s">
        <v>279</v>
      </c>
      <c r="DG294" s="124" t="n">
        <v>97.8395221150372</v>
      </c>
      <c r="DH294" s="124" t="n">
        <v>367255.980712891</v>
      </c>
      <c r="DI294" s="124" t="n">
        <v>4575287.8971875</v>
      </c>
      <c r="DJ294" s="124" t="n">
        <v>4055441.9603125</v>
      </c>
      <c r="DK294" s="124" t="n">
        <v>4575287.8971875</v>
      </c>
      <c r="DL294" s="124" t="n">
        <v>9.49251975535927</v>
      </c>
      <c r="DM294" s="124" t="n">
        <v>2540031.46162928</v>
      </c>
      <c r="DN294" s="124"/>
      <c r="DO294" s="124" t="n">
        <v>974962.812591553</v>
      </c>
      <c r="DP294" s="124" t="n">
        <v>-1212588.3369751</v>
      </c>
      <c r="DQ294" s="124" t="n">
        <v>-1.15690898723393</v>
      </c>
      <c r="DR294" s="124" t="n">
        <v>2187551.14956665</v>
      </c>
      <c r="DS294" s="124" t="n">
        <v>1.15690898723393</v>
      </c>
      <c r="DT294" s="124" t="n">
        <v>263723.912628174</v>
      </c>
      <c r="DU294" s="124"/>
      <c r="DV294" s="124" t="n">
        <v>0.348271650733238</v>
      </c>
      <c r="DW294" s="124" t="n">
        <v>-53750.7721557617</v>
      </c>
      <c r="DX294" s="124" t="n">
        <v>-692386.69625</v>
      </c>
      <c r="DY294" s="124" t="n">
        <v>-3089324.3121875</v>
      </c>
      <c r="DZ294" s="124" t="n">
        <v>-692386.69625</v>
      </c>
      <c r="EA294" s="124" t="n">
        <v>-0.27245067151936</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n">
        <f aca="false">IF(ISERROR(VLOOKUP(CV295,$AL$8:$AL$15,1,FALSE()))=TRUE(),IF(AND(ISERROR(FIND("NeighMkt",$CX$101))=FALSE(),LEFT($CW$110,10)="ALL OUTLET",$CA295&lt;&gt;"",DK295&lt;&gt;""),"",IF(AND($CV295&lt;&gt;$CW295,$CW295=CH$109),$DK295,"")),"")</f>
        <v>19585719.555</v>
      </c>
      <c r="CI295" s="127" t="n">
        <f aca="false">IF(ISERROR(VLOOKUP(CV295,$AL$8:$AL$15,1,FALSE()))=TRUE(),IF(CH295&lt;&gt;"",IF(CH295&gt;0,RANK(CH295,$CH$110:$CH$300),""),""),"")</f>
        <v>2</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5652378.40828125</v>
      </c>
      <c r="CU295" s="127" t="n">
        <f aca="false">IF(ISERROR(VLOOKUP(CV295,$AL$8:$AL$15,1,FALSE()))=TRUE(),IF(CT295&lt;&gt;"",IF(CT295&gt;0,RANK(CT295,$CT$110:$CT$300),""),""),"")</f>
        <v>5</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81</v>
      </c>
      <c r="CY295" s="124" t="s">
        <v>278</v>
      </c>
      <c r="CZ295" s="124" t="n">
        <v>123534348.843597</v>
      </c>
      <c r="DA295" s="124" t="n">
        <v>17498119.0537109</v>
      </c>
      <c r="DB295" s="124" t="n">
        <v>14.1645778825974</v>
      </c>
      <c r="DC295" s="124" t="n">
        <v>106036229.789886</v>
      </c>
      <c r="DD295" s="124" t="n">
        <v>85.8354221174026</v>
      </c>
      <c r="DE295" s="124" t="n">
        <v>17235659.0385132</v>
      </c>
      <c r="DF295" s="124" t="s">
        <v>279</v>
      </c>
      <c r="DG295" s="124" t="n">
        <v>97.24103197107</v>
      </c>
      <c r="DH295" s="124" t="n">
        <v>468992.307800293</v>
      </c>
      <c r="DI295" s="124" t="n">
        <v>19585719.555</v>
      </c>
      <c r="DJ295" s="124" t="n">
        <v>5652378.40828125</v>
      </c>
      <c r="DK295" s="124" t="n">
        <v>19585719.555</v>
      </c>
      <c r="DL295" s="124" t="n">
        <v>21.1183748071487</v>
      </c>
      <c r="DM295" s="124" t="n">
        <v>3237532.63885582</v>
      </c>
      <c r="DN295" s="124"/>
      <c r="DO295" s="124" t="n">
        <v>974962.812591553</v>
      </c>
      <c r="DP295" s="124" t="n">
        <v>432724.048797607</v>
      </c>
      <c r="DQ295" s="124" t="n">
        <v>0.240393405534178</v>
      </c>
      <c r="DR295" s="124" t="n">
        <v>542238.763793945</v>
      </c>
      <c r="DS295" s="124" t="n">
        <v>-0.240393405534178</v>
      </c>
      <c r="DT295" s="124" t="n">
        <v>263723.912628174</v>
      </c>
      <c r="DU295" s="124"/>
      <c r="DV295" s="124" t="n">
        <v>0.566783167919468</v>
      </c>
      <c r="DW295" s="124" t="n">
        <v>-89119.8880615234</v>
      </c>
      <c r="DX295" s="124" t="n">
        <v>2254547.4390625</v>
      </c>
      <c r="DY295" s="124" t="n">
        <v>-3114095.79875</v>
      </c>
      <c r="DZ295" s="124" t="n">
        <v>2254547.4390625</v>
      </c>
      <c r="EA295" s="124" t="n">
        <v>-0.0660889864583893</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n">
        <f aca="false">IF(ISERROR(VLOOKUP(CV296,$AL$8:$AL$15,1,FALSE()))=TRUE(),IF(AND(ISERROR(FIND("NeighMkt",$CX$101))=FALSE(),LEFT($CW$110,10)="ALL OUTLET",$CA296&lt;&gt;"",DK296&lt;&gt;""),"",IF(AND($CV296&lt;&gt;$CW296,$CW296=CH$109),$DK296,"")),"")</f>
        <v>79969485.200625</v>
      </c>
      <c r="CI296" s="127" t="n">
        <f aca="false">IF(ISERROR(VLOOKUP(CV296,$AL$8:$AL$15,1,FALSE()))=TRUE(),IF(CH296&lt;&gt;"",IF(CH296&gt;0,RANK(CH296,$CH$110:$CH$300),""),""),"")</f>
        <v>1</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51710513.0676563</v>
      </c>
      <c r="CU296" s="127" t="n">
        <f aca="false">IF(ISERROR(VLOOKUP(CV296,$AL$8:$AL$15,1,FALSE()))=TRUE(),IF(CT296&lt;&gt;"",IF(CT296&gt;0,RANK(CT296,$CT$110:$CT$300),""),""),"")</f>
        <v>1</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2</v>
      </c>
      <c r="CY296" s="124" t="s">
        <v>278</v>
      </c>
      <c r="CZ296" s="124" t="n">
        <v>123534348.843597</v>
      </c>
      <c r="DA296" s="124" t="n">
        <v>91343370.3668823</v>
      </c>
      <c r="DB296" s="124" t="n">
        <v>73.9416779397356</v>
      </c>
      <c r="DC296" s="124" t="n">
        <v>32190978.4767151</v>
      </c>
      <c r="DD296" s="124" t="n">
        <v>26.0583220602644</v>
      </c>
      <c r="DE296" s="124" t="n">
        <v>17235659.0385132</v>
      </c>
      <c r="DF296" s="124" t="s">
        <v>279</v>
      </c>
      <c r="DG296" s="124" t="n">
        <v>80.2516699969622</v>
      </c>
      <c r="DH296" s="124" t="n">
        <v>3356985.20831299</v>
      </c>
      <c r="DI296" s="124" t="n">
        <v>79969485.200625</v>
      </c>
      <c r="DJ296" s="124" t="n">
        <v>51710513.0676563</v>
      </c>
      <c r="DK296" s="124" t="n">
        <v>79969485.200625</v>
      </c>
      <c r="DL296" s="124" t="n">
        <v>29.6743685720763</v>
      </c>
      <c r="DM296" s="124" t="n">
        <v>14304076.412368</v>
      </c>
      <c r="DN296" s="124"/>
      <c r="DO296" s="124" t="n">
        <v>974962.812591553</v>
      </c>
      <c r="DP296" s="124" t="n">
        <v>1207518.14096069</v>
      </c>
      <c r="DQ296" s="124" t="n">
        <v>0.397043664953529</v>
      </c>
      <c r="DR296" s="124" t="n">
        <v>-232555.328369141</v>
      </c>
      <c r="DS296" s="124" t="n">
        <v>-0.397043664953529</v>
      </c>
      <c r="DT296" s="124" t="n">
        <v>263723.912628174</v>
      </c>
      <c r="DU296" s="124"/>
      <c r="DV296" s="124" t="n">
        <v>0.0246839610524177</v>
      </c>
      <c r="DW296" s="124" t="n">
        <v>38769.3860473633</v>
      </c>
      <c r="DX296" s="124" t="n">
        <v>7977484.1834375</v>
      </c>
      <c r="DY296" s="124" t="n">
        <v>-10019161.9114062</v>
      </c>
      <c r="DZ296" s="124" t="n">
        <v>7977484.1834375</v>
      </c>
      <c r="EA296" s="124" t="n">
        <v>-0.0388981520779375</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91</v>
      </c>
    </row>
    <row r="308" customFormat="false" ht="14.25" hidden="false" customHeight="false" outlineLevel="0" collapsed="false">
      <c r="A308" s="1" t="s">
        <v>247</v>
      </c>
    </row>
    <row r="309" customFormat="false" ht="14.25" hidden="false" customHeight="false" outlineLevel="0" collapsed="false">
      <c r="A309" s="1" t="s">
        <v>283</v>
      </c>
    </row>
    <row r="310" customFormat="false" ht="14.25" hidden="false" customHeight="false" outlineLevel="0" collapsed="false">
      <c r="A310" s="1" t="s">
        <v>284</v>
      </c>
    </row>
    <row r="311" customFormat="false" ht="14.25" hidden="false" customHeight="false" outlineLevel="0" collapsed="false">
      <c r="A311" s="1" t="s">
        <v>258</v>
      </c>
    </row>
    <row r="312" customFormat="false" ht="14.25" hidden="false" customHeight="false" outlineLevel="0" collapsed="false">
      <c r="A312" s="1" t="s">
        <v>265</v>
      </c>
    </row>
    <row r="313" customFormat="false" ht="14.25" hidden="false" customHeight="false" outlineLevel="0" collapsed="false">
      <c r="A313" s="1" t="s">
        <v>285</v>
      </c>
    </row>
    <row r="314" s="1" customFormat="true" ht="14.25" hidden="false" customHeight="false" outlineLevel="0" collapsed="false">
      <c r="A314" s="1" t="s">
        <v>279</v>
      </c>
    </row>
    <row r="315" s="1" customFormat="true" ht="14.25" hidden="false" customHeight="false" outlineLevel="0" collapsed="false">
      <c r="A315" s="1" t="s">
        <v>254</v>
      </c>
    </row>
    <row r="316" s="1" customFormat="true" ht="14.25" hidden="false" customHeight="false" outlineLevel="0" collapsed="false">
      <c r="A316" s="1" t="s">
        <v>205</v>
      </c>
    </row>
    <row r="317" s="1" customFormat="true" ht="14.25" hidden="false" customHeight="false" outlineLevel="0" collapsed="false">
      <c r="A317" s="1" t="s">
        <v>241</v>
      </c>
    </row>
    <row r="318" customFormat="false" ht="14.25" hidden="false" customHeight="false" outlineLevel="0" collapsed="false">
      <c r="A318" s="1" t="s">
        <v>2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Corp w/ Harris Teeter and Roundy's-RMA</v>
      </c>
      <c r="F8" s="11"/>
      <c r="G8" s="11"/>
      <c r="H8" s="11"/>
      <c r="I8" s="11"/>
      <c r="J8" s="11"/>
      <c r="K8" s="11"/>
      <c r="L8" s="11"/>
      <c r="M8" s="11"/>
      <c r="N8" s="11"/>
      <c r="O8" s="11"/>
      <c r="P8" s="11"/>
      <c r="Q8" s="11"/>
      <c r="R8" s="11"/>
      <c r="S8" s="26"/>
      <c r="T8" s="26"/>
      <c r="U8" s="27"/>
      <c r="V8" s="28" t="str">
        <f aca="false">Picture!V8</f>
        <v>58.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3.3% (+0.0pts) (42.6MM HHs)</v>
      </c>
      <c r="Q11" s="35"/>
      <c r="R11" s="35"/>
      <c r="S11" s="35"/>
      <c r="T11" s="35"/>
      <c r="U11" s="35"/>
      <c r="V11" s="26"/>
      <c r="W11" s="26"/>
      <c r="Y11" s="11"/>
      <c r="AB11" s="36" t="str">
        <f aca="false">Picture!AB11</f>
        <v>26.7% (0.0pts) (15.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Corp w/ Harris Teeter and Roundy's-RMA</v>
      </c>
      <c r="Q12" s="39"/>
      <c r="R12" s="39"/>
      <c r="S12" s="39"/>
      <c r="T12" s="39"/>
      <c r="U12" s="39"/>
      <c r="V12" s="11"/>
      <c r="W12" s="11"/>
      <c r="X12" s="32"/>
      <c r="Y12" s="11"/>
      <c r="Z12" s="11"/>
      <c r="AB12" s="39" t="str">
        <f aca="false">Picture!AB12</f>
        <v>Do Not Shop in Kroger Corp w/ Harris Teeter and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9.9% (+0.1pts) (17.0MM HHs)</v>
      </c>
      <c r="K15" s="36"/>
      <c r="L15" s="36"/>
      <c r="M15" s="36"/>
      <c r="N15" s="36"/>
      <c r="O15" s="36"/>
      <c r="P15" s="42"/>
      <c r="Q15" s="26"/>
      <c r="R15" s="26"/>
      <c r="S15" s="26"/>
      <c r="T15" s="11"/>
      <c r="U15" s="11"/>
      <c r="V15" s="36" t="str">
        <f aca="false">Picture!V15</f>
        <v>60.1% (-0.1pts) (25.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6.1% (+0.5pts) (7.8MM HHs)</v>
      </c>
      <c r="K19" s="36"/>
      <c r="L19" s="36"/>
      <c r="M19" s="36"/>
      <c r="N19" s="36"/>
      <c r="O19" s="36"/>
      <c r="P19" s="45"/>
      <c r="Q19" s="45"/>
      <c r="R19" s="36" t="str">
        <f aca="false">Picture!R19</f>
        <v>53.9% (-0.5pts) (9.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Kroger Corp w/ Harris Teeter and Roundy's-RMA</v>
      </c>
      <c r="K20" s="51"/>
      <c r="L20" s="51"/>
      <c r="M20" s="51"/>
      <c r="N20" s="51"/>
      <c r="O20" s="51"/>
      <c r="P20" s="45"/>
      <c r="Q20" s="45"/>
      <c r="R20" s="51" t="str">
        <f aca="false">Picture!R20</f>
        <v>Do Not Buy STILL WINE in Kroger Corp w/ Harris Teeter and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2904496.00995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5.5% (+1.9pts) ($594.7MM)</v>
      </c>
      <c r="F28" s="36"/>
      <c r="G28" s="36"/>
      <c r="H28" s="36"/>
      <c r="I28" s="36"/>
      <c r="J28" s="36"/>
      <c r="K28" s="78"/>
      <c r="L28" s="36" t="str">
        <f aca="false">Picture!L28</f>
        <v>100.0% (0.0pts) ($1,305.9MM)</v>
      </c>
      <c r="M28" s="36"/>
      <c r="N28" s="36"/>
      <c r="O28" s="36"/>
      <c r="P28" s="36"/>
      <c r="Q28" s="36"/>
      <c r="R28" s="79"/>
      <c r="S28" s="80"/>
      <c r="T28" s="81"/>
      <c r="U28" s="80"/>
      <c r="V28" s="36" t="str">
        <f aca="false">Picture!V28</f>
        <v>100.0% (0.0pts) ($628.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Kroger Corp w/ Harris Teeter and Roundy's-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2.4% (-1.9pts)</v>
      </c>
      <c r="E33" s="90"/>
      <c r="F33" s="90"/>
      <c r="G33" s="54"/>
      <c r="H33" s="90" t="str">
        <f aca="false">Picture!H33</f>
        <v>8.4% (-0.1pts)</v>
      </c>
      <c r="I33" s="90"/>
      <c r="J33" s="90"/>
      <c r="K33" s="50"/>
      <c r="L33" s="90" t="str">
        <f aca="false">Picture!L33</f>
        <v>8.0% (+0.4pts)</v>
      </c>
      <c r="M33" s="90"/>
      <c r="N33" s="90"/>
      <c r="P33" s="90" t="str">
        <f aca="false">Picture!P33</f>
        <v>61.2% (+1.7pts)</v>
      </c>
      <c r="Q33" s="90"/>
      <c r="R33" s="90"/>
      <c r="S33" s="1"/>
      <c r="T33" s="91" t="str">
        <f aca="false">Picture!T33</f>
        <v>36.5% (-1.2pts)</v>
      </c>
      <c r="U33" s="91"/>
      <c r="V33" s="91"/>
      <c r="W33" s="54"/>
      <c r="X33" s="91" t="str">
        <f aca="false">Picture!X33</f>
        <v>25.4% (+0.9pts)</v>
      </c>
      <c r="Y33" s="91"/>
      <c r="Z33" s="91"/>
      <c r="AA33" s="50"/>
      <c r="AB33" s="91" t="str">
        <f aca="false">Picture!AB33</f>
        <v>14.9% (+1.4pts)</v>
      </c>
      <c r="AC33" s="91"/>
      <c r="AD33" s="91"/>
      <c r="AF33" s="91" t="str">
        <f aca="false">Picture!AF33</f>
        <v>23.2% (-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292.6MM)</v>
      </c>
      <c r="E34" s="92"/>
      <c r="F34" s="92"/>
      <c r="G34" s="54"/>
      <c r="H34" s="92" t="str">
        <f aca="false">Picture!H34</f>
        <v>STILL WINE $ Leaked to Club ($109.7MM)</v>
      </c>
      <c r="I34" s="92"/>
      <c r="J34" s="92"/>
      <c r="K34" s="54"/>
      <c r="L34" s="92" t="str">
        <f aca="false">Picture!L34</f>
        <v>STILL WINE $ Leaked to Walmart Total ($104.1MM)</v>
      </c>
      <c r="M34" s="92"/>
      <c r="N34" s="92"/>
      <c r="P34" s="92" t="str">
        <f aca="false">Picture!P34</f>
        <v>STILL WINE $ Leaked to Other Channels ($799.5MM)</v>
      </c>
      <c r="Q34" s="92"/>
      <c r="R34" s="92"/>
      <c r="S34" s="1"/>
      <c r="T34" s="93" t="str">
        <f aca="false">Picture!T34</f>
        <v>STILL WINE $ Leaked to GroceryX ($229.4MM)</v>
      </c>
      <c r="U34" s="93"/>
      <c r="V34" s="93"/>
      <c r="W34" s="54"/>
      <c r="X34" s="93" t="str">
        <f aca="false">Picture!X34</f>
        <v>STILL WINE $ Leaked to Liquor ($159.4MM)</v>
      </c>
      <c r="Y34" s="93"/>
      <c r="Z34" s="93"/>
      <c r="AA34" s="54"/>
      <c r="AB34" s="93" t="str">
        <f aca="false">Picture!AB34</f>
        <v>STILL WINE $ Leaked to Club ($93.7MM)</v>
      </c>
      <c r="AC34" s="93"/>
      <c r="AD34" s="93"/>
      <c r="AF34" s="93" t="str">
        <f aca="false">Picture!AF34</f>
        <v>STILL WINE $ Leaked to Other Channels ($145.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2.5%</v>
      </c>
      <c r="E36" s="97" t="str">
        <f aca="false">Picture!E36</f>
        <v>Kroger</v>
      </c>
      <c r="F36" s="97"/>
      <c r="G36" s="98"/>
      <c r="H36" s="96" t="str">
        <f aca="false">Picture!H36</f>
        <v>6.4%</v>
      </c>
      <c r="I36" s="97" t="str">
        <f aca="false">Picture!I36</f>
        <v>Costco</v>
      </c>
      <c r="J36" s="97"/>
      <c r="K36" s="99"/>
      <c r="L36" s="96" t="str">
        <f aca="false">Picture!L36</f>
        <v>6.1%</v>
      </c>
      <c r="M36" s="97" t="str">
        <f aca="false">Picture!M36</f>
        <v>Walmart Supercenter</v>
      </c>
      <c r="N36" s="97"/>
      <c r="O36" s="99"/>
      <c r="P36" s="96" t="str">
        <f aca="false">Picture!P36</f>
        <v>2.6%</v>
      </c>
      <c r="Q36" s="97" t="str">
        <f aca="false">Picture!Q36</f>
        <v>Total Wine &amp; More</v>
      </c>
      <c r="R36" s="97"/>
      <c r="S36" s="100"/>
      <c r="T36" s="96" t="str">
        <f aca="false">Picture!T36</f>
        <v>4.4%</v>
      </c>
      <c r="U36" s="97" t="str">
        <f aca="false">Picture!U36</f>
        <v>Trader Joes</v>
      </c>
      <c r="V36" s="97"/>
      <c r="W36" s="98"/>
      <c r="X36" s="96" t="str">
        <f aca="false">Picture!X36</f>
        <v>5.8%</v>
      </c>
      <c r="Y36" s="97" t="str">
        <f aca="false">Picture!Y36</f>
        <v>Total Wine &amp; More</v>
      </c>
      <c r="Z36" s="97"/>
      <c r="AA36" s="99"/>
      <c r="AB36" s="96" t="str">
        <f aca="false">Picture!AB36</f>
        <v>9.8%</v>
      </c>
      <c r="AC36" s="97" t="str">
        <f aca="false">Picture!AC36</f>
        <v>Costco</v>
      </c>
      <c r="AD36" s="97"/>
      <c r="AE36" s="99"/>
      <c r="AF36" s="96" t="str">
        <f aca="false">Picture!AF36</f>
        <v>8.2%</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7pts</v>
      </c>
      <c r="E37" s="97"/>
      <c r="F37" s="97"/>
      <c r="G37" s="98"/>
      <c r="H37" s="102" t="str">
        <f aca="false">Picture!H37</f>
        <v>+0.3pts</v>
      </c>
      <c r="I37" s="97"/>
      <c r="J37" s="97"/>
      <c r="K37" s="99"/>
      <c r="L37" s="102" t="str">
        <f aca="false">Picture!L37</f>
        <v>+0.3pts</v>
      </c>
      <c r="M37" s="97"/>
      <c r="N37" s="97"/>
      <c r="O37" s="99"/>
      <c r="P37" s="102" t="str">
        <f aca="false">Picture!P37</f>
        <v>+0.3pts</v>
      </c>
      <c r="Q37" s="97"/>
      <c r="R37" s="97"/>
      <c r="S37" s="100"/>
      <c r="T37" s="102" t="str">
        <f aca="false">Picture!T37</f>
        <v>-0.2pts</v>
      </c>
      <c r="U37" s="97"/>
      <c r="V37" s="97"/>
      <c r="W37" s="98"/>
      <c r="X37" s="102" t="str">
        <f aca="false">Picture!X37</f>
        <v>+0.7pts</v>
      </c>
      <c r="Y37" s="97"/>
      <c r="Z37" s="97"/>
      <c r="AA37" s="99"/>
      <c r="AB37" s="102" t="str">
        <f aca="false">Picture!AB37</f>
        <v>+0.7pts</v>
      </c>
      <c r="AC37" s="97"/>
      <c r="AD37" s="97"/>
      <c r="AE37" s="99"/>
      <c r="AF37" s="102" t="str">
        <f aca="false">Picture!AF37</f>
        <v>-1.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94.4MM</v>
      </c>
      <c r="E38" s="97"/>
      <c r="F38" s="97"/>
      <c r="G38" s="98"/>
      <c r="H38" s="103" t="str">
        <f aca="false">Picture!H38</f>
        <v>$83.6MM</v>
      </c>
      <c r="I38" s="97"/>
      <c r="J38" s="97"/>
      <c r="K38" s="99"/>
      <c r="L38" s="103" t="str">
        <f aca="false">Picture!L38</f>
        <v>$80.0MM</v>
      </c>
      <c r="M38" s="97"/>
      <c r="N38" s="97"/>
      <c r="O38" s="99"/>
      <c r="P38" s="103" t="str">
        <f aca="false">Picture!P38</f>
        <v>$34.3MM</v>
      </c>
      <c r="Q38" s="97"/>
      <c r="R38" s="97"/>
      <c r="S38" s="100"/>
      <c r="T38" s="103" t="str">
        <f aca="false">Picture!T38</f>
        <v>$28.0MM</v>
      </c>
      <c r="U38" s="97"/>
      <c r="V38" s="97"/>
      <c r="W38" s="98"/>
      <c r="X38" s="103" t="str">
        <f aca="false">Picture!X38</f>
        <v>$36.4MM</v>
      </c>
      <c r="Y38" s="97"/>
      <c r="Z38" s="97"/>
      <c r="AA38" s="99"/>
      <c r="AB38" s="103" t="str">
        <f aca="false">Picture!AB38</f>
        <v>$61.8MM</v>
      </c>
      <c r="AC38" s="97"/>
      <c r="AD38" s="97"/>
      <c r="AE38" s="99"/>
      <c r="AF38" s="103" t="str">
        <f aca="false">Picture!AF38</f>
        <v>$51.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0%</v>
      </c>
      <c r="E39" s="97" t="str">
        <f aca="false">Picture!E39</f>
        <v>Fred Meyer</v>
      </c>
      <c r="F39" s="97"/>
      <c r="G39" s="98"/>
      <c r="H39" s="96" t="str">
        <f aca="false">Picture!H39</f>
        <v>1.6%</v>
      </c>
      <c r="I39" s="97" t="str">
        <f aca="false">Picture!I39</f>
        <v>Sams Club</v>
      </c>
      <c r="J39" s="97"/>
      <c r="K39" s="99"/>
      <c r="L39" s="96" t="str">
        <f aca="false">Picture!L39</f>
        <v>1.5%</v>
      </c>
      <c r="M39" s="97" t="str">
        <f aca="false">Picture!M39</f>
        <v>Walmart Neighborhood Market</v>
      </c>
      <c r="N39" s="97"/>
      <c r="O39" s="99"/>
      <c r="P39" s="96" t="str">
        <f aca="false">Picture!P39</f>
        <v>1.2%</v>
      </c>
      <c r="Q39" s="97" t="str">
        <f aca="false">Picture!Q39</f>
        <v>Target Corporate</v>
      </c>
      <c r="R39" s="97"/>
      <c r="S39" s="100"/>
      <c r="T39" s="96" t="str">
        <f aca="false">Picture!T39</f>
        <v>3.2%</v>
      </c>
      <c r="U39" s="97" t="str">
        <f aca="false">Picture!U39</f>
        <v>Meijer</v>
      </c>
      <c r="V39" s="97"/>
      <c r="W39" s="98"/>
      <c r="X39" s="96" t="str">
        <f aca="false">Picture!X39</f>
        <v>1.2%</v>
      </c>
      <c r="Y39" s="97" t="str">
        <f aca="false">Picture!Y39</f>
        <v>Beverages &amp; More</v>
      </c>
      <c r="Z39" s="97"/>
      <c r="AA39" s="99"/>
      <c r="AB39" s="96" t="str">
        <f aca="false">Picture!AB39</f>
        <v>4.4%</v>
      </c>
      <c r="AC39" s="97" t="str">
        <f aca="false">Picture!AC39</f>
        <v>Sams Club</v>
      </c>
      <c r="AD39" s="97"/>
      <c r="AE39" s="99"/>
      <c r="AF39" s="96" t="str">
        <f aca="false">Picture!AF39</f>
        <v>1.8%</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4pts</v>
      </c>
      <c r="E40" s="97"/>
      <c r="F40" s="97"/>
      <c r="G40" s="98"/>
      <c r="H40" s="102" t="str">
        <f aca="false">Picture!H40</f>
        <v>-0.5pts</v>
      </c>
      <c r="I40" s="97"/>
      <c r="J40" s="97"/>
      <c r="K40" s="99"/>
      <c r="L40" s="102" t="str">
        <f aca="false">Picture!L40</f>
        <v>+0.1pts</v>
      </c>
      <c r="M40" s="97"/>
      <c r="N40" s="97"/>
      <c r="O40" s="99"/>
      <c r="P40" s="102" t="str">
        <f aca="false">Picture!P40</f>
        <v>+0.2pts</v>
      </c>
      <c r="Q40" s="97"/>
      <c r="R40" s="97"/>
      <c r="S40" s="100"/>
      <c r="T40" s="102" t="str">
        <f aca="false">Picture!T40</f>
        <v>0.0pts</v>
      </c>
      <c r="U40" s="97"/>
      <c r="V40" s="97"/>
      <c r="W40" s="98"/>
      <c r="X40" s="102" t="str">
        <f aca="false">Picture!X40</f>
        <v>+0.5pts</v>
      </c>
      <c r="Y40" s="97"/>
      <c r="Z40" s="97"/>
      <c r="AA40" s="99"/>
      <c r="AB40" s="102" t="str">
        <f aca="false">Picture!AB40</f>
        <v>+0.7pts</v>
      </c>
      <c r="AC40" s="97"/>
      <c r="AD40" s="97"/>
      <c r="AE40" s="99"/>
      <c r="AF40" s="102" t="str">
        <f aca="false">Picture!AF40</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65.4MM</v>
      </c>
      <c r="E41" s="97"/>
      <c r="F41" s="97"/>
      <c r="G41" s="98"/>
      <c r="H41" s="103" t="str">
        <f aca="false">Picture!H41</f>
        <v>$21.4MM</v>
      </c>
      <c r="I41" s="97"/>
      <c r="J41" s="97"/>
      <c r="K41" s="99"/>
      <c r="L41" s="103" t="str">
        <f aca="false">Picture!L41</f>
        <v>$19.6MM</v>
      </c>
      <c r="M41" s="97"/>
      <c r="N41" s="97"/>
      <c r="O41" s="99"/>
      <c r="P41" s="103" t="str">
        <f aca="false">Picture!P41</f>
        <v>$15.6MM</v>
      </c>
      <c r="Q41" s="97"/>
      <c r="R41" s="97"/>
      <c r="S41" s="100"/>
      <c r="T41" s="103" t="str">
        <f aca="false">Picture!T41</f>
        <v>$20.2MM</v>
      </c>
      <c r="U41" s="97"/>
      <c r="V41" s="97"/>
      <c r="W41" s="98"/>
      <c r="X41" s="103" t="str">
        <f aca="false">Picture!X41</f>
        <v>$7.8MM</v>
      </c>
      <c r="Y41" s="97"/>
      <c r="Z41" s="97"/>
      <c r="AA41" s="99"/>
      <c r="AB41" s="103" t="str">
        <f aca="false">Picture!AB41</f>
        <v>$27.6MM</v>
      </c>
      <c r="AC41" s="97"/>
      <c r="AD41" s="97"/>
      <c r="AE41" s="99"/>
      <c r="AF41" s="103" t="str">
        <f aca="false">Picture!AF41</f>
        <v>$11.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6%</v>
      </c>
      <c r="E42" s="97" t="str">
        <f aca="false">Picture!E42</f>
        <v>Harris Teeter</v>
      </c>
      <c r="F42" s="97"/>
      <c r="G42" s="98"/>
      <c r="H42" s="96" t="str">
        <f aca="false">Picture!H42</f>
        <v>0.3%</v>
      </c>
      <c r="I42" s="97" t="str">
        <f aca="false">Picture!I42</f>
        <v>BJs Wholesale</v>
      </c>
      <c r="J42" s="97"/>
      <c r="K42" s="99"/>
      <c r="L42" s="96" t="str">
        <f aca="false">Picture!L42</f>
        <v>0.4%</v>
      </c>
      <c r="M42" s="97" t="str">
        <f aca="false">Picture!M42</f>
        <v>Walmart Division 1</v>
      </c>
      <c r="N42" s="97"/>
      <c r="O42" s="99"/>
      <c r="P42" s="96" t="str">
        <f aca="false">Picture!P42</f>
        <v>1.2%</v>
      </c>
      <c r="Q42" s="97" t="str">
        <f aca="false">Picture!Q42</f>
        <v>CVS</v>
      </c>
      <c r="R42" s="97"/>
      <c r="S42" s="100"/>
      <c r="T42" s="96" t="str">
        <f aca="false">Picture!T42</f>
        <v>3.0%</v>
      </c>
      <c r="U42" s="97" t="str">
        <f aca="false">Picture!U42</f>
        <v>Safeway</v>
      </c>
      <c r="V42" s="97"/>
      <c r="W42" s="98"/>
      <c r="X42" s="96" t="str">
        <f aca="false">Picture!X42</f>
        <v>1.2%</v>
      </c>
      <c r="Y42" s="97" t="str">
        <f aca="false">Picture!Y42</f>
        <v>ABC Liquor Stores</v>
      </c>
      <c r="Z42" s="97"/>
      <c r="AA42" s="99"/>
      <c r="AB42" s="96" t="str">
        <f aca="false">Picture!AB42</f>
        <v>0.6%</v>
      </c>
      <c r="AC42" s="97" t="str">
        <f aca="false">Picture!AC42</f>
        <v>BJs Wholesale</v>
      </c>
      <c r="AD42" s="97"/>
      <c r="AE42" s="99"/>
      <c r="AF42" s="96" t="str">
        <f aca="false">Picture!AF42</f>
        <v>1.5%</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1pts</v>
      </c>
      <c r="E43" s="97"/>
      <c r="F43" s="97"/>
      <c r="G43" s="98"/>
      <c r="H43" s="102" t="str">
        <f aca="false">Picture!H43</f>
        <v>+0.1pts</v>
      </c>
      <c r="I43" s="97"/>
      <c r="J43" s="97"/>
      <c r="K43" s="99"/>
      <c r="L43" s="102" t="str">
        <f aca="false">Picture!L43</f>
        <v>-0.1pts</v>
      </c>
      <c r="M43" s="97"/>
      <c r="N43" s="97"/>
      <c r="O43" s="99"/>
      <c r="P43" s="102" t="str">
        <f aca="false">Picture!P43</f>
        <v>-0.4pts</v>
      </c>
      <c r="Q43" s="97"/>
      <c r="R43" s="97"/>
      <c r="S43" s="100"/>
      <c r="T43" s="102" t="str">
        <f aca="false">Picture!T43</f>
        <v>-0.1pts</v>
      </c>
      <c r="U43" s="97"/>
      <c r="V43" s="97"/>
      <c r="W43" s="98"/>
      <c r="X43" s="102" t="str">
        <f aca="false">Picture!X43</f>
        <v>+0.2pts</v>
      </c>
      <c r="Y43" s="97"/>
      <c r="Z43" s="97"/>
      <c r="AA43" s="99"/>
      <c r="AB43" s="102" t="str">
        <f aca="false">Picture!AB43</f>
        <v>+0.0pts</v>
      </c>
      <c r="AC43" s="97"/>
      <c r="AD43" s="97"/>
      <c r="AE43" s="99"/>
      <c r="AF43" s="102" t="str">
        <f aca="false">Picture!AF43</f>
        <v>+0.6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9.7MM</v>
      </c>
      <c r="E44" s="97"/>
      <c r="F44" s="97"/>
      <c r="G44" s="98"/>
      <c r="H44" s="103" t="str">
        <f aca="false">Picture!H44</f>
        <v>$4.5MM</v>
      </c>
      <c r="I44" s="97"/>
      <c r="J44" s="97"/>
      <c r="K44" s="99"/>
      <c r="L44" s="103" t="str">
        <f aca="false">Picture!L44</f>
        <v>$4.6MM</v>
      </c>
      <c r="M44" s="97"/>
      <c r="N44" s="97"/>
      <c r="O44" s="99"/>
      <c r="P44" s="103" t="str">
        <f aca="false">Picture!P44</f>
        <v>$15.1MM</v>
      </c>
      <c r="Q44" s="97"/>
      <c r="R44" s="97"/>
      <c r="S44" s="100"/>
      <c r="T44" s="103" t="str">
        <f aca="false">Picture!T44</f>
        <v>$18.7MM</v>
      </c>
      <c r="U44" s="97"/>
      <c r="V44" s="97"/>
      <c r="W44" s="98"/>
      <c r="X44" s="103" t="str">
        <f aca="false">Picture!X44</f>
        <v>$7.3MM</v>
      </c>
      <c r="Y44" s="97"/>
      <c r="Z44" s="97"/>
      <c r="AA44" s="99"/>
      <c r="AB44" s="103" t="str">
        <f aca="false">Picture!AB44</f>
        <v>$4.0MM</v>
      </c>
      <c r="AC44" s="97"/>
      <c r="AD44" s="97"/>
      <c r="AE44" s="99"/>
      <c r="AF44" s="103" t="str">
        <f aca="false">Picture!AF44</f>
        <v>$9.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4.5%</v>
      </c>
      <c r="E45" s="97" t="str">
        <f aca="false">Picture!E45</f>
        <v>Ralphs</v>
      </c>
      <c r="F45" s="97"/>
      <c r="G45" s="98"/>
      <c r="H45" s="96" t="str">
        <f aca="false">Picture!H45</f>
        <v/>
      </c>
      <c r="I45" s="97" t="str">
        <f aca="false">Picture!I45</f>
        <v/>
      </c>
      <c r="J45" s="97"/>
      <c r="K45" s="99"/>
      <c r="L45" s="96" t="str">
        <f aca="false">Picture!L45</f>
        <v/>
      </c>
      <c r="M45" s="97" t="str">
        <f aca="false">Picture!M45</f>
        <v/>
      </c>
      <c r="N45" s="97"/>
      <c r="O45" s="99"/>
      <c r="P45" s="96" t="str">
        <f aca="false">Picture!P45</f>
        <v>0.6%</v>
      </c>
      <c r="Q45" s="97" t="str">
        <f aca="false">Picture!Q45</f>
        <v>Walgreens</v>
      </c>
      <c r="R45" s="97"/>
      <c r="S45" s="100"/>
      <c r="T45" s="96" t="str">
        <f aca="false">Picture!T45</f>
        <v>1.9%</v>
      </c>
      <c r="U45" s="97" t="str">
        <f aca="false">Picture!U45</f>
        <v>Publix</v>
      </c>
      <c r="V45" s="97"/>
      <c r="W45" s="98"/>
      <c r="X45" s="96" t="str">
        <f aca="false">Picture!X45</f>
        <v>0.6%</v>
      </c>
      <c r="Y45" s="97" t="str">
        <f aca="false">Picture!Y45</f>
        <v>ABC Fine Wine &amp; Spirits</v>
      </c>
      <c r="Z45" s="97"/>
      <c r="AA45" s="99"/>
      <c r="AB45" s="96" t="str">
        <f aca="false">Picture!AB45</f>
        <v/>
      </c>
      <c r="AC45" s="97" t="str">
        <f aca="false">Picture!AC45</f>
        <v/>
      </c>
      <c r="AD45" s="97"/>
      <c r="AE45" s="99"/>
      <c r="AF45" s="96" t="str">
        <f aca="false">Picture!AF45</f>
        <v>1.2%</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2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0pts</v>
      </c>
      <c r="U46" s="97"/>
      <c r="V46" s="97"/>
      <c r="W46" s="98"/>
      <c r="X46" s="102" t="str">
        <f aca="false">Picture!X46</f>
        <v>-0.5pts</v>
      </c>
      <c r="Y46" s="97"/>
      <c r="Z46" s="97"/>
      <c r="AA46" s="99"/>
      <c r="AB46" s="102" t="str">
        <f aca="false">Picture!AB46</f>
        <v/>
      </c>
      <c r="AC46" s="97"/>
      <c r="AD46" s="97"/>
      <c r="AE46" s="99"/>
      <c r="AF46" s="102" t="str">
        <f aca="false">Picture!AF46</f>
        <v>+0.6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58.8MM</v>
      </c>
      <c r="E47" s="97"/>
      <c r="F47" s="97"/>
      <c r="G47" s="98"/>
      <c r="H47" s="103" t="str">
        <f aca="false">Picture!H47</f>
        <v/>
      </c>
      <c r="I47" s="97"/>
      <c r="J47" s="97"/>
      <c r="K47" s="99"/>
      <c r="L47" s="103" t="str">
        <f aca="false">Picture!L47</f>
        <v/>
      </c>
      <c r="M47" s="97"/>
      <c r="N47" s="97"/>
      <c r="O47" s="99"/>
      <c r="P47" s="103" t="str">
        <f aca="false">Picture!P47</f>
        <v>$8.3MM</v>
      </c>
      <c r="Q47" s="97"/>
      <c r="R47" s="97"/>
      <c r="S47" s="100"/>
      <c r="T47" s="103" t="str">
        <f aca="false">Picture!T47</f>
        <v>$12.0MM</v>
      </c>
      <c r="U47" s="97"/>
      <c r="V47" s="97"/>
      <c r="W47" s="98"/>
      <c r="X47" s="103" t="str">
        <f aca="false">Picture!X47</f>
        <v>$3.7MM</v>
      </c>
      <c r="Y47" s="97"/>
      <c r="Z47" s="97"/>
      <c r="AA47" s="99"/>
      <c r="AB47" s="103" t="str">
        <f aca="false">Picture!AB47</f>
        <v/>
      </c>
      <c r="AC47" s="97"/>
      <c r="AD47" s="97"/>
      <c r="AE47" s="99"/>
      <c r="AF47" s="103" t="str">
        <f aca="false">Picture!AF47</f>
        <v>$7.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9%</v>
      </c>
      <c r="E48" s="97" t="str">
        <f aca="false">Picture!E48</f>
        <v>Frys</v>
      </c>
      <c r="F48" s="97"/>
      <c r="G48" s="98"/>
      <c r="H48" s="96" t="str">
        <f aca="false">Picture!H48</f>
        <v/>
      </c>
      <c r="I48" s="97" t="str">
        <f aca="false">Picture!I48</f>
        <v/>
      </c>
      <c r="J48" s="97"/>
      <c r="K48" s="99"/>
      <c r="L48" s="96" t="str">
        <f aca="false">Picture!L48</f>
        <v/>
      </c>
      <c r="M48" s="97" t="str">
        <f aca="false">Picture!M48</f>
        <v/>
      </c>
      <c r="N48" s="97"/>
      <c r="O48" s="99"/>
      <c r="P48" s="96" t="str">
        <f aca="false">Picture!P48</f>
        <v>0.5%</v>
      </c>
      <c r="Q48" s="97" t="str">
        <f aca="false">Picture!Q48</f>
        <v>Rite Aid</v>
      </c>
      <c r="R48" s="97"/>
      <c r="S48" s="100"/>
      <c r="T48" s="96" t="str">
        <f aca="false">Picture!T48</f>
        <v>1.7%</v>
      </c>
      <c r="U48" s="97" t="str">
        <f aca="false">Picture!U48</f>
        <v>Albertson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9%</v>
      </c>
      <c r="AG48" s="97" t="str">
        <f aca="false">Picture!AG48</f>
        <v>Walmart Neighborhoo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2pts</v>
      </c>
      <c r="E49" s="97"/>
      <c r="F49" s="97"/>
      <c r="G49" s="98"/>
      <c r="H49" s="102" t="str">
        <f aca="false">Picture!H49</f>
        <v/>
      </c>
      <c r="I49" s="97"/>
      <c r="J49" s="97"/>
      <c r="K49" s="99"/>
      <c r="L49" s="102" t="str">
        <f aca="false">Picture!L49</f>
        <v/>
      </c>
      <c r="M49" s="97"/>
      <c r="N49" s="97"/>
      <c r="O49" s="99"/>
      <c r="P49" s="102" t="str">
        <f aca="false">Picture!P49</f>
        <v>-0.2pts</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0.4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38.4MM</v>
      </c>
      <c r="E50" s="97"/>
      <c r="F50" s="97"/>
      <c r="G50" s="98"/>
      <c r="H50" s="103" t="str">
        <f aca="false">Picture!H50</f>
        <v/>
      </c>
      <c r="I50" s="97"/>
      <c r="J50" s="97"/>
      <c r="K50" s="99"/>
      <c r="L50" s="103" t="str">
        <f aca="false">Picture!L50</f>
        <v/>
      </c>
      <c r="M50" s="97"/>
      <c r="N50" s="97"/>
      <c r="O50" s="99"/>
      <c r="P50" s="103" t="str">
        <f aca="false">Picture!P50</f>
        <v>$6.2MM</v>
      </c>
      <c r="Q50" s="97"/>
      <c r="R50" s="97"/>
      <c r="S50" s="100"/>
      <c r="T50" s="103" t="str">
        <f aca="false">Picture!T50</f>
        <v>$10.5MM</v>
      </c>
      <c r="U50" s="97"/>
      <c r="V50" s="97"/>
      <c r="W50" s="98"/>
      <c r="X50" s="103" t="str">
        <f aca="false">Picture!X50</f>
        <v/>
      </c>
      <c r="Y50" s="97"/>
      <c r="Z50" s="97"/>
      <c r="AA50" s="99"/>
      <c r="AB50" s="103" t="str">
        <f aca="false">Picture!AB50</f>
        <v/>
      </c>
      <c r="AC50" s="97"/>
      <c r="AD50" s="97"/>
      <c r="AE50" s="99"/>
      <c r="AF50" s="103" t="str">
        <f aca="false">Picture!AF50</f>
        <v>$5.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6%</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0.5%</v>
      </c>
      <c r="Q51" s="97" t="str">
        <f aca="false">Picture!Q51</f>
        <v>Cost Plus World Market</v>
      </c>
      <c r="R51" s="97"/>
      <c r="S51" s="100"/>
      <c r="T51" s="96" t="str">
        <f aca="false">Picture!T51</f>
        <v>1.6%</v>
      </c>
      <c r="U51" s="97" t="str">
        <f aca="false">Picture!U51</f>
        <v>Von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7%</v>
      </c>
      <c r="AG51" s="97" t="str">
        <f aca="false">Picture!AG51</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4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0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33.8MM</v>
      </c>
      <c r="E53" s="97"/>
      <c r="F53" s="97"/>
      <c r="G53" s="98"/>
      <c r="H53" s="103" t="str">
        <f aca="false">Picture!H53</f>
        <v/>
      </c>
      <c r="I53" s="97"/>
      <c r="J53" s="97"/>
      <c r="K53" s="99"/>
      <c r="L53" s="103" t="str">
        <f aca="false">Picture!L53</f>
        <v/>
      </c>
      <c r="M53" s="97"/>
      <c r="N53" s="97"/>
      <c r="O53" s="99"/>
      <c r="P53" s="103" t="str">
        <f aca="false">Picture!P53</f>
        <v>$6.1MM</v>
      </c>
      <c r="Q53" s="97"/>
      <c r="R53" s="97"/>
      <c r="S53" s="100"/>
      <c r="T53" s="103" t="str">
        <f aca="false">Picture!T53</f>
        <v>$9.9MM</v>
      </c>
      <c r="U53" s="97"/>
      <c r="V53" s="97"/>
      <c r="W53" s="98"/>
      <c r="X53" s="103" t="str">
        <f aca="false">Picture!X53</f>
        <v/>
      </c>
      <c r="Y53" s="97"/>
      <c r="Z53" s="97"/>
      <c r="AA53" s="99"/>
      <c r="AB53" s="103" t="str">
        <f aca="false">Picture!AB53</f>
        <v/>
      </c>
      <c r="AC53" s="97"/>
      <c r="AD53" s="97"/>
      <c r="AE53" s="99"/>
      <c r="AF53" s="103" t="str">
        <f aca="false">Picture!AF53</f>
        <v>$4.6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9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3</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91</v>
      </c>
    </row>
    <row r="308" customFormat="false" ht="14.25" hidden="false" customHeight="false" outlineLevel="0" collapsed="false">
      <c r="A308" s="1" t="s">
        <v>200</v>
      </c>
    </row>
    <row r="309" customFormat="false" ht="14.25" hidden="false" customHeight="false" outlineLevel="0" collapsed="false">
      <c r="A309" s="1" t="s">
        <v>205</v>
      </c>
    </row>
    <row r="310" customFormat="false" ht="14.25" hidden="false" customHeight="false" outlineLevel="0" collapsed="false">
      <c r="A310" s="1" t="s">
        <v>241</v>
      </c>
    </row>
    <row r="311" customFormat="false" ht="14.25" hidden="false" customHeight="false" outlineLevel="0" collapsed="false">
      <c r="A311" s="1" t="s">
        <v>283</v>
      </c>
    </row>
    <row r="312" customFormat="false" ht="14.25" hidden="false" customHeight="false" outlineLevel="0" collapsed="false">
      <c r="A312" s="1" t="s">
        <v>247</v>
      </c>
    </row>
    <row r="313" customFormat="false" ht="14.25" hidden="false" customHeight="false" outlineLevel="0" collapsed="false">
      <c r="A313" s="1" t="s">
        <v>254</v>
      </c>
    </row>
    <row r="314" s="1" customFormat="true" ht="14.25" hidden="false" customHeight="false" outlineLevel="0" collapsed="false">
      <c r="A314" s="1" t="s">
        <v>258</v>
      </c>
    </row>
    <row r="315" s="1" customFormat="true" ht="14.25" hidden="false" customHeight="false" outlineLevel="0" collapsed="false">
      <c r="A315" s="1" t="s">
        <v>265</v>
      </c>
    </row>
    <row r="316" s="1" customFormat="true" ht="14.25" hidden="false" customHeight="false" outlineLevel="0" collapsed="false">
      <c r="A316" s="1" t="s">
        <v>284</v>
      </c>
    </row>
    <row r="317" s="1" customFormat="true" ht="14.25" hidden="false" customHeight="false" outlineLevel="0" collapsed="false">
      <c r="A317" s="1" t="s">
        <v>285</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5</v>
      </c>
    </row>
    <row r="329" customFormat="false" ht="14.25" hidden="false" customHeight="false" outlineLevel="0" collapsed="false">
      <c r="A329" s="1" t="s">
        <v>336</v>
      </c>
      <c r="B329" s="1" t="s">
        <v>85</v>
      </c>
    </row>
    <row r="330" customFormat="false" ht="14.25" hidden="false" customHeight="false" outlineLevel="0" collapsed="false">
      <c r="A330" s="1" t="s">
        <v>337</v>
      </c>
      <c r="B330" s="1" t="s">
        <v>85</v>
      </c>
    </row>
    <row r="331" customFormat="false" ht="14.25" hidden="false" customHeight="false" outlineLevel="0" collapsed="false">
      <c r="A331" s="1" t="s">
        <v>338</v>
      </c>
      <c r="B331" s="1" t="s">
        <v>85</v>
      </c>
    </row>
    <row r="332" customFormat="false" ht="14.25" hidden="false" customHeight="false" outlineLevel="0" collapsed="false">
      <c r="A332" s="1" t="s">
        <v>339</v>
      </c>
      <c r="B332" s="1" t="s">
        <v>93</v>
      </c>
    </row>
    <row r="333" customFormat="false" ht="14.25" hidden="false" customHeight="false" outlineLevel="0" collapsed="false">
      <c r="A333" s="1" t="s">
        <v>340</v>
      </c>
      <c r="B333" s="1" t="s">
        <v>93</v>
      </c>
    </row>
    <row r="334" customFormat="false" ht="14.25" hidden="false" customHeight="false" outlineLevel="0" collapsed="false">
      <c r="A334" s="1" t="s">
        <v>341</v>
      </c>
      <c r="B334" s="1" t="s">
        <v>93</v>
      </c>
    </row>
    <row r="335" customFormat="false" ht="14.25" hidden="false" customHeight="false" outlineLevel="0" collapsed="false">
      <c r="A335" s="1" t="s">
        <v>342</v>
      </c>
      <c r="B335" s="1" t="s">
        <v>93</v>
      </c>
    </row>
    <row r="336" customFormat="false" ht="14.25" hidden="false" customHeight="false" outlineLevel="0" collapsed="false">
      <c r="A336" s="1" t="s">
        <v>343</v>
      </c>
      <c r="B336" s="1" t="s">
        <v>93</v>
      </c>
    </row>
    <row r="337" customFormat="false" ht="14.25" hidden="false" customHeight="false" outlineLevel="0" collapsed="false">
      <c r="A337" s="1" t="s">
        <v>344</v>
      </c>
      <c r="B337" s="1" t="s">
        <v>93</v>
      </c>
    </row>
    <row r="338" customFormat="false" ht="14.25" hidden="false" customHeight="false" outlineLevel="0" collapsed="false">
      <c r="A338" s="1" t="s">
        <v>345</v>
      </c>
      <c r="B338" s="1" t="s">
        <v>93</v>
      </c>
    </row>
    <row r="339" customFormat="false" ht="14.25" hidden="false" customHeight="false" outlineLevel="0" collapsed="false">
      <c r="A339" s="1" t="s">
        <v>346</v>
      </c>
      <c r="B339" s="1" t="s">
        <v>93</v>
      </c>
    </row>
    <row r="340" customFormat="false" ht="14.25" hidden="false" customHeight="false" outlineLevel="0" collapsed="false">
      <c r="A340" s="1" t="s">
        <v>347</v>
      </c>
      <c r="B340" s="1" t="s">
        <v>93</v>
      </c>
    </row>
    <row r="341" customFormat="false" ht="14.25" hidden="false" customHeight="false" outlineLevel="0" collapsed="false">
      <c r="A341" s="1" t="s">
        <v>348</v>
      </c>
      <c r="B341" s="1" t="s">
        <v>93</v>
      </c>
    </row>
    <row r="342" customFormat="false" ht="14.25" hidden="false" customHeight="false" outlineLevel="0" collapsed="false">
      <c r="A342" s="1" t="s">
        <v>349</v>
      </c>
      <c r="B342" s="1" t="s">
        <v>93</v>
      </c>
    </row>
    <row r="343" customFormat="false" ht="14.25" hidden="false" customHeight="false" outlineLevel="0" collapsed="false">
      <c r="A343" s="1" t="s">
        <v>350</v>
      </c>
      <c r="B343" s="1" t="s">
        <v>93</v>
      </c>
    </row>
    <row r="344" customFormat="false" ht="14.25" hidden="false" customHeight="false" outlineLevel="0" collapsed="false">
      <c r="A344" s="1" t="s">
        <v>351</v>
      </c>
      <c r="B344" s="1" t="s">
        <v>93</v>
      </c>
    </row>
    <row r="345" customFormat="false" ht="14.25" hidden="false" customHeight="false" outlineLevel="0" collapsed="false">
      <c r="A345" s="1" t="s">
        <v>352</v>
      </c>
      <c r="B345" s="1" t="s">
        <v>93</v>
      </c>
    </row>
    <row r="346" customFormat="false" ht="14.25" hidden="false" customHeight="false" outlineLevel="0" collapsed="false">
      <c r="A346" s="1" t="s">
        <v>353</v>
      </c>
      <c r="B346" s="1" t="s">
        <v>93</v>
      </c>
    </row>
    <row r="347" customFormat="false" ht="14.25" hidden="false" customHeight="false" outlineLevel="0" collapsed="false">
      <c r="A347" s="1" t="s">
        <v>354</v>
      </c>
      <c r="B347" s="1" t="s">
        <v>93</v>
      </c>
    </row>
    <row r="348" customFormat="false" ht="14.25" hidden="false" customHeight="false" outlineLevel="0" collapsed="false">
      <c r="A348" s="1" t="s">
        <v>355</v>
      </c>
      <c r="B348" s="1" t="s">
        <v>93</v>
      </c>
    </row>
    <row r="349" customFormat="false" ht="14.25" hidden="false" customHeight="false" outlineLevel="0" collapsed="false">
      <c r="A349" s="1" t="s">
        <v>356</v>
      </c>
      <c r="B349" s="1" t="s">
        <v>103</v>
      </c>
    </row>
    <row r="350" customFormat="false" ht="14.25" hidden="false" customHeight="false" outlineLevel="0" collapsed="false">
      <c r="A350" s="1" t="s">
        <v>357</v>
      </c>
      <c r="B350" s="1" t="s">
        <v>103</v>
      </c>
    </row>
    <row r="351" customFormat="false" ht="14.25" hidden="false" customHeight="false" outlineLevel="0" collapsed="false">
      <c r="A351" s="1" t="s">
        <v>358</v>
      </c>
      <c r="B351" s="1" t="s">
        <v>103</v>
      </c>
    </row>
    <row r="352" customFormat="false" ht="14.25" hidden="false" customHeight="false" outlineLevel="0" collapsed="false">
      <c r="A352" s="1" t="s">
        <v>359</v>
      </c>
      <c r="B352" s="1" t="s">
        <v>103</v>
      </c>
    </row>
    <row r="353" customFormat="false" ht="14.25" hidden="false" customHeight="false" outlineLevel="0" collapsed="false">
      <c r="A353" s="1" t="s">
        <v>360</v>
      </c>
      <c r="B353" s="1" t="s">
        <v>103</v>
      </c>
    </row>
    <row r="354" customFormat="false" ht="14.25" hidden="false" customHeight="false" outlineLevel="0" collapsed="false">
      <c r="A354" s="1" t="s">
        <v>361</v>
      </c>
      <c r="B354" s="1" t="s">
        <v>103</v>
      </c>
    </row>
    <row r="355" customFormat="false" ht="14.25" hidden="false" customHeight="false" outlineLevel="0" collapsed="false">
      <c r="A355" s="1" t="s">
        <v>362</v>
      </c>
      <c r="B355" s="1" t="s">
        <v>103</v>
      </c>
    </row>
    <row r="356" customFormat="false" ht="14.25" hidden="false" customHeight="false" outlineLevel="0" collapsed="false">
      <c r="A356" s="1" t="s">
        <v>363</v>
      </c>
      <c r="B356" s="1" t="s">
        <v>103</v>
      </c>
    </row>
    <row r="357" customFormat="false" ht="14.25" hidden="false" customHeight="false" outlineLevel="0" collapsed="false">
      <c r="A357" s="1" t="s">
        <v>364</v>
      </c>
      <c r="B357" s="1" t="s">
        <v>103</v>
      </c>
    </row>
    <row r="358" customFormat="false" ht="14.25" hidden="false" customHeight="false" outlineLevel="0" collapsed="false">
      <c r="A358" s="1" t="s">
        <v>365</v>
      </c>
      <c r="B358" s="1" t="s">
        <v>103</v>
      </c>
    </row>
    <row r="359" customFormat="false" ht="14.25" hidden="false" customHeight="false" outlineLevel="0" collapsed="false">
      <c r="A359" s="1" t="s">
        <v>366</v>
      </c>
      <c r="B359" s="1" t="s">
        <v>103</v>
      </c>
    </row>
    <row r="360" customFormat="false" ht="14.25" hidden="false" customHeight="false" outlineLevel="0" collapsed="false">
      <c r="A360" s="1" t="s">
        <v>367</v>
      </c>
      <c r="B360" s="1" t="s">
        <v>103</v>
      </c>
    </row>
    <row r="361" customFormat="false" ht="14.25" hidden="false" customHeight="false" outlineLevel="0" collapsed="false">
      <c r="A361" s="1" t="s">
        <v>368</v>
      </c>
      <c r="B361" s="1" t="s">
        <v>103</v>
      </c>
    </row>
    <row r="362" customFormat="false" ht="14.25" hidden="false" customHeight="false" outlineLevel="0" collapsed="false">
      <c r="A362" s="1" t="s">
        <v>369</v>
      </c>
      <c r="B362" s="1" t="s">
        <v>103</v>
      </c>
    </row>
    <row r="363" customFormat="false" ht="14.25" hidden="false" customHeight="false" outlineLevel="0" collapsed="false">
      <c r="A363" s="1" t="s">
        <v>370</v>
      </c>
      <c r="B363" s="1" t="s">
        <v>103</v>
      </c>
    </row>
    <row r="364" customFormat="false" ht="14.25" hidden="false" customHeight="false" outlineLevel="0" collapsed="false">
      <c r="A364" s="1" t="s">
        <v>371</v>
      </c>
      <c r="B364" s="1" t="s">
        <v>103</v>
      </c>
    </row>
    <row r="365" customFormat="false" ht="14.25" hidden="false" customHeight="false" outlineLevel="0" collapsed="false">
      <c r="A365" s="1" t="s">
        <v>372</v>
      </c>
      <c r="B365" s="1" t="s">
        <v>103</v>
      </c>
    </row>
    <row r="366" customFormat="false" ht="14.25" hidden="false" customHeight="false" outlineLevel="0" collapsed="false">
      <c r="A366" s="1" t="s">
        <v>373</v>
      </c>
      <c r="B366" s="1" t="s">
        <v>103</v>
      </c>
    </row>
    <row r="367" customFormat="false" ht="14.25" hidden="false" customHeight="false" outlineLevel="0" collapsed="false">
      <c r="A367" s="1" t="s">
        <v>374</v>
      </c>
      <c r="B367" s="1" t="s">
        <v>103</v>
      </c>
    </row>
    <row r="368" customFormat="false" ht="14.25" hidden="false" customHeight="false" outlineLevel="0" collapsed="false">
      <c r="A368" s="1" t="s">
        <v>375</v>
      </c>
      <c r="B368" s="1" t="s">
        <v>103</v>
      </c>
    </row>
    <row r="369" customFormat="false" ht="14.25" hidden="false" customHeight="false" outlineLevel="0" collapsed="false">
      <c r="A369" s="1" t="s">
        <v>376</v>
      </c>
      <c r="B369" s="1" t="s">
        <v>103</v>
      </c>
    </row>
    <row r="370" customFormat="false" ht="14.25" hidden="false" customHeight="false" outlineLevel="0" collapsed="false">
      <c r="A370" s="1" t="s">
        <v>377</v>
      </c>
      <c r="B370" s="1" t="s">
        <v>103</v>
      </c>
    </row>
    <row r="371" customFormat="false" ht="14.25" hidden="false" customHeight="false" outlineLevel="0" collapsed="false">
      <c r="A371" s="1" t="s">
        <v>378</v>
      </c>
      <c r="B371" s="1" t="s">
        <v>103</v>
      </c>
    </row>
    <row r="372" customFormat="false" ht="14.25" hidden="false" customHeight="false" outlineLevel="0" collapsed="false">
      <c r="A372" s="1" t="s">
        <v>379</v>
      </c>
      <c r="B372" s="1" t="s">
        <v>103</v>
      </c>
    </row>
    <row r="373" customFormat="false" ht="14.25" hidden="false" customHeight="false" outlineLevel="0" collapsed="false">
      <c r="A373" s="1" t="s">
        <v>380</v>
      </c>
      <c r="B373" s="1" t="s">
        <v>103</v>
      </c>
    </row>
    <row r="374" customFormat="false" ht="14.25" hidden="false" customHeight="false" outlineLevel="0" collapsed="false">
      <c r="A374" s="1" t="s">
        <v>381</v>
      </c>
      <c r="B374" s="1" t="s">
        <v>103</v>
      </c>
    </row>
    <row r="375" customFormat="false" ht="14.25" hidden="false" customHeight="false" outlineLevel="0" collapsed="false">
      <c r="A375" s="1" t="s">
        <v>382</v>
      </c>
      <c r="B375" s="1" t="s">
        <v>103</v>
      </c>
    </row>
    <row r="376" customFormat="false" ht="14.25" hidden="false" customHeight="false" outlineLevel="0" collapsed="false">
      <c r="A376" s="1" t="s">
        <v>383</v>
      </c>
      <c r="B376" s="1" t="s">
        <v>103</v>
      </c>
    </row>
    <row r="377" customFormat="false" ht="14.25" hidden="false" customHeight="false" outlineLevel="0" collapsed="false">
      <c r="A377" s="1" t="s">
        <v>384</v>
      </c>
      <c r="B377" s="1" t="s">
        <v>103</v>
      </c>
    </row>
    <row r="378" customFormat="false" ht="14.25" hidden="false" customHeight="false" outlineLevel="0" collapsed="false">
      <c r="A378" s="1" t="s">
        <v>385</v>
      </c>
      <c r="B378" s="1" t="s">
        <v>103</v>
      </c>
    </row>
    <row r="379" customFormat="false" ht="14.25" hidden="false" customHeight="false" outlineLevel="0" collapsed="false">
      <c r="A379" s="1" t="s">
        <v>386</v>
      </c>
      <c r="B379" s="1" t="s">
        <v>103</v>
      </c>
    </row>
    <row r="380" customFormat="false" ht="14.25" hidden="false" customHeight="false" outlineLevel="0" collapsed="false">
      <c r="A380" s="1" t="s">
        <v>387</v>
      </c>
      <c r="B380" s="1" t="s">
        <v>81</v>
      </c>
    </row>
    <row r="381" customFormat="false" ht="14.25" hidden="false" customHeight="false" outlineLevel="0" collapsed="false">
      <c r="A381" s="1" t="s">
        <v>388</v>
      </c>
      <c r="B381" s="1" t="s">
        <v>81</v>
      </c>
    </row>
    <row r="382" customFormat="false" ht="14.25" hidden="false" customHeight="false" outlineLevel="0" collapsed="false">
      <c r="A382" s="1" t="s">
        <v>389</v>
      </c>
      <c r="B382" s="1" t="s">
        <v>81</v>
      </c>
    </row>
    <row r="383" customFormat="false" ht="14.25" hidden="false" customHeight="false" outlineLevel="0" collapsed="false">
      <c r="A383" s="1" t="s">
        <v>390</v>
      </c>
      <c r="B383" s="1" t="s">
        <v>81</v>
      </c>
    </row>
    <row r="384" customFormat="false" ht="14.25" hidden="false" customHeight="false" outlineLevel="0" collapsed="false">
      <c r="A384" s="1" t="s">
        <v>391</v>
      </c>
      <c r="B384" s="1" t="s">
        <v>81</v>
      </c>
    </row>
    <row r="385" customFormat="false" ht="14.25" hidden="false" customHeight="false" outlineLevel="0" collapsed="false">
      <c r="A385" s="1" t="s">
        <v>392</v>
      </c>
      <c r="B385" s="1" t="s">
        <v>81</v>
      </c>
    </row>
    <row r="386" customFormat="false" ht="14.25" hidden="false" customHeight="false" outlineLevel="0" collapsed="false">
      <c r="A386" s="1" t="s">
        <v>393</v>
      </c>
      <c r="B386" s="1" t="s">
        <v>81</v>
      </c>
    </row>
    <row r="387" customFormat="false" ht="14.25" hidden="false" customHeight="false" outlineLevel="0" collapsed="false">
      <c r="A387" s="1" t="s">
        <v>394</v>
      </c>
      <c r="B387" s="1" t="s">
        <v>81</v>
      </c>
    </row>
    <row r="388" customFormat="false" ht="14.25" hidden="false" customHeight="false" outlineLevel="0" collapsed="false">
      <c r="A388" s="1" t="s">
        <v>395</v>
      </c>
      <c r="B388" s="1" t="s">
        <v>81</v>
      </c>
    </row>
    <row r="389" customFormat="false" ht="14.25" hidden="false" customHeight="false" outlineLevel="0" collapsed="false">
      <c r="A389" s="1" t="s">
        <v>396</v>
      </c>
      <c r="B389" s="1" t="s">
        <v>81</v>
      </c>
    </row>
    <row r="390" customFormat="false" ht="14.25" hidden="false" customHeight="false" outlineLevel="0" collapsed="false">
      <c r="A390" s="1" t="s">
        <v>397</v>
      </c>
      <c r="B390" s="1" t="s">
        <v>81</v>
      </c>
    </row>
    <row r="391" customFormat="false" ht="14.25" hidden="false" customHeight="false" outlineLevel="0" collapsed="false">
      <c r="A391" s="1" t="s">
        <v>398</v>
      </c>
      <c r="B391" s="1" t="s">
        <v>81</v>
      </c>
    </row>
    <row r="392" customFormat="false" ht="14.25" hidden="false" customHeight="false" outlineLevel="0" collapsed="false">
      <c r="A392" s="1" t="s">
        <v>399</v>
      </c>
      <c r="B392" s="1" t="s">
        <v>81</v>
      </c>
    </row>
    <row r="393" customFormat="false" ht="14.25" hidden="false" customHeight="false" outlineLevel="0" collapsed="false">
      <c r="A393" s="1" t="s">
        <v>400</v>
      </c>
      <c r="B393" s="1" t="s">
        <v>81</v>
      </c>
    </row>
    <row r="394" customFormat="false" ht="14.25" hidden="false" customHeight="false" outlineLevel="0" collapsed="false">
      <c r="A394" s="1" t="s">
        <v>401</v>
      </c>
      <c r="B394" s="1" t="s">
        <v>81</v>
      </c>
    </row>
    <row r="395" customFormat="false" ht="14.25" hidden="false" customHeight="false" outlineLevel="0" collapsed="false">
      <c r="A395" s="1" t="s">
        <v>402</v>
      </c>
      <c r="B395" s="1" t="s">
        <v>81</v>
      </c>
    </row>
    <row r="396" customFormat="false" ht="14.25" hidden="false" customHeight="false" outlineLevel="0" collapsed="false">
      <c r="A396" s="1" t="s">
        <v>403</v>
      </c>
      <c r="B396" s="1" t="s">
        <v>81</v>
      </c>
    </row>
    <row r="397" customFormat="false" ht="14.25" hidden="false" customHeight="false" outlineLevel="0" collapsed="false">
      <c r="A397" s="1" t="s">
        <v>404</v>
      </c>
      <c r="B397" s="1" t="s">
        <v>81</v>
      </c>
    </row>
    <row r="398" customFormat="false" ht="14.25" hidden="false" customHeight="false" outlineLevel="0" collapsed="false">
      <c r="A398" s="1" t="s">
        <v>405</v>
      </c>
      <c r="B398" s="1" t="s">
        <v>81</v>
      </c>
    </row>
    <row r="399" customFormat="false" ht="14.25" hidden="false" customHeight="false" outlineLevel="0" collapsed="false">
      <c r="A399" s="1" t="s">
        <v>406</v>
      </c>
      <c r="B399" s="1" t="s">
        <v>81</v>
      </c>
    </row>
    <row r="400" customFormat="false" ht="14.25" hidden="false" customHeight="false" outlineLevel="0" collapsed="false">
      <c r="A400" s="1" t="s">
        <v>407</v>
      </c>
      <c r="B400" s="1" t="s">
        <v>81</v>
      </c>
    </row>
    <row r="401" customFormat="false" ht="14.25" hidden="false" customHeight="false" outlineLevel="0" collapsed="false">
      <c r="A401" s="1" t="s">
        <v>408</v>
      </c>
      <c r="B401" s="1" t="s">
        <v>81</v>
      </c>
    </row>
    <row r="402" customFormat="false" ht="14.25" hidden="false" customHeight="false" outlineLevel="0" collapsed="false">
      <c r="A402" s="1" t="s">
        <v>409</v>
      </c>
      <c r="B402" s="1" t="s">
        <v>81</v>
      </c>
    </row>
    <row r="403" customFormat="false" ht="14.25" hidden="false" customHeight="false" outlineLevel="0" collapsed="false">
      <c r="A403" s="1" t="s">
        <v>410</v>
      </c>
      <c r="B403" s="1" t="s">
        <v>81</v>
      </c>
    </row>
    <row r="404" customFormat="false" ht="14.25" hidden="false" customHeight="false" outlineLevel="0" collapsed="false">
      <c r="A404" s="1" t="s">
        <v>411</v>
      </c>
      <c r="B404" s="1" t="s">
        <v>81</v>
      </c>
    </row>
    <row r="405" customFormat="false" ht="14.25" hidden="false" customHeight="false" outlineLevel="0" collapsed="false">
      <c r="A405" s="1" t="s">
        <v>412</v>
      </c>
      <c r="B405" s="1" t="s">
        <v>81</v>
      </c>
    </row>
    <row r="406" customFormat="false" ht="14.25" hidden="false" customHeight="false" outlineLevel="0" collapsed="false">
      <c r="A406" s="1" t="s">
        <v>413</v>
      </c>
      <c r="B406" s="1" t="s">
        <v>81</v>
      </c>
    </row>
    <row r="407" customFormat="false" ht="14.25" hidden="false" customHeight="false" outlineLevel="0" collapsed="false">
      <c r="A407" s="1" t="s">
        <v>414</v>
      </c>
      <c r="B407" s="1" t="s">
        <v>81</v>
      </c>
    </row>
    <row r="408" customFormat="false" ht="14.25" hidden="false" customHeight="false" outlineLevel="0" collapsed="false">
      <c r="A408" s="1" t="s">
        <v>415</v>
      </c>
      <c r="B408" s="1" t="s">
        <v>81</v>
      </c>
    </row>
    <row r="409" customFormat="false" ht="14.25" hidden="false" customHeight="false" outlineLevel="0" collapsed="false">
      <c r="A409" s="1" t="s">
        <v>416</v>
      </c>
      <c r="B409" s="1" t="s">
        <v>81</v>
      </c>
    </row>
    <row r="410" customFormat="false" ht="14.25" hidden="false" customHeight="false" outlineLevel="0" collapsed="false">
      <c r="A410" s="1" t="s">
        <v>417</v>
      </c>
      <c r="B410" s="1" t="s">
        <v>81</v>
      </c>
    </row>
    <row r="411" customFormat="false" ht="14.25" hidden="false" customHeight="false" outlineLevel="0" collapsed="false">
      <c r="A411" s="1" t="s">
        <v>418</v>
      </c>
      <c r="B411" s="1" t="s">
        <v>81</v>
      </c>
    </row>
    <row r="412" customFormat="false" ht="14.25" hidden="false" customHeight="false" outlineLevel="0" collapsed="false">
      <c r="A412" s="1" t="s">
        <v>419</v>
      </c>
      <c r="B412" s="1" t="s">
        <v>81</v>
      </c>
    </row>
    <row r="413" customFormat="false" ht="14.25" hidden="false" customHeight="false" outlineLevel="0" collapsed="false">
      <c r="A413" s="1" t="s">
        <v>420</v>
      </c>
      <c r="B413" s="1" t="s">
        <v>81</v>
      </c>
    </row>
    <row r="414" customFormat="false" ht="14.25" hidden="false" customHeight="false" outlineLevel="0" collapsed="false">
      <c r="A414" s="1" t="s">
        <v>421</v>
      </c>
      <c r="B414" s="1" t="s">
        <v>81</v>
      </c>
    </row>
    <row r="415" customFormat="false" ht="14.25" hidden="false" customHeight="false" outlineLevel="0" collapsed="false">
      <c r="A415" s="1" t="s">
        <v>422</v>
      </c>
      <c r="B415" s="1" t="s">
        <v>81</v>
      </c>
    </row>
    <row r="416" customFormat="false" ht="14.25" hidden="false" customHeight="false" outlineLevel="0" collapsed="false">
      <c r="A416" s="1" t="s">
        <v>423</v>
      </c>
      <c r="B416" s="1" t="s">
        <v>81</v>
      </c>
    </row>
    <row r="417" customFormat="false" ht="14.25" hidden="false" customHeight="false" outlineLevel="0" collapsed="false">
      <c r="A417" s="1" t="s">
        <v>424</v>
      </c>
      <c r="B417" s="1" t="s">
        <v>81</v>
      </c>
    </row>
    <row r="418" customFormat="false" ht="14.25" hidden="false" customHeight="false" outlineLevel="0" collapsed="false">
      <c r="A418" s="1" t="s">
        <v>425</v>
      </c>
      <c r="B418" s="1" t="s">
        <v>81</v>
      </c>
    </row>
    <row r="419" customFormat="false" ht="14.25" hidden="false" customHeight="false" outlineLevel="0" collapsed="false">
      <c r="A419" s="1" t="s">
        <v>426</v>
      </c>
      <c r="B419" s="1" t="s">
        <v>81</v>
      </c>
    </row>
    <row r="420" customFormat="false" ht="14.25" hidden="false" customHeight="false" outlineLevel="0" collapsed="false">
      <c r="A420" s="1" t="s">
        <v>427</v>
      </c>
      <c r="B420" s="1" t="s">
        <v>81</v>
      </c>
    </row>
    <row r="421" customFormat="false" ht="14.25" hidden="false" customHeight="false" outlineLevel="0" collapsed="false">
      <c r="A421" s="1" t="s">
        <v>428</v>
      </c>
      <c r="B421" s="1" t="s">
        <v>81</v>
      </c>
    </row>
    <row r="422" customFormat="false" ht="14.25" hidden="false" customHeight="false" outlineLevel="0" collapsed="false">
      <c r="A422" s="1" t="s">
        <v>429</v>
      </c>
      <c r="B422" s="1" t="s">
        <v>81</v>
      </c>
    </row>
    <row r="423" customFormat="false" ht="14.25" hidden="false" customHeight="false" outlineLevel="0" collapsed="false">
      <c r="A423" s="1" t="s">
        <v>430</v>
      </c>
      <c r="B423" s="1" t="s">
        <v>81</v>
      </c>
    </row>
    <row r="424" customFormat="false" ht="14.25" hidden="false" customHeight="false" outlineLevel="0" collapsed="false">
      <c r="A424" s="1" t="s">
        <v>431</v>
      </c>
      <c r="B424" s="1" t="s">
        <v>81</v>
      </c>
    </row>
    <row r="425" customFormat="false" ht="14.25" hidden="false" customHeight="false" outlineLevel="0" collapsed="false">
      <c r="A425" s="1" t="s">
        <v>432</v>
      </c>
      <c r="B425" s="1" t="s">
        <v>81</v>
      </c>
    </row>
    <row r="426" customFormat="false" ht="14.25" hidden="false" customHeight="false" outlineLevel="0" collapsed="false">
      <c r="A426" s="1" t="s">
        <v>433</v>
      </c>
      <c r="B426" s="1" t="s">
        <v>81</v>
      </c>
    </row>
    <row r="427" customFormat="false" ht="14.25" hidden="false" customHeight="false" outlineLevel="0" collapsed="false">
      <c r="A427" s="1" t="s">
        <v>434</v>
      </c>
      <c r="B427" s="1" t="s">
        <v>81</v>
      </c>
    </row>
    <row r="428" customFormat="false" ht="14.25" hidden="false" customHeight="false" outlineLevel="0" collapsed="false">
      <c r="A428" s="1" t="s">
        <v>435</v>
      </c>
      <c r="B428" s="1" t="s">
        <v>81</v>
      </c>
    </row>
    <row r="429" customFormat="false" ht="14.25" hidden="false" customHeight="false" outlineLevel="0" collapsed="false">
      <c r="A429" s="1" t="s">
        <v>436</v>
      </c>
      <c r="B429" s="1" t="s">
        <v>81</v>
      </c>
    </row>
    <row r="430" customFormat="false" ht="14.25" hidden="false" customHeight="false" outlineLevel="0" collapsed="false">
      <c r="A430" s="1" t="s">
        <v>437</v>
      </c>
      <c r="B430" s="1" t="s">
        <v>81</v>
      </c>
    </row>
    <row r="431" customFormat="false" ht="14.25" hidden="false" customHeight="false" outlineLevel="0" collapsed="false">
      <c r="A431" s="1" t="s">
        <v>438</v>
      </c>
      <c r="B431" s="1" t="s">
        <v>81</v>
      </c>
    </row>
    <row r="432" customFormat="false" ht="14.25" hidden="false" customHeight="false" outlineLevel="0" collapsed="false">
      <c r="A432" s="1" t="s">
        <v>439</v>
      </c>
      <c r="B432" s="1" t="s">
        <v>81</v>
      </c>
    </row>
    <row r="433" customFormat="false" ht="14.25" hidden="false" customHeight="false" outlineLevel="0" collapsed="false">
      <c r="A433" s="1" t="s">
        <v>440</v>
      </c>
      <c r="B433" s="1" t="s">
        <v>81</v>
      </c>
    </row>
    <row r="434" customFormat="false" ht="14.25" hidden="false" customHeight="false" outlineLevel="0" collapsed="false">
      <c r="A434" s="1" t="s">
        <v>441</v>
      </c>
      <c r="B434" s="1" t="s">
        <v>81</v>
      </c>
    </row>
    <row r="435" customFormat="false" ht="14.25" hidden="false" customHeight="false" outlineLevel="0" collapsed="false">
      <c r="A435" s="1" t="s">
        <v>442</v>
      </c>
      <c r="B435" s="1" t="s">
        <v>81</v>
      </c>
    </row>
    <row r="436" customFormat="false" ht="14.25" hidden="false" customHeight="false" outlineLevel="0" collapsed="false">
      <c r="A436" s="1" t="s">
        <v>443</v>
      </c>
      <c r="B436" s="1" t="s">
        <v>81</v>
      </c>
    </row>
    <row r="437" customFormat="false" ht="14.25" hidden="false" customHeight="false" outlineLevel="0" collapsed="false">
      <c r="A437" s="1" t="s">
        <v>444</v>
      </c>
      <c r="B437" s="1" t="s">
        <v>81</v>
      </c>
    </row>
    <row r="438" customFormat="false" ht="14.25" hidden="false" customHeight="false" outlineLevel="0" collapsed="false">
      <c r="A438" s="1" t="s">
        <v>445</v>
      </c>
      <c r="B438" s="1" t="s">
        <v>81</v>
      </c>
    </row>
    <row r="439" customFormat="false" ht="14.25" hidden="false" customHeight="false" outlineLevel="0" collapsed="false">
      <c r="A439" s="1" t="s">
        <v>446</v>
      </c>
      <c r="B439" s="1" t="s">
        <v>81</v>
      </c>
    </row>
    <row r="440" customFormat="false" ht="14.25" hidden="false" customHeight="false" outlineLevel="0" collapsed="false">
      <c r="A440" s="1" t="s">
        <v>447</v>
      </c>
      <c r="B440" s="1" t="s">
        <v>81</v>
      </c>
    </row>
    <row r="441" customFormat="false" ht="14.25" hidden="false" customHeight="false" outlineLevel="0" collapsed="false">
      <c r="A441" s="1" t="s">
        <v>448</v>
      </c>
      <c r="B441" s="1" t="s">
        <v>81</v>
      </c>
    </row>
    <row r="442" customFormat="false" ht="14.25" hidden="false" customHeight="false" outlineLevel="0" collapsed="false">
      <c r="A442" s="1" t="s">
        <v>449</v>
      </c>
      <c r="B442" s="1" t="s">
        <v>81</v>
      </c>
    </row>
    <row r="443" customFormat="false" ht="14.25" hidden="false" customHeight="false" outlineLevel="0" collapsed="false">
      <c r="A443" s="1" t="s">
        <v>450</v>
      </c>
      <c r="B443" s="1" t="s">
        <v>81</v>
      </c>
    </row>
    <row r="444" customFormat="false" ht="14.25" hidden="false" customHeight="false" outlineLevel="0" collapsed="false">
      <c r="A444" s="1" t="s">
        <v>451</v>
      </c>
      <c r="B444" s="1" t="s">
        <v>81</v>
      </c>
    </row>
    <row r="445" customFormat="false" ht="14.25" hidden="false" customHeight="false" outlineLevel="0" collapsed="false">
      <c r="A445" s="1" t="s">
        <v>452</v>
      </c>
      <c r="B445" s="1" t="s">
        <v>81</v>
      </c>
    </row>
    <row r="446" customFormat="false" ht="14.25" hidden="false" customHeight="false" outlineLevel="0" collapsed="false">
      <c r="A446" s="1" t="s">
        <v>453</v>
      </c>
      <c r="B446" s="1" t="s">
        <v>81</v>
      </c>
    </row>
    <row r="447" customFormat="false" ht="14.25" hidden="false" customHeight="false" outlineLevel="0" collapsed="false">
      <c r="A447" s="1" t="s">
        <v>454</v>
      </c>
      <c r="B447" s="1" t="s">
        <v>81</v>
      </c>
    </row>
    <row r="448" customFormat="false" ht="14.25" hidden="false" customHeight="false" outlineLevel="0" collapsed="false">
      <c r="A448" s="1" t="s">
        <v>455</v>
      </c>
      <c r="B448" s="1" t="s">
        <v>81</v>
      </c>
    </row>
    <row r="449" customFormat="false" ht="14.25" hidden="false" customHeight="false" outlineLevel="0" collapsed="false">
      <c r="A449" s="1" t="s">
        <v>456</v>
      </c>
      <c r="B449" s="1" t="s">
        <v>81</v>
      </c>
    </row>
    <row r="450" customFormat="false" ht="14.25" hidden="false" customHeight="false" outlineLevel="0" collapsed="false">
      <c r="A450" s="1" t="s">
        <v>457</v>
      </c>
      <c r="B450" s="1" t="s">
        <v>81</v>
      </c>
    </row>
    <row r="451" customFormat="false" ht="14.25" hidden="false" customHeight="false" outlineLevel="0" collapsed="false">
      <c r="A451" s="1" t="s">
        <v>458</v>
      </c>
      <c r="B451" s="1" t="s">
        <v>81</v>
      </c>
    </row>
    <row r="452" customFormat="false" ht="14.25" hidden="false" customHeight="false" outlineLevel="0" collapsed="false">
      <c r="A452" s="1" t="s">
        <v>459</v>
      </c>
      <c r="B452" s="1" t="s">
        <v>81</v>
      </c>
    </row>
    <row r="453" customFormat="false" ht="14.25" hidden="false" customHeight="false" outlineLevel="0" collapsed="false">
      <c r="A453" s="1" t="s">
        <v>460</v>
      </c>
      <c r="B453" s="1" t="s">
        <v>81</v>
      </c>
    </row>
    <row r="454" customFormat="false" ht="14.25" hidden="false" customHeight="false" outlineLevel="0" collapsed="false">
      <c r="A454" s="1" t="s">
        <v>461</v>
      </c>
      <c r="B454" s="1" t="s">
        <v>81</v>
      </c>
    </row>
    <row r="455" customFormat="false" ht="14.25" hidden="false" customHeight="false" outlineLevel="0" collapsed="false">
      <c r="A455" s="1" t="s">
        <v>462</v>
      </c>
      <c r="B455" s="1" t="s">
        <v>81</v>
      </c>
    </row>
    <row r="456" customFormat="false" ht="14.25" hidden="false" customHeight="false" outlineLevel="0" collapsed="false">
      <c r="A456" s="1" t="s">
        <v>463</v>
      </c>
      <c r="B456" s="1" t="s">
        <v>81</v>
      </c>
    </row>
    <row r="457" customFormat="false" ht="14.25" hidden="false" customHeight="false" outlineLevel="0" collapsed="false">
      <c r="A457" s="1" t="s">
        <v>464</v>
      </c>
      <c r="B457" s="1" t="s">
        <v>81</v>
      </c>
    </row>
    <row r="458" customFormat="false" ht="14.25" hidden="false" customHeight="false" outlineLevel="0" collapsed="false">
      <c r="A458" s="1" t="s">
        <v>465</v>
      </c>
      <c r="B458" s="1" t="s">
        <v>81</v>
      </c>
    </row>
    <row r="459" customFormat="false" ht="14.25" hidden="false" customHeight="false" outlineLevel="0" collapsed="false">
      <c r="A459" s="1" t="s">
        <v>466</v>
      </c>
      <c r="B459" s="1" t="s">
        <v>81</v>
      </c>
    </row>
    <row r="460" customFormat="false" ht="14.25" hidden="false" customHeight="false" outlineLevel="0" collapsed="false">
      <c r="A460" s="1" t="s">
        <v>467</v>
      </c>
      <c r="B460" s="1" t="s">
        <v>81</v>
      </c>
    </row>
    <row r="461" customFormat="false" ht="14.25" hidden="false" customHeight="false" outlineLevel="0" collapsed="false">
      <c r="A461" s="1" t="s">
        <v>468</v>
      </c>
      <c r="B461" s="1" t="s">
        <v>81</v>
      </c>
    </row>
    <row r="462" customFormat="false" ht="14.25" hidden="false" customHeight="false" outlineLevel="0" collapsed="false">
      <c r="A462" s="1" t="s">
        <v>469</v>
      </c>
      <c r="B462" s="1" t="s">
        <v>81</v>
      </c>
    </row>
    <row r="463" customFormat="false" ht="14.25" hidden="false" customHeight="false" outlineLevel="0" collapsed="false">
      <c r="A463" s="1" t="s">
        <v>470</v>
      </c>
      <c r="B463" s="1" t="s">
        <v>81</v>
      </c>
    </row>
    <row r="464" customFormat="false" ht="14.25" hidden="false" customHeight="false" outlineLevel="0" collapsed="false">
      <c r="A464" s="1" t="s">
        <v>471</v>
      </c>
      <c r="B464" s="1" t="s">
        <v>81</v>
      </c>
    </row>
    <row r="465" customFormat="false" ht="14.25" hidden="false" customHeight="false" outlineLevel="0" collapsed="false">
      <c r="A465" s="1" t="s">
        <v>472</v>
      </c>
      <c r="B465" s="1" t="s">
        <v>81</v>
      </c>
    </row>
    <row r="466" customFormat="false" ht="14.25" hidden="false" customHeight="false" outlineLevel="0" collapsed="false">
      <c r="A466" s="1" t="s">
        <v>473</v>
      </c>
      <c r="B466" s="1" t="s">
        <v>81</v>
      </c>
    </row>
    <row r="467" customFormat="false" ht="14.25" hidden="false" customHeight="false" outlineLevel="0" collapsed="false">
      <c r="A467" s="1" t="s">
        <v>474</v>
      </c>
      <c r="B467" s="1" t="s">
        <v>81</v>
      </c>
    </row>
    <row r="468" customFormat="false" ht="14.25" hidden="false" customHeight="false" outlineLevel="0" collapsed="false">
      <c r="A468" s="1" t="s">
        <v>475</v>
      </c>
      <c r="B468" s="1" t="s">
        <v>81</v>
      </c>
    </row>
    <row r="469" customFormat="false" ht="14.25" hidden="false" customHeight="false" outlineLevel="0" collapsed="false">
      <c r="A469" s="1" t="s">
        <v>476</v>
      </c>
      <c r="B469" s="1" t="s">
        <v>81</v>
      </c>
    </row>
    <row r="470" customFormat="false" ht="14.25" hidden="false" customHeight="false" outlineLevel="0" collapsed="false">
      <c r="A470" s="1" t="s">
        <v>477</v>
      </c>
      <c r="B470" s="1" t="s">
        <v>81</v>
      </c>
    </row>
    <row r="471" customFormat="false" ht="14.25" hidden="false" customHeight="false" outlineLevel="0" collapsed="false">
      <c r="A471" s="1" t="s">
        <v>478</v>
      </c>
      <c r="B471" s="1" t="s">
        <v>81</v>
      </c>
    </row>
    <row r="472" customFormat="false" ht="14.25" hidden="false" customHeight="false" outlineLevel="0" collapsed="false">
      <c r="A472" s="1" t="s">
        <v>479</v>
      </c>
      <c r="B472" s="1" t="s">
        <v>81</v>
      </c>
    </row>
    <row r="473" customFormat="false" ht="14.25" hidden="false" customHeight="false" outlineLevel="0" collapsed="false">
      <c r="A473" s="1" t="s">
        <v>480</v>
      </c>
      <c r="B473" s="1" t="s">
        <v>81</v>
      </c>
    </row>
    <row r="474" customFormat="false" ht="14.25" hidden="false" customHeight="false" outlineLevel="0" collapsed="false">
      <c r="A474" s="1" t="s">
        <v>481</v>
      </c>
      <c r="B474" s="1" t="s">
        <v>81</v>
      </c>
    </row>
    <row r="475" customFormat="false" ht="14.25" hidden="false" customHeight="false" outlineLevel="0" collapsed="false">
      <c r="A475" s="1" t="s">
        <v>482</v>
      </c>
      <c r="B475" s="1" t="s">
        <v>81</v>
      </c>
    </row>
    <row r="476" customFormat="false" ht="14.25" hidden="false" customHeight="false" outlineLevel="0" collapsed="false">
      <c r="A476" s="1" t="s">
        <v>483</v>
      </c>
      <c r="B476" s="1" t="s">
        <v>81</v>
      </c>
    </row>
    <row r="477" customFormat="false" ht="14.25" hidden="false" customHeight="false" outlineLevel="0" collapsed="false">
      <c r="A477" s="1" t="s">
        <v>484</v>
      </c>
      <c r="B477" s="1" t="s">
        <v>81</v>
      </c>
    </row>
    <row r="478" customFormat="false" ht="14.25" hidden="false" customHeight="false" outlineLevel="0" collapsed="false">
      <c r="A478" s="1" t="s">
        <v>485</v>
      </c>
      <c r="B478" s="1" t="s">
        <v>81</v>
      </c>
    </row>
    <row r="479" customFormat="false" ht="14.25" hidden="false" customHeight="false" outlineLevel="0" collapsed="false">
      <c r="A479" s="1" t="s">
        <v>486</v>
      </c>
      <c r="B479" s="1" t="s">
        <v>81</v>
      </c>
    </row>
    <row r="480" customFormat="false" ht="14.25" hidden="false" customHeight="false" outlineLevel="0" collapsed="false">
      <c r="A480" s="1" t="s">
        <v>487</v>
      </c>
      <c r="B480" s="1" t="s">
        <v>81</v>
      </c>
    </row>
    <row r="481" customFormat="false" ht="14.25" hidden="false" customHeight="false" outlineLevel="0" collapsed="false">
      <c r="A481" s="1" t="s">
        <v>488</v>
      </c>
      <c r="B481" s="1" t="s">
        <v>81</v>
      </c>
    </row>
    <row r="482" customFormat="false" ht="14.25" hidden="false" customHeight="false" outlineLevel="0" collapsed="false">
      <c r="A482" s="1" t="s">
        <v>489</v>
      </c>
      <c r="B482" s="1" t="s">
        <v>81</v>
      </c>
    </row>
    <row r="483" customFormat="false" ht="14.25" hidden="false" customHeight="false" outlineLevel="0" collapsed="false">
      <c r="A483" s="1" t="s">
        <v>490</v>
      </c>
      <c r="B483" s="1" t="s">
        <v>81</v>
      </c>
    </row>
    <row r="484" customFormat="false" ht="14.25" hidden="false" customHeight="false" outlineLevel="0" collapsed="false">
      <c r="A484" s="1" t="s">
        <v>491</v>
      </c>
      <c r="B484" s="1" t="s">
        <v>81</v>
      </c>
    </row>
    <row r="485" customFormat="false" ht="14.25" hidden="false" customHeight="false" outlineLevel="0" collapsed="false">
      <c r="A485" s="1" t="s">
        <v>492</v>
      </c>
      <c r="B485" s="1" t="s">
        <v>81</v>
      </c>
    </row>
    <row r="486" customFormat="false" ht="14.25" hidden="false" customHeight="false" outlineLevel="0" collapsed="false">
      <c r="A486" s="1" t="s">
        <v>493</v>
      </c>
      <c r="B486" s="1" t="s">
        <v>81</v>
      </c>
    </row>
    <row r="487" customFormat="false" ht="14.25" hidden="false" customHeight="false" outlineLevel="0" collapsed="false">
      <c r="A487" s="1" t="s">
        <v>494</v>
      </c>
      <c r="B487" s="1" t="s">
        <v>81</v>
      </c>
    </row>
    <row r="488" customFormat="false" ht="14.25" hidden="false" customHeight="false" outlineLevel="0" collapsed="false">
      <c r="A488" s="1" t="s">
        <v>495</v>
      </c>
      <c r="B488" s="1" t="s">
        <v>81</v>
      </c>
    </row>
    <row r="489" customFormat="false" ht="14.25" hidden="false" customHeight="false" outlineLevel="0" collapsed="false">
      <c r="A489" s="1" t="s">
        <v>496</v>
      </c>
      <c r="B489" s="1" t="s">
        <v>81</v>
      </c>
    </row>
    <row r="490" customFormat="false" ht="14.25" hidden="false" customHeight="false" outlineLevel="0" collapsed="false">
      <c r="A490" s="1" t="s">
        <v>497</v>
      </c>
      <c r="B490" s="1" t="s">
        <v>81</v>
      </c>
    </row>
    <row r="491" customFormat="false" ht="14.25" hidden="false" customHeight="false" outlineLevel="0" collapsed="false">
      <c r="A491" s="1" t="s">
        <v>498</v>
      </c>
      <c r="B491" s="1" t="s">
        <v>81</v>
      </c>
    </row>
    <row r="492" customFormat="false" ht="14.25" hidden="false" customHeight="false" outlineLevel="0" collapsed="false">
      <c r="A492" s="1" t="s">
        <v>499</v>
      </c>
      <c r="B492" s="1" t="s">
        <v>81</v>
      </c>
    </row>
    <row r="493" customFormat="false" ht="14.25" hidden="false" customHeight="false" outlineLevel="0" collapsed="false">
      <c r="A493" s="1" t="s">
        <v>500</v>
      </c>
      <c r="B493" s="1" t="s">
        <v>81</v>
      </c>
    </row>
    <row r="494" customFormat="false" ht="14.25" hidden="false" customHeight="false" outlineLevel="0" collapsed="false">
      <c r="A494" s="1" t="s">
        <v>501</v>
      </c>
      <c r="B494" s="1" t="s">
        <v>81</v>
      </c>
    </row>
    <row r="495" customFormat="false" ht="14.25" hidden="false" customHeight="false" outlineLevel="0" collapsed="false">
      <c r="A495" s="1" t="s">
        <v>502</v>
      </c>
      <c r="B495" s="1" t="s">
        <v>81</v>
      </c>
    </row>
    <row r="496" customFormat="false" ht="14.25" hidden="false" customHeight="false" outlineLevel="0" collapsed="false">
      <c r="A496" s="1" t="s">
        <v>503</v>
      </c>
      <c r="B496" s="1" t="s">
        <v>81</v>
      </c>
    </row>
    <row r="497" customFormat="false" ht="14.25" hidden="false" customHeight="false" outlineLevel="0" collapsed="false">
      <c r="A497" s="1" t="s">
        <v>504</v>
      </c>
      <c r="B497" s="1" t="s">
        <v>81</v>
      </c>
    </row>
    <row r="498" customFormat="false" ht="14.25" hidden="false" customHeight="false" outlineLevel="0" collapsed="false">
      <c r="A498" s="1" t="s">
        <v>505</v>
      </c>
      <c r="B498" s="1" t="s">
        <v>81</v>
      </c>
    </row>
    <row r="499" customFormat="false" ht="14.25" hidden="false" customHeight="false" outlineLevel="0" collapsed="false">
      <c r="A499" s="1" t="s">
        <v>506</v>
      </c>
      <c r="B499" s="1" t="s">
        <v>81</v>
      </c>
    </row>
    <row r="500" customFormat="false" ht="14.25" hidden="false" customHeight="false" outlineLevel="0" collapsed="false">
      <c r="A500" s="1" t="s">
        <v>507</v>
      </c>
      <c r="B500" s="1" t="s">
        <v>81</v>
      </c>
    </row>
    <row r="501" customFormat="false" ht="14.25" hidden="false" customHeight="false" outlineLevel="0" collapsed="false">
      <c r="A501" s="1" t="s">
        <v>508</v>
      </c>
      <c r="B501" s="1" t="s">
        <v>81</v>
      </c>
    </row>
    <row r="502" customFormat="false" ht="14.25" hidden="false" customHeight="false" outlineLevel="0" collapsed="false">
      <c r="A502" s="1" t="s">
        <v>509</v>
      </c>
      <c r="B502" s="1" t="s">
        <v>81</v>
      </c>
    </row>
    <row r="503" customFormat="false" ht="14.25" hidden="false" customHeight="false" outlineLevel="0" collapsed="false">
      <c r="A503" s="1" t="s">
        <v>510</v>
      </c>
      <c r="B503" s="1" t="s">
        <v>81</v>
      </c>
    </row>
    <row r="504" customFormat="false" ht="14.25" hidden="false" customHeight="false" outlineLevel="0" collapsed="false">
      <c r="A504" s="1" t="s">
        <v>511</v>
      </c>
      <c r="B504" s="1" t="s">
        <v>81</v>
      </c>
    </row>
    <row r="505" customFormat="false" ht="14.25" hidden="false" customHeight="false" outlineLevel="0" collapsed="false">
      <c r="A505" s="1" t="s">
        <v>512</v>
      </c>
      <c r="B505" s="1" t="s">
        <v>81</v>
      </c>
    </row>
    <row r="506" customFormat="false" ht="14.25" hidden="false" customHeight="false" outlineLevel="0" collapsed="false">
      <c r="A506" s="1" t="s">
        <v>513</v>
      </c>
      <c r="B506" s="1" t="s">
        <v>81</v>
      </c>
    </row>
    <row r="507" customFormat="false" ht="14.25" hidden="false" customHeight="false" outlineLevel="0" collapsed="false">
      <c r="A507" s="1" t="s">
        <v>514</v>
      </c>
      <c r="B507" s="1" t="s">
        <v>81</v>
      </c>
    </row>
    <row r="508" customFormat="false" ht="14.25" hidden="false" customHeight="false" outlineLevel="0" collapsed="false">
      <c r="A508" s="1" t="s">
        <v>515</v>
      </c>
      <c r="B508" s="1" t="s">
        <v>81</v>
      </c>
    </row>
    <row r="509" customFormat="false" ht="14.25" hidden="false" customHeight="false" outlineLevel="0" collapsed="false">
      <c r="A509" s="1" t="s">
        <v>516</v>
      </c>
      <c r="B509" s="1" t="s">
        <v>81</v>
      </c>
    </row>
    <row r="510" customFormat="false" ht="14.25" hidden="false" customHeight="false" outlineLevel="0" collapsed="false">
      <c r="A510" s="1" t="s">
        <v>517</v>
      </c>
      <c r="B510" s="1" t="s">
        <v>81</v>
      </c>
    </row>
    <row r="511" customFormat="false" ht="14.25" hidden="false" customHeight="false" outlineLevel="0" collapsed="false">
      <c r="A511" s="1" t="s">
        <v>518</v>
      </c>
      <c r="B511" s="1" t="s">
        <v>81</v>
      </c>
    </row>
    <row r="512" customFormat="false" ht="14.25" hidden="false" customHeight="false" outlineLevel="0" collapsed="false">
      <c r="A512" s="1" t="s">
        <v>519</v>
      </c>
      <c r="B512" s="1" t="s">
        <v>81</v>
      </c>
    </row>
    <row r="513" customFormat="false" ht="14.25" hidden="false" customHeight="false" outlineLevel="0" collapsed="false">
      <c r="A513" s="1" t="s">
        <v>520</v>
      </c>
      <c r="B513" s="1" t="s">
        <v>81</v>
      </c>
    </row>
    <row r="514" customFormat="false" ht="14.25" hidden="false" customHeight="false" outlineLevel="0" collapsed="false">
      <c r="A514" s="1" t="s">
        <v>521</v>
      </c>
      <c r="B514" s="1" t="s">
        <v>81</v>
      </c>
    </row>
    <row r="515" customFormat="false" ht="14.25" hidden="false" customHeight="false" outlineLevel="0" collapsed="false">
      <c r="A515" s="1" t="s">
        <v>522</v>
      </c>
      <c r="B515" s="1" t="s">
        <v>81</v>
      </c>
    </row>
    <row r="516" customFormat="false" ht="14.25" hidden="false" customHeight="false" outlineLevel="0" collapsed="false">
      <c r="A516" s="1" t="s">
        <v>523</v>
      </c>
      <c r="B516" s="1" t="s">
        <v>81</v>
      </c>
    </row>
    <row r="517" customFormat="false" ht="14.25" hidden="false" customHeight="false" outlineLevel="0" collapsed="false">
      <c r="A517" s="1" t="s">
        <v>524</v>
      </c>
      <c r="B517" s="1" t="s">
        <v>81</v>
      </c>
    </row>
    <row r="518" customFormat="false" ht="14.25" hidden="false" customHeight="false" outlineLevel="0" collapsed="false">
      <c r="A518" s="1" t="s">
        <v>525</v>
      </c>
      <c r="B518" s="1" t="s">
        <v>81</v>
      </c>
    </row>
    <row r="519" customFormat="false" ht="14.25" hidden="false" customHeight="false" outlineLevel="0" collapsed="false">
      <c r="A519" s="1" t="s">
        <v>526</v>
      </c>
      <c r="B519" s="1" t="s">
        <v>81</v>
      </c>
    </row>
    <row r="520" customFormat="false" ht="14.25" hidden="false" customHeight="false" outlineLevel="0" collapsed="false">
      <c r="A520" s="1" t="s">
        <v>527</v>
      </c>
      <c r="B520" s="1" t="s">
        <v>81</v>
      </c>
    </row>
    <row r="521" customFormat="false" ht="14.25" hidden="false" customHeight="false" outlineLevel="0" collapsed="false">
      <c r="A521" s="1" t="s">
        <v>528</v>
      </c>
      <c r="B521" s="1" t="s">
        <v>81</v>
      </c>
    </row>
    <row r="522" customFormat="false" ht="14.25" hidden="false" customHeight="false" outlineLevel="0" collapsed="false">
      <c r="A522" s="1" t="s">
        <v>529</v>
      </c>
      <c r="B522" s="1" t="s">
        <v>81</v>
      </c>
    </row>
    <row r="523" customFormat="false" ht="14.25" hidden="false" customHeight="false" outlineLevel="0" collapsed="false">
      <c r="A523" s="1" t="s">
        <v>530</v>
      </c>
      <c r="B523" s="1" t="s">
        <v>81</v>
      </c>
    </row>
    <row r="524" customFormat="false" ht="14.25" hidden="false" customHeight="false" outlineLevel="0" collapsed="false">
      <c r="A524" s="1" t="s">
        <v>531</v>
      </c>
      <c r="B524" s="1" t="s">
        <v>81</v>
      </c>
    </row>
    <row r="525" customFormat="false" ht="14.25" hidden="false" customHeight="false" outlineLevel="0" collapsed="false">
      <c r="A525" s="1" t="s">
        <v>532</v>
      </c>
      <c r="B525" s="1" t="s">
        <v>81</v>
      </c>
    </row>
    <row r="526" customFormat="false" ht="14.25" hidden="false" customHeight="false" outlineLevel="0" collapsed="false">
      <c r="A526" s="1" t="s">
        <v>533</v>
      </c>
      <c r="B526" s="1" t="s">
        <v>81</v>
      </c>
    </row>
    <row r="527" customFormat="false" ht="14.25" hidden="false" customHeight="false" outlineLevel="0" collapsed="false">
      <c r="A527" s="1" t="s">
        <v>534</v>
      </c>
      <c r="B527" s="1" t="s">
        <v>81</v>
      </c>
    </row>
    <row r="528" customFormat="false" ht="14.25" hidden="false" customHeight="false" outlineLevel="0" collapsed="false">
      <c r="A528" s="1" t="s">
        <v>535</v>
      </c>
      <c r="B528" s="1" t="s">
        <v>81</v>
      </c>
    </row>
    <row r="529" customFormat="false" ht="14.25" hidden="false" customHeight="false" outlineLevel="0" collapsed="false">
      <c r="A529" s="1" t="s">
        <v>536</v>
      </c>
      <c r="B529" s="1" t="s">
        <v>81</v>
      </c>
    </row>
    <row r="530" customFormat="false" ht="14.25" hidden="false" customHeight="false" outlineLevel="0" collapsed="false">
      <c r="A530" s="1" t="s">
        <v>537</v>
      </c>
      <c r="B530" s="1" t="s">
        <v>81</v>
      </c>
    </row>
    <row r="531" customFormat="false" ht="14.25" hidden="false" customHeight="false" outlineLevel="0" collapsed="false">
      <c r="A531" s="1" t="s">
        <v>538</v>
      </c>
      <c r="B531" s="1" t="s">
        <v>81</v>
      </c>
    </row>
    <row r="532" customFormat="false" ht="14.25" hidden="false" customHeight="false" outlineLevel="0" collapsed="false">
      <c r="A532" s="1" t="s">
        <v>539</v>
      </c>
      <c r="B532" s="1" t="s">
        <v>81</v>
      </c>
    </row>
    <row r="533" customFormat="false" ht="14.25" hidden="false" customHeight="false" outlineLevel="0" collapsed="false">
      <c r="A533" s="1" t="s">
        <v>540</v>
      </c>
      <c r="B533" s="1" t="s">
        <v>81</v>
      </c>
    </row>
    <row r="534" customFormat="false" ht="14.25" hidden="false" customHeight="false" outlineLevel="0" collapsed="false">
      <c r="A534" s="1" t="s">
        <v>541</v>
      </c>
      <c r="B534" s="1" t="s">
        <v>81</v>
      </c>
    </row>
    <row r="535" customFormat="false" ht="14.25" hidden="false" customHeight="false" outlineLevel="0" collapsed="false">
      <c r="A535" s="1" t="s">
        <v>542</v>
      </c>
      <c r="B535" s="1" t="s">
        <v>81</v>
      </c>
    </row>
    <row r="536" customFormat="false" ht="14.25" hidden="false" customHeight="false" outlineLevel="0" collapsed="false">
      <c r="A536" s="1" t="s">
        <v>543</v>
      </c>
      <c r="B536" s="1" t="s">
        <v>81</v>
      </c>
    </row>
    <row r="537" customFormat="false" ht="14.25" hidden="false" customHeight="false" outlineLevel="0" collapsed="false">
      <c r="A537" s="1" t="s">
        <v>544</v>
      </c>
      <c r="B537" s="1" t="s">
        <v>81</v>
      </c>
    </row>
    <row r="538" customFormat="false" ht="14.25" hidden="false" customHeight="false" outlineLevel="0" collapsed="false">
      <c r="A538" s="1" t="s">
        <v>545</v>
      </c>
      <c r="B538" s="1" t="s">
        <v>81</v>
      </c>
    </row>
    <row r="539" customFormat="false" ht="14.25" hidden="false" customHeight="false" outlineLevel="0" collapsed="false">
      <c r="A539" s="1" t="s">
        <v>546</v>
      </c>
      <c r="B539" s="1" t="s">
        <v>81</v>
      </c>
    </row>
    <row r="540" customFormat="false" ht="14.25" hidden="false" customHeight="false" outlineLevel="0" collapsed="false">
      <c r="A540" s="1" t="s">
        <v>547</v>
      </c>
      <c r="B540" s="1" t="s">
        <v>81</v>
      </c>
    </row>
    <row r="541" customFormat="false" ht="14.25" hidden="false" customHeight="false" outlineLevel="0" collapsed="false">
      <c r="A541" s="1" t="s">
        <v>548</v>
      </c>
      <c r="B541" s="1" t="s">
        <v>81</v>
      </c>
    </row>
    <row r="542" customFormat="false" ht="14.25" hidden="false" customHeight="false" outlineLevel="0" collapsed="false">
      <c r="A542" s="1" t="s">
        <v>549</v>
      </c>
      <c r="B542" s="1" t="s">
        <v>81</v>
      </c>
    </row>
    <row r="543" customFormat="false" ht="14.25" hidden="false" customHeight="false" outlineLevel="0" collapsed="false">
      <c r="A543" s="1" t="s">
        <v>550</v>
      </c>
      <c r="B543" s="1" t="s">
        <v>81</v>
      </c>
    </row>
    <row r="544" customFormat="false" ht="14.25" hidden="false" customHeight="false" outlineLevel="0" collapsed="false">
      <c r="A544" s="1" t="s">
        <v>551</v>
      </c>
      <c r="B544" s="1" t="s">
        <v>81</v>
      </c>
    </row>
    <row r="545" customFormat="false" ht="14.25" hidden="false" customHeight="false" outlineLevel="0" collapsed="false">
      <c r="A545" s="1" t="s">
        <v>552</v>
      </c>
      <c r="B545" s="1" t="s">
        <v>81</v>
      </c>
    </row>
    <row r="546" customFormat="false" ht="14.25" hidden="false" customHeight="false" outlineLevel="0" collapsed="false">
      <c r="A546" s="1" t="s">
        <v>553</v>
      </c>
      <c r="B546" s="1" t="s">
        <v>81</v>
      </c>
    </row>
    <row r="547" customFormat="false" ht="14.25" hidden="false" customHeight="false" outlineLevel="0" collapsed="false">
      <c r="A547" s="1" t="s">
        <v>554</v>
      </c>
      <c r="B547" s="1" t="s">
        <v>81</v>
      </c>
    </row>
    <row r="548" customFormat="false" ht="14.25" hidden="false" customHeight="false" outlineLevel="0" collapsed="false">
      <c r="A548" s="1" t="s">
        <v>555</v>
      </c>
      <c r="B548" s="1" t="s">
        <v>81</v>
      </c>
    </row>
    <row r="549" customFormat="false" ht="14.25" hidden="false" customHeight="false" outlineLevel="0" collapsed="false">
      <c r="A549" s="1" t="s">
        <v>556</v>
      </c>
      <c r="B549" s="1" t="s">
        <v>81</v>
      </c>
    </row>
    <row r="550" customFormat="false" ht="14.25" hidden="false" customHeight="false" outlineLevel="0" collapsed="false">
      <c r="A550" s="1" t="s">
        <v>557</v>
      </c>
      <c r="B550" s="1" t="s">
        <v>81</v>
      </c>
    </row>
    <row r="551" customFormat="false" ht="14.25" hidden="false" customHeight="false" outlineLevel="0" collapsed="false">
      <c r="A551" s="1" t="s">
        <v>558</v>
      </c>
      <c r="B551" s="1" t="s">
        <v>81</v>
      </c>
    </row>
    <row r="552" customFormat="false" ht="14.25" hidden="false" customHeight="false" outlineLevel="0" collapsed="false">
      <c r="A552" s="1" t="s">
        <v>559</v>
      </c>
      <c r="B552" s="1" t="s">
        <v>81</v>
      </c>
    </row>
    <row r="553" customFormat="false" ht="14.25" hidden="false" customHeight="false" outlineLevel="0" collapsed="false">
      <c r="A553" s="1" t="s">
        <v>560</v>
      </c>
      <c r="B553" s="1" t="s">
        <v>81</v>
      </c>
    </row>
    <row r="554" customFormat="false" ht="14.25" hidden="false" customHeight="false" outlineLevel="0" collapsed="false">
      <c r="A554" s="1" t="s">
        <v>561</v>
      </c>
      <c r="B554" s="1" t="s">
        <v>81</v>
      </c>
    </row>
    <row r="555" customFormat="false" ht="14.25" hidden="false" customHeight="false" outlineLevel="0" collapsed="false">
      <c r="A555" s="1" t="s">
        <v>562</v>
      </c>
      <c r="B555" s="1" t="s">
        <v>81</v>
      </c>
    </row>
    <row r="556" customFormat="false" ht="14.25" hidden="false" customHeight="false" outlineLevel="0" collapsed="false">
      <c r="A556" s="1" t="s">
        <v>563</v>
      </c>
      <c r="B556" s="1" t="s">
        <v>81</v>
      </c>
    </row>
    <row r="557" customFormat="false" ht="14.25" hidden="false" customHeight="false" outlineLevel="0" collapsed="false">
      <c r="A557" s="1" t="s">
        <v>564</v>
      </c>
      <c r="B557" s="1" t="s">
        <v>81</v>
      </c>
    </row>
    <row r="558" customFormat="false" ht="14.25" hidden="false" customHeight="false" outlineLevel="0" collapsed="false">
      <c r="A558" s="1" t="s">
        <v>565</v>
      </c>
      <c r="B558" s="1" t="s">
        <v>81</v>
      </c>
    </row>
    <row r="559" customFormat="false" ht="14.25" hidden="false" customHeight="false" outlineLevel="0" collapsed="false">
      <c r="A559" s="1" t="s">
        <v>566</v>
      </c>
      <c r="B559" s="1" t="s">
        <v>81</v>
      </c>
    </row>
    <row r="560" customFormat="false" ht="14.25" hidden="false" customHeight="false" outlineLevel="0" collapsed="false">
      <c r="A560" s="1" t="s">
        <v>567</v>
      </c>
      <c r="B560" s="1" t="s">
        <v>81</v>
      </c>
    </row>
    <row r="561" customFormat="false" ht="14.25" hidden="false" customHeight="false" outlineLevel="0" collapsed="false">
      <c r="A561" s="1" t="s">
        <v>568</v>
      </c>
      <c r="B561" s="1" t="s">
        <v>81</v>
      </c>
    </row>
    <row r="562" customFormat="false" ht="14.25" hidden="false" customHeight="false" outlineLevel="0" collapsed="false">
      <c r="A562" s="1" t="s">
        <v>569</v>
      </c>
      <c r="B562" s="1" t="s">
        <v>81</v>
      </c>
    </row>
    <row r="563" customFormat="false" ht="14.25" hidden="false" customHeight="false" outlineLevel="0" collapsed="false">
      <c r="A563" s="1" t="s">
        <v>570</v>
      </c>
      <c r="B563" s="1" t="s">
        <v>81</v>
      </c>
    </row>
    <row r="564" customFormat="false" ht="14.25" hidden="false" customHeight="false" outlineLevel="0" collapsed="false">
      <c r="A564" s="1" t="s">
        <v>571</v>
      </c>
      <c r="B564" s="1" t="s">
        <v>81</v>
      </c>
    </row>
    <row r="565" customFormat="false" ht="14.25" hidden="false" customHeight="false" outlineLevel="0" collapsed="false">
      <c r="A565" s="1" t="s">
        <v>572</v>
      </c>
      <c r="B565" s="1" t="s">
        <v>81</v>
      </c>
    </row>
    <row r="566" customFormat="false" ht="14.25" hidden="false" customHeight="false" outlineLevel="0" collapsed="false">
      <c r="A566" s="1" t="s">
        <v>573</v>
      </c>
      <c r="B566" s="1" t="s">
        <v>81</v>
      </c>
    </row>
    <row r="567" customFormat="false" ht="14.25" hidden="false" customHeight="false" outlineLevel="0" collapsed="false">
      <c r="A567" s="1" t="s">
        <v>574</v>
      </c>
      <c r="B567" s="1" t="s">
        <v>81</v>
      </c>
    </row>
    <row r="568" customFormat="false" ht="14.25" hidden="false" customHeight="false" outlineLevel="0" collapsed="false">
      <c r="A568" s="1" t="s">
        <v>575</v>
      </c>
      <c r="B568" s="1" t="s">
        <v>81</v>
      </c>
    </row>
    <row r="569" customFormat="false" ht="14.25" hidden="false" customHeight="false" outlineLevel="0" collapsed="false">
      <c r="A569" s="1" t="s">
        <v>576</v>
      </c>
      <c r="B569" s="1" t="s">
        <v>81</v>
      </c>
    </row>
    <row r="570" customFormat="false" ht="14.25" hidden="false" customHeight="false" outlineLevel="0" collapsed="false">
      <c r="A570" s="1" t="s">
        <v>577</v>
      </c>
      <c r="B570" s="1" t="s">
        <v>81</v>
      </c>
    </row>
    <row r="571" customFormat="false" ht="14.25" hidden="false" customHeight="false" outlineLevel="0" collapsed="false">
      <c r="A571" s="1" t="s">
        <v>578</v>
      </c>
      <c r="B571" s="1" t="s">
        <v>81</v>
      </c>
    </row>
    <row r="572" customFormat="false" ht="14.25" hidden="false" customHeight="false" outlineLevel="0" collapsed="false">
      <c r="A572" s="1" t="s">
        <v>579</v>
      </c>
      <c r="B572" s="1" t="s">
        <v>81</v>
      </c>
    </row>
    <row r="573" customFormat="false" ht="14.25" hidden="false" customHeight="false" outlineLevel="0" collapsed="false">
      <c r="A573" s="1" t="s">
        <v>580</v>
      </c>
      <c r="B573" s="1" t="s">
        <v>81</v>
      </c>
    </row>
    <row r="574" customFormat="false" ht="14.25" hidden="false" customHeight="false" outlineLevel="0" collapsed="false">
      <c r="A574" s="1" t="s">
        <v>581</v>
      </c>
      <c r="B574" s="1" t="s">
        <v>81</v>
      </c>
    </row>
    <row r="575" customFormat="false" ht="14.25" hidden="false" customHeight="false" outlineLevel="0" collapsed="false">
      <c r="A575" s="1" t="s">
        <v>582</v>
      </c>
      <c r="B575" s="1" t="s">
        <v>81</v>
      </c>
    </row>
    <row r="576" customFormat="false" ht="14.25" hidden="false" customHeight="false" outlineLevel="0" collapsed="false">
      <c r="A576" s="1" t="s">
        <v>583</v>
      </c>
      <c r="B576" s="1" t="s">
        <v>81</v>
      </c>
    </row>
    <row r="577" customFormat="false" ht="14.25" hidden="false" customHeight="false" outlineLevel="0" collapsed="false">
      <c r="A577" s="1" t="s">
        <v>584</v>
      </c>
      <c r="B577" s="1" t="s">
        <v>247</v>
      </c>
    </row>
    <row r="578" customFormat="false" ht="14.25" hidden="false" customHeight="false" outlineLevel="0" collapsed="false">
      <c r="A578" s="1" t="s">
        <v>585</v>
      </c>
      <c r="B578" s="1" t="s">
        <v>247</v>
      </c>
    </row>
    <row r="579" customFormat="false" ht="14.25" hidden="false" customHeight="false" outlineLevel="0" collapsed="false">
      <c r="A579" s="1" t="s">
        <v>586</v>
      </c>
      <c r="B579" s="1" t="s">
        <v>247</v>
      </c>
    </row>
    <row r="580" customFormat="false" ht="14.25" hidden="false" customHeight="false" outlineLevel="0" collapsed="false">
      <c r="A580" s="1" t="s">
        <v>587</v>
      </c>
      <c r="B580" s="1" t="s">
        <v>247</v>
      </c>
    </row>
    <row r="581" customFormat="false" ht="14.25" hidden="false" customHeight="false" outlineLevel="0" collapsed="false">
      <c r="A581" s="1" t="s">
        <v>588</v>
      </c>
      <c r="B581" s="1" t="s">
        <v>247</v>
      </c>
    </row>
    <row r="582" customFormat="false" ht="14.25" hidden="false" customHeight="false" outlineLevel="0" collapsed="false">
      <c r="A582" s="1" t="s">
        <v>589</v>
      </c>
      <c r="B582" s="1" t="s">
        <v>247</v>
      </c>
    </row>
    <row r="583" customFormat="false" ht="14.25" hidden="false" customHeight="false" outlineLevel="0" collapsed="false">
      <c r="A583" s="1" t="s">
        <v>590</v>
      </c>
      <c r="B583" s="1" t="s">
        <v>247</v>
      </c>
    </row>
    <row r="584" customFormat="false" ht="14.25" hidden="false" customHeight="false" outlineLevel="0" collapsed="false">
      <c r="A584" s="1" t="s">
        <v>591</v>
      </c>
      <c r="B584" s="1" t="s">
        <v>247</v>
      </c>
    </row>
    <row r="585" customFormat="false" ht="14.25" hidden="false" customHeight="false" outlineLevel="0" collapsed="false">
      <c r="A585" s="1" t="s">
        <v>592</v>
      </c>
      <c r="B585" s="1" t="s">
        <v>247</v>
      </c>
    </row>
    <row r="586" customFormat="false" ht="14.25" hidden="false" customHeight="false" outlineLevel="0" collapsed="false">
      <c r="A586" s="1" t="s">
        <v>593</v>
      </c>
      <c r="B586" s="1" t="s">
        <v>247</v>
      </c>
    </row>
    <row r="587" customFormat="false" ht="14.25" hidden="false" customHeight="false" outlineLevel="0" collapsed="false">
      <c r="A587" s="1" t="s">
        <v>594</v>
      </c>
      <c r="B587" s="1" t="s">
        <v>247</v>
      </c>
    </row>
    <row r="588" customFormat="false" ht="14.25" hidden="false" customHeight="false" outlineLevel="0" collapsed="false">
      <c r="A588" s="1" t="s">
        <v>595</v>
      </c>
      <c r="B588" s="1" t="s">
        <v>247</v>
      </c>
    </row>
    <row r="589" customFormat="false" ht="14.25" hidden="false" customHeight="false" outlineLevel="0" collapsed="false">
      <c r="A589" s="1" t="s">
        <v>596</v>
      </c>
      <c r="B589" s="1" t="s">
        <v>247</v>
      </c>
    </row>
    <row r="590" customFormat="false" ht="14.25" hidden="false" customHeight="false" outlineLevel="0" collapsed="false">
      <c r="A590" s="1" t="s">
        <v>597</v>
      </c>
      <c r="B590" s="1" t="s">
        <v>247</v>
      </c>
    </row>
    <row r="591" customFormat="false" ht="14.25" hidden="false" customHeight="false" outlineLevel="0" collapsed="false">
      <c r="A591" s="1" t="s">
        <v>598</v>
      </c>
      <c r="B591" s="1" t="s">
        <v>247</v>
      </c>
    </row>
    <row r="592" customFormat="false" ht="14.25" hidden="false" customHeight="false" outlineLevel="0" collapsed="false">
      <c r="A592" s="1" t="s">
        <v>599</v>
      </c>
      <c r="B592" s="1" t="s">
        <v>247</v>
      </c>
    </row>
    <row r="593" customFormat="false" ht="14.25" hidden="false" customHeight="false" outlineLevel="0" collapsed="false">
      <c r="A593" s="1" t="s">
        <v>600</v>
      </c>
      <c r="B593" s="1" t="s">
        <v>247</v>
      </c>
    </row>
    <row r="594" customFormat="false" ht="14.25" hidden="false" customHeight="false" outlineLevel="0" collapsed="false">
      <c r="A594" s="1" t="s">
        <v>601</v>
      </c>
      <c r="B594" s="1" t="s">
        <v>247</v>
      </c>
    </row>
    <row r="595" customFormat="false" ht="14.25" hidden="false" customHeight="false" outlineLevel="0" collapsed="false">
      <c r="A595" s="1" t="s">
        <v>602</v>
      </c>
      <c r="B595" s="1" t="s">
        <v>247</v>
      </c>
    </row>
    <row r="596" customFormat="false" ht="14.25" hidden="false" customHeight="false" outlineLevel="0" collapsed="false">
      <c r="A596" s="1" t="s">
        <v>603</v>
      </c>
      <c r="B596" s="1" t="s">
        <v>247</v>
      </c>
    </row>
    <row r="597" customFormat="false" ht="14.25" hidden="false" customHeight="false" outlineLevel="0" collapsed="false">
      <c r="A597" s="1" t="s">
        <v>604</v>
      </c>
      <c r="B597" s="1" t="s">
        <v>247</v>
      </c>
    </row>
    <row r="598" customFormat="false" ht="14.25" hidden="false" customHeight="false" outlineLevel="0" collapsed="false">
      <c r="A598" s="1" t="s">
        <v>605</v>
      </c>
      <c r="B598" s="1" t="s">
        <v>247</v>
      </c>
    </row>
    <row r="599" customFormat="false" ht="14.25" hidden="false" customHeight="false" outlineLevel="0" collapsed="false">
      <c r="A599" s="1" t="s">
        <v>606</v>
      </c>
      <c r="B599" s="1" t="s">
        <v>247</v>
      </c>
    </row>
    <row r="600" customFormat="false" ht="14.25" hidden="false" customHeight="false" outlineLevel="0" collapsed="false">
      <c r="A600" s="1" t="s">
        <v>607</v>
      </c>
      <c r="B600" s="1" t="s">
        <v>247</v>
      </c>
    </row>
    <row r="601" customFormat="false" ht="14.25" hidden="false" customHeight="false" outlineLevel="0" collapsed="false">
      <c r="A601" s="1" t="s">
        <v>608</v>
      </c>
      <c r="B601" s="1" t="s">
        <v>247</v>
      </c>
    </row>
    <row r="602" customFormat="false" ht="14.25" hidden="false" customHeight="false" outlineLevel="0" collapsed="false">
      <c r="A602" s="1" t="s">
        <v>609</v>
      </c>
      <c r="B602" s="1" t="s">
        <v>247</v>
      </c>
    </row>
    <row r="603" customFormat="false" ht="14.25" hidden="false" customHeight="false" outlineLevel="0" collapsed="false">
      <c r="A603" s="1" t="s">
        <v>610</v>
      </c>
      <c r="B603" s="1" t="s">
        <v>247</v>
      </c>
    </row>
    <row r="604" customFormat="false" ht="14.25" hidden="false" customHeight="false" outlineLevel="0" collapsed="false">
      <c r="A604" s="1" t="s">
        <v>611</v>
      </c>
      <c r="B604" s="1" t="s">
        <v>247</v>
      </c>
    </row>
    <row r="605" customFormat="false" ht="14.25" hidden="false" customHeight="false" outlineLevel="0" collapsed="false">
      <c r="A605" s="1" t="s">
        <v>612</v>
      </c>
      <c r="B605" s="1" t="s">
        <v>247</v>
      </c>
    </row>
    <row r="606" customFormat="false" ht="14.25" hidden="false" customHeight="false" outlineLevel="0" collapsed="false">
      <c r="A606" s="1" t="s">
        <v>613</v>
      </c>
      <c r="B606" s="1" t="s">
        <v>247</v>
      </c>
    </row>
    <row r="607" customFormat="false" ht="14.25" hidden="false" customHeight="false" outlineLevel="0" collapsed="false">
      <c r="A607" s="1" t="s">
        <v>614</v>
      </c>
      <c r="B607" s="1" t="s">
        <v>247</v>
      </c>
    </row>
    <row r="608" customFormat="false" ht="14.25" hidden="false" customHeight="false" outlineLevel="0" collapsed="false">
      <c r="A608" s="1" t="s">
        <v>615</v>
      </c>
      <c r="B608" s="1" t="s">
        <v>247</v>
      </c>
    </row>
    <row r="609" customFormat="false" ht="14.25" hidden="false" customHeight="false" outlineLevel="0" collapsed="false">
      <c r="A609" s="1" t="s">
        <v>616</v>
      </c>
      <c r="B609" s="1" t="s">
        <v>247</v>
      </c>
    </row>
    <row r="610" customFormat="false" ht="14.25" hidden="false" customHeight="false" outlineLevel="0" collapsed="false">
      <c r="A610" s="1" t="s">
        <v>617</v>
      </c>
      <c r="B610" s="1" t="s">
        <v>247</v>
      </c>
    </row>
    <row r="611" customFormat="false" ht="14.25" hidden="false" customHeight="false" outlineLevel="0" collapsed="false">
      <c r="A611" s="1" t="s">
        <v>618</v>
      </c>
      <c r="B611" s="1" t="s">
        <v>247</v>
      </c>
    </row>
    <row r="612" customFormat="false" ht="14.25" hidden="false" customHeight="false" outlineLevel="0" collapsed="false">
      <c r="A612" s="1" t="s">
        <v>619</v>
      </c>
      <c r="B612" s="1" t="s">
        <v>247</v>
      </c>
    </row>
    <row r="613" customFormat="false" ht="14.25" hidden="false" customHeight="false" outlineLevel="0" collapsed="false">
      <c r="A613" s="1" t="s">
        <v>620</v>
      </c>
      <c r="B613" s="1" t="s">
        <v>247</v>
      </c>
    </row>
    <row r="614" customFormat="false" ht="14.25" hidden="false" customHeight="false" outlineLevel="0" collapsed="false">
      <c r="A614" s="1" t="s">
        <v>621</v>
      </c>
      <c r="B614" s="1" t="s">
        <v>247</v>
      </c>
    </row>
    <row r="615" customFormat="false" ht="14.25" hidden="false" customHeight="false" outlineLevel="0" collapsed="false">
      <c r="A615" s="1" t="s">
        <v>622</v>
      </c>
      <c r="B615" s="1" t="s">
        <v>247</v>
      </c>
    </row>
    <row r="616" customFormat="false" ht="14.25" hidden="false" customHeight="false" outlineLevel="0" collapsed="false">
      <c r="A616" s="1" t="s">
        <v>623</v>
      </c>
      <c r="B616" s="1" t="s">
        <v>247</v>
      </c>
    </row>
    <row r="617" customFormat="false" ht="14.25" hidden="false" customHeight="false" outlineLevel="0" collapsed="false">
      <c r="A617" s="1" t="s">
        <v>624</v>
      </c>
      <c r="B617" s="1" t="s">
        <v>247</v>
      </c>
    </row>
    <row r="618" customFormat="false" ht="14.25" hidden="false" customHeight="false" outlineLevel="0" collapsed="false">
      <c r="A618" s="1" t="s">
        <v>625</v>
      </c>
      <c r="B618" s="1" t="s">
        <v>247</v>
      </c>
    </row>
    <row r="619" customFormat="false" ht="14.25" hidden="false" customHeight="false" outlineLevel="0" collapsed="false">
      <c r="A619" s="1" t="s">
        <v>626</v>
      </c>
      <c r="B619" s="1" t="s">
        <v>247</v>
      </c>
    </row>
    <row r="620" customFormat="false" ht="14.25" hidden="false" customHeight="false" outlineLevel="0" collapsed="false">
      <c r="A620" s="1" t="s">
        <v>627</v>
      </c>
      <c r="B620" s="1" t="s">
        <v>247</v>
      </c>
    </row>
    <row r="621" customFormat="false" ht="14.25" hidden="false" customHeight="false" outlineLevel="0" collapsed="false">
      <c r="A621" s="1" t="s">
        <v>628</v>
      </c>
      <c r="B621" s="1" t="s">
        <v>247</v>
      </c>
    </row>
    <row r="622" customFormat="false" ht="14.25" hidden="false" customHeight="false" outlineLevel="0" collapsed="false">
      <c r="A622" s="1" t="s">
        <v>629</v>
      </c>
      <c r="B622" s="1" t="s">
        <v>247</v>
      </c>
    </row>
    <row r="623" customFormat="false" ht="14.25" hidden="false" customHeight="false" outlineLevel="0" collapsed="false">
      <c r="A623" s="1" t="s">
        <v>630</v>
      </c>
      <c r="B623" s="1" t="s">
        <v>247</v>
      </c>
    </row>
    <row r="624" customFormat="false" ht="14.25" hidden="false" customHeight="false" outlineLevel="0" collapsed="false">
      <c r="A624" s="1" t="s">
        <v>631</v>
      </c>
      <c r="B624" s="1" t="s">
        <v>247</v>
      </c>
    </row>
    <row r="625" customFormat="false" ht="14.25" hidden="false" customHeight="false" outlineLevel="0" collapsed="false">
      <c r="A625" s="1" t="s">
        <v>632</v>
      </c>
      <c r="B625" s="1" t="s">
        <v>247</v>
      </c>
    </row>
    <row r="626" customFormat="false" ht="14.25" hidden="false" customHeight="false" outlineLevel="0" collapsed="false">
      <c r="A626" s="1" t="s">
        <v>633</v>
      </c>
      <c r="B626" s="1" t="s">
        <v>247</v>
      </c>
    </row>
    <row r="627" customFormat="false" ht="14.25" hidden="false" customHeight="false" outlineLevel="0" collapsed="false">
      <c r="A627" s="1" t="s">
        <v>634</v>
      </c>
      <c r="B627" s="1" t="s">
        <v>247</v>
      </c>
    </row>
    <row r="628" customFormat="false" ht="14.25" hidden="false" customHeight="false" outlineLevel="0" collapsed="false">
      <c r="A628" s="1" t="s">
        <v>635</v>
      </c>
      <c r="B628" s="1" t="s">
        <v>247</v>
      </c>
    </row>
    <row r="629" customFormat="false" ht="14.25" hidden="false" customHeight="false" outlineLevel="0" collapsed="false">
      <c r="A629" s="1" t="s">
        <v>636</v>
      </c>
      <c r="B629" s="1" t="s">
        <v>247</v>
      </c>
    </row>
    <row r="630" customFormat="false" ht="14.25" hidden="false" customHeight="false" outlineLevel="0" collapsed="false">
      <c r="A630" s="1" t="s">
        <v>637</v>
      </c>
      <c r="B630" s="1" t="s">
        <v>247</v>
      </c>
    </row>
    <row r="631" customFormat="false" ht="14.25" hidden="false" customHeight="false" outlineLevel="0" collapsed="false">
      <c r="A631" s="1" t="s">
        <v>638</v>
      </c>
      <c r="B631" s="1" t="s">
        <v>247</v>
      </c>
    </row>
    <row r="632" customFormat="false" ht="14.25" hidden="false" customHeight="false" outlineLevel="0" collapsed="false">
      <c r="A632" s="1" t="s">
        <v>639</v>
      </c>
      <c r="B632" s="1" t="s">
        <v>247</v>
      </c>
    </row>
    <row r="633" customFormat="false" ht="14.25" hidden="false" customHeight="false" outlineLevel="0" collapsed="false">
      <c r="A633" s="1" t="s">
        <v>640</v>
      </c>
      <c r="B633" s="1" t="s">
        <v>247</v>
      </c>
    </row>
    <row r="634" customFormat="false" ht="14.25" hidden="false" customHeight="false" outlineLevel="0" collapsed="false">
      <c r="A634" s="1" t="s">
        <v>641</v>
      </c>
      <c r="B634" s="1" t="s">
        <v>247</v>
      </c>
    </row>
    <row r="635" customFormat="false" ht="14.25" hidden="false" customHeight="false" outlineLevel="0" collapsed="false">
      <c r="A635" s="1" t="s">
        <v>642</v>
      </c>
      <c r="B635" s="1" t="s">
        <v>247</v>
      </c>
    </row>
    <row r="636" customFormat="false" ht="14.25" hidden="false" customHeight="false" outlineLevel="0" collapsed="false">
      <c r="A636" s="1" t="s">
        <v>643</v>
      </c>
      <c r="B636" s="1" t="s">
        <v>247</v>
      </c>
    </row>
    <row r="637" customFormat="false" ht="14.25" hidden="false" customHeight="false" outlineLevel="0" collapsed="false">
      <c r="A637" s="1" t="s">
        <v>644</v>
      </c>
      <c r="B637" s="1" t="s">
        <v>247</v>
      </c>
    </row>
    <row r="638" customFormat="false" ht="14.25" hidden="false" customHeight="false" outlineLevel="0" collapsed="false">
      <c r="A638" s="1" t="s">
        <v>645</v>
      </c>
      <c r="B638" s="1" t="s">
        <v>247</v>
      </c>
    </row>
    <row r="639" customFormat="false" ht="14.25" hidden="false" customHeight="false" outlineLevel="0" collapsed="false">
      <c r="A639" s="1" t="s">
        <v>646</v>
      </c>
      <c r="B639" s="1" t="s">
        <v>254</v>
      </c>
    </row>
    <row r="640" customFormat="false" ht="14.25" hidden="false" customHeight="false" outlineLevel="0" collapsed="false">
      <c r="A640" s="1" t="s">
        <v>647</v>
      </c>
      <c r="B640" s="1" t="s">
        <v>254</v>
      </c>
    </row>
    <row r="641" customFormat="false" ht="14.25" hidden="false" customHeight="false" outlineLevel="0" collapsed="false">
      <c r="A641" s="1" t="s">
        <v>648</v>
      </c>
      <c r="B641" s="1" t="s">
        <v>254</v>
      </c>
    </row>
    <row r="642" customFormat="false" ht="14.25" hidden="false" customHeight="false" outlineLevel="0" collapsed="false">
      <c r="A642" s="1" t="s">
        <v>649</v>
      </c>
      <c r="B642" s="1" t="s">
        <v>254</v>
      </c>
    </row>
    <row r="643" customFormat="false" ht="14.25" hidden="false" customHeight="false" outlineLevel="0" collapsed="false">
      <c r="A643" s="1" t="s">
        <v>650</v>
      </c>
      <c r="B643" s="1" t="s">
        <v>254</v>
      </c>
    </row>
    <row r="644" customFormat="false" ht="14.25" hidden="false" customHeight="false" outlineLevel="0" collapsed="false">
      <c r="A644" s="1" t="s">
        <v>651</v>
      </c>
      <c r="B644" s="1" t="s">
        <v>254</v>
      </c>
    </row>
    <row r="645" customFormat="false" ht="14.25" hidden="false" customHeight="false" outlineLevel="0" collapsed="false">
      <c r="A645" s="1" t="s">
        <v>652</v>
      </c>
      <c r="B645" s="1" t="s">
        <v>254</v>
      </c>
    </row>
    <row r="646" customFormat="false" ht="14.25" hidden="false" customHeight="false" outlineLevel="0" collapsed="false">
      <c r="A646" s="1" t="s">
        <v>653</v>
      </c>
      <c r="B646" s="1" t="s">
        <v>254</v>
      </c>
    </row>
    <row r="647" customFormat="false" ht="14.25" hidden="false" customHeight="false" outlineLevel="0" collapsed="false">
      <c r="A647" s="1" t="s">
        <v>654</v>
      </c>
      <c r="B647" s="1" t="s">
        <v>254</v>
      </c>
    </row>
    <row r="648" customFormat="false" ht="14.25" hidden="false" customHeight="false" outlineLevel="0" collapsed="false">
      <c r="A648" s="1" t="s">
        <v>655</v>
      </c>
      <c r="B648" s="1" t="s">
        <v>254</v>
      </c>
    </row>
    <row r="649" s="1" customFormat="true" ht="14.25" hidden="false" customHeight="false" outlineLevel="0" collapsed="false">
      <c r="A649" s="1" t="s">
        <v>656</v>
      </c>
      <c r="B649" s="1" t="s">
        <v>258</v>
      </c>
    </row>
    <row r="650" s="1" customFormat="true" ht="14.25" hidden="false" customHeight="false" outlineLevel="0" collapsed="false">
      <c r="A650" s="1" t="s">
        <v>657</v>
      </c>
      <c r="B650" s="1" t="s">
        <v>258</v>
      </c>
    </row>
    <row r="651" s="1" customFormat="true" ht="14.25" hidden="false" customHeight="false" outlineLevel="0" collapsed="false">
      <c r="A651" s="1" t="s">
        <v>658</v>
      </c>
      <c r="B651" s="1" t="s">
        <v>258</v>
      </c>
    </row>
    <row r="652" s="1" customFormat="true" ht="14.25" hidden="false" customHeight="false" outlineLevel="0" collapsed="false">
      <c r="A652" s="1" t="s">
        <v>659</v>
      </c>
      <c r="B652" s="1" t="s">
        <v>258</v>
      </c>
    </row>
    <row r="653" s="1" customFormat="true" ht="14.25" hidden="false" customHeight="false" outlineLevel="0" collapsed="false">
      <c r="A653" s="1" t="s">
        <v>660</v>
      </c>
      <c r="B653" s="1" t="s">
        <v>258</v>
      </c>
    </row>
    <row r="654" s="1" customFormat="true" ht="14.25" hidden="false" customHeight="false" outlineLevel="0" collapsed="false">
      <c r="A654" s="1" t="s">
        <v>661</v>
      </c>
      <c r="B654" s="1" t="s">
        <v>258</v>
      </c>
    </row>
    <row r="655" customFormat="false" ht="14.25" hidden="false" customHeight="false" outlineLevel="0" collapsed="false">
      <c r="A655" s="1" t="s">
        <v>662</v>
      </c>
      <c r="B655" s="1" t="s">
        <v>2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