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9-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5% (+1.5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 (-1.5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1pts) (0.1MM HHs)</v>
      </c>
      <c r="K19" s="36"/>
      <c r="L19" s="36"/>
      <c r="M19" s="36"/>
      <c r="N19" s="36"/>
      <c r="O19" s="36"/>
      <c r="P19" s="45"/>
      <c r="Q19" s="45"/>
      <c r="R19" s="36" t="str">
        <f aca="false">TEXT((100-DL110)/100,"0.0%")&amp;IF(AND(Z2&lt;&gt;"",EA110&lt;&gt;"")," ("&amp;IF(((EA110*(-1))/100)&gt;0,"+","")&amp;TEXT(EA110*(-1),"0.0")&amp;"pts)","")&amp;IF(Z1&lt;&gt;""," ("&amp;TEXT((DE110-DH110)/1000000,"#,##0.0")&amp;"MM HHs)","")</f>
        <v>70.3%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1331.5% (-226.6pts)</v>
      </c>
      <c r="U33" s="91"/>
      <c r="V33" s="91"/>
      <c r="W33" s="54"/>
      <c r="X33" s="91" t="str">
        <f aca="false">IF(ISERROR(VLOOKUP(2,$CM$109:$EH$300,47,FALSE()))=FALSE(),TEXT(VLOOKUP(2,$CM$109:$DJ$300,24,FALSE())/$DJ$111,"0.0%")&amp;IF(AND($Z2&lt;&gt;"",VLOOKUP(2,$CM$109:$EH$300,47,FALSE())&lt;&gt;"")," ("&amp;IF(VLOOKUP(2,$CM$109:$EH$300,47,FALSE())&gt;0,"+","")&amp;TEXT(VLOOKUP(2,$CM$109:$EH$300,47,FALSE())*100,"0.0")&amp;"pts)",""),"")</f>
        <v>825.1% (-79.5pts)</v>
      </c>
      <c r="Y33" s="91"/>
      <c r="Z33" s="91"/>
      <c r="AA33" s="50"/>
      <c r="AB33" s="91" t="str">
        <f aca="false">IF(ISERROR(VLOOKUP(3,$CM$109:$EH$300,47,FALSE()))=FALSE(),TEXT(VLOOKUP(3,$CM$109:$DJ$300,24,FALSE())/$DJ$111,"0.0%")&amp;IF(AND($Z2&lt;&gt;"",VLOOKUP(3,$CM$109:$EH$300,47,FALSE())&lt;&gt;"")," ("&amp;IF(VLOOKUP(3,$CM$109:$EH$300,47,FALSE())&gt;0,"+","")&amp;TEXT(VLOOKUP(3,$CM$109:$EH$300,47,FALSE())*100,"0.0")&amp;"pts)",""),"")</f>
        <v>333.1% (-3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Total Wine $ Leaked to GroceryX ($1,207.0MM)</v>
      </c>
      <c r="U34" s="93"/>
      <c r="V34" s="93"/>
      <c r="W34" s="54"/>
      <c r="X34" s="93" t="str">
        <f aca="false">IF(ISERROR(VLOOKUP(2,$CM$109:$CV$300,10,FALSE()))=FALSE(),MID($D$10,11,LEN($D$10)-10)&amp;" $ Leaked to "&amp;VLOOKUP(2,$CM$109:$CV$300,10,FALSE())&amp;IF($Z1&lt;&gt;""," ("&amp;TEXT(VLOOKUP(2,$CM$109:$DJ$300,24,FALSE())/1000000,"$#,##0.0")&amp;"MM)",""),"")</f>
        <v>Total Wine $ Leaked to Liquor ($747.9MM)</v>
      </c>
      <c r="Y34" s="93"/>
      <c r="Z34" s="93"/>
      <c r="AA34" s="54"/>
      <c r="AB34" s="93" t="str">
        <f aca="false">IF(ISERROR(VLOOKUP(3,$CM$109:$CV$300,10,FALSE()))=FALSE(),MID($D$10,11,LEN($D$10)-10)&amp;" $ Leaked to "&amp;VLOOKUP(3,$CM$109:$CV$300,10,FALSE())&amp;IF($Z1&lt;&gt;""," ("&amp;TEXT(VLOOKUP(3,$CM$109:$DJ$300,24,FALSE())/1000000,"$#,##0.0")&amp;"MM)",""),"")</f>
        <v>Total Wine $ Leaked to Club ($30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16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Target Corporate</v>
      </c>
      <c r="R36" s="97"/>
      <c r="S36" s="100"/>
      <c r="T36" s="96" t="str">
        <f aca="false">IF(ISERROR(VLOOKUP(1,$CO$112:$DJ$300,22,FALSE()))=FALSE(),TEXT(VLOOKUP(1,$CO$112:$DJ$300,22,FALSE())/$DJ$111,"0.0%"),"")</f>
        <v>157.8%</v>
      </c>
      <c r="U36" s="97" t="str">
        <f aca="false">IF(ISERROR(VLOOKUP(1,$CO$112:$CV$300,8,FALSE()))=FALSE(),VLOOKUP(1,$CO$112:$CV$300,8,FALSE()),"")</f>
        <v>Kroger</v>
      </c>
      <c r="V36" s="97"/>
      <c r="W36" s="98"/>
      <c r="X36" s="96" t="str">
        <f aca="false">IF(ISERROR(VLOOKUP(1,$CQ$112:$DJ$300,20,FALSE()))=FALSE(),TEXT(VLOOKUP(1,$CQ$112:$DJ$300,20,FALSE())/$DJ$111,"0.0%"),"")</f>
        <v>151.7%</v>
      </c>
      <c r="Y36" s="97" t="str">
        <f aca="false">IF(ISERROR(VLOOKUP(1,$CQ$112:$CV$300,6,FALSE()))=FALSE(),VLOOKUP(1,$CQ$112:$CV$300,6,FALSE()),"")</f>
        <v>Total Wine &amp; More</v>
      </c>
      <c r="Z36" s="97"/>
      <c r="AA36" s="99"/>
      <c r="AB36" s="96" t="str">
        <f aca="false">IF(ISERROR(VLOOKUP(1,$CS$112:$DJ$300,18,FALSE()))=FALSE(),TEXT(VLOOKUP(1,$CS$112:$DJ$300,18,FALSE())/$DJ$111,"0.0%"),"")</f>
        <v>224.2%</v>
      </c>
      <c r="AC36" s="97" t="str">
        <f aca="false">IF(ISERROR(VLOOKUP(1,$CS$112:$CV$300,4,FALSE()))=FALSE(),VLOOKUP(1,$CS$112:$CV$300,4,FALSE()),"")</f>
        <v>Costco</v>
      </c>
      <c r="AD36" s="97"/>
      <c r="AE36" s="99"/>
      <c r="AF36" s="96" t="str">
        <f aca="false">IF(ISERROR(VLOOKUP(1,$CU$112:$DJ$300,16,FALSE()))=FALSE(),TEXT(VLOOKUP(1,$CU$112:$DJ$300,16,FALSE())/$DJ$111,"0.0%"),"")</f>
        <v>147.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6.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143.0MM</v>
      </c>
      <c r="U38" s="97"/>
      <c r="V38" s="97"/>
      <c r="W38" s="98"/>
      <c r="X38" s="103" t="str">
        <f aca="false">IF($Z$1&lt;&gt;"",IF(X36&lt;&gt;"",TEXT(VLOOKUP(1,$CQ$109:$DJ$300,20,FALSE())/1000000,"$#,##0.0")&amp;"MM",""),"")</f>
        <v>$137.5MM</v>
      </c>
      <c r="Y38" s="97"/>
      <c r="Z38" s="97"/>
      <c r="AA38" s="99"/>
      <c r="AB38" s="103" t="str">
        <f aca="false">IF($Z$1&lt;&gt;"",IF(AB36&lt;&gt;"",TEXT(VLOOKUP(1,$CS$109:$DJ$300,18,FALSE())/1000000,"$#,##0.0")&amp;"MM",""),"")</f>
        <v>$203.2MM</v>
      </c>
      <c r="AC38" s="97"/>
      <c r="AD38" s="97"/>
      <c r="AE38" s="99"/>
      <c r="AF38" s="103" t="str">
        <f aca="false">IF($Z$1&lt;&gt;"",IF(AF36&lt;&gt;"",TEXT(VLOOKUP(1,$CU$109:$DJ$300,16,FALSE())/1000000,"$#,##0.0")&amp;"MM",""),"")</f>
        <v>$13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Costco</v>
      </c>
      <c r="R39" s="97"/>
      <c r="S39" s="100"/>
      <c r="T39" s="96" t="str">
        <f aca="false">IF(ISERROR(VLOOKUP(2,$CO$112:$DJ$300,22,FALSE()))=FALSE(),TEXT(VLOOKUP(2,$CO$112:$DJ$300,22,FALSE())/$DJ$111,"0.0%"),"")</f>
        <v>118.2%</v>
      </c>
      <c r="U39" s="97" t="str">
        <f aca="false">IF(ISERROR(VLOOKUP(2,$CO$112:$CV$300,8,FALSE()))=FALSE(),VLOOKUP(2,$CO$112:$CV$300,8,FALSE()),"")</f>
        <v>Publix</v>
      </c>
      <c r="V39" s="97"/>
      <c r="W39" s="98"/>
      <c r="X39" s="96" t="str">
        <f aca="false">IF(ISERROR(VLOOKUP(2,$CQ$112:$DJ$300,20,FALSE()))=FALSE(),TEXT(VLOOKUP(2,$CQ$112:$DJ$300,20,FALSE())/$DJ$111,"0.0%"),"")</f>
        <v>37.0%</v>
      </c>
      <c r="Y39" s="97" t="str">
        <f aca="false">IF(ISERROR(VLOOKUP(2,$CQ$112:$CV$300,6,FALSE()))=FALSE(),VLOOKUP(2,$CQ$112:$CV$300,6,FALSE()),"")</f>
        <v>Beverages &amp; More</v>
      </c>
      <c r="Z39" s="97"/>
      <c r="AA39" s="99"/>
      <c r="AB39" s="96" t="str">
        <f aca="false">IF(ISERROR(VLOOKUP(2,$CS$112:$DJ$300,18,FALSE()))=FALSE(),TEXT(VLOOKUP(2,$CS$112:$DJ$300,18,FALSE())/$DJ$111,"0.0%"),"")</f>
        <v>80.7%</v>
      </c>
      <c r="AC39" s="97" t="str">
        <f aca="false">IF(ISERROR(VLOOKUP(2,$CS$112:$CV$300,4,FALSE()))=FALSE(),VLOOKUP(2,$CS$112:$CV$300,4,FALSE()),"")</f>
        <v>Sams Club</v>
      </c>
      <c r="AD39" s="97"/>
      <c r="AE39" s="99"/>
      <c r="AF39" s="96" t="str">
        <f aca="false">IF(ISERROR(VLOOKUP(2,$CU$112:$DJ$300,16,FALSE()))=FALSE(),TEXT(VLOOKUP(2,$CU$112:$DJ$300,16,FALSE())/$DJ$111,"0.0%"),"")</f>
        <v>26.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8.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str">
        <f aca="false">IF($Z$1&lt;&gt;"",IF(T39&lt;&gt;"",TEXT(VLOOKUP(2,$CO$109:$DJ$300,22,FALSE())/1000000,"$#,##0.0")&amp;"MM",""),"")</f>
        <v>$107.1MM</v>
      </c>
      <c r="U41" s="97"/>
      <c r="V41" s="97"/>
      <c r="W41" s="98"/>
      <c r="X41" s="103" t="str">
        <f aca="false">IF($Z$1&lt;&gt;"",IF(X39&lt;&gt;"",TEXT(VLOOKUP(2,$CQ$109:$DJ$300,20,FALSE())/1000000,"$#,##0.0")&amp;"MM",""),"")</f>
        <v>$33.5MM</v>
      </c>
      <c r="Y41" s="97"/>
      <c r="Z41" s="97"/>
      <c r="AA41" s="99"/>
      <c r="AB41" s="103" t="str">
        <f aca="false">IF($Z$1&lt;&gt;"",IF(AB39&lt;&gt;"",TEXT(VLOOKUP(2,$CS$109:$DJ$300,18,FALSE())/1000000,"$#,##0.0")&amp;"MM",""),"")</f>
        <v>$73.1MM</v>
      </c>
      <c r="AC41" s="97"/>
      <c r="AD41" s="97"/>
      <c r="AE41" s="99"/>
      <c r="AF41" s="103" t="str">
        <f aca="false">IF($Z$1&lt;&gt;"",IF(AF39&lt;&gt;"",TEXT(VLOOKUP(2,$CU$109:$DJ$300,16,FALSE())/1000000,"$#,##0.0")&amp;"MM",""),"")</f>
        <v>$2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Safeway</v>
      </c>
      <c r="R42" s="97"/>
      <c r="S42" s="100"/>
      <c r="T42" s="96" t="str">
        <f aca="false">IF(ISERROR(VLOOKUP(3,$CO$112:$DJ$300,22,FALSE()))=FALSE(),TEXT(VLOOKUP(3,$CO$112:$DJ$300,22,FALSE())/$DJ$111,"0.0%"),"")</f>
        <v>74.8%</v>
      </c>
      <c r="U42" s="97" t="str">
        <f aca="false">IF(ISERROR(VLOOKUP(3,$CO$112:$CV$300,8,FALSE()))=FALSE(),VLOOKUP(3,$CO$112:$CV$300,8,FALSE()),"")</f>
        <v>Safeway</v>
      </c>
      <c r="V42" s="97"/>
      <c r="W42" s="98"/>
      <c r="X42" s="96" t="str">
        <f aca="false">IF(ISERROR(VLOOKUP(3,$CQ$112:$DJ$300,20,FALSE()))=FALSE(),TEXT(VLOOKUP(3,$CQ$112:$DJ$300,20,FALSE())/$DJ$111,"0.0%"),"")</f>
        <v>32.3%</v>
      </c>
      <c r="Y42" s="97" t="str">
        <f aca="false">IF(ISERROR(VLOOKUP(3,$CQ$112:$CV$300,6,FALSE()))=FALSE(),VLOOKUP(3,$CQ$112:$CV$300,6,FALSE()),"")</f>
        <v>ABC Fine Wine &amp; Spirits</v>
      </c>
      <c r="Z42" s="97"/>
      <c r="AA42" s="99"/>
      <c r="AB42" s="96" t="str">
        <f aca="false">IF(ISERROR(VLOOKUP(3,$CS$112:$DJ$300,18,FALSE()))=FALSE(),TEXT(VLOOKUP(3,$CS$112:$DJ$300,18,FALSE())/$DJ$111,"0.0%"),"")</f>
        <v>27.8%</v>
      </c>
      <c r="AC42" s="97" t="str">
        <f aca="false">IF(ISERROR(VLOOKUP(3,$CS$112:$CV$300,4,FALSE()))=FALSE(),VLOOKUP(3,$CS$112:$CV$300,4,FALSE()),"")</f>
        <v>BJs Wholesale</v>
      </c>
      <c r="AD42" s="97"/>
      <c r="AE42" s="99"/>
      <c r="AF42" s="96" t="str">
        <f aca="false">IF(ISERROR(VLOOKUP(3,$CU$112:$DJ$300,16,FALSE()))=FALSE(),TEXT(VLOOKUP(3,$CU$112:$DJ$300,16,FALSE())/$DJ$111,"0.0%"),"")</f>
        <v>25.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7.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6.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7.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67.8MM</v>
      </c>
      <c r="U44" s="97"/>
      <c r="V44" s="97"/>
      <c r="W44" s="98"/>
      <c r="X44" s="103" t="str">
        <f aca="false">IF($Z$1&lt;&gt;"",IF(X42&lt;&gt;"",TEXT(VLOOKUP(3,$CQ$109:$DJ$300,20,FALSE())/1000000,"$#,##0.0")&amp;"MM",""),"")</f>
        <v>$29.2MM</v>
      </c>
      <c r="Y44" s="97"/>
      <c r="Z44" s="97"/>
      <c r="AA44" s="99"/>
      <c r="AB44" s="103" t="str">
        <f aca="false">IF($Z$1&lt;&gt;"",IF(AB42&lt;&gt;"",TEXT(VLOOKUP(3,$CS$109:$DJ$300,18,FALSE())/1000000,"$#,##0.0")&amp;"MM",""),"")</f>
        <v>$25.2MM</v>
      </c>
      <c r="AC44" s="97"/>
      <c r="AD44" s="97"/>
      <c r="AE44" s="99"/>
      <c r="AF44" s="103" t="str">
        <f aca="false">IF($Z$1&lt;&gt;"",IF(AF42&lt;&gt;"",TEXT(VLOOKUP(3,$CU$109:$DJ$300,16,FALSE())/1000000,"$#,##0.0")&amp;"MM",""),"")</f>
        <v>$2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e">
        <f aca="false">IF(ISERROR(VLOOKUP(4,$CK$112:$DM$300,27,FALSE()))=FALSE(),TEXT(VLOOKUP(4,$CK$112:$DM$300,27,FALSE())/$DI$111,"0.0%"),"")</f>
        <v>#DIV/0!</v>
      </c>
      <c r="Q45" s="97" t="str">
        <f aca="false">IF(ISERROR(VLOOKUP(4,$CK$112:$CV$300,12,FALSE()))=FALSE(),VLOOKUP(4,$CK$112:$CV$300,12,FALSE()),"")</f>
        <v>Kroger</v>
      </c>
      <c r="R45" s="97"/>
      <c r="S45" s="100"/>
      <c r="T45" s="96" t="str">
        <f aca="false">IF(ISERROR(VLOOKUP(4,$CO$112:$DJ$300,22,FALSE()))=FALSE(),TEXT(VLOOKUP(4,$CO$112:$DJ$300,22,FALSE())/$DJ$111,"0.0%"),"")</f>
        <v>73.9%</v>
      </c>
      <c r="U45" s="97" t="str">
        <f aca="false">IF(ISERROR(VLOOKUP(4,$CO$112:$CV$300,8,FALSE()))=FALSE(),VLOOKUP(4,$CO$112:$CV$300,8,FALSE()),"")</f>
        <v>HEB</v>
      </c>
      <c r="V45" s="97"/>
      <c r="W45" s="98"/>
      <c r="X45" s="96" t="str">
        <f aca="false">IF(ISERROR(VLOOKUP(4,$CQ$112:$DJ$300,20,FALSE()))=FALSE(),TEXT(VLOOKUP(4,$CQ$112:$DJ$300,20,FALSE())/$DJ$111,"0.0%"),"")</f>
        <v>14.1%</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3.2%</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e">
        <f aca="false">IF($Z$2&lt;&gt;"",IF(P45&lt;&gt;"",IF(VLOOKUP(4,$CK$112:$DZ$300,42,FALSE())&lt;&gt;"",IF(VLOOKUP(4,$CK$112:$DM$300,27,FALSE())/$DI$111-(VLOOKUP(4,$CK$112:$DM$300,27,FALSE())-VLOOKUP(4,$CK$112:$DZ$300,42,FALSE()))/($DI$111-$DX$111)&gt;0,"+","")&amp;TEXT((VLOOKUP(4,$CK$112:$DM$300,27,FALSE())/$DI$111-(VLOOKUP(4,$CK$112:$DM$300,27,FALSE())-VLOOKUP(4,$CK$112:$DZ$300,42,FALSE()))/($DI$111-$DX$111))*100,"0.0")&amp;"pts",""),""),"")</f>
        <v>#DIV/0!</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8.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4.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2.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e">
        <f aca="false">IF($Z$1&lt;&gt;"",IF(P45&lt;&gt;"",TEXT(VLOOKUP(4,$CK$109:$DI$300,25,FALSE())/1000000,"$#,##0.0")&amp;"MM",""),"")</f>
        <v>#DIV/0!</v>
      </c>
      <c r="Q47" s="97"/>
      <c r="R47" s="97"/>
      <c r="S47" s="100"/>
      <c r="T47" s="103" t="str">
        <f aca="false">IF($Z$1&lt;&gt;"",IF(T45&lt;&gt;"",TEXT(VLOOKUP(4,$CO$109:$DJ$300,22,FALSE())/1000000,"$#,##0.0")&amp;"MM",""),"")</f>
        <v>$67.0MM</v>
      </c>
      <c r="U47" s="97"/>
      <c r="V47" s="97"/>
      <c r="W47" s="98"/>
      <c r="X47" s="103" t="str">
        <f aca="false">IF($Z$1&lt;&gt;"",IF(X45&lt;&gt;"",TEXT(VLOOKUP(4,$CQ$109:$DJ$300,20,FALSE())/1000000,"$#,##0.0")&amp;"MM",""),"")</f>
        <v>$12.8MM</v>
      </c>
      <c r="Y47" s="97"/>
      <c r="Z47" s="97"/>
      <c r="AA47" s="99"/>
      <c r="AB47" s="103" t="str">
        <f aca="false">IF($Z$1&lt;&gt;"",IF(AB45&lt;&gt;"",TEXT(VLOOKUP(4,$CS$109:$DJ$300,18,FALSE())/1000000,"$#,##0.0")&amp;"MM",""),"")</f>
        <v/>
      </c>
      <c r="AC47" s="97"/>
      <c r="AD47" s="97"/>
      <c r="AE47" s="99"/>
      <c r="AF47" s="103" t="str">
        <f aca="false">IF($Z$1&lt;&gt;"",IF(AF45&lt;&gt;"",TEXT(VLOOKUP(4,$CU$109:$DJ$300,16,FALSE())/1000000,"$#,##0.0")&amp;"MM",""),"")</f>
        <v>$2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e">
        <f aca="false">IF(ISERROR(VLOOKUP(5,$CK$112:$DM$300,27,FALSE()))=FALSE(),TEXT(VLOOKUP(5,$CK$112:$DM$300,27,FALSE())/$DI$111,"0.0%"),"")</f>
        <v>#DIV/0!</v>
      </c>
      <c r="Q48" s="97" t="str">
        <f aca="false">IF(ISERROR(VLOOKUP(5,$CK$112:$CV$300,12,FALSE()))=FALSE(),VLOOKUP(5,$CK$112:$CV$300,12,FALSE()),"")</f>
        <v>Walmart Supercenter</v>
      </c>
      <c r="R48" s="97"/>
      <c r="S48" s="100"/>
      <c r="T48" s="96" t="str">
        <f aca="false">IF(ISERROR(VLOOKUP(5,$CO$112:$DJ$300,22,FALSE()))=FALSE(),TEXT(VLOOKUP(5,$CO$112:$DJ$300,22,FALSE())/$DJ$111,"0.0%"),"")</f>
        <v>65.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7.8%</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e">
        <f aca="false">IF($Z$2&lt;&gt;"",IF(P48&lt;&gt;"",IF(VLOOKUP(5,$CK$112:$DZ$300,42,FALSE())&lt;&gt;"",IF(VLOOKUP(5,$CK$112:$DM$300,27,FALSE())/$DI$111-(VLOOKUP(5,$CK$112:$DM$300,27,FALSE())-VLOOKUP(5,$CK$112:$DZ$300,42,FALSE()))/($DI$111-$DX$111)&gt;0,"+","")&amp;TEXT((VLOOKUP(5,$CK$112:$DM$300,27,FALSE())/$DI$111-(VLOOKUP(5,$CK$112:$DM$300,27,FALSE())-VLOOKUP(5,$CK$112:$DZ$300,42,FALSE()))/($DI$111-$DX$111))*100,"0.0")&amp;"pts",""),""),"")</f>
        <v>#DIV/0!</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5.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e">
        <f aca="false">IF($Z$1&lt;&gt;"",IF(P48&lt;&gt;"",TEXT(VLOOKUP(5,$CK$109:$DI$300,25,FALSE())/1000000,"$#,##0.0")&amp;"MM",""),"")</f>
        <v>#DIV/0!</v>
      </c>
      <c r="Q50" s="97"/>
      <c r="R50" s="97"/>
      <c r="S50" s="100"/>
      <c r="T50" s="103" t="str">
        <f aca="false">IF($Z$1&lt;&gt;"",IF(T48&lt;&gt;"",TEXT(VLOOKUP(5,$CO$109:$DJ$300,22,FALSE())/1000000,"$#,##0.0")&amp;"MM",""),"")</f>
        <v>$59.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e">
        <f aca="false">IF(ISERROR(VLOOKUP(6,$CK$112:$DM$300,27,FALSE()))=FALSE(),TEXT(VLOOKUP(6,$CK$112:$DM$300,27,FALSE())/$DI$111,"0.0%"),"")</f>
        <v>#DIV/0!</v>
      </c>
      <c r="Q51" s="97" t="str">
        <f aca="false">IF(ISERROR(VLOOKUP(6,$CK$112:$CV$300,12,FALSE()))=FALSE(),VLOOKUP(6,$CK$112:$CV$300,12,FALSE()),"")</f>
        <v>Publix</v>
      </c>
      <c r="R51" s="97"/>
      <c r="S51" s="100"/>
      <c r="T51" s="96" t="str">
        <f aca="false">IF(ISERROR(VLOOKUP(6,$CO$112:$DJ$300,22,FALSE()))=FALSE(),TEXT(VLOOKUP(6,$CO$112:$DJ$300,22,FALSE())/$DJ$111,"0.0%"),"")</f>
        <v>50.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6.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e">
        <f aca="false">IF($Z$2&lt;&gt;"",IF(P51&lt;&gt;"",IF(VLOOKUP(6,$CK$112:$DZ$300,42,FALSE())&lt;&gt;"",IF(VLOOKUP(6,$CK$112:$DM$300,27,FALSE())/$DI$111-(VLOOKUP(6,$CK$112:$DM$300,27,FALSE())-VLOOKUP(6,$CK$112:$DZ$300,42,FALSE()))/($DI$111-$DX$111)&gt;0,"+","")&amp;TEXT((VLOOKUP(6,$CK$112:$DM$300,27,FALSE())/$DI$111-(VLOOKUP(6,$CK$112:$DM$300,27,FALSE())-VLOOKUP(6,$CK$112:$DZ$300,42,FALSE()))/($DI$111-$DX$111))*100,"0.0")&amp;"pts",""),""),"")</f>
        <v>#DIV/0!</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8.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5.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e">
        <f aca="false">IF($Z$1&lt;&gt;"",IF(P51&lt;&gt;"",TEXT(VLOOKUP(6,$CK$109:$DI$300,25,FALSE())/1000000,"$#,##0.0")&amp;"MM",""),"")</f>
        <v>#DIV/0!</v>
      </c>
      <c r="Q53" s="97"/>
      <c r="R53" s="97"/>
      <c r="S53" s="100"/>
      <c r="T53" s="103" t="str">
        <f aca="false">IF($Z$1&lt;&gt;"",IF(T51&lt;&gt;"",TEXT(VLOOKUP(6,$CO$109:$DJ$300,22,FALSE())/1000000,"$#,##0.0")&amp;"MM",""),"")</f>
        <v>$46.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2651.1133728</v>
      </c>
      <c r="DA110" s="124" t="n">
        <v>732193.253540039</v>
      </c>
      <c r="DB110" s="124" t="n">
        <v>28.4606509500667</v>
      </c>
      <c r="DC110" s="124" t="n">
        <v>1840457.85983276</v>
      </c>
      <c r="DD110" s="124" t="n">
        <v>71.5393490499333</v>
      </c>
      <c r="DE110" s="124" t="n">
        <v>794582.334716797</v>
      </c>
      <c r="DF110" s="124" t="s">
        <v>81</v>
      </c>
      <c r="DG110" s="124" t="n">
        <v>99.6962766235092</v>
      </c>
      <c r="DH110" s="124" t="n">
        <v>81808.8479003906</v>
      </c>
      <c r="DI110" s="124"/>
      <c r="DJ110" s="124" t="n">
        <v>6474839.498125</v>
      </c>
      <c r="DK110" s="124"/>
      <c r="DL110" s="124" t="n">
        <v>29.7069620897723</v>
      </c>
      <c r="DM110" s="124" t="n">
        <v>725441.179638311</v>
      </c>
      <c r="DN110" s="124"/>
      <c r="DO110" s="124" t="n">
        <v>30638.1083068848</v>
      </c>
      <c r="DP110" s="124" t="n">
        <v>-25996.6547241211</v>
      </c>
      <c r="DQ110" s="124" t="n">
        <v>-1.36570740267109</v>
      </c>
      <c r="DR110" s="124" t="n">
        <v>56634.7630310059</v>
      </c>
      <c r="DS110" s="124" t="n">
        <v>1.36570740267109</v>
      </c>
      <c r="DT110" s="124" t="n">
        <v>-16667.2744750977</v>
      </c>
      <c r="DU110" s="124" t="s">
        <v>81</v>
      </c>
      <c r="DV110" s="124" t="n">
        <v>-0.00386751613457648</v>
      </c>
      <c r="DW110" s="124" t="n">
        <v>666.477844238281</v>
      </c>
      <c r="DX110" s="124"/>
      <c r="DY110" s="124"/>
      <c r="DZ110" s="124"/>
      <c r="EA110" s="124" t="n">
        <v>0.13097243165848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7611.99215698</v>
      </c>
      <c r="DA111" s="124" t="n">
        <v>2467611.99215698</v>
      </c>
      <c r="DB111" s="124" t="n">
        <v>100</v>
      </c>
      <c r="DC111" s="124" t="n">
        <v>0</v>
      </c>
      <c r="DD111" s="124" t="n">
        <v>0</v>
      </c>
      <c r="DE111" s="124" t="n">
        <v>794582.334716797</v>
      </c>
      <c r="DF111" s="124" t="s">
        <v>81</v>
      </c>
      <c r="DG111" s="124" t="n">
        <v>97.0500351026339</v>
      </c>
      <c r="DH111" s="124" t="n">
        <v>794582.334716797</v>
      </c>
      <c r="DI111" s="124"/>
      <c r="DJ111" s="124" t="n">
        <v>90650776.156875</v>
      </c>
      <c r="DK111" s="124"/>
      <c r="DL111" s="124" t="n">
        <v>100</v>
      </c>
      <c r="DM111" s="124"/>
      <c r="DN111" s="124"/>
      <c r="DO111" s="124" t="n">
        <v>29536.9793395996</v>
      </c>
      <c r="DP111" s="124" t="n">
        <v>29536.9793395996</v>
      </c>
      <c r="DQ111" s="124" t="n">
        <v>0</v>
      </c>
      <c r="DR111" s="124" t="n">
        <v>0</v>
      </c>
      <c r="DS111" s="124" t="n">
        <v>0</v>
      </c>
      <c r="DT111" s="124" t="n">
        <v>-16667.2744750977</v>
      </c>
      <c r="DU111" s="124" t="s">
        <v>81</v>
      </c>
      <c r="DV111" s="124" t="n">
        <v>0.0479503639151062</v>
      </c>
      <c r="DW111" s="124" t="n">
        <v>-16667.2744750977</v>
      </c>
      <c r="DX111" s="124"/>
      <c r="DY111" s="124" t="n">
        <v>9617516.71625</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978360.32476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27425596.4320984</v>
      </c>
      <c r="DF112" s="124" t="s">
        <v>83</v>
      </c>
      <c r="DG112" s="124" t="n">
        <v>79.7292941906182</v>
      </c>
      <c r="DH112" s="124" t="n">
        <v>5459978.44338989</v>
      </c>
      <c r="DI112" s="124" t="n">
        <v>70159428.734375</v>
      </c>
      <c r="DJ112" s="124" t="n">
        <v>301978360.324766</v>
      </c>
      <c r="DK112" s="124" t="n">
        <v>70159428.734375</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67680.2811889648</v>
      </c>
      <c r="DU112" s="124"/>
      <c r="DV112" s="124" t="n">
        <v>-0.583240122279577</v>
      </c>
      <c r="DW112" s="124" t="n">
        <v>132460.000518799</v>
      </c>
      <c r="DX112" s="124" t="n">
        <v>21336865.5609375</v>
      </c>
      <c r="DY112" s="124" t="n">
        <v>2799964.96882814</v>
      </c>
      <c r="DZ112" s="124" t="n">
        <v>21336865.5609375</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301978360.32476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99964.9688281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3608169238272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765043.35</v>
      </c>
      <c r="CK113" s="127" t="n">
        <f aca="false">IF(ISERROR(VLOOKUP(CV113,$AL$8:$AL$15,1,FALSE()))=TRUE(),IF(CJ113&lt;&gt;"",IF(CJ113&gt;0,RANK(CJ113,$CJ$110:$CJ$300),""),""),"")</f>
        <v>20</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5184909.8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27425596.4320984</v>
      </c>
      <c r="DF113" s="124" t="s">
        <v>83</v>
      </c>
      <c r="DG113" s="124" t="n">
        <v>97.7297763111505</v>
      </c>
      <c r="DH113" s="124" t="n">
        <v>611491.899658203</v>
      </c>
      <c r="DI113" s="124" t="n">
        <v>5765043.35</v>
      </c>
      <c r="DJ113" s="124" t="n">
        <v>25184909.83125</v>
      </c>
      <c r="DK113" s="124" t="n">
        <v>5765043.35</v>
      </c>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67680.2811889648</v>
      </c>
      <c r="DU113" s="124"/>
      <c r="DV113" s="124" t="n">
        <v>-0.281174951738251</v>
      </c>
      <c r="DW113" s="124" t="n">
        <v>73246.1955566406</v>
      </c>
      <c r="DX113" s="124"/>
      <c r="DY113" s="124" t="n">
        <v>1492240.0446875</v>
      </c>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3458152.8756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3242399.6739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27425596.4320984</v>
      </c>
      <c r="DF114" s="124" t="s">
        <v>83</v>
      </c>
      <c r="DG114" s="124" t="n">
        <v>87.2127924677019</v>
      </c>
      <c r="DH114" s="124" t="n">
        <v>3444274.6164856</v>
      </c>
      <c r="DI114" s="124" t="n">
        <v>53458152.875625</v>
      </c>
      <c r="DJ114" s="124" t="n">
        <v>203242399.673906</v>
      </c>
      <c r="DK114" s="124" t="n">
        <v>53458152.875625</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67680.2811889648</v>
      </c>
      <c r="DU114" s="124"/>
      <c r="DV114" s="124" t="n">
        <v>-0.777325514279667</v>
      </c>
      <c r="DW114" s="124" t="n">
        <v>194345.500946045</v>
      </c>
      <c r="DX114" s="124" t="n">
        <v>17411244.63625</v>
      </c>
      <c r="DY114" s="124" t="n">
        <v>8648523.94796875</v>
      </c>
      <c r="DZ114" s="124" t="n">
        <v>17411244.63625</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27425596.4320984</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67680.28118896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870403.17875</v>
      </c>
      <c r="CK116" s="127" t="n">
        <f aca="false">IF(ISERROR(VLOOKUP(CV116,$AL$8:$AL$15,1,FALSE()))=TRUE(),IF(CJ116&lt;&gt;"",IF(CJ116&gt;0,RANK(CJ116,$CJ$110:$CJ$300),""),""),"")</f>
        <v>1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3113814.86335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27425596.4320984</v>
      </c>
      <c r="DF116" s="124" t="s">
        <v>83</v>
      </c>
      <c r="DG116" s="124" t="n">
        <v>93.6572233810796</v>
      </c>
      <c r="DH116" s="124" t="n">
        <v>1708446.8560791</v>
      </c>
      <c r="DI116" s="124" t="n">
        <v>10870403.17875</v>
      </c>
      <c r="DJ116" s="124" t="n">
        <v>73113814.8633594</v>
      </c>
      <c r="DK116" s="124" t="n">
        <v>10870403.17875</v>
      </c>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67680.2811889648</v>
      </c>
      <c r="DU116" s="124"/>
      <c r="DV116" s="124" t="n">
        <v>0.28198219756537</v>
      </c>
      <c r="DW116" s="124" t="n">
        <v>-84243.241027832</v>
      </c>
      <c r="DX116" s="124" t="n">
        <v>388084.4159375</v>
      </c>
      <c r="DY116" s="124" t="n">
        <v>-7317834.58007813</v>
      </c>
      <c r="DZ116" s="124" t="n">
        <v>388084.4159375</v>
      </c>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081390.93796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27425596.4320984</v>
      </c>
      <c r="DF117" s="124" t="s">
        <v>89</v>
      </c>
      <c r="DG117" s="124" t="n">
        <v>98.5269908194347</v>
      </c>
      <c r="DH117" s="124" t="n">
        <v>396759.661376953</v>
      </c>
      <c r="DI117" s="124" t="n">
        <v>2178824.954375</v>
      </c>
      <c r="DJ117" s="124" t="n">
        <v>11081390.9379688</v>
      </c>
      <c r="DK117" s="124" t="n">
        <v>2178824.954375</v>
      </c>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67680.2811889648</v>
      </c>
      <c r="DU117" s="124"/>
      <c r="DV117" s="124" t="n">
        <v>-0.187516349247545</v>
      </c>
      <c r="DW117" s="124" t="n">
        <v>48899.4097900391</v>
      </c>
      <c r="DX117" s="124"/>
      <c r="DY117" s="124" t="n">
        <v>2520587.56953125</v>
      </c>
      <c r="DZ117" s="124"/>
      <c r="EA117" s="124" t="n">
        <v>0.566356690285095</v>
      </c>
      <c r="EB117" s="124"/>
      <c r="EC117" s="125" t="n">
        <f aca="false">IF(AND(CV117=CW117,CV117&lt;&gt;"",DJ117&lt;&gt;""),IF(AND(ISERROR(FIND("NeighMkt",$CX$101))=FALSE(),LEFT($CW$110,10)="ALL OUTLET"),DJ117-IF(ISERROR(VLOOKUP(CV117,$CA$112:$DK$300,36,FALSE()))=TRUE(),0,IF(VLOOKUP(CV117,$CA$112:$DK$300,36,FALSE())="",0,VLOOKUP(CV117,$CA$112:$DK$300,36,FALSE()))),DJ117),"")</f>
        <v>11081390.937968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520587.5695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16597096876041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937772.504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27425596.4320984</v>
      </c>
      <c r="DF118" s="124" t="s">
        <v>91</v>
      </c>
      <c r="DG118" s="124" t="n">
        <v>98.5482085931184</v>
      </c>
      <c r="DH118" s="124" t="n">
        <v>391044.587219238</v>
      </c>
      <c r="DI118" s="124"/>
      <c r="DJ118" s="124" t="n">
        <v>4937772.50414063</v>
      </c>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67680.2811889648</v>
      </c>
      <c r="DU118" s="124"/>
      <c r="DV118" s="124" t="n">
        <v>-0.0814271704653606</v>
      </c>
      <c r="DW118" s="124" t="n">
        <v>20217.7444458008</v>
      </c>
      <c r="DX118" s="124"/>
      <c r="DY118" s="124" t="n">
        <v>997006.620390625</v>
      </c>
      <c r="DZ118" s="124"/>
      <c r="EA118" s="124" t="n">
        <v>0.0444440338306502</v>
      </c>
      <c r="EB118" s="124"/>
      <c r="EC118" s="125" t="n">
        <f aca="false">IF(AND(CV118=CW118,CV118&lt;&gt;"",DJ118&lt;&gt;""),IF(AND(ISERROR(FIND("NeighMkt",$CX$101))=FALSE(),LEFT($CW$110,10)="ALL OUTLET"),DJ118-IF(ISERROR(VLOOKUP(CV118,$CA$112:$DK$300,36,FALSE()))=TRUE(),0,IF(VLOOKUP(CV118,$CA$112:$DK$300,36,FALSE())="",0,VLOOKUP(CV118,$CA$112:$DK$300,36,FALSE()))),DJ118),"")</f>
        <v>4937772.5041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97006.62039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58388106901512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27425596.4320984</v>
      </c>
      <c r="DF119" s="124" t="s">
        <v>91</v>
      </c>
      <c r="DG119" s="124"/>
      <c r="DH119" s="124"/>
      <c r="DI119" s="124"/>
      <c r="DJ119" s="124"/>
      <c r="DK119" s="124"/>
      <c r="DL119" s="124"/>
      <c r="DM119" s="124"/>
      <c r="DN119" s="124"/>
      <c r="DO119" s="124" t="n">
        <v>974917.9140625</v>
      </c>
      <c r="DP119" s="124"/>
      <c r="DQ119" s="124"/>
      <c r="DR119" s="124"/>
      <c r="DS119" s="124"/>
      <c r="DT119" s="124" t="n">
        <v>-67680.28118896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865889.693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27425596.4320984</v>
      </c>
      <c r="DF120" s="124" t="s">
        <v>91</v>
      </c>
      <c r="DG120" s="124" t="n">
        <v>99.5305734960881</v>
      </c>
      <c r="DH120" s="124" t="n">
        <v>126441.507080078</v>
      </c>
      <c r="DI120" s="124"/>
      <c r="DJ120" s="124" t="n">
        <v>1865889.69375</v>
      </c>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67680.2811889648</v>
      </c>
      <c r="DU120" s="124"/>
      <c r="DV120" s="124" t="n">
        <v>0.0775379020983564</v>
      </c>
      <c r="DW120" s="124" t="n">
        <v>-21569.5679321289</v>
      </c>
      <c r="DX120" s="124"/>
      <c r="DY120" s="124" t="n">
        <v>685951.6740625</v>
      </c>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27425596.4320984</v>
      </c>
      <c r="DF121" s="124" t="s">
        <v>91</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67680.28118896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27425596.4320984</v>
      </c>
      <c r="DF122" s="124" t="s">
        <v>91</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67680.28118896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27425596.4320984</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67680.28118896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27425596.4320984</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67680.28118896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855479.53226563</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27425596.4320984</v>
      </c>
      <c r="DF125" s="124" t="s">
        <v>91</v>
      </c>
      <c r="DG125" s="124" t="n">
        <v>99.4071596586113</v>
      </c>
      <c r="DH125" s="124" t="n">
        <v>159683.412841797</v>
      </c>
      <c r="DI125" s="124"/>
      <c r="DJ125" s="124" t="n">
        <v>1855479.53226563</v>
      </c>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67680.2811889648</v>
      </c>
      <c r="DU125" s="124"/>
      <c r="DV125" s="124" t="n">
        <v>0.0860266936717125</v>
      </c>
      <c r="DW125" s="124" t="n">
        <v>-24021.1181030273</v>
      </c>
      <c r="DX125" s="124"/>
      <c r="DY125" s="124" t="n">
        <v>-298069.190546875</v>
      </c>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27425596.4320984</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67680.28118896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868020.6354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27425596.4320984</v>
      </c>
      <c r="DF127" s="124" t="s">
        <v>101</v>
      </c>
      <c r="DG127" s="124" t="n">
        <v>93.1309043046228</v>
      </c>
      <c r="DH127" s="124" t="n">
        <v>1850212.55673218</v>
      </c>
      <c r="DI127" s="124" t="n">
        <v>11618783.9373438</v>
      </c>
      <c r="DJ127" s="124" t="n">
        <v>55868020.6354688</v>
      </c>
      <c r="DK127" s="124" t="n">
        <v>11618783.9373438</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67680.2811889648</v>
      </c>
      <c r="DU127" s="124"/>
      <c r="DV127" s="124" t="n">
        <v>0.338022461742455</v>
      </c>
      <c r="DW127" s="124" t="n">
        <v>-100066.646911621</v>
      </c>
      <c r="DX127" s="124" t="n">
        <v>-978643.225312499</v>
      </c>
      <c r="DY127" s="124" t="n">
        <v>-34189.5051562488</v>
      </c>
      <c r="DZ127" s="124" t="n">
        <v>-978643.225312499</v>
      </c>
      <c r="EA127" s="124" t="n">
        <v>-0.369238720241521</v>
      </c>
      <c r="EB127" s="124"/>
      <c r="EC127" s="125" t="n">
        <f aca="false">IF(AND(CV127=CW127,CV127&lt;&gt;"",DJ127&lt;&gt;""),IF(AND(ISERROR(FIND("NeighMkt",$CX$101))=FALSE(),LEFT($CW$110,10)="ALL OUTLET"),DJ127-IF(ISERROR(VLOOKUP(CV127,$CA$112:$DK$300,36,FALSE()))=TRUE(),0,IF(VLOOKUP(CV127,$CA$112:$DK$300,36,FALSE())="",0,VLOOKUP(CV127,$CA$112:$DK$300,36,FALSE()))),DJ127),"")</f>
        <v>55868020.6354688</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4189.5051562488</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73568057194161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428671.8040625</v>
      </c>
      <c r="CK128" s="127" t="n">
        <f aca="false">IF(ISERROR(VLOOKUP(CV128,$AL$8:$AL$15,1,FALSE()))=TRUE(),IF(CJ128&lt;&gt;"",IF(CJ128&gt;0,RANK(CJ128,$CJ$110:$CJ$300),""),""),"")</f>
        <v>2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997879.29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27425596.4320984</v>
      </c>
      <c r="DF128" s="124" t="s">
        <v>101</v>
      </c>
      <c r="DG128" s="124" t="n">
        <v>97.3182985423488</v>
      </c>
      <c r="DH128" s="124" t="n">
        <v>722324.732452393</v>
      </c>
      <c r="DI128" s="124" t="n">
        <v>4428671.8040625</v>
      </c>
      <c r="DJ128" s="124" t="n">
        <v>20997879.294375</v>
      </c>
      <c r="DK128" s="124" t="n">
        <v>4428671.8040625</v>
      </c>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67680.2811889648</v>
      </c>
      <c r="DU128" s="124"/>
      <c r="DV128" s="124" t="n">
        <v>0.182694090389461</v>
      </c>
      <c r="DW128" s="124" t="n">
        <v>-52793.8304138184</v>
      </c>
      <c r="DX128" s="124" t="n">
        <v>-376662.342968751</v>
      </c>
      <c r="DY128" s="124" t="n">
        <v>3923013.63796875</v>
      </c>
      <c r="DZ128" s="124" t="n">
        <v>-376662.342968751</v>
      </c>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27425596.4320984</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67680.28118896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622883.6834375</v>
      </c>
      <c r="CK130" s="127" t="n">
        <f aca="false">IF(ISERROR(VLOOKUP(CV130,$AL$8:$AL$15,1,FALSE()))=TRUE(),IF(CJ130&lt;&gt;"",IF(CJ130&gt;0,RANK(CJ130,$CJ$110:$CJ$300),""),""),"")</f>
        <v>3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660317.46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27425596.4320984</v>
      </c>
      <c r="DF130" s="124" t="s">
        <v>101</v>
      </c>
      <c r="DG130" s="124" t="n">
        <v>98.5555127927781</v>
      </c>
      <c r="DH130" s="124" t="n">
        <v>389077.178039551</v>
      </c>
      <c r="DI130" s="124" t="n">
        <v>2622883.6834375</v>
      </c>
      <c r="DJ130" s="124" t="n">
        <v>14660317.46375</v>
      </c>
      <c r="DK130" s="124" t="n">
        <v>2622883.6834375</v>
      </c>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67680.2811889648</v>
      </c>
      <c r="DU130" s="124"/>
      <c r="DV130" s="124" t="n">
        <v>0.160307288583113</v>
      </c>
      <c r="DW130" s="124" t="n">
        <v>-45187.5673217773</v>
      </c>
      <c r="DX130" s="124" t="n">
        <v>458446.2640625</v>
      </c>
      <c r="DY130" s="124" t="n">
        <v>-2561983.58960938</v>
      </c>
      <c r="DZ130" s="124" t="n">
        <v>458446.2640625</v>
      </c>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53226.24234375</v>
      </c>
      <c r="CK131" s="127" t="n">
        <f aca="false">IF(ISERROR(VLOOKUP(CV131,$AL$8:$AL$15,1,FALSE()))=TRUE(),IF(CJ131&lt;&gt;"",IF(CJ131&gt;0,RANK(CJ131,$CJ$110:$CJ$300),""),""),"")</f>
        <v>30</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155147.4046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27425596.4320984</v>
      </c>
      <c r="DF131" s="124" t="s">
        <v>101</v>
      </c>
      <c r="DG131" s="124" t="n">
        <v>97.1221990408795</v>
      </c>
      <c r="DH131" s="124" t="n">
        <v>775144.750701904</v>
      </c>
      <c r="DI131" s="124" t="n">
        <v>3453226.24234375</v>
      </c>
      <c r="DJ131" s="124" t="n">
        <v>16155147.4046875</v>
      </c>
      <c r="DK131" s="124" t="n">
        <v>3453226.24234375</v>
      </c>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67680.2811889648</v>
      </c>
      <c r="DU131" s="124"/>
      <c r="DV131" s="124" t="n">
        <v>0.120258315962104</v>
      </c>
      <c r="DW131" s="124" t="n">
        <v>-36143.829284668</v>
      </c>
      <c r="DX131" s="124" t="n">
        <v>-1374125.38953125</v>
      </c>
      <c r="DY131" s="124" t="n">
        <v>-514989.095859375</v>
      </c>
      <c r="DZ131" s="124" t="n">
        <v>-1374125.38953125</v>
      </c>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07004407.105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27425596.4320984</v>
      </c>
      <c r="DF132" s="124" t="s">
        <v>81</v>
      </c>
      <c r="DG132" s="124" t="n">
        <v>32.0574324926196</v>
      </c>
      <c r="DH132" s="124" t="n">
        <v>18300544.5132141</v>
      </c>
      <c r="DI132" s="124" t="n">
        <v>341077729.547188</v>
      </c>
      <c r="DJ132" s="124" t="n">
        <v>1207004407.1057</v>
      </c>
      <c r="DK132" s="124" t="n">
        <v>341077729.547188</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67680.2811889648</v>
      </c>
      <c r="DU132" s="124"/>
      <c r="DV132" s="124" t="n">
        <v>-0.501713947124969</v>
      </c>
      <c r="DW132" s="124" t="n">
        <v>50740.4573974609</v>
      </c>
      <c r="DX132" s="124" t="n">
        <v>70806319.7826563</v>
      </c>
      <c r="DY132" s="124" t="n">
        <v>-55561897.9585156</v>
      </c>
      <c r="DZ132" s="124" t="n">
        <v>70806319.7826563</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1207004407.1057</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55561897.9585156</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2.26595846558335</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27425596.4320984</v>
      </c>
      <c r="DF133" s="124" t="s">
        <v>81</v>
      </c>
      <c r="DG133" s="124"/>
      <c r="DH133" s="124"/>
      <c r="DI133" s="124"/>
      <c r="DJ133" s="124"/>
      <c r="DK133" s="124"/>
      <c r="DL133" s="124"/>
      <c r="DM133" s="124"/>
      <c r="DN133" s="124"/>
      <c r="DO133" s="124" t="n">
        <v>974917.9140625</v>
      </c>
      <c r="DP133" s="124"/>
      <c r="DQ133" s="124"/>
      <c r="DR133" s="124"/>
      <c r="DS133" s="124"/>
      <c r="DT133" s="124" t="n">
        <v>-67680.28118896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27425596.4320984</v>
      </c>
      <c r="DF134" s="124" t="s">
        <v>81</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67680.28118896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4963931.7475</v>
      </c>
      <c r="CK135" s="127" t="n">
        <f aca="false">IF(ISERROR(VLOOKUP(CV135,$AL$8:$AL$15,1,FALSE()))=TRUE(),IF(CJ135&lt;&gt;"",IF(CJ135&gt;0,RANK(CJ135,$CJ$110:$CJ$300),""),""),"")</f>
        <v>25</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781443.81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27425596.4320984</v>
      </c>
      <c r="DF135" s="124" t="s">
        <v>81</v>
      </c>
      <c r="DG135" s="124" t="n">
        <v>97.2896439471777</v>
      </c>
      <c r="DH135" s="124" t="n">
        <v>730042.937896729</v>
      </c>
      <c r="DI135" s="124" t="n">
        <v>4963931.7475</v>
      </c>
      <c r="DJ135" s="124" t="n">
        <v>28781443.815</v>
      </c>
      <c r="DK135" s="124" t="n">
        <v>4963931.7475</v>
      </c>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67680.2811889648</v>
      </c>
      <c r="DU135" s="124"/>
      <c r="DV135" s="124" t="n">
        <v>0.119388451517466</v>
      </c>
      <c r="DW135" s="124" t="n">
        <v>-35698.893737793</v>
      </c>
      <c r="DX135" s="124" t="n">
        <v>-2775507.961875</v>
      </c>
      <c r="DY135" s="124" t="n">
        <v>-3366936.3846875</v>
      </c>
      <c r="DZ135" s="124" t="n">
        <v>-2775507.961875</v>
      </c>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4407895.690625</v>
      </c>
      <c r="CK136" s="127" t="n">
        <f aca="false">IF(ISERROR(VLOOKUP(CV136,$AL$8:$AL$15,1,FALSE()))=TRUE(),IF(CJ136&lt;&gt;"",IF(CJ136&gt;0,RANK(CJ136,$CJ$110:$CJ$300),""),""),"")</f>
        <v>28</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746712.8464063</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27425596.4320984</v>
      </c>
      <c r="DF136" s="124" t="s">
        <v>81</v>
      </c>
      <c r="DG136" s="124" t="n">
        <v>94.9229216407945</v>
      </c>
      <c r="DH136" s="124" t="n">
        <v>1367527.04406738</v>
      </c>
      <c r="DI136" s="124" t="n">
        <v>4407895.690625</v>
      </c>
      <c r="DJ136" s="124" t="n">
        <v>17746712.8464063</v>
      </c>
      <c r="DK136" s="124" t="n">
        <v>4407895.690625</v>
      </c>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67680.2811889648</v>
      </c>
      <c r="DU136" s="124"/>
      <c r="DV136" s="124" t="n">
        <v>-1.04699213307596</v>
      </c>
      <c r="DW136" s="124" t="n">
        <v>276967.241333008</v>
      </c>
      <c r="DX136" s="124" t="n">
        <v>2195949.25328125</v>
      </c>
      <c r="DY136" s="124" t="n">
        <v>440809.784218751</v>
      </c>
      <c r="DZ136" s="124" t="n">
        <v>2195949.25328125</v>
      </c>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35017.1934375</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27425596.4320984</v>
      </c>
      <c r="DF137" s="124" t="s">
        <v>81</v>
      </c>
      <c r="DG137" s="124" t="n">
        <v>99.6024828597525</v>
      </c>
      <c r="DH137" s="124" t="n">
        <v>107072.493530273</v>
      </c>
      <c r="DI137" s="124"/>
      <c r="DJ137" s="124" t="n">
        <v>2435017.1934375</v>
      </c>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67680.2811889648</v>
      </c>
      <c r="DU137" s="124"/>
      <c r="DV137" s="124" t="n">
        <v>0.0924003644054068</v>
      </c>
      <c r="DW137" s="124" t="n">
        <v>-25501.428527832</v>
      </c>
      <c r="DX137" s="124"/>
      <c r="DY137" s="124" t="n">
        <v>-3133882.4315625</v>
      </c>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27425596.4320984</v>
      </c>
      <c r="DF138" s="124" t="s">
        <v>81</v>
      </c>
      <c r="DG138" s="124" t="n">
        <v>99.7941565961838</v>
      </c>
      <c r="DH138" s="124" t="n">
        <v>55444.5690307617</v>
      </c>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67680.2811889648</v>
      </c>
      <c r="DU138" s="124"/>
      <c r="DV138" s="124" t="n">
        <v>-0.0189029372970282</v>
      </c>
      <c r="DW138" s="124" t="n">
        <v>4857.62203979492</v>
      </c>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27425596.4320984</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67680.28118896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27425596.4320984</v>
      </c>
      <c r="DF140" s="124" t="s">
        <v>81</v>
      </c>
      <c r="DG140" s="124"/>
      <c r="DH140" s="124"/>
      <c r="DI140" s="124"/>
      <c r="DJ140" s="124"/>
      <c r="DK140" s="124"/>
      <c r="DL140" s="124"/>
      <c r="DM140" s="124"/>
      <c r="DN140" s="124"/>
      <c r="DO140" s="124" t="n">
        <v>974917.9140625</v>
      </c>
      <c r="DP140" s="124"/>
      <c r="DQ140" s="124"/>
      <c r="DR140" s="124"/>
      <c r="DS140" s="124"/>
      <c r="DT140" s="124" t="n">
        <v>-67680.28118896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27425596.4320984</v>
      </c>
      <c r="DF141" s="124" t="s">
        <v>81</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67680.2811889648</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27425596.4320984</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67680.28118896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27425596.4320984</v>
      </c>
      <c r="DF143" s="124" t="s">
        <v>81</v>
      </c>
      <c r="DG143" s="124" t="n">
        <v>99.8410349873565</v>
      </c>
      <c r="DH143" s="124" t="n">
        <v>42817.7267456055</v>
      </c>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67680.28118896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27425596.4320984</v>
      </c>
      <c r="DF144" s="124" t="s">
        <v>81</v>
      </c>
      <c r="DG144" s="124"/>
      <c r="DH144" s="124"/>
      <c r="DI144" s="124"/>
      <c r="DJ144" s="124"/>
      <c r="DK144" s="124"/>
      <c r="DL144" s="124"/>
      <c r="DM144" s="124"/>
      <c r="DN144" s="124"/>
      <c r="DO144" s="124" t="n">
        <v>974917.9140625</v>
      </c>
      <c r="DP144" s="124"/>
      <c r="DQ144" s="124"/>
      <c r="DR144" s="124"/>
      <c r="DS144" s="124"/>
      <c r="DT144" s="124" t="n">
        <v>-67680.28118896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827096.5125</v>
      </c>
      <c r="CO145" s="127" t="n">
        <f aca="false">IF(ISERROR(VLOOKUP(CV145,$AL$8:$AL$15,1,FALSE()))=TRUE(),IF(CN145&lt;&gt;"",IF(CN145&gt;0,RANK(CN145,$CN$110:$CN$300),""),""),"")</f>
        <v>5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27425596.4320984</v>
      </c>
      <c r="DF145" s="124" t="s">
        <v>81</v>
      </c>
      <c r="DG145" s="124" t="n">
        <v>99.7795931620385</v>
      </c>
      <c r="DH145" s="124" t="n">
        <v>59367.2758789063</v>
      </c>
      <c r="DI145" s="124"/>
      <c r="DJ145" s="124" t="n">
        <v>827096.5125</v>
      </c>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67680.2811889648</v>
      </c>
      <c r="DU145" s="124"/>
      <c r="DV145" s="124" t="n">
        <v>0.0210125845060105</v>
      </c>
      <c r="DW145" s="124" t="n">
        <v>-5961.92626953125</v>
      </c>
      <c r="DX145" s="124"/>
      <c r="DY145" s="124" t="n">
        <v>-2080742.40703125</v>
      </c>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931583.68843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27425596.4320984</v>
      </c>
      <c r="DF146" s="124" t="s">
        <v>81</v>
      </c>
      <c r="DG146" s="124" t="n">
        <v>99.6928039517981</v>
      </c>
      <c r="DH146" s="124" t="n">
        <v>82744.2229614258</v>
      </c>
      <c r="DI146" s="124"/>
      <c r="DJ146" s="124" t="n">
        <v>2931583.6884375</v>
      </c>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67680.2811889648</v>
      </c>
      <c r="DU146" s="124"/>
      <c r="DV146" s="124" t="n">
        <v>-0.0375558501712021</v>
      </c>
      <c r="DW146" s="124" t="n">
        <v>9778.349609375</v>
      </c>
      <c r="DX146" s="124"/>
      <c r="DY146" s="124" t="n">
        <v>937381.4425</v>
      </c>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27425596.4320984</v>
      </c>
      <c r="DF147" s="124" t="s">
        <v>81</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67680.2811889648</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298301.19328125</v>
      </c>
      <c r="CO148" s="127" t="n">
        <f aca="false">IF(ISERROR(VLOOKUP(CV148,$AL$8:$AL$15,1,FALSE()))=TRUE(),IF(CN148&lt;&gt;"",IF(CN148&gt;0,RANK(CN148,$CN$110:$CN$300),""),""),"")</f>
        <v>3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27425596.4320984</v>
      </c>
      <c r="DF148" s="124" t="s">
        <v>81</v>
      </c>
      <c r="DG148" s="124" t="n">
        <v>99.2134922130191</v>
      </c>
      <c r="DH148" s="124" t="n">
        <v>211848.349182129</v>
      </c>
      <c r="DI148" s="124"/>
      <c r="DJ148" s="124" t="n">
        <v>6298301.19328125</v>
      </c>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67680.2811889648</v>
      </c>
      <c r="DU148" s="124"/>
      <c r="DV148" s="124" t="n">
        <v>-0.0952132737208302</v>
      </c>
      <c r="DW148" s="124" t="n">
        <v>24780.8856811523</v>
      </c>
      <c r="DX148" s="124"/>
      <c r="DY148" s="124" t="n">
        <v>-2615260.27171875</v>
      </c>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27425596.4320984</v>
      </c>
      <c r="DF149" s="124" t="s">
        <v>81</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67680.2811889648</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180417.243125</v>
      </c>
      <c r="CK150" s="127" t="n">
        <f aca="false">IF(ISERROR(VLOOKUP(CV150,$AL$8:$AL$15,1,FALSE()))=TRUE(),IF(CJ150&lt;&gt;"",IF(CJ150&gt;0,RANK(CJ150,$CJ$110:$CJ$300),""),""),"")</f>
        <v>21</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338487.016875</v>
      </c>
      <c r="CO150" s="127" t="n">
        <f aca="false">IF(ISERROR(VLOOKUP(CV150,$AL$8:$AL$15,1,FALSE()))=TRUE(),IF(CN150&lt;&gt;"",IF(CN150&gt;0,RANK(CN150,$CN$110:$CN$300),""),""),"")</f>
        <v>2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27425596.4320984</v>
      </c>
      <c r="DF150" s="124" t="s">
        <v>81</v>
      </c>
      <c r="DG150" s="124" t="n">
        <v>98.2786928334812</v>
      </c>
      <c r="DH150" s="124" t="n">
        <v>463639.50579834</v>
      </c>
      <c r="DI150" s="124" t="n">
        <v>5180417.243125</v>
      </c>
      <c r="DJ150" s="124" t="n">
        <v>14338487.016875</v>
      </c>
      <c r="DK150" s="124" t="n">
        <v>5180417.243125</v>
      </c>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67680.2811889648</v>
      </c>
      <c r="DU150" s="124"/>
      <c r="DV150" s="124" t="n">
        <v>-0.220847561118077</v>
      </c>
      <c r="DW150" s="124" t="n">
        <v>57608.2599487305</v>
      </c>
      <c r="DX150" s="124" t="n">
        <v>2624353.933125</v>
      </c>
      <c r="DY150" s="124" t="n">
        <v>-958401.436874999</v>
      </c>
      <c r="DZ150" s="124" t="n">
        <v>2624353.933125</v>
      </c>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27425596.4320984</v>
      </c>
      <c r="DF151" s="124" t="s">
        <v>81</v>
      </c>
      <c r="DG151" s="124" t="n">
        <v>99.7548232048647</v>
      </c>
      <c r="DH151" s="124" t="n">
        <v>66039.1418457031</v>
      </c>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67680.2811889648</v>
      </c>
      <c r="DU151" s="124"/>
      <c r="DV151" s="124" t="n">
        <v>0.0445265899566323</v>
      </c>
      <c r="DW151" s="124" t="n">
        <v>-12355.921875</v>
      </c>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353261.6712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27425596.4320984</v>
      </c>
      <c r="DF152" s="124" t="s">
        <v>81</v>
      </c>
      <c r="DG152" s="124" t="n">
        <v>98.3506845665647</v>
      </c>
      <c r="DH152" s="124" t="n">
        <v>444248.305786133</v>
      </c>
      <c r="DI152" s="124"/>
      <c r="DJ152" s="124" t="n">
        <v>25353261.67125</v>
      </c>
      <c r="DK152" s="124"/>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67680.2811889648</v>
      </c>
      <c r="DU152" s="124"/>
      <c r="DV152" s="124" t="n">
        <v>0.14949019203145</v>
      </c>
      <c r="DW152" s="124" t="n">
        <v>-42516.7404174805</v>
      </c>
      <c r="DX152" s="124"/>
      <c r="DY152" s="124" t="n">
        <v>-8338299.5578125</v>
      </c>
      <c r="DZ152" s="124"/>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27425596.4320984</v>
      </c>
      <c r="DF153" s="124" t="s">
        <v>81</v>
      </c>
      <c r="DG153" s="124"/>
      <c r="DH153" s="124"/>
      <c r="DI153" s="124"/>
      <c r="DJ153" s="124"/>
      <c r="DK153" s="124"/>
      <c r="DL153" s="124"/>
      <c r="DM153" s="124"/>
      <c r="DN153" s="124"/>
      <c r="DO153" s="124" t="n">
        <v>974917.9140625</v>
      </c>
      <c r="DP153" s="124"/>
      <c r="DQ153" s="124"/>
      <c r="DR153" s="124"/>
      <c r="DS153" s="124"/>
      <c r="DT153" s="124" t="n">
        <v>-67680.28118896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84934.190625</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27425596.4320984</v>
      </c>
      <c r="DF154" s="124" t="s">
        <v>81</v>
      </c>
      <c r="DG154" s="124" t="n">
        <v>99.6369279972326</v>
      </c>
      <c r="DH154" s="124" t="n">
        <v>97794.5872802734</v>
      </c>
      <c r="DI154" s="124"/>
      <c r="DJ154" s="124" t="n">
        <v>2684934.190625</v>
      </c>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67680.2811889648</v>
      </c>
      <c r="DU154" s="124"/>
      <c r="DV154" s="124" t="n">
        <v>0.0450968720300295</v>
      </c>
      <c r="DW154" s="124" t="n">
        <v>-12657.7808837891</v>
      </c>
      <c r="DX154" s="124"/>
      <c r="DY154" s="124" t="n">
        <v>-1015729.774375</v>
      </c>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40032.37125</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27425596.4320984</v>
      </c>
      <c r="DF155" s="124" t="s">
        <v>81</v>
      </c>
      <c r="DG155" s="124" t="n">
        <v>99.5609682948199</v>
      </c>
      <c r="DH155" s="124" t="n">
        <v>118254.57232666</v>
      </c>
      <c r="DI155" s="124"/>
      <c r="DJ155" s="124" t="n">
        <v>1240032.37125</v>
      </c>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67680.2811889648</v>
      </c>
      <c r="DU155" s="124"/>
      <c r="DV155" s="124" t="n">
        <v>-0.0696737432344605</v>
      </c>
      <c r="DW155" s="124" t="n">
        <v>18304.6150512695</v>
      </c>
      <c r="DX155" s="124"/>
      <c r="DY155" s="124" t="n">
        <v>-952782.1146875</v>
      </c>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807732.82812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27425596.4320984</v>
      </c>
      <c r="DF156" s="124" t="s">
        <v>81</v>
      </c>
      <c r="DG156" s="124" t="n">
        <v>98.6800032983308</v>
      </c>
      <c r="DH156" s="124" t="n">
        <v>355545.268341064</v>
      </c>
      <c r="DI156" s="124"/>
      <c r="DJ156" s="124" t="n">
        <v>20807732.828125</v>
      </c>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67680.2811889648</v>
      </c>
      <c r="DU156" s="124"/>
      <c r="DV156" s="124" t="n">
        <v>-0.0740719501753659</v>
      </c>
      <c r="DW156" s="124" t="n">
        <v>18392.3204956055</v>
      </c>
      <c r="DX156" s="124"/>
      <c r="DY156" s="124" t="n">
        <v>2294978.7465625</v>
      </c>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538708.7826563</v>
      </c>
      <c r="CO157" s="127" t="n">
        <f aca="false">IF(ISERROR(VLOOKUP(CV157,$AL$8:$AL$15,1,FALSE()))=TRUE(),IF(CN157&lt;&gt;"",IF(CN157&gt;0,RANK(CN157,$CN$110:$CN$300),""),""),"")</f>
        <v>1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27425596.4320984</v>
      </c>
      <c r="DF157" s="124" t="s">
        <v>81</v>
      </c>
      <c r="DG157" s="124" t="n">
        <v>98.8358355118289</v>
      </c>
      <c r="DH157" s="124" t="n">
        <v>313571.370910645</v>
      </c>
      <c r="DI157" s="124"/>
      <c r="DJ157" s="124" t="n">
        <v>19538708.7826563</v>
      </c>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67680.2811889648</v>
      </c>
      <c r="DU157" s="124"/>
      <c r="DV157" s="124" t="n">
        <v>0.13978221692885</v>
      </c>
      <c r="DW157" s="124" t="n">
        <v>-39282.5834960938</v>
      </c>
      <c r="DX157" s="124"/>
      <c r="DY157" s="124" t="n">
        <v>2643551.93203125</v>
      </c>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807407.342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27425596.4320984</v>
      </c>
      <c r="DF158" s="124" t="s">
        <v>81</v>
      </c>
      <c r="DG158" s="124" t="n">
        <v>99.3222649361713</v>
      </c>
      <c r="DH158" s="124" t="n">
        <v>182550.073669434</v>
      </c>
      <c r="DI158" s="124"/>
      <c r="DJ158" s="124" t="n">
        <v>8807407.3425</v>
      </c>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67680.2811889648</v>
      </c>
      <c r="DU158" s="124"/>
      <c r="DV158" s="124" t="n">
        <v>-0.0350642689062966</v>
      </c>
      <c r="DW158" s="124" t="n">
        <v>8640.41119384766</v>
      </c>
      <c r="DX158" s="124"/>
      <c r="DY158" s="124" t="n">
        <v>-836422.039375002</v>
      </c>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604842.91375</v>
      </c>
      <c r="CO159" s="127" t="n">
        <f aca="false">IF(ISERROR(VLOOKUP(CV159,$AL$8:$AL$15,1,FALSE()))=TRUE(),IF(CN159&lt;&gt;"",IF(CN159&gt;0,RANK(CN159,$CN$110:$CN$300),""),""),"")</f>
        <v>4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27425596.4320984</v>
      </c>
      <c r="DF159" s="124" t="s">
        <v>81</v>
      </c>
      <c r="DG159" s="124" t="n">
        <v>99.636929517712</v>
      </c>
      <c r="DH159" s="124" t="n">
        <v>97794.177734375</v>
      </c>
      <c r="DI159" s="124"/>
      <c r="DJ159" s="124" t="n">
        <v>3604842.91375</v>
      </c>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67680.2811889648</v>
      </c>
      <c r="DU159" s="124"/>
      <c r="DV159" s="124" t="n">
        <v>-0.150568764766945</v>
      </c>
      <c r="DW159" s="124" t="n">
        <v>40290.239074707</v>
      </c>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849126.8884375</v>
      </c>
      <c r="CO160" s="127" t="n">
        <f aca="false">IF(ISERROR(VLOOKUP(CV160,$AL$8:$AL$15,1,FALSE()))=TRUE(),IF(CN160&lt;&gt;"",IF(CN160&gt;0,RANK(CN160,$CN$110:$CN$300),""),""),"")</f>
        <v>2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27425596.4320984</v>
      </c>
      <c r="DF160" s="124" t="s">
        <v>81</v>
      </c>
      <c r="DG160" s="124" t="n">
        <v>98.3596454569475</v>
      </c>
      <c r="DH160" s="124" t="n">
        <v>441834.661743164</v>
      </c>
      <c r="DI160" s="124"/>
      <c r="DJ160" s="124" t="n">
        <v>11849126.8884375</v>
      </c>
      <c r="DK160" s="124"/>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67680.2811889648</v>
      </c>
      <c r="DU160" s="124"/>
      <c r="DV160" s="124" t="n">
        <v>-0.0167378338890529</v>
      </c>
      <c r="DW160" s="124" t="n">
        <v>2476.53918457031</v>
      </c>
      <c r="DX160" s="124"/>
      <c r="DY160" s="124" t="n">
        <v>-3180648.28765625</v>
      </c>
      <c r="DZ160" s="124"/>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20097217.0175</v>
      </c>
      <c r="CK161" s="127" t="n">
        <f aca="false">IF(ISERROR(VLOOKUP(CV161,$AL$8:$AL$15,1,FALSE()))=TRUE(),IF(CJ161&lt;&gt;"",IF(CJ161&gt;0,RANK(CJ161,$CJ$110:$CJ$300),""),""),"")</f>
        <v>7</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7000192.50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27425596.4320984</v>
      </c>
      <c r="DF161" s="124" t="s">
        <v>81</v>
      </c>
      <c r="DG161" s="124" t="n">
        <v>96.2535617774966</v>
      </c>
      <c r="DH161" s="124" t="n">
        <v>1009114.9329834</v>
      </c>
      <c r="DI161" s="124" t="n">
        <v>20097217.0175</v>
      </c>
      <c r="DJ161" s="124" t="n">
        <v>67000192.50125</v>
      </c>
      <c r="DK161" s="124" t="n">
        <v>20097217.0175</v>
      </c>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67680.2811889648</v>
      </c>
      <c r="DU161" s="124"/>
      <c r="DV161" s="124" t="n">
        <v>0.252634703585201</v>
      </c>
      <c r="DW161" s="124" t="n">
        <v>-73052.5286254883</v>
      </c>
      <c r="DX161" s="124" t="n">
        <v>8243463.374375</v>
      </c>
      <c r="DY161" s="124" t="n">
        <v>-8100618.35625</v>
      </c>
      <c r="DZ161" s="124" t="n">
        <v>8243463.374375</v>
      </c>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247762.45187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27425596.4320984</v>
      </c>
      <c r="DF162" s="124" t="s">
        <v>81</v>
      </c>
      <c r="DG162" s="124" t="n">
        <v>99.5385714995348</v>
      </c>
      <c r="DH162" s="124" t="n">
        <v>124287.219665527</v>
      </c>
      <c r="DI162" s="124"/>
      <c r="DJ162" s="124" t="n">
        <v>4247762.451875</v>
      </c>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67680.2811889648</v>
      </c>
      <c r="DU162" s="124"/>
      <c r="DV162" s="124" t="n">
        <v>0.132373829288042</v>
      </c>
      <c r="DW162" s="124" t="n">
        <v>-36398.4121704102</v>
      </c>
      <c r="DX162" s="124"/>
      <c r="DY162" s="124" t="n">
        <v>-1093561.0853125</v>
      </c>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10346092.235625</v>
      </c>
      <c r="CK163" s="127" t="n">
        <f aca="false">IF(ISERROR(VLOOKUP(CV163,$AL$8:$AL$15,1,FALSE()))=TRUE(),IF(CJ163&lt;&gt;"",IF(CJ163&gt;0,RANK(CJ163,$CJ$110:$CJ$300),""),""),"")</f>
        <v>13</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3009860.6871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27425596.4320984</v>
      </c>
      <c r="DF163" s="124" t="s">
        <v>81</v>
      </c>
      <c r="DG163" s="124" t="n">
        <v>98.2309887517809</v>
      </c>
      <c r="DH163" s="124" t="n">
        <v>476488.750427246</v>
      </c>
      <c r="DI163" s="124" t="n">
        <v>10346092.235625</v>
      </c>
      <c r="DJ163" s="124" t="n">
        <v>33009860.6871875</v>
      </c>
      <c r="DK163" s="124" t="n">
        <v>10346092.235625</v>
      </c>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67680.2811889648</v>
      </c>
      <c r="DU163" s="124"/>
      <c r="DV163" s="124" t="n">
        <v>-0.0175027942092783</v>
      </c>
      <c r="DW163" s="124" t="n">
        <v>2522.53558349609</v>
      </c>
      <c r="DX163" s="124" t="n">
        <v>3806765.1325</v>
      </c>
      <c r="DY163" s="124" t="n">
        <v>8509506.808125</v>
      </c>
      <c r="DZ163" s="124" t="n">
        <v>3806765.1325</v>
      </c>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4996859.46</v>
      </c>
      <c r="CK164" s="127" t="n">
        <f aca="false">IF(ISERROR(VLOOKUP(CV164,$AL$8:$AL$15,1,FALSE()))=TRUE(),IF(CJ164&lt;&gt;"",IF(CJ164&gt;0,RANK(CJ164,$CJ$110:$CJ$300),""),""),"")</f>
        <v>23</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460852.508125</v>
      </c>
      <c r="CO164" s="127" t="n">
        <f aca="false">IF(ISERROR(VLOOKUP(CV164,$AL$8:$AL$15,1,FALSE()))=TRUE(),IF(CN164&lt;&gt;"",IF(CN164&gt;0,RANK(CN164,$CN$110:$CN$300),""),""),"")</f>
        <v>1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27425596.4320984</v>
      </c>
      <c r="DF164" s="124" t="s">
        <v>81</v>
      </c>
      <c r="DG164" s="124" t="n">
        <v>98.4478852599954</v>
      </c>
      <c r="DH164" s="124" t="n">
        <v>418066.992919922</v>
      </c>
      <c r="DI164" s="124" t="n">
        <v>4996859.46</v>
      </c>
      <c r="DJ164" s="124" t="n">
        <v>19460852.508125</v>
      </c>
      <c r="DK164" s="124" t="n">
        <v>4996859.46</v>
      </c>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67680.2811889648</v>
      </c>
      <c r="DU164" s="124"/>
      <c r="DV164" s="124" t="n">
        <v>-0.0924806442247359</v>
      </c>
      <c r="DW164" s="124" t="n">
        <v>23083.3170776367</v>
      </c>
      <c r="DX164" s="124" t="n">
        <v>-209978.37515625</v>
      </c>
      <c r="DY164" s="124" t="n">
        <v>-7402441.49421875</v>
      </c>
      <c r="DZ164" s="124" t="n">
        <v>-209978.37515625</v>
      </c>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27425596.4320984</v>
      </c>
      <c r="DF165" s="124" t="s">
        <v>81</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67680.2811889648</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77860.5540625</v>
      </c>
      <c r="CO166" s="127" t="n">
        <f aca="false">IF(ISERROR(VLOOKUP(CV166,$AL$8:$AL$15,1,FALSE()))=TRUE(),IF(CN166&lt;&gt;"",IF(CN166&gt;0,RANK(CN166,$CN$110:$CN$300),""),""),"")</f>
        <v>4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27425596.4320984</v>
      </c>
      <c r="DF166" s="124" t="s">
        <v>81</v>
      </c>
      <c r="DG166" s="124" t="n">
        <v>99.7890936993173</v>
      </c>
      <c r="DH166" s="124" t="n">
        <v>56808.2762451172</v>
      </c>
      <c r="DI166" s="124"/>
      <c r="DJ166" s="124" t="n">
        <v>2277860.5540625</v>
      </c>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67680.2811889648</v>
      </c>
      <c r="DU166" s="124"/>
      <c r="DV166" s="124" t="n">
        <v>0.016837188352909</v>
      </c>
      <c r="DW166" s="124" t="n">
        <v>-4820.15563964844</v>
      </c>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13986407.665</v>
      </c>
      <c r="CK167" s="127" t="n">
        <f aca="false">IF(ISERROR(VLOOKUP(CV167,$AL$8:$AL$15,1,FALSE()))=TRUE(),IF(CJ167&lt;&gt;"",IF(CJ167&gt;0,RANK(CJ167,$CJ$110:$CJ$300),""),""),"")</f>
        <v>9</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107970.2075</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27425596.4320984</v>
      </c>
      <c r="DF167" s="124" t="s">
        <v>81</v>
      </c>
      <c r="DG167" s="124" t="n">
        <v>98.0784850111096</v>
      </c>
      <c r="DH167" s="124" t="n">
        <v>517566.113220215</v>
      </c>
      <c r="DI167" s="124" t="n">
        <v>13986407.665</v>
      </c>
      <c r="DJ167" s="124" t="n">
        <v>22107970.2075</v>
      </c>
      <c r="DK167" s="124" t="n">
        <v>13986407.665</v>
      </c>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67680.2811889648</v>
      </c>
      <c r="DU167" s="124"/>
      <c r="DV167" s="124" t="n">
        <v>-0.0950437908686865</v>
      </c>
      <c r="DW167" s="124" t="n">
        <v>23314.6362915039</v>
      </c>
      <c r="DX167" s="124" t="n">
        <v>2361967.143125</v>
      </c>
      <c r="DY167" s="124" t="n">
        <v>1390659.8834375</v>
      </c>
      <c r="DZ167" s="124" t="n">
        <v>2361967.143125</v>
      </c>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27425596.4320984</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67680.28118896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27425596.4320984</v>
      </c>
      <c r="DF169" s="124" t="s">
        <v>81</v>
      </c>
      <c r="DG169" s="124" t="n">
        <v>99.8056696095534</v>
      </c>
      <c r="DH169" s="124" t="n">
        <v>52343.5026245117</v>
      </c>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67680.28118896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0069779.2709375</v>
      </c>
      <c r="CK170" s="127" t="n">
        <f aca="false">IF(ISERROR(VLOOKUP(CV170,$AL$8:$AL$15,1,FALSE()))=TRUE(),IF(CJ170&lt;&gt;"",IF(CJ170&gt;0,RANK(CJ170,$CJ$110:$CJ$300),""),""),"")</f>
        <v>4</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3047760.92601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27425596.4320984</v>
      </c>
      <c r="DF170" s="124" t="s">
        <v>81</v>
      </c>
      <c r="DG170" s="124" t="n">
        <v>90.371262148282</v>
      </c>
      <c r="DH170" s="124" t="n">
        <v>2593530.86181641</v>
      </c>
      <c r="DI170" s="124" t="n">
        <v>40069779.2709375</v>
      </c>
      <c r="DJ170" s="124" t="n">
        <v>143047760.926016</v>
      </c>
      <c r="DK170" s="124" t="n">
        <v>40069779.2709375</v>
      </c>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67680.2811889648</v>
      </c>
      <c r="DU170" s="124"/>
      <c r="DV170" s="124" t="n">
        <v>-0.315600208441921</v>
      </c>
      <c r="DW170" s="124" t="n">
        <v>73353.1333007813</v>
      </c>
      <c r="DX170" s="124" t="n">
        <v>6537972.25890625</v>
      </c>
      <c r="DY170" s="124" t="n">
        <v>-12012454.2129688</v>
      </c>
      <c r="DZ170" s="124" t="n">
        <v>6537972.25890625</v>
      </c>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27425596.4320984</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67680.28118896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080007.6115625</v>
      </c>
      <c r="CO172" s="127" t="n">
        <f aca="false">IF(ISERROR(VLOOKUP(CV172,$AL$8:$AL$15,1,FALSE()))=TRUE(),IF(CN172&lt;&gt;"",IF(CN172&gt;0,RANK(CN172,$CN$110:$CN$300),""),""),"")</f>
        <v>4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27425596.4320984</v>
      </c>
      <c r="DF172" s="124" t="s">
        <v>81</v>
      </c>
      <c r="DG172" s="124" t="n">
        <v>99.6590221271692</v>
      </c>
      <c r="DH172" s="124" t="n">
        <v>91843.4638061523</v>
      </c>
      <c r="DI172" s="124"/>
      <c r="DJ172" s="124" t="n">
        <v>4080007.6115625</v>
      </c>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67680.2811889648</v>
      </c>
      <c r="DU172" s="124"/>
      <c r="DV172" s="124" t="n">
        <v>-0.116050744511213</v>
      </c>
      <c r="DW172" s="124" t="n">
        <v>30977.1520385742</v>
      </c>
      <c r="DX172" s="124"/>
      <c r="DY172" s="124" t="n">
        <v>1383014.2646875</v>
      </c>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27425596.4320984</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67680.28118896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620156.03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27425596.4320984</v>
      </c>
      <c r="DF174" s="124" t="s">
        <v>81</v>
      </c>
      <c r="DG174" s="124" t="n">
        <v>99.5392110407905</v>
      </c>
      <c r="DH174" s="124" t="n">
        <v>124114.957214355</v>
      </c>
      <c r="DI174" s="124"/>
      <c r="DJ174" s="124" t="n">
        <v>6620156.035</v>
      </c>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67680.2811889648</v>
      </c>
      <c r="DU174" s="124"/>
      <c r="DV174" s="124" t="n">
        <v>0.144429765950036</v>
      </c>
      <c r="DW174" s="124" t="n">
        <v>-39660.0035400391</v>
      </c>
      <c r="DX174" s="124"/>
      <c r="DY174" s="124" t="n">
        <v>-1272737.5953125</v>
      </c>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507742.21875</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27425596.4320984</v>
      </c>
      <c r="DF175" s="124" t="s">
        <v>81</v>
      </c>
      <c r="DG175" s="124" t="n">
        <v>99.371528466803</v>
      </c>
      <c r="DH175" s="124" t="n">
        <v>169280.786560059</v>
      </c>
      <c r="DI175" s="124"/>
      <c r="DJ175" s="124" t="n">
        <v>5507742.21875</v>
      </c>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67680.2811889648</v>
      </c>
      <c r="DU175" s="124"/>
      <c r="DV175" s="124" t="n">
        <v>0.105507570336044</v>
      </c>
      <c r="DW175" s="124" t="n">
        <v>-29337.3226928711</v>
      </c>
      <c r="DX175" s="124"/>
      <c r="DY175" s="124" t="n">
        <v>-1866741.29546875</v>
      </c>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109979.09406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27425596.4320984</v>
      </c>
      <c r="DF176" s="124" t="s">
        <v>81</v>
      </c>
      <c r="DG176" s="124" t="n">
        <v>99.4952675191754</v>
      </c>
      <c r="DH176" s="124" t="n">
        <v>135951.28314209</v>
      </c>
      <c r="DI176" s="124"/>
      <c r="DJ176" s="124" t="n">
        <v>7109979.0940625</v>
      </c>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67680.2811889648</v>
      </c>
      <c r="DU176" s="124"/>
      <c r="DV176" s="124" t="n">
        <v>-0.0361737117265477</v>
      </c>
      <c r="DW176" s="124" t="n">
        <v>9157.1328125</v>
      </c>
      <c r="DX176" s="124"/>
      <c r="DY176" s="124" t="n">
        <v>829617.990937499</v>
      </c>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8206757.555</v>
      </c>
      <c r="CK177" s="127" t="n">
        <f aca="false">IF(ISERROR(VLOOKUP(CV177,$AL$8:$AL$15,1,FALSE()))=TRUE(),IF(CJ177&lt;&gt;"",IF(CJ177&gt;0,RANK(CJ177,$CJ$110:$CJ$300),""),""),"")</f>
        <v>16</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021907.2608594</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27425596.4320984</v>
      </c>
      <c r="DF177" s="124" t="s">
        <v>81</v>
      </c>
      <c r="DG177" s="124" t="n">
        <v>96.3518295106982</v>
      </c>
      <c r="DH177" s="124" t="n">
        <v>982646.209594727</v>
      </c>
      <c r="DI177" s="124" t="n">
        <v>8206757.555</v>
      </c>
      <c r="DJ177" s="124" t="n">
        <v>46021907.2608594</v>
      </c>
      <c r="DK177" s="124" t="n">
        <v>8206757.555</v>
      </c>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67680.2811889648</v>
      </c>
      <c r="DU177" s="124"/>
      <c r="DV177" s="124" t="n">
        <v>0.182682863937686</v>
      </c>
      <c r="DW177" s="124" t="n">
        <v>-54000.2646484375</v>
      </c>
      <c r="DX177" s="124" t="n">
        <v>1391099.4815625</v>
      </c>
      <c r="DY177" s="124" t="n">
        <v>-1754283.76164062</v>
      </c>
      <c r="DZ177" s="124" t="n">
        <v>1391099.4815625</v>
      </c>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27425596.4320984</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67680.28118896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27425596.4320984</v>
      </c>
      <c r="DF179" s="124" t="s">
        <v>81</v>
      </c>
      <c r="DG179" s="124"/>
      <c r="DH179" s="124"/>
      <c r="DI179" s="124"/>
      <c r="DJ179" s="124"/>
      <c r="DK179" s="124"/>
      <c r="DL179" s="124"/>
      <c r="DM179" s="124"/>
      <c r="DN179" s="124"/>
      <c r="DO179" s="124" t="n">
        <v>974917.9140625</v>
      </c>
      <c r="DP179" s="124"/>
      <c r="DQ179" s="124"/>
      <c r="DR179" s="124"/>
      <c r="DS179" s="124"/>
      <c r="DT179" s="124" t="n">
        <v>-67680.28118896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851186.86476563</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27425596.4320984</v>
      </c>
      <c r="DF180" s="124" t="s">
        <v>81</v>
      </c>
      <c r="DG180" s="124" t="n">
        <v>99.2976730028822</v>
      </c>
      <c r="DH180" s="124" t="n">
        <v>189173.988342285</v>
      </c>
      <c r="DI180" s="124"/>
      <c r="DJ180" s="124" t="n">
        <v>8851186.86476563</v>
      </c>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67680.2811889648</v>
      </c>
      <c r="DU180" s="124"/>
      <c r="DV180" s="124" t="n">
        <v>-0.0737220818693771</v>
      </c>
      <c r="DW180" s="124" t="n">
        <v>19070.6173706055</v>
      </c>
      <c r="DX180" s="124"/>
      <c r="DY180" s="124" t="n">
        <v>1984276.37539063</v>
      </c>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23823.6359375</v>
      </c>
      <c r="CO181" s="127" t="n">
        <f aca="false">IF(ISERROR(VLOOKUP(CV181,$AL$8:$AL$15,1,FALSE()))=TRUE(),IF(CN181&lt;&gt;"",IF(CN181&gt;0,RANK(CN181,$CN$110:$CN$300),""),""),"")</f>
        <v>4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27425596.4320984</v>
      </c>
      <c r="DF181" s="124" t="s">
        <v>81</v>
      </c>
      <c r="DG181" s="124" t="n">
        <v>99.6643617064091</v>
      </c>
      <c r="DH181" s="124" t="n">
        <v>90405.2313232422</v>
      </c>
      <c r="DI181" s="124"/>
      <c r="DJ181" s="124" t="n">
        <v>3423823.6359375</v>
      </c>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67680.2811889648</v>
      </c>
      <c r="DU181" s="124"/>
      <c r="DV181" s="124" t="n">
        <v>0.000880740495873056</v>
      </c>
      <c r="DW181" s="124" t="n">
        <v>-658.361572265625</v>
      </c>
      <c r="DX181" s="124"/>
      <c r="DY181" s="124" t="n">
        <v>-1519676.97578125</v>
      </c>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27425596.4320984</v>
      </c>
      <c r="DF182" s="124" t="s">
        <v>81</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67680.2811889648</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27425596.4320984</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67680.28118896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29675025.0959375</v>
      </c>
      <c r="CK184" s="127" t="n">
        <f aca="false">IF(ISERROR(VLOOKUP(CV184,$AL$8:$AL$15,1,FALSE()))=TRUE(),IF(CJ184&lt;&gt;"",IF(CJ184&gt;0,RANK(CJ184,$CJ$110:$CJ$300),""),""),"")</f>
        <v>6</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7125907.285781</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27425596.4320984</v>
      </c>
      <c r="DF184" s="124" t="s">
        <v>81</v>
      </c>
      <c r="DG184" s="124" t="n">
        <v>92.7159265870278</v>
      </c>
      <c r="DH184" s="124" t="n">
        <v>1961988.11175537</v>
      </c>
      <c r="DI184" s="124" t="n">
        <v>29675025.0959375</v>
      </c>
      <c r="DJ184" s="124" t="n">
        <v>107125907.285781</v>
      </c>
      <c r="DK184" s="124" t="n">
        <v>29675025.0959375</v>
      </c>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67680.2811889648</v>
      </c>
      <c r="DU184" s="124"/>
      <c r="DV184" s="124" t="n">
        <v>-0.299466355535955</v>
      </c>
      <c r="DW184" s="124" t="n">
        <v>71921.4314575195</v>
      </c>
      <c r="DX184" s="124" t="n">
        <v>-334648.771562498</v>
      </c>
      <c r="DY184" s="124" t="n">
        <v>10169783.0657813</v>
      </c>
      <c r="DZ184" s="124" t="n">
        <v>-334648.771562498</v>
      </c>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27425596.4320984</v>
      </c>
      <c r="DF185" s="124" t="s">
        <v>81</v>
      </c>
      <c r="DG185" s="124"/>
      <c r="DH185" s="124"/>
      <c r="DI185" s="124"/>
      <c r="DJ185" s="124"/>
      <c r="DK185" s="124"/>
      <c r="DL185" s="124"/>
      <c r="DM185" s="124"/>
      <c r="DN185" s="124"/>
      <c r="DO185" s="124" t="n">
        <v>974917.9140625</v>
      </c>
      <c r="DP185" s="124"/>
      <c r="DQ185" s="124"/>
      <c r="DR185" s="124"/>
      <c r="DS185" s="124"/>
      <c r="DT185" s="124" t="n">
        <v>-67680.28118896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182411.34187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27425596.4320984</v>
      </c>
      <c r="DF186" s="124" t="s">
        <v>81</v>
      </c>
      <c r="DG186" s="124" t="n">
        <v>99.5296711287617</v>
      </c>
      <c r="DH186" s="124" t="n">
        <v>126684.562561035</v>
      </c>
      <c r="DI186" s="124"/>
      <c r="DJ186" s="124" t="n">
        <v>8182411.341875</v>
      </c>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67680.2811889648</v>
      </c>
      <c r="DU186" s="124"/>
      <c r="DV186" s="124" t="n">
        <v>-0.113801008802994</v>
      </c>
      <c r="DW186" s="124" t="n">
        <v>30206.4890136719</v>
      </c>
      <c r="DX186" s="124"/>
      <c r="DY186" s="124" t="n">
        <v>1205396.7409375</v>
      </c>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10204552.5775</v>
      </c>
      <c r="CK187" s="127" t="n">
        <f aca="false">IF(ISERROR(VLOOKUP(CV187,$AL$8:$AL$15,1,FALSE()))=TRUE(),IF(CJ187&lt;&gt;"",IF(CJ187&gt;0,RANK(CJ187,$CJ$110:$CJ$300),""),""),"")</f>
        <v>14</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434889.339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27425596.4320984</v>
      </c>
      <c r="DF187" s="124" t="s">
        <v>81</v>
      </c>
      <c r="DG187" s="124" t="n">
        <v>97.7209933159441</v>
      </c>
      <c r="DH187" s="124" t="n">
        <v>613857.627075195</v>
      </c>
      <c r="DI187" s="124" t="n">
        <v>10204552.5775</v>
      </c>
      <c r="DJ187" s="124" t="n">
        <v>40434889.339375</v>
      </c>
      <c r="DK187" s="124" t="n">
        <v>10204552.5775</v>
      </c>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67680.2811889648</v>
      </c>
      <c r="DU187" s="124"/>
      <c r="DV187" s="124" t="n">
        <v>-0.180427750154138</v>
      </c>
      <c r="DW187" s="124" t="n">
        <v>45972.5497436523</v>
      </c>
      <c r="DX187" s="124" t="n">
        <v>4821605.660625</v>
      </c>
      <c r="DY187" s="124" t="n">
        <v>2971343.16968749</v>
      </c>
      <c r="DZ187" s="124" t="n">
        <v>4821605.660625</v>
      </c>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54711.405</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27425596.4320984</v>
      </c>
      <c r="DF188" s="124" t="s">
        <v>81</v>
      </c>
      <c r="DG188" s="124" t="n">
        <v>99.7104386338871</v>
      </c>
      <c r="DH188" s="124" t="n">
        <v>77994.2658081055</v>
      </c>
      <c r="DI188" s="124"/>
      <c r="DJ188" s="124" t="n">
        <v>2554711.405</v>
      </c>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67680.2811889648</v>
      </c>
      <c r="DU188" s="124"/>
      <c r="DV188" s="124" t="n">
        <v>-0.0514140318996112</v>
      </c>
      <c r="DW188" s="124" t="n">
        <v>13550.5057373047</v>
      </c>
      <c r="DX188" s="124"/>
      <c r="DY188" s="124" t="n">
        <v>-373095.8325</v>
      </c>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27425596.4320984</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67680.28118896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40842897.2165625</v>
      </c>
      <c r="CK190" s="127" t="n">
        <f aca="false">IF(ISERROR(VLOOKUP(CV190,$AL$8:$AL$15,1,FALSE()))=TRUE(),IF(CJ190&lt;&gt;"",IF(CJ190&gt;0,RANK(CJ190,$CJ$110:$CJ$300),""),""),"")</f>
        <v>3</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7812725.27468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27425596.4320984</v>
      </c>
      <c r="DF190" s="124" t="s">
        <v>81</v>
      </c>
      <c r="DG190" s="124" t="n">
        <v>95.72622643021</v>
      </c>
      <c r="DH190" s="124" t="n">
        <v>1151154.36938477</v>
      </c>
      <c r="DI190" s="124" t="n">
        <v>40842897.2165625</v>
      </c>
      <c r="DJ190" s="124" t="n">
        <v>67812725.2746875</v>
      </c>
      <c r="DK190" s="124" t="n">
        <v>40842897.2165625</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67680.2811889648</v>
      </c>
      <c r="DU190" s="124"/>
      <c r="DV190" s="124" t="n">
        <v>0.656529626487867</v>
      </c>
      <c r="DW190" s="124" t="n">
        <v>-183008.271179199</v>
      </c>
      <c r="DX190" s="124" t="n">
        <v>21778919.225</v>
      </c>
      <c r="DY190" s="124" t="n">
        <v>-15299970.7428125</v>
      </c>
      <c r="DZ190" s="124" t="n">
        <v>21778919.225</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27425596.4320984</v>
      </c>
      <c r="DF191" s="124" t="s">
        <v>81</v>
      </c>
      <c r="DG191" s="124" t="n">
        <v>99.7871301251051</v>
      </c>
      <c r="DH191" s="124" t="n">
        <v>57337.1711425781</v>
      </c>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67680.2811889648</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198987.82</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27425596.4320984</v>
      </c>
      <c r="DF192" s="124" t="s">
        <v>81</v>
      </c>
      <c r="DG192" s="124" t="n">
        <v>99.4826481128118</v>
      </c>
      <c r="DH192" s="124" t="n">
        <v>139350.359985352</v>
      </c>
      <c r="DI192" s="124"/>
      <c r="DJ192" s="124" t="n">
        <v>6198987.82</v>
      </c>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67680.2811889648</v>
      </c>
      <c r="DU192" s="124"/>
      <c r="DV192" s="124" t="n">
        <v>-0.0248761948043068</v>
      </c>
      <c r="DW192" s="124" t="n">
        <v>6084.18060302734</v>
      </c>
      <c r="DX192" s="124"/>
      <c r="DY192" s="124" t="n">
        <v>-1024934.78875</v>
      </c>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163740.5617187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27425596.4320984</v>
      </c>
      <c r="DF193" s="124" t="s">
        <v>81</v>
      </c>
      <c r="DG193" s="124" t="n">
        <v>99.2508144522654</v>
      </c>
      <c r="DH193" s="124" t="n">
        <v>201795.48651123</v>
      </c>
      <c r="DI193" s="124"/>
      <c r="DJ193" s="124" t="n">
        <v>9163740.56171875</v>
      </c>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67680.2811889648</v>
      </c>
      <c r="DU193" s="124"/>
      <c r="DV193" s="124" t="n">
        <v>0.0546182037791994</v>
      </c>
      <c r="DW193" s="124" t="n">
        <v>-15717.4924926758</v>
      </c>
      <c r="DX193" s="124"/>
      <c r="DY193" s="124" t="n">
        <v>-3700456.706875</v>
      </c>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26303.0221875</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27425596.4320984</v>
      </c>
      <c r="DF194" s="124" t="s">
        <v>81</v>
      </c>
      <c r="DG194" s="124" t="n">
        <v>99.6990008323537</v>
      </c>
      <c r="DH194" s="124" t="n">
        <v>81075.0736694336</v>
      </c>
      <c r="DI194" s="124"/>
      <c r="DJ194" s="124" t="n">
        <v>2526303.0221875</v>
      </c>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67680.2811889648</v>
      </c>
      <c r="DU194" s="124"/>
      <c r="DV194" s="124" t="n">
        <v>-0.031980761392802</v>
      </c>
      <c r="DW194" s="124" t="n">
        <v>8277.46002197266</v>
      </c>
      <c r="DX194" s="124"/>
      <c r="DY194" s="124" t="n">
        <v>61790.9246874996</v>
      </c>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772739.969375</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27425596.4320984</v>
      </c>
      <c r="DF195" s="124" t="s">
        <v>81</v>
      </c>
      <c r="DG195" s="124" t="n">
        <v>99.6042784296084</v>
      </c>
      <c r="DH195" s="124" t="n">
        <v>106588.851135254</v>
      </c>
      <c r="DI195" s="124"/>
      <c r="DJ195" s="124" t="n">
        <v>5772739.969375</v>
      </c>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67680.2811889648</v>
      </c>
      <c r="DU195" s="124"/>
      <c r="DV195" s="124" t="n">
        <v>0.0452641688578552</v>
      </c>
      <c r="DW195" s="124" t="n">
        <v>-12743.910949707</v>
      </c>
      <c r="DX195" s="124"/>
      <c r="DY195" s="124" t="n">
        <v>-247296.480625</v>
      </c>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142366.4003125</v>
      </c>
      <c r="CO196" s="127" t="n">
        <f aca="false">IF(ISERROR(VLOOKUP(CV196,$AL$8:$AL$15,1,FALSE()))=TRUE(),IF(CN196&lt;&gt;"",IF(CN196&gt;0,RANK(CN196,$CN$110:$CN$300),""),""),"")</f>
        <v>3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27425596.4320984</v>
      </c>
      <c r="DF196" s="124" t="s">
        <v>81</v>
      </c>
      <c r="DG196" s="124" t="n">
        <v>99.3178617802758</v>
      </c>
      <c r="DH196" s="124" t="n">
        <v>183736.077575684</v>
      </c>
      <c r="DI196" s="124"/>
      <c r="DJ196" s="124" t="n">
        <v>8142366.4003125</v>
      </c>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67680.2811889648</v>
      </c>
      <c r="DU196" s="124"/>
      <c r="DV196" s="124" t="n">
        <v>0.227426701221788</v>
      </c>
      <c r="DW196" s="124" t="n">
        <v>-62396.358581543</v>
      </c>
      <c r="DX196" s="124"/>
      <c r="DY196" s="124" t="n">
        <v>-4552819.7978125</v>
      </c>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27425596.4320984</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67680.28118896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6097951.1125</v>
      </c>
      <c r="CK198" s="127" t="n">
        <f aca="false">IF(ISERROR(VLOOKUP(CV198,$AL$8:$AL$15,1,FALSE()))=TRUE(),IF(CJ198&lt;&gt;"",IF(CJ198&gt;0,RANK(CJ198,$CJ$110:$CJ$300),""),""),"")</f>
        <v>19</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710800.06375</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27425596.4320984</v>
      </c>
      <c r="DF198" s="124" t="s">
        <v>81</v>
      </c>
      <c r="DG198" s="124" t="n">
        <v>98.9518113871188</v>
      </c>
      <c r="DH198" s="124" t="n">
        <v>282332.903686523</v>
      </c>
      <c r="DI198" s="124" t="n">
        <v>6097951.1125</v>
      </c>
      <c r="DJ198" s="124" t="n">
        <v>13710800.06375</v>
      </c>
      <c r="DK198" s="124" t="n">
        <v>6097951.1125</v>
      </c>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67680.2811889648</v>
      </c>
      <c r="DU198" s="124"/>
      <c r="DV198" s="124" t="n">
        <v>0.211134629441162</v>
      </c>
      <c r="DW198" s="124" t="n">
        <v>-58445.7371826172</v>
      </c>
      <c r="DX198" s="124"/>
      <c r="DY198" s="124" t="n">
        <v>-1688476.315625</v>
      </c>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29984.725312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27425596.4320984</v>
      </c>
      <c r="DF199" s="124" t="s">
        <v>81</v>
      </c>
      <c r="DG199" s="124" t="n">
        <v>99.2840714767653</v>
      </c>
      <c r="DH199" s="124" t="n">
        <v>192837.602233887</v>
      </c>
      <c r="DI199" s="124"/>
      <c r="DJ199" s="124" t="n">
        <v>9229984.7253125</v>
      </c>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67680.2811889648</v>
      </c>
      <c r="DU199" s="124"/>
      <c r="DV199" s="124" t="n">
        <v>-0.055211715843555</v>
      </c>
      <c r="DW199" s="124" t="n">
        <v>14044.6060791016</v>
      </c>
      <c r="DX199" s="124"/>
      <c r="DY199" s="124" t="n">
        <v>2512953.5859375</v>
      </c>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997020.109375</v>
      </c>
      <c r="CK200" s="127" t="n">
        <f aca="false">IF(ISERROR(VLOOKUP(CV200,$AL$8:$AL$15,1,FALSE()))=TRUE(),IF(CJ200&lt;&gt;"",IF(CJ200&gt;0,RANK(CJ200,$CJ$110:$CJ$300),""),""),"")</f>
        <v>29</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055327.340312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27425596.4320984</v>
      </c>
      <c r="DF200" s="124" t="s">
        <v>81</v>
      </c>
      <c r="DG200" s="124" t="n">
        <v>97.352931213734</v>
      </c>
      <c r="DH200" s="124" t="n">
        <v>712996.313354492</v>
      </c>
      <c r="DI200" s="124" t="n">
        <v>3997020.109375</v>
      </c>
      <c r="DJ200" s="124" t="n">
        <v>13055327.3403125</v>
      </c>
      <c r="DK200" s="124" t="n">
        <v>3997020.109375</v>
      </c>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67680.2811889648</v>
      </c>
      <c r="DU200" s="124"/>
      <c r="DV200" s="124" t="n">
        <v>-0.149911536520591</v>
      </c>
      <c r="DW200" s="124" t="n">
        <v>37254.1170654297</v>
      </c>
      <c r="DX200" s="124" t="n">
        <v>-5047414.1325</v>
      </c>
      <c r="DY200" s="124" t="n">
        <v>1407454.25679687</v>
      </c>
      <c r="DZ200" s="124" t="n">
        <v>-5047414.1325</v>
      </c>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635503.27437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27425596.4320984</v>
      </c>
      <c r="DF201" s="124" t="s">
        <v>81</v>
      </c>
      <c r="DG201" s="124" t="n">
        <v>98.7926507977783</v>
      </c>
      <c r="DH201" s="124" t="n">
        <v>325203.309631348</v>
      </c>
      <c r="DI201" s="124"/>
      <c r="DJ201" s="124" t="n">
        <v>22635503.274375</v>
      </c>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67680.2811889648</v>
      </c>
      <c r="DU201" s="124"/>
      <c r="DV201" s="124" t="n">
        <v>-0.0390661561654184</v>
      </c>
      <c r="DW201" s="124" t="n">
        <v>9060.56311035156</v>
      </c>
      <c r="DX201" s="124"/>
      <c r="DY201" s="124" t="n">
        <v>3723819.4109375</v>
      </c>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27425596.4320984</v>
      </c>
      <c r="DF202" s="124" t="s">
        <v>81</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67680.2811889648</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27425596.4320984</v>
      </c>
      <c r="DF203" s="124" t="s">
        <v>81</v>
      </c>
      <c r="DG203" s="124"/>
      <c r="DH203" s="124"/>
      <c r="DI203" s="124"/>
      <c r="DJ203" s="124"/>
      <c r="DK203" s="124"/>
      <c r="DL203" s="124"/>
      <c r="DM203" s="124"/>
      <c r="DN203" s="124"/>
      <c r="DO203" s="124" t="n">
        <v>974917.9140625</v>
      </c>
      <c r="DP203" s="124"/>
      <c r="DQ203" s="124"/>
      <c r="DR203" s="124"/>
      <c r="DS203" s="124"/>
      <c r="DT203" s="124" t="n">
        <v>-67680.28118896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80931.0275</v>
      </c>
      <c r="CO204" s="127" t="n">
        <f aca="false">IF(ISERROR(VLOOKUP(CV204,$AL$8:$AL$15,1,FALSE()))=TRUE(),IF(CN204&lt;&gt;"",IF(CN204&gt;0,RANK(CN204,$CN$110:$CN$300),""),""),"")</f>
        <v>3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27425596.4320984</v>
      </c>
      <c r="DF204" s="124" t="s">
        <v>81</v>
      </c>
      <c r="DG204" s="124" t="n">
        <v>99.5993460116228</v>
      </c>
      <c r="DH204" s="124" t="n">
        <v>107917.413452148</v>
      </c>
      <c r="DI204" s="124"/>
      <c r="DJ204" s="124" t="n">
        <v>4580931.0275</v>
      </c>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67680.2811889648</v>
      </c>
      <c r="DU204" s="124"/>
      <c r="DV204" s="124" t="n">
        <v>0.00678975390414394</v>
      </c>
      <c r="DW204" s="124" t="n">
        <v>-2338.73052978516</v>
      </c>
      <c r="DX204" s="124"/>
      <c r="DY204" s="124" t="n">
        <v>1592989.650625</v>
      </c>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27425596.4320984</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67680.28118896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13624493.576875</v>
      </c>
      <c r="CK206" s="127" t="n">
        <f aca="false">IF(ISERROR(VLOOKUP(CV206,$AL$8:$AL$15,1,FALSE()))=TRUE(),IF(CJ206&lt;&gt;"",IF(CJ206&gt;0,RANK(CJ206,$CJ$110:$CJ$300),""),""),"")</f>
        <v>10</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9099929.0515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27425596.4320984</v>
      </c>
      <c r="DF206" s="124" t="s">
        <v>81</v>
      </c>
      <c r="DG206" s="124" t="n">
        <v>93.1001659101902</v>
      </c>
      <c r="DH206" s="124" t="n">
        <v>1858492.04006958</v>
      </c>
      <c r="DI206" s="124" t="n">
        <v>13624493.576875</v>
      </c>
      <c r="DJ206" s="124" t="n">
        <v>59099929.0515625</v>
      </c>
      <c r="DK206" s="124" t="n">
        <v>13624493.576875</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67680.2811889648</v>
      </c>
      <c r="DU206" s="124"/>
      <c r="DV206" s="124" t="n">
        <v>0.115909208456841</v>
      </c>
      <c r="DW206" s="124" t="n">
        <v>-40000.2496948242</v>
      </c>
      <c r="DX206" s="124" t="n">
        <v>-5584087.7465625</v>
      </c>
      <c r="DY206" s="124" t="n">
        <v>1837488.169375</v>
      </c>
      <c r="DZ206" s="124" t="n">
        <v>-5584087.7465625</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7559959.05625</v>
      </c>
      <c r="CK207" s="127" t="n">
        <f aca="false">IF(ISERROR(VLOOKUP(CV207,$AL$8:$AL$15,1,FALSE()))=TRUE(),IF(CJ207&lt;&gt;"",IF(CJ207&gt;0,RANK(CJ207,$CJ$110:$CJ$300),""),""),"")</f>
        <v>17</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9727916.13968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27425596.4320984</v>
      </c>
      <c r="DF207" s="124" t="s">
        <v>81</v>
      </c>
      <c r="DG207" s="124" t="n">
        <v>98.2585606333278</v>
      </c>
      <c r="DH207" s="124" t="n">
        <v>469062.177307129</v>
      </c>
      <c r="DI207" s="124" t="n">
        <v>7559959.05625</v>
      </c>
      <c r="DJ207" s="124" t="n">
        <v>29727916.1396875</v>
      </c>
      <c r="DK207" s="124" t="n">
        <v>7559959.05625</v>
      </c>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67680.2811889648</v>
      </c>
      <c r="DU207" s="124"/>
      <c r="DV207" s="124" t="n">
        <v>0.173024797098378</v>
      </c>
      <c r="DW207" s="124" t="n">
        <v>-49000.5994262695</v>
      </c>
      <c r="DX207" s="124" t="n">
        <v>-2756551.115</v>
      </c>
      <c r="DY207" s="124" t="n">
        <v>-5124384.901875</v>
      </c>
      <c r="DZ207" s="124" t="n">
        <v>-2756551.115</v>
      </c>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757738.319687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27425596.4320984</v>
      </c>
      <c r="DF208" s="124" t="s">
        <v>81</v>
      </c>
      <c r="DG208" s="124" t="n">
        <v>98.8119405601513</v>
      </c>
      <c r="DH208" s="124" t="n">
        <v>320007.551391602</v>
      </c>
      <c r="DI208" s="124"/>
      <c r="DJ208" s="124" t="n">
        <v>22757738.3196875</v>
      </c>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67680.2811889648</v>
      </c>
      <c r="DU208" s="124"/>
      <c r="DV208" s="124" t="n">
        <v>-0.0119391627086571</v>
      </c>
      <c r="DW208" s="124" t="n">
        <v>1744.01422119141</v>
      </c>
      <c r="DX208" s="124"/>
      <c r="DY208" s="124" t="n">
        <v>-4174493.5475</v>
      </c>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02897.693125</v>
      </c>
      <c r="CO209" s="127" t="n">
        <f aca="false">IF(ISERROR(VLOOKUP(CV209,$AL$8:$AL$15,1,FALSE()))=TRUE(),IF(CN209&lt;&gt;"",IF(CN209&gt;0,RANK(CN209,$CN$110:$CN$300),""),""),"")</f>
        <v>5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27425596.4320984</v>
      </c>
      <c r="DF209" s="124" t="s">
        <v>81</v>
      </c>
      <c r="DG209" s="124" t="n">
        <v>99.733856753953</v>
      </c>
      <c r="DH209" s="124" t="n">
        <v>71686.5214233398</v>
      </c>
      <c r="DI209" s="124"/>
      <c r="DJ209" s="124" t="n">
        <v>1402897.693125</v>
      </c>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67680.2811889648</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4585055.353125</v>
      </c>
      <c r="CK210" s="127" t="n">
        <f aca="false">IF(ISERROR(VLOOKUP(CV210,$AL$8:$AL$15,1,FALSE()))=TRUE(),IF(CJ210&lt;&gt;"",IF(CJ210&gt;0,RANK(CJ210,$CJ$110:$CJ$300),""),""),"")</f>
        <v>26</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6165263.2290625</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27425596.4320984</v>
      </c>
      <c r="DF210" s="124" t="s">
        <v>81</v>
      </c>
      <c r="DG210" s="124" t="n">
        <v>98.0760407623931</v>
      </c>
      <c r="DH210" s="124" t="n">
        <v>518224.479309082</v>
      </c>
      <c r="DI210" s="124" t="n">
        <v>4585055.353125</v>
      </c>
      <c r="DJ210" s="124" t="n">
        <v>16165263.2290625</v>
      </c>
      <c r="DK210" s="124" t="n">
        <v>4585055.353125</v>
      </c>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67680.2811889648</v>
      </c>
      <c r="DU210" s="124"/>
      <c r="DV210" s="124" t="n">
        <v>-0.154274511318988</v>
      </c>
      <c r="DW210" s="124" t="n">
        <v>39339.6818847656</v>
      </c>
      <c r="DX210" s="124" t="n">
        <v>2306854.793125</v>
      </c>
      <c r="DY210" s="124" t="n">
        <v>1566310.8125</v>
      </c>
      <c r="DZ210" s="124" t="n">
        <v>2306854.793125</v>
      </c>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4981002.61328125</v>
      </c>
      <c r="CK211" s="127" t="n">
        <f aca="false">IF(ISERROR(VLOOKUP(CV211,$AL$8:$AL$15,1,FALSE()))=TRUE(),IF(CJ211&lt;&gt;"",IF(CJ211&gt;0,RANK(CJ211,$CJ$110:$CJ$300),""),""),"")</f>
        <v>24</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182310.0298438</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27425596.4320984</v>
      </c>
      <c r="DF211" s="124" t="s">
        <v>81</v>
      </c>
      <c r="DG211" s="124" t="n">
        <v>98.2910740357956</v>
      </c>
      <c r="DH211" s="124" t="n">
        <v>460304.58996582</v>
      </c>
      <c r="DI211" s="124" t="n">
        <v>4981002.61328125</v>
      </c>
      <c r="DJ211" s="124" t="n">
        <v>18182310.0298438</v>
      </c>
      <c r="DK211" s="124" t="n">
        <v>4981002.61328125</v>
      </c>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67680.2811889648</v>
      </c>
      <c r="DU211" s="124"/>
      <c r="DV211" s="124" t="n">
        <v>0.462510735689733</v>
      </c>
      <c r="DW211" s="124" t="n">
        <v>-127296.132751465</v>
      </c>
      <c r="DX211" s="124" t="n">
        <v>-1522837.80015625</v>
      </c>
      <c r="DY211" s="124" t="n">
        <v>-1719736.76953125</v>
      </c>
      <c r="DZ211" s="124" t="n">
        <v>-1522837.80015625</v>
      </c>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7353662.983125</v>
      </c>
      <c r="CK212" s="127" t="n">
        <f aca="false">IF(ISERROR(VLOOKUP(CV212,$AL$8:$AL$15,1,FALSE()))=TRUE(),IF(CJ212&lt;&gt;"",IF(CJ212&gt;0,RANK(CJ212,$CJ$110:$CJ$300),""),""),"")</f>
        <v>18</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3900204.5859375</v>
      </c>
      <c r="CO212" s="127" t="n">
        <f aca="false">IF(ISERROR(VLOOKUP(CV212,$AL$8:$AL$15,1,FALSE()))=TRUE(),IF(CN212&lt;&gt;"",IF(CN212&gt;0,RANK(CN212,$CN$110:$CN$300),""),""),"")</f>
        <v>1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27425596.4320984</v>
      </c>
      <c r="DF212" s="124" t="s">
        <v>81</v>
      </c>
      <c r="DG212" s="124" t="n">
        <v>98.200178837943</v>
      </c>
      <c r="DH212" s="124" t="n">
        <v>484787.497741699</v>
      </c>
      <c r="DI212" s="124" t="n">
        <v>7353662.983125</v>
      </c>
      <c r="DJ212" s="124" t="n">
        <v>23900204.5859375</v>
      </c>
      <c r="DK212" s="124" t="n">
        <v>7353662.983125</v>
      </c>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67680.2811889648</v>
      </c>
      <c r="DU212" s="124"/>
      <c r="DV212" s="124" t="n">
        <v>0.225160915558718</v>
      </c>
      <c r="DW212" s="124" t="n">
        <v>-63181.9329833984</v>
      </c>
      <c r="DX212" s="124" t="n">
        <v>2570953.755625</v>
      </c>
      <c r="DY212" s="124" t="n">
        <v>-7764033.9040625</v>
      </c>
      <c r="DZ212" s="124" t="n">
        <v>2570953.755625</v>
      </c>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008680.05078125</v>
      </c>
      <c r="CO213" s="127" t="n">
        <f aca="false">IF(ISERROR(VLOOKUP(CV213,$AL$8:$AL$15,1,FALSE()))=TRUE(),IF(CN213&lt;&gt;"",IF(CN213&gt;0,RANK(CN213,$CN$110:$CN$300),""),""),"")</f>
        <v>3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27425596.4320984</v>
      </c>
      <c r="DF213" s="124" t="s">
        <v>81</v>
      </c>
      <c r="DG213" s="124" t="n">
        <v>99.4726999640899</v>
      </c>
      <c r="DH213" s="124" t="n">
        <v>142029.925170898</v>
      </c>
      <c r="DI213" s="124"/>
      <c r="DJ213" s="124" t="n">
        <v>7008680.05078125</v>
      </c>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67680.2811889648</v>
      </c>
      <c r="DU213" s="124"/>
      <c r="DV213" s="124" t="n">
        <v>-0.0397571959678089</v>
      </c>
      <c r="DW213" s="124" t="n">
        <v>10098.5982666016</v>
      </c>
      <c r="DX213" s="124"/>
      <c r="DY213" s="124" t="n">
        <v>-77069.3610937502</v>
      </c>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27425596.4320984</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67680.28118896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27425596.4320984</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67680.28118896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27425596.4320984</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67680.28118896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27425596.4320984</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67680.28118896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27425596.4320984</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67680.28118896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27425596.4320984</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67680.28118896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27425596.4320984</v>
      </c>
      <c r="DF220" s="124" t="s">
        <v>189</v>
      </c>
      <c r="DG220" s="124"/>
      <c r="DH220" s="124"/>
      <c r="DI220" s="124"/>
      <c r="DJ220" s="124"/>
      <c r="DK220" s="124"/>
      <c r="DL220" s="124"/>
      <c r="DM220" s="124"/>
      <c r="DN220" s="124"/>
      <c r="DO220" s="124" t="n">
        <v>974917.9140625</v>
      </c>
      <c r="DP220" s="124"/>
      <c r="DQ220" s="124"/>
      <c r="DR220" s="124"/>
      <c r="DS220" s="124"/>
      <c r="DT220" s="124" t="n">
        <v>-67680.28118896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27425596.4320984</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67680.28118896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27425596.4320984</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67680.28118896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27425596.4320984</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67680.28118896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27425596.4320984</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67680.28118896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27425596.4320984</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67680.28118896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3529463.1717188</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27425596.4320984</v>
      </c>
      <c r="DF226" s="124" t="s">
        <v>203</v>
      </c>
      <c r="DG226" s="124" t="n">
        <v>98.8785408563589</v>
      </c>
      <c r="DH226" s="124" t="n">
        <v>302068.551879883</v>
      </c>
      <c r="DI226" s="124"/>
      <c r="DJ226" s="124" t="n">
        <v>23529463.1717188</v>
      </c>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67680.2811889648</v>
      </c>
      <c r="DU226" s="124"/>
      <c r="DV226" s="124" t="n">
        <v>-0.28622157059084</v>
      </c>
      <c r="DW226" s="124" t="n">
        <v>76049.436706543</v>
      </c>
      <c r="DX226" s="124"/>
      <c r="DY226" s="124" t="n">
        <v>13484800.7498438</v>
      </c>
      <c r="DZ226" s="124"/>
      <c r="EA226" s="124" t="n">
        <v>0.295861977150325</v>
      </c>
      <c r="EB226" s="124"/>
      <c r="EC226" s="125" t="n">
        <f aca="false">IF(AND(CV226=CW226,CV226&lt;&gt;"",DJ226&lt;&gt;""),IF(AND(ISERROR(FIND("NeighMkt",$CX$101))=FALSE(),LEFT($CW$110,10)="ALL OUTLET"),DJ226-IF(ISERROR(VLOOKUP(CV226,$CA$112:$DK$300,36,FALSE()))=TRUE(),0,IF(VLOOKUP(CV226,$CA$112:$DK$300,36,FALSE())="",0,VLOOKUP(CV226,$CA$112:$DK$300,36,FALSE()))),DJ226),"")</f>
        <v>23529463.1717188</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3484800.7498438</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13560434956464</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27425596.4320984</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67680.28118896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27425596.4320984</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67680.28118896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27425596.4320984</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67680.28118896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27425596.4320984</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67680.28118896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27425596.4320984</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67680.28118896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27425596.4320984</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67680.28118896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27425596.4320984</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67680.28118896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27425596.4320984</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67680.28118896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27425596.4320984</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67680.28118896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27425596.4320984</v>
      </c>
      <c r="DF236" s="124" t="s">
        <v>203</v>
      </c>
      <c r="DG236" s="124"/>
      <c r="DH236" s="124"/>
      <c r="DI236" s="124"/>
      <c r="DJ236" s="124"/>
      <c r="DK236" s="124"/>
      <c r="DL236" s="124"/>
      <c r="DM236" s="124"/>
      <c r="DN236" s="124"/>
      <c r="DO236" s="124" t="n">
        <v>974917.9140625</v>
      </c>
      <c r="DP236" s="124"/>
      <c r="DQ236" s="124"/>
      <c r="DR236" s="124"/>
      <c r="DS236" s="124"/>
      <c r="DT236" s="124" t="n">
        <v>-67680.28118896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27425596.4320984</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67680.28118896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27425596.4320984</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67680.28118896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27425596.4320984</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67680.28118896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27425596.4320984</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67680.28118896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27425596.4320984</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67680.28118896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27425596.4320984</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67680.28118896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27425596.4320984</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67680.28118896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27425596.4320984</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67680.28118896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27425596.4320984</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67680.28118896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27425596.4320984</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67680.28118896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27425596.4320984</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67680.28118896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27425596.4320984</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67680.28118896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27425596.4320984</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67680.28118896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27425596.4320984</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67680.28118896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27425596.4320984</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67680.28118896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27425596.4320984</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67680.28118896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27425596.4320984</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67680.28118896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27425596.4320984</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67680.28118896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27425596.4320984</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67680.28118896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27425596.4320984</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67680.28118896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27425596.4320984</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67680.28118896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27425596.4320984</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67680.28118896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27425596.4320984</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67680.28118896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27425596.4320984</v>
      </c>
      <c r="DF260" s="124" t="s">
        <v>203</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67680.2811889648</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47946853.9081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27425596.4320984</v>
      </c>
      <c r="DF261" s="124" t="s">
        <v>239</v>
      </c>
      <c r="DG261" s="124" t="n">
        <v>73.8339424101913</v>
      </c>
      <c r="DH261" s="124" t="n">
        <v>7047910.01025391</v>
      </c>
      <c r="DI261" s="124" t="n">
        <v>52230801.8803125</v>
      </c>
      <c r="DJ261" s="124" t="n">
        <v>747946853.908125</v>
      </c>
      <c r="DK261" s="124" t="n">
        <v>52230801.8803125</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67680.2811889648</v>
      </c>
      <c r="DU261" s="124"/>
      <c r="DV261" s="124" t="n">
        <v>0.490934471007918</v>
      </c>
      <c r="DW261" s="124" t="n">
        <v>-165594.210784912</v>
      </c>
      <c r="DX261" s="124" t="n">
        <v>-167322.618749999</v>
      </c>
      <c r="DY261" s="124" t="n">
        <v>14966453.5801563</v>
      </c>
      <c r="DZ261" s="124" t="n">
        <v>-167322.618749999</v>
      </c>
      <c r="EA261" s="124" t="n">
        <v>-0.563296652484333</v>
      </c>
      <c r="EB261" s="124"/>
      <c r="EC261" s="125" t="n">
        <f aca="false">IF(AND(CV261=CW261,CV261&lt;&gt;"",DJ261&lt;&gt;""),IF(AND(ISERROR(FIND("NeighMkt",$CX$101))=FALSE(),LEFT($CW$110,10)="ALL OUTLET"),DJ261-IF(ISERROR(VLOOKUP(CV261,$CA$112:$DK$300,36,FALSE()))=TRUE(),0,IF(VLOOKUP(CV261,$CA$112:$DK$300,36,FALSE())="",0,VLOOKUP(CV261,$CA$112:$DK$300,36,FALSE()))),DJ261),"")</f>
        <v>747946853.908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4966453.5801563</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7945666986273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9238584.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27425596.4320984</v>
      </c>
      <c r="DF262" s="124" t="s">
        <v>239</v>
      </c>
      <c r="DG262" s="124" t="n">
        <v>98.6496075468634</v>
      </c>
      <c r="DH262" s="124" t="n">
        <v>363732.459716797</v>
      </c>
      <c r="DI262" s="124"/>
      <c r="DJ262" s="124" t="n">
        <v>29238584.9375</v>
      </c>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67680.2811889648</v>
      </c>
      <c r="DU262" s="124"/>
      <c r="DV262" s="124" t="n">
        <v>0.207760866005799</v>
      </c>
      <c r="DW262" s="124" t="n">
        <v>-57910.9694824219</v>
      </c>
      <c r="DX262" s="124"/>
      <c r="DY262" s="124" t="n">
        <v>-2087721.7</v>
      </c>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807537.94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27425596.4320984</v>
      </c>
      <c r="DF263" s="124" t="s">
        <v>239</v>
      </c>
      <c r="DG263" s="124" t="n">
        <v>98.9451055522762</v>
      </c>
      <c r="DH263" s="124" t="n">
        <v>284139.141418457</v>
      </c>
      <c r="DI263" s="124"/>
      <c r="DJ263" s="124" t="n">
        <v>12807537.9425</v>
      </c>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67680.2811889648</v>
      </c>
      <c r="DU263" s="124"/>
      <c r="DV263" s="124" t="n">
        <v>0.122073777653597</v>
      </c>
      <c r="DW263" s="124" t="n">
        <v>-34353.8544311523</v>
      </c>
      <c r="DX263" s="124"/>
      <c r="DY263" s="124" t="n">
        <v>-2388141.69125</v>
      </c>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11994248.02</v>
      </c>
      <c r="CK264" s="127" t="n">
        <f aca="false">IF(ISERROR(VLOOKUP(CV264,$AL$8:$AL$15,1,FALSE()))=TRUE(),IF(CJ264&lt;&gt;"",IF(CJ264&gt;0,RANK(CJ264,$CJ$110:$CJ$300),""),""),"")</f>
        <v>1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3533347.02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27425596.4320984</v>
      </c>
      <c r="DF264" s="124" t="s">
        <v>239</v>
      </c>
      <c r="DG264" s="124" t="n">
        <v>98.2115402169217</v>
      </c>
      <c r="DH264" s="124" t="n">
        <v>481727.274536133</v>
      </c>
      <c r="DI264" s="124" t="n">
        <v>11994248.02</v>
      </c>
      <c r="DJ264" s="124" t="n">
        <v>33533347.02125</v>
      </c>
      <c r="DK264" s="124" t="n">
        <v>11994248.02</v>
      </c>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67680.2811889648</v>
      </c>
      <c r="DU264" s="124"/>
      <c r="DV264" s="124" t="n">
        <v>-0.044387445297275</v>
      </c>
      <c r="DW264" s="124" t="n">
        <v>9773.30682373047</v>
      </c>
      <c r="DX264" s="124" t="n">
        <v>5934729.58625</v>
      </c>
      <c r="DY264" s="124" t="n">
        <v>-6731030.28750001</v>
      </c>
      <c r="DZ264" s="124" t="n">
        <v>5934729.58625</v>
      </c>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6306384.655</v>
      </c>
      <c r="CK265" s="127" t="n">
        <f aca="false">IF(ISERROR(VLOOKUP(CV265,$AL$8:$AL$15,1,FALSE()))=TRUE(),IF(CJ265&lt;&gt;"",IF(CJ265&gt;0,RANK(CJ265,$CJ$110:$CJ$300),""),""),"")</f>
        <v>8</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37493597.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27425596.4320984</v>
      </c>
      <c r="DF265" s="124" t="s">
        <v>239</v>
      </c>
      <c r="DG265" s="124" t="n">
        <v>94.019007868227</v>
      </c>
      <c r="DH265" s="124" t="n">
        <v>1610999.06518555</v>
      </c>
      <c r="DI265" s="124" t="n">
        <v>16306384.655</v>
      </c>
      <c r="DJ265" s="124" t="n">
        <v>137493597.7</v>
      </c>
      <c r="DK265" s="124" t="n">
        <v>16306384.655</v>
      </c>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67680.2811889648</v>
      </c>
      <c r="DU265" s="124"/>
      <c r="DV265" s="124" t="n">
        <v>-0.68980142406879</v>
      </c>
      <c r="DW265" s="124" t="n">
        <v>179178.610076904</v>
      </c>
      <c r="DX265" s="124" t="n">
        <v>2195293.79125</v>
      </c>
      <c r="DY265" s="124" t="n">
        <v>25825066.318125</v>
      </c>
      <c r="DZ265" s="124" t="n">
        <v>2195293.79125</v>
      </c>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732324.61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27425596.4320984</v>
      </c>
      <c r="DF266" s="124" t="s">
        <v>245</v>
      </c>
      <c r="DG266" s="124" t="n">
        <v>88.085210003924</v>
      </c>
      <c r="DH266" s="124" t="n">
        <v>3209286.20581055</v>
      </c>
      <c r="DI266" s="124" t="n">
        <v>75790442.8639063</v>
      </c>
      <c r="DJ266" s="124" t="n">
        <v>3732324.6175</v>
      </c>
      <c r="DK266" s="124" t="n">
        <v>75790442.8639063</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67680.2811889648</v>
      </c>
      <c r="DU266" s="124"/>
      <c r="DV266" s="124" t="n">
        <v>-2.02674782962434</v>
      </c>
      <c r="DW266" s="124" t="n">
        <v>533536.678527832</v>
      </c>
      <c r="DX266" s="124" t="n">
        <v>12272697.0476563</v>
      </c>
      <c r="DY266" s="124" t="n">
        <v>1188694.07984375</v>
      </c>
      <c r="DZ266" s="124" t="n">
        <v>12272697.0476563</v>
      </c>
      <c r="EA266" s="124" t="n">
        <v>1.96479014558967</v>
      </c>
      <c r="EB266" s="124"/>
      <c r="EC266" s="125" t="n">
        <f aca="false">IF(AND(CV266=CW266,CV266&lt;&gt;"",DJ266&lt;&gt;""),IF(AND(ISERROR(FIND("NeighMkt",$CX$101))=FALSE(),LEFT($CW$110,10)="ALL OUTLET"),DJ266-IF(ISERROR(VLOOKUP(CV266,$CA$112:$DK$300,36,FALSE()))=TRUE(),0,IF(VLOOKUP(CV266,$CA$112:$DK$300,36,FALSE())="",0,VLOOKUP(CV266,$CA$112:$DK$300,36,FALSE()))),DJ266),"")</f>
        <v>3732324.61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188694.079843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978260396977349</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27425596.4320984</v>
      </c>
      <c r="DF267" s="124" t="s">
        <v>245</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67680.2811889648</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27425596.4320984</v>
      </c>
      <c r="DF268" s="124" t="s">
        <v>245</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67680.2811889648</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27425596.4320984</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67680.28118896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27425596.4320984</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67680.28118896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5532184.9739063</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27425596.4320984</v>
      </c>
      <c r="DF271" s="124" t="s">
        <v>245</v>
      </c>
      <c r="DG271" s="124" t="n">
        <v>88.4262796316781</v>
      </c>
      <c r="DH271" s="124" t="n">
        <v>3117418.02752686</v>
      </c>
      <c r="DI271" s="124" t="n">
        <v>75532184.9739063</v>
      </c>
      <c r="DJ271" s="124"/>
      <c r="DK271" s="124" t="n">
        <v>75532184.9739063</v>
      </c>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67680.2811889648</v>
      </c>
      <c r="DU271" s="124"/>
      <c r="DV271" s="124" t="n">
        <v>-2.0912925200835</v>
      </c>
      <c r="DW271" s="124" t="n">
        <v>551429.593688965</v>
      </c>
      <c r="DX271" s="124" t="n">
        <v>12519647.7304688</v>
      </c>
      <c r="DY271" s="124"/>
      <c r="DZ271" s="124" t="n">
        <v>12519647.7304688</v>
      </c>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821887.88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27425596.4320984</v>
      </c>
      <c r="DF272" s="124" t="s">
        <v>252</v>
      </c>
      <c r="DG272" s="124" t="n">
        <v>98.8043606370852</v>
      </c>
      <c r="DH272" s="124" t="n">
        <v>322049.227539063</v>
      </c>
      <c r="DI272" s="124"/>
      <c r="DJ272" s="124" t="n">
        <v>13821887.881875</v>
      </c>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67680.2811889648</v>
      </c>
      <c r="DU272" s="124"/>
      <c r="DV272" s="124" t="n">
        <v>-0.0344602455149925</v>
      </c>
      <c r="DW272" s="124" t="n">
        <v>7828.83666992188</v>
      </c>
      <c r="DX272" s="124"/>
      <c r="DY272" s="124" t="n">
        <v>-6785550.5575</v>
      </c>
      <c r="DZ272" s="124"/>
      <c r="EA272" s="124" t="n">
        <v>0.655799866375457</v>
      </c>
      <c r="EB272" s="124"/>
      <c r="EC272" s="125" t="n">
        <f aca="false">IF(AND(CV272=CW272,CV272&lt;&gt;"",DJ272&lt;&gt;""),IF(AND(ISERROR(FIND("NeighMkt",$CX$101))=FALSE(),LEFT($CW$110,10)="ALL OUTLET"),DJ272-IF(ISERROR(VLOOKUP(CV272,$CA$112:$DK$300,36,FALSE()))=TRUE(),0,IF(VLOOKUP(CV272,$CA$112:$DK$300,36,FALSE())="",0,VLOOKUP(CV272,$CA$112:$DK$300,36,FALSE()))),DJ272),"")</f>
        <v>13821887.88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785550.55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101834382706983</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27425596.4320984</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67680.28118896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5954378.300937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27425596.4320984</v>
      </c>
      <c r="DF274" s="124" t="s">
        <v>252</v>
      </c>
      <c r="DG274" s="124" t="n">
        <v>99.4711221964415</v>
      </c>
      <c r="DH274" s="124" t="n">
        <v>142454.901855469</v>
      </c>
      <c r="DI274" s="124"/>
      <c r="DJ274" s="124" t="n">
        <v>5954378.3009375</v>
      </c>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67680.2811889648</v>
      </c>
      <c r="DU274" s="124"/>
      <c r="DV274" s="124" t="n">
        <v>0.0210188316904265</v>
      </c>
      <c r="DW274" s="124" t="n">
        <v>-6349.64782714844</v>
      </c>
      <c r="DX274" s="124"/>
      <c r="DY274" s="124" t="n">
        <v>-5097559.4621875</v>
      </c>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27425596.4320984</v>
      </c>
      <c r="DF275" s="124" t="s">
        <v>256</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67680.2811889648</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27425596.4320984</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67680.28118896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27425596.4320984</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67680.28118896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27425596.4320984</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67680.28118896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27425596.4320984</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67680.28118896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27425596.4320984</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67680.28118896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17577732.67003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27425596.4320984</v>
      </c>
      <c r="DF281" s="124" t="s">
        <v>263</v>
      </c>
      <c r="DG281" s="124" t="n">
        <v>92.1901115359897</v>
      </c>
      <c r="DH281" s="124" t="n">
        <v>2103618.05157471</v>
      </c>
      <c r="DI281" s="124" t="n">
        <v>12980061.8301563</v>
      </c>
      <c r="DJ281" s="124" t="n">
        <v>117577732.670039</v>
      </c>
      <c r="DK281" s="124" t="n">
        <v>12980061.8301563</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67680.2811889648</v>
      </c>
      <c r="DU281" s="124"/>
      <c r="DV281" s="124" t="n">
        <v>0.330012122497678</v>
      </c>
      <c r="DW281" s="124" t="n">
        <v>-99076.3524169922</v>
      </c>
      <c r="DX281" s="124" t="n">
        <v>-2768594.24140625</v>
      </c>
      <c r="DY281" s="124" t="n">
        <v>17160593.0594141</v>
      </c>
      <c r="DZ281" s="124" t="n">
        <v>-2768594.24140625</v>
      </c>
      <c r="EA281" s="124" t="n">
        <v>-0.501237137045471</v>
      </c>
      <c r="EB281" s="124"/>
      <c r="EC281" s="125" t="n">
        <f aca="false">IF(AND(CV281=CW281,CV281&lt;&gt;"",DJ281&lt;&gt;""),IF(AND(ISERROR(FIND("NeighMkt",$CX$101))=FALSE(),LEFT($CW$110,10)="ALL OUTLET"),DJ281-IF(ISERROR(VLOOKUP(CV281,$CA$112:$DK$300,36,FALSE()))=TRUE(),0,IF(VLOOKUP(CV281,$CA$112:$DK$300,36,FALSE())="",0,VLOOKUP(CV281,$CA$112:$DK$300,36,FALSE()))),DJ281),"")</f>
        <v>117577732.670039</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7160593.0594141</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57831610245979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27425596.4320984</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67680.28118896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27425596.4320984</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67680.28118896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022428.158125</v>
      </c>
      <c r="CK284" s="127" t="n">
        <f aca="false">IF(ISERROR(VLOOKUP(CV284,$AL$8:$AL$15,1,FALSE()))=TRUE(),IF(CJ284&lt;&gt;"",IF(CJ284&gt;0,RANK(CJ284,$CJ$110:$CJ$300),""),""),"")</f>
        <v>22</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4138603.41218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27425596.4320984</v>
      </c>
      <c r="DF284" s="124" t="s">
        <v>263</v>
      </c>
      <c r="DG284" s="124" t="n">
        <v>98.017804645924</v>
      </c>
      <c r="DH284" s="124" t="n">
        <v>533910.560668945</v>
      </c>
      <c r="DI284" s="124" t="n">
        <v>5022428.158125</v>
      </c>
      <c r="DJ284" s="124" t="n">
        <v>24138603.4121875</v>
      </c>
      <c r="DK284" s="124" t="n">
        <v>5022428.158125</v>
      </c>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67680.2811889648</v>
      </c>
      <c r="DU284" s="124"/>
      <c r="DV284" s="124" t="n">
        <v>-0.441654864371401</v>
      </c>
      <c r="DW284" s="124" t="n">
        <v>117033.243835449</v>
      </c>
      <c r="DX284" s="124" t="n">
        <v>591733.1515625</v>
      </c>
      <c r="DY284" s="124" t="n">
        <v>5760601.09828125</v>
      </c>
      <c r="DZ284" s="124" t="n">
        <v>591733.1515625</v>
      </c>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27425596.4320984</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67680.28118896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27425596.4320984</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67680.28118896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27425596.4320984</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67680.28118896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27425596.4320984</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67680.28118896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27425596.4320984</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67680.28118896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27425596.4320984</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67680.28118896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27425596.4320984</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67680.28118896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27425596.4320984</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67680.28118896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69157833.192188</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27425596.4320984</v>
      </c>
      <c r="DF293" s="124" t="s">
        <v>277</v>
      </c>
      <c r="DG293" s="124" t="n">
        <v>79.257706578095</v>
      </c>
      <c r="DH293" s="124" t="n">
        <v>5587002.05187988</v>
      </c>
      <c r="DI293" s="124" t="n">
        <v>46719549.828125</v>
      </c>
      <c r="DJ293" s="124" t="n">
        <v>169157833.192188</v>
      </c>
      <c r="DK293" s="124" t="n">
        <v>46719549.828125</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67680.2811889648</v>
      </c>
      <c r="DU293" s="124"/>
      <c r="DV293" s="124" t="n">
        <v>0.317964184022813</v>
      </c>
      <c r="DW293" s="124" t="n">
        <v>-112000.175750732</v>
      </c>
      <c r="DX293" s="124" t="n">
        <v>12009417.88625</v>
      </c>
      <c r="DY293" s="124" t="n">
        <v>-12490460.8152344</v>
      </c>
      <c r="DZ293" s="124" t="n">
        <v>12009417.88625</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169157833.192188</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2490460.8152344</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375612642803721</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592585.050625</v>
      </c>
      <c r="CK294" s="127" t="n">
        <f aca="false">IF(ISERROR(VLOOKUP(CV294,$AL$8:$AL$15,1,FALSE()))=TRUE(),IF(CJ294&lt;&gt;"",IF(CJ294&gt;0,RANK(CJ294,$CJ$110:$CJ$300),""),""),"")</f>
        <v>3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1669332.63781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27425596.4320984</v>
      </c>
      <c r="DF294" s="124" t="s">
        <v>277</v>
      </c>
      <c r="DG294" s="124" t="n">
        <v>97.6726604500963</v>
      </c>
      <c r="DH294" s="124" t="n">
        <v>626876.236694336</v>
      </c>
      <c r="DI294" s="124" t="n">
        <v>2592585.050625</v>
      </c>
      <c r="DJ294" s="124" t="n">
        <v>11669332.6378125</v>
      </c>
      <c r="DK294" s="124" t="n">
        <v>2592585.050625</v>
      </c>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67680.2811889648</v>
      </c>
      <c r="DU294" s="124"/>
      <c r="DV294" s="124" t="n">
        <v>0.0866281035230401</v>
      </c>
      <c r="DW294" s="124" t="n">
        <v>-26354.4735717773</v>
      </c>
      <c r="DX294" s="124" t="n">
        <v>-570273.631875</v>
      </c>
      <c r="DY294" s="124" t="n">
        <v>-1471428.79359375</v>
      </c>
      <c r="DZ294" s="124" t="n">
        <v>-570273.631875</v>
      </c>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9552947.53375</v>
      </c>
      <c r="CK295" s="127" t="n">
        <f aca="false">IF(ISERROR(VLOOKUP(CV295,$AL$8:$AL$15,1,FALSE()))=TRUE(),IF(CJ295&lt;&gt;"",IF(CJ295&gt;0,RANK(CJ295,$CJ$110:$CJ$300),""),""),"")</f>
        <v>15</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3424928.98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27425596.4320984</v>
      </c>
      <c r="DF295" s="124" t="s">
        <v>277</v>
      </c>
      <c r="DG295" s="124" t="n">
        <v>96.9464372092333</v>
      </c>
      <c r="DH295" s="124" t="n">
        <v>822486.753540039</v>
      </c>
      <c r="DI295" s="124" t="n">
        <v>9552947.53375</v>
      </c>
      <c r="DJ295" s="124" t="n">
        <v>23424928.985</v>
      </c>
      <c r="DK295" s="124" t="n">
        <v>9552947.53375</v>
      </c>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67680.2811889648</v>
      </c>
      <c r="DU295" s="124"/>
      <c r="DV295" s="124" t="n">
        <v>0.308905758104146</v>
      </c>
      <c r="DW295" s="124" t="n">
        <v>-87412.6460266113</v>
      </c>
      <c r="DX295" s="124" t="n">
        <v>4605731.24875</v>
      </c>
      <c r="DY295" s="124" t="n">
        <v>-3918903.215625</v>
      </c>
      <c r="DZ295" s="124" t="n">
        <v>4605731.24875</v>
      </c>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34574017.2525</v>
      </c>
      <c r="CK296" s="127" t="n">
        <f aca="false">IF(ISERROR(VLOOKUP(CV296,$AL$8:$AL$15,1,FALSE()))=TRUE(),IF(CJ296&lt;&gt;"",IF(CJ296&gt;0,RANK(CJ296,$CJ$110:$CJ$300),""),""),"")</f>
        <v>5</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34063571.67156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27425596.4320984</v>
      </c>
      <c r="DF296" s="124" t="s">
        <v>277</v>
      </c>
      <c r="DG296" s="124" t="n">
        <v>82.8247992289444</v>
      </c>
      <c r="DH296" s="124" t="n">
        <v>4626194.41339111</v>
      </c>
      <c r="DI296" s="124" t="n">
        <v>34574017.2525</v>
      </c>
      <c r="DJ296" s="124" t="n">
        <v>134063571.671563</v>
      </c>
      <c r="DK296" s="124" t="n">
        <v>34574017.2525</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67680.2811889648</v>
      </c>
      <c r="DU296" s="124"/>
      <c r="DV296" s="124" t="n">
        <v>0.155692473489808</v>
      </c>
      <c r="DW296" s="124" t="n">
        <v>-63624.7263183594</v>
      </c>
      <c r="DX296" s="124" t="n">
        <v>7973960.30546875</v>
      </c>
      <c r="DY296" s="124" t="n">
        <v>-7100128.72164065</v>
      </c>
      <c r="DZ296" s="124" t="n">
        <v>7973960.30546875</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5% (+1.5pts) (0.8MM HHs)</v>
      </c>
      <c r="K15" s="36"/>
      <c r="L15" s="36"/>
      <c r="M15" s="36"/>
      <c r="N15" s="36"/>
      <c r="O15" s="36"/>
      <c r="P15" s="42"/>
      <c r="Q15" s="26"/>
      <c r="R15" s="26"/>
      <c r="S15" s="26"/>
      <c r="T15" s="11"/>
      <c r="U15" s="11"/>
      <c r="V15" s="36" t="str">
        <f aca="false">Picture!V15</f>
        <v>-8.5% (-1.5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1pts) (0.1MM HHs)</v>
      </c>
      <c r="K19" s="36"/>
      <c r="L19" s="36"/>
      <c r="M19" s="36"/>
      <c r="N19" s="36"/>
      <c r="O19" s="36"/>
      <c r="P19" s="45"/>
      <c r="Q19" s="45"/>
      <c r="R19" s="36" t="str">
        <f aca="false">Picture!R19</f>
        <v>70.3%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1331.5% (-226.6pts)</v>
      </c>
      <c r="U33" s="91"/>
      <c r="V33" s="91"/>
      <c r="W33" s="54"/>
      <c r="X33" s="91" t="str">
        <f aca="false">Picture!X33</f>
        <v>825.1% (-79.5pts)</v>
      </c>
      <c r="Y33" s="91"/>
      <c r="Z33" s="91"/>
      <c r="AA33" s="50"/>
      <c r="AB33" s="91" t="str">
        <f aca="false">Picture!AB33</f>
        <v>333.1% (-36.1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Total Wine $ Leaked to GroceryX ($1,207.0MM)</v>
      </c>
      <c r="U34" s="93"/>
      <c r="V34" s="93"/>
      <c r="W34" s="54"/>
      <c r="X34" s="93" t="str">
        <f aca="false">Picture!X34</f>
        <v>Total Wine $ Leaked to Liquor ($747.9MM)</v>
      </c>
      <c r="Y34" s="93"/>
      <c r="Z34" s="93"/>
      <c r="AA34" s="54"/>
      <c r="AB34" s="93" t="str">
        <f aca="false">Picture!AB34</f>
        <v>Total Wine $ Leaked to Club ($302.0MM)</v>
      </c>
      <c r="AC34" s="93"/>
      <c r="AD34" s="93"/>
      <c r="AF34" s="93" t="str">
        <f aca="false">Picture!AF34</f>
        <v>Total Wine $ Leaked to Other Channels (-$2,16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Target Corporate</v>
      </c>
      <c r="R36" s="97"/>
      <c r="S36" s="100"/>
      <c r="T36" s="96" t="str">
        <f aca="false">Picture!T36</f>
        <v>157.8%</v>
      </c>
      <c r="U36" s="97" t="str">
        <f aca="false">Picture!U36</f>
        <v>Kroger</v>
      </c>
      <c r="V36" s="97"/>
      <c r="W36" s="98"/>
      <c r="X36" s="96" t="str">
        <f aca="false">Picture!X36</f>
        <v>151.7%</v>
      </c>
      <c r="Y36" s="97" t="str">
        <f aca="false">Picture!Y36</f>
        <v>Total Wine &amp; More</v>
      </c>
      <c r="Z36" s="97"/>
      <c r="AA36" s="99"/>
      <c r="AB36" s="96" t="str">
        <f aca="false">Picture!AB36</f>
        <v>224.2%</v>
      </c>
      <c r="AC36" s="97" t="str">
        <f aca="false">Picture!AC36</f>
        <v>Costco</v>
      </c>
      <c r="AD36" s="97"/>
      <c r="AE36" s="99"/>
      <c r="AF36" s="96" t="str">
        <f aca="false">Picture!AF36</f>
        <v>147.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33.6pts</v>
      </c>
      <c r="U37" s="97"/>
      <c r="V37" s="97"/>
      <c r="W37" s="98"/>
      <c r="X37" s="102" t="str">
        <f aca="false">Picture!X37</f>
        <v>+13.9pts</v>
      </c>
      <c r="Y37" s="97"/>
      <c r="Z37" s="97"/>
      <c r="AA37" s="99"/>
      <c r="AB37" s="102" t="str">
        <f aca="false">Picture!AB37</f>
        <v>-15.9pts</v>
      </c>
      <c r="AC37" s="97"/>
      <c r="AD37" s="97"/>
      <c r="AE37" s="99"/>
      <c r="AF37" s="102" t="str">
        <f aca="false">Picture!AF37</f>
        <v>-26.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143.0MM</v>
      </c>
      <c r="U38" s="97"/>
      <c r="V38" s="97"/>
      <c r="W38" s="98"/>
      <c r="X38" s="103" t="str">
        <f aca="false">Picture!X38</f>
        <v>$137.5MM</v>
      </c>
      <c r="Y38" s="97"/>
      <c r="Z38" s="97"/>
      <c r="AA38" s="99"/>
      <c r="AB38" s="103" t="str">
        <f aca="false">Picture!AB38</f>
        <v>$203.2MM</v>
      </c>
      <c r="AC38" s="97"/>
      <c r="AD38" s="97"/>
      <c r="AE38" s="99"/>
      <c r="AF38" s="103" t="str">
        <f aca="false">Picture!AF38</f>
        <v>$13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Costco</v>
      </c>
      <c r="R39" s="97"/>
      <c r="S39" s="100"/>
      <c r="T39" s="96" t="str">
        <f aca="false">Picture!T39</f>
        <v>118.2%</v>
      </c>
      <c r="U39" s="97" t="str">
        <f aca="false">Picture!U39</f>
        <v>Publix</v>
      </c>
      <c r="V39" s="97"/>
      <c r="W39" s="98"/>
      <c r="X39" s="96" t="str">
        <f aca="false">Picture!X39</f>
        <v>37.0%</v>
      </c>
      <c r="Y39" s="97" t="str">
        <f aca="false">Picture!Y39</f>
        <v>Beverages &amp; More</v>
      </c>
      <c r="Z39" s="97"/>
      <c r="AA39" s="99"/>
      <c r="AB39" s="96" t="str">
        <f aca="false">Picture!AB39</f>
        <v>80.7%</v>
      </c>
      <c r="AC39" s="97" t="str">
        <f aca="false">Picture!AC39</f>
        <v>Sams Club</v>
      </c>
      <c r="AD39" s="97"/>
      <c r="AE39" s="99"/>
      <c r="AF39" s="96" t="str">
        <f aca="false">Picture!AF39</f>
        <v>26.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str">
        <f aca="false">Picture!T40</f>
        <v>-1.5pts</v>
      </c>
      <c r="U40" s="97"/>
      <c r="V40" s="97"/>
      <c r="W40" s="98"/>
      <c r="X40" s="102" t="str">
        <f aca="false">Picture!X40</f>
        <v>-12.7pts</v>
      </c>
      <c r="Y40" s="97"/>
      <c r="Z40" s="97"/>
      <c r="AA40" s="99"/>
      <c r="AB40" s="102" t="str">
        <f aca="false">Picture!AB40</f>
        <v>-18.6pts</v>
      </c>
      <c r="AC40" s="97"/>
      <c r="AD40" s="97"/>
      <c r="AE40" s="99"/>
      <c r="AF40" s="102" t="str">
        <f aca="false">Picture!AF40</f>
        <v>+3.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str">
        <f aca="false">Picture!T41</f>
        <v>$107.1MM</v>
      </c>
      <c r="U41" s="97"/>
      <c r="V41" s="97"/>
      <c r="W41" s="98"/>
      <c r="X41" s="103" t="str">
        <f aca="false">Picture!X41</f>
        <v>$33.5MM</v>
      </c>
      <c r="Y41" s="97"/>
      <c r="Z41" s="97"/>
      <c r="AA41" s="99"/>
      <c r="AB41" s="103" t="str">
        <f aca="false">Picture!AB41</f>
        <v>$73.1MM</v>
      </c>
      <c r="AC41" s="97"/>
      <c r="AD41" s="97"/>
      <c r="AE41" s="99"/>
      <c r="AF41" s="103" t="str">
        <f aca="false">Picture!AF41</f>
        <v>$2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Safeway</v>
      </c>
      <c r="R42" s="97"/>
      <c r="S42" s="100"/>
      <c r="T42" s="96" t="str">
        <f aca="false">Picture!T42</f>
        <v>74.8%</v>
      </c>
      <c r="U42" s="97" t="str">
        <f aca="false">Picture!U42</f>
        <v>Safeway</v>
      </c>
      <c r="V42" s="97"/>
      <c r="W42" s="98"/>
      <c r="X42" s="96" t="str">
        <f aca="false">Picture!X42</f>
        <v>32.3%</v>
      </c>
      <c r="Y42" s="97" t="str">
        <f aca="false">Picture!Y42</f>
        <v>ABC Fine Wine &amp; Spirits</v>
      </c>
      <c r="Z42" s="97"/>
      <c r="AA42" s="99"/>
      <c r="AB42" s="96" t="str">
        <f aca="false">Picture!AB42</f>
        <v>27.8%</v>
      </c>
      <c r="AC42" s="97" t="str">
        <f aca="false">Picture!AC42</f>
        <v>BJs Wholesale</v>
      </c>
      <c r="AD42" s="97"/>
      <c r="AE42" s="99"/>
      <c r="AF42" s="96" t="str">
        <f aca="false">Picture!AF42</f>
        <v>25.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27.8pts</v>
      </c>
      <c r="U43" s="97"/>
      <c r="V43" s="97"/>
      <c r="W43" s="98"/>
      <c r="X43" s="102" t="str">
        <f aca="false">Picture!X43</f>
        <v>-6.4pts</v>
      </c>
      <c r="Y43" s="97"/>
      <c r="Z43" s="97"/>
      <c r="AA43" s="99"/>
      <c r="AB43" s="102" t="str">
        <f aca="false">Picture!AB43</f>
        <v>-1.5pts</v>
      </c>
      <c r="AC43" s="97"/>
      <c r="AD43" s="97"/>
      <c r="AE43" s="99"/>
      <c r="AF43" s="102" t="str">
        <f aca="false">Picture!AF43</f>
        <v>-7.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67.8MM</v>
      </c>
      <c r="U44" s="97"/>
      <c r="V44" s="97"/>
      <c r="W44" s="98"/>
      <c r="X44" s="103" t="str">
        <f aca="false">Picture!X44</f>
        <v>$29.2MM</v>
      </c>
      <c r="Y44" s="97"/>
      <c r="Z44" s="97"/>
      <c r="AA44" s="99"/>
      <c r="AB44" s="103" t="str">
        <f aca="false">Picture!AB44</f>
        <v>$25.2MM</v>
      </c>
      <c r="AC44" s="97"/>
      <c r="AD44" s="97"/>
      <c r="AE44" s="99"/>
      <c r="AF44" s="103" t="str">
        <f aca="false">Picture!AF44</f>
        <v>$2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e">
        <f aca="false">Picture!P45</f>
        <v>#DIV/0!</v>
      </c>
      <c r="Q45" s="97" t="str">
        <f aca="false">Picture!Q45</f>
        <v>Kroger</v>
      </c>
      <c r="R45" s="97"/>
      <c r="S45" s="100"/>
      <c r="T45" s="96" t="str">
        <f aca="false">Picture!T45</f>
        <v>73.9%</v>
      </c>
      <c r="U45" s="97" t="str">
        <f aca="false">Picture!U45</f>
        <v>HEB</v>
      </c>
      <c r="V45" s="97"/>
      <c r="W45" s="98"/>
      <c r="X45" s="96" t="str">
        <f aca="false">Picture!X45</f>
        <v>14.1%</v>
      </c>
      <c r="Y45" s="97" t="str">
        <f aca="false">Picture!Y45</f>
        <v>ABC Liquor Stores</v>
      </c>
      <c r="Z45" s="97"/>
      <c r="AA45" s="99"/>
      <c r="AB45" s="96" t="str">
        <f aca="false">Picture!AB45</f>
        <v/>
      </c>
      <c r="AC45" s="97" t="str">
        <f aca="false">Picture!AC45</f>
        <v/>
      </c>
      <c r="AD45" s="97"/>
      <c r="AE45" s="99"/>
      <c r="AF45" s="96" t="str">
        <f aca="false">Picture!AF45</f>
        <v>23.2%</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e">
        <f aca="false">Picture!P46</f>
        <v>#DIV/0!</v>
      </c>
      <c r="Q46" s="97"/>
      <c r="R46" s="97"/>
      <c r="S46" s="100"/>
      <c r="T46" s="102" t="str">
        <f aca="false">Picture!T46</f>
        <v>-18.8pts</v>
      </c>
      <c r="U46" s="97"/>
      <c r="V46" s="97"/>
      <c r="W46" s="98"/>
      <c r="X46" s="102" t="str">
        <f aca="false">Picture!X46</f>
        <v>-4.6pts</v>
      </c>
      <c r="Y46" s="97"/>
      <c r="Z46" s="97"/>
      <c r="AA46" s="99"/>
      <c r="AB46" s="102" t="str">
        <f aca="false">Picture!AB46</f>
        <v/>
      </c>
      <c r="AC46" s="97"/>
      <c r="AD46" s="97"/>
      <c r="AE46" s="99"/>
      <c r="AF46" s="102" t="str">
        <f aca="false">Picture!AF46</f>
        <v>+2.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e">
        <f aca="false">Picture!P47</f>
        <v>#DIV/0!</v>
      </c>
      <c r="Q47" s="97"/>
      <c r="R47" s="97"/>
      <c r="S47" s="100"/>
      <c r="T47" s="103" t="str">
        <f aca="false">Picture!T47</f>
        <v>$67.0MM</v>
      </c>
      <c r="U47" s="97"/>
      <c r="V47" s="97"/>
      <c r="W47" s="98"/>
      <c r="X47" s="103" t="str">
        <f aca="false">Picture!X47</f>
        <v>$12.8MM</v>
      </c>
      <c r="Y47" s="97"/>
      <c r="Z47" s="97"/>
      <c r="AA47" s="99"/>
      <c r="AB47" s="103" t="str">
        <f aca="false">Picture!AB47</f>
        <v/>
      </c>
      <c r="AC47" s="97"/>
      <c r="AD47" s="97"/>
      <c r="AE47" s="99"/>
      <c r="AF47" s="103" t="str">
        <f aca="false">Picture!AF47</f>
        <v>$2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e">
        <f aca="false">Picture!P48</f>
        <v>#DIV/0!</v>
      </c>
      <c r="Q48" s="97" t="str">
        <f aca="false">Picture!Q48</f>
        <v>Walmart Supercenter</v>
      </c>
      <c r="R48" s="97"/>
      <c r="S48" s="100"/>
      <c r="T48" s="96" t="str">
        <f aca="false">Picture!T48</f>
        <v>65.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7.8%</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e">
        <f aca="false">Picture!P49</f>
        <v>#DIV/0!</v>
      </c>
      <c r="Q49" s="97"/>
      <c r="R49" s="97"/>
      <c r="S49" s="100"/>
      <c r="T49" s="102" t="str">
        <f aca="false">Picture!T49</f>
        <v>-5.5pts</v>
      </c>
      <c r="U49" s="97"/>
      <c r="V49" s="97"/>
      <c r="W49" s="98"/>
      <c r="X49" s="102" t="str">
        <f aca="false">Picture!X49</f>
        <v/>
      </c>
      <c r="Y49" s="97"/>
      <c r="Z49" s="97"/>
      <c r="AA49" s="99"/>
      <c r="AB49" s="102" t="str">
        <f aca="false">Picture!AB49</f>
        <v/>
      </c>
      <c r="AC49" s="97"/>
      <c r="AD49" s="97"/>
      <c r="AE49" s="99"/>
      <c r="AF49" s="102" t="str">
        <f aca="false">Picture!AF49</f>
        <v>-2.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e">
        <f aca="false">Picture!P50</f>
        <v>#DIV/0!</v>
      </c>
      <c r="Q50" s="97"/>
      <c r="R50" s="97"/>
      <c r="S50" s="100"/>
      <c r="T50" s="103" t="str">
        <f aca="false">Picture!T50</f>
        <v>$59.1MM</v>
      </c>
      <c r="U50" s="97"/>
      <c r="V50" s="97"/>
      <c r="W50" s="98"/>
      <c r="X50" s="103" t="str">
        <f aca="false">Picture!X50</f>
        <v/>
      </c>
      <c r="Y50" s="97"/>
      <c r="Z50" s="97"/>
      <c r="AA50" s="99"/>
      <c r="AB50" s="103" t="str">
        <f aca="false">Picture!AB50</f>
        <v/>
      </c>
      <c r="AC50" s="97"/>
      <c r="AD50" s="97"/>
      <c r="AE50" s="99"/>
      <c r="AF50" s="103" t="str">
        <f aca="false">Picture!AF50</f>
        <v>$1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e">
        <f aca="false">Picture!P51</f>
        <v>#DIV/0!</v>
      </c>
      <c r="Q51" s="97" t="str">
        <f aca="false">Picture!Q51</f>
        <v>Publix</v>
      </c>
      <c r="R51" s="97"/>
      <c r="S51" s="100"/>
      <c r="T51" s="96" t="str">
        <f aca="false">Picture!T51</f>
        <v>50.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6.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e">
        <f aca="false">Picture!P52</f>
        <v>#DIV/0!</v>
      </c>
      <c r="Q52" s="97"/>
      <c r="R52" s="97"/>
      <c r="S52" s="100"/>
      <c r="T52" s="102" t="str">
        <f aca="false">Picture!T52</f>
        <v>-8.2pts</v>
      </c>
      <c r="U52" s="97"/>
      <c r="V52" s="97"/>
      <c r="W52" s="98"/>
      <c r="X52" s="102" t="str">
        <f aca="false">Picture!X52</f>
        <v/>
      </c>
      <c r="Y52" s="97"/>
      <c r="Z52" s="97"/>
      <c r="AA52" s="99"/>
      <c r="AB52" s="102" t="str">
        <f aca="false">Picture!AB52</f>
        <v/>
      </c>
      <c r="AC52" s="97"/>
      <c r="AD52" s="97"/>
      <c r="AE52" s="99"/>
      <c r="AF52" s="102" t="str">
        <f aca="false">Picture!AF52</f>
        <v>-5.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e">
        <f aca="false">Picture!P53</f>
        <v>#DIV/0!</v>
      </c>
      <c r="Q53" s="97"/>
      <c r="R53" s="97"/>
      <c r="S53" s="100"/>
      <c r="T53" s="103" t="str">
        <f aca="false">Picture!T53</f>
        <v>$46.0MM</v>
      </c>
      <c r="U53" s="97"/>
      <c r="V53" s="97"/>
      <c r="W53" s="98"/>
      <c r="X53" s="103" t="str">
        <f aca="false">Picture!X53</f>
        <v/>
      </c>
      <c r="Y53" s="97"/>
      <c r="Z53" s="97"/>
      <c r="AA53" s="99"/>
      <c r="AB53" s="103" t="str">
        <f aca="false">Picture!AB53</f>
        <v/>
      </c>
      <c r="AC53" s="97"/>
      <c r="AD53" s="97"/>
      <c r="AE53" s="99"/>
      <c r="AF53" s="103" t="str">
        <f aca="false">Picture!AF53</f>
        <v>$1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