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101" uniqueCount="662">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All Outlets</t>
  </si>
  <si>
    <t xml:space="preserve">Time : Latest 52 Weeks Ending Sep-09-2018</t>
  </si>
  <si>
    <t xml:space="preserve">Product : ERATH ULTRA PREMIUM $15.00 - $19.99 OR TABLE</t>
  </si>
  <si>
    <t xml:space="preserve">Geography : Kroger QFC Corp-RMA,Kroger QFC Corp-CRMA - All Outlets,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Kroger QFC Corp-RMA</t>
  </si>
  <si>
    <t xml:space="preserve">Kroger QFC Corp-CRMA - All Outlets</t>
  </si>
  <si>
    <t xml:space="preserve">GroceryX</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All Outlets</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All Outlets</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All Outlets</v>
      </c>
      <c r="F8" s="11"/>
      <c r="G8" s="11"/>
      <c r="H8" s="11"/>
      <c r="I8" s="11"/>
      <c r="J8" s="11"/>
      <c r="K8" s="11"/>
      <c r="L8" s="11"/>
      <c r="M8" s="11"/>
      <c r="N8" s="11"/>
      <c r="O8" s="11"/>
      <c r="P8" s="11"/>
      <c r="Q8" s="11"/>
      <c r="R8" s="11"/>
      <c r="S8" s="26"/>
      <c r="T8" s="26"/>
      <c r="U8" s="27"/>
      <c r="V8" s="28" t="str">
        <f aca="false">TEXT(CZ110/1000000,"#,##0.0")&amp;"MM HHs"</f>
        <v>2.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Sep-09-2018</v>
      </c>
      <c r="F9" s="11"/>
      <c r="G9" s="11"/>
      <c r="H9" s="11"/>
      <c r="I9" s="11"/>
      <c r="J9" s="11"/>
      <c r="K9" s="11"/>
      <c r="L9" s="11"/>
      <c r="M9" s="11"/>
      <c r="N9" s="11"/>
      <c r="O9" s="11"/>
      <c r="P9" s="11"/>
      <c r="Q9" s="11"/>
      <c r="R9" s="30"/>
      <c r="S9" s="11"/>
      <c r="T9" s="11"/>
      <c r="U9" s="11"/>
      <c r="V9" s="31" t="str">
        <f aca="false">"in "&amp;IF(ISERROR(LEFT(CX111,FIND(" - ",CX111)))=TRUE(),CX111,LEFT(CX111,FIND(" - ",CX111)))</f>
        <v>in Kroger QFC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ERATH ULTRA PREMIUM $15.00 - $19.99 OR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28.5% (-1.4pts) (0.7MM HHs)</v>
      </c>
      <c r="Q11" s="35"/>
      <c r="R11" s="35"/>
      <c r="S11" s="35"/>
      <c r="T11" s="35"/>
      <c r="U11" s="35"/>
      <c r="V11" s="26"/>
      <c r="W11" s="26"/>
      <c r="Y11" s="11"/>
      <c r="AB11" s="36" t="str">
        <f aca="false">TEXT(DD110/100,"0.0%")&amp;IF(AND(Z2&lt;&gt;"",DS110&lt;&gt;"")," ("&amp;IF((DS110/100)&gt;0,"+","")&amp;TEXT(DS110,"0.0")&amp;"pts)","")&amp;IF(Z1&lt;&gt;""," ("&amp;TEXT(DC110/1000000,"#,##0.0")&amp;"MM HHs)","")</f>
        <v>71.5% (+1.4pts) (1.8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Kroger QFC Corp-RMA</v>
      </c>
      <c r="Q12" s="39"/>
      <c r="R12" s="39"/>
      <c r="S12" s="39"/>
      <c r="T12" s="39"/>
      <c r="U12" s="39"/>
      <c r="V12" s="11"/>
      <c r="W12" s="11"/>
      <c r="X12" s="32"/>
      <c r="Y12" s="11"/>
      <c r="Z12" s="11"/>
      <c r="AB12" s="39" t="str">
        <f aca="false">"Do Not Shop in "&amp;CV110</f>
        <v>Do Not Shop in Kroger QFC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0.0% (0.0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100.0% (0.7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ERATH ULTRA PREMIUM $15.00 - $19.99 OR TABLE Somewhere</v>
      </c>
      <c r="K16" s="43"/>
      <c r="L16" s="43"/>
      <c r="M16" s="43"/>
      <c r="N16" s="43"/>
      <c r="O16" s="43"/>
      <c r="R16" s="38"/>
      <c r="S16" s="11"/>
      <c r="T16" s="32"/>
      <c r="U16" s="11"/>
      <c r="V16" s="39" t="str">
        <f aca="false">"Do Not Buy "&amp;MID($D$10,11,LEN($D$10)-10)&amp;" Anywhere"</f>
        <v>Do Not Buy ERATH ULTRA PREMIUM $15.00 - $19.99 OR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0.0% (0.0MM HHs)</v>
      </c>
      <c r="K19" s="36"/>
      <c r="L19" s="36"/>
      <c r="M19" s="36"/>
      <c r="N19" s="36"/>
      <c r="O19" s="36"/>
      <c r="P19" s="45"/>
      <c r="Q19" s="45"/>
      <c r="R19" s="36" t="str">
        <f aca="false">TEXT((100-DL110)/100,"0.0%")&amp;IF(AND(Z2&lt;&gt;"",EA110&lt;&gt;"")," ("&amp;IF(((EA110*(-1))/100)&gt;0,"+","")&amp;TEXT(EA110*(-1),"0.0")&amp;"pts)","")&amp;IF(Z1&lt;&gt;""," ("&amp;TEXT((DE110-DH110)/1000000,"#,##0.0")&amp;"MM HHs)","")</f>
        <v>100.0% (0.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ERATH ULTRA PREMIUM $15.00 - $19.99 OR TABLE in Kroger QFC Corp-RMA</v>
      </c>
      <c r="K20" s="51"/>
      <c r="L20" s="51"/>
      <c r="M20" s="51"/>
      <c r="N20" s="51"/>
      <c r="O20" s="51"/>
      <c r="P20" s="45"/>
      <c r="Q20" s="45"/>
      <c r="R20" s="51" t="str">
        <f aca="false">"Do Not Buy "&amp;MID($D$10,11,LEN($D$10)-10)&amp;" in "&amp;CV110</f>
        <v>Do Not Buy ERATH ULTRA PREMIUM $15.00 - $19.99 OR TABLE in Kroger QFC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e">
        <f aca="false">TEXT(DI110/DI111,"0.0%")&amp;IF(AND(Z2&lt;&gt;"",DI110&lt;&gt;"",DI111&lt;&gt;"",DX110&lt;&gt;"",DX111&lt;&gt;"")," ("&amp;IF((DI110/DI111-(DI110-DX110)/(DI111-DX111))&gt;0,"+","")&amp;TEXT((DI110/DI111-(DI110-DX110)/(DI111-DX111))*100,"0.0")&amp;"pts)","")&amp;IF(Z1&lt;&gt;""," ("&amp;TEXT(DI110/1000000,"$#,##0.0")&amp;"MM)","")</f>
        <v>#DIV/0!</v>
      </c>
      <c r="F28" s="36"/>
      <c r="G28" s="36"/>
      <c r="H28" s="36"/>
      <c r="I28" s="36"/>
      <c r="J28" s="36"/>
      <c r="K28" s="78"/>
      <c r="L28" s="36" t="e">
        <f aca="false">TEXT(DK111/DI111,"0.0%")&amp;IF(AND(Z2&lt;&gt;"",DK111&lt;&gt;"",DI111&lt;&gt;"",DZ111&lt;&gt;"",DX111&lt;&gt;"")," ("&amp;IF((DK111/DI111-(DK111-DZ111)/(DI111-DX111))&gt;0,"+","")&amp;TEXT((DK111/DI111-(DK111-DZ111)/(DI111-DX111))*100,"0.0")&amp;"pts)","")&amp;IF(Z1&lt;&gt;""," ("&amp;TEXT(DK111/1000000,"$#,##0.0")&amp;"MM)","")</f>
        <v>#DIV/0!</v>
      </c>
      <c r="M28" s="36"/>
      <c r="N28" s="36"/>
      <c r="O28" s="36"/>
      <c r="P28" s="36"/>
      <c r="Q28" s="36"/>
      <c r="R28" s="79"/>
      <c r="S28" s="80"/>
      <c r="T28" s="81"/>
      <c r="U28" s="80"/>
      <c r="V28" s="36" t="str">
        <f aca="false">"100.0%"&amp;IF(Z2&lt;&gt;""," (0.0pts)","")&amp;IF(Z1&lt;&gt;""," ("&amp;TEXT(DJ111/1000000,"$#,##0.0")&amp;"MM)","")</f>
        <v>100.0% (0.0pts) ($0.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ERATH ULTRA PREMIUM $15.00 - $19.99 OR TABLE $ Spent in Kroger QFC Corp-RMA</v>
      </c>
      <c r="F29" s="39"/>
      <c r="G29" s="39"/>
      <c r="H29" s="39"/>
      <c r="I29" s="39"/>
      <c r="J29" s="39"/>
      <c r="K29" s="72"/>
      <c r="L29" s="39" t="str">
        <f aca="false">MID($D$10,11,LEN($D$10)-10)&amp;" $ Leaked Elsewhere"</f>
        <v>ERATH ULTRA PREMIUM $15.00 - $19.99 OR TABLE $ Leaked Elsewhere</v>
      </c>
      <c r="M29" s="39"/>
      <c r="N29" s="39"/>
      <c r="O29" s="39"/>
      <c r="P29" s="39"/>
      <c r="Q29" s="39"/>
      <c r="R29" s="83"/>
      <c r="S29" s="80"/>
      <c r="T29" s="84"/>
      <c r="U29" s="80"/>
      <c r="V29" s="39" t="str">
        <f aca="false">MID($D$10,11,LEN($D$10)-10)&amp;" $ Leaked Elsewhere"</f>
        <v>ERATH ULTRA PREMIUM $15.00 - $19.99 OR 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
      </c>
      <c r="Q33" s="90"/>
      <c r="R33" s="90"/>
      <c r="S33" s="1"/>
      <c r="T33" s="91" t="str">
        <f aca="false">IF(ISERROR(VLOOKUP(1,$CM$109:$EH$300,47,FALSE()))=FALSE(),TEXT(VLOOKUP(1,$CM$109:$DJ$300,24,FALSE())/$DJ$111,"0.0%")&amp;IF(AND($Z2&lt;&gt;"",VLOOKUP(1,$CM$109:$EH$300,47,FALSE())&lt;&gt;"")," ("&amp;IF(VLOOKUP(1,$CM$109:$EH$300,47,FALSE())&gt;0,"+","")&amp;TEXT(VLOOKUP(1,$CM$109:$EH$300,47,FALSE())*100,"0.0")&amp;"pts)",""),"")</f>
        <v/>
      </c>
      <c r="U33" s="91"/>
      <c r="V33" s="91"/>
      <c r="W33" s="54"/>
      <c r="X33" s="91" t="str">
        <f aca="false">IF(ISERROR(VLOOKUP(2,$CM$109:$EH$300,47,FALSE()))=FALSE(),TEXT(VLOOKUP(2,$CM$109:$DJ$300,24,FALSE())/$DJ$111,"0.0%")&amp;IF(AND($Z2&lt;&gt;"",VLOOKUP(2,$CM$109:$EH$300,47,FALSE())&lt;&gt;"")," ("&amp;IF(VLOOKUP(2,$CM$109:$EH$300,47,FALSE())&gt;0,"+","")&amp;TEXT(VLOOKUP(2,$CM$109:$EH$300,47,FALSE())*100,"0.0")&amp;"pts)",""),"")</f>
        <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ERATH ULTRA PREMIUM $15.00 - $19.99 OR TABLE $ Leaked to Other Channels ($0.0MM)</v>
      </c>
      <c r="Q34" s="92"/>
      <c r="R34" s="92"/>
      <c r="S34" s="1"/>
      <c r="T34" s="93" t="str">
        <f aca="false">IF(ISERROR(VLOOKUP(1,$CM$109:$CV$300,10,FALSE()))=FALSE(),MID($D$10,11,LEN($D$10)-10)&amp;" $ Leaked to "&amp;VLOOKUP(1,$CM$109:$CV$300,10,FALSE())&amp;IF($Z1&lt;&gt;""," ("&amp;TEXT(VLOOKUP(1,$CM$109:$DJ$300,24,FALSE())/1000000,"$#,##0.0")&amp;"MM)",""),"")</f>
        <v/>
      </c>
      <c r="U34" s="93"/>
      <c r="V34" s="93"/>
      <c r="W34" s="54"/>
      <c r="X34" s="93" t="str">
        <f aca="false">IF(ISERROR(VLOOKUP(2,$CM$109:$CV$300,10,FALSE()))=FALSE(),MID($D$10,11,LEN($D$10)-10)&amp;" $ Leaked to "&amp;VLOOKUP(2,$CM$109:$CV$300,10,FALSE())&amp;IF($Z1&lt;&gt;""," ("&amp;TEXT(VLOOKUP(2,$CM$109:$DJ$300,24,FALSE())/1000000,"$#,##0.0")&amp;"MM)",""),"")</f>
        <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ERATH ULTRA PREMIUM $15.00 - $19.99 OR TABLE $ Leaked to Other Channels ($0.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
      </c>
      <c r="CO109" s="114" t="s">
        <v>54</v>
      </c>
      <c r="CP109" s="114" t="str">
        <f aca="false">IF(ISERROR(VLOOKUP(2,$CM$112:$CW$300,11,FALSE()))=TRUE(),"",VLOOKUP(2,$CM$112:$CW$300,11,FALSE()))</f>
        <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Kroger QFC Corp-RMA</v>
      </c>
      <c r="CW110" s="123" t="str">
        <f aca="false">DF110</f>
        <v>GroceryX</v>
      </c>
      <c r="CX110" s="124" t="s">
        <v>79</v>
      </c>
      <c r="CY110" s="124" t="s">
        <v>80</v>
      </c>
      <c r="CZ110" s="124" t="n">
        <v>2572651.1133728</v>
      </c>
      <c r="DA110" s="124" t="n">
        <v>732193.253540039</v>
      </c>
      <c r="DB110" s="124" t="n">
        <v>28.4606509500667</v>
      </c>
      <c r="DC110" s="124" t="n">
        <v>1840457.85983276</v>
      </c>
      <c r="DD110" s="124" t="n">
        <v>71.5393490499333</v>
      </c>
      <c r="DE110" s="124"/>
      <c r="DF110" s="124" t="s">
        <v>81</v>
      </c>
      <c r="DG110" s="124"/>
      <c r="DH110" s="124"/>
      <c r="DI110" s="124"/>
      <c r="DJ110" s="124"/>
      <c r="DK110" s="124"/>
      <c r="DL110" s="124"/>
      <c r="DM110" s="124"/>
      <c r="DN110" s="124"/>
      <c r="DO110" s="124" t="n">
        <v>30638.1083068848</v>
      </c>
      <c r="DP110" s="124" t="n">
        <v>-25996.6547241211</v>
      </c>
      <c r="DQ110" s="124" t="n">
        <v>-1.36570740267109</v>
      </c>
      <c r="DR110" s="124" t="n">
        <v>56634.7630310059</v>
      </c>
      <c r="DS110" s="124" t="n">
        <v>1.36570740267109</v>
      </c>
      <c r="DT110" s="124"/>
      <c r="DU110" s="124" t="s">
        <v>81</v>
      </c>
      <c r="DV110" s="124"/>
      <c r="DW110" s="124"/>
      <c r="DX110" s="124"/>
      <c r="DY110" s="124"/>
      <c r="DZ110" s="124"/>
      <c r="EA110" s="124"/>
      <c r="EB110" s="124"/>
      <c r="EC110" s="125"/>
      <c r="ED110" s="125"/>
      <c r="EE110" s="125"/>
      <c r="EF110" s="125"/>
      <c r="EG110" s="126"/>
      <c r="EH110" s="126"/>
      <c r="EI110" s="117" t="str">
        <f aca="false">IF(CX110&lt;&gt;"",IF(CW$101&lt;&gt;"Y",IF(ISERROR(FIND(" - ",CX110))=FALSE(),CX110,SUBSTITUTE(CX110,"-"," - ")),CX110),"")</f>
        <v>Kroger QFC Corp-RMA</v>
      </c>
      <c r="EJ110" s="117" t="str">
        <f aca="false">IF(CX110&lt;&gt;"",IF(CW$101&lt;&gt;"Y",IF(ISERROR(FIND(" - ",CY110))=FALSE(),CY110,SUBSTITUTE(CY110,"-"," - ")),CY110),"")</f>
        <v>Kroger QFC Corp-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0</v>
      </c>
      <c r="CY111" s="124" t="s">
        <v>80</v>
      </c>
      <c r="CZ111" s="124" t="n">
        <v>2467611.99215698</v>
      </c>
      <c r="DA111" s="124" t="n">
        <v>2467611.99215698</v>
      </c>
      <c r="DB111" s="124" t="n">
        <v>100</v>
      </c>
      <c r="DC111" s="124" t="n">
        <v>0</v>
      </c>
      <c r="DD111" s="124" t="n">
        <v>0</v>
      </c>
      <c r="DE111" s="124"/>
      <c r="DF111" s="124" t="s">
        <v>81</v>
      </c>
      <c r="DG111" s="124"/>
      <c r="DH111" s="124"/>
      <c r="DI111" s="124"/>
      <c r="DJ111" s="124"/>
      <c r="DK111" s="124"/>
      <c r="DL111" s="124"/>
      <c r="DM111" s="124"/>
      <c r="DN111" s="124"/>
      <c r="DO111" s="124" t="n">
        <v>29536.9793395996</v>
      </c>
      <c r="DP111" s="124" t="n">
        <v>29536.9793395996</v>
      </c>
      <c r="DQ111" s="124" t="n">
        <v>0</v>
      </c>
      <c r="DR111" s="124" t="n">
        <v>0</v>
      </c>
      <c r="DS111" s="124" t="n">
        <v>0</v>
      </c>
      <c r="DT111" s="124"/>
      <c r="DU111" s="124" t="s">
        <v>81</v>
      </c>
      <c r="DV111" s="124"/>
      <c r="DW111" s="124"/>
      <c r="DX111" s="124"/>
      <c r="DY111" s="124"/>
      <c r="DZ111" s="124"/>
      <c r="EA111" s="124"/>
      <c r="EB111" s="124"/>
      <c r="EC111" s="125"/>
      <c r="ED111" s="125"/>
      <c r="EE111" s="125"/>
      <c r="EF111" s="125"/>
      <c r="EG111" s="126"/>
      <c r="EH111" s="126"/>
      <c r="EI111" s="117" t="str">
        <f aca="false">IF(CX111&lt;&gt;"",IF(CW$101&lt;&gt;"Y",IF(ISERROR(FIND(" - ",CX111))=FALSE(),CX111,SUBSTITUTE(CX111,"-"," - ")),CX111),"")</f>
        <v>Kroger QFC Corp-CRMA - All Outlets</v>
      </c>
      <c r="EJ111" s="117" t="str">
        <f aca="false">IF(CX111&lt;&gt;"",IF(CW$101&lt;&gt;"Y",IF(ISERROR(FIND(" - ",CY111))=FALSE(),CY111,SUBSTITUTE(CY111,"-"," - ")),CY111),"")</f>
        <v>Kroger QFC Corp-CRMA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23684334.578766</v>
      </c>
      <c r="DA112" s="124" t="n">
        <v>66553854.2062073</v>
      </c>
      <c r="DB112" s="124" t="n">
        <v>53.8094451757945</v>
      </c>
      <c r="DC112" s="124" t="n">
        <v>57130480.3725586</v>
      </c>
      <c r="DD112" s="124" t="n">
        <v>46.1905548242055</v>
      </c>
      <c r="DE112" s="124" t="n">
        <v>142611.627380371</v>
      </c>
      <c r="DF112" s="124" t="s">
        <v>83</v>
      </c>
      <c r="DG112" s="124" t="n">
        <v>60.0744970583652</v>
      </c>
      <c r="DH112" s="124" t="n">
        <v>56938.4094848633</v>
      </c>
      <c r="DI112" s="124" t="n">
        <v>906183.43</v>
      </c>
      <c r="DJ112" s="124"/>
      <c r="DK112" s="124" t="n">
        <v>906183.43</v>
      </c>
      <c r="DL112" s="124" t="n">
        <v>53.1514325284564</v>
      </c>
      <c r="DM112" s="124" t="n">
        <v>17049.0876142397</v>
      </c>
      <c r="DN112" s="124"/>
      <c r="DO112" s="124" t="n">
        <v>974917.9140625</v>
      </c>
      <c r="DP112" s="124" t="n">
        <v>346212.43460083</v>
      </c>
      <c r="DQ112" s="124" t="n">
        <v>-0.145372287412179</v>
      </c>
      <c r="DR112" s="124" t="n">
        <v>628705.47946167</v>
      </c>
      <c r="DS112" s="124" t="n">
        <v>0.145372287412179</v>
      </c>
      <c r="DT112" s="124" t="n">
        <v>39943.88671875</v>
      </c>
      <c r="DU112" s="124"/>
      <c r="DV112" s="124"/>
      <c r="DW112" s="124"/>
      <c r="DX112" s="124"/>
      <c r="DY112" s="124"/>
      <c r="DZ112" s="124"/>
      <c r="EA112" s="124"/>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0</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4</v>
      </c>
      <c r="CY113" s="124" t="s">
        <v>82</v>
      </c>
      <c r="CZ113" s="124" t="n">
        <v>123684334.578766</v>
      </c>
      <c r="DA113" s="124" t="n">
        <v>10661779.1190186</v>
      </c>
      <c r="DB113" s="124" t="n">
        <v>8.62015319509102</v>
      </c>
      <c r="DC113" s="124" t="n">
        <v>113022555.459747</v>
      </c>
      <c r="DD113" s="124" t="n">
        <v>91.379846804909</v>
      </c>
      <c r="DE113" s="124" t="n">
        <v>142611.627380371</v>
      </c>
      <c r="DF113" s="124" t="s">
        <v>83</v>
      </c>
      <c r="DG113" s="124"/>
      <c r="DH113" s="124"/>
      <c r="DI113" s="124"/>
      <c r="DJ113" s="124"/>
      <c r="DK113" s="124"/>
      <c r="DL113" s="124"/>
      <c r="DM113" s="124"/>
      <c r="DN113" s="124"/>
      <c r="DO113" s="124" t="n">
        <v>974917.9140625</v>
      </c>
      <c r="DP113" s="124" t="n">
        <v>74771.2196655273</v>
      </c>
      <c r="DQ113" s="124" t="n">
        <v>-0.00755296399001892</v>
      </c>
      <c r="DR113" s="124" t="n">
        <v>900146.694396973</v>
      </c>
      <c r="DS113" s="124" t="n">
        <v>0.00755296399002248</v>
      </c>
      <c r="DT113" s="124" t="n">
        <v>39943.88671875</v>
      </c>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0</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5</v>
      </c>
      <c r="CY114" s="124" t="s">
        <v>82</v>
      </c>
      <c r="CZ114" s="124" t="n">
        <v>123684334.578766</v>
      </c>
      <c r="DA114" s="124" t="n">
        <v>33525238.4795837</v>
      </c>
      <c r="DB114" s="124" t="n">
        <v>27.1054847760319</v>
      </c>
      <c r="DC114" s="124" t="n">
        <v>90159096.0991821</v>
      </c>
      <c r="DD114" s="124" t="n">
        <v>72.8945152239681</v>
      </c>
      <c r="DE114" s="124" t="n">
        <v>142611.627380371</v>
      </c>
      <c r="DF114" s="124" t="s">
        <v>83</v>
      </c>
      <c r="DG114" s="124"/>
      <c r="DH114" s="124"/>
      <c r="DI114" s="124"/>
      <c r="DJ114" s="124"/>
      <c r="DK114" s="124"/>
      <c r="DL114" s="124"/>
      <c r="DM114" s="124"/>
      <c r="DN114" s="124"/>
      <c r="DO114" s="124" t="n">
        <v>974917.9140625</v>
      </c>
      <c r="DP114" s="124" t="n">
        <v>1320139.45687866</v>
      </c>
      <c r="DQ114" s="124" t="n">
        <v>0.860474492343801</v>
      </c>
      <c r="DR114" s="124" t="n">
        <v>-345221.542816162</v>
      </c>
      <c r="DS114" s="124" t="n">
        <v>-0.860474492343812</v>
      </c>
      <c r="DT114" s="124" t="n">
        <v>39943.88671875</v>
      </c>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0</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6</v>
      </c>
      <c r="CY115" s="124" t="s">
        <v>82</v>
      </c>
      <c r="CZ115" s="124" t="n">
        <v>123684334.578766</v>
      </c>
      <c r="DA115" s="124" t="n">
        <v>2370476.69720459</v>
      </c>
      <c r="DB115" s="124" t="n">
        <v>1.91655370526734</v>
      </c>
      <c r="DC115" s="124" t="n">
        <v>121313857.881561</v>
      </c>
      <c r="DD115" s="124" t="n">
        <v>98.0834462947327</v>
      </c>
      <c r="DE115" s="124" t="n">
        <v>142611.627380371</v>
      </c>
      <c r="DF115" s="124" t="s">
        <v>83</v>
      </c>
      <c r="DG115" s="124"/>
      <c r="DH115" s="124"/>
      <c r="DI115" s="124"/>
      <c r="DJ115" s="124"/>
      <c r="DK115" s="124"/>
      <c r="DL115" s="124"/>
      <c r="DM115" s="124"/>
      <c r="DN115" s="124"/>
      <c r="DO115" s="124" t="n">
        <v>974917.9140625</v>
      </c>
      <c r="DP115" s="124" t="n">
        <v>-127904.436584473</v>
      </c>
      <c r="DQ115" s="124" t="n">
        <v>-0.119460483126816</v>
      </c>
      <c r="DR115" s="124" t="n">
        <v>1102822.35064697</v>
      </c>
      <c r="DS115" s="124" t="n">
        <v>0.119460483126815</v>
      </c>
      <c r="DT115" s="124" t="n">
        <v>39943.88671875</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n">
        <f aca="false">IF(ISERROR(VLOOKUP(CV116,$AL$8:$AL$15,1,FALSE()))=TRUE(),IF(AND(ISERROR(FIND("NeighMkt",$CX$101))=FALSE(),LEFT($CW$110,10)="ALL OUTLET",$CA116&lt;&gt;"",DJ116&lt;&gt;""),"",IF($Z$4="",IF(AND($CV116&lt;&gt;$CW116,$CW116=CT$109),$DJ116,""),IF(AND($CV116&lt;&gt;$CW116,$CW116&lt;&gt;CN$109,$CW116&lt;&gt;CP$109,$CW116&lt;&gt;CR$109,$CW116&lt;&gt;$CV$110),$DJ116,""))),"")</f>
        <v>0</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7</v>
      </c>
      <c r="CY116" s="124" t="s">
        <v>82</v>
      </c>
      <c r="CZ116" s="124" t="n">
        <v>123684334.578766</v>
      </c>
      <c r="DA116" s="124" t="n">
        <v>31566374.3822632</v>
      </c>
      <c r="DB116" s="124" t="n">
        <v>25.5217239028446</v>
      </c>
      <c r="DC116" s="124" t="n">
        <v>92117960.1965027</v>
      </c>
      <c r="DD116" s="124" t="n">
        <v>74.4782760971554</v>
      </c>
      <c r="DE116" s="124" t="n">
        <v>142611.627380371</v>
      </c>
      <c r="DF116" s="124" t="s">
        <v>83</v>
      </c>
      <c r="DG116" s="124"/>
      <c r="DH116" s="124"/>
      <c r="DI116" s="124"/>
      <c r="DJ116" s="124"/>
      <c r="DK116" s="124"/>
      <c r="DL116" s="124"/>
      <c r="DM116" s="124"/>
      <c r="DN116" s="124"/>
      <c r="DO116" s="124" t="n">
        <v>974917.9140625</v>
      </c>
      <c r="DP116" s="124" t="n">
        <v>-656395.541351318</v>
      </c>
      <c r="DQ116" s="124" t="n">
        <v>-0.73768698789528</v>
      </c>
      <c r="DR116" s="124" t="n">
        <v>1631313.45541382</v>
      </c>
      <c r="DS116" s="124" t="n">
        <v>0.737686987895287</v>
      </c>
      <c r="DT116" s="124" t="n">
        <v>39943.88671875</v>
      </c>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8</v>
      </c>
      <c r="CY117" s="124" t="s">
        <v>88</v>
      </c>
      <c r="CZ117" s="124" t="n">
        <v>123684334.578766</v>
      </c>
      <c r="DA117" s="124" t="n">
        <v>41927161.3831482</v>
      </c>
      <c r="DB117" s="124" t="n">
        <v>33.8985220124605</v>
      </c>
      <c r="DC117" s="124" t="n">
        <v>81757173.1956177</v>
      </c>
      <c r="DD117" s="124" t="n">
        <v>66.1014779875395</v>
      </c>
      <c r="DE117" s="124" t="n">
        <v>142611.627380371</v>
      </c>
      <c r="DF117" s="124" t="s">
        <v>89</v>
      </c>
      <c r="DG117" s="124"/>
      <c r="DH117" s="124"/>
      <c r="DI117" s="124"/>
      <c r="DJ117" s="124"/>
      <c r="DK117" s="124"/>
      <c r="DL117" s="124"/>
      <c r="DM117" s="124"/>
      <c r="DN117" s="124"/>
      <c r="DO117" s="124" t="n">
        <v>974917.9140625</v>
      </c>
      <c r="DP117" s="124" t="n">
        <v>208064.452758789</v>
      </c>
      <c r="DQ117" s="124" t="n">
        <v>-0.0997627682296027</v>
      </c>
      <c r="DR117" s="124" t="n">
        <v>766853.461303711</v>
      </c>
      <c r="DS117" s="124" t="n">
        <v>0.0997627682295956</v>
      </c>
      <c r="DT117" s="124" t="n">
        <v>39943.88671875</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0</v>
      </c>
      <c r="CY118" s="124" t="s">
        <v>90</v>
      </c>
      <c r="CZ118" s="124" t="n">
        <v>123684334.578766</v>
      </c>
      <c r="DA118" s="124" t="n">
        <v>81251015.1743774</v>
      </c>
      <c r="DB118" s="124" t="n">
        <v>65.6922442531591</v>
      </c>
      <c r="DC118" s="124" t="n">
        <v>42433319.4043884</v>
      </c>
      <c r="DD118" s="124" t="n">
        <v>34.3077557468409</v>
      </c>
      <c r="DE118" s="124" t="n">
        <v>142611.627380371</v>
      </c>
      <c r="DF118" s="124" t="s">
        <v>91</v>
      </c>
      <c r="DG118" s="124"/>
      <c r="DH118" s="124"/>
      <c r="DI118" s="124"/>
      <c r="DJ118" s="124"/>
      <c r="DK118" s="124"/>
      <c r="DL118" s="124"/>
      <c r="DM118" s="124"/>
      <c r="DN118" s="124"/>
      <c r="DO118" s="124" t="n">
        <v>974917.9140625</v>
      </c>
      <c r="DP118" s="124" t="n">
        <v>1537668.62124634</v>
      </c>
      <c r="DQ118" s="124" t="n">
        <v>0.73117710788587</v>
      </c>
      <c r="DR118" s="124" t="n">
        <v>-562750.707183838</v>
      </c>
      <c r="DS118" s="124" t="n">
        <v>-0.73117710788587</v>
      </c>
      <c r="DT118" s="124" t="n">
        <v>39943.88671875</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2</v>
      </c>
      <c r="CY119" s="124" t="s">
        <v>90</v>
      </c>
      <c r="CZ119" s="124" t="n">
        <v>123684334.578766</v>
      </c>
      <c r="DA119" s="124"/>
      <c r="DB119" s="124"/>
      <c r="DC119" s="124"/>
      <c r="DD119" s="124"/>
      <c r="DE119" s="124" t="n">
        <v>142611.627380371</v>
      </c>
      <c r="DF119" s="124" t="s">
        <v>91</v>
      </c>
      <c r="DG119" s="124"/>
      <c r="DH119" s="124"/>
      <c r="DI119" s="124"/>
      <c r="DJ119" s="124"/>
      <c r="DK119" s="124"/>
      <c r="DL119" s="124"/>
      <c r="DM119" s="124"/>
      <c r="DN119" s="124"/>
      <c r="DO119" s="124" t="n">
        <v>974917.9140625</v>
      </c>
      <c r="DP119" s="124"/>
      <c r="DQ119" s="124"/>
      <c r="DR119" s="124"/>
      <c r="DS119" s="124"/>
      <c r="DT119" s="124" t="n">
        <v>39943.88671875</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3</v>
      </c>
      <c r="CY120" s="124" t="s">
        <v>90</v>
      </c>
      <c r="CZ120" s="124" t="n">
        <v>123684334.578766</v>
      </c>
      <c r="DA120" s="124" t="n">
        <v>35981037.4350281</v>
      </c>
      <c r="DB120" s="124" t="n">
        <v>29.0910223655804</v>
      </c>
      <c r="DC120" s="124" t="n">
        <v>87703297.1437378</v>
      </c>
      <c r="DD120" s="124" t="n">
        <v>70.9089776344196</v>
      </c>
      <c r="DE120" s="124" t="n">
        <v>142611.627380371</v>
      </c>
      <c r="DF120" s="124" t="s">
        <v>91</v>
      </c>
      <c r="DG120" s="124"/>
      <c r="DH120" s="124"/>
      <c r="DI120" s="124"/>
      <c r="DJ120" s="124"/>
      <c r="DK120" s="124"/>
      <c r="DL120" s="124"/>
      <c r="DM120" s="124"/>
      <c r="DN120" s="124"/>
      <c r="DO120" s="124" t="n">
        <v>974917.9140625</v>
      </c>
      <c r="DP120" s="124" t="n">
        <v>1460021.26959229</v>
      </c>
      <c r="DQ120" s="124" t="n">
        <v>0.958693890934857</v>
      </c>
      <c r="DR120" s="124" t="n">
        <v>-485103.355529785</v>
      </c>
      <c r="DS120" s="124" t="n">
        <v>-0.958693890934853</v>
      </c>
      <c r="DT120" s="124" t="n">
        <v>39943.88671875</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4</v>
      </c>
      <c r="CY121" s="124" t="s">
        <v>90</v>
      </c>
      <c r="CZ121" s="124" t="n">
        <v>123684334.578766</v>
      </c>
      <c r="DA121" s="124" t="n">
        <v>61669354.3554077</v>
      </c>
      <c r="DB121" s="124" t="n">
        <v>49.8602790445825</v>
      </c>
      <c r="DC121" s="124" t="n">
        <v>62014980.2233582</v>
      </c>
      <c r="DD121" s="124" t="n">
        <v>50.1397209554175</v>
      </c>
      <c r="DE121" s="124" t="n">
        <v>142611.627380371</v>
      </c>
      <c r="DF121" s="124" t="s">
        <v>91</v>
      </c>
      <c r="DG121" s="124"/>
      <c r="DH121" s="124"/>
      <c r="DI121" s="124"/>
      <c r="DJ121" s="124"/>
      <c r="DK121" s="124"/>
      <c r="DL121" s="124"/>
      <c r="DM121" s="124"/>
      <c r="DN121" s="124"/>
      <c r="DO121" s="124" t="n">
        <v>974917.9140625</v>
      </c>
      <c r="DP121" s="124" t="n">
        <v>1712666.47064209</v>
      </c>
      <c r="DQ121" s="124" t="n">
        <v>0.999572576884162</v>
      </c>
      <c r="DR121" s="124" t="n">
        <v>-737748.55657959</v>
      </c>
      <c r="DS121" s="124" t="n">
        <v>-0.999572576884162</v>
      </c>
      <c r="DT121" s="124" t="n">
        <v>39943.88671875</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5</v>
      </c>
      <c r="CY122" s="124" t="s">
        <v>90</v>
      </c>
      <c r="CZ122" s="124" t="n">
        <v>123684334.578766</v>
      </c>
      <c r="DA122" s="124" t="n">
        <v>19200725.9045715</v>
      </c>
      <c r="DB122" s="124" t="n">
        <v>15.5239755866932</v>
      </c>
      <c r="DC122" s="124" t="n">
        <v>104483608.674194</v>
      </c>
      <c r="DD122" s="124" t="n">
        <v>84.4760244133068</v>
      </c>
      <c r="DE122" s="124" t="n">
        <v>142611.627380371</v>
      </c>
      <c r="DF122" s="124" t="s">
        <v>91</v>
      </c>
      <c r="DG122" s="124"/>
      <c r="DH122" s="124"/>
      <c r="DI122" s="124"/>
      <c r="DJ122" s="124"/>
      <c r="DK122" s="124"/>
      <c r="DL122" s="124"/>
      <c r="DM122" s="124"/>
      <c r="DN122" s="124"/>
      <c r="DO122" s="124" t="n">
        <v>974917.9140625</v>
      </c>
      <c r="DP122" s="124" t="n">
        <v>-1193042.51263428</v>
      </c>
      <c r="DQ122" s="124" t="n">
        <v>-1.09558709359454</v>
      </c>
      <c r="DR122" s="124" t="n">
        <v>2167960.42669678</v>
      </c>
      <c r="DS122" s="124" t="n">
        <v>1.09558709359455</v>
      </c>
      <c r="DT122" s="124" t="n">
        <v>39943.88671875</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6</v>
      </c>
      <c r="CY123" s="124" t="s">
        <v>90</v>
      </c>
      <c r="CZ123" s="124" t="n">
        <v>123684334.578766</v>
      </c>
      <c r="DA123" s="124" t="n">
        <v>9822815.19241333</v>
      </c>
      <c r="DB123" s="124" t="n">
        <v>7.94184261561263</v>
      </c>
      <c r="DC123" s="124" t="n">
        <v>113861519.386353</v>
      </c>
      <c r="DD123" s="124" t="n">
        <v>92.0581573843874</v>
      </c>
      <c r="DE123" s="124" t="n">
        <v>142611.627380371</v>
      </c>
      <c r="DF123" s="124" t="s">
        <v>91</v>
      </c>
      <c r="DG123" s="124"/>
      <c r="DH123" s="124"/>
      <c r="DI123" s="124"/>
      <c r="DJ123" s="124"/>
      <c r="DK123" s="124"/>
      <c r="DL123" s="124"/>
      <c r="DM123" s="124"/>
      <c r="DN123" s="124"/>
      <c r="DO123" s="124" t="n">
        <v>974917.9140625</v>
      </c>
      <c r="DP123" s="124" t="n">
        <v>1253263.74005127</v>
      </c>
      <c r="DQ123" s="124" t="n">
        <v>0.958229063135327</v>
      </c>
      <c r="DR123" s="124" t="n">
        <v>-278345.82598877</v>
      </c>
      <c r="DS123" s="124" t="n">
        <v>-0.958229063135335</v>
      </c>
      <c r="DT123" s="124" t="n">
        <v>39943.88671875</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7</v>
      </c>
      <c r="CY124" s="124" t="s">
        <v>90</v>
      </c>
      <c r="CZ124" s="124" t="n">
        <v>123684334.578766</v>
      </c>
      <c r="DA124" s="124" t="n">
        <v>2344074.51300049</v>
      </c>
      <c r="DB124" s="124" t="n">
        <v>1.895207279874</v>
      </c>
      <c r="DC124" s="124" t="n">
        <v>121340260.065765</v>
      </c>
      <c r="DD124" s="124" t="n">
        <v>98.104792720126</v>
      </c>
      <c r="DE124" s="124" t="n">
        <v>142611.627380371</v>
      </c>
      <c r="DF124" s="124" t="s">
        <v>91</v>
      </c>
      <c r="DG124" s="124"/>
      <c r="DH124" s="124"/>
      <c r="DI124" s="124"/>
      <c r="DJ124" s="124"/>
      <c r="DK124" s="124"/>
      <c r="DL124" s="124"/>
      <c r="DM124" s="124"/>
      <c r="DN124" s="124"/>
      <c r="DO124" s="124" t="n">
        <v>974917.9140625</v>
      </c>
      <c r="DP124" s="124" t="n">
        <v>-373597.619750977</v>
      </c>
      <c r="DQ124" s="124" t="n">
        <v>-0.319514464079319</v>
      </c>
      <c r="DR124" s="124" t="n">
        <v>1348515.53381348</v>
      </c>
      <c r="DS124" s="124" t="n">
        <v>0.319514464079319</v>
      </c>
      <c r="DT124" s="124" t="n">
        <v>39943.88671875</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98</v>
      </c>
      <c r="CY125" s="124" t="s">
        <v>90</v>
      </c>
      <c r="CZ125" s="124" t="n">
        <v>123684334.578766</v>
      </c>
      <c r="DA125" s="124" t="n">
        <v>5800785.77609253</v>
      </c>
      <c r="DB125" s="124" t="n">
        <v>4.68999230650218</v>
      </c>
      <c r="DC125" s="124" t="n">
        <v>117883548.802673</v>
      </c>
      <c r="DD125" s="124" t="n">
        <v>95.3100076934978</v>
      </c>
      <c r="DE125" s="124" t="n">
        <v>142611.627380371</v>
      </c>
      <c r="DF125" s="124" t="s">
        <v>91</v>
      </c>
      <c r="DG125" s="124"/>
      <c r="DH125" s="124"/>
      <c r="DI125" s="124"/>
      <c r="DJ125" s="124"/>
      <c r="DK125" s="124"/>
      <c r="DL125" s="124"/>
      <c r="DM125" s="124"/>
      <c r="DN125" s="124"/>
      <c r="DO125" s="124" t="n">
        <v>974917.9140625</v>
      </c>
      <c r="DP125" s="124" t="n">
        <v>-146663.481445313</v>
      </c>
      <c r="DQ125" s="124" t="n">
        <v>-0.156782634812162</v>
      </c>
      <c r="DR125" s="124" t="n">
        <v>1121581.39550781</v>
      </c>
      <c r="DS125" s="124" t="n">
        <v>0.15678263481216</v>
      </c>
      <c r="DT125" s="124" t="n">
        <v>39943.88671875</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99</v>
      </c>
      <c r="CY126" s="124" t="s">
        <v>90</v>
      </c>
      <c r="CZ126" s="124" t="n">
        <v>123684334.578766</v>
      </c>
      <c r="DA126" s="124" t="n">
        <v>987347.045776367</v>
      </c>
      <c r="DB126" s="124" t="n">
        <v>0.798279789545696</v>
      </c>
      <c r="DC126" s="124" t="n">
        <v>122696987.53299</v>
      </c>
      <c r="DD126" s="124" t="n">
        <v>99.2017202104543</v>
      </c>
      <c r="DE126" s="124" t="n">
        <v>142611.627380371</v>
      </c>
      <c r="DF126" s="124" t="s">
        <v>91</v>
      </c>
      <c r="DG126" s="124"/>
      <c r="DH126" s="124"/>
      <c r="DI126" s="124"/>
      <c r="DJ126" s="124"/>
      <c r="DK126" s="124"/>
      <c r="DL126" s="124"/>
      <c r="DM126" s="124"/>
      <c r="DN126" s="124"/>
      <c r="DO126" s="124" t="n">
        <v>974917.9140625</v>
      </c>
      <c r="DP126" s="124" t="n">
        <v>-113200.791870117</v>
      </c>
      <c r="DQ126" s="124" t="n">
        <v>-0.0985933825056955</v>
      </c>
      <c r="DR126" s="124" t="n">
        <v>1088118.70593262</v>
      </c>
      <c r="DS126" s="124" t="n">
        <v>0.0985933825056833</v>
      </c>
      <c r="DT126" s="124" t="n">
        <v>39943.88671875</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0</v>
      </c>
      <c r="CY127" s="124" t="s">
        <v>100</v>
      </c>
      <c r="CZ127" s="124" t="n">
        <v>123684334.578766</v>
      </c>
      <c r="DA127" s="124" t="n">
        <v>84089200.8395386</v>
      </c>
      <c r="DB127" s="124" t="n">
        <v>67.9869452553735</v>
      </c>
      <c r="DC127" s="124" t="n">
        <v>39595133.7392273</v>
      </c>
      <c r="DD127" s="124" t="n">
        <v>32.0130547446265</v>
      </c>
      <c r="DE127" s="124" t="n">
        <v>142611.627380371</v>
      </c>
      <c r="DF127" s="124" t="s">
        <v>101</v>
      </c>
      <c r="DG127" s="124"/>
      <c r="DH127" s="124"/>
      <c r="DI127" s="124"/>
      <c r="DJ127" s="124"/>
      <c r="DK127" s="124"/>
      <c r="DL127" s="124"/>
      <c r="DM127" s="124"/>
      <c r="DN127" s="124"/>
      <c r="DO127" s="124" t="n">
        <v>974917.9140625</v>
      </c>
      <c r="DP127" s="124" t="n">
        <v>-785204.576568604</v>
      </c>
      <c r="DQ127" s="124" t="n">
        <v>-1.18004104692612</v>
      </c>
      <c r="DR127" s="124" t="n">
        <v>1760122.4906311</v>
      </c>
      <c r="DS127" s="124" t="n">
        <v>1.18004104692612</v>
      </c>
      <c r="DT127" s="124" t="n">
        <v>39943.88671875</v>
      </c>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2</v>
      </c>
      <c r="CY128" s="124" t="s">
        <v>100</v>
      </c>
      <c r="CZ128" s="124" t="n">
        <v>123684334.578766</v>
      </c>
      <c r="DA128" s="124" t="n">
        <v>46232745.7720337</v>
      </c>
      <c r="DB128" s="124" t="n">
        <v>37.3796293034922</v>
      </c>
      <c r="DC128" s="124" t="n">
        <v>77451588.8067322</v>
      </c>
      <c r="DD128" s="124" t="n">
        <v>62.6203706965078</v>
      </c>
      <c r="DE128" s="124" t="n">
        <v>142611.627380371</v>
      </c>
      <c r="DF128" s="124" t="s">
        <v>101</v>
      </c>
      <c r="DG128" s="124"/>
      <c r="DH128" s="124"/>
      <c r="DI128" s="124"/>
      <c r="DJ128" s="124"/>
      <c r="DK128" s="124"/>
      <c r="DL128" s="124"/>
      <c r="DM128" s="124"/>
      <c r="DN128" s="124"/>
      <c r="DO128" s="124" t="n">
        <v>974917.9140625</v>
      </c>
      <c r="DP128" s="124" t="n">
        <v>880098.543304443</v>
      </c>
      <c r="DQ128" s="124" t="n">
        <v>0.420243087312194</v>
      </c>
      <c r="DR128" s="124" t="n">
        <v>94819.3707580566</v>
      </c>
      <c r="DS128" s="124" t="n">
        <v>-0.420243087312194</v>
      </c>
      <c r="DT128" s="124" t="n">
        <v>39943.88671875</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3</v>
      </c>
      <c r="CY129" s="124" t="s">
        <v>100</v>
      </c>
      <c r="CZ129" s="124" t="n">
        <v>123684334.578766</v>
      </c>
      <c r="DA129" s="124" t="n">
        <v>272454.781311035</v>
      </c>
      <c r="DB129" s="124" t="n">
        <v>0.220282368206887</v>
      </c>
      <c r="DC129" s="124" t="n">
        <v>123411879.797455</v>
      </c>
      <c r="DD129" s="124" t="n">
        <v>99.7797176317931</v>
      </c>
      <c r="DE129" s="124" t="n">
        <v>142611.627380371</v>
      </c>
      <c r="DF129" s="124" t="s">
        <v>101</v>
      </c>
      <c r="DG129" s="124"/>
      <c r="DH129" s="124"/>
      <c r="DI129" s="124"/>
      <c r="DJ129" s="124"/>
      <c r="DK129" s="124"/>
      <c r="DL129" s="124"/>
      <c r="DM129" s="124"/>
      <c r="DN129" s="124"/>
      <c r="DO129" s="124" t="n">
        <v>974917.9140625</v>
      </c>
      <c r="DP129" s="124" t="n">
        <v>-30055.7183837891</v>
      </c>
      <c r="DQ129" s="124" t="n">
        <v>-0.026243536582814</v>
      </c>
      <c r="DR129" s="124" t="n">
        <v>1004973.63244629</v>
      </c>
      <c r="DS129" s="124" t="n">
        <v>0.0262435365828253</v>
      </c>
      <c r="DT129" s="124" t="n">
        <v>39943.88671875</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4</v>
      </c>
      <c r="CY130" s="124" t="s">
        <v>100</v>
      </c>
      <c r="CZ130" s="124" t="n">
        <v>123684334.578766</v>
      </c>
      <c r="DA130" s="124" t="n">
        <v>20569756.12677</v>
      </c>
      <c r="DB130" s="124" t="n">
        <v>16.6308499753221</v>
      </c>
      <c r="DC130" s="124" t="n">
        <v>103114578.451996</v>
      </c>
      <c r="DD130" s="124" t="n">
        <v>83.3691500246779</v>
      </c>
      <c r="DE130" s="124" t="n">
        <v>142611.627380371</v>
      </c>
      <c r="DF130" s="124" t="s">
        <v>101</v>
      </c>
      <c r="DG130" s="124"/>
      <c r="DH130" s="124"/>
      <c r="DI130" s="124"/>
      <c r="DJ130" s="124"/>
      <c r="DK130" s="124"/>
      <c r="DL130" s="124"/>
      <c r="DM130" s="124"/>
      <c r="DN130" s="124"/>
      <c r="DO130" s="124" t="n">
        <v>974917.9140625</v>
      </c>
      <c r="DP130" s="124" t="n">
        <v>-493288.811248779</v>
      </c>
      <c r="DQ130" s="124" t="n">
        <v>-0.534128483969546</v>
      </c>
      <c r="DR130" s="124" t="n">
        <v>1468206.72531128</v>
      </c>
      <c r="DS130" s="124" t="n">
        <v>0.534128483969553</v>
      </c>
      <c r="DT130" s="124" t="n">
        <v>39943.88671875</v>
      </c>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5</v>
      </c>
      <c r="CY131" s="124" t="s">
        <v>100</v>
      </c>
      <c r="CZ131" s="124" t="n">
        <v>123684334.578766</v>
      </c>
      <c r="DA131" s="124" t="n">
        <v>53212559.8056335</v>
      </c>
      <c r="DB131" s="124" t="n">
        <v>43.0228775429488</v>
      </c>
      <c r="DC131" s="124" t="n">
        <v>70471774.7731323</v>
      </c>
      <c r="DD131" s="124" t="n">
        <v>56.9771224570512</v>
      </c>
      <c r="DE131" s="124" t="n">
        <v>142611.627380371</v>
      </c>
      <c r="DF131" s="124" t="s">
        <v>101</v>
      </c>
      <c r="DG131" s="124"/>
      <c r="DH131" s="124"/>
      <c r="DI131" s="124"/>
      <c r="DJ131" s="124"/>
      <c r="DK131" s="124"/>
      <c r="DL131" s="124"/>
      <c r="DM131" s="124"/>
      <c r="DN131" s="124"/>
      <c r="DO131" s="124" t="n">
        <v>974917.9140625</v>
      </c>
      <c r="DP131" s="124" t="n">
        <v>-1806960.19390869</v>
      </c>
      <c r="DQ131" s="124" t="n">
        <v>-1.81436599955779</v>
      </c>
      <c r="DR131" s="124" t="n">
        <v>2781878.10797119</v>
      </c>
      <c r="DS131" s="124" t="n">
        <v>1.81436599955779</v>
      </c>
      <c r="DT131" s="124" t="n">
        <v>39943.88671875</v>
      </c>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6</v>
      </c>
      <c r="CY132" s="124" t="s">
        <v>106</v>
      </c>
      <c r="CZ132" s="124" t="n">
        <v>123684334.578766</v>
      </c>
      <c r="DA132" s="124" t="n">
        <v>121141210.634247</v>
      </c>
      <c r="DB132" s="124" t="n">
        <v>97.9438592986087</v>
      </c>
      <c r="DC132" s="124" t="n">
        <v>2543123.94451904</v>
      </c>
      <c r="DD132" s="124" t="n">
        <v>2.05614070139134</v>
      </c>
      <c r="DE132" s="124" t="n">
        <v>142611.627380371</v>
      </c>
      <c r="DF132" s="124" t="s">
        <v>81</v>
      </c>
      <c r="DG132" s="124"/>
      <c r="DH132" s="124"/>
      <c r="DI132" s="124"/>
      <c r="DJ132" s="124"/>
      <c r="DK132" s="124"/>
      <c r="DL132" s="124"/>
      <c r="DM132" s="124"/>
      <c r="DN132" s="124"/>
      <c r="DO132" s="124" t="n">
        <v>974917.9140625</v>
      </c>
      <c r="DP132" s="124" t="n">
        <v>790326.345886231</v>
      </c>
      <c r="DQ132" s="124" t="n">
        <v>-0.134093933955938</v>
      </c>
      <c r="DR132" s="124" t="n">
        <v>184591.56817627</v>
      </c>
      <c r="DS132" s="124" t="n">
        <v>0.134093933955938</v>
      </c>
      <c r="DT132" s="124" t="n">
        <v>39943.88671875</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n">
        <f aca="false">IF(ISERROR(VLOOKUP(CV133,$AL$8:$AL$15,1,FALSE()))=TRUE(),IF(AND(ISERROR(FIND("NeighMkt",$CX$101))=FALSE(),LEFT($CW$110,10)="ALL OUTLET",$CA133&lt;&gt;"",DK133&lt;&gt;""),"",IF($Z$4="",IF(AND($CV133&lt;&gt;$CW133,$CW133=CJ$109),$DK133,""),IF(AND($CV133&lt;&gt;$CW133,$CW133&lt;&gt;CD$109,$CW133&lt;&gt;CF$109,$CW133&lt;&gt;CH$109,$CW133&lt;&gt;$CV$110),$DK133,""))),"")</f>
        <v>0</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n">
        <f aca="false">IF(ISERROR(VLOOKUP(CV133,$AL$8:$AL$15,1,FALSE()))=TRUE(),IF(AND(ISERROR(FIND("NeighMkt",$CX$101))=FALSE(),LEFT($CW$110,10)="ALL OUTLET",$CA133&lt;&gt;"",DJ133&lt;&gt;""),"",IF($Z$4="",IF(AND($CV133&lt;&gt;$CW133,$CW133=CT$109),$DJ133,""),IF(AND($CV133&lt;&gt;$CW133,$CW133&lt;&gt;CN$109,$CW133&lt;&gt;CP$109,$CW133&lt;&gt;CR$109,$CW133&lt;&gt;$CV$110),$DJ133,""))),"")</f>
        <v>0</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7</v>
      </c>
      <c r="CY133" s="124" t="s">
        <v>106</v>
      </c>
      <c r="CZ133" s="124" t="n">
        <v>123684334.578766</v>
      </c>
      <c r="DA133" s="124"/>
      <c r="DB133" s="124"/>
      <c r="DC133" s="124"/>
      <c r="DD133" s="124"/>
      <c r="DE133" s="124" t="n">
        <v>142611.627380371</v>
      </c>
      <c r="DF133" s="124" t="s">
        <v>81</v>
      </c>
      <c r="DG133" s="124"/>
      <c r="DH133" s="124"/>
      <c r="DI133" s="124"/>
      <c r="DJ133" s="124"/>
      <c r="DK133" s="124"/>
      <c r="DL133" s="124"/>
      <c r="DM133" s="124"/>
      <c r="DN133" s="124"/>
      <c r="DO133" s="124" t="n">
        <v>974917.9140625</v>
      </c>
      <c r="DP133" s="124"/>
      <c r="DQ133" s="124"/>
      <c r="DR133" s="124"/>
      <c r="DS133" s="124"/>
      <c r="DT133" s="124" t="n">
        <v>39943.88671875</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n">
        <f aca="false">IF(ISERROR(VLOOKUP(CV134,$AL$8:$AL$15,1,FALSE()))=TRUE(),IF(AND(ISERROR(FIND("NeighMkt",$CX$101))=FALSE(),LEFT($CW$110,10)="ALL OUTLET",$CA134&lt;&gt;"",DK134&lt;&gt;""),"",IF($Z$4="",IF(AND($CV134&lt;&gt;$CW134,$CW134=CJ$109),$DK134,""),IF(AND($CV134&lt;&gt;$CW134,$CW134&lt;&gt;CD$109,$CW134&lt;&gt;CF$109,$CW134&lt;&gt;CH$109,$CW134&lt;&gt;$CV$110),$DK134,""))),"")</f>
        <v>0</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n">
        <f aca="false">IF(ISERROR(VLOOKUP(CV134,$AL$8:$AL$15,1,FALSE()))=TRUE(),IF(AND(ISERROR(FIND("NeighMkt",$CX$101))=FALSE(),LEFT($CW$110,10)="ALL OUTLET",$CA134&lt;&gt;"",DJ134&lt;&gt;""),"",IF($Z$4="",IF(AND($CV134&lt;&gt;$CW134,$CW134=CT$109),$DJ134,""),IF(AND($CV134&lt;&gt;$CW134,$CW134&lt;&gt;CN$109,$CW134&lt;&gt;CP$109,$CW134&lt;&gt;CR$109,$CW134&lt;&gt;$CV$110),$DJ134,""))),"")</f>
        <v>0</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08</v>
      </c>
      <c r="CY134" s="124" t="s">
        <v>106</v>
      </c>
      <c r="CZ134" s="124" t="n">
        <v>123684334.578766</v>
      </c>
      <c r="DA134" s="124" t="n">
        <v>3112089.55645752</v>
      </c>
      <c r="DB134" s="124" t="n">
        <v>2.51615499008538</v>
      </c>
      <c r="DC134" s="124" t="n">
        <v>120572245.022308</v>
      </c>
      <c r="DD134" s="124" t="n">
        <v>97.4838450099146</v>
      </c>
      <c r="DE134" s="124" t="n">
        <v>142611.627380371</v>
      </c>
      <c r="DF134" s="124" t="s">
        <v>81</v>
      </c>
      <c r="DG134" s="124"/>
      <c r="DH134" s="124"/>
      <c r="DI134" s="124"/>
      <c r="DJ134" s="124"/>
      <c r="DK134" s="124"/>
      <c r="DL134" s="124"/>
      <c r="DM134" s="124"/>
      <c r="DN134" s="124"/>
      <c r="DO134" s="124" t="n">
        <v>974917.9140625</v>
      </c>
      <c r="DP134" s="124" t="n">
        <v>94886.3305053711</v>
      </c>
      <c r="DQ134" s="124" t="n">
        <v>0.0573353591547865</v>
      </c>
      <c r="DR134" s="124" t="n">
        <v>880031.583557129</v>
      </c>
      <c r="DS134" s="124" t="n">
        <v>-0.0573353591547914</v>
      </c>
      <c r="DT134" s="124" t="n">
        <v>39943.88671875</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n">
        <f aca="false">IF(ISERROR(VLOOKUP(CV135,$AL$8:$AL$15,1,FALSE()))=TRUE(),IF(AND(ISERROR(FIND("NeighMkt",$CX$101))=FALSE(),LEFT($CW$110,10)="ALL OUTLET",$CA135&lt;&gt;"",DK135&lt;&gt;""),"",IF($Z$4="",IF(AND($CV135&lt;&gt;$CW135,$CW135=CJ$109),$DK135,""),IF(AND($CV135&lt;&gt;$CW135,$CW135&lt;&gt;CD$109,$CW135&lt;&gt;CF$109,$CW135&lt;&gt;CH$109,$CW135&lt;&gt;$CV$110),$DK135,""))),"")</f>
        <v>0</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n">
        <f aca="false">IF(ISERROR(VLOOKUP(CV135,$AL$8:$AL$15,1,FALSE()))=TRUE(),IF(AND(ISERROR(FIND("NeighMkt",$CX$101))=FALSE(),LEFT($CW$110,10)="ALL OUTLET",$CA135&lt;&gt;"",DJ135&lt;&gt;""),"",IF($Z$4="",IF(AND($CV135&lt;&gt;$CW135,$CW135=CT$109),$DJ135,""),IF(AND($CV135&lt;&gt;$CW135,$CW135&lt;&gt;CN$109,$CW135&lt;&gt;CP$109,$CW135&lt;&gt;CR$109,$CW135&lt;&gt;$CV$110),$DJ135,""))),"")</f>
        <v>0</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09</v>
      </c>
      <c r="CY135" s="124" t="s">
        <v>106</v>
      </c>
      <c r="CZ135" s="124" t="n">
        <v>123684334.578766</v>
      </c>
      <c r="DA135" s="124" t="n">
        <v>8409675.25469971</v>
      </c>
      <c r="DB135" s="124" t="n">
        <v>6.79930508850672</v>
      </c>
      <c r="DC135" s="124" t="n">
        <v>115274659.324066</v>
      </c>
      <c r="DD135" s="124" t="n">
        <v>93.2006949114933</v>
      </c>
      <c r="DE135" s="124" t="n">
        <v>142611.627380371</v>
      </c>
      <c r="DF135" s="124" t="s">
        <v>81</v>
      </c>
      <c r="DG135" s="124"/>
      <c r="DH135" s="124"/>
      <c r="DI135" s="124"/>
      <c r="DJ135" s="124"/>
      <c r="DK135" s="124"/>
      <c r="DL135" s="124"/>
      <c r="DM135" s="124"/>
      <c r="DN135" s="124"/>
      <c r="DO135" s="124" t="n">
        <v>974917.9140625</v>
      </c>
      <c r="DP135" s="124" t="n">
        <v>-856579.947601318</v>
      </c>
      <c r="DQ135" s="124" t="n">
        <v>-0.752075607581624</v>
      </c>
      <c r="DR135" s="124" t="n">
        <v>1831497.86166382</v>
      </c>
      <c r="DS135" s="124" t="n">
        <v>0.752075607581617</v>
      </c>
      <c r="DT135" s="124" t="n">
        <v>39943.88671875</v>
      </c>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n">
        <f aca="false">IF(ISERROR(VLOOKUP(CV136,$AL$8:$AL$15,1,FALSE()))=TRUE(),IF(AND(ISERROR(FIND("NeighMkt",$CX$101))=FALSE(),LEFT($CW$110,10)="ALL OUTLET",$CA136&lt;&gt;"",DK136&lt;&gt;""),"",IF($Z$4="",IF(AND($CV136&lt;&gt;$CW136,$CW136=CJ$109),$DK136,""),IF(AND($CV136&lt;&gt;$CW136,$CW136&lt;&gt;CD$109,$CW136&lt;&gt;CF$109,$CW136&lt;&gt;CH$109,$CW136&lt;&gt;$CV$110),$DK136,""))),"")</f>
        <v>0</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n">
        <f aca="false">IF(ISERROR(VLOOKUP(CV136,$AL$8:$AL$15,1,FALSE()))=TRUE(),IF(AND(ISERROR(FIND("NeighMkt",$CX$101))=FALSE(),LEFT($CW$110,10)="ALL OUTLET",$CA136&lt;&gt;"",DJ136&lt;&gt;""),"",IF($Z$4="",IF(AND($CV136&lt;&gt;$CW136,$CW136=CT$109),$DJ136,""),IF(AND($CV136&lt;&gt;$CW136,$CW136&lt;&gt;CN$109,$CW136&lt;&gt;CP$109,$CW136&lt;&gt;CR$109,$CW136&lt;&gt;$CV$110),$DJ136,""))),"")</f>
        <v>0</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0</v>
      </c>
      <c r="CY136" s="124" t="s">
        <v>106</v>
      </c>
      <c r="CZ136" s="124" t="n">
        <v>123684334.578766</v>
      </c>
      <c r="DA136" s="124" t="n">
        <v>35070884.0296936</v>
      </c>
      <c r="DB136" s="124" t="n">
        <v>28.3551543929433</v>
      </c>
      <c r="DC136" s="124" t="n">
        <v>88613450.5490723</v>
      </c>
      <c r="DD136" s="124" t="n">
        <v>71.6448456070567</v>
      </c>
      <c r="DE136" s="124" t="n">
        <v>142611.627380371</v>
      </c>
      <c r="DF136" s="124" t="s">
        <v>81</v>
      </c>
      <c r="DG136" s="124"/>
      <c r="DH136" s="124"/>
      <c r="DI136" s="124"/>
      <c r="DJ136" s="124"/>
      <c r="DK136" s="124"/>
      <c r="DL136" s="124"/>
      <c r="DM136" s="124"/>
      <c r="DN136" s="124"/>
      <c r="DO136" s="124" t="n">
        <v>974917.9140625</v>
      </c>
      <c r="DP136" s="124" t="n">
        <v>2596618.60858154</v>
      </c>
      <c r="DQ136" s="124" t="n">
        <v>1.8907914257179</v>
      </c>
      <c r="DR136" s="124" t="n">
        <v>-1621700.69451904</v>
      </c>
      <c r="DS136" s="124" t="n">
        <v>-1.89079142571791</v>
      </c>
      <c r="DT136" s="124" t="n">
        <v>39943.88671875</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n">
        <f aca="false">IF(ISERROR(VLOOKUP(CV137,$AL$8:$AL$15,1,FALSE()))=TRUE(),IF(AND(ISERROR(FIND("NeighMkt",$CX$101))=FALSE(),LEFT($CW$110,10)="ALL OUTLET",$CA137&lt;&gt;"",DK137&lt;&gt;""),"",IF($Z$4="",IF(AND($CV137&lt;&gt;$CW137,$CW137=CJ$109),$DK137,""),IF(AND($CV137&lt;&gt;$CW137,$CW137&lt;&gt;CD$109,$CW137&lt;&gt;CF$109,$CW137&lt;&gt;CH$109,$CW137&lt;&gt;$CV$110),$DK137,""))),"")</f>
        <v>0</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n">
        <f aca="false">IF(ISERROR(VLOOKUP(CV137,$AL$8:$AL$15,1,FALSE()))=TRUE(),IF(AND(ISERROR(FIND("NeighMkt",$CX$101))=FALSE(),LEFT($CW$110,10)="ALL OUTLET",$CA137&lt;&gt;"",DJ137&lt;&gt;""),"",IF($Z$4="",IF(AND($CV137&lt;&gt;$CW137,$CW137=CT$109),$DJ137,""),IF(AND($CV137&lt;&gt;$CW137,$CW137&lt;&gt;CN$109,$CW137&lt;&gt;CP$109,$CW137&lt;&gt;CR$109,$CW137&lt;&gt;$CV$110),$DJ137,""))),"")</f>
        <v>0</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1</v>
      </c>
      <c r="CY137" s="124" t="s">
        <v>106</v>
      </c>
      <c r="CZ137" s="124" t="n">
        <v>123684334.578766</v>
      </c>
      <c r="DA137" s="124" t="n">
        <v>1745939.62884521</v>
      </c>
      <c r="DB137" s="124" t="n">
        <v>1.41160934793512</v>
      </c>
      <c r="DC137" s="124" t="n">
        <v>121938394.949921</v>
      </c>
      <c r="DD137" s="124" t="n">
        <v>98.5883906520649</v>
      </c>
      <c r="DE137" s="124" t="n">
        <v>142611.627380371</v>
      </c>
      <c r="DF137" s="124" t="s">
        <v>81</v>
      </c>
      <c r="DG137" s="124"/>
      <c r="DH137" s="124"/>
      <c r="DI137" s="124"/>
      <c r="DJ137" s="124"/>
      <c r="DK137" s="124"/>
      <c r="DL137" s="124"/>
      <c r="DM137" s="124"/>
      <c r="DN137" s="124"/>
      <c r="DO137" s="124" t="n">
        <v>974917.9140625</v>
      </c>
      <c r="DP137" s="124" t="n">
        <v>-121378.403259277</v>
      </c>
      <c r="DQ137" s="124" t="n">
        <v>-0.110130452366293</v>
      </c>
      <c r="DR137" s="124" t="n">
        <v>1096296.31732178</v>
      </c>
      <c r="DS137" s="124" t="n">
        <v>0.110130452366292</v>
      </c>
      <c r="DT137" s="124" t="n">
        <v>39943.88671875</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n">
        <f aca="false">IF(ISERROR(VLOOKUP(CV138,$AL$8:$AL$15,1,FALSE()))=TRUE(),IF(AND(ISERROR(FIND("NeighMkt",$CX$101))=FALSE(),LEFT($CW$110,10)="ALL OUTLET",$CA138&lt;&gt;"",DK138&lt;&gt;""),"",IF($Z$4="",IF(AND($CV138&lt;&gt;$CW138,$CW138=CJ$109),$DK138,""),IF(AND($CV138&lt;&gt;$CW138,$CW138&lt;&gt;CD$109,$CW138&lt;&gt;CF$109,$CW138&lt;&gt;CH$109,$CW138&lt;&gt;$CV$110),$DK138,""))),"")</f>
        <v>0</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n">
        <f aca="false">IF(ISERROR(VLOOKUP(CV138,$AL$8:$AL$15,1,FALSE()))=TRUE(),IF(AND(ISERROR(FIND("NeighMkt",$CX$101))=FALSE(),LEFT($CW$110,10)="ALL OUTLET",$CA138&lt;&gt;"",DJ138&lt;&gt;""),"",IF($Z$4="",IF(AND($CV138&lt;&gt;$CW138,$CW138=CT$109),$DJ138,""),IF(AND($CV138&lt;&gt;$CW138,$CW138&lt;&gt;CN$109,$CW138&lt;&gt;CP$109,$CW138&lt;&gt;CR$109,$CW138&lt;&gt;$CV$110),$DJ138,""))),"")</f>
        <v>0</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2</v>
      </c>
      <c r="CY138" s="124" t="s">
        <v>106</v>
      </c>
      <c r="CZ138" s="124" t="n">
        <v>123684334.578766</v>
      </c>
      <c r="DA138" s="124" t="n">
        <v>759184.840667725</v>
      </c>
      <c r="DB138" s="124" t="n">
        <v>0.613808404478461</v>
      </c>
      <c r="DC138" s="124" t="n">
        <v>122925149.738098</v>
      </c>
      <c r="DD138" s="124" t="n">
        <v>99.3861915955215</v>
      </c>
      <c r="DE138" s="124" t="n">
        <v>142611.627380371</v>
      </c>
      <c r="DF138" s="124" t="s">
        <v>81</v>
      </c>
      <c r="DG138" s="124"/>
      <c r="DH138" s="124"/>
      <c r="DI138" s="124"/>
      <c r="DJ138" s="124"/>
      <c r="DK138" s="124"/>
      <c r="DL138" s="124"/>
      <c r="DM138" s="124"/>
      <c r="DN138" s="124"/>
      <c r="DO138" s="124" t="n">
        <v>974917.9140625</v>
      </c>
      <c r="DP138" s="124" t="n">
        <v>-49579.3889770508</v>
      </c>
      <c r="DQ138" s="124" t="n">
        <v>-0.0452805649155327</v>
      </c>
      <c r="DR138" s="124" t="n">
        <v>1024497.30303955</v>
      </c>
      <c r="DS138" s="124" t="n">
        <v>0.0452805649155295</v>
      </c>
      <c r="DT138" s="124" t="n">
        <v>39943.88671875</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n">
        <f aca="false">IF(ISERROR(VLOOKUP(CV139,$AL$8:$AL$15,1,FALSE()))=TRUE(),IF(AND(ISERROR(FIND("NeighMkt",$CX$101))=FALSE(),LEFT($CW$110,10)="ALL OUTLET",$CA139&lt;&gt;"",DK139&lt;&gt;""),"",IF($Z$4="",IF(AND($CV139&lt;&gt;$CW139,$CW139=CJ$109),$DK139,""),IF(AND($CV139&lt;&gt;$CW139,$CW139&lt;&gt;CD$109,$CW139&lt;&gt;CF$109,$CW139&lt;&gt;CH$109,$CW139&lt;&gt;$CV$110),$DK139,""))),"")</f>
        <v>0</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n">
        <f aca="false">IF(ISERROR(VLOOKUP(CV139,$AL$8:$AL$15,1,FALSE()))=TRUE(),IF(AND(ISERROR(FIND("NeighMkt",$CX$101))=FALSE(),LEFT($CW$110,10)="ALL OUTLET",$CA139&lt;&gt;"",DJ139&lt;&gt;""),"",IF($Z$4="",IF(AND($CV139&lt;&gt;$CW139,$CW139=CT$109),$DJ139,""),IF(AND($CV139&lt;&gt;$CW139,$CW139&lt;&gt;CN$109,$CW139&lt;&gt;CP$109,$CW139&lt;&gt;CR$109,$CW139&lt;&gt;$CV$110),$DJ139,""))),"")</f>
        <v>0</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3</v>
      </c>
      <c r="CY139" s="124" t="s">
        <v>106</v>
      </c>
      <c r="CZ139" s="124" t="n">
        <v>123684334.578766</v>
      </c>
      <c r="DA139" s="124" t="n">
        <v>1284445.12890625</v>
      </c>
      <c r="DB139" s="124" t="n">
        <v>1.03848650945224</v>
      </c>
      <c r="DC139" s="124" t="n">
        <v>122399889.44986</v>
      </c>
      <c r="DD139" s="124" t="n">
        <v>98.9615134905478</v>
      </c>
      <c r="DE139" s="124" t="n">
        <v>142611.627380371</v>
      </c>
      <c r="DF139" s="124" t="s">
        <v>81</v>
      </c>
      <c r="DG139" s="124"/>
      <c r="DH139" s="124"/>
      <c r="DI139" s="124"/>
      <c r="DJ139" s="124"/>
      <c r="DK139" s="124"/>
      <c r="DL139" s="124"/>
      <c r="DM139" s="124"/>
      <c r="DN139" s="124"/>
      <c r="DO139" s="124" t="n">
        <v>974917.9140625</v>
      </c>
      <c r="DP139" s="124" t="n">
        <v>84086.4638061523</v>
      </c>
      <c r="DQ139" s="124" t="n">
        <v>0.0602741621635098</v>
      </c>
      <c r="DR139" s="124" t="n">
        <v>890831.450256348</v>
      </c>
      <c r="DS139" s="124" t="n">
        <v>-0.060274162163509</v>
      </c>
      <c r="DT139" s="124" t="n">
        <v>39943.88671875</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n">
        <f aca="false">IF(ISERROR(VLOOKUP(CV140,$AL$8:$AL$15,1,FALSE()))=TRUE(),IF(AND(ISERROR(FIND("NeighMkt",$CX$101))=FALSE(),LEFT($CW$110,10)="ALL OUTLET",$CA140&lt;&gt;"",DK140&lt;&gt;""),"",IF($Z$4="",IF(AND($CV140&lt;&gt;$CW140,$CW140=CJ$109),$DK140,""),IF(AND($CV140&lt;&gt;$CW140,$CW140&lt;&gt;CD$109,$CW140&lt;&gt;CF$109,$CW140&lt;&gt;CH$109,$CW140&lt;&gt;$CV$110),$DK140,""))),"")</f>
        <v>0</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n">
        <f aca="false">IF(ISERROR(VLOOKUP(CV140,$AL$8:$AL$15,1,FALSE()))=TRUE(),IF(AND(ISERROR(FIND("NeighMkt",$CX$101))=FALSE(),LEFT($CW$110,10)="ALL OUTLET",$CA140&lt;&gt;"",DJ140&lt;&gt;""),"",IF($Z$4="",IF(AND($CV140&lt;&gt;$CW140,$CW140=CT$109),$DJ140,""),IF(AND($CV140&lt;&gt;$CW140,$CW140&lt;&gt;CN$109,$CW140&lt;&gt;CP$109,$CW140&lt;&gt;CR$109,$CW140&lt;&gt;$CV$110),$DJ140,""))),"")</f>
        <v>0</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4</v>
      </c>
      <c r="CY140" s="124" t="s">
        <v>106</v>
      </c>
      <c r="CZ140" s="124" t="n">
        <v>123684334.578766</v>
      </c>
      <c r="DA140" s="124"/>
      <c r="DB140" s="124"/>
      <c r="DC140" s="124"/>
      <c r="DD140" s="124"/>
      <c r="DE140" s="124" t="n">
        <v>142611.627380371</v>
      </c>
      <c r="DF140" s="124" t="s">
        <v>81</v>
      </c>
      <c r="DG140" s="124"/>
      <c r="DH140" s="124"/>
      <c r="DI140" s="124"/>
      <c r="DJ140" s="124"/>
      <c r="DK140" s="124"/>
      <c r="DL140" s="124"/>
      <c r="DM140" s="124"/>
      <c r="DN140" s="124"/>
      <c r="DO140" s="124" t="n">
        <v>974917.9140625</v>
      </c>
      <c r="DP140" s="124"/>
      <c r="DQ140" s="124"/>
      <c r="DR140" s="124"/>
      <c r="DS140" s="124"/>
      <c r="DT140" s="124" t="n">
        <v>39943.88671875</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n">
        <f aca="false">IF(ISERROR(VLOOKUP(CV141,$AL$8:$AL$15,1,FALSE()))=TRUE(),IF(AND(ISERROR(FIND("NeighMkt",$CX$101))=FALSE(),LEFT($CW$110,10)="ALL OUTLET",$CA141&lt;&gt;"",DK141&lt;&gt;""),"",IF($Z$4="",IF(AND($CV141&lt;&gt;$CW141,$CW141=CJ$109),$DK141,""),IF(AND($CV141&lt;&gt;$CW141,$CW141&lt;&gt;CD$109,$CW141&lt;&gt;CF$109,$CW141&lt;&gt;CH$109,$CW141&lt;&gt;$CV$110),$DK141,""))),"")</f>
        <v>0</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n">
        <f aca="false">IF(ISERROR(VLOOKUP(CV141,$AL$8:$AL$15,1,FALSE()))=TRUE(),IF(AND(ISERROR(FIND("NeighMkt",$CX$101))=FALSE(),LEFT($CW$110,10)="ALL OUTLET",$CA141&lt;&gt;"",DJ141&lt;&gt;""),"",IF($Z$4="",IF(AND($CV141&lt;&gt;$CW141,$CW141=CT$109),$DJ141,""),IF(AND($CV141&lt;&gt;$CW141,$CW141&lt;&gt;CN$109,$CW141&lt;&gt;CP$109,$CW141&lt;&gt;CR$109,$CW141&lt;&gt;$CV$110),$DJ141,""))),"")</f>
        <v>0</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5</v>
      </c>
      <c r="CY141" s="124" t="s">
        <v>106</v>
      </c>
      <c r="CZ141" s="124" t="n">
        <v>123684334.578766</v>
      </c>
      <c r="DA141" s="124" t="n">
        <v>848271.327270508</v>
      </c>
      <c r="DB141" s="124" t="n">
        <v>0.685835704383649</v>
      </c>
      <c r="DC141" s="124" t="n">
        <v>122836063.251495</v>
      </c>
      <c r="DD141" s="124" t="n">
        <v>99.3141642956164</v>
      </c>
      <c r="DE141" s="124" t="n">
        <v>142611.627380371</v>
      </c>
      <c r="DF141" s="124" t="s">
        <v>81</v>
      </c>
      <c r="DG141" s="124"/>
      <c r="DH141" s="124"/>
      <c r="DI141" s="124"/>
      <c r="DJ141" s="124"/>
      <c r="DK141" s="124"/>
      <c r="DL141" s="124"/>
      <c r="DM141" s="124"/>
      <c r="DN141" s="124"/>
      <c r="DO141" s="124" t="n">
        <v>974917.9140625</v>
      </c>
      <c r="DP141" s="124" t="n">
        <v>-33014.5546875</v>
      </c>
      <c r="DQ141" s="124" t="n">
        <v>-0.0323535804420401</v>
      </c>
      <c r="DR141" s="124" t="n">
        <v>1007932.46875</v>
      </c>
      <c r="DS141" s="124" t="n">
        <v>0.0323535804420345</v>
      </c>
      <c r="DT141" s="124" t="n">
        <v>39943.88671875</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n">
        <f aca="false">IF(ISERROR(VLOOKUP(CV142,$AL$8:$AL$15,1,FALSE()))=TRUE(),IF(AND(ISERROR(FIND("NeighMkt",$CX$101))=FALSE(),LEFT($CW$110,10)="ALL OUTLET",$CA142&lt;&gt;"",DK142&lt;&gt;""),"",IF($Z$4="",IF(AND($CV142&lt;&gt;$CW142,$CW142=CJ$109),$DK142,""),IF(AND($CV142&lt;&gt;$CW142,$CW142&lt;&gt;CD$109,$CW142&lt;&gt;CF$109,$CW142&lt;&gt;CH$109,$CW142&lt;&gt;$CV$110),$DK142,""))),"")</f>
        <v>0</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n">
        <f aca="false">IF(ISERROR(VLOOKUP(CV142,$AL$8:$AL$15,1,FALSE()))=TRUE(),IF(AND(ISERROR(FIND("NeighMkt",$CX$101))=FALSE(),LEFT($CW$110,10)="ALL OUTLET",$CA142&lt;&gt;"",DJ142&lt;&gt;""),"",IF($Z$4="",IF(AND($CV142&lt;&gt;$CW142,$CW142=CT$109),$DJ142,""),IF(AND($CV142&lt;&gt;$CW142,$CW142&lt;&gt;CN$109,$CW142&lt;&gt;CP$109,$CW142&lt;&gt;CR$109,$CW142&lt;&gt;$CV$110),$DJ142,""))),"")</f>
        <v>0</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6</v>
      </c>
      <c r="CY142" s="124" t="s">
        <v>106</v>
      </c>
      <c r="CZ142" s="124" t="n">
        <v>123684334.578766</v>
      </c>
      <c r="DA142" s="124" t="n">
        <v>747970.448791504</v>
      </c>
      <c r="DB142" s="124" t="n">
        <v>0.604741458438436</v>
      </c>
      <c r="DC142" s="124" t="n">
        <v>122936364.129974</v>
      </c>
      <c r="DD142" s="124" t="n">
        <v>99.3952585415616</v>
      </c>
      <c r="DE142" s="124" t="n">
        <v>142611.627380371</v>
      </c>
      <c r="DF142" s="124" t="s">
        <v>81</v>
      </c>
      <c r="DG142" s="124"/>
      <c r="DH142" s="124"/>
      <c r="DI142" s="124"/>
      <c r="DJ142" s="124"/>
      <c r="DK142" s="124"/>
      <c r="DL142" s="124"/>
      <c r="DM142" s="124"/>
      <c r="DN142" s="124"/>
      <c r="DO142" s="124" t="n">
        <v>974917.9140625</v>
      </c>
      <c r="DP142" s="124" t="n">
        <v>-2772.72467041016</v>
      </c>
      <c r="DQ142" s="124" t="n">
        <v>-0.00706421537816893</v>
      </c>
      <c r="DR142" s="124" t="n">
        <v>977690.63873291</v>
      </c>
      <c r="DS142" s="124" t="n">
        <v>0.00706421537816482</v>
      </c>
      <c r="DT142" s="124" t="n">
        <v>39943.88671875</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n">
        <f aca="false">IF(ISERROR(VLOOKUP(CV143,$AL$8:$AL$15,1,FALSE()))=TRUE(),IF(AND(ISERROR(FIND("NeighMkt",$CX$101))=FALSE(),LEFT($CW$110,10)="ALL OUTLET",$CA143&lt;&gt;"",DK143&lt;&gt;""),"",IF($Z$4="",IF(AND($CV143&lt;&gt;$CW143,$CW143=CJ$109),$DK143,""),IF(AND($CV143&lt;&gt;$CW143,$CW143&lt;&gt;CD$109,$CW143&lt;&gt;CF$109,$CW143&lt;&gt;CH$109,$CW143&lt;&gt;$CV$110),$DK143,""))),"")</f>
        <v>0</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n">
        <f aca="false">IF(ISERROR(VLOOKUP(CV143,$AL$8:$AL$15,1,FALSE()))=TRUE(),IF(AND(ISERROR(FIND("NeighMkt",$CX$101))=FALSE(),LEFT($CW$110,10)="ALL OUTLET",$CA143&lt;&gt;"",DJ143&lt;&gt;""),"",IF($Z$4="",IF(AND($CV143&lt;&gt;$CW143,$CW143=CT$109),$DJ143,""),IF(AND($CV143&lt;&gt;$CW143,$CW143&lt;&gt;CN$109,$CW143&lt;&gt;CP$109,$CW143&lt;&gt;CR$109,$CW143&lt;&gt;$CV$110),$DJ143,""))),"")</f>
        <v>0</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7</v>
      </c>
      <c r="CY143" s="124" t="s">
        <v>106</v>
      </c>
      <c r="CZ143" s="124" t="n">
        <v>123684334.578766</v>
      </c>
      <c r="DA143" s="124" t="n">
        <v>1513250.77868652</v>
      </c>
      <c r="DB143" s="124" t="n">
        <v>1.22347812585986</v>
      </c>
      <c r="DC143" s="124" t="n">
        <v>122171083.800079</v>
      </c>
      <c r="DD143" s="124" t="n">
        <v>98.7765218741401</v>
      </c>
      <c r="DE143" s="124" t="n">
        <v>142611.627380371</v>
      </c>
      <c r="DF143" s="124" t="s">
        <v>81</v>
      </c>
      <c r="DG143" s="124"/>
      <c r="DH143" s="124"/>
      <c r="DI143" s="124"/>
      <c r="DJ143" s="124"/>
      <c r="DK143" s="124"/>
      <c r="DL143" s="124"/>
      <c r="DM143" s="124"/>
      <c r="DN143" s="124"/>
      <c r="DO143" s="124" t="n">
        <v>974917.9140625</v>
      </c>
      <c r="DP143" s="124" t="n">
        <v>-16448.029296875</v>
      </c>
      <c r="DQ143" s="124" t="n">
        <v>-0.0231244980962257</v>
      </c>
      <c r="DR143" s="124" t="n">
        <v>991365.943359375</v>
      </c>
      <c r="DS143" s="124" t="n">
        <v>0.0231244980962231</v>
      </c>
      <c r="DT143" s="124" t="n">
        <v>39943.88671875</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n">
        <f aca="false">IF(ISERROR(VLOOKUP(CV144,$AL$8:$AL$15,1,FALSE()))=TRUE(),IF(AND(ISERROR(FIND("NeighMkt",$CX$101))=FALSE(),LEFT($CW$110,10)="ALL OUTLET",$CA144&lt;&gt;"",DK144&lt;&gt;""),"",IF($Z$4="",IF(AND($CV144&lt;&gt;$CW144,$CW144=CJ$109),$DK144,""),IF(AND($CV144&lt;&gt;$CW144,$CW144&lt;&gt;CD$109,$CW144&lt;&gt;CF$109,$CW144&lt;&gt;CH$109,$CW144&lt;&gt;$CV$110),$DK144,""))),"")</f>
        <v>0</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n">
        <f aca="false">IF(ISERROR(VLOOKUP(CV144,$AL$8:$AL$15,1,FALSE()))=TRUE(),IF(AND(ISERROR(FIND("NeighMkt",$CX$101))=FALSE(),LEFT($CW$110,10)="ALL OUTLET",$CA144&lt;&gt;"",DJ144&lt;&gt;""),"",IF($Z$4="",IF(AND($CV144&lt;&gt;$CW144,$CW144=CT$109),$DJ144,""),IF(AND($CV144&lt;&gt;$CW144,$CW144&lt;&gt;CN$109,$CW144&lt;&gt;CP$109,$CW144&lt;&gt;CR$109,$CW144&lt;&gt;$CV$110),$DJ144,""))),"")</f>
        <v>0</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18</v>
      </c>
      <c r="CY144" s="124" t="s">
        <v>106</v>
      </c>
      <c r="CZ144" s="124" t="n">
        <v>123684334.578766</v>
      </c>
      <c r="DA144" s="124"/>
      <c r="DB144" s="124"/>
      <c r="DC144" s="124"/>
      <c r="DD144" s="124"/>
      <c r="DE144" s="124" t="n">
        <v>142611.627380371</v>
      </c>
      <c r="DF144" s="124" t="s">
        <v>81</v>
      </c>
      <c r="DG144" s="124"/>
      <c r="DH144" s="124"/>
      <c r="DI144" s="124"/>
      <c r="DJ144" s="124"/>
      <c r="DK144" s="124"/>
      <c r="DL144" s="124"/>
      <c r="DM144" s="124"/>
      <c r="DN144" s="124"/>
      <c r="DO144" s="124" t="n">
        <v>974917.9140625</v>
      </c>
      <c r="DP144" s="124"/>
      <c r="DQ144" s="124"/>
      <c r="DR144" s="124"/>
      <c r="DS144" s="124"/>
      <c r="DT144" s="124" t="n">
        <v>39943.88671875</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n">
        <f aca="false">IF(ISERROR(VLOOKUP(CV145,$AL$8:$AL$15,1,FALSE()))=TRUE(),IF(AND(ISERROR(FIND("NeighMkt",$CX$101))=FALSE(),LEFT($CW$110,10)="ALL OUTLET",$CA145&lt;&gt;"",DK145&lt;&gt;""),"",IF($Z$4="",IF(AND($CV145&lt;&gt;$CW145,$CW145=CJ$109),$DK145,""),IF(AND($CV145&lt;&gt;$CW145,$CW145&lt;&gt;CD$109,$CW145&lt;&gt;CF$109,$CW145&lt;&gt;CH$109,$CW145&lt;&gt;$CV$110),$DK145,""))),"")</f>
        <v>0</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n">
        <f aca="false">IF(ISERROR(VLOOKUP(CV145,$AL$8:$AL$15,1,FALSE()))=TRUE(),IF(AND(ISERROR(FIND("NeighMkt",$CX$101))=FALSE(),LEFT($CW$110,10)="ALL OUTLET",$CA145&lt;&gt;"",DJ145&lt;&gt;""),"",IF($Z$4="",IF(AND($CV145&lt;&gt;$CW145,$CW145=CT$109),$DJ145,""),IF(AND($CV145&lt;&gt;$CW145,$CW145&lt;&gt;CN$109,$CW145&lt;&gt;CP$109,$CW145&lt;&gt;CR$109,$CW145&lt;&gt;$CV$110),$DJ145,""))),"")</f>
        <v>0</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19</v>
      </c>
      <c r="CY145" s="124" t="s">
        <v>106</v>
      </c>
      <c r="CZ145" s="124" t="n">
        <v>123684334.578766</v>
      </c>
      <c r="DA145" s="124" t="n">
        <v>1226025.63250732</v>
      </c>
      <c r="DB145" s="124" t="n">
        <v>0.991253772503061</v>
      </c>
      <c r="DC145" s="124" t="n">
        <v>122458308.946259</v>
      </c>
      <c r="DD145" s="124" t="n">
        <v>99.0087462274969</v>
      </c>
      <c r="DE145" s="124" t="n">
        <v>142611.627380371</v>
      </c>
      <c r="DF145" s="124" t="s">
        <v>81</v>
      </c>
      <c r="DG145" s="124"/>
      <c r="DH145" s="124"/>
      <c r="DI145" s="124"/>
      <c r="DJ145" s="124"/>
      <c r="DK145" s="124"/>
      <c r="DL145" s="124"/>
      <c r="DM145" s="124"/>
      <c r="DN145" s="124"/>
      <c r="DO145" s="124" t="n">
        <v>974917.9140625</v>
      </c>
      <c r="DP145" s="124" t="n">
        <v>13979.5642089844</v>
      </c>
      <c r="DQ145" s="124" t="n">
        <v>0.00351697019212782</v>
      </c>
      <c r="DR145" s="124" t="n">
        <v>960938.349853516</v>
      </c>
      <c r="DS145" s="124" t="n">
        <v>-0.00351697019212338</v>
      </c>
      <c r="DT145" s="124" t="n">
        <v>39943.88671875</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n">
        <f aca="false">IF(ISERROR(VLOOKUP(CV146,$AL$8:$AL$15,1,FALSE()))=TRUE(),IF(AND(ISERROR(FIND("NeighMkt",$CX$101))=FALSE(),LEFT($CW$110,10)="ALL OUTLET",$CA146&lt;&gt;"",DK146&lt;&gt;""),"",IF($Z$4="",IF(AND($CV146&lt;&gt;$CW146,$CW146=CJ$109),$DK146,""),IF(AND($CV146&lt;&gt;$CW146,$CW146&lt;&gt;CD$109,$CW146&lt;&gt;CF$109,$CW146&lt;&gt;CH$109,$CW146&lt;&gt;$CV$110),$DK146,""))),"")</f>
        <v>0</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n">
        <f aca="false">IF(ISERROR(VLOOKUP(CV146,$AL$8:$AL$15,1,FALSE()))=TRUE(),IF(AND(ISERROR(FIND("NeighMkt",$CX$101))=FALSE(),LEFT($CW$110,10)="ALL OUTLET",$CA146&lt;&gt;"",DJ146&lt;&gt;""),"",IF($Z$4="",IF(AND($CV146&lt;&gt;$CW146,$CW146=CT$109),$DJ146,""),IF(AND($CV146&lt;&gt;$CW146,$CW146&lt;&gt;CN$109,$CW146&lt;&gt;CP$109,$CW146&lt;&gt;CR$109,$CW146&lt;&gt;$CV$110),$DJ146,""))),"")</f>
        <v>0</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0</v>
      </c>
      <c r="CY146" s="124" t="s">
        <v>106</v>
      </c>
      <c r="CZ146" s="124" t="n">
        <v>123684334.578766</v>
      </c>
      <c r="DA146" s="124" t="n">
        <v>837231.542236328</v>
      </c>
      <c r="DB146" s="124" t="n">
        <v>0.676909929691342</v>
      </c>
      <c r="DC146" s="124" t="n">
        <v>122847103.03653</v>
      </c>
      <c r="DD146" s="124" t="n">
        <v>99.3230900703087</v>
      </c>
      <c r="DE146" s="124" t="n">
        <v>142611.627380371</v>
      </c>
      <c r="DF146" s="124" t="s">
        <v>81</v>
      </c>
      <c r="DG146" s="124"/>
      <c r="DH146" s="124"/>
      <c r="DI146" s="124"/>
      <c r="DJ146" s="124"/>
      <c r="DK146" s="124"/>
      <c r="DL146" s="124"/>
      <c r="DM146" s="124"/>
      <c r="DN146" s="124"/>
      <c r="DO146" s="124" t="n">
        <v>974917.9140625</v>
      </c>
      <c r="DP146" s="124" t="n">
        <v>59633.4969482422</v>
      </c>
      <c r="DQ146" s="124" t="n">
        <v>0.0432193243380223</v>
      </c>
      <c r="DR146" s="124" t="n">
        <v>915284.417114258</v>
      </c>
      <c r="DS146" s="124" t="n">
        <v>-0.0432193243380254</v>
      </c>
      <c r="DT146" s="124" t="n">
        <v>39943.88671875</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n">
        <f aca="false">IF(ISERROR(VLOOKUP(CV147,$AL$8:$AL$15,1,FALSE()))=TRUE(),IF(AND(ISERROR(FIND("NeighMkt",$CX$101))=FALSE(),LEFT($CW$110,10)="ALL OUTLET",$CA147&lt;&gt;"",DK147&lt;&gt;""),"",IF($Z$4="",IF(AND($CV147&lt;&gt;$CW147,$CW147=CJ$109),$DK147,""),IF(AND($CV147&lt;&gt;$CW147,$CW147&lt;&gt;CD$109,$CW147&lt;&gt;CF$109,$CW147&lt;&gt;CH$109,$CW147&lt;&gt;$CV$110),$DK147,""))),"")</f>
        <v>0</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n">
        <f aca="false">IF(ISERROR(VLOOKUP(CV147,$AL$8:$AL$15,1,FALSE()))=TRUE(),IF(AND(ISERROR(FIND("NeighMkt",$CX$101))=FALSE(),LEFT($CW$110,10)="ALL OUTLET",$CA147&lt;&gt;"",DJ147&lt;&gt;""),"",IF($Z$4="",IF(AND($CV147&lt;&gt;$CW147,$CW147=CT$109),$DJ147,""),IF(AND($CV147&lt;&gt;$CW147,$CW147&lt;&gt;CN$109,$CW147&lt;&gt;CP$109,$CW147&lt;&gt;CR$109,$CW147&lt;&gt;$CV$110),$DJ147,""))),"")</f>
        <v>0</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1</v>
      </c>
      <c r="CY147" s="124" t="s">
        <v>106</v>
      </c>
      <c r="CZ147" s="124" t="n">
        <v>123684334.578766</v>
      </c>
      <c r="DA147" s="124" t="n">
        <v>1083828.92022705</v>
      </c>
      <c r="DB147" s="124" t="n">
        <v>0.876286333203205</v>
      </c>
      <c r="DC147" s="124" t="n">
        <v>122600505.658539</v>
      </c>
      <c r="DD147" s="124" t="n">
        <v>99.1237136667968</v>
      </c>
      <c r="DE147" s="124" t="n">
        <v>142611.627380371</v>
      </c>
      <c r="DF147" s="124" t="s">
        <v>81</v>
      </c>
      <c r="DG147" s="124"/>
      <c r="DH147" s="124"/>
      <c r="DI147" s="124"/>
      <c r="DJ147" s="124"/>
      <c r="DK147" s="124"/>
      <c r="DL147" s="124"/>
      <c r="DM147" s="124"/>
      <c r="DN147" s="124"/>
      <c r="DO147" s="124" t="n">
        <v>974917.9140625</v>
      </c>
      <c r="DP147" s="124" t="n">
        <v>-66428.2258911133</v>
      </c>
      <c r="DQ147" s="124" t="n">
        <v>-0.061096613747947</v>
      </c>
      <c r="DR147" s="124" t="n">
        <v>1041346.13995361</v>
      </c>
      <c r="DS147" s="124" t="n">
        <v>0.0610966137479352</v>
      </c>
      <c r="DT147" s="124" t="n">
        <v>39943.88671875</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n">
        <f aca="false">IF(ISERROR(VLOOKUP(CV148,$AL$8:$AL$15,1,FALSE()))=TRUE(),IF(AND(ISERROR(FIND("NeighMkt",$CX$101))=FALSE(),LEFT($CW$110,10)="ALL OUTLET",$CA148&lt;&gt;"",DK148&lt;&gt;""),"",IF($Z$4="",IF(AND($CV148&lt;&gt;$CW148,$CW148=CJ$109),$DK148,""),IF(AND($CV148&lt;&gt;$CW148,$CW148&lt;&gt;CD$109,$CW148&lt;&gt;CF$109,$CW148&lt;&gt;CH$109,$CW148&lt;&gt;$CV$110),$DK148,""))),"")</f>
        <v>0</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n">
        <f aca="false">IF(ISERROR(VLOOKUP(CV148,$AL$8:$AL$15,1,FALSE()))=TRUE(),IF(AND(ISERROR(FIND("NeighMkt",$CX$101))=FALSE(),LEFT($CW$110,10)="ALL OUTLET",$CA148&lt;&gt;"",DJ148&lt;&gt;""),"",IF($Z$4="",IF(AND($CV148&lt;&gt;$CW148,$CW148=CT$109),$DJ148,""),IF(AND($CV148&lt;&gt;$CW148,$CW148&lt;&gt;CN$109,$CW148&lt;&gt;CP$109,$CW148&lt;&gt;CR$109,$CW148&lt;&gt;$CV$110),$DJ148,""))),"")</f>
        <v>0</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2</v>
      </c>
      <c r="CY148" s="124" t="s">
        <v>106</v>
      </c>
      <c r="CZ148" s="124" t="n">
        <v>123684334.578766</v>
      </c>
      <c r="DA148" s="124" t="n">
        <v>2722442.05419922</v>
      </c>
      <c r="DB148" s="124" t="n">
        <v>2.20112115529513</v>
      </c>
      <c r="DC148" s="124" t="n">
        <v>120961892.524567</v>
      </c>
      <c r="DD148" s="124" t="n">
        <v>97.7988788447049</v>
      </c>
      <c r="DE148" s="124" t="n">
        <v>142611.627380371</v>
      </c>
      <c r="DF148" s="124" t="s">
        <v>81</v>
      </c>
      <c r="DG148" s="124"/>
      <c r="DH148" s="124"/>
      <c r="DI148" s="124"/>
      <c r="DJ148" s="124"/>
      <c r="DK148" s="124"/>
      <c r="DL148" s="124"/>
      <c r="DM148" s="124"/>
      <c r="DN148" s="124"/>
      <c r="DO148" s="124" t="n">
        <v>974917.9140625</v>
      </c>
      <c r="DP148" s="124" t="n">
        <v>-94782.541809082</v>
      </c>
      <c r="DQ148" s="124" t="n">
        <v>-0.0947292142867058</v>
      </c>
      <c r="DR148" s="124" t="n">
        <v>1069700.45587158</v>
      </c>
      <c r="DS148" s="124" t="n">
        <v>0.0947292142867013</v>
      </c>
      <c r="DT148" s="124" t="n">
        <v>39943.88671875</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n">
        <f aca="false">IF(ISERROR(VLOOKUP(CV149,$AL$8:$AL$15,1,FALSE()))=TRUE(),IF(AND(ISERROR(FIND("NeighMkt",$CX$101))=FALSE(),LEFT($CW$110,10)="ALL OUTLET",$CA149&lt;&gt;"",DK149&lt;&gt;""),"",IF($Z$4="",IF(AND($CV149&lt;&gt;$CW149,$CW149=CJ$109),$DK149,""),IF(AND($CV149&lt;&gt;$CW149,$CW149&lt;&gt;CD$109,$CW149&lt;&gt;CF$109,$CW149&lt;&gt;CH$109,$CW149&lt;&gt;$CV$110),$DK149,""))),"")</f>
        <v>0</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n">
        <f aca="false">IF(ISERROR(VLOOKUP(CV149,$AL$8:$AL$15,1,FALSE()))=TRUE(),IF(AND(ISERROR(FIND("NeighMkt",$CX$101))=FALSE(),LEFT($CW$110,10)="ALL OUTLET",$CA149&lt;&gt;"",DJ149&lt;&gt;""),"",IF($Z$4="",IF(AND($CV149&lt;&gt;$CW149,$CW149=CT$109),$DJ149,""),IF(AND($CV149&lt;&gt;$CW149,$CW149&lt;&gt;CN$109,$CW149&lt;&gt;CP$109,$CW149&lt;&gt;CR$109,$CW149&lt;&gt;$CV$110),$DJ149,""))),"")</f>
        <v>0</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3</v>
      </c>
      <c r="CY149" s="124" t="s">
        <v>106</v>
      </c>
      <c r="CZ149" s="124" t="n">
        <v>123684334.578766</v>
      </c>
      <c r="DA149" s="124" t="n">
        <v>1016162.43969727</v>
      </c>
      <c r="DB149" s="124" t="n">
        <v>0.821577318710595</v>
      </c>
      <c r="DC149" s="124" t="n">
        <v>122668172.139069</v>
      </c>
      <c r="DD149" s="124" t="n">
        <v>99.1784226812894</v>
      </c>
      <c r="DE149" s="124" t="n">
        <v>142611.627380371</v>
      </c>
      <c r="DF149" s="124" t="s">
        <v>81</v>
      </c>
      <c r="DG149" s="124"/>
      <c r="DH149" s="124"/>
      <c r="DI149" s="124"/>
      <c r="DJ149" s="124"/>
      <c r="DK149" s="124"/>
      <c r="DL149" s="124"/>
      <c r="DM149" s="124"/>
      <c r="DN149" s="124"/>
      <c r="DO149" s="124" t="n">
        <v>974917.9140625</v>
      </c>
      <c r="DP149" s="124" t="n">
        <v>-57990.5476074219</v>
      </c>
      <c r="DQ149" s="124" t="n">
        <v>-0.0537858086684151</v>
      </c>
      <c r="DR149" s="124" t="n">
        <v>1032908.46166992</v>
      </c>
      <c r="DS149" s="124" t="n">
        <v>0.0537858086684082</v>
      </c>
      <c r="DT149" s="124" t="n">
        <v>39943.88671875</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n">
        <f aca="false">IF(ISERROR(VLOOKUP(CV150,$AL$8:$AL$15,1,FALSE()))=TRUE(),IF(AND(ISERROR(FIND("NeighMkt",$CX$101))=FALSE(),LEFT($CW$110,10)="ALL OUTLET",$CA150&lt;&gt;"",DK150&lt;&gt;""),"",IF($Z$4="",IF(AND($CV150&lt;&gt;$CW150,$CW150=CJ$109),$DK150,""),IF(AND($CV150&lt;&gt;$CW150,$CW150&lt;&gt;CD$109,$CW150&lt;&gt;CF$109,$CW150&lt;&gt;CH$109,$CW150&lt;&gt;$CV$110),$DK150,""))),"")</f>
        <v>0</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n">
        <f aca="false">IF(ISERROR(VLOOKUP(CV150,$AL$8:$AL$15,1,FALSE()))=TRUE(),IF(AND(ISERROR(FIND("NeighMkt",$CX$101))=FALSE(),LEFT($CW$110,10)="ALL OUTLET",$CA150&lt;&gt;"",DJ150&lt;&gt;""),"",IF($Z$4="",IF(AND($CV150&lt;&gt;$CW150,$CW150=CT$109),$DJ150,""),IF(AND($CV150&lt;&gt;$CW150,$CW150&lt;&gt;CN$109,$CW150&lt;&gt;CP$109,$CW150&lt;&gt;CR$109,$CW150&lt;&gt;$CV$110),$DJ150,""))),"")</f>
        <v>0</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4</v>
      </c>
      <c r="CY150" s="124" t="s">
        <v>106</v>
      </c>
      <c r="CZ150" s="124" t="n">
        <v>123684334.578766</v>
      </c>
      <c r="DA150" s="124" t="n">
        <v>7638070.10620117</v>
      </c>
      <c r="DB150" s="124" t="n">
        <v>6.17545474308796</v>
      </c>
      <c r="DC150" s="124" t="n">
        <v>116046264.472565</v>
      </c>
      <c r="DD150" s="124" t="n">
        <v>93.8245452569121</v>
      </c>
      <c r="DE150" s="124" t="n">
        <v>142611.627380371</v>
      </c>
      <c r="DF150" s="124" t="s">
        <v>81</v>
      </c>
      <c r="DG150" s="124"/>
      <c r="DH150" s="124"/>
      <c r="DI150" s="124"/>
      <c r="DJ150" s="124"/>
      <c r="DK150" s="124"/>
      <c r="DL150" s="124"/>
      <c r="DM150" s="124"/>
      <c r="DN150" s="124"/>
      <c r="DO150" s="124" t="n">
        <v>974917.9140625</v>
      </c>
      <c r="DP150" s="124" t="n">
        <v>-22270.2692260742</v>
      </c>
      <c r="DQ150" s="124" t="n">
        <v>-0.067212350961313</v>
      </c>
      <c r="DR150" s="124" t="n">
        <v>997188.183288574</v>
      </c>
      <c r="DS150" s="124" t="n">
        <v>0.067212350961313</v>
      </c>
      <c r="DT150" s="124" t="n">
        <v>39943.88671875</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n">
        <f aca="false">IF(ISERROR(VLOOKUP(CV151,$AL$8:$AL$15,1,FALSE()))=TRUE(),IF(AND(ISERROR(FIND("NeighMkt",$CX$101))=FALSE(),LEFT($CW$110,10)="ALL OUTLET",$CA151&lt;&gt;"",DK151&lt;&gt;""),"",IF($Z$4="",IF(AND($CV151&lt;&gt;$CW151,$CW151=CJ$109),$DK151,""),IF(AND($CV151&lt;&gt;$CW151,$CW151&lt;&gt;CD$109,$CW151&lt;&gt;CF$109,$CW151&lt;&gt;CH$109,$CW151&lt;&gt;$CV$110),$DK151,""))),"")</f>
        <v>0</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n">
        <f aca="false">IF(ISERROR(VLOOKUP(CV151,$AL$8:$AL$15,1,FALSE()))=TRUE(),IF(AND(ISERROR(FIND("NeighMkt",$CX$101))=FALSE(),LEFT($CW$110,10)="ALL OUTLET",$CA151&lt;&gt;"",DJ151&lt;&gt;""),"",IF($Z$4="",IF(AND($CV151&lt;&gt;$CW151,$CW151=CT$109),$DJ151,""),IF(AND($CV151&lt;&gt;$CW151,$CW151&lt;&gt;CN$109,$CW151&lt;&gt;CP$109,$CW151&lt;&gt;CR$109,$CW151&lt;&gt;$CV$110),$DJ151,""))),"")</f>
        <v>0</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5</v>
      </c>
      <c r="CY151" s="124" t="s">
        <v>106</v>
      </c>
      <c r="CZ151" s="124" t="n">
        <v>123684334.578766</v>
      </c>
      <c r="DA151" s="124" t="n">
        <v>1345701.44085693</v>
      </c>
      <c r="DB151" s="124" t="n">
        <v>1.08801283965347</v>
      </c>
      <c r="DC151" s="124" t="n">
        <v>122338633.137909</v>
      </c>
      <c r="DD151" s="124" t="n">
        <v>98.9119871603465</v>
      </c>
      <c r="DE151" s="124" t="n">
        <v>142611.627380371</v>
      </c>
      <c r="DF151" s="124" t="s">
        <v>81</v>
      </c>
      <c r="DG151" s="124"/>
      <c r="DH151" s="124"/>
      <c r="DI151" s="124"/>
      <c r="DJ151" s="124"/>
      <c r="DK151" s="124"/>
      <c r="DL151" s="124"/>
      <c r="DM151" s="124"/>
      <c r="DN151" s="124"/>
      <c r="DO151" s="124" t="n">
        <v>974917.9140625</v>
      </c>
      <c r="DP151" s="124" t="n">
        <v>-16058.0021362305</v>
      </c>
      <c r="DQ151" s="124" t="n">
        <v>-0.0217303895186576</v>
      </c>
      <c r="DR151" s="124" t="n">
        <v>990975.916198731</v>
      </c>
      <c r="DS151" s="124" t="n">
        <v>0.0217303895186518</v>
      </c>
      <c r="DT151" s="124" t="n">
        <v>39943.88671875</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n">
        <f aca="false">IF(ISERROR(VLOOKUP(CV152,$AL$8:$AL$15,1,FALSE()))=TRUE(),IF(AND(ISERROR(FIND("NeighMkt",$CX$101))=FALSE(),LEFT($CW$110,10)="ALL OUTLET",$CA152&lt;&gt;"",DK152&lt;&gt;""),"",IF($Z$4="",IF(AND($CV152&lt;&gt;$CW152,$CW152=CJ$109),$DK152,""),IF(AND($CV152&lt;&gt;$CW152,$CW152&lt;&gt;CD$109,$CW152&lt;&gt;CF$109,$CW152&lt;&gt;CH$109,$CW152&lt;&gt;$CV$110),$DK152,""))),"")</f>
        <v>0</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n">
        <f aca="false">IF(ISERROR(VLOOKUP(CV152,$AL$8:$AL$15,1,FALSE()))=TRUE(),IF(AND(ISERROR(FIND("NeighMkt",$CX$101))=FALSE(),LEFT($CW$110,10)="ALL OUTLET",$CA152&lt;&gt;"",DJ152&lt;&gt;""),"",IF($Z$4="",IF(AND($CV152&lt;&gt;$CW152,$CW152=CT$109),$DJ152,""),IF(AND($CV152&lt;&gt;$CW152,$CW152&lt;&gt;CN$109,$CW152&lt;&gt;CP$109,$CW152&lt;&gt;CR$109,$CW152&lt;&gt;$CV$110),$DJ152,""))),"")</f>
        <v>0</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6</v>
      </c>
      <c r="CY152" s="124" t="s">
        <v>106</v>
      </c>
      <c r="CZ152" s="124" t="n">
        <v>123684334.578766</v>
      </c>
      <c r="DA152" s="124" t="n">
        <v>3889310.6729126</v>
      </c>
      <c r="DB152" s="124" t="n">
        <v>3.14454590078727</v>
      </c>
      <c r="DC152" s="124" t="n">
        <v>119795023.905853</v>
      </c>
      <c r="DD152" s="124" t="n">
        <v>96.8554540992127</v>
      </c>
      <c r="DE152" s="124" t="n">
        <v>142611.627380371</v>
      </c>
      <c r="DF152" s="124" t="s">
        <v>81</v>
      </c>
      <c r="DG152" s="124"/>
      <c r="DH152" s="124"/>
      <c r="DI152" s="124"/>
      <c r="DJ152" s="124"/>
      <c r="DK152" s="124"/>
      <c r="DL152" s="124"/>
      <c r="DM152" s="124"/>
      <c r="DN152" s="124"/>
      <c r="DO152" s="124" t="n">
        <v>974917.9140625</v>
      </c>
      <c r="DP152" s="124" t="n">
        <v>-12296.37890625</v>
      </c>
      <c r="DQ152" s="124" t="n">
        <v>-0.0350039315452948</v>
      </c>
      <c r="DR152" s="124" t="n">
        <v>987214.29296875</v>
      </c>
      <c r="DS152" s="124" t="n">
        <v>0.0350039315452904</v>
      </c>
      <c r="DT152" s="124" t="n">
        <v>39943.88671875</v>
      </c>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n">
        <f aca="false">IF(ISERROR(VLOOKUP(CV153,$AL$8:$AL$15,1,FALSE()))=TRUE(),IF(AND(ISERROR(FIND("NeighMkt",$CX$101))=FALSE(),LEFT($CW$110,10)="ALL OUTLET",$CA153&lt;&gt;"",DK153&lt;&gt;""),"",IF($Z$4="",IF(AND($CV153&lt;&gt;$CW153,$CW153=CJ$109),$DK153,""),IF(AND($CV153&lt;&gt;$CW153,$CW153&lt;&gt;CD$109,$CW153&lt;&gt;CF$109,$CW153&lt;&gt;CH$109,$CW153&lt;&gt;$CV$110),$DK153,""))),"")</f>
        <v>0</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n">
        <f aca="false">IF(ISERROR(VLOOKUP(CV153,$AL$8:$AL$15,1,FALSE()))=TRUE(),IF(AND(ISERROR(FIND("NeighMkt",$CX$101))=FALSE(),LEFT($CW$110,10)="ALL OUTLET",$CA153&lt;&gt;"",DJ153&lt;&gt;""),"",IF($Z$4="",IF(AND($CV153&lt;&gt;$CW153,$CW153=CT$109),$DJ153,""),IF(AND($CV153&lt;&gt;$CW153,$CW153&lt;&gt;CN$109,$CW153&lt;&gt;CP$109,$CW153&lt;&gt;CR$109,$CW153&lt;&gt;$CV$110),$DJ153,""))),"")</f>
        <v>0</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27</v>
      </c>
      <c r="CY153" s="124" t="s">
        <v>106</v>
      </c>
      <c r="CZ153" s="124" t="n">
        <v>123684334.578766</v>
      </c>
      <c r="DA153" s="124"/>
      <c r="DB153" s="124"/>
      <c r="DC153" s="124"/>
      <c r="DD153" s="124"/>
      <c r="DE153" s="124" t="n">
        <v>142611.627380371</v>
      </c>
      <c r="DF153" s="124" t="s">
        <v>81</v>
      </c>
      <c r="DG153" s="124"/>
      <c r="DH153" s="124"/>
      <c r="DI153" s="124"/>
      <c r="DJ153" s="124"/>
      <c r="DK153" s="124"/>
      <c r="DL153" s="124"/>
      <c r="DM153" s="124"/>
      <c r="DN153" s="124"/>
      <c r="DO153" s="124" t="n">
        <v>974917.9140625</v>
      </c>
      <c r="DP153" s="124"/>
      <c r="DQ153" s="124"/>
      <c r="DR153" s="124"/>
      <c r="DS153" s="124"/>
      <c r="DT153" s="124" t="n">
        <v>39943.88671875</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n">
        <f aca="false">IF(ISERROR(VLOOKUP(CV154,$AL$8:$AL$15,1,FALSE()))=TRUE(),IF(AND(ISERROR(FIND("NeighMkt",$CX$101))=FALSE(),LEFT($CW$110,10)="ALL OUTLET",$CA154&lt;&gt;"",DK154&lt;&gt;""),"",IF($Z$4="",IF(AND($CV154&lt;&gt;$CW154,$CW154=CJ$109),$DK154,""),IF(AND($CV154&lt;&gt;$CW154,$CW154&lt;&gt;CD$109,$CW154&lt;&gt;CF$109,$CW154&lt;&gt;CH$109,$CW154&lt;&gt;$CV$110),$DK154,""))),"")</f>
        <v>0</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n">
        <f aca="false">IF(ISERROR(VLOOKUP(CV154,$AL$8:$AL$15,1,FALSE()))=TRUE(),IF(AND(ISERROR(FIND("NeighMkt",$CX$101))=FALSE(),LEFT($CW$110,10)="ALL OUTLET",$CA154&lt;&gt;"",DJ154&lt;&gt;""),"",IF($Z$4="",IF(AND($CV154&lt;&gt;$CW154,$CW154=CT$109),$DJ154,""),IF(AND($CV154&lt;&gt;$CW154,$CW154&lt;&gt;CN$109,$CW154&lt;&gt;CP$109,$CW154&lt;&gt;CR$109,$CW154&lt;&gt;$CV$110),$DJ154,""))),"")</f>
        <v>0</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28</v>
      </c>
      <c r="CY154" s="124" t="s">
        <v>106</v>
      </c>
      <c r="CZ154" s="124" t="n">
        <v>123684334.578766</v>
      </c>
      <c r="DA154" s="124" t="n">
        <v>1595937.41699219</v>
      </c>
      <c r="DB154" s="124" t="n">
        <v>1.29033108552308</v>
      </c>
      <c r="DC154" s="124" t="n">
        <v>122088397.161774</v>
      </c>
      <c r="DD154" s="124" t="n">
        <v>98.7096689144769</v>
      </c>
      <c r="DE154" s="124" t="n">
        <v>142611.627380371</v>
      </c>
      <c r="DF154" s="124" t="s">
        <v>81</v>
      </c>
      <c r="DG154" s="124"/>
      <c r="DH154" s="124"/>
      <c r="DI154" s="124"/>
      <c r="DJ154" s="124"/>
      <c r="DK154" s="124"/>
      <c r="DL154" s="124"/>
      <c r="DM154" s="124"/>
      <c r="DN154" s="124"/>
      <c r="DO154" s="124" t="n">
        <v>974917.9140625</v>
      </c>
      <c r="DP154" s="124" t="n">
        <v>-128216.289916992</v>
      </c>
      <c r="DQ154" s="124" t="n">
        <v>-0.114739326978622</v>
      </c>
      <c r="DR154" s="124" t="n">
        <v>1103134.20397949</v>
      </c>
      <c r="DS154" s="124" t="n">
        <v>0.114739326978622</v>
      </c>
      <c r="DT154" s="124" t="n">
        <v>39943.88671875</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n">
        <f aca="false">IF(ISERROR(VLOOKUP(CV155,$AL$8:$AL$15,1,FALSE()))=TRUE(),IF(AND(ISERROR(FIND("NeighMkt",$CX$101))=FALSE(),LEFT($CW$110,10)="ALL OUTLET",$CA155&lt;&gt;"",DK155&lt;&gt;""),"",IF($Z$4="",IF(AND($CV155&lt;&gt;$CW155,$CW155=CJ$109),$DK155,""),IF(AND($CV155&lt;&gt;$CW155,$CW155&lt;&gt;CD$109,$CW155&lt;&gt;CF$109,$CW155&lt;&gt;CH$109,$CW155&lt;&gt;$CV$110),$DK155,""))),"")</f>
        <v>0</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n">
        <f aca="false">IF(ISERROR(VLOOKUP(CV155,$AL$8:$AL$15,1,FALSE()))=TRUE(),IF(AND(ISERROR(FIND("NeighMkt",$CX$101))=FALSE(),LEFT($CW$110,10)="ALL OUTLET",$CA155&lt;&gt;"",DJ155&lt;&gt;""),"",IF($Z$4="",IF(AND($CV155&lt;&gt;$CW155,$CW155=CT$109),$DJ155,""),IF(AND($CV155&lt;&gt;$CW155,$CW155&lt;&gt;CN$109,$CW155&lt;&gt;CP$109,$CW155&lt;&gt;CR$109,$CW155&lt;&gt;$CV$110),$DJ155,""))),"")</f>
        <v>0</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29</v>
      </c>
      <c r="CY155" s="124" t="s">
        <v>106</v>
      </c>
      <c r="CZ155" s="124" t="n">
        <v>123684334.578766</v>
      </c>
      <c r="DA155" s="124" t="n">
        <v>2181180.65655518</v>
      </c>
      <c r="DB155" s="124" t="n">
        <v>1.76350599611799</v>
      </c>
      <c r="DC155" s="124" t="n">
        <v>121503153.922211</v>
      </c>
      <c r="DD155" s="124" t="n">
        <v>98.236494003882</v>
      </c>
      <c r="DE155" s="124" t="n">
        <v>142611.627380371</v>
      </c>
      <c r="DF155" s="124" t="s">
        <v>81</v>
      </c>
      <c r="DG155" s="124"/>
      <c r="DH155" s="124"/>
      <c r="DI155" s="124"/>
      <c r="DJ155" s="124"/>
      <c r="DK155" s="124"/>
      <c r="DL155" s="124"/>
      <c r="DM155" s="124"/>
      <c r="DN155" s="124"/>
      <c r="DO155" s="124" t="n">
        <v>974917.9140625</v>
      </c>
      <c r="DP155" s="124" t="n">
        <v>515806.567321777</v>
      </c>
      <c r="DQ155" s="124" t="n">
        <v>0.406337056277018</v>
      </c>
      <c r="DR155" s="124" t="n">
        <v>459111.346740723</v>
      </c>
      <c r="DS155" s="124" t="n">
        <v>-0.406337056277025</v>
      </c>
      <c r="DT155" s="124" t="n">
        <v>39943.88671875</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n">
        <f aca="false">IF(ISERROR(VLOOKUP(CV156,$AL$8:$AL$15,1,FALSE()))=TRUE(),IF(AND(ISERROR(FIND("NeighMkt",$CX$101))=FALSE(),LEFT($CW$110,10)="ALL OUTLET",$CA156&lt;&gt;"",DK156&lt;&gt;""),"",IF($Z$4="",IF(AND($CV156&lt;&gt;$CW156,$CW156=CJ$109),$DK156,""),IF(AND($CV156&lt;&gt;$CW156,$CW156&lt;&gt;CD$109,$CW156&lt;&gt;CF$109,$CW156&lt;&gt;CH$109,$CW156&lt;&gt;$CV$110),$DK156,""))),"")</f>
        <v>0</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n">
        <f aca="false">IF(ISERROR(VLOOKUP(CV156,$AL$8:$AL$15,1,FALSE()))=TRUE(),IF(AND(ISERROR(FIND("NeighMkt",$CX$101))=FALSE(),LEFT($CW$110,10)="ALL OUTLET",$CA156&lt;&gt;"",DJ156&lt;&gt;""),"",IF($Z$4="",IF(AND($CV156&lt;&gt;$CW156,$CW156=CT$109),$DJ156,""),IF(AND($CV156&lt;&gt;$CW156,$CW156&lt;&gt;CN$109,$CW156&lt;&gt;CP$109,$CW156&lt;&gt;CR$109,$CW156&lt;&gt;$CV$110),$DJ156,""))),"")</f>
        <v>0</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0</v>
      </c>
      <c r="CY156" s="124" t="s">
        <v>106</v>
      </c>
      <c r="CZ156" s="124" t="n">
        <v>123684334.578766</v>
      </c>
      <c r="DA156" s="124" t="n">
        <v>2207550.39196777</v>
      </c>
      <c r="DB156" s="124" t="n">
        <v>1.78482618634451</v>
      </c>
      <c r="DC156" s="124" t="n">
        <v>121476784.186798</v>
      </c>
      <c r="DD156" s="124" t="n">
        <v>98.2151738136555</v>
      </c>
      <c r="DE156" s="124" t="n">
        <v>142611.627380371</v>
      </c>
      <c r="DF156" s="124" t="s">
        <v>81</v>
      </c>
      <c r="DG156" s="124"/>
      <c r="DH156" s="124"/>
      <c r="DI156" s="124"/>
      <c r="DJ156" s="124"/>
      <c r="DK156" s="124"/>
      <c r="DL156" s="124"/>
      <c r="DM156" s="124"/>
      <c r="DN156" s="124"/>
      <c r="DO156" s="124" t="n">
        <v>974917.9140625</v>
      </c>
      <c r="DP156" s="124" t="n">
        <v>-19035.012298584</v>
      </c>
      <c r="DQ156" s="124" t="n">
        <v>-0.0296925888122288</v>
      </c>
      <c r="DR156" s="124" t="n">
        <v>993952.926361084</v>
      </c>
      <c r="DS156" s="124" t="n">
        <v>0.0296925888122246</v>
      </c>
      <c r="DT156" s="124" t="n">
        <v>39943.88671875</v>
      </c>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n">
        <f aca="false">IF(ISERROR(VLOOKUP(CV157,$AL$8:$AL$15,1,FALSE()))=TRUE(),IF(AND(ISERROR(FIND("NeighMkt",$CX$101))=FALSE(),LEFT($CW$110,10)="ALL OUTLET",$CA157&lt;&gt;"",DK157&lt;&gt;""),"",IF($Z$4="",IF(AND($CV157&lt;&gt;$CW157,$CW157=CJ$109),$DK157,""),IF(AND($CV157&lt;&gt;$CW157,$CW157&lt;&gt;CD$109,$CW157&lt;&gt;CF$109,$CW157&lt;&gt;CH$109,$CW157&lt;&gt;$CV$110),$DK157,""))),"")</f>
        <v>0</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n">
        <f aca="false">IF(ISERROR(VLOOKUP(CV157,$AL$8:$AL$15,1,FALSE()))=TRUE(),IF(AND(ISERROR(FIND("NeighMkt",$CX$101))=FALSE(),LEFT($CW$110,10)="ALL OUTLET",$CA157&lt;&gt;"",DJ157&lt;&gt;""),"",IF($Z$4="",IF(AND($CV157&lt;&gt;$CW157,$CW157=CT$109),$DJ157,""),IF(AND($CV157&lt;&gt;$CW157,$CW157&lt;&gt;CN$109,$CW157&lt;&gt;CP$109,$CW157&lt;&gt;CR$109,$CW157&lt;&gt;$CV$110),$DJ157,""))),"")</f>
        <v>0</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1</v>
      </c>
      <c r="CY157" s="124" t="s">
        <v>106</v>
      </c>
      <c r="CZ157" s="124" t="n">
        <v>123684334.578766</v>
      </c>
      <c r="DA157" s="124" t="n">
        <v>3328802.90371704</v>
      </c>
      <c r="DB157" s="124" t="n">
        <v>2.69136986106932</v>
      </c>
      <c r="DC157" s="124" t="n">
        <v>120355531.675049</v>
      </c>
      <c r="DD157" s="124" t="n">
        <v>97.3086301389307</v>
      </c>
      <c r="DE157" s="124" t="n">
        <v>142611.627380371</v>
      </c>
      <c r="DF157" s="124" t="s">
        <v>81</v>
      </c>
      <c r="DG157" s="124"/>
      <c r="DH157" s="124"/>
      <c r="DI157" s="124"/>
      <c r="DJ157" s="124"/>
      <c r="DK157" s="124"/>
      <c r="DL157" s="124"/>
      <c r="DM157" s="124"/>
      <c r="DN157" s="124"/>
      <c r="DO157" s="124" t="n">
        <v>974917.9140625</v>
      </c>
      <c r="DP157" s="124" t="n">
        <v>-72755.8572692871</v>
      </c>
      <c r="DQ157" s="124" t="n">
        <v>-0.0806739261494722</v>
      </c>
      <c r="DR157" s="124" t="n">
        <v>1047673.77133179</v>
      </c>
      <c r="DS157" s="124" t="n">
        <v>0.0806739261494727</v>
      </c>
      <c r="DT157" s="124" t="n">
        <v>39943.88671875</v>
      </c>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n">
        <f aca="false">IF(ISERROR(VLOOKUP(CV158,$AL$8:$AL$15,1,FALSE()))=TRUE(),IF(AND(ISERROR(FIND("NeighMkt",$CX$101))=FALSE(),LEFT($CW$110,10)="ALL OUTLET",$CA158&lt;&gt;"",DK158&lt;&gt;""),"",IF($Z$4="",IF(AND($CV158&lt;&gt;$CW158,$CW158=CJ$109),$DK158,""),IF(AND($CV158&lt;&gt;$CW158,$CW158&lt;&gt;CD$109,$CW158&lt;&gt;CF$109,$CW158&lt;&gt;CH$109,$CW158&lt;&gt;$CV$110),$DK158,""))),"")</f>
        <v>0</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n">
        <f aca="false">IF(ISERROR(VLOOKUP(CV158,$AL$8:$AL$15,1,FALSE()))=TRUE(),IF(AND(ISERROR(FIND("NeighMkt",$CX$101))=FALSE(),LEFT($CW$110,10)="ALL OUTLET",$CA158&lt;&gt;"",DJ158&lt;&gt;""),"",IF($Z$4="",IF(AND($CV158&lt;&gt;$CW158,$CW158=CT$109),$DJ158,""),IF(AND($CV158&lt;&gt;$CW158,$CW158&lt;&gt;CN$109,$CW158&lt;&gt;CP$109,$CW158&lt;&gt;CR$109,$CW158&lt;&gt;$CV$110),$DJ158,""))),"")</f>
        <v>0</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2</v>
      </c>
      <c r="CY158" s="124" t="s">
        <v>106</v>
      </c>
      <c r="CZ158" s="124" t="n">
        <v>123684334.578766</v>
      </c>
      <c r="DA158" s="124" t="n">
        <v>2661675.34686279</v>
      </c>
      <c r="DB158" s="124" t="n">
        <v>2.15199067523605</v>
      </c>
      <c r="DC158" s="124" t="n">
        <v>121022659.231903</v>
      </c>
      <c r="DD158" s="124" t="n">
        <v>97.848009324764</v>
      </c>
      <c r="DE158" s="124" t="n">
        <v>142611.627380371</v>
      </c>
      <c r="DF158" s="124" t="s">
        <v>81</v>
      </c>
      <c r="DG158" s="124"/>
      <c r="DH158" s="124"/>
      <c r="DI158" s="124"/>
      <c r="DJ158" s="124"/>
      <c r="DK158" s="124"/>
      <c r="DL158" s="124"/>
      <c r="DM158" s="124"/>
      <c r="DN158" s="124"/>
      <c r="DO158" s="124" t="n">
        <v>974917.9140625</v>
      </c>
      <c r="DP158" s="124" t="n">
        <v>-77849.6054077148</v>
      </c>
      <c r="DQ158" s="124" t="n">
        <v>-0.0805396608473759</v>
      </c>
      <c r="DR158" s="124" t="n">
        <v>1052767.51947021</v>
      </c>
      <c r="DS158" s="124" t="n">
        <v>0.0805396608473643</v>
      </c>
      <c r="DT158" s="124" t="n">
        <v>39943.88671875</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n">
        <f aca="false">IF(ISERROR(VLOOKUP(CV159,$AL$8:$AL$15,1,FALSE()))=TRUE(),IF(AND(ISERROR(FIND("NeighMkt",$CX$101))=FALSE(),LEFT($CW$110,10)="ALL OUTLET",$CA159&lt;&gt;"",DK159&lt;&gt;""),"",IF($Z$4="",IF(AND($CV159&lt;&gt;$CW159,$CW159=CJ$109),$DK159,""),IF(AND($CV159&lt;&gt;$CW159,$CW159&lt;&gt;CD$109,$CW159&lt;&gt;CF$109,$CW159&lt;&gt;CH$109,$CW159&lt;&gt;$CV$110),$DK159,""))),"")</f>
        <v>0</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n">
        <f aca="false">IF(ISERROR(VLOOKUP(CV159,$AL$8:$AL$15,1,FALSE()))=TRUE(),IF(AND(ISERROR(FIND("NeighMkt",$CX$101))=FALSE(),LEFT($CW$110,10)="ALL OUTLET",$CA159&lt;&gt;"",DJ159&lt;&gt;""),"",IF($Z$4="",IF(AND($CV159&lt;&gt;$CW159,$CW159=CT$109),$DJ159,""),IF(AND($CV159&lt;&gt;$CW159,$CW159&lt;&gt;CN$109,$CW159&lt;&gt;CP$109,$CW159&lt;&gt;CR$109,$CW159&lt;&gt;$CV$110),$DJ159,""))),"")</f>
        <v>0</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3</v>
      </c>
      <c r="CY159" s="124" t="s">
        <v>106</v>
      </c>
      <c r="CZ159" s="124" t="n">
        <v>123684334.578766</v>
      </c>
      <c r="DA159" s="124" t="n">
        <v>2432051.65179443</v>
      </c>
      <c r="DB159" s="124" t="n">
        <v>1.96633766117376</v>
      </c>
      <c r="DC159" s="124" t="n">
        <v>121252282.926971</v>
      </c>
      <c r="DD159" s="124" t="n">
        <v>98.0336623388263</v>
      </c>
      <c r="DE159" s="124" t="n">
        <v>142611.627380371</v>
      </c>
      <c r="DF159" s="124" t="s">
        <v>81</v>
      </c>
      <c r="DG159" s="124"/>
      <c r="DH159" s="124"/>
      <c r="DI159" s="124"/>
      <c r="DJ159" s="124"/>
      <c r="DK159" s="124"/>
      <c r="DL159" s="124"/>
      <c r="DM159" s="124"/>
      <c r="DN159" s="124"/>
      <c r="DO159" s="124" t="n">
        <v>974917.9140625</v>
      </c>
      <c r="DP159" s="124" t="n">
        <v>-51712.4544677734</v>
      </c>
      <c r="DQ159" s="124" t="n">
        <v>-0.0577646235343106</v>
      </c>
      <c r="DR159" s="124" t="n">
        <v>1026630.36853027</v>
      </c>
      <c r="DS159" s="124" t="n">
        <v>0.057764623534311</v>
      </c>
      <c r="DT159" s="124" t="n">
        <v>39943.88671875</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n">
        <f aca="false">IF(ISERROR(VLOOKUP(CV160,$AL$8:$AL$15,1,FALSE()))=TRUE(),IF(AND(ISERROR(FIND("NeighMkt",$CX$101))=FALSE(),LEFT($CW$110,10)="ALL OUTLET",$CA160&lt;&gt;"",DK160&lt;&gt;""),"",IF($Z$4="",IF(AND($CV160&lt;&gt;$CW160,$CW160=CJ$109),$DK160,""),IF(AND($CV160&lt;&gt;$CW160,$CW160&lt;&gt;CD$109,$CW160&lt;&gt;CF$109,$CW160&lt;&gt;CH$109,$CW160&lt;&gt;$CV$110),$DK160,""))),"")</f>
        <v>0</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n">
        <f aca="false">IF(ISERROR(VLOOKUP(CV160,$AL$8:$AL$15,1,FALSE()))=TRUE(),IF(AND(ISERROR(FIND("NeighMkt",$CX$101))=FALSE(),LEFT($CW$110,10)="ALL OUTLET",$CA160&lt;&gt;"",DJ160&lt;&gt;""),"",IF($Z$4="",IF(AND($CV160&lt;&gt;$CW160,$CW160=CT$109),$DJ160,""),IF(AND($CV160&lt;&gt;$CW160,$CW160&lt;&gt;CN$109,$CW160&lt;&gt;CP$109,$CW160&lt;&gt;CR$109,$CW160&lt;&gt;$CV$110),$DJ160,""))),"")</f>
        <v>0</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4</v>
      </c>
      <c r="CY160" s="124" t="s">
        <v>106</v>
      </c>
      <c r="CZ160" s="124" t="n">
        <v>123684334.578766</v>
      </c>
      <c r="DA160" s="124" t="n">
        <v>5417584.35601807</v>
      </c>
      <c r="DB160" s="124" t="n">
        <v>4.38017019250566</v>
      </c>
      <c r="DC160" s="124" t="n">
        <v>118266750.222748</v>
      </c>
      <c r="DD160" s="124" t="n">
        <v>95.6198298074943</v>
      </c>
      <c r="DE160" s="124" t="n">
        <v>142611.627380371</v>
      </c>
      <c r="DF160" s="124" t="s">
        <v>81</v>
      </c>
      <c r="DG160" s="124"/>
      <c r="DH160" s="124"/>
      <c r="DI160" s="124"/>
      <c r="DJ160" s="124"/>
      <c r="DK160" s="124"/>
      <c r="DL160" s="124"/>
      <c r="DM160" s="124"/>
      <c r="DN160" s="124"/>
      <c r="DO160" s="124" t="n">
        <v>974917.9140625</v>
      </c>
      <c r="DP160" s="124" t="n">
        <v>321565.004730225</v>
      </c>
      <c r="DQ160" s="124" t="n">
        <v>0.22725390474232</v>
      </c>
      <c r="DR160" s="124" t="n">
        <v>653352.909332275</v>
      </c>
      <c r="DS160" s="124" t="n">
        <v>-0.227253904742327</v>
      </c>
      <c r="DT160" s="124" t="n">
        <v>39943.88671875</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n">
        <f aca="false">IF(ISERROR(VLOOKUP(CV161,$AL$8:$AL$15,1,FALSE()))=TRUE(),IF(AND(ISERROR(FIND("NeighMkt",$CX$101))=FALSE(),LEFT($CW$110,10)="ALL OUTLET",$CA161&lt;&gt;"",DK161&lt;&gt;""),"",IF($Z$4="",IF(AND($CV161&lt;&gt;$CW161,$CW161=CJ$109),$DK161,""),IF(AND($CV161&lt;&gt;$CW161,$CW161&lt;&gt;CD$109,$CW161&lt;&gt;CF$109,$CW161&lt;&gt;CH$109,$CW161&lt;&gt;$CV$110),$DK161,""))),"")</f>
        <v>0</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n">
        <f aca="false">IF(ISERROR(VLOOKUP(CV161,$AL$8:$AL$15,1,FALSE()))=TRUE(),IF(AND(ISERROR(FIND("NeighMkt",$CX$101))=FALSE(),LEFT($CW$110,10)="ALL OUTLET",$CA161&lt;&gt;"",DJ161&lt;&gt;""),"",IF($Z$4="",IF(AND($CV161&lt;&gt;$CW161,$CW161=CT$109),$DJ161,""),IF(AND($CV161&lt;&gt;$CW161,$CW161&lt;&gt;CN$109,$CW161&lt;&gt;CP$109,$CW161&lt;&gt;CR$109,$CW161&lt;&gt;$CV$110),$DJ161,""))),"")</f>
        <v>0</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5</v>
      </c>
      <c r="CY161" s="124" t="s">
        <v>106</v>
      </c>
      <c r="CZ161" s="124" t="n">
        <v>123684334.578766</v>
      </c>
      <c r="DA161" s="124" t="n">
        <v>5877705.47454834</v>
      </c>
      <c r="DB161" s="124" t="n">
        <v>4.75218263862287</v>
      </c>
      <c r="DC161" s="124" t="n">
        <v>117806629.104218</v>
      </c>
      <c r="DD161" s="124" t="n">
        <v>95.2478173613771</v>
      </c>
      <c r="DE161" s="124" t="n">
        <v>142611.627380371</v>
      </c>
      <c r="DF161" s="124" t="s">
        <v>81</v>
      </c>
      <c r="DG161" s="124"/>
      <c r="DH161" s="124"/>
      <c r="DI161" s="124"/>
      <c r="DJ161" s="124"/>
      <c r="DK161" s="124"/>
      <c r="DL161" s="124"/>
      <c r="DM161" s="124"/>
      <c r="DN161" s="124"/>
      <c r="DO161" s="124" t="n">
        <v>974917.9140625</v>
      </c>
      <c r="DP161" s="124" t="n">
        <v>31197.9074707031</v>
      </c>
      <c r="DQ161" s="124" t="n">
        <v>-0.0123315494389047</v>
      </c>
      <c r="DR161" s="124" t="n">
        <v>943720.006591797</v>
      </c>
      <c r="DS161" s="124" t="n">
        <v>0.0123315494389118</v>
      </c>
      <c r="DT161" s="124" t="n">
        <v>39943.88671875</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n">
        <f aca="false">IF(ISERROR(VLOOKUP(CV162,$AL$8:$AL$15,1,FALSE()))=TRUE(),IF(AND(ISERROR(FIND("NeighMkt",$CX$101))=FALSE(),LEFT($CW$110,10)="ALL OUTLET",$CA162&lt;&gt;"",DK162&lt;&gt;""),"",IF($Z$4="",IF(AND($CV162&lt;&gt;$CW162,$CW162=CJ$109),$DK162,""),IF(AND($CV162&lt;&gt;$CW162,$CW162&lt;&gt;CD$109,$CW162&lt;&gt;CF$109,$CW162&lt;&gt;CH$109,$CW162&lt;&gt;$CV$110),$DK162,""))),"")</f>
        <v>0</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n">
        <f aca="false">IF(ISERROR(VLOOKUP(CV162,$AL$8:$AL$15,1,FALSE()))=TRUE(),IF(AND(ISERROR(FIND("NeighMkt",$CX$101))=FALSE(),LEFT($CW$110,10)="ALL OUTLET",$CA162&lt;&gt;"",DJ162&lt;&gt;""),"",IF($Z$4="",IF(AND($CV162&lt;&gt;$CW162,$CW162=CT$109),$DJ162,""),IF(AND($CV162&lt;&gt;$CW162,$CW162&lt;&gt;CN$109,$CW162&lt;&gt;CP$109,$CW162&lt;&gt;CR$109,$CW162&lt;&gt;$CV$110),$DJ162,""))),"")</f>
        <v>0</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6</v>
      </c>
      <c r="CY162" s="124" t="s">
        <v>106</v>
      </c>
      <c r="CZ162" s="124" t="n">
        <v>123684334.578766</v>
      </c>
      <c r="DA162" s="124" t="n">
        <v>2114026.33587647</v>
      </c>
      <c r="DB162" s="124" t="n">
        <v>1.70921106789817</v>
      </c>
      <c r="DC162" s="124" t="n">
        <v>121570308.242889</v>
      </c>
      <c r="DD162" s="124" t="n">
        <v>98.2907889321018</v>
      </c>
      <c r="DE162" s="124" t="n">
        <v>142611.627380371</v>
      </c>
      <c r="DF162" s="124" t="s">
        <v>81</v>
      </c>
      <c r="DG162" s="124"/>
      <c r="DH162" s="124"/>
      <c r="DI162" s="124"/>
      <c r="DJ162" s="124"/>
      <c r="DK162" s="124"/>
      <c r="DL162" s="124"/>
      <c r="DM162" s="124"/>
      <c r="DN162" s="124"/>
      <c r="DO162" s="124" t="n">
        <v>974917.9140625</v>
      </c>
      <c r="DP162" s="124" t="n">
        <v>-69551.3194580078</v>
      </c>
      <c r="DQ162" s="124" t="n">
        <v>-0.070259256943306</v>
      </c>
      <c r="DR162" s="124" t="n">
        <v>1044469.23352051</v>
      </c>
      <c r="DS162" s="124" t="n">
        <v>0.0702592569433023</v>
      </c>
      <c r="DT162" s="124" t="n">
        <v>39943.88671875</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n">
        <f aca="false">IF(ISERROR(VLOOKUP(CV163,$AL$8:$AL$15,1,FALSE()))=TRUE(),IF(AND(ISERROR(FIND("NeighMkt",$CX$101))=FALSE(),LEFT($CW$110,10)="ALL OUTLET",$CA163&lt;&gt;"",DK163&lt;&gt;""),"",IF($Z$4="",IF(AND($CV163&lt;&gt;$CW163,$CW163=CJ$109),$DK163,""),IF(AND($CV163&lt;&gt;$CW163,$CW163&lt;&gt;CD$109,$CW163&lt;&gt;CF$109,$CW163&lt;&gt;CH$109,$CW163&lt;&gt;$CV$110),$DK163,""))),"")</f>
        <v>0</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n">
        <f aca="false">IF(ISERROR(VLOOKUP(CV163,$AL$8:$AL$15,1,FALSE()))=TRUE(),IF(AND(ISERROR(FIND("NeighMkt",$CX$101))=FALSE(),LEFT($CW$110,10)="ALL OUTLET",$CA163&lt;&gt;"",DJ163&lt;&gt;""),"",IF($Z$4="",IF(AND($CV163&lt;&gt;$CW163,$CW163=CT$109),$DJ163,""),IF(AND($CV163&lt;&gt;$CW163,$CW163&lt;&gt;CN$109,$CW163&lt;&gt;CP$109,$CW163&lt;&gt;CR$109,$CW163&lt;&gt;$CV$110),$DJ163,""))),"")</f>
        <v>0</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37</v>
      </c>
      <c r="CY163" s="124" t="s">
        <v>106</v>
      </c>
      <c r="CZ163" s="124" t="n">
        <v>123684334.578766</v>
      </c>
      <c r="DA163" s="124" t="n">
        <v>3817784.25335693</v>
      </c>
      <c r="DB163" s="124" t="n">
        <v>3.08671608765915</v>
      </c>
      <c r="DC163" s="124" t="n">
        <v>119866550.325409</v>
      </c>
      <c r="DD163" s="124" t="n">
        <v>96.9132839123408</v>
      </c>
      <c r="DE163" s="124" t="n">
        <v>142611.627380371</v>
      </c>
      <c r="DF163" s="124" t="s">
        <v>81</v>
      </c>
      <c r="DG163" s="124"/>
      <c r="DH163" s="124"/>
      <c r="DI163" s="124"/>
      <c r="DJ163" s="124"/>
      <c r="DK163" s="124"/>
      <c r="DL163" s="124"/>
      <c r="DM163" s="124"/>
      <c r="DN163" s="124"/>
      <c r="DO163" s="124" t="n">
        <v>974917.9140625</v>
      </c>
      <c r="DP163" s="124" t="n">
        <v>-16740.3295288086</v>
      </c>
      <c r="DQ163" s="124" t="n">
        <v>-0.0381660013522973</v>
      </c>
      <c r="DR163" s="124" t="n">
        <v>991658.243591309</v>
      </c>
      <c r="DS163" s="124" t="n">
        <v>0.0381660013522946</v>
      </c>
      <c r="DT163" s="124" t="n">
        <v>39943.88671875</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n">
        <f aca="false">IF(ISERROR(VLOOKUP(CV164,$AL$8:$AL$15,1,FALSE()))=TRUE(),IF(AND(ISERROR(FIND("NeighMkt",$CX$101))=FALSE(),LEFT($CW$110,10)="ALL OUTLET",$CA164&lt;&gt;"",DK164&lt;&gt;""),"",IF($Z$4="",IF(AND($CV164&lt;&gt;$CW164,$CW164=CJ$109),$DK164,""),IF(AND($CV164&lt;&gt;$CW164,$CW164&lt;&gt;CD$109,$CW164&lt;&gt;CF$109,$CW164&lt;&gt;CH$109,$CW164&lt;&gt;$CV$110),$DK164,""))),"")</f>
        <v>0</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n">
        <f aca="false">IF(ISERROR(VLOOKUP(CV164,$AL$8:$AL$15,1,FALSE()))=TRUE(),IF(AND(ISERROR(FIND("NeighMkt",$CX$101))=FALSE(),LEFT($CW$110,10)="ALL OUTLET",$CA164&lt;&gt;"",DJ164&lt;&gt;""),"",IF($Z$4="",IF(AND($CV164&lt;&gt;$CW164,$CW164=CT$109),$DJ164,""),IF(AND($CV164&lt;&gt;$CW164,$CW164&lt;&gt;CN$109,$CW164&lt;&gt;CP$109,$CW164&lt;&gt;CR$109,$CW164&lt;&gt;$CV$110),$DJ164,""))),"")</f>
        <v>0</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38</v>
      </c>
      <c r="CY164" s="124" t="s">
        <v>106</v>
      </c>
      <c r="CZ164" s="124" t="n">
        <v>123684334.578766</v>
      </c>
      <c r="DA164" s="124" t="n">
        <v>4319232.74182129</v>
      </c>
      <c r="DB164" s="124" t="n">
        <v>3.49214211850788</v>
      </c>
      <c r="DC164" s="124" t="n">
        <v>119365101.836945</v>
      </c>
      <c r="DD164" s="124" t="n">
        <v>96.5078578814921</v>
      </c>
      <c r="DE164" s="124" t="n">
        <v>142611.627380371</v>
      </c>
      <c r="DF164" s="124" t="s">
        <v>81</v>
      </c>
      <c r="DG164" s="124"/>
      <c r="DH164" s="124"/>
      <c r="DI164" s="124"/>
      <c r="DJ164" s="124"/>
      <c r="DK164" s="124"/>
      <c r="DL164" s="124"/>
      <c r="DM164" s="124"/>
      <c r="DN164" s="124"/>
      <c r="DO164" s="124" t="n">
        <v>974917.9140625</v>
      </c>
      <c r="DP164" s="124" t="n">
        <v>23718.3966674805</v>
      </c>
      <c r="DQ164" s="124" t="n">
        <v>-0.0084159168147564</v>
      </c>
      <c r="DR164" s="124" t="n">
        <v>951199.51739502</v>
      </c>
      <c r="DS164" s="124" t="n">
        <v>0.00841591681475506</v>
      </c>
      <c r="DT164" s="124" t="n">
        <v>39943.88671875</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n">
        <f aca="false">IF(ISERROR(VLOOKUP(CV165,$AL$8:$AL$15,1,FALSE()))=TRUE(),IF(AND(ISERROR(FIND("NeighMkt",$CX$101))=FALSE(),LEFT($CW$110,10)="ALL OUTLET",$CA165&lt;&gt;"",DK165&lt;&gt;""),"",IF($Z$4="",IF(AND($CV165&lt;&gt;$CW165,$CW165=CJ$109),$DK165,""),IF(AND($CV165&lt;&gt;$CW165,$CW165&lt;&gt;CD$109,$CW165&lt;&gt;CF$109,$CW165&lt;&gt;CH$109,$CW165&lt;&gt;$CV$110),$DK165,""))),"")</f>
        <v>0</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n">
        <f aca="false">IF(ISERROR(VLOOKUP(CV165,$AL$8:$AL$15,1,FALSE()))=TRUE(),IF(AND(ISERROR(FIND("NeighMkt",$CX$101))=FALSE(),LEFT($CW$110,10)="ALL OUTLET",$CA165&lt;&gt;"",DJ165&lt;&gt;""),"",IF($Z$4="",IF(AND($CV165&lt;&gt;$CW165,$CW165=CT$109),$DJ165,""),IF(AND($CV165&lt;&gt;$CW165,$CW165&lt;&gt;CN$109,$CW165&lt;&gt;CP$109,$CW165&lt;&gt;CR$109,$CW165&lt;&gt;$CV$110),$DJ165,""))),"")</f>
        <v>0</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39</v>
      </c>
      <c r="CY165" s="124" t="s">
        <v>106</v>
      </c>
      <c r="CZ165" s="124" t="n">
        <v>123684334.578766</v>
      </c>
      <c r="DA165" s="124" t="n">
        <v>3666494.15948486</v>
      </c>
      <c r="DB165" s="124" t="n">
        <v>2.9643965599782</v>
      </c>
      <c r="DC165" s="124" t="n">
        <v>120017840.419281</v>
      </c>
      <c r="DD165" s="124" t="n">
        <v>97.0356034400218</v>
      </c>
      <c r="DE165" s="124" t="n">
        <v>142611.627380371</v>
      </c>
      <c r="DF165" s="124" t="s">
        <v>81</v>
      </c>
      <c r="DG165" s="124"/>
      <c r="DH165" s="124"/>
      <c r="DI165" s="124"/>
      <c r="DJ165" s="124"/>
      <c r="DK165" s="124"/>
      <c r="DL165" s="124"/>
      <c r="DM165" s="124"/>
      <c r="DN165" s="124"/>
      <c r="DO165" s="124" t="n">
        <v>974917.9140625</v>
      </c>
      <c r="DP165" s="124" t="n">
        <v>-117939.018859863</v>
      </c>
      <c r="DQ165" s="124" t="n">
        <v>-0.119664371291222</v>
      </c>
      <c r="DR165" s="124" t="n">
        <v>1092856.93292236</v>
      </c>
      <c r="DS165" s="124" t="n">
        <v>0.119664371291222</v>
      </c>
      <c r="DT165" s="124" t="n">
        <v>39943.88671875</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n">
        <f aca="false">IF(ISERROR(VLOOKUP(CV166,$AL$8:$AL$15,1,FALSE()))=TRUE(),IF(AND(ISERROR(FIND("NeighMkt",$CX$101))=FALSE(),LEFT($CW$110,10)="ALL OUTLET",$CA166&lt;&gt;"",DK166&lt;&gt;""),"",IF($Z$4="",IF(AND($CV166&lt;&gt;$CW166,$CW166=CJ$109),$DK166,""),IF(AND($CV166&lt;&gt;$CW166,$CW166&lt;&gt;CD$109,$CW166&lt;&gt;CF$109,$CW166&lt;&gt;CH$109,$CW166&lt;&gt;$CV$110),$DK166,""))),"")</f>
        <v>0</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n">
        <f aca="false">IF(ISERROR(VLOOKUP(CV166,$AL$8:$AL$15,1,FALSE()))=TRUE(),IF(AND(ISERROR(FIND("NeighMkt",$CX$101))=FALSE(),LEFT($CW$110,10)="ALL OUTLET",$CA166&lt;&gt;"",DJ166&lt;&gt;""),"",IF($Z$4="",IF(AND($CV166&lt;&gt;$CW166,$CW166=CT$109),$DJ166,""),IF(AND($CV166&lt;&gt;$CW166,$CW166&lt;&gt;CN$109,$CW166&lt;&gt;CP$109,$CW166&lt;&gt;CR$109,$CW166&lt;&gt;$CV$110),$DJ166,""))),"")</f>
        <v>0</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0</v>
      </c>
      <c r="CY166" s="124" t="s">
        <v>106</v>
      </c>
      <c r="CZ166" s="124" t="n">
        <v>123684334.578766</v>
      </c>
      <c r="DA166" s="124" t="n">
        <v>1750930.17504883</v>
      </c>
      <c r="DB166" s="124" t="n">
        <v>1.41564425358474</v>
      </c>
      <c r="DC166" s="124" t="n">
        <v>121933404.403717</v>
      </c>
      <c r="DD166" s="124" t="n">
        <v>98.5843557464153</v>
      </c>
      <c r="DE166" s="124" t="n">
        <v>142611.627380371</v>
      </c>
      <c r="DF166" s="124" t="s">
        <v>81</v>
      </c>
      <c r="DG166" s="124"/>
      <c r="DH166" s="124"/>
      <c r="DI166" s="124"/>
      <c r="DJ166" s="124"/>
      <c r="DK166" s="124"/>
      <c r="DL166" s="124"/>
      <c r="DM166" s="124"/>
      <c r="DN166" s="124"/>
      <c r="DO166" s="124" t="n">
        <v>974917.9140625</v>
      </c>
      <c r="DP166" s="124" t="n">
        <v>46057.3221435547</v>
      </c>
      <c r="DQ166" s="124" t="n">
        <v>0.0262864526559508</v>
      </c>
      <c r="DR166" s="124" t="n">
        <v>928860.591918945</v>
      </c>
      <c r="DS166" s="124" t="n">
        <v>-0.0262864526559525</v>
      </c>
      <c r="DT166" s="124" t="n">
        <v>39943.88671875</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n">
        <f aca="false">IF(ISERROR(VLOOKUP(CV167,$AL$8:$AL$15,1,FALSE()))=TRUE(),IF(AND(ISERROR(FIND("NeighMkt",$CX$101))=FALSE(),LEFT($CW$110,10)="ALL OUTLET",$CA167&lt;&gt;"",DK167&lt;&gt;""),"",IF($Z$4="",IF(AND($CV167&lt;&gt;$CW167,$CW167=CJ$109),$DK167,""),IF(AND($CV167&lt;&gt;$CW167,$CW167&lt;&gt;CD$109,$CW167&lt;&gt;CF$109,$CW167&lt;&gt;CH$109,$CW167&lt;&gt;$CV$110),$DK167,""))),"")</f>
        <v>0</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n">
        <f aca="false">IF(ISERROR(VLOOKUP(CV167,$AL$8:$AL$15,1,FALSE()))=TRUE(),IF(AND(ISERROR(FIND("NeighMkt",$CX$101))=FALSE(),LEFT($CW$110,10)="ALL OUTLET",$CA167&lt;&gt;"",DJ167&lt;&gt;""),"",IF($Z$4="",IF(AND($CV167&lt;&gt;$CW167,$CW167=CT$109),$DJ167,""),IF(AND($CV167&lt;&gt;$CW167,$CW167&lt;&gt;CN$109,$CW167&lt;&gt;CP$109,$CW167&lt;&gt;CR$109,$CW167&lt;&gt;$CV$110),$DJ167,""))),"")</f>
        <v>0</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1</v>
      </c>
      <c r="CY167" s="124" t="s">
        <v>106</v>
      </c>
      <c r="CZ167" s="124" t="n">
        <v>123684334.578766</v>
      </c>
      <c r="DA167" s="124" t="n">
        <v>3113562.19641113</v>
      </c>
      <c r="DB167" s="124" t="n">
        <v>2.51734563396007</v>
      </c>
      <c r="DC167" s="124" t="n">
        <v>120570772.382355</v>
      </c>
      <c r="DD167" s="124" t="n">
        <v>97.4826543660399</v>
      </c>
      <c r="DE167" s="124" t="n">
        <v>142611.627380371</v>
      </c>
      <c r="DF167" s="124" t="s">
        <v>81</v>
      </c>
      <c r="DG167" s="124"/>
      <c r="DH167" s="124"/>
      <c r="DI167" s="124"/>
      <c r="DJ167" s="124"/>
      <c r="DK167" s="124"/>
      <c r="DL167" s="124"/>
      <c r="DM167" s="124"/>
      <c r="DN167" s="124"/>
      <c r="DO167" s="124" t="n">
        <v>974917.9140625</v>
      </c>
      <c r="DP167" s="124" t="n">
        <v>4722.56201171875</v>
      </c>
      <c r="DQ167" s="124" t="n">
        <v>-0.0161515652761874</v>
      </c>
      <c r="DR167" s="124" t="n">
        <v>970195.352050781</v>
      </c>
      <c r="DS167" s="124" t="n">
        <v>0.0161515652761892</v>
      </c>
      <c r="DT167" s="124" t="n">
        <v>39943.88671875</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n">
        <f aca="false">IF(ISERROR(VLOOKUP(CV168,$AL$8:$AL$15,1,FALSE()))=TRUE(),IF(AND(ISERROR(FIND("NeighMkt",$CX$101))=FALSE(),LEFT($CW$110,10)="ALL OUTLET",$CA168&lt;&gt;"",DK168&lt;&gt;""),"",IF($Z$4="",IF(AND($CV168&lt;&gt;$CW168,$CW168=CJ$109),$DK168,""),IF(AND($CV168&lt;&gt;$CW168,$CW168&lt;&gt;CD$109,$CW168&lt;&gt;CF$109,$CW168&lt;&gt;CH$109,$CW168&lt;&gt;$CV$110),$DK168,""))),"")</f>
        <v>0</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n">
        <f aca="false">IF(ISERROR(VLOOKUP(CV168,$AL$8:$AL$15,1,FALSE()))=TRUE(),IF(AND(ISERROR(FIND("NeighMkt",$CX$101))=FALSE(),LEFT($CW$110,10)="ALL OUTLET",$CA168&lt;&gt;"",DJ168&lt;&gt;""),"",IF($Z$4="",IF(AND($CV168&lt;&gt;$CW168,$CW168=CT$109),$DJ168,""),IF(AND($CV168&lt;&gt;$CW168,$CW168&lt;&gt;CN$109,$CW168&lt;&gt;CP$109,$CW168&lt;&gt;CR$109,$CW168&lt;&gt;$CV$110),$DJ168,""))),"")</f>
        <v>0</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2</v>
      </c>
      <c r="CY168" s="124" t="s">
        <v>106</v>
      </c>
      <c r="CZ168" s="124" t="n">
        <v>123684334.578766</v>
      </c>
      <c r="DA168" s="124" t="n">
        <v>1714594.49914551</v>
      </c>
      <c r="DB168" s="124" t="n">
        <v>1.38626650253238</v>
      </c>
      <c r="DC168" s="124" t="n">
        <v>121969740.07962</v>
      </c>
      <c r="DD168" s="124" t="n">
        <v>98.6137334974676</v>
      </c>
      <c r="DE168" s="124" t="n">
        <v>142611.627380371</v>
      </c>
      <c r="DF168" s="124" t="s">
        <v>81</v>
      </c>
      <c r="DG168" s="124"/>
      <c r="DH168" s="124"/>
      <c r="DI168" s="124"/>
      <c r="DJ168" s="124"/>
      <c r="DK168" s="124"/>
      <c r="DL168" s="124"/>
      <c r="DM168" s="124"/>
      <c r="DN168" s="124"/>
      <c r="DO168" s="124" t="n">
        <v>974917.9140625</v>
      </c>
      <c r="DP168" s="124" t="n">
        <v>21614.7249145508</v>
      </c>
      <c r="DQ168" s="124" t="n">
        <v>0.00660076843723156</v>
      </c>
      <c r="DR168" s="124" t="n">
        <v>953303.189147949</v>
      </c>
      <c r="DS168" s="124" t="n">
        <v>-0.00660076843722379</v>
      </c>
      <c r="DT168" s="124" t="n">
        <v>39943.88671875</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n">
        <f aca="false">IF(ISERROR(VLOOKUP(CV169,$AL$8:$AL$15,1,FALSE()))=TRUE(),IF(AND(ISERROR(FIND("NeighMkt",$CX$101))=FALSE(),LEFT($CW$110,10)="ALL OUTLET",$CA169&lt;&gt;"",DK169&lt;&gt;""),"",IF($Z$4="",IF(AND($CV169&lt;&gt;$CW169,$CW169=CJ$109),$DK169,""),IF(AND($CV169&lt;&gt;$CW169,$CW169&lt;&gt;CD$109,$CW169&lt;&gt;CF$109,$CW169&lt;&gt;CH$109,$CW169&lt;&gt;$CV$110),$DK169,""))),"")</f>
        <v>0</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n">
        <f aca="false">IF(ISERROR(VLOOKUP(CV169,$AL$8:$AL$15,1,FALSE()))=TRUE(),IF(AND(ISERROR(FIND("NeighMkt",$CX$101))=FALSE(),LEFT($CW$110,10)="ALL OUTLET",$CA169&lt;&gt;"",DJ169&lt;&gt;""),"",IF($Z$4="",IF(AND($CV169&lt;&gt;$CW169,$CW169=CT$109),$DJ169,""),IF(AND($CV169&lt;&gt;$CW169,$CW169&lt;&gt;CN$109,$CW169&lt;&gt;CP$109,$CW169&lt;&gt;CR$109,$CW169&lt;&gt;$CV$110),$DJ169,""))),"")</f>
        <v>0</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3</v>
      </c>
      <c r="CY169" s="124" t="s">
        <v>106</v>
      </c>
      <c r="CZ169" s="124" t="n">
        <v>123684334.578766</v>
      </c>
      <c r="DA169" s="124" t="n">
        <v>1968425.45474243</v>
      </c>
      <c r="DB169" s="124" t="n">
        <v>1.59149132462598</v>
      </c>
      <c r="DC169" s="124" t="n">
        <v>121715909.124023</v>
      </c>
      <c r="DD169" s="124" t="n">
        <v>98.408508675374</v>
      </c>
      <c r="DE169" s="124" t="n">
        <v>142611.627380371</v>
      </c>
      <c r="DF169" s="124" t="s">
        <v>81</v>
      </c>
      <c r="DG169" s="124"/>
      <c r="DH169" s="124"/>
      <c r="DI169" s="124"/>
      <c r="DJ169" s="124"/>
      <c r="DK169" s="124"/>
      <c r="DL169" s="124"/>
      <c r="DM169" s="124"/>
      <c r="DN169" s="124"/>
      <c r="DO169" s="124" t="n">
        <v>974917.9140625</v>
      </c>
      <c r="DP169" s="124" t="n">
        <v>86182.2614746094</v>
      </c>
      <c r="DQ169" s="124" t="n">
        <v>0.0575885122518125</v>
      </c>
      <c r="DR169" s="124" t="n">
        <v>888735.652587891</v>
      </c>
      <c r="DS169" s="124" t="n">
        <v>-0.0575885122518116</v>
      </c>
      <c r="DT169" s="124" t="n">
        <v>39943.88671875</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n">
        <f aca="false">IF(ISERROR(VLOOKUP(CV170,$AL$8:$AL$15,1,FALSE()))=TRUE(),IF(AND(ISERROR(FIND("NeighMkt",$CX$101))=FALSE(),LEFT($CW$110,10)="ALL OUTLET",$CA170&lt;&gt;"",DK170&lt;&gt;""),"",IF($Z$4="",IF(AND($CV170&lt;&gt;$CW170,$CW170=CJ$109),$DK170,""),IF(AND($CV170&lt;&gt;$CW170,$CW170&lt;&gt;CD$109,$CW170&lt;&gt;CF$109,$CW170&lt;&gt;CH$109,$CW170&lt;&gt;$CV$110),$DK170,""))),"")</f>
        <v>0</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n">
        <f aca="false">IF(ISERROR(VLOOKUP(CV170,$AL$8:$AL$15,1,FALSE()))=TRUE(),IF(AND(ISERROR(FIND("NeighMkt",$CX$101))=FALSE(),LEFT($CW$110,10)="ALL OUTLET",$CA170&lt;&gt;"",DJ170&lt;&gt;""),"",IF($Z$4="",IF(AND($CV170&lt;&gt;$CW170,$CW170=CT$109),$DJ170,""),IF(AND($CV170&lt;&gt;$CW170,$CW170&lt;&gt;CN$109,$CW170&lt;&gt;CP$109,$CW170&lt;&gt;CR$109,$CW170&lt;&gt;$CV$110),$DJ170,""))),"")</f>
        <v>0</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4</v>
      </c>
      <c r="CY170" s="124" t="s">
        <v>106</v>
      </c>
      <c r="CZ170" s="124" t="n">
        <v>123684334.578766</v>
      </c>
      <c r="DA170" s="124" t="n">
        <v>22737577.7739868</v>
      </c>
      <c r="DB170" s="124" t="n">
        <v>18.383555081106</v>
      </c>
      <c r="DC170" s="124" t="n">
        <v>100946756.804779</v>
      </c>
      <c r="DD170" s="124" t="n">
        <v>81.616444918894</v>
      </c>
      <c r="DE170" s="124" t="n">
        <v>142611.627380371</v>
      </c>
      <c r="DF170" s="124" t="s">
        <v>81</v>
      </c>
      <c r="DG170" s="124"/>
      <c r="DH170" s="124"/>
      <c r="DI170" s="124"/>
      <c r="DJ170" s="124"/>
      <c r="DK170" s="124"/>
      <c r="DL170" s="124"/>
      <c r="DM170" s="124"/>
      <c r="DN170" s="124"/>
      <c r="DO170" s="124" t="n">
        <v>974917.9140625</v>
      </c>
      <c r="DP170" s="124" t="n">
        <v>209257.374267578</v>
      </c>
      <c r="DQ170" s="124" t="n">
        <v>0.0244747333632809</v>
      </c>
      <c r="DR170" s="124" t="n">
        <v>765660.539794922</v>
      </c>
      <c r="DS170" s="124" t="n">
        <v>-0.0244747333632773</v>
      </c>
      <c r="DT170" s="124" t="n">
        <v>39943.88671875</v>
      </c>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n">
        <f aca="false">IF(ISERROR(VLOOKUP(CV171,$AL$8:$AL$15,1,FALSE()))=TRUE(),IF(AND(ISERROR(FIND("NeighMkt",$CX$101))=FALSE(),LEFT($CW$110,10)="ALL OUTLET",$CA171&lt;&gt;"",DK171&lt;&gt;""),"",IF($Z$4="",IF(AND($CV171&lt;&gt;$CW171,$CW171=CJ$109),$DK171,""),IF(AND($CV171&lt;&gt;$CW171,$CW171&lt;&gt;CD$109,$CW171&lt;&gt;CF$109,$CW171&lt;&gt;CH$109,$CW171&lt;&gt;$CV$110),$DK171,""))),"")</f>
        <v>0</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n">
        <f aca="false">IF(ISERROR(VLOOKUP(CV171,$AL$8:$AL$15,1,FALSE()))=TRUE(),IF(AND(ISERROR(FIND("NeighMkt",$CX$101))=FALSE(),LEFT($CW$110,10)="ALL OUTLET",$CA171&lt;&gt;"",DJ171&lt;&gt;""),"",IF($Z$4="",IF(AND($CV171&lt;&gt;$CW171,$CW171=CT$109),$DJ171,""),IF(AND($CV171&lt;&gt;$CW171,$CW171&lt;&gt;CN$109,$CW171&lt;&gt;CP$109,$CW171&lt;&gt;CR$109,$CW171&lt;&gt;$CV$110),$DJ171,""))),"")</f>
        <v>0</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idl </v>
      </c>
      <c r="CW171" s="111" t="str">
        <f aca="false">IF(EJ171&lt;&gt;"",RIGHT(EJ171,LEN(EJ171)-IF(ISERROR(FIND(" - ",SUBSTITUTE(EJ171," - ","^^^",1)))=FALSE(),FIND(" - ",SUBSTITUTE(EJ171," - ","^^^",1)),FIND(" - ",EJ171))-3+1),"")</f>
        <v>GroceryX</v>
      </c>
      <c r="CX171" s="124" t="s">
        <v>145</v>
      </c>
      <c r="CY171" s="124" t="s">
        <v>106</v>
      </c>
      <c r="CZ171" s="124" t="n">
        <v>123684334.578766</v>
      </c>
      <c r="DA171" s="124" t="n">
        <v>1925015.30987549</v>
      </c>
      <c r="DB171" s="124" t="n">
        <v>1.55639379589303</v>
      </c>
      <c r="DC171" s="124" t="n">
        <v>121759319.26889</v>
      </c>
      <c r="DD171" s="124" t="n">
        <v>98.443606204107</v>
      </c>
      <c r="DE171" s="124" t="n">
        <v>142611.627380371</v>
      </c>
      <c r="DF171" s="124" t="s">
        <v>81</v>
      </c>
      <c r="DG171" s="124"/>
      <c r="DH171" s="124"/>
      <c r="DI171" s="124"/>
      <c r="DJ171" s="124"/>
      <c r="DK171" s="124"/>
      <c r="DL171" s="124"/>
      <c r="DM171" s="124"/>
      <c r="DN171" s="124"/>
      <c r="DO171" s="124" t="n">
        <v>974917.9140625</v>
      </c>
      <c r="DP171" s="124" t="n">
        <v>1615477.4105835</v>
      </c>
      <c r="DQ171" s="124" t="n">
        <v>1.30414102857869</v>
      </c>
      <c r="DR171" s="124" t="n">
        <v>-640559.496520996</v>
      </c>
      <c r="DS171" s="124" t="n">
        <v>-1.3041410285787</v>
      </c>
      <c r="DT171" s="124" t="n">
        <v>39943.88671875</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idl </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n">
        <f aca="false">IF(ISERROR(VLOOKUP(CV172,$AL$8:$AL$15,1,FALSE()))=TRUE(),IF(AND(ISERROR(FIND("NeighMkt",$CX$101))=FALSE(),LEFT($CW$110,10)="ALL OUTLET",$CA172&lt;&gt;"",DK172&lt;&gt;""),"",IF($Z$4="",IF(AND($CV172&lt;&gt;$CW172,$CW172=CJ$109),$DK172,""),IF(AND($CV172&lt;&gt;$CW172,$CW172&lt;&gt;CD$109,$CW172&lt;&gt;CF$109,$CW172&lt;&gt;CH$109,$CW172&lt;&gt;$CV$110),$DK172,""))),"")</f>
        <v>0</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n">
        <f aca="false">IF(ISERROR(VLOOKUP(CV172,$AL$8:$AL$15,1,FALSE()))=TRUE(),IF(AND(ISERROR(FIND("NeighMkt",$CX$101))=FALSE(),LEFT($CW$110,10)="ALL OUTLET",$CA172&lt;&gt;"",DJ172&lt;&gt;""),"",IF($Z$4="",IF(AND($CV172&lt;&gt;$CW172,$CW172=CT$109),$DJ172,""),IF(AND($CV172&lt;&gt;$CW172,$CW172&lt;&gt;CN$109,$CW172&lt;&gt;CP$109,$CW172&lt;&gt;CR$109,$CW172&lt;&gt;$CV$110),$DJ172,""))),"")</f>
        <v>0</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Foods</v>
      </c>
      <c r="CW172" s="111" t="str">
        <f aca="false">IF(EJ172&lt;&gt;"",RIGHT(EJ172,LEN(EJ172)-IF(ISERROR(FIND(" - ",SUBSTITUTE(EJ172," - ","^^^",1)))=FALSE(),FIND(" - ",SUBSTITUTE(EJ172," - ","^^^",1)),FIND(" - ",EJ172))-3+1),"")</f>
        <v>GroceryX</v>
      </c>
      <c r="CX172" s="124" t="s">
        <v>146</v>
      </c>
      <c r="CY172" s="124" t="s">
        <v>106</v>
      </c>
      <c r="CZ172" s="124" t="n">
        <v>123684334.578766</v>
      </c>
      <c r="DA172" s="124" t="n">
        <v>1141033.40979004</v>
      </c>
      <c r="DB172" s="124" t="n">
        <v>0.922536725185189</v>
      </c>
      <c r="DC172" s="124" t="n">
        <v>122543301.168976</v>
      </c>
      <c r="DD172" s="124" t="n">
        <v>99.0774632748148</v>
      </c>
      <c r="DE172" s="124" t="n">
        <v>142611.627380371</v>
      </c>
      <c r="DF172" s="124" t="s">
        <v>81</v>
      </c>
      <c r="DG172" s="124"/>
      <c r="DH172" s="124"/>
      <c r="DI172" s="124"/>
      <c r="DJ172" s="124"/>
      <c r="DK172" s="124"/>
      <c r="DL172" s="124"/>
      <c r="DM172" s="124"/>
      <c r="DN172" s="124"/>
      <c r="DO172" s="124" t="n">
        <v>974917.9140625</v>
      </c>
      <c r="DP172" s="124" t="n">
        <v>-33460.9428100586</v>
      </c>
      <c r="DQ172" s="124" t="n">
        <v>-0.03459793042917</v>
      </c>
      <c r="DR172" s="124" t="n">
        <v>1008378.85687256</v>
      </c>
      <c r="DS172" s="124" t="n">
        <v>0.0345979304291717</v>
      </c>
      <c r="DT172" s="124" t="n">
        <v>39943.88671875</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Foods</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n">
        <f aca="false">IF(ISERROR(VLOOKUP(CV173,$AL$8:$AL$15,1,FALSE()))=TRUE(),IF(AND(ISERROR(FIND("NeighMkt",$CX$101))=FALSE(),LEFT($CW$110,10)="ALL OUTLET",$CA173&lt;&gt;"",DK173&lt;&gt;""),"",IF($Z$4="",IF(AND($CV173&lt;&gt;$CW173,$CW173=CJ$109),$DK173,""),IF(AND($CV173&lt;&gt;$CW173,$CW173&lt;&gt;CD$109,$CW173&lt;&gt;CF$109,$CW173&lt;&gt;CH$109,$CW173&lt;&gt;$CV$110),$DK173,""))),"")</f>
        <v>0</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n">
        <f aca="false">IF(ISERROR(VLOOKUP(CV173,$AL$8:$AL$15,1,FALSE()))=TRUE(),IF(AND(ISERROR(FIND("NeighMkt",$CX$101))=FALSE(),LEFT($CW$110,10)="ALL OUTLET",$CA173&lt;&gt;"",DJ173&lt;&gt;""),"",IF($Z$4="",IF(AND($CV173&lt;&gt;$CW173,$CW173=CT$109),$DJ173,""),IF(AND($CV173&lt;&gt;$CW173,$CW173&lt;&gt;CN$109,$CW173&lt;&gt;CP$109,$CW173&lt;&gt;CR$109,$CW173&lt;&gt;$CV$110),$DJ173,""))),"")</f>
        <v>0</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owes Market</v>
      </c>
      <c r="CW173" s="111" t="str">
        <f aca="false">IF(EJ173&lt;&gt;"",RIGHT(EJ173,LEN(EJ173)-IF(ISERROR(FIND(" - ",SUBSTITUTE(EJ173," - ","^^^",1)))=FALSE(),FIND(" - ",SUBSTITUTE(EJ173," - ","^^^",1)),FIND(" - ",EJ173))-3+1),"")</f>
        <v>GroceryX</v>
      </c>
      <c r="CX173" s="124" t="s">
        <v>147</v>
      </c>
      <c r="CY173" s="124" t="s">
        <v>106</v>
      </c>
      <c r="CZ173" s="124" t="n">
        <v>123684334.578766</v>
      </c>
      <c r="DA173" s="124" t="n">
        <v>1067008.45587158</v>
      </c>
      <c r="DB173" s="124" t="n">
        <v>0.862686822470698</v>
      </c>
      <c r="DC173" s="124" t="n">
        <v>122617326.122894</v>
      </c>
      <c r="DD173" s="124" t="n">
        <v>99.1373131775293</v>
      </c>
      <c r="DE173" s="124" t="n">
        <v>142611.627380371</v>
      </c>
      <c r="DF173" s="124" t="s">
        <v>81</v>
      </c>
      <c r="DG173" s="124"/>
      <c r="DH173" s="124"/>
      <c r="DI173" s="124"/>
      <c r="DJ173" s="124"/>
      <c r="DK173" s="124"/>
      <c r="DL173" s="124"/>
      <c r="DM173" s="124"/>
      <c r="DN173" s="124"/>
      <c r="DO173" s="124" t="n">
        <v>974917.9140625</v>
      </c>
      <c r="DP173" s="124" t="n">
        <v>-76141.4385681152</v>
      </c>
      <c r="DQ173" s="124" t="n">
        <v>-0.0689041878290989</v>
      </c>
      <c r="DR173" s="124" t="n">
        <v>1051059.35263062</v>
      </c>
      <c r="DS173" s="124" t="n">
        <v>0.068904187829105</v>
      </c>
      <c r="DT173" s="124" t="n">
        <v>39943.88671875</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owes Market</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n">
        <f aca="false">IF(ISERROR(VLOOKUP(CV174,$AL$8:$AL$15,1,FALSE()))=TRUE(),IF(AND(ISERROR(FIND("NeighMkt",$CX$101))=FALSE(),LEFT($CW$110,10)="ALL OUTLET",$CA174&lt;&gt;"",DK174&lt;&gt;""),"",IF($Z$4="",IF(AND($CV174&lt;&gt;$CW174,$CW174=CJ$109),$DK174,""),IF(AND($CV174&lt;&gt;$CW174,$CW174&lt;&gt;CD$109,$CW174&lt;&gt;CF$109,$CW174&lt;&gt;CH$109,$CW174&lt;&gt;$CV$110),$DK174,""))),"")</f>
        <v>0</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n">
        <f aca="false">IF(ISERROR(VLOOKUP(CV174,$AL$8:$AL$15,1,FALSE()))=TRUE(),IF(AND(ISERROR(FIND("NeighMkt",$CX$101))=FALSE(),LEFT($CW$110,10)="ALL OUTLET",$CA174&lt;&gt;"",DJ174&lt;&gt;""),"",IF($Z$4="",IF(AND($CV174&lt;&gt;$CW174,$CW174=CT$109),$DJ174,""),IF(AND($CV174&lt;&gt;$CW174,$CW174&lt;&gt;CN$109,$CW174&lt;&gt;CP$109,$CW174&lt;&gt;CR$109,$CW174&lt;&gt;$CV$110),$DJ174,""))),"")</f>
        <v>0</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Lucky</v>
      </c>
      <c r="CW174" s="111" t="str">
        <f aca="false">IF(EJ174&lt;&gt;"",RIGHT(EJ174,LEN(EJ174)-IF(ISERROR(FIND(" - ",SUBSTITUTE(EJ174," - ","^^^",1)))=FALSE(),FIND(" - ",SUBSTITUTE(EJ174," - ","^^^",1)),FIND(" - ",EJ174))-3+1),"")</f>
        <v>GroceryX</v>
      </c>
      <c r="CX174" s="124" t="s">
        <v>148</v>
      </c>
      <c r="CY174" s="124" t="s">
        <v>106</v>
      </c>
      <c r="CZ174" s="124" t="n">
        <v>123684334.578766</v>
      </c>
      <c r="DA174" s="124" t="n">
        <v>1331437.29901123</v>
      </c>
      <c r="DB174" s="124" t="n">
        <v>1.07648014079207</v>
      </c>
      <c r="DC174" s="124" t="n">
        <v>122352897.279755</v>
      </c>
      <c r="DD174" s="124" t="n">
        <v>98.9235198592079</v>
      </c>
      <c r="DE174" s="124" t="n">
        <v>142611.627380371</v>
      </c>
      <c r="DF174" s="124" t="s">
        <v>81</v>
      </c>
      <c r="DG174" s="124"/>
      <c r="DH174" s="124"/>
      <c r="DI174" s="124"/>
      <c r="DJ174" s="124"/>
      <c r="DK174" s="124"/>
      <c r="DL174" s="124"/>
      <c r="DM174" s="124"/>
      <c r="DN174" s="124"/>
      <c r="DO174" s="124" t="n">
        <v>974917.9140625</v>
      </c>
      <c r="DP174" s="124" t="n">
        <v>-21457.9368896484</v>
      </c>
      <c r="DQ174" s="124" t="n">
        <v>-0.0260393501102401</v>
      </c>
      <c r="DR174" s="124" t="n">
        <v>996375.850952148</v>
      </c>
      <c r="DS174" s="124" t="n">
        <v>0.0260393501102385</v>
      </c>
      <c r="DT174" s="124" t="n">
        <v>39943.88671875</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Lucky</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n">
        <f aca="false">IF(ISERROR(VLOOKUP(CV175,$AL$8:$AL$15,1,FALSE()))=TRUE(),IF(AND(ISERROR(FIND("NeighMkt",$CX$101))=FALSE(),LEFT($CW$110,10)="ALL OUTLET",$CA175&lt;&gt;"",DK175&lt;&gt;""),"",IF($Z$4="",IF(AND($CV175&lt;&gt;$CW175,$CW175=CJ$109),$DK175,""),IF(AND($CV175&lt;&gt;$CW175,$CW175&lt;&gt;CD$109,$CW175&lt;&gt;CF$109,$CW175&lt;&gt;CH$109,$CW175&lt;&gt;$CV$110),$DK175,""))),"")</f>
        <v>0</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n">
        <f aca="false">IF(ISERROR(VLOOKUP(CV175,$AL$8:$AL$15,1,FALSE()))=TRUE(),IF(AND(ISERROR(FIND("NeighMkt",$CX$101))=FALSE(),LEFT($CW$110,10)="ALL OUTLET",$CA175&lt;&gt;"",DJ175&lt;&gt;""),"",IF($Z$4="",IF(AND($CV175&lt;&gt;$CW175,$CW175=CT$109),$DJ175,""),IF(AND($CV175&lt;&gt;$CW175,$CW175&lt;&gt;CN$109,$CW175&lt;&gt;CP$109,$CW175&lt;&gt;CR$109,$CW175&lt;&gt;$CV$110),$DJ175,""))),"")</f>
        <v>0</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ianos Fresh Market</v>
      </c>
      <c r="CW175" s="111" t="str">
        <f aca="false">IF(EJ175&lt;&gt;"",RIGHT(EJ175,LEN(EJ175)-IF(ISERROR(FIND(" - ",SUBSTITUTE(EJ175," - ","^^^",1)))=FALSE(),FIND(" - ",SUBSTITUTE(EJ175," - ","^^^",1)),FIND(" - ",EJ175))-3+1),"")</f>
        <v>GroceryX</v>
      </c>
      <c r="CX175" s="124" t="s">
        <v>149</v>
      </c>
      <c r="CY175" s="124" t="s">
        <v>106</v>
      </c>
      <c r="CZ175" s="124" t="n">
        <v>123684334.578766</v>
      </c>
      <c r="DA175" s="124" t="n">
        <v>1311518.10394287</v>
      </c>
      <c r="DB175" s="124" t="n">
        <v>1.06037527582578</v>
      </c>
      <c r="DC175" s="124" t="n">
        <v>122372816.474823</v>
      </c>
      <c r="DD175" s="124" t="n">
        <v>98.9396247241742</v>
      </c>
      <c r="DE175" s="124" t="n">
        <v>142611.627380371</v>
      </c>
      <c r="DF175" s="124" t="s">
        <v>81</v>
      </c>
      <c r="DG175" s="124"/>
      <c r="DH175" s="124"/>
      <c r="DI175" s="124"/>
      <c r="DJ175" s="124"/>
      <c r="DK175" s="124"/>
      <c r="DL175" s="124"/>
      <c r="DM175" s="124"/>
      <c r="DN175" s="124"/>
      <c r="DO175" s="124" t="n">
        <v>974917.9140625</v>
      </c>
      <c r="DP175" s="124" t="n">
        <v>28362.5603027344</v>
      </c>
      <c r="DQ175" s="124" t="n">
        <v>0.0146889882393222</v>
      </c>
      <c r="DR175" s="124" t="n">
        <v>946555.353759766</v>
      </c>
      <c r="DS175" s="124" t="n">
        <v>-0.014688988239314</v>
      </c>
      <c r="DT175" s="124" t="n">
        <v>39943.88671875</v>
      </c>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ianos Fresh Market</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n">
        <f aca="false">IF(ISERROR(VLOOKUP(CV176,$AL$8:$AL$15,1,FALSE()))=TRUE(),IF(AND(ISERROR(FIND("NeighMkt",$CX$101))=FALSE(),LEFT($CW$110,10)="ALL OUTLET",$CA176&lt;&gt;"",DK176&lt;&gt;""),"",IF($Z$4="",IF(AND($CV176&lt;&gt;$CW176,$CW176=CJ$109),$DK176,""),IF(AND($CV176&lt;&gt;$CW176,$CW176&lt;&gt;CD$109,$CW176&lt;&gt;CF$109,$CW176&lt;&gt;CH$109,$CW176&lt;&gt;$CV$110),$DK176,""))),"")</f>
        <v>0</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n">
        <f aca="false">IF(ISERROR(VLOOKUP(CV176,$AL$8:$AL$15,1,FALSE()))=TRUE(),IF(AND(ISERROR(FIND("NeighMkt",$CX$101))=FALSE(),LEFT($CW$110,10)="ALL OUTLET",$CA176&lt;&gt;"",DJ176&lt;&gt;""),"",IF($Z$4="",IF(AND($CV176&lt;&gt;$CW176,$CW176=CT$109),$DJ176,""),IF(AND($CV176&lt;&gt;$CW176,$CW176&lt;&gt;CN$109,$CW176&lt;&gt;CP$109,$CW176&lt;&gt;CR$109,$CW176&lt;&gt;$CV$110),$DJ176,""))),"")</f>
        <v>0</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arket Basket</v>
      </c>
      <c r="CW176" s="111" t="str">
        <f aca="false">IF(EJ176&lt;&gt;"",RIGHT(EJ176,LEN(EJ176)-IF(ISERROR(FIND(" - ",SUBSTITUTE(EJ176," - ","^^^",1)))=FALSE(),FIND(" - ",SUBSTITUTE(EJ176," - ","^^^",1)),FIND(" - ",EJ176))-3+1),"")</f>
        <v>GroceryX</v>
      </c>
      <c r="CX176" s="124" t="s">
        <v>150</v>
      </c>
      <c r="CY176" s="124" t="s">
        <v>106</v>
      </c>
      <c r="CZ176" s="124" t="n">
        <v>123684334.578766</v>
      </c>
      <c r="DA176" s="124" t="n">
        <v>2029227.08380127</v>
      </c>
      <c r="DB176" s="124" t="n">
        <v>1.64065003924082</v>
      </c>
      <c r="DC176" s="124" t="n">
        <v>121655107.494965</v>
      </c>
      <c r="DD176" s="124" t="n">
        <v>98.3593499607592</v>
      </c>
      <c r="DE176" s="124" t="n">
        <v>142611.627380371</v>
      </c>
      <c r="DF176" s="124" t="s">
        <v>81</v>
      </c>
      <c r="DG176" s="124"/>
      <c r="DH176" s="124"/>
      <c r="DI176" s="124"/>
      <c r="DJ176" s="124"/>
      <c r="DK176" s="124"/>
      <c r="DL176" s="124"/>
      <c r="DM176" s="124"/>
      <c r="DN176" s="124"/>
      <c r="DO176" s="124" t="n">
        <v>974917.9140625</v>
      </c>
      <c r="DP176" s="124" t="n">
        <v>95451.3665161133</v>
      </c>
      <c r="DQ176" s="124" t="n">
        <v>0.064751652755054</v>
      </c>
      <c r="DR176" s="124" t="n">
        <v>879466.547546387</v>
      </c>
      <c r="DS176" s="124" t="n">
        <v>-0.0647516527550636</v>
      </c>
      <c r="DT176" s="124" t="n">
        <v>39943.88671875</v>
      </c>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arket Basket</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n">
        <f aca="false">IF(ISERROR(VLOOKUP(CV177,$AL$8:$AL$15,1,FALSE()))=TRUE(),IF(AND(ISERROR(FIND("NeighMkt",$CX$101))=FALSE(),LEFT($CW$110,10)="ALL OUTLET",$CA177&lt;&gt;"",DK177&lt;&gt;""),"",IF($Z$4="",IF(AND($CV177&lt;&gt;$CW177,$CW177=CJ$109),$DK177,""),IF(AND($CV177&lt;&gt;$CW177,$CW177&lt;&gt;CD$109,$CW177&lt;&gt;CF$109,$CW177&lt;&gt;CH$109,$CW177&lt;&gt;$CV$110),$DK177,""))),"")</f>
        <v>0</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n">
        <f aca="false">IF(ISERROR(VLOOKUP(CV177,$AL$8:$AL$15,1,FALSE()))=TRUE(),IF(AND(ISERROR(FIND("NeighMkt",$CX$101))=FALSE(),LEFT($CW$110,10)="ALL OUTLET",$CA177&lt;&gt;"",DJ177&lt;&gt;""),"",IF($Z$4="",IF(AND($CV177&lt;&gt;$CW177,$CW177=CT$109),$DJ177,""),IF(AND($CV177&lt;&gt;$CW177,$CW177&lt;&gt;CN$109,$CW177&lt;&gt;CP$109,$CW177&lt;&gt;CR$109,$CW177&lt;&gt;$CV$110),$DJ177,""))),"")</f>
        <v>0</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Meijer</v>
      </c>
      <c r="CW177" s="111" t="str">
        <f aca="false">IF(EJ177&lt;&gt;"",RIGHT(EJ177,LEN(EJ177)-IF(ISERROR(FIND(" - ",SUBSTITUTE(EJ177," - ","^^^",1)))=FALSE(),FIND(" - ",SUBSTITUTE(EJ177," - ","^^^",1)),FIND(" - ",EJ177))-3+1),"")</f>
        <v>GroceryX</v>
      </c>
      <c r="CX177" s="124" t="s">
        <v>151</v>
      </c>
      <c r="CY177" s="124" t="s">
        <v>106</v>
      </c>
      <c r="CZ177" s="124" t="n">
        <v>123684334.578766</v>
      </c>
      <c r="DA177" s="124" t="n">
        <v>9557586.26043701</v>
      </c>
      <c r="DB177" s="124" t="n">
        <v>7.72740241760403</v>
      </c>
      <c r="DC177" s="124" t="n">
        <v>114126748.318329</v>
      </c>
      <c r="DD177" s="124" t="n">
        <v>92.272597582396</v>
      </c>
      <c r="DE177" s="124" t="n">
        <v>142611.627380371</v>
      </c>
      <c r="DF177" s="124" t="s">
        <v>81</v>
      </c>
      <c r="DG177" s="124"/>
      <c r="DH177" s="124"/>
      <c r="DI177" s="124"/>
      <c r="DJ177" s="124"/>
      <c r="DK177" s="124"/>
      <c r="DL177" s="124"/>
      <c r="DM177" s="124"/>
      <c r="DN177" s="124"/>
      <c r="DO177" s="124" t="n">
        <v>974917.9140625</v>
      </c>
      <c r="DP177" s="124" t="n">
        <v>-143061.888549805</v>
      </c>
      <c r="DQ177" s="124" t="n">
        <v>-0.177979591906532</v>
      </c>
      <c r="DR177" s="124" t="n">
        <v>1117979.8026123</v>
      </c>
      <c r="DS177" s="124" t="n">
        <v>0.177979591906535</v>
      </c>
      <c r="DT177" s="124" t="n">
        <v>39943.88671875</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Meij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n">
        <f aca="false">IF(ISERROR(VLOOKUP(CV178,$AL$8:$AL$15,1,FALSE()))=TRUE(),IF(AND(ISERROR(FIND("NeighMkt",$CX$101))=FALSE(),LEFT($CW$110,10)="ALL OUTLET",$CA178&lt;&gt;"",DK178&lt;&gt;""),"",IF($Z$4="",IF(AND($CV178&lt;&gt;$CW178,$CW178=CJ$109),$DK178,""),IF(AND($CV178&lt;&gt;$CW178,$CW178&lt;&gt;CD$109,$CW178&lt;&gt;CF$109,$CW178&lt;&gt;CH$109,$CW178&lt;&gt;$CV$110),$DK178,""))),"")</f>
        <v>0</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n">
        <f aca="false">IF(ISERROR(VLOOKUP(CV178,$AL$8:$AL$15,1,FALSE()))=TRUE(),IF(AND(ISERROR(FIND("NeighMkt",$CX$101))=FALSE(),LEFT($CW$110,10)="ALL OUTLET",$CA178&lt;&gt;"",DJ178&lt;&gt;""),"",IF($Z$4="",IF(AND($CV178&lt;&gt;$CW178,$CW178=CT$109),$DJ178,""),IF(AND($CV178&lt;&gt;$CW178,$CW178&lt;&gt;CN$109,$CW178&lt;&gt;CP$109,$CW178&lt;&gt;CR$109,$CW178&lt;&gt;$CV$110),$DJ178,""))),"")</f>
        <v>0</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Natural Grocers</v>
      </c>
      <c r="CW178" s="111" t="str">
        <f aca="false">IF(EJ178&lt;&gt;"",RIGHT(EJ178,LEN(EJ178)-IF(ISERROR(FIND(" - ",SUBSTITUTE(EJ178," - ","^^^",1)))=FALSE(),FIND(" - ",SUBSTITUTE(EJ178," - ","^^^",1)),FIND(" - ",EJ178))-3+1),"")</f>
        <v>GroceryX</v>
      </c>
      <c r="CX178" s="124" t="s">
        <v>152</v>
      </c>
      <c r="CY178" s="124" t="s">
        <v>106</v>
      </c>
      <c r="CZ178" s="124" t="n">
        <v>123684334.578766</v>
      </c>
      <c r="DA178" s="124" t="n">
        <v>1614818.80587769</v>
      </c>
      <c r="DB178" s="124" t="n">
        <v>1.30559687399161</v>
      </c>
      <c r="DC178" s="124" t="n">
        <v>122069515.772888</v>
      </c>
      <c r="DD178" s="124" t="n">
        <v>98.6944031260084</v>
      </c>
      <c r="DE178" s="124" t="n">
        <v>142611.627380371</v>
      </c>
      <c r="DF178" s="124" t="s">
        <v>81</v>
      </c>
      <c r="DG178" s="124"/>
      <c r="DH178" s="124"/>
      <c r="DI178" s="124"/>
      <c r="DJ178" s="124"/>
      <c r="DK178" s="124"/>
      <c r="DL178" s="124"/>
      <c r="DM178" s="124"/>
      <c r="DN178" s="124"/>
      <c r="DO178" s="124" t="n">
        <v>974917.9140625</v>
      </c>
      <c r="DP178" s="124" t="n">
        <v>119265.699615479</v>
      </c>
      <c r="DQ178" s="124" t="n">
        <v>0.086820722240577</v>
      </c>
      <c r="DR178" s="124" t="n">
        <v>855652.214447022</v>
      </c>
      <c r="DS178" s="124" t="n">
        <v>-0.0868207222405744</v>
      </c>
      <c r="DT178" s="124" t="n">
        <v>39943.88671875</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Natural Grocers</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n">
        <f aca="false">IF(ISERROR(VLOOKUP(CV179,$AL$8:$AL$15,1,FALSE()))=TRUE(),IF(AND(ISERROR(FIND("NeighMkt",$CX$101))=FALSE(),LEFT($CW$110,10)="ALL OUTLET",$CA179&lt;&gt;"",DK179&lt;&gt;""),"",IF($Z$4="",IF(AND($CV179&lt;&gt;$CW179,$CW179=CJ$109),$DK179,""),IF(AND($CV179&lt;&gt;$CW179,$CW179&lt;&gt;CD$109,$CW179&lt;&gt;CF$109,$CW179&lt;&gt;CH$109,$CW179&lt;&gt;$CV$110),$DK179,""))),"")</f>
        <v>0</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n">
        <f aca="false">IF(ISERROR(VLOOKUP(CV179,$AL$8:$AL$15,1,FALSE()))=TRUE(),IF(AND(ISERROR(FIND("NeighMkt",$CX$101))=FALSE(),LEFT($CW$110,10)="ALL OUTLET",$CA179&lt;&gt;"",DJ179&lt;&gt;""),"",IF($Z$4="",IF(AND($CV179&lt;&gt;$CW179,$CW179=CT$109),$DJ179,""),IF(AND($CV179&lt;&gt;$CW179,$CW179&lt;&gt;CN$109,$CW179&lt;&gt;CP$109,$CW179&lt;&gt;CR$109,$CW179&lt;&gt;$CV$110),$DJ179,""))),"")</f>
        <v>0</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athmark</v>
      </c>
      <c r="CW179" s="111" t="str">
        <f aca="false">IF(EJ179&lt;&gt;"",RIGHT(EJ179,LEN(EJ179)-IF(ISERROR(FIND(" - ",SUBSTITUTE(EJ179," - ","^^^",1)))=FALSE(),FIND(" - ",SUBSTITUTE(EJ179," - ","^^^",1)),FIND(" - ",EJ179))-3+1),"")</f>
        <v>GroceryX</v>
      </c>
      <c r="CX179" s="124" t="s">
        <v>153</v>
      </c>
      <c r="CY179" s="124" t="s">
        <v>106</v>
      </c>
      <c r="CZ179" s="124" t="n">
        <v>123684334.578766</v>
      </c>
      <c r="DA179" s="124"/>
      <c r="DB179" s="124"/>
      <c r="DC179" s="124"/>
      <c r="DD179" s="124"/>
      <c r="DE179" s="124" t="n">
        <v>142611.627380371</v>
      </c>
      <c r="DF179" s="124" t="s">
        <v>81</v>
      </c>
      <c r="DG179" s="124"/>
      <c r="DH179" s="124"/>
      <c r="DI179" s="124"/>
      <c r="DJ179" s="124"/>
      <c r="DK179" s="124"/>
      <c r="DL179" s="124"/>
      <c r="DM179" s="124"/>
      <c r="DN179" s="124"/>
      <c r="DO179" s="124" t="n">
        <v>974917.9140625</v>
      </c>
      <c r="DP179" s="124"/>
      <c r="DQ179" s="124"/>
      <c r="DR179" s="124"/>
      <c r="DS179" s="124"/>
      <c r="DT179" s="124" t="n">
        <v>39943.88671875</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athmark</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n">
        <f aca="false">IF(ISERROR(VLOOKUP(CV180,$AL$8:$AL$15,1,FALSE()))=TRUE(),IF(AND(ISERROR(FIND("NeighMkt",$CX$101))=FALSE(),LEFT($CW$110,10)="ALL OUTLET",$CA180&lt;&gt;"",DK180&lt;&gt;""),"",IF($Z$4="",IF(AND($CV180&lt;&gt;$CW180,$CW180=CJ$109),$DK180,""),IF(AND($CV180&lt;&gt;$CW180,$CW180&lt;&gt;CD$109,$CW180&lt;&gt;CF$109,$CW180&lt;&gt;CH$109,$CW180&lt;&gt;$CV$110),$DK180,""))),"")</f>
        <v>0</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n">
        <f aca="false">IF(ISERROR(VLOOKUP(CV180,$AL$8:$AL$15,1,FALSE()))=TRUE(),IF(AND(ISERROR(FIND("NeighMkt",$CX$101))=FALSE(),LEFT($CW$110,10)="ALL OUTLET",$CA180&lt;&gt;"",DJ180&lt;&gt;""),"",IF($Z$4="",IF(AND($CV180&lt;&gt;$CW180,$CW180=CT$109),$DJ180,""),IF(AND($CV180&lt;&gt;$CW180,$CW180&lt;&gt;CN$109,$CW180&lt;&gt;CP$109,$CW180&lt;&gt;CR$109,$CW180&lt;&gt;$CV$110),$DJ180,""))),"")</f>
        <v>0</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ck N Save</v>
      </c>
      <c r="CW180" s="111" t="str">
        <f aca="false">IF(EJ180&lt;&gt;"",RIGHT(EJ180,LEN(EJ180)-IF(ISERROR(FIND(" - ",SUBSTITUTE(EJ180," - ","^^^",1)))=FALSE(),FIND(" - ",SUBSTITUTE(EJ180," - ","^^^",1)),FIND(" - ",EJ180))-3+1),"")</f>
        <v>GroceryX</v>
      </c>
      <c r="CX180" s="124" t="s">
        <v>154</v>
      </c>
      <c r="CY180" s="124" t="s">
        <v>106</v>
      </c>
      <c r="CZ180" s="124" t="n">
        <v>123684334.578766</v>
      </c>
      <c r="DA180" s="124" t="n">
        <v>1330708.24157715</v>
      </c>
      <c r="DB180" s="124" t="n">
        <v>1.07589069069189</v>
      </c>
      <c r="DC180" s="124" t="n">
        <v>122353626.337189</v>
      </c>
      <c r="DD180" s="124" t="n">
        <v>98.9241093093081</v>
      </c>
      <c r="DE180" s="124" t="n">
        <v>142611.627380371</v>
      </c>
      <c r="DF180" s="124" t="s">
        <v>81</v>
      </c>
      <c r="DG180" s="124"/>
      <c r="DH180" s="124"/>
      <c r="DI180" s="124"/>
      <c r="DJ180" s="124"/>
      <c r="DK180" s="124"/>
      <c r="DL180" s="124"/>
      <c r="DM180" s="124"/>
      <c r="DN180" s="124"/>
      <c r="DO180" s="124" t="n">
        <v>974917.9140625</v>
      </c>
      <c r="DP180" s="124" t="n">
        <v>39437.3734130859</v>
      </c>
      <c r="DQ180" s="124" t="n">
        <v>0.0235909542402109</v>
      </c>
      <c r="DR180" s="124" t="n">
        <v>935480.540649414</v>
      </c>
      <c r="DS180" s="124" t="n">
        <v>-0.0235909542402197</v>
      </c>
      <c r="DT180" s="124" t="n">
        <v>39943.88671875</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ck N Save</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n">
        <f aca="false">IF(ISERROR(VLOOKUP(CV181,$AL$8:$AL$15,1,FALSE()))=TRUE(),IF(AND(ISERROR(FIND("NeighMkt",$CX$101))=FALSE(),LEFT($CW$110,10)="ALL OUTLET",$CA181&lt;&gt;"",DK181&lt;&gt;""),"",IF($Z$4="",IF(AND($CV181&lt;&gt;$CW181,$CW181=CJ$109),$DK181,""),IF(AND($CV181&lt;&gt;$CW181,$CW181&lt;&gt;CD$109,$CW181&lt;&gt;CF$109,$CW181&lt;&gt;CH$109,$CW181&lt;&gt;$CV$110),$DK181,""))),"")</f>
        <v>0</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n">
        <f aca="false">IF(ISERROR(VLOOKUP(CV181,$AL$8:$AL$15,1,FALSE()))=TRUE(),IF(AND(ISERROR(FIND("NeighMkt",$CX$101))=FALSE(),LEFT($CW$110,10)="ALL OUTLET",$CA181&lt;&gt;"",DJ181&lt;&gt;""),"",IF($Z$4="",IF(AND($CV181&lt;&gt;$CW181,$CW181=CT$109),$DJ181,""),IF(AND($CV181&lt;&gt;$CW181,$CW181&lt;&gt;CN$109,$CW181&lt;&gt;CP$109,$CW181&lt;&gt;CR$109,$CW181&lt;&gt;$CV$110),$DJ181,""))),"")</f>
        <v>0</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iggly Wiggly</v>
      </c>
      <c r="CW181" s="111" t="str">
        <f aca="false">IF(EJ181&lt;&gt;"",RIGHT(EJ181,LEN(EJ181)-IF(ISERROR(FIND(" - ",SUBSTITUTE(EJ181," - ","^^^",1)))=FALSE(),FIND(" - ",SUBSTITUTE(EJ181," - ","^^^",1)),FIND(" - ",EJ181))-3+1),"")</f>
        <v>GroceryX</v>
      </c>
      <c r="CX181" s="124" t="s">
        <v>155</v>
      </c>
      <c r="CY181" s="124" t="s">
        <v>106</v>
      </c>
      <c r="CZ181" s="124" t="n">
        <v>123684334.578766</v>
      </c>
      <c r="DA181" s="124" t="n">
        <v>3265592.61444092</v>
      </c>
      <c r="DB181" s="124" t="n">
        <v>2.64026372099798</v>
      </c>
      <c r="DC181" s="124" t="n">
        <v>120418741.964325</v>
      </c>
      <c r="DD181" s="124" t="n">
        <v>97.359736279002</v>
      </c>
      <c r="DE181" s="124" t="n">
        <v>142611.627380371</v>
      </c>
      <c r="DF181" s="124" t="s">
        <v>81</v>
      </c>
      <c r="DG181" s="124"/>
      <c r="DH181" s="124"/>
      <c r="DI181" s="124"/>
      <c r="DJ181" s="124"/>
      <c r="DK181" s="124"/>
      <c r="DL181" s="124"/>
      <c r="DM181" s="124"/>
      <c r="DN181" s="124"/>
      <c r="DO181" s="124" t="n">
        <v>974917.9140625</v>
      </c>
      <c r="DP181" s="124" t="n">
        <v>133496.281921387</v>
      </c>
      <c r="DQ181" s="124" t="n">
        <v>0.0878138620944808</v>
      </c>
      <c r="DR181" s="124" t="n">
        <v>841421.632141113</v>
      </c>
      <c r="DS181" s="124" t="n">
        <v>-0.0878138620944782</v>
      </c>
      <c r="DT181" s="124" t="n">
        <v>39943.88671875</v>
      </c>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iggly Wiggly</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n">
        <f aca="false">IF(ISERROR(VLOOKUP(CV182,$AL$8:$AL$15,1,FALSE()))=TRUE(),IF(AND(ISERROR(FIND("NeighMkt",$CX$101))=FALSE(),LEFT($CW$110,10)="ALL OUTLET",$CA182&lt;&gt;"",DK182&lt;&gt;""),"",IF($Z$4="",IF(AND($CV182&lt;&gt;$CW182,$CW182=CJ$109),$DK182,""),IF(AND($CV182&lt;&gt;$CW182,$CW182&lt;&gt;CD$109,$CW182&lt;&gt;CF$109,$CW182&lt;&gt;CH$109,$CW182&lt;&gt;$CV$110),$DK182,""))),"")</f>
        <v>0</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n">
        <f aca="false">IF(ISERROR(VLOOKUP(CV182,$AL$8:$AL$15,1,FALSE()))=TRUE(),IF(AND(ISERROR(FIND("NeighMkt",$CX$101))=FALSE(),LEFT($CW$110,10)="ALL OUTLET",$CA182&lt;&gt;"",DJ182&lt;&gt;""),"",IF($Z$4="",IF(AND($CV182&lt;&gt;$CW182,$CW182=CT$109),$DJ182,""),IF(AND($CV182&lt;&gt;$CW182,$CW182&lt;&gt;CN$109,$CW182&lt;&gt;CP$109,$CW182&lt;&gt;CR$109,$CW182&lt;&gt;$CV$110),$DJ182,""))),"")</f>
        <v>0</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Chopper</v>
      </c>
      <c r="CW182" s="111" t="str">
        <f aca="false">IF(EJ182&lt;&gt;"",RIGHT(EJ182,LEN(EJ182)-IF(ISERROR(FIND(" - ",SUBSTITUTE(EJ182," - ","^^^",1)))=FALSE(),FIND(" - ",SUBSTITUTE(EJ182," - ","^^^",1)),FIND(" - ",EJ182))-3+1),"")</f>
        <v>GroceryX</v>
      </c>
      <c r="CX182" s="124" t="s">
        <v>156</v>
      </c>
      <c r="CY182" s="124" t="s">
        <v>106</v>
      </c>
      <c r="CZ182" s="124" t="n">
        <v>123684334.578766</v>
      </c>
      <c r="DA182" s="124" t="n">
        <v>1986171.13275146</v>
      </c>
      <c r="DB182" s="124" t="n">
        <v>1.60583887968982</v>
      </c>
      <c r="DC182" s="124" t="n">
        <v>121698163.446014</v>
      </c>
      <c r="DD182" s="124" t="n">
        <v>98.3941611203102</v>
      </c>
      <c r="DE182" s="124" t="n">
        <v>142611.627380371</v>
      </c>
      <c r="DF182" s="124" t="s">
        <v>81</v>
      </c>
      <c r="DG182" s="124"/>
      <c r="DH182" s="124"/>
      <c r="DI182" s="124"/>
      <c r="DJ182" s="124"/>
      <c r="DK182" s="124"/>
      <c r="DL182" s="124"/>
      <c r="DM182" s="124"/>
      <c r="DN182" s="124"/>
      <c r="DO182" s="124" t="n">
        <v>974917.9140625</v>
      </c>
      <c r="DP182" s="124" t="n">
        <v>-27566.0454101563</v>
      </c>
      <c r="DQ182" s="124" t="n">
        <v>-0.0352227705860047</v>
      </c>
      <c r="DR182" s="124" t="n">
        <v>1002483.95947266</v>
      </c>
      <c r="DS182" s="124" t="n">
        <v>0.0352227705860031</v>
      </c>
      <c r="DT182" s="124" t="n">
        <v>39943.88671875</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Chopper</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n">
        <f aca="false">IF(ISERROR(VLOOKUP(CV183,$AL$8:$AL$15,1,FALSE()))=TRUE(),IF(AND(ISERROR(FIND("NeighMkt",$CX$101))=FALSE(),LEFT($CW$110,10)="ALL OUTLET",$CA183&lt;&gt;"",DK183&lt;&gt;""),"",IF($Z$4="",IF(AND($CV183&lt;&gt;$CW183,$CW183=CJ$109),$DK183,""),IF(AND($CV183&lt;&gt;$CW183,$CW183&lt;&gt;CD$109,$CW183&lt;&gt;CF$109,$CW183&lt;&gt;CH$109,$CW183&lt;&gt;$CV$110),$DK183,""))),"")</f>
        <v>0</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n">
        <f aca="false">IF(ISERROR(VLOOKUP(CV183,$AL$8:$AL$15,1,FALSE()))=TRUE(),IF(AND(ISERROR(FIND("NeighMkt",$CX$101))=FALSE(),LEFT($CW$110,10)="ALL OUTLET",$CA183&lt;&gt;"",DJ183&lt;&gt;""),"",IF($Z$4="",IF(AND($CV183&lt;&gt;$CW183,$CW183=CT$109),$DJ183,""),IF(AND($CV183&lt;&gt;$CW183,$CW183&lt;&gt;CN$109,$CW183&lt;&gt;CP$109,$CW183&lt;&gt;CR$109,$CW183&lt;&gt;$CV$110),$DJ183,""))),"")</f>
        <v>0</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rice Rite</v>
      </c>
      <c r="CW183" s="111" t="str">
        <f aca="false">IF(EJ183&lt;&gt;"",RIGHT(EJ183,LEN(EJ183)-IF(ISERROR(FIND(" - ",SUBSTITUTE(EJ183," - ","^^^",1)))=FALSE(),FIND(" - ",SUBSTITUTE(EJ183," - ","^^^",1)),FIND(" - ",EJ183))-3+1),"")</f>
        <v>GroceryX</v>
      </c>
      <c r="CX183" s="124" t="s">
        <v>157</v>
      </c>
      <c r="CY183" s="124" t="s">
        <v>106</v>
      </c>
      <c r="CZ183" s="124" t="n">
        <v>123684334.578766</v>
      </c>
      <c r="DA183" s="124" t="n">
        <v>1270863.83496094</v>
      </c>
      <c r="DB183" s="124" t="n">
        <v>1.0275058998289</v>
      </c>
      <c r="DC183" s="124" t="n">
        <v>122413470.743805</v>
      </c>
      <c r="DD183" s="124" t="n">
        <v>98.9724941001711</v>
      </c>
      <c r="DE183" s="124" t="n">
        <v>142611.627380371</v>
      </c>
      <c r="DF183" s="124" t="s">
        <v>81</v>
      </c>
      <c r="DG183" s="124"/>
      <c r="DH183" s="124"/>
      <c r="DI183" s="124"/>
      <c r="DJ183" s="124"/>
      <c r="DK183" s="124"/>
      <c r="DL183" s="124"/>
      <c r="DM183" s="124"/>
      <c r="DN183" s="124"/>
      <c r="DO183" s="124" t="n">
        <v>974917.9140625</v>
      </c>
      <c r="DP183" s="124" t="n">
        <v>77808.7633361816</v>
      </c>
      <c r="DQ183" s="124" t="n">
        <v>0.0552454946762048</v>
      </c>
      <c r="DR183" s="124" t="n">
        <v>897109.150726318</v>
      </c>
      <c r="DS183" s="124" t="n">
        <v>-0.0552454946761998</v>
      </c>
      <c r="DT183" s="124" t="n">
        <v>39943.88671875</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rice Rite</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n">
        <f aca="false">IF(ISERROR(VLOOKUP(CV184,$AL$8:$AL$15,1,FALSE()))=TRUE(),IF(AND(ISERROR(FIND("NeighMkt",$CX$101))=FALSE(),LEFT($CW$110,10)="ALL OUTLET",$CA184&lt;&gt;"",DK184&lt;&gt;""),"",IF($Z$4="",IF(AND($CV184&lt;&gt;$CW184,$CW184=CJ$109),$DK184,""),IF(AND($CV184&lt;&gt;$CW184,$CW184&lt;&gt;CD$109,$CW184&lt;&gt;CF$109,$CW184&lt;&gt;CH$109,$CW184&lt;&gt;$CV$110),$DK184,""))),"")</f>
        <v>0</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n">
        <f aca="false">IF(ISERROR(VLOOKUP(CV184,$AL$8:$AL$15,1,FALSE()))=TRUE(),IF(AND(ISERROR(FIND("NeighMkt",$CX$101))=FALSE(),LEFT($CW$110,10)="ALL OUTLET",$CA184&lt;&gt;"",DJ184&lt;&gt;""),"",IF($Z$4="",IF(AND($CV184&lt;&gt;$CW184,$CW184=CT$109),$DJ184,""),IF(AND($CV184&lt;&gt;$CW184,$CW184&lt;&gt;CN$109,$CW184&lt;&gt;CP$109,$CW184&lt;&gt;CR$109,$CW184&lt;&gt;$CV$110),$DJ184,""))),"")</f>
        <v>0</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Publix</v>
      </c>
      <c r="CW184" s="111" t="str">
        <f aca="false">IF(EJ184&lt;&gt;"",RIGHT(EJ184,LEN(EJ184)-IF(ISERROR(FIND(" - ",SUBSTITUTE(EJ184," - ","^^^",1)))=FALSE(),FIND(" - ",SUBSTITUTE(EJ184," - ","^^^",1)),FIND(" - ",EJ184))-3+1),"")</f>
        <v>GroceryX</v>
      </c>
      <c r="CX184" s="124" t="s">
        <v>158</v>
      </c>
      <c r="CY184" s="124" t="s">
        <v>106</v>
      </c>
      <c r="CZ184" s="124" t="n">
        <v>123684334.578766</v>
      </c>
      <c r="DA184" s="124" t="n">
        <v>14469577.2107544</v>
      </c>
      <c r="DB184" s="124" t="n">
        <v>11.6987953729417</v>
      </c>
      <c r="DC184" s="124" t="n">
        <v>109214757.368011</v>
      </c>
      <c r="DD184" s="124" t="n">
        <v>88.3012046270583</v>
      </c>
      <c r="DE184" s="124" t="n">
        <v>142611.627380371</v>
      </c>
      <c r="DF184" s="124" t="s">
        <v>81</v>
      </c>
      <c r="DG184" s="124"/>
      <c r="DH184" s="124"/>
      <c r="DI184" s="124"/>
      <c r="DJ184" s="124"/>
      <c r="DK184" s="124"/>
      <c r="DL184" s="124"/>
      <c r="DM184" s="124"/>
      <c r="DN184" s="124"/>
      <c r="DO184" s="124" t="n">
        <v>974917.9140625</v>
      </c>
      <c r="DP184" s="124" t="n">
        <v>523559.896484375</v>
      </c>
      <c r="DQ184" s="124" t="n">
        <v>0.33372030916177</v>
      </c>
      <c r="DR184" s="124" t="n">
        <v>451358.017578125</v>
      </c>
      <c r="DS184" s="124" t="n">
        <v>-0.333720309161777</v>
      </c>
      <c r="DT184" s="124" t="n">
        <v>39943.88671875</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Publix</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n">
        <f aca="false">IF(ISERROR(VLOOKUP(CV185,$AL$8:$AL$15,1,FALSE()))=TRUE(),IF(AND(ISERROR(FIND("NeighMkt",$CX$101))=FALSE(),LEFT($CW$110,10)="ALL OUTLET",$CA185&lt;&gt;"",DK185&lt;&gt;""),"",IF($Z$4="",IF(AND($CV185&lt;&gt;$CW185,$CW185=CJ$109),$DK185,""),IF(AND($CV185&lt;&gt;$CW185,$CW185&lt;&gt;CD$109,$CW185&lt;&gt;CF$109,$CW185&lt;&gt;CH$109,$CW185&lt;&gt;$CV$110),$DK185,""))),"")</f>
        <v>0</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n">
        <f aca="false">IF(ISERROR(VLOOKUP(CV185,$AL$8:$AL$15,1,FALSE()))=TRUE(),IF(AND(ISERROR(FIND("NeighMkt",$CX$101))=FALSE(),LEFT($CW$110,10)="ALL OUTLET",$CA185&lt;&gt;"",DJ185&lt;&gt;""),"",IF($Z$4="",IF(AND($CV185&lt;&gt;$CW185,$CW185=CT$109),$DJ185,""),IF(AND($CV185&lt;&gt;$CW185,$CW185&lt;&gt;CN$109,$CW185&lt;&gt;CP$109,$CW185&lt;&gt;CR$109,$CW185&lt;&gt;$CV$110),$DJ185,""))),"")</f>
        <v>0</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inbow</v>
      </c>
      <c r="CW185" s="111" t="str">
        <f aca="false">IF(EJ185&lt;&gt;"",RIGHT(EJ185,LEN(EJ185)-IF(ISERROR(FIND(" - ",SUBSTITUTE(EJ185," - ","^^^",1)))=FALSE(),FIND(" - ",SUBSTITUTE(EJ185," - ","^^^",1)),FIND(" - ",EJ185))-3+1),"")</f>
        <v>GroceryX</v>
      </c>
      <c r="CX185" s="124" t="s">
        <v>159</v>
      </c>
      <c r="CY185" s="124" t="s">
        <v>106</v>
      </c>
      <c r="CZ185" s="124" t="n">
        <v>123684334.578766</v>
      </c>
      <c r="DA185" s="124"/>
      <c r="DB185" s="124"/>
      <c r="DC185" s="124"/>
      <c r="DD185" s="124"/>
      <c r="DE185" s="124" t="n">
        <v>142611.627380371</v>
      </c>
      <c r="DF185" s="124" t="s">
        <v>81</v>
      </c>
      <c r="DG185" s="124"/>
      <c r="DH185" s="124"/>
      <c r="DI185" s="124"/>
      <c r="DJ185" s="124"/>
      <c r="DK185" s="124"/>
      <c r="DL185" s="124"/>
      <c r="DM185" s="124"/>
      <c r="DN185" s="124"/>
      <c r="DO185" s="124" t="n">
        <v>974917.9140625</v>
      </c>
      <c r="DP185" s="124"/>
      <c r="DQ185" s="124"/>
      <c r="DR185" s="124"/>
      <c r="DS185" s="124"/>
      <c r="DT185" s="124" t="n">
        <v>39943.88671875</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inbow</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n">
        <f aca="false">IF(ISERROR(VLOOKUP(CV186,$AL$8:$AL$15,1,FALSE()))=TRUE(),IF(AND(ISERROR(FIND("NeighMkt",$CX$101))=FALSE(),LEFT($CW$110,10)="ALL OUTLET",$CA186&lt;&gt;"",DK186&lt;&gt;""),"",IF($Z$4="",IF(AND($CV186&lt;&gt;$CW186,$CW186=CJ$109),$DK186,""),IF(AND($CV186&lt;&gt;$CW186,$CW186&lt;&gt;CD$109,$CW186&lt;&gt;CF$109,$CW186&lt;&gt;CH$109,$CW186&lt;&gt;$CV$110),$DK186,""))),"")</f>
        <v>0</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n">
        <f aca="false">IF(ISERROR(VLOOKUP(CV186,$AL$8:$AL$15,1,FALSE()))=TRUE(),IF(AND(ISERROR(FIND("NeighMkt",$CX$101))=FALSE(),LEFT($CW$110,10)="ALL OUTLET",$CA186&lt;&gt;"",DJ186&lt;&gt;""),"",IF($Z$4="",IF(AND($CV186&lt;&gt;$CW186,$CW186=CT$109),$DJ186,""),IF(AND($CV186&lt;&gt;$CW186,$CW186&lt;&gt;CN$109,$CW186&lt;&gt;CP$109,$CW186&lt;&gt;CR$109,$CW186&lt;&gt;$CV$110),$DJ186,""))),"")</f>
        <v>0</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eys</v>
      </c>
      <c r="CW186" s="111" t="str">
        <f aca="false">IF(EJ186&lt;&gt;"",RIGHT(EJ186,LEN(EJ186)-IF(ISERROR(FIND(" - ",SUBSTITUTE(EJ186," - ","^^^",1)))=FALSE(),FIND(" - ",SUBSTITUTE(EJ186," - ","^^^",1)),FIND(" - ",EJ186))-3+1),"")</f>
        <v>GroceryX</v>
      </c>
      <c r="CX186" s="124" t="s">
        <v>160</v>
      </c>
      <c r="CY186" s="124" t="s">
        <v>106</v>
      </c>
      <c r="CZ186" s="124" t="n">
        <v>123684334.578766</v>
      </c>
      <c r="DA186" s="124" t="n">
        <v>1483779.10302734</v>
      </c>
      <c r="DB186" s="124" t="n">
        <v>1.19964998646003</v>
      </c>
      <c r="DC186" s="124" t="n">
        <v>122200555.475739</v>
      </c>
      <c r="DD186" s="124" t="n">
        <v>98.80035001354</v>
      </c>
      <c r="DE186" s="124" t="n">
        <v>142611.627380371</v>
      </c>
      <c r="DF186" s="124" t="s">
        <v>81</v>
      </c>
      <c r="DG186" s="124"/>
      <c r="DH186" s="124"/>
      <c r="DI186" s="124"/>
      <c r="DJ186" s="124"/>
      <c r="DK186" s="124"/>
      <c r="DL186" s="124"/>
      <c r="DM186" s="124"/>
      <c r="DN186" s="124"/>
      <c r="DO186" s="124" t="n">
        <v>974917.9140625</v>
      </c>
      <c r="DP186" s="124" t="n">
        <v>48411.3725280762</v>
      </c>
      <c r="DQ186" s="124" t="n">
        <v>0.0299209065628214</v>
      </c>
      <c r="DR186" s="124" t="n">
        <v>926506.541534424</v>
      </c>
      <c r="DS186" s="124" t="n">
        <v>-0.0299209065628219</v>
      </c>
      <c r="DT186" s="124" t="n">
        <v>39943.88671875</v>
      </c>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eys</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n">
        <f aca="false">IF(ISERROR(VLOOKUP(CV187,$AL$8:$AL$15,1,FALSE()))=TRUE(),IF(AND(ISERROR(FIND("NeighMkt",$CX$101))=FALSE(),LEFT($CW$110,10)="ALL OUTLET",$CA187&lt;&gt;"",DK187&lt;&gt;""),"",IF($Z$4="",IF(AND($CV187&lt;&gt;$CW187,$CW187=CJ$109),$DK187,""),IF(AND($CV187&lt;&gt;$CW187,$CW187&lt;&gt;CD$109,$CW187&lt;&gt;CF$109,$CW187&lt;&gt;CH$109,$CW187&lt;&gt;$CV$110),$DK187,""))),"")</f>
        <v>0</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n">
        <f aca="false">IF(ISERROR(VLOOKUP(CV187,$AL$8:$AL$15,1,FALSE()))=TRUE(),IF(AND(ISERROR(FIND("NeighMkt",$CX$101))=FALSE(),LEFT($CW$110,10)="ALL OUTLET",$CA187&lt;&gt;"",DJ187&lt;&gt;""),"",IF($Z$4="",IF(AND($CV187&lt;&gt;$CW187,$CW187=CT$109),$DJ187,""),IF(AND($CV187&lt;&gt;$CW187,$CW187&lt;&gt;CN$109,$CW187&lt;&gt;CP$109,$CW187&lt;&gt;CR$109,$CW187&lt;&gt;$CV$110),$DJ187,""))),"")</f>
        <v>0</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lphs</v>
      </c>
      <c r="CW187" s="111" t="str">
        <f aca="false">IF(EJ187&lt;&gt;"",RIGHT(EJ187,LEN(EJ187)-IF(ISERROR(FIND(" - ",SUBSTITUTE(EJ187," - ","^^^",1)))=FALSE(),FIND(" - ",SUBSTITUTE(EJ187," - ","^^^",1)),FIND(" - ",EJ187))-3+1),"")</f>
        <v>GroceryX</v>
      </c>
      <c r="CX187" s="124" t="s">
        <v>161</v>
      </c>
      <c r="CY187" s="124" t="s">
        <v>106</v>
      </c>
      <c r="CZ187" s="124" t="n">
        <v>123684334.578766</v>
      </c>
      <c r="DA187" s="124" t="n">
        <v>3729857.93890381</v>
      </c>
      <c r="DB187" s="124" t="n">
        <v>3.01562679833841</v>
      </c>
      <c r="DC187" s="124" t="n">
        <v>119954476.639862</v>
      </c>
      <c r="DD187" s="124" t="n">
        <v>96.9843732016616</v>
      </c>
      <c r="DE187" s="124" t="n">
        <v>142611.627380371</v>
      </c>
      <c r="DF187" s="124" t="s">
        <v>81</v>
      </c>
      <c r="DG187" s="124"/>
      <c r="DH187" s="124"/>
      <c r="DI187" s="124"/>
      <c r="DJ187" s="124"/>
      <c r="DK187" s="124"/>
      <c r="DL187" s="124"/>
      <c r="DM187" s="124"/>
      <c r="DN187" s="124"/>
      <c r="DO187" s="124" t="n">
        <v>974917.9140625</v>
      </c>
      <c r="DP187" s="124" t="n">
        <v>-49444.4244995117</v>
      </c>
      <c r="DQ187" s="124" t="n">
        <v>-0.0642528605552908</v>
      </c>
      <c r="DR187" s="124" t="n">
        <v>1024362.33856201</v>
      </c>
      <c r="DS187" s="124" t="n">
        <v>0.0642528605552855</v>
      </c>
      <c r="DT187" s="124" t="n">
        <v>39943.88671875</v>
      </c>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lph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n">
        <f aca="false">IF(ISERROR(VLOOKUP(CV188,$AL$8:$AL$15,1,FALSE()))=TRUE(),IF(AND(ISERROR(FIND("NeighMkt",$CX$101))=FALSE(),LEFT($CW$110,10)="ALL OUTLET",$CA188&lt;&gt;"",DK188&lt;&gt;""),"",IF($Z$4="",IF(AND($CV188&lt;&gt;$CW188,$CW188=CJ$109),$DK188,""),IF(AND($CV188&lt;&gt;$CW188,$CW188&lt;&gt;CD$109,$CW188&lt;&gt;CF$109,$CW188&lt;&gt;CH$109,$CW188&lt;&gt;$CV$110),$DK188,""))),"")</f>
        <v>0</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n">
        <f aca="false">IF(ISERROR(VLOOKUP(CV188,$AL$8:$AL$15,1,FALSE()))=TRUE(),IF(AND(ISERROR(FIND("NeighMkt",$CX$101))=FALSE(),LEFT($CW$110,10)="ALL OUTLET",$CA188&lt;&gt;"",DJ188&lt;&gt;""),"",IF($Z$4="",IF(AND($CV188&lt;&gt;$CW188,$CW188=CT$109),$DJ188,""),IF(AND($CV188&lt;&gt;$CW188,$CW188&lt;&gt;CN$109,$CW188&lt;&gt;CP$109,$CW188&lt;&gt;CR$109,$CW188&lt;&gt;$CV$110),$DJ188,""))),"")</f>
        <v>0</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andalls</v>
      </c>
      <c r="CW188" s="111" t="str">
        <f aca="false">IF(EJ188&lt;&gt;"",RIGHT(EJ188,LEN(EJ188)-IF(ISERROR(FIND(" - ",SUBSTITUTE(EJ188," - ","^^^",1)))=FALSE(),FIND(" - ",SUBSTITUTE(EJ188," - ","^^^",1)),FIND(" - ",EJ188))-3+1),"")</f>
        <v>GroceryX</v>
      </c>
      <c r="CX188" s="124" t="s">
        <v>162</v>
      </c>
      <c r="CY188" s="124" t="s">
        <v>106</v>
      </c>
      <c r="CZ188" s="124" t="n">
        <v>123684334.578766</v>
      </c>
      <c r="DA188" s="124" t="n">
        <v>894329.86706543</v>
      </c>
      <c r="DB188" s="124" t="n">
        <v>0.723074486442658</v>
      </c>
      <c r="DC188" s="124" t="n">
        <v>122790004.7117</v>
      </c>
      <c r="DD188" s="124" t="n">
        <v>99.2769255135573</v>
      </c>
      <c r="DE188" s="124" t="n">
        <v>142611.627380371</v>
      </c>
      <c r="DF188" s="124" t="s">
        <v>81</v>
      </c>
      <c r="DG188" s="124"/>
      <c r="DH188" s="124"/>
      <c r="DI188" s="124"/>
      <c r="DJ188" s="124"/>
      <c r="DK188" s="124"/>
      <c r="DL188" s="124"/>
      <c r="DM188" s="124"/>
      <c r="DN188" s="124"/>
      <c r="DO188" s="124" t="n">
        <v>974917.9140625</v>
      </c>
      <c r="DP188" s="124" t="n">
        <v>-139953.151367188</v>
      </c>
      <c r="DQ188" s="124" t="n">
        <v>-0.119797272339097</v>
      </c>
      <c r="DR188" s="124" t="n">
        <v>1114871.06542969</v>
      </c>
      <c r="DS188" s="124" t="n">
        <v>0.119797272339099</v>
      </c>
      <c r="DT188" s="124" t="n">
        <v>39943.88671875</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andall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n">
        <f aca="false">IF(ISERROR(VLOOKUP(CV189,$AL$8:$AL$15,1,FALSE()))=TRUE(),IF(AND(ISERROR(FIND("NeighMkt",$CX$101))=FALSE(),LEFT($CW$110,10)="ALL OUTLET",$CA189&lt;&gt;"",DK189&lt;&gt;""),"",IF($Z$4="",IF(AND($CV189&lt;&gt;$CW189,$CW189=CJ$109),$DK189,""),IF(AND($CV189&lt;&gt;$CW189,$CW189&lt;&gt;CD$109,$CW189&lt;&gt;CF$109,$CW189&lt;&gt;CH$109,$CW189&lt;&gt;$CV$110),$DK189,""))),"")</f>
        <v>0</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n">
        <f aca="false">IF(ISERROR(VLOOKUP(CV189,$AL$8:$AL$15,1,FALSE()))=TRUE(),IF(AND(ISERROR(FIND("NeighMkt",$CX$101))=FALSE(),LEFT($CW$110,10)="ALL OUTLET",$CA189&lt;&gt;"",DJ189&lt;&gt;""),"",IF($Z$4="",IF(AND($CV189&lt;&gt;$CW189,$CW189=CT$109),$DJ189,""),IF(AND($CV189&lt;&gt;$CW189,$CW189&lt;&gt;CN$109,$CW189&lt;&gt;CP$109,$CW189&lt;&gt;CR$109,$CW189&lt;&gt;$CV$110),$DJ189,""))),"")</f>
        <v>0</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Redners Markets</v>
      </c>
      <c r="CW189" s="111" t="str">
        <f aca="false">IF(EJ189&lt;&gt;"",RIGHT(EJ189,LEN(EJ189)-IF(ISERROR(FIND(" - ",SUBSTITUTE(EJ189," - ","^^^",1)))=FALSE(),FIND(" - ",SUBSTITUTE(EJ189," - ","^^^",1)),FIND(" - ",EJ189))-3+1),"")</f>
        <v>GroceryX</v>
      </c>
      <c r="CX189" s="124" t="s">
        <v>163</v>
      </c>
      <c r="CY189" s="124" t="s">
        <v>106</v>
      </c>
      <c r="CZ189" s="124" t="n">
        <v>123684334.578766</v>
      </c>
      <c r="DA189" s="124" t="n">
        <v>862893.50869751</v>
      </c>
      <c r="DB189" s="124" t="n">
        <v>0.697657881765126</v>
      </c>
      <c r="DC189" s="124" t="n">
        <v>122821441.070068</v>
      </c>
      <c r="DD189" s="124" t="n">
        <v>99.3023421182349</v>
      </c>
      <c r="DE189" s="124" t="n">
        <v>142611.627380371</v>
      </c>
      <c r="DF189" s="124" t="s">
        <v>81</v>
      </c>
      <c r="DG189" s="124"/>
      <c r="DH189" s="124"/>
      <c r="DI189" s="124"/>
      <c r="DJ189" s="124"/>
      <c r="DK189" s="124"/>
      <c r="DL189" s="124"/>
      <c r="DM189" s="124"/>
      <c r="DN189" s="124"/>
      <c r="DO189" s="124" t="n">
        <v>974917.9140625</v>
      </c>
      <c r="DP189" s="124" t="n">
        <v>43175.2402648926</v>
      </c>
      <c r="DQ189" s="124" t="n">
        <v>0.0296421004885749</v>
      </c>
      <c r="DR189" s="124" t="n">
        <v>931742.673797607</v>
      </c>
      <c r="DS189" s="124" t="n">
        <v>-0.029642100488573</v>
      </c>
      <c r="DT189" s="124" t="n">
        <v>39943.88671875</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Redners Markets</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n">
        <f aca="false">IF(ISERROR(VLOOKUP(CV190,$AL$8:$AL$15,1,FALSE()))=TRUE(),IF(AND(ISERROR(FIND("NeighMkt",$CX$101))=FALSE(),LEFT($CW$110,10)="ALL OUTLET",$CA190&lt;&gt;"",DK190&lt;&gt;""),"",IF($Z$4="",IF(AND($CV190&lt;&gt;$CW190,$CW190=CJ$109),$DK190,""),IF(AND($CV190&lt;&gt;$CW190,$CW190&lt;&gt;CD$109,$CW190&lt;&gt;CF$109,$CW190&lt;&gt;CH$109,$CW190&lt;&gt;$CV$110),$DK190,""))),"")</f>
        <v>0</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n">
        <f aca="false">IF(ISERROR(VLOOKUP(CV190,$AL$8:$AL$15,1,FALSE()))=TRUE(),IF(AND(ISERROR(FIND("NeighMkt",$CX$101))=FALSE(),LEFT($CW$110,10)="ALL OUTLET",$CA190&lt;&gt;"",DJ190&lt;&gt;""),"",IF($Z$4="",IF(AND($CV190&lt;&gt;$CW190,$CW190=CT$109),$DJ190,""),IF(AND($CV190&lt;&gt;$CW190,$CW190&lt;&gt;CN$109,$CW190&lt;&gt;CP$109,$CW190&lt;&gt;CR$109,$CW190&lt;&gt;$CV$110),$DJ190,""))),"")</f>
        <v>0</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feway</v>
      </c>
      <c r="CW190" s="111" t="str">
        <f aca="false">IF(EJ190&lt;&gt;"",RIGHT(EJ190,LEN(EJ190)-IF(ISERROR(FIND(" - ",SUBSTITUTE(EJ190," - ","^^^",1)))=FALSE(),FIND(" - ",SUBSTITUTE(EJ190," - ","^^^",1)),FIND(" - ",EJ190))-3+1),"")</f>
        <v>GroceryX</v>
      </c>
      <c r="CX190" s="124" t="s">
        <v>164</v>
      </c>
      <c r="CY190" s="124" t="s">
        <v>106</v>
      </c>
      <c r="CZ190" s="124" t="n">
        <v>123684334.578766</v>
      </c>
      <c r="DA190" s="124" t="n">
        <v>12824025.9772339</v>
      </c>
      <c r="DB190" s="124" t="n">
        <v>10.3683510291816</v>
      </c>
      <c r="DC190" s="124" t="n">
        <v>110860308.601532</v>
      </c>
      <c r="DD190" s="124" t="n">
        <v>89.6316489708184</v>
      </c>
      <c r="DE190" s="124" t="n">
        <v>142611.627380371</v>
      </c>
      <c r="DF190" s="124" t="s">
        <v>81</v>
      </c>
      <c r="DG190" s="124"/>
      <c r="DH190" s="124"/>
      <c r="DI190" s="124"/>
      <c r="DJ190" s="124"/>
      <c r="DK190" s="124"/>
      <c r="DL190" s="124"/>
      <c r="DM190" s="124"/>
      <c r="DN190" s="124"/>
      <c r="DO190" s="124" t="n">
        <v>974917.9140625</v>
      </c>
      <c r="DP190" s="124" t="n">
        <v>131854.415374756</v>
      </c>
      <c r="DQ190" s="124" t="n">
        <v>0.0250767256782432</v>
      </c>
      <c r="DR190" s="124" t="n">
        <v>843063.498687744</v>
      </c>
      <c r="DS190" s="124" t="n">
        <v>-0.0250767256782325</v>
      </c>
      <c r="DT190" s="124" t="n">
        <v>39943.88671875</v>
      </c>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feway</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n">
        <f aca="false">IF(ISERROR(VLOOKUP(CV191,$AL$8:$AL$15,1,FALSE()))=TRUE(),IF(AND(ISERROR(FIND("NeighMkt",$CX$101))=FALSE(),LEFT($CW$110,10)="ALL OUTLET",$CA191&lt;&gt;"",DK191&lt;&gt;""),"",IF($Z$4="",IF(AND($CV191&lt;&gt;$CW191,$CW191=CJ$109),$DK191,""),IF(AND($CV191&lt;&gt;$CW191,$CW191&lt;&gt;CD$109,$CW191&lt;&gt;CF$109,$CW191&lt;&gt;CH$109,$CW191&lt;&gt;$CV$110),$DK191,""))),"")</f>
        <v>0</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n">
        <f aca="false">IF(ISERROR(VLOOKUP(CV191,$AL$8:$AL$15,1,FALSE()))=TRUE(),IF(AND(ISERROR(FIND("NeighMkt",$CX$101))=FALSE(),LEFT($CW$110,10)="ALL OUTLET",$CA191&lt;&gt;"",DJ191&lt;&gt;""),"",IF($Z$4="",IF(AND($CV191&lt;&gt;$CW191,$CW191=CT$109),$DJ191,""),IF(AND($CV191&lt;&gt;$CW191,$CW191&lt;&gt;CN$109,$CW191&lt;&gt;CP$109,$CW191&lt;&gt;CR$109,$CW191&lt;&gt;$CV$110),$DJ191,""))),"")</f>
        <v>0</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A Lot</v>
      </c>
      <c r="CW191" s="111" t="str">
        <f aca="false">IF(EJ191&lt;&gt;"",RIGHT(EJ191,LEN(EJ191)-IF(ISERROR(FIND(" - ",SUBSTITUTE(EJ191," - ","^^^",1)))=FALSE(),FIND(" - ",SUBSTITUTE(EJ191," - ","^^^",1)),FIND(" - ",EJ191))-3+1),"")</f>
        <v>GroceryX</v>
      </c>
      <c r="CX191" s="124" t="s">
        <v>165</v>
      </c>
      <c r="CY191" s="124" t="s">
        <v>106</v>
      </c>
      <c r="CZ191" s="124" t="n">
        <v>123684334.578766</v>
      </c>
      <c r="DA191" s="124" t="n">
        <v>8433728.61834717</v>
      </c>
      <c r="DB191" s="124" t="n">
        <v>6.81875246939726</v>
      </c>
      <c r="DC191" s="124" t="n">
        <v>115250605.960419</v>
      </c>
      <c r="DD191" s="124" t="n">
        <v>93.1812475306027</v>
      </c>
      <c r="DE191" s="124" t="n">
        <v>142611.627380371</v>
      </c>
      <c r="DF191" s="124" t="s">
        <v>81</v>
      </c>
      <c r="DG191" s="124"/>
      <c r="DH191" s="124"/>
      <c r="DI191" s="124"/>
      <c r="DJ191" s="124"/>
      <c r="DK191" s="124"/>
      <c r="DL191" s="124"/>
      <c r="DM191" s="124"/>
      <c r="DN191" s="124"/>
      <c r="DO191" s="124" t="n">
        <v>974917.9140625</v>
      </c>
      <c r="DP191" s="124" t="n">
        <v>-767415.727416992</v>
      </c>
      <c r="DQ191" s="124" t="n">
        <v>-0.679567216129216</v>
      </c>
      <c r="DR191" s="124" t="n">
        <v>1742333.64147949</v>
      </c>
      <c r="DS191" s="124" t="n">
        <v>0.679567216129215</v>
      </c>
      <c r="DT191" s="124" t="n">
        <v>39943.88671875</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A Lot</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n">
        <f aca="false">IF(ISERROR(VLOOKUP(CV192,$AL$8:$AL$15,1,FALSE()))=TRUE(),IF(AND(ISERROR(FIND("NeighMkt",$CX$101))=FALSE(),LEFT($CW$110,10)="ALL OUTLET",$CA192&lt;&gt;"",DK192&lt;&gt;""),"",IF($Z$4="",IF(AND($CV192&lt;&gt;$CW192,$CW192=CJ$109),$DK192,""),IF(AND($CV192&lt;&gt;$CW192,$CW192&lt;&gt;CD$109,$CW192&lt;&gt;CF$109,$CW192&lt;&gt;CH$109,$CW192&lt;&gt;$CV$110),$DK192,""))),"")</f>
        <v>0</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n">
        <f aca="false">IF(ISERROR(VLOOKUP(CV192,$AL$8:$AL$15,1,FALSE()))=TRUE(),IF(AND(ISERROR(FIND("NeighMkt",$CX$101))=FALSE(),LEFT($CW$110,10)="ALL OUTLET",$CA192&lt;&gt;"",DJ192&lt;&gt;""),"",IF($Z$4="",IF(AND($CV192&lt;&gt;$CW192,$CW192=CT$109),$DJ192,""),IF(AND($CV192&lt;&gt;$CW192,$CW192&lt;&gt;CN$109,$CW192&lt;&gt;CP$109,$CW192&lt;&gt;CR$109,$CW192&lt;&gt;$CV$110),$DJ192,""))),"")</f>
        <v>0</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ave Mart</v>
      </c>
      <c r="CW192" s="111" t="str">
        <f aca="false">IF(EJ192&lt;&gt;"",RIGHT(EJ192,LEN(EJ192)-IF(ISERROR(FIND(" - ",SUBSTITUTE(EJ192," - ","^^^",1)))=FALSE(),FIND(" - ",SUBSTITUTE(EJ192," - ","^^^",1)),FIND(" - ",EJ192))-3+1),"")</f>
        <v>GroceryX</v>
      </c>
      <c r="CX192" s="124" t="s">
        <v>166</v>
      </c>
      <c r="CY192" s="124" t="s">
        <v>106</v>
      </c>
      <c r="CZ192" s="124" t="n">
        <v>123684334.578766</v>
      </c>
      <c r="DA192" s="124" t="n">
        <v>1173741.22302246</v>
      </c>
      <c r="DB192" s="124" t="n">
        <v>0.948981313615741</v>
      </c>
      <c r="DC192" s="124" t="n">
        <v>122510593.355743</v>
      </c>
      <c r="DD192" s="124" t="n">
        <v>99.0510186863843</v>
      </c>
      <c r="DE192" s="124" t="n">
        <v>142611.627380371</v>
      </c>
      <c r="DF192" s="124" t="s">
        <v>81</v>
      </c>
      <c r="DG192" s="124"/>
      <c r="DH192" s="124"/>
      <c r="DI192" s="124"/>
      <c r="DJ192" s="124"/>
      <c r="DK192" s="124"/>
      <c r="DL192" s="124"/>
      <c r="DM192" s="124"/>
      <c r="DN192" s="124"/>
      <c r="DO192" s="124" t="n">
        <v>974917.9140625</v>
      </c>
      <c r="DP192" s="124" t="n">
        <v>-91772.8340148926</v>
      </c>
      <c r="DQ192" s="124" t="n">
        <v>-0.0823283376193386</v>
      </c>
      <c r="DR192" s="124" t="n">
        <v>1066690.74807739</v>
      </c>
      <c r="DS192" s="124" t="n">
        <v>0.0823283376193302</v>
      </c>
      <c r="DT192" s="124" t="n">
        <v>39943.88671875</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ave Mart</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n">
        <f aca="false">IF(ISERROR(VLOOKUP(CV193,$AL$8:$AL$15,1,FALSE()))=TRUE(),IF(AND(ISERROR(FIND("NeighMkt",$CX$101))=FALSE(),LEFT($CW$110,10)="ALL OUTLET",$CA193&lt;&gt;"",DK193&lt;&gt;""),"",IF($Z$4="",IF(AND($CV193&lt;&gt;$CW193,$CW193=CJ$109),$DK193,""),IF(AND($CV193&lt;&gt;$CW193,$CW193&lt;&gt;CD$109,$CW193&lt;&gt;CF$109,$CW193&lt;&gt;CH$109,$CW193&lt;&gt;$CV$110),$DK193,""))),"")</f>
        <v>0</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n">
        <f aca="false">IF(ISERROR(VLOOKUP(CV193,$AL$8:$AL$15,1,FALSE()))=TRUE(),IF(AND(ISERROR(FIND("NeighMkt",$CX$101))=FALSE(),LEFT($CW$110,10)="ALL OUTLET",$CA193&lt;&gt;"",DJ193&lt;&gt;""),"",IF($Z$4="",IF(AND($CV193&lt;&gt;$CW193,$CW193=CT$109),$DJ193,""),IF(AND($CV193&lt;&gt;$CW193,$CW193&lt;&gt;CN$109,$CW193&lt;&gt;CP$109,$CW193&lt;&gt;CR$109,$CW193&lt;&gt;$CV$110),$DJ193,""))),"")</f>
        <v>0</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chnucks</v>
      </c>
      <c r="CW193" s="111" t="str">
        <f aca="false">IF(EJ193&lt;&gt;"",RIGHT(EJ193,LEN(EJ193)-IF(ISERROR(FIND(" - ",SUBSTITUTE(EJ193," - ","^^^",1)))=FALSE(),FIND(" - ",SUBSTITUTE(EJ193," - ","^^^",1)),FIND(" - ",EJ193))-3+1),"")</f>
        <v>GroceryX</v>
      </c>
      <c r="CX193" s="124" t="s">
        <v>167</v>
      </c>
      <c r="CY193" s="124" t="s">
        <v>106</v>
      </c>
      <c r="CZ193" s="124" t="n">
        <v>123684334.578766</v>
      </c>
      <c r="DA193" s="124" t="n">
        <v>1640617.76287842</v>
      </c>
      <c r="DB193" s="124" t="n">
        <v>1.32645558426288</v>
      </c>
      <c r="DC193" s="124" t="n">
        <v>122043716.815887</v>
      </c>
      <c r="DD193" s="124" t="n">
        <v>98.6735444157371</v>
      </c>
      <c r="DE193" s="124" t="n">
        <v>142611.627380371</v>
      </c>
      <c r="DF193" s="124" t="s">
        <v>81</v>
      </c>
      <c r="DG193" s="124"/>
      <c r="DH193" s="124"/>
      <c r="DI193" s="124"/>
      <c r="DJ193" s="124"/>
      <c r="DK193" s="124"/>
      <c r="DL193" s="124"/>
      <c r="DM193" s="124"/>
      <c r="DN193" s="124"/>
      <c r="DO193" s="124" t="n">
        <v>974917.9140625</v>
      </c>
      <c r="DP193" s="124" t="n">
        <v>-22026.0755004883</v>
      </c>
      <c r="DQ193" s="124" t="n">
        <v>-0.0284883830138887</v>
      </c>
      <c r="DR193" s="124" t="n">
        <v>996943.989562988</v>
      </c>
      <c r="DS193" s="124" t="n">
        <v>0.0284883830138938</v>
      </c>
      <c r="DT193" s="124" t="n">
        <v>39943.88671875</v>
      </c>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chnucks</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n">
        <f aca="false">IF(ISERROR(VLOOKUP(CV194,$AL$8:$AL$15,1,FALSE()))=TRUE(),IF(AND(ISERROR(FIND("NeighMkt",$CX$101))=FALSE(),LEFT($CW$110,10)="ALL OUTLET",$CA194&lt;&gt;"",DK194&lt;&gt;""),"",IF($Z$4="",IF(AND($CV194&lt;&gt;$CW194,$CW194=CJ$109),$DK194,""),IF(AND($CV194&lt;&gt;$CW194,$CW194&lt;&gt;CD$109,$CW194&lt;&gt;CF$109,$CW194&lt;&gt;CH$109,$CW194&lt;&gt;$CV$110),$DK194,""))),"")</f>
        <v>0</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n">
        <f aca="false">IF(ISERROR(VLOOKUP(CV194,$AL$8:$AL$15,1,FALSE()))=TRUE(),IF(AND(ISERROR(FIND("NeighMkt",$CX$101))=FALSE(),LEFT($CW$110,10)="ALL OUTLET",$CA194&lt;&gt;"",DJ194&lt;&gt;""),"",IF($Z$4="",IF(AND($CV194&lt;&gt;$CW194,$CW194=CT$109),$DJ194,""),IF(AND($CV194&lt;&gt;$CW194,$CW194&lt;&gt;CN$109,$CW194&lt;&gt;CP$109,$CW194&lt;&gt;CR$109,$CW194&lt;&gt;$CV$110),$DJ194,""))),"")</f>
        <v>0</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aws</v>
      </c>
      <c r="CW194" s="111" t="str">
        <f aca="false">IF(EJ194&lt;&gt;"",RIGHT(EJ194,LEN(EJ194)-IF(ISERROR(FIND(" - ",SUBSTITUTE(EJ194," - ","^^^",1)))=FALSE(),FIND(" - ",SUBSTITUTE(EJ194," - ","^^^",1)),FIND(" - ",EJ194))-3+1),"")</f>
        <v>GroceryX</v>
      </c>
      <c r="CX194" s="124" t="s">
        <v>168</v>
      </c>
      <c r="CY194" s="124" t="s">
        <v>106</v>
      </c>
      <c r="CZ194" s="124" t="n">
        <v>123684334.578766</v>
      </c>
      <c r="DA194" s="124" t="n">
        <v>2236989.46246338</v>
      </c>
      <c r="DB194" s="124" t="n">
        <v>1.80862796414917</v>
      </c>
      <c r="DC194" s="124" t="n">
        <v>121447345.116302</v>
      </c>
      <c r="DD194" s="124" t="n">
        <v>98.1913720358508</v>
      </c>
      <c r="DE194" s="124" t="n">
        <v>142611.627380371</v>
      </c>
      <c r="DF194" s="124" t="s">
        <v>81</v>
      </c>
      <c r="DG194" s="124"/>
      <c r="DH194" s="124"/>
      <c r="DI194" s="124"/>
      <c r="DJ194" s="124"/>
      <c r="DK194" s="124"/>
      <c r="DL194" s="124"/>
      <c r="DM194" s="124"/>
      <c r="DN194" s="124"/>
      <c r="DO194" s="124" t="n">
        <v>974917.9140625</v>
      </c>
      <c r="DP194" s="124" t="n">
        <v>-19329.3889770508</v>
      </c>
      <c r="DQ194" s="124" t="n">
        <v>-0.0301215896896336</v>
      </c>
      <c r="DR194" s="124" t="n">
        <v>994247.303039551</v>
      </c>
      <c r="DS194" s="124" t="n">
        <v>0.0301215896896281</v>
      </c>
      <c r="DT194" s="124" t="n">
        <v>39943.88671875</v>
      </c>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aws</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n">
        <f aca="false">IF(ISERROR(VLOOKUP(CV195,$AL$8:$AL$15,1,FALSE()))=TRUE(),IF(AND(ISERROR(FIND("NeighMkt",$CX$101))=FALSE(),LEFT($CW$110,10)="ALL OUTLET",$CA195&lt;&gt;"",DK195&lt;&gt;""),"",IF($Z$4="",IF(AND($CV195&lt;&gt;$CW195,$CW195=CJ$109),$DK195,""),IF(AND($CV195&lt;&gt;$CW195,$CW195&lt;&gt;CD$109,$CW195&lt;&gt;CF$109,$CW195&lt;&gt;CH$109,$CW195&lt;&gt;$CV$110),$DK195,""))),"")</f>
        <v>0</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n">
        <f aca="false">IF(ISERROR(VLOOKUP(CV195,$AL$8:$AL$15,1,FALSE()))=TRUE(),IF(AND(ISERROR(FIND("NeighMkt",$CX$101))=FALSE(),LEFT($CW$110,10)="ALL OUTLET",$CA195&lt;&gt;"",DJ195&lt;&gt;""),"",IF($Z$4="",IF(AND($CV195&lt;&gt;$CW195,$CW195=CT$109),$DJ195,""),IF(AND($CV195&lt;&gt;$CW195,$CW195&lt;&gt;CN$109,$CW195&lt;&gt;CP$109,$CW195&lt;&gt;CR$109,$CW195&lt;&gt;$CV$110),$DJ195,""))),"")</f>
        <v>0</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N Save</v>
      </c>
      <c r="CW195" s="111" t="str">
        <f aca="false">IF(EJ195&lt;&gt;"",RIGHT(EJ195,LEN(EJ195)-IF(ISERROR(FIND(" - ",SUBSTITUTE(EJ195," - ","^^^",1)))=FALSE(),FIND(" - ",SUBSTITUTE(EJ195," - ","^^^",1)),FIND(" - ",EJ195))-3+1),"")</f>
        <v>GroceryX</v>
      </c>
      <c r="CX195" s="124" t="s">
        <v>169</v>
      </c>
      <c r="CY195" s="124" t="s">
        <v>106</v>
      </c>
      <c r="CZ195" s="124" t="n">
        <v>123684334.578766</v>
      </c>
      <c r="DA195" s="124" t="n">
        <v>883369.231811523</v>
      </c>
      <c r="DB195" s="124" t="n">
        <v>0.714212705125537</v>
      </c>
      <c r="DC195" s="124" t="n">
        <v>122800965.346954</v>
      </c>
      <c r="DD195" s="124" t="n">
        <v>99.2857872948745</v>
      </c>
      <c r="DE195" s="124" t="n">
        <v>142611.627380371</v>
      </c>
      <c r="DF195" s="124" t="s">
        <v>81</v>
      </c>
      <c r="DG195" s="124"/>
      <c r="DH195" s="124"/>
      <c r="DI195" s="124"/>
      <c r="DJ195" s="124"/>
      <c r="DK195" s="124"/>
      <c r="DL195" s="124"/>
      <c r="DM195" s="124"/>
      <c r="DN195" s="124"/>
      <c r="DO195" s="124" t="n">
        <v>974917.9140625</v>
      </c>
      <c r="DP195" s="124" t="n">
        <v>-61737.6885986328</v>
      </c>
      <c r="DQ195" s="124" t="n">
        <v>-0.0559864744472975</v>
      </c>
      <c r="DR195" s="124" t="n">
        <v>1036655.60266113</v>
      </c>
      <c r="DS195" s="124" t="n">
        <v>0.0559864744472947</v>
      </c>
      <c r="DT195" s="124" t="n">
        <v>39943.88671875</v>
      </c>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N Save</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n">
        <f aca="false">IF(ISERROR(VLOOKUP(CV196,$AL$8:$AL$15,1,FALSE()))=TRUE(),IF(AND(ISERROR(FIND("NeighMkt",$CX$101))=FALSE(),LEFT($CW$110,10)="ALL OUTLET",$CA196&lt;&gt;"",DK196&lt;&gt;""),"",IF($Z$4="",IF(AND($CV196&lt;&gt;$CW196,$CW196=CJ$109),$DK196,""),IF(AND($CV196&lt;&gt;$CW196,$CW196&lt;&gt;CD$109,$CW196&lt;&gt;CF$109,$CW196&lt;&gt;CH$109,$CW196&lt;&gt;$CV$110),$DK196,""))),"")</f>
        <v>0</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n">
        <f aca="false">IF(ISERROR(VLOOKUP(CV196,$AL$8:$AL$15,1,FALSE()))=TRUE(),IF(AND(ISERROR(FIND("NeighMkt",$CX$101))=FALSE(),LEFT($CW$110,10)="ALL OUTLET",$CA196&lt;&gt;"",DJ196&lt;&gt;""),"",IF($Z$4="",IF(AND($CV196&lt;&gt;$CW196,$CW196=CT$109),$DJ196,""),IF(AND($CV196&lt;&gt;$CW196,$CW196&lt;&gt;CN$109,$CW196&lt;&gt;CP$109,$CW196&lt;&gt;CR$109,$CW196&lt;&gt;$CV$110),$DJ196,""))),"")</f>
        <v>0</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 Rite</v>
      </c>
      <c r="CW196" s="111" t="str">
        <f aca="false">IF(EJ196&lt;&gt;"",RIGHT(EJ196,LEN(EJ196)-IF(ISERROR(FIND(" - ",SUBSTITUTE(EJ196," - ","^^^",1)))=FALSE(),FIND(" - ",SUBSTITUTE(EJ196," - ","^^^",1)),FIND(" - ",EJ196))-3+1),"")</f>
        <v>GroceryX</v>
      </c>
      <c r="CX196" s="124" t="s">
        <v>170</v>
      </c>
      <c r="CY196" s="124" t="s">
        <v>106</v>
      </c>
      <c r="CZ196" s="124" t="n">
        <v>123684334.578766</v>
      </c>
      <c r="DA196" s="124" t="n">
        <v>7699245.07830811</v>
      </c>
      <c r="DB196" s="124" t="n">
        <v>6.22491530922616</v>
      </c>
      <c r="DC196" s="124" t="n">
        <v>115985089.500458</v>
      </c>
      <c r="DD196" s="124" t="n">
        <v>93.7750846907738</v>
      </c>
      <c r="DE196" s="124" t="n">
        <v>142611.627380371</v>
      </c>
      <c r="DF196" s="124" t="s">
        <v>81</v>
      </c>
      <c r="DG196" s="124"/>
      <c r="DH196" s="124"/>
      <c r="DI196" s="124"/>
      <c r="DJ196" s="124"/>
      <c r="DK196" s="124"/>
      <c r="DL196" s="124"/>
      <c r="DM196" s="124"/>
      <c r="DN196" s="124"/>
      <c r="DO196" s="124" t="n">
        <v>974917.9140625</v>
      </c>
      <c r="DP196" s="124" t="n">
        <v>8388.90869140625</v>
      </c>
      <c r="DQ196" s="124" t="n">
        <v>-0.042620124204781</v>
      </c>
      <c r="DR196" s="124" t="n">
        <v>966529.005371094</v>
      </c>
      <c r="DS196" s="124" t="n">
        <v>0.0426201242047881</v>
      </c>
      <c r="DT196" s="124" t="n">
        <v>39943.88671875</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 Rite</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n">
        <f aca="false">IF(ISERROR(VLOOKUP(CV197,$AL$8:$AL$15,1,FALSE()))=TRUE(),IF(AND(ISERROR(FIND("NeighMkt",$CX$101))=FALSE(),LEFT($CW$110,10)="ALL OUTLET",$CA197&lt;&gt;"",DK197&lt;&gt;""),"",IF($Z$4="",IF(AND($CV197&lt;&gt;$CW197,$CW197=CJ$109),$DK197,""),IF(AND($CV197&lt;&gt;$CW197,$CW197&lt;&gt;CD$109,$CW197&lt;&gt;CF$109,$CW197&lt;&gt;CH$109,$CW197&lt;&gt;$CV$110),$DK197,""))),"")</f>
        <v>0</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n">
        <f aca="false">IF(ISERROR(VLOOKUP(CV197,$AL$8:$AL$15,1,FALSE()))=TRUE(),IF(AND(ISERROR(FIND("NeighMkt",$CX$101))=FALSE(),LEFT($CW$110,10)="ALL OUTLET",$CA197&lt;&gt;"",DJ197&lt;&gt;""),"",IF($Z$4="",IF(AND($CV197&lt;&gt;$CW197,$CW197=CT$109),$DJ197,""),IF(AND($CV197&lt;&gt;$CW197,$CW197&lt;&gt;CN$109,$CW197&lt;&gt;CP$109,$CW197&lt;&gt;CR$109,$CW197&lt;&gt;$CV$110),$DJ197,""))),"")</f>
        <v>0</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hoppers Food Warehouse</v>
      </c>
      <c r="CW197" s="111" t="str">
        <f aca="false">IF(EJ197&lt;&gt;"",RIGHT(EJ197,LEN(EJ197)-IF(ISERROR(FIND(" - ",SUBSTITUTE(EJ197," - ","^^^",1)))=FALSE(),FIND(" - ",SUBSTITUTE(EJ197," - ","^^^",1)),FIND(" - ",EJ197))-3+1),"")</f>
        <v>GroceryX</v>
      </c>
      <c r="CX197" s="124" t="s">
        <v>171</v>
      </c>
      <c r="CY197" s="124" t="s">
        <v>106</v>
      </c>
      <c r="CZ197" s="124" t="n">
        <v>123684334.578766</v>
      </c>
      <c r="DA197" s="124" t="n">
        <v>1150677.36694336</v>
      </c>
      <c r="DB197" s="124" t="n">
        <v>0.930333959318489</v>
      </c>
      <c r="DC197" s="124" t="n">
        <v>122533657.211823</v>
      </c>
      <c r="DD197" s="124" t="n">
        <v>99.0696660406815</v>
      </c>
      <c r="DE197" s="124" t="n">
        <v>142611.627380371</v>
      </c>
      <c r="DF197" s="124" t="s">
        <v>81</v>
      </c>
      <c r="DG197" s="124"/>
      <c r="DH197" s="124"/>
      <c r="DI197" s="124"/>
      <c r="DJ197" s="124"/>
      <c r="DK197" s="124"/>
      <c r="DL197" s="124"/>
      <c r="DM197" s="124"/>
      <c r="DN197" s="124"/>
      <c r="DO197" s="124" t="n">
        <v>974917.9140625</v>
      </c>
      <c r="DP197" s="124" t="n">
        <v>-85443.5005493164</v>
      </c>
      <c r="DQ197" s="124" t="n">
        <v>-0.0770222005354095</v>
      </c>
      <c r="DR197" s="124" t="n">
        <v>1060361.41461182</v>
      </c>
      <c r="DS197" s="124" t="n">
        <v>0.07702220053541</v>
      </c>
      <c r="DT197" s="124" t="n">
        <v>39943.88671875</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hoppers Food Warehouse</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n">
        <f aca="false">IF(ISERROR(VLOOKUP(CV198,$AL$8:$AL$15,1,FALSE()))=TRUE(),IF(AND(ISERROR(FIND("NeighMkt",$CX$101))=FALSE(),LEFT($CW$110,10)="ALL OUTLET",$CA198&lt;&gt;"",DK198&lt;&gt;""),"",IF($Z$4="",IF(AND($CV198&lt;&gt;$CW198,$CW198=CJ$109),$DK198,""),IF(AND($CV198&lt;&gt;$CW198,$CW198&lt;&gt;CD$109,$CW198&lt;&gt;CF$109,$CW198&lt;&gt;CH$109,$CW198&lt;&gt;$CV$110),$DK198,""))),"")</f>
        <v>0</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n">
        <f aca="false">IF(ISERROR(VLOOKUP(CV198,$AL$8:$AL$15,1,FALSE()))=TRUE(),IF(AND(ISERROR(FIND("NeighMkt",$CX$101))=FALSE(),LEFT($CW$110,10)="ALL OUTLET",$CA198&lt;&gt;"",DJ198&lt;&gt;""),"",IF($Z$4="",IF(AND($CV198&lt;&gt;$CW198,$CW198=CT$109),$DJ198,""),IF(AND($CV198&lt;&gt;$CW198,$CW198&lt;&gt;CN$109,$CW198&lt;&gt;CP$109,$CW198&lt;&gt;CR$109,$CW198&lt;&gt;$CV$110),$DJ198,""))),"")</f>
        <v>0</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art &amp; Final</v>
      </c>
      <c r="CW198" s="111" t="str">
        <f aca="false">IF(EJ198&lt;&gt;"",RIGHT(EJ198,LEN(EJ198)-IF(ISERROR(FIND(" - ",SUBSTITUTE(EJ198," - ","^^^",1)))=FALSE(),FIND(" - ",SUBSTITUTE(EJ198," - ","^^^",1)),FIND(" - ",EJ198))-3+1),"")</f>
        <v>GroceryX</v>
      </c>
      <c r="CX198" s="124" t="s">
        <v>172</v>
      </c>
      <c r="CY198" s="124" t="s">
        <v>106</v>
      </c>
      <c r="CZ198" s="124" t="n">
        <v>123684334.578766</v>
      </c>
      <c r="DA198" s="124" t="n">
        <v>5287491.65570068</v>
      </c>
      <c r="DB198" s="124" t="n">
        <v>4.27498896582853</v>
      </c>
      <c r="DC198" s="124" t="n">
        <v>118396842.923065</v>
      </c>
      <c r="DD198" s="124" t="n">
        <v>95.7250110341715</v>
      </c>
      <c r="DE198" s="124" t="n">
        <v>142611.627380371</v>
      </c>
      <c r="DF198" s="124" t="s">
        <v>81</v>
      </c>
      <c r="DG198" s="124"/>
      <c r="DH198" s="124"/>
      <c r="DI198" s="124"/>
      <c r="DJ198" s="124"/>
      <c r="DK198" s="124"/>
      <c r="DL198" s="124"/>
      <c r="DM198" s="124"/>
      <c r="DN198" s="124"/>
      <c r="DO198" s="124" t="n">
        <v>974917.9140625</v>
      </c>
      <c r="DP198" s="124" t="n">
        <v>120.397521972656</v>
      </c>
      <c r="DQ198" s="124" t="n">
        <v>-0.0338663786852136</v>
      </c>
      <c r="DR198" s="124" t="n">
        <v>974797.516540527</v>
      </c>
      <c r="DS198" s="124" t="n">
        <v>0.033866378685218</v>
      </c>
      <c r="DT198" s="124" t="n">
        <v>39943.88671875</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art &amp; Final</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n">
        <f aca="false">IF(ISERROR(VLOOKUP(CV199,$AL$8:$AL$15,1,FALSE()))=TRUE(),IF(AND(ISERROR(FIND("NeighMkt",$CX$101))=FALSE(),LEFT($CW$110,10)="ALL OUTLET",$CA199&lt;&gt;"",DK199&lt;&gt;""),"",IF($Z$4="",IF(AND($CV199&lt;&gt;$CW199,$CW199=CJ$109),$DK199,""),IF(AND($CV199&lt;&gt;$CW199,$CW199&lt;&gt;CD$109,$CW199&lt;&gt;CF$109,$CW199&lt;&gt;CH$109,$CW199&lt;&gt;$CV$110),$DK199,""))),"")</f>
        <v>0</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n">
        <f aca="false">IF(ISERROR(VLOOKUP(CV199,$AL$8:$AL$15,1,FALSE()))=TRUE(),IF(AND(ISERROR(FIND("NeighMkt",$CX$101))=FALSE(),LEFT($CW$110,10)="ALL OUTLET",$CA199&lt;&gt;"",DJ199&lt;&gt;""),"",IF($Z$4="",IF(AND($CV199&lt;&gt;$CW199,$CW199=CT$109),$DJ199,""),IF(AND($CV199&lt;&gt;$CW199,$CW199&lt;&gt;CN$109,$CW199&lt;&gt;CP$109,$CW199&lt;&gt;CR$109,$CW199&lt;&gt;$CV$110),$DJ199,""))),"")</f>
        <v>0</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miths Food &amp; Drug</v>
      </c>
      <c r="CW199" s="111" t="str">
        <f aca="false">IF(EJ199&lt;&gt;"",RIGHT(EJ199,LEN(EJ199)-IF(ISERROR(FIND(" - ",SUBSTITUTE(EJ199," - ","^^^",1)))=FALSE(),FIND(" - ",SUBSTITUTE(EJ199," - ","^^^",1)),FIND(" - ",EJ199))-3+1),"")</f>
        <v>GroceryX</v>
      </c>
      <c r="CX199" s="124" t="s">
        <v>173</v>
      </c>
      <c r="CY199" s="124" t="s">
        <v>106</v>
      </c>
      <c r="CZ199" s="124" t="n">
        <v>123684334.578766</v>
      </c>
      <c r="DA199" s="124" t="n">
        <v>2737200.80407715</v>
      </c>
      <c r="DB199" s="124" t="n">
        <v>2.21305374961129</v>
      </c>
      <c r="DC199" s="124" t="n">
        <v>120947133.774689</v>
      </c>
      <c r="DD199" s="124" t="n">
        <v>97.7869462503887</v>
      </c>
      <c r="DE199" s="124" t="n">
        <v>142611.627380371</v>
      </c>
      <c r="DF199" s="124" t="s">
        <v>81</v>
      </c>
      <c r="DG199" s="124"/>
      <c r="DH199" s="124"/>
      <c r="DI199" s="124"/>
      <c r="DJ199" s="124"/>
      <c r="DK199" s="124"/>
      <c r="DL199" s="124"/>
      <c r="DM199" s="124"/>
      <c r="DN199" s="124"/>
      <c r="DO199" s="124" t="n">
        <v>974917.9140625</v>
      </c>
      <c r="DP199" s="124" t="n">
        <v>97388.6378173828</v>
      </c>
      <c r="DQ199" s="124" t="n">
        <v>0.0617826915205257</v>
      </c>
      <c r="DR199" s="124" t="n">
        <v>877529.276245117</v>
      </c>
      <c r="DS199" s="124" t="n">
        <v>-0.0617826915205342</v>
      </c>
      <c r="DT199" s="124" t="n">
        <v>39943.88671875</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miths Food &amp; Drug</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n">
        <f aca="false">IF(ISERROR(VLOOKUP(CV200,$AL$8:$AL$15,1,FALSE()))=TRUE(),IF(AND(ISERROR(FIND("NeighMkt",$CX$101))=FALSE(),LEFT($CW$110,10)="ALL OUTLET",$CA200&lt;&gt;"",DK200&lt;&gt;""),"",IF($Z$4="",IF(AND($CV200&lt;&gt;$CW200,$CW200=CJ$109),$DK200,""),IF(AND($CV200&lt;&gt;$CW200,$CW200&lt;&gt;CD$109,$CW200&lt;&gt;CF$109,$CW200&lt;&gt;CH$109,$CW200&lt;&gt;$CV$110),$DK200,""))),"")</f>
        <v>0</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n">
        <f aca="false">IF(ISERROR(VLOOKUP(CV200,$AL$8:$AL$15,1,FALSE()))=TRUE(),IF(AND(ISERROR(FIND("NeighMkt",$CX$101))=FALSE(),LEFT($CW$110,10)="ALL OUTLET",$CA200&lt;&gt;"",DJ200&lt;&gt;""),"",IF($Z$4="",IF(AND($CV200&lt;&gt;$CW200,$CW200=CT$109),$DJ200,""),IF(AND($CV200&lt;&gt;$CW200,$CW200&lt;&gt;CN$109,$CW200&lt;&gt;CP$109,$CW200&lt;&gt;CR$109,$CW200&lt;&gt;$CV$110),$DJ200,""))),"")</f>
        <v>0</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prouts Farmers Market</v>
      </c>
      <c r="CW200" s="111" t="str">
        <f aca="false">IF(EJ200&lt;&gt;"",RIGHT(EJ200,LEN(EJ200)-IF(ISERROR(FIND(" - ",SUBSTITUTE(EJ200," - ","^^^",1)))=FALSE(),FIND(" - ",SUBSTITUTE(EJ200," - ","^^^",1)),FIND(" - ",EJ200))-3+1),"")</f>
        <v>GroceryX</v>
      </c>
      <c r="CX200" s="124" t="s">
        <v>174</v>
      </c>
      <c r="CY200" s="124" t="s">
        <v>106</v>
      </c>
      <c r="CZ200" s="124" t="n">
        <v>123684334.578766</v>
      </c>
      <c r="DA200" s="124" t="n">
        <v>10358937.3309631</v>
      </c>
      <c r="DB200" s="124" t="n">
        <v>8.37530263330661</v>
      </c>
      <c r="DC200" s="124" t="n">
        <v>113325397.247803</v>
      </c>
      <c r="DD200" s="124" t="n">
        <v>91.6246973666934</v>
      </c>
      <c r="DE200" s="124" t="n">
        <v>142611.627380371</v>
      </c>
      <c r="DF200" s="124" t="s">
        <v>81</v>
      </c>
      <c r="DG200" s="124"/>
      <c r="DH200" s="124"/>
      <c r="DI200" s="124"/>
      <c r="DJ200" s="124"/>
      <c r="DK200" s="124"/>
      <c r="DL200" s="124"/>
      <c r="DM200" s="124"/>
      <c r="DN200" s="124"/>
      <c r="DO200" s="124" t="n">
        <v>974917.9140625</v>
      </c>
      <c r="DP200" s="124" t="n">
        <v>958114.36618042</v>
      </c>
      <c r="DQ200" s="124" t="n">
        <v>0.714258175349534</v>
      </c>
      <c r="DR200" s="124" t="n">
        <v>16803.5478820801</v>
      </c>
      <c r="DS200" s="124" t="n">
        <v>-0.714258175349528</v>
      </c>
      <c r="DT200" s="124" t="n">
        <v>39943.88671875</v>
      </c>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prouts Farmers Market</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n">
        <f aca="false">IF(ISERROR(VLOOKUP(CV201,$AL$8:$AL$15,1,FALSE()))=TRUE(),IF(AND(ISERROR(FIND("NeighMkt",$CX$101))=FALSE(),LEFT($CW$110,10)="ALL OUTLET",$CA201&lt;&gt;"",DK201&lt;&gt;""),"",IF($Z$4="",IF(AND($CV201&lt;&gt;$CW201,$CW201=CJ$109),$DK201,""),IF(AND($CV201&lt;&gt;$CW201,$CW201&lt;&gt;CD$109,$CW201&lt;&gt;CF$109,$CW201&lt;&gt;CH$109,$CW201&lt;&gt;$CV$110),$DK201,""))),"")</f>
        <v>0</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n">
        <f aca="false">IF(ISERROR(VLOOKUP(CV201,$AL$8:$AL$15,1,FALSE()))=TRUE(),IF(AND(ISERROR(FIND("NeighMkt",$CX$101))=FALSE(),LEFT($CW$110,10)="ALL OUTLET",$CA201&lt;&gt;"",DJ201&lt;&gt;""),"",IF($Z$4="",IF(AND($CV201&lt;&gt;$CW201,$CW201=CT$109),$DJ201,""),IF(AND($CV201&lt;&gt;$CW201,$CW201&lt;&gt;CN$109,$CW201&lt;&gt;CP$109,$CW201&lt;&gt;CR$109,$CW201&lt;&gt;$CV$110),$DJ201,""))),"")</f>
        <v>0</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ater Brothers</v>
      </c>
      <c r="CW201" s="111" t="str">
        <f aca="false">IF(EJ201&lt;&gt;"",RIGHT(EJ201,LEN(EJ201)-IF(ISERROR(FIND(" - ",SUBSTITUTE(EJ201," - ","^^^",1)))=FALSE(),FIND(" - ",SUBSTITUTE(EJ201," - ","^^^",1)),FIND(" - ",EJ201))-3+1),"")</f>
        <v>GroceryX</v>
      </c>
      <c r="CX201" s="124" t="s">
        <v>175</v>
      </c>
      <c r="CY201" s="124" t="s">
        <v>106</v>
      </c>
      <c r="CZ201" s="124" t="n">
        <v>123684334.578766</v>
      </c>
      <c r="DA201" s="124" t="n">
        <v>2869023.37994385</v>
      </c>
      <c r="DB201" s="124" t="n">
        <v>2.31963359767018</v>
      </c>
      <c r="DC201" s="124" t="n">
        <v>120815311.198822</v>
      </c>
      <c r="DD201" s="124" t="n">
        <v>97.6803664023298</v>
      </c>
      <c r="DE201" s="124" t="n">
        <v>142611.627380371</v>
      </c>
      <c r="DF201" s="124" t="s">
        <v>81</v>
      </c>
      <c r="DG201" s="124"/>
      <c r="DH201" s="124"/>
      <c r="DI201" s="124"/>
      <c r="DJ201" s="124"/>
      <c r="DK201" s="124"/>
      <c r="DL201" s="124"/>
      <c r="DM201" s="124"/>
      <c r="DN201" s="124"/>
      <c r="DO201" s="124" t="n">
        <v>974917.9140625</v>
      </c>
      <c r="DP201" s="124" t="n">
        <v>-28806.2485961914</v>
      </c>
      <c r="DQ201" s="124" t="n">
        <v>-0.0419045037276926</v>
      </c>
      <c r="DR201" s="124" t="n">
        <v>1003724.16265869</v>
      </c>
      <c r="DS201" s="124" t="n">
        <v>0.0419045037276931</v>
      </c>
      <c r="DT201" s="124" t="n">
        <v>39943.88671875</v>
      </c>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ater Brother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n">
        <f aca="false">IF(ISERROR(VLOOKUP(CV202,$AL$8:$AL$15,1,FALSE()))=TRUE(),IF(AND(ISERROR(FIND("NeighMkt",$CX$101))=FALSE(),LEFT($CW$110,10)="ALL OUTLET",$CA202&lt;&gt;"",DK202&lt;&gt;""),"",IF($Z$4="",IF(AND($CV202&lt;&gt;$CW202,$CW202=CJ$109),$DK202,""),IF(AND($CV202&lt;&gt;$CW202,$CW202&lt;&gt;CD$109,$CW202&lt;&gt;CF$109,$CW202&lt;&gt;CH$109,$CW202&lt;&gt;$CV$110),$DK202,""))),"")</f>
        <v>0</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n">
        <f aca="false">IF(ISERROR(VLOOKUP(CV202,$AL$8:$AL$15,1,FALSE()))=TRUE(),IF(AND(ISERROR(FIND("NeighMkt",$CX$101))=FALSE(),LEFT($CW$110,10)="ALL OUTLET",$CA202&lt;&gt;"",DJ202&lt;&gt;""),"",IF($Z$4="",IF(AND($CV202&lt;&gt;$CW202,$CW202=CT$109),$DJ202,""),IF(AND($CV202&lt;&gt;$CW202,$CW202&lt;&gt;CN$109,$CW202&lt;&gt;CP$109,$CW202&lt;&gt;CR$109,$CW202&lt;&gt;$CV$110),$DJ202,""))),"")</f>
        <v>0</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top &amp; Shop</v>
      </c>
      <c r="CW202" s="111" t="str">
        <f aca="false">IF(EJ202&lt;&gt;"",RIGHT(EJ202,LEN(EJ202)-IF(ISERROR(FIND(" - ",SUBSTITUTE(EJ202," - ","^^^",1)))=FALSE(),FIND(" - ",SUBSTITUTE(EJ202," - ","^^^",1)),FIND(" - ",EJ202))-3+1),"")</f>
        <v>GroceryX</v>
      </c>
      <c r="CX202" s="124" t="s">
        <v>176</v>
      </c>
      <c r="CY202" s="124" t="s">
        <v>106</v>
      </c>
      <c r="CZ202" s="124" t="n">
        <v>123684334.578766</v>
      </c>
      <c r="DA202" s="124" t="n">
        <v>7008376.12536621</v>
      </c>
      <c r="DB202" s="124" t="n">
        <v>5.66634097134029</v>
      </c>
      <c r="DC202" s="124" t="n">
        <v>116675958.4534</v>
      </c>
      <c r="DD202" s="124" t="n">
        <v>94.3336590286597</v>
      </c>
      <c r="DE202" s="124" t="n">
        <v>142611.627380371</v>
      </c>
      <c r="DF202" s="124" t="s">
        <v>81</v>
      </c>
      <c r="DG202" s="124"/>
      <c r="DH202" s="124"/>
      <c r="DI202" s="124"/>
      <c r="DJ202" s="124"/>
      <c r="DK202" s="124"/>
      <c r="DL202" s="124"/>
      <c r="DM202" s="124"/>
      <c r="DN202" s="124"/>
      <c r="DO202" s="124" t="n">
        <v>974917.9140625</v>
      </c>
      <c r="DP202" s="124" t="n">
        <v>-79113.9399414063</v>
      </c>
      <c r="DQ202" s="124" t="n">
        <v>-0.109491281757118</v>
      </c>
      <c r="DR202" s="124" t="n">
        <v>1054031.85400391</v>
      </c>
      <c r="DS202" s="124" t="n">
        <v>0.109491281757116</v>
      </c>
      <c r="DT202" s="124" t="n">
        <v>39943.88671875</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top &amp; Shop</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n">
        <f aca="false">IF(ISERROR(VLOOKUP(CV203,$AL$8:$AL$15,1,FALSE()))=TRUE(),IF(AND(ISERROR(FIND("NeighMkt",$CX$101))=FALSE(),LEFT($CW$110,10)="ALL OUTLET",$CA203&lt;&gt;"",DK203&lt;&gt;""),"",IF($Z$4="",IF(AND($CV203&lt;&gt;$CW203,$CW203=CJ$109),$DK203,""),IF(AND($CV203&lt;&gt;$CW203,$CW203&lt;&gt;CD$109,$CW203&lt;&gt;CF$109,$CW203&lt;&gt;CH$109,$CW203&lt;&gt;$CV$110),$DK203,""))),"")</f>
        <v>0</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n">
        <f aca="false">IF(ISERROR(VLOOKUP(CV203,$AL$8:$AL$15,1,FALSE()))=TRUE(),IF(AND(ISERROR(FIND("NeighMkt",$CX$101))=FALSE(),LEFT($CW$110,10)="ALL OUTLET",$CA203&lt;&gt;"",DJ203&lt;&gt;""),"",IF($Z$4="",IF(AND($CV203&lt;&gt;$CW203,$CW203=CT$109),$DJ203,""),IF(AND($CV203&lt;&gt;$CW203,$CW203&lt;&gt;CN$109,$CW203&lt;&gt;CP$109,$CW203&lt;&gt;CR$109,$CW203&lt;&gt;$CV$110),$DJ203,""))),"")</f>
        <v>0</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Sweetbay Supermarket</v>
      </c>
      <c r="CW203" s="111" t="str">
        <f aca="false">IF(EJ203&lt;&gt;"",RIGHT(EJ203,LEN(EJ203)-IF(ISERROR(FIND(" - ",SUBSTITUTE(EJ203," - ","^^^",1)))=FALSE(),FIND(" - ",SUBSTITUTE(EJ203," - ","^^^",1)),FIND(" - ",EJ203))-3+1),"")</f>
        <v>GroceryX</v>
      </c>
      <c r="CX203" s="124" t="s">
        <v>177</v>
      </c>
      <c r="CY203" s="124" t="s">
        <v>106</v>
      </c>
      <c r="CZ203" s="124" t="n">
        <v>123684334.578766</v>
      </c>
      <c r="DA203" s="124"/>
      <c r="DB203" s="124"/>
      <c r="DC203" s="124"/>
      <c r="DD203" s="124"/>
      <c r="DE203" s="124" t="n">
        <v>142611.627380371</v>
      </c>
      <c r="DF203" s="124" t="s">
        <v>81</v>
      </c>
      <c r="DG203" s="124"/>
      <c r="DH203" s="124"/>
      <c r="DI203" s="124"/>
      <c r="DJ203" s="124"/>
      <c r="DK203" s="124"/>
      <c r="DL203" s="124"/>
      <c r="DM203" s="124"/>
      <c r="DN203" s="124"/>
      <c r="DO203" s="124" t="n">
        <v>974917.9140625</v>
      </c>
      <c r="DP203" s="124"/>
      <c r="DQ203" s="124"/>
      <c r="DR203" s="124"/>
      <c r="DS203" s="124"/>
      <c r="DT203" s="124" t="n">
        <v>39943.88671875</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Sweetbay Supermarket</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n">
        <f aca="false">IF(ISERROR(VLOOKUP(CV204,$AL$8:$AL$15,1,FALSE()))=TRUE(),IF(AND(ISERROR(FIND("NeighMkt",$CX$101))=FALSE(),LEFT($CW$110,10)="ALL OUTLET",$CA204&lt;&gt;"",DK204&lt;&gt;""),"",IF($Z$4="",IF(AND($CV204&lt;&gt;$CW204,$CW204=CJ$109),$DK204,""),IF(AND($CV204&lt;&gt;$CW204,$CW204&lt;&gt;CD$109,$CW204&lt;&gt;CF$109,$CW204&lt;&gt;CH$109,$CW204&lt;&gt;$CV$110),$DK204,""))),"")</f>
        <v>0</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n">
        <f aca="false">IF(ISERROR(VLOOKUP(CV204,$AL$8:$AL$15,1,FALSE()))=TRUE(),IF(AND(ISERROR(FIND("NeighMkt",$CX$101))=FALSE(),LEFT($CW$110,10)="ALL OUTLET",$CA204&lt;&gt;"",DJ204&lt;&gt;""),"",IF($Z$4="",IF(AND($CV204&lt;&gt;$CW204,$CW204=CT$109),$DJ204,""),IF(AND($CV204&lt;&gt;$CW204,$CW204&lt;&gt;CN$109,$CW204&lt;&gt;CP$109,$CW204&lt;&gt;CR$109,$CW204&lt;&gt;$CV$110),$DJ204,""))),"")</f>
        <v>0</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m Thumb</v>
      </c>
      <c r="CW204" s="111" t="str">
        <f aca="false">IF(EJ204&lt;&gt;"",RIGHT(EJ204,LEN(EJ204)-IF(ISERROR(FIND(" - ",SUBSTITUTE(EJ204," - ","^^^",1)))=FALSE(),FIND(" - ",SUBSTITUTE(EJ204," - ","^^^",1)),FIND(" - ",EJ204))-3+1),"")</f>
        <v>GroceryX</v>
      </c>
      <c r="CX204" s="124" t="s">
        <v>178</v>
      </c>
      <c r="CY204" s="124" t="s">
        <v>106</v>
      </c>
      <c r="CZ204" s="124" t="n">
        <v>123684334.578766</v>
      </c>
      <c r="DA204" s="124" t="n">
        <v>991179.044433594</v>
      </c>
      <c r="DB204" s="124" t="n">
        <v>0.801377998118575</v>
      </c>
      <c r="DC204" s="124" t="n">
        <v>122693155.534332</v>
      </c>
      <c r="DD204" s="124" t="n">
        <v>99.1986220018814</v>
      </c>
      <c r="DE204" s="124" t="n">
        <v>142611.627380371</v>
      </c>
      <c r="DF204" s="124" t="s">
        <v>81</v>
      </c>
      <c r="DG204" s="124"/>
      <c r="DH204" s="124"/>
      <c r="DI204" s="124"/>
      <c r="DJ204" s="124"/>
      <c r="DK204" s="124"/>
      <c r="DL204" s="124"/>
      <c r="DM204" s="124"/>
      <c r="DN204" s="124"/>
      <c r="DO204" s="124" t="n">
        <v>974917.9140625</v>
      </c>
      <c r="DP204" s="124" t="n">
        <v>73657.2734375</v>
      </c>
      <c r="DQ204" s="124" t="n">
        <v>0.0536588776673945</v>
      </c>
      <c r="DR204" s="124" t="n">
        <v>901260.640625</v>
      </c>
      <c r="DS204" s="124" t="n">
        <v>-0.0536588776673881</v>
      </c>
      <c r="DT204" s="124" t="n">
        <v>39943.88671875</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m Thumb</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n">
        <f aca="false">IF(ISERROR(VLOOKUP(CV205,$AL$8:$AL$15,1,FALSE()))=TRUE(),IF(AND(ISERROR(FIND("NeighMkt",$CX$101))=FALSE(),LEFT($CW$110,10)="ALL OUTLET",$CA205&lt;&gt;"",DK205&lt;&gt;""),"",IF($Z$4="",IF(AND($CV205&lt;&gt;$CW205,$CW205=CJ$109),$DK205,""),IF(AND($CV205&lt;&gt;$CW205,$CW205&lt;&gt;CD$109,$CW205&lt;&gt;CF$109,$CW205&lt;&gt;CH$109,$CW205&lt;&gt;$CV$110),$DK205,""))),"")</f>
        <v>0</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n">
        <f aca="false">IF(ISERROR(VLOOKUP(CV205,$AL$8:$AL$15,1,FALSE()))=TRUE(),IF(AND(ISERROR(FIND("NeighMkt",$CX$101))=FALSE(),LEFT($CW$110,10)="ALL OUTLET",$CA205&lt;&gt;"",DJ205&lt;&gt;""),"",IF($Z$4="",IF(AND($CV205&lt;&gt;$CW205,$CW205=CT$109),$DJ205,""),IF(AND($CV205&lt;&gt;$CW205,$CW205&lt;&gt;CN$109,$CW205&lt;&gt;CP$109,$CW205&lt;&gt;CR$109,$CW205&lt;&gt;$CV$110),$DJ205,""))),"")</f>
        <v>0</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ops</v>
      </c>
      <c r="CW205" s="111" t="str">
        <f aca="false">IF(EJ205&lt;&gt;"",RIGHT(EJ205,LEN(EJ205)-IF(ISERROR(FIND(" - ",SUBSTITUTE(EJ205," - ","^^^",1)))=FALSE(),FIND(" - ",SUBSTITUTE(EJ205," - ","^^^",1)),FIND(" - ",EJ205))-3+1),"")</f>
        <v>GroceryX</v>
      </c>
      <c r="CX205" s="124" t="s">
        <v>179</v>
      </c>
      <c r="CY205" s="124" t="s">
        <v>106</v>
      </c>
      <c r="CZ205" s="124" t="n">
        <v>123684334.578766</v>
      </c>
      <c r="DA205" s="124" t="n">
        <v>1665558.15490723</v>
      </c>
      <c r="DB205" s="124" t="n">
        <v>1.3466201363169</v>
      </c>
      <c r="DC205" s="124" t="n">
        <v>122018776.423859</v>
      </c>
      <c r="DD205" s="124" t="n">
        <v>98.6533798636831</v>
      </c>
      <c r="DE205" s="124" t="n">
        <v>142611.627380371</v>
      </c>
      <c r="DF205" s="124" t="s">
        <v>81</v>
      </c>
      <c r="DG205" s="124"/>
      <c r="DH205" s="124"/>
      <c r="DI205" s="124"/>
      <c r="DJ205" s="124"/>
      <c r="DK205" s="124"/>
      <c r="DL205" s="124"/>
      <c r="DM205" s="124"/>
      <c r="DN205" s="124"/>
      <c r="DO205" s="124" t="n">
        <v>974917.9140625</v>
      </c>
      <c r="DP205" s="124" t="n">
        <v>13645.8729248047</v>
      </c>
      <c r="DQ205" s="124" t="n">
        <v>0.000421672594933975</v>
      </c>
      <c r="DR205" s="124" t="n">
        <v>961272.041137695</v>
      </c>
      <c r="DS205" s="124" t="n">
        <v>-0.000421672594939082</v>
      </c>
      <c r="DT205" s="124" t="n">
        <v>39943.88671875</v>
      </c>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op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n">
        <f aca="false">IF(ISERROR(VLOOKUP(CV206,$AL$8:$AL$15,1,FALSE()))=TRUE(),IF(AND(ISERROR(FIND("NeighMkt",$CX$101))=FALSE(),LEFT($CW$110,10)="ALL OUTLET",$CA206&lt;&gt;"",DK206&lt;&gt;""),"",IF($Z$4="",IF(AND($CV206&lt;&gt;$CW206,$CW206=CJ$109),$DK206,""),IF(AND($CV206&lt;&gt;$CW206,$CW206&lt;&gt;CD$109,$CW206&lt;&gt;CF$109,$CW206&lt;&gt;CH$109,$CW206&lt;&gt;$CV$110),$DK206,""))),"")</f>
        <v>0</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n">
        <f aca="false">IF(ISERROR(VLOOKUP(CV206,$AL$8:$AL$15,1,FALSE()))=TRUE(),IF(AND(ISERROR(FIND("NeighMkt",$CX$101))=FALSE(),LEFT($CW$110,10)="ALL OUTLET",$CA206&lt;&gt;"",DJ206&lt;&gt;""),"",IF($Z$4="",IF(AND($CV206&lt;&gt;$CW206,$CW206=CT$109),$DJ206,""),IF(AND($CV206&lt;&gt;$CW206,$CW206&lt;&gt;CN$109,$CW206&lt;&gt;CP$109,$CW206&lt;&gt;CR$109,$CW206&lt;&gt;$CV$110),$DJ206,""))),"")</f>
        <v>0</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Trader Joes</v>
      </c>
      <c r="CW206" s="111" t="str">
        <f aca="false">IF(EJ206&lt;&gt;"",RIGHT(EJ206,LEN(EJ206)-IF(ISERROR(FIND(" - ",SUBSTITUTE(EJ206," - ","^^^",1)))=FALSE(),FIND(" - ",SUBSTITUTE(EJ206," - ","^^^",1)),FIND(" - ",EJ206))-3+1),"")</f>
        <v>GroceryX</v>
      </c>
      <c r="CX206" s="124" t="s">
        <v>180</v>
      </c>
      <c r="CY206" s="124" t="s">
        <v>106</v>
      </c>
      <c r="CZ206" s="124" t="n">
        <v>123684334.578766</v>
      </c>
      <c r="DA206" s="124" t="n">
        <v>16473106.2175903</v>
      </c>
      <c r="DB206" s="124" t="n">
        <v>13.3186682644113</v>
      </c>
      <c r="DC206" s="124" t="n">
        <v>107211228.361176</v>
      </c>
      <c r="DD206" s="124" t="n">
        <v>86.6813317355887</v>
      </c>
      <c r="DE206" s="124" t="n">
        <v>142611.627380371</v>
      </c>
      <c r="DF206" s="124" t="s">
        <v>81</v>
      </c>
      <c r="DG206" s="124"/>
      <c r="DH206" s="124"/>
      <c r="DI206" s="124"/>
      <c r="DJ206" s="124"/>
      <c r="DK206" s="124"/>
      <c r="DL206" s="124"/>
      <c r="DM206" s="124"/>
      <c r="DN206" s="124"/>
      <c r="DO206" s="124" t="n">
        <v>974917.9140625</v>
      </c>
      <c r="DP206" s="124" t="n">
        <v>771242.002075195</v>
      </c>
      <c r="DQ206" s="124" t="n">
        <v>0.522694946063895</v>
      </c>
      <c r="DR206" s="124" t="n">
        <v>203675.911987305</v>
      </c>
      <c r="DS206" s="124" t="n">
        <v>-0.522694946063893</v>
      </c>
      <c r="DT206" s="124" t="n">
        <v>39943.88671875</v>
      </c>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Trader Joe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n">
        <f aca="false">IF(ISERROR(VLOOKUP(CV207,$AL$8:$AL$15,1,FALSE()))=TRUE(),IF(AND(ISERROR(FIND("NeighMkt",$CX$101))=FALSE(),LEFT($CW$110,10)="ALL OUTLET",$CA207&lt;&gt;"",DK207&lt;&gt;""),"",IF($Z$4="",IF(AND($CV207&lt;&gt;$CW207,$CW207=CJ$109),$DK207,""),IF(AND($CV207&lt;&gt;$CW207,$CW207&lt;&gt;CD$109,$CW207&lt;&gt;CF$109,$CW207&lt;&gt;CH$109,$CW207&lt;&gt;$CV$110),$DK207,""))),"")</f>
        <v>0</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n">
        <f aca="false">IF(ISERROR(VLOOKUP(CV207,$AL$8:$AL$15,1,FALSE()))=TRUE(),IF(AND(ISERROR(FIND("NeighMkt",$CX$101))=FALSE(),LEFT($CW$110,10)="ALL OUTLET",$CA207&lt;&gt;"",DJ207&lt;&gt;""),"",IF($Z$4="",IF(AND($CV207&lt;&gt;$CW207,$CW207=CT$109),$DJ207,""),IF(AND($CV207&lt;&gt;$CW207,$CW207&lt;&gt;CN$109,$CW207&lt;&gt;CP$109,$CW207&lt;&gt;CR$109,$CW207&lt;&gt;$CV$110),$DJ207,""))),"")</f>
        <v>0</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Vons</v>
      </c>
      <c r="CW207" s="111" t="str">
        <f aca="false">IF(EJ207&lt;&gt;"",RIGHT(EJ207,LEN(EJ207)-IF(ISERROR(FIND(" - ",SUBSTITUTE(EJ207," - ","^^^",1)))=FALSE(),FIND(" - ",SUBSTITUTE(EJ207," - ","^^^",1)),FIND(" - ",EJ207))-3+1),"")</f>
        <v>GroceryX</v>
      </c>
      <c r="CX207" s="124" t="s">
        <v>181</v>
      </c>
      <c r="CY207" s="124" t="s">
        <v>106</v>
      </c>
      <c r="CZ207" s="124" t="n">
        <v>123684334.578766</v>
      </c>
      <c r="DA207" s="124" t="n">
        <v>4174430.64044189</v>
      </c>
      <c r="DB207" s="124" t="n">
        <v>3.37506819651723</v>
      </c>
      <c r="DC207" s="124" t="n">
        <v>119509903.938324</v>
      </c>
      <c r="DD207" s="124" t="n">
        <v>96.6249318034828</v>
      </c>
      <c r="DE207" s="124" t="n">
        <v>142611.627380371</v>
      </c>
      <c r="DF207" s="124" t="s">
        <v>81</v>
      </c>
      <c r="DG207" s="124"/>
      <c r="DH207" s="124"/>
      <c r="DI207" s="124"/>
      <c r="DJ207" s="124"/>
      <c r="DK207" s="124"/>
      <c r="DL207" s="124"/>
      <c r="DM207" s="124"/>
      <c r="DN207" s="124"/>
      <c r="DO207" s="124" t="n">
        <v>974917.9140625</v>
      </c>
      <c r="DP207" s="124" t="n">
        <v>127041.266906738</v>
      </c>
      <c r="DQ207" s="124" t="n">
        <v>0.0767154836244472</v>
      </c>
      <c r="DR207" s="124" t="n">
        <v>847876.647155762</v>
      </c>
      <c r="DS207" s="124" t="n">
        <v>-0.0767154836244544</v>
      </c>
      <c r="DT207" s="124" t="n">
        <v>39943.88671875</v>
      </c>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Von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n">
        <f aca="false">IF(ISERROR(VLOOKUP(CV208,$AL$8:$AL$15,1,FALSE()))=TRUE(),IF(AND(ISERROR(FIND("NeighMkt",$CX$101))=FALSE(),LEFT($CW$110,10)="ALL OUTLET",$CA208&lt;&gt;"",DK208&lt;&gt;""),"",IF($Z$4="",IF(AND($CV208&lt;&gt;$CW208,$CW208=CJ$109),$DK208,""),IF(AND($CV208&lt;&gt;$CW208,$CW208&lt;&gt;CD$109,$CW208&lt;&gt;CF$109,$CW208&lt;&gt;CH$109,$CW208&lt;&gt;$CV$110),$DK208,""))),"")</f>
        <v>0</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n">
        <f aca="false">IF(ISERROR(VLOOKUP(CV208,$AL$8:$AL$15,1,FALSE()))=TRUE(),IF(AND(ISERROR(FIND("NeighMkt",$CX$101))=FALSE(),LEFT($CW$110,10)="ALL OUTLET",$CA208&lt;&gt;"",DJ208&lt;&gt;""),"",IF($Z$4="",IF(AND($CV208&lt;&gt;$CW208,$CW208=CT$109),$DJ208,""),IF(AND($CV208&lt;&gt;$CW208,$CW208&lt;&gt;CN$109,$CW208&lt;&gt;CP$109,$CW208&lt;&gt;CR$109,$CW208&lt;&gt;$CV$110),$DJ208,""))),"")</f>
        <v>0</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gmans</v>
      </c>
      <c r="CW208" s="111" t="str">
        <f aca="false">IF(EJ208&lt;&gt;"",RIGHT(EJ208,LEN(EJ208)-IF(ISERROR(FIND(" - ",SUBSTITUTE(EJ208," - ","^^^",1)))=FALSE(),FIND(" - ",SUBSTITUTE(EJ208," - ","^^^",1)),FIND(" - ",EJ208))-3+1),"")</f>
        <v>GroceryX</v>
      </c>
      <c r="CX208" s="124" t="s">
        <v>182</v>
      </c>
      <c r="CY208" s="124" t="s">
        <v>106</v>
      </c>
      <c r="CZ208" s="124" t="n">
        <v>123684334.578766</v>
      </c>
      <c r="DA208" s="124" t="n">
        <v>4350229.65942383</v>
      </c>
      <c r="DB208" s="124" t="n">
        <v>3.51720343100805</v>
      </c>
      <c r="DC208" s="124" t="n">
        <v>119334104.919342</v>
      </c>
      <c r="DD208" s="124" t="n">
        <v>96.4827965689919</v>
      </c>
      <c r="DE208" s="124" t="n">
        <v>142611.627380371</v>
      </c>
      <c r="DF208" s="124" t="s">
        <v>81</v>
      </c>
      <c r="DG208" s="124"/>
      <c r="DH208" s="124"/>
      <c r="DI208" s="124"/>
      <c r="DJ208" s="124"/>
      <c r="DK208" s="124"/>
      <c r="DL208" s="124"/>
      <c r="DM208" s="124"/>
      <c r="DN208" s="124"/>
      <c r="DO208" s="124" t="n">
        <v>974917.9140625</v>
      </c>
      <c r="DP208" s="124" t="n">
        <v>284265.926879883</v>
      </c>
      <c r="DQ208" s="124" t="n">
        <v>0.203713852898519</v>
      </c>
      <c r="DR208" s="124" t="n">
        <v>690651.987182617</v>
      </c>
      <c r="DS208" s="124" t="n">
        <v>-0.203713852898531</v>
      </c>
      <c r="DT208" s="124" t="n">
        <v>39943.88671875</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gman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eis Markets</v>
      </c>
      <c r="CW209" s="111" t="str">
        <f aca="false">IF(EJ209&lt;&gt;"",RIGHT(EJ209,LEN(EJ209)-IF(ISERROR(FIND(" - ",SUBSTITUTE(EJ209," - ","^^^",1)))=FALSE(),FIND(" - ",SUBSTITUTE(EJ209," - ","^^^",1)),FIND(" - ",EJ209))-3+1),"")</f>
        <v>GroceryX</v>
      </c>
      <c r="CX209" s="124" t="s">
        <v>183</v>
      </c>
      <c r="CY209" s="124" t="s">
        <v>106</v>
      </c>
      <c r="CZ209" s="124" t="n">
        <v>123684334.578766</v>
      </c>
      <c r="DA209" s="124" t="n">
        <v>2833271.38989258</v>
      </c>
      <c r="DB209" s="124" t="n">
        <v>2.2907277623653</v>
      </c>
      <c r="DC209" s="124" t="n">
        <v>120851063.188873</v>
      </c>
      <c r="DD209" s="124" t="n">
        <v>97.7092722376347</v>
      </c>
      <c r="DE209" s="124" t="n">
        <v>142611.627380371</v>
      </c>
      <c r="DF209" s="124" t="s">
        <v>81</v>
      </c>
      <c r="DG209" s="124"/>
      <c r="DH209" s="124"/>
      <c r="DI209" s="124"/>
      <c r="DJ209" s="124"/>
      <c r="DK209" s="124"/>
      <c r="DL209" s="124"/>
      <c r="DM209" s="124"/>
      <c r="DN209" s="124"/>
      <c r="DO209" s="124" t="n">
        <v>974917.9140625</v>
      </c>
      <c r="DP209" s="124" t="n">
        <v>189629.599914551</v>
      </c>
      <c r="DQ209" s="124" t="n">
        <v>0.136335816063716</v>
      </c>
      <c r="DR209" s="124" t="n">
        <v>785288.314147949</v>
      </c>
      <c r="DS209" s="124" t="n">
        <v>-0.13633581606372</v>
      </c>
      <c r="DT209" s="124" t="n">
        <v>39943.88671875</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eis Markets</v>
      </c>
      <c r="EJ209" s="117" t="str">
        <f aca="false">IF(CX209&lt;&gt;"",IF(CW$101&lt;&gt;"Y",IF(ISERROR(FIND(" - ",CY209))=FALSE(),CY209,SUBSTITUTE(CY209,"-"," - ")),CY209),"")</f>
        <v>Total US - GroceryX</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hole Foods</v>
      </c>
      <c r="CW210" s="111" t="str">
        <f aca="false">IF(EJ210&lt;&gt;"",RIGHT(EJ210,LEN(EJ210)-IF(ISERROR(FIND(" - ",SUBSTITUTE(EJ210," - ","^^^",1)))=FALSE(),FIND(" - ",SUBSTITUTE(EJ210," - ","^^^",1)),FIND(" - ",EJ210))-3+1),"")</f>
        <v>GroceryX</v>
      </c>
      <c r="CX210" s="124" t="s">
        <v>184</v>
      </c>
      <c r="CY210" s="124" t="s">
        <v>106</v>
      </c>
      <c r="CZ210" s="124" t="n">
        <v>123684334.578766</v>
      </c>
      <c r="DA210" s="124" t="n">
        <v>10906915.3271484</v>
      </c>
      <c r="DB210" s="124" t="n">
        <v>8.81834822841092</v>
      </c>
      <c r="DC210" s="124" t="n">
        <v>112777419.251617</v>
      </c>
      <c r="DD210" s="124" t="n">
        <v>91.1816517715891</v>
      </c>
      <c r="DE210" s="124" t="n">
        <v>142611.627380371</v>
      </c>
      <c r="DF210" s="124" t="s">
        <v>81</v>
      </c>
      <c r="DG210" s="124"/>
      <c r="DH210" s="124"/>
      <c r="DI210" s="124"/>
      <c r="DJ210" s="124"/>
      <c r="DK210" s="124"/>
      <c r="DL210" s="124"/>
      <c r="DM210" s="124"/>
      <c r="DN210" s="124"/>
      <c r="DO210" s="124" t="n">
        <v>974917.9140625</v>
      </c>
      <c r="DP210" s="124" t="n">
        <v>1519333.82223511</v>
      </c>
      <c r="DQ210" s="124" t="n">
        <v>1.16809467813583</v>
      </c>
      <c r="DR210" s="124" t="n">
        <v>-544415.908172607</v>
      </c>
      <c r="DS210" s="124" t="n">
        <v>-1.16809467813583</v>
      </c>
      <c r="DT210" s="124" t="n">
        <v>39943.88671875</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hole Foods</v>
      </c>
      <c r="EJ210" s="117" t="str">
        <f aca="false">IF(CX210&lt;&gt;"",IF(CW$101&lt;&gt;"Y",IF(ISERROR(FIND(" - ",CY210))=FALSE(),CY210,SUBSTITUTE(CY210,"-"," - ")),CY210),"")</f>
        <v>Total US - GroceryX</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co Foods</v>
      </c>
      <c r="CW211" s="111" t="str">
        <f aca="false">IF(EJ211&lt;&gt;"",RIGHT(EJ211,LEN(EJ211)-IF(ISERROR(FIND(" - ",SUBSTITUTE(EJ211," - ","^^^",1)))=FALSE(),FIND(" - ",SUBSTITUTE(EJ211," - ","^^^",1)),FIND(" - ",EJ211))-3+1),"")</f>
        <v>GroceryX</v>
      </c>
      <c r="CX211" s="124" t="s">
        <v>185</v>
      </c>
      <c r="CY211" s="124" t="s">
        <v>106</v>
      </c>
      <c r="CZ211" s="124" t="n">
        <v>123684334.578766</v>
      </c>
      <c r="DA211" s="124" t="n">
        <v>6250328.2454834</v>
      </c>
      <c r="DB211" s="124" t="n">
        <v>5.05345181082977</v>
      </c>
      <c r="DC211" s="124" t="n">
        <v>117434006.333282</v>
      </c>
      <c r="DD211" s="124" t="n">
        <v>94.9465481891702</v>
      </c>
      <c r="DE211" s="124" t="n">
        <v>142611.627380371</v>
      </c>
      <c r="DF211" s="124" t="s">
        <v>81</v>
      </c>
      <c r="DG211" s="124"/>
      <c r="DH211" s="124"/>
      <c r="DI211" s="124"/>
      <c r="DJ211" s="124"/>
      <c r="DK211" s="124"/>
      <c r="DL211" s="124"/>
      <c r="DM211" s="124"/>
      <c r="DN211" s="124"/>
      <c r="DO211" s="124" t="n">
        <v>974917.9140625</v>
      </c>
      <c r="DP211" s="124" t="n">
        <v>99090.102722168</v>
      </c>
      <c r="DQ211" s="124" t="n">
        <v>0.0406025039431253</v>
      </c>
      <c r="DR211" s="124" t="n">
        <v>875827.811340332</v>
      </c>
      <c r="DS211" s="124" t="n">
        <v>-0.0406025039431199</v>
      </c>
      <c r="DT211" s="124" t="n">
        <v>39943.88671875</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co Foods</v>
      </c>
      <c r="EJ211" s="117" t="str">
        <f aca="false">IF(CX211&lt;&gt;"",IF(CW$101&lt;&gt;"Y",IF(ISERROR(FIND(" - ",CY211))=FALSE(),CY211,SUBSTITUTE(CY211,"-"," - ")),CY211),"")</f>
        <v>Total US - GroceryX</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inn Dixie</v>
      </c>
      <c r="CW212" s="111" t="str">
        <f aca="false">IF(EJ212&lt;&gt;"",RIGHT(EJ212,LEN(EJ212)-IF(ISERROR(FIND(" - ",SUBSTITUTE(EJ212," - ","^^^",1)))=FALSE(),FIND(" - ",SUBSTITUTE(EJ212," - ","^^^",1)),FIND(" - ",EJ212))-3+1),"")</f>
        <v>GroceryX</v>
      </c>
      <c r="CX212" s="124" t="s">
        <v>186</v>
      </c>
      <c r="CY212" s="124" t="s">
        <v>106</v>
      </c>
      <c r="CZ212" s="124" t="n">
        <v>123684334.578766</v>
      </c>
      <c r="DA212" s="124" t="n">
        <v>6743399.17932129</v>
      </c>
      <c r="DB212" s="124" t="n">
        <v>5.45210450643359</v>
      </c>
      <c r="DC212" s="124" t="n">
        <v>116940935.399445</v>
      </c>
      <c r="DD212" s="124" t="n">
        <v>94.5478954935664</v>
      </c>
      <c r="DE212" s="124" t="n">
        <v>142611.627380371</v>
      </c>
      <c r="DF212" s="124" t="s">
        <v>81</v>
      </c>
      <c r="DG212" s="124"/>
      <c r="DH212" s="124"/>
      <c r="DI212" s="124"/>
      <c r="DJ212" s="124"/>
      <c r="DK212" s="124"/>
      <c r="DL212" s="124"/>
      <c r="DM212" s="124"/>
      <c r="DN212" s="124"/>
      <c r="DO212" s="124" t="n">
        <v>974917.9140625</v>
      </c>
      <c r="DP212" s="124" t="n">
        <v>-189075.155944824</v>
      </c>
      <c r="DQ212" s="124" t="n">
        <v>-0.197400253424177</v>
      </c>
      <c r="DR212" s="124" t="n">
        <v>1163993.07000732</v>
      </c>
      <c r="DS212" s="124" t="n">
        <v>0.197400253424178</v>
      </c>
      <c r="DT212" s="124" t="n">
        <v>39943.88671875</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inn Dixie</v>
      </c>
      <c r="EJ212" s="117" t="str">
        <f aca="false">IF(CX212&lt;&gt;"",IF(CW$101&lt;&gt;"Y",IF(ISERROR(FIND(" - ",CY212))=FALSE(),CY212,SUBSTITUTE(CY212,"-"," - ")),CY212),"")</f>
        <v>Total US - GroceryX</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Woodmans Markets</v>
      </c>
      <c r="CW213" s="111" t="str">
        <f aca="false">IF(EJ213&lt;&gt;"",RIGHT(EJ213,LEN(EJ213)-IF(ISERROR(FIND(" - ",SUBSTITUTE(EJ213," - ","^^^",1)))=FALSE(),FIND(" - ",SUBSTITUTE(EJ213," - ","^^^",1)),FIND(" - ",EJ213))-3+1),"")</f>
        <v>GroceryX</v>
      </c>
      <c r="CX213" s="124" t="s">
        <v>187</v>
      </c>
      <c r="CY213" s="124" t="s">
        <v>106</v>
      </c>
      <c r="CZ213" s="124" t="n">
        <v>123684334.578766</v>
      </c>
      <c r="DA213" s="124" t="n">
        <v>1137369.41015625</v>
      </c>
      <c r="DB213" s="124" t="n">
        <v>0.919574345473751</v>
      </c>
      <c r="DC213" s="124" t="n">
        <v>122546965.16861</v>
      </c>
      <c r="DD213" s="124" t="n">
        <v>99.0804256545263</v>
      </c>
      <c r="DE213" s="124" t="n">
        <v>142611.627380371</v>
      </c>
      <c r="DF213" s="124" t="s">
        <v>81</v>
      </c>
      <c r="DG213" s="124"/>
      <c r="DH213" s="124"/>
      <c r="DI213" s="124"/>
      <c r="DJ213" s="124"/>
      <c r="DK213" s="124"/>
      <c r="DL213" s="124"/>
      <c r="DM213" s="124"/>
      <c r="DN213" s="124"/>
      <c r="DO213" s="124" t="n">
        <v>974917.9140625</v>
      </c>
      <c r="DP213" s="124" t="n">
        <v>43388.2938232422</v>
      </c>
      <c r="DQ213" s="124" t="n">
        <v>0.0280526138349717</v>
      </c>
      <c r="DR213" s="124" t="n">
        <v>931529.620239258</v>
      </c>
      <c r="DS213" s="124" t="n">
        <v>-0.0280526138349728</v>
      </c>
      <c r="DT213" s="124" t="n">
        <v>39943.88671875</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Woodmans Markets</v>
      </c>
      <c r="EJ213" s="117" t="str">
        <f aca="false">IF(CX213&lt;&gt;"",IF(CW$101&lt;&gt;"Y",IF(ISERROR(FIND(" - ",CY213))=FALSE(),CY213,SUBSTITUTE(CY213,"-"," - ")),CY213),"")</f>
        <v>Total US - GroceryX</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Hardware-Home</v>
      </c>
      <c r="CW214" s="111" t="str">
        <f aca="false">IF(EJ214&lt;&gt;"",RIGHT(EJ214,LEN(EJ214)-IF(ISERROR(FIND(" - ",SUBSTITUTE(EJ214," - ","^^^",1)))=FALSE(),FIND(" - ",SUBSTITUTE(EJ214," - ","^^^",1)),FIND(" - ",EJ214))-3+1),"")</f>
        <v>Hardware-Home</v>
      </c>
      <c r="CX214" s="124" t="s">
        <v>188</v>
      </c>
      <c r="CY214" s="124" t="s">
        <v>188</v>
      </c>
      <c r="CZ214" s="124" t="n">
        <v>123684334.578766</v>
      </c>
      <c r="DA214" s="124" t="n">
        <v>76488530.0034485</v>
      </c>
      <c r="DB214" s="124" t="n">
        <v>61.8417281897073</v>
      </c>
      <c r="DC214" s="124" t="n">
        <v>47195804.5753174</v>
      </c>
      <c r="DD214" s="124" t="n">
        <v>38.1582718102927</v>
      </c>
      <c r="DE214" s="124" t="n">
        <v>142611.627380371</v>
      </c>
      <c r="DF214" s="124" t="s">
        <v>189</v>
      </c>
      <c r="DG214" s="124"/>
      <c r="DH214" s="124"/>
      <c r="DI214" s="124"/>
      <c r="DJ214" s="124"/>
      <c r="DK214" s="124"/>
      <c r="DL214" s="124"/>
      <c r="DM214" s="124"/>
      <c r="DN214" s="124"/>
      <c r="DO214" s="124" t="n">
        <v>974917.9140625</v>
      </c>
      <c r="DP214" s="124" t="n">
        <v>153881.375549316</v>
      </c>
      <c r="DQ214" s="124" t="n">
        <v>-0.365925226557721</v>
      </c>
      <c r="DR214" s="124" t="n">
        <v>821036.538513184</v>
      </c>
      <c r="DS214" s="124" t="n">
        <v>0.365925226557721</v>
      </c>
      <c r="DT214" s="124" t="n">
        <v>39943.88671875</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Hardware-Hom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Ace Hardware</v>
      </c>
      <c r="CW215" s="111" t="str">
        <f aca="false">IF(EJ215&lt;&gt;"",RIGHT(EJ215,LEN(EJ215)-IF(ISERROR(FIND(" - ",SUBSTITUTE(EJ215," - ","^^^",1)))=FALSE(),FIND(" - ",SUBSTITUTE(EJ215," - ","^^^",1)),FIND(" - ",EJ215))-3+1),"")</f>
        <v>Hardware-Home</v>
      </c>
      <c r="CX215" s="124" t="s">
        <v>190</v>
      </c>
      <c r="CY215" s="124" t="s">
        <v>188</v>
      </c>
      <c r="CZ215" s="124" t="n">
        <v>123684334.578766</v>
      </c>
      <c r="DA215" s="124" t="n">
        <v>15481240.0859985</v>
      </c>
      <c r="DB215" s="124" t="n">
        <v>12.516734749573</v>
      </c>
      <c r="DC215" s="124" t="n">
        <v>108203094.492767</v>
      </c>
      <c r="DD215" s="124" t="n">
        <v>87.483265250427</v>
      </c>
      <c r="DE215" s="124" t="n">
        <v>142611.627380371</v>
      </c>
      <c r="DF215" s="124" t="s">
        <v>189</v>
      </c>
      <c r="DG215" s="124"/>
      <c r="DH215" s="124"/>
      <c r="DI215" s="124"/>
      <c r="DJ215" s="124"/>
      <c r="DK215" s="124"/>
      <c r="DL215" s="124"/>
      <c r="DM215" s="124"/>
      <c r="DN215" s="124"/>
      <c r="DO215" s="124" t="n">
        <v>974917.9140625</v>
      </c>
      <c r="DP215" s="124" t="n">
        <v>342229.354766846</v>
      </c>
      <c r="DQ215" s="124" t="n">
        <v>0.179449525083523</v>
      </c>
      <c r="DR215" s="124" t="n">
        <v>632688.559295654</v>
      </c>
      <c r="DS215" s="124" t="n">
        <v>-0.179449525083513</v>
      </c>
      <c r="DT215" s="124" t="n">
        <v>39943.88671875</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Ace Hardware</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Home Depot</v>
      </c>
      <c r="CW216" s="111" t="str">
        <f aca="false">IF(EJ216&lt;&gt;"",RIGHT(EJ216,LEN(EJ216)-IF(ISERROR(FIND(" - ",SUBSTITUTE(EJ216," - ","^^^",1)))=FALSE(),FIND(" - ",SUBSTITUTE(EJ216," - ","^^^",1)),FIND(" - ",EJ216))-3+1),"")</f>
        <v>Hardware-Home</v>
      </c>
      <c r="CX216" s="124" t="s">
        <v>191</v>
      </c>
      <c r="CY216" s="124" t="s">
        <v>188</v>
      </c>
      <c r="CZ216" s="124" t="n">
        <v>123684334.578766</v>
      </c>
      <c r="DA216" s="124" t="n">
        <v>44909822.1673584</v>
      </c>
      <c r="DB216" s="124" t="n">
        <v>36.3100325682381</v>
      </c>
      <c r="DC216" s="124" t="n">
        <v>78774512.4114075</v>
      </c>
      <c r="DD216" s="124" t="n">
        <v>63.689967431762</v>
      </c>
      <c r="DE216" s="124" t="n">
        <v>142611.627380371</v>
      </c>
      <c r="DF216" s="124" t="s">
        <v>189</v>
      </c>
      <c r="DG216" s="124"/>
      <c r="DH216" s="124"/>
      <c r="DI216" s="124"/>
      <c r="DJ216" s="124"/>
      <c r="DK216" s="124"/>
      <c r="DL216" s="124"/>
      <c r="DM216" s="124"/>
      <c r="DN216" s="124"/>
      <c r="DO216" s="124" t="n">
        <v>974917.9140625</v>
      </c>
      <c r="DP216" s="124" t="n">
        <v>-924834.844787598</v>
      </c>
      <c r="DQ216" s="124" t="n">
        <v>-1.04215951119024</v>
      </c>
      <c r="DR216" s="124" t="n">
        <v>1899752.7588501</v>
      </c>
      <c r="DS216" s="124" t="n">
        <v>1.04215951119024</v>
      </c>
      <c r="DT216" s="124" t="n">
        <v>39943.88671875</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Home Depot</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Lowes Home Improvement</v>
      </c>
      <c r="CW217" s="111" t="str">
        <f aca="false">IF(EJ217&lt;&gt;"",RIGHT(EJ217,LEN(EJ217)-IF(ISERROR(FIND(" - ",SUBSTITUTE(EJ217," - ","^^^",1)))=FALSE(),FIND(" - ",SUBSTITUTE(EJ217," - ","^^^",1)),FIND(" - ",EJ217))-3+1),"")</f>
        <v>Hardware-Home</v>
      </c>
      <c r="CX217" s="124" t="s">
        <v>192</v>
      </c>
      <c r="CY217" s="124" t="s">
        <v>188</v>
      </c>
      <c r="CZ217" s="124" t="n">
        <v>123684334.578766</v>
      </c>
      <c r="DA217" s="124" t="n">
        <v>38678787.1618652</v>
      </c>
      <c r="DB217" s="124" t="n">
        <v>31.2721795315424</v>
      </c>
      <c r="DC217" s="124" t="n">
        <v>85005547.4169006</v>
      </c>
      <c r="DD217" s="124" t="n">
        <v>68.7278204684576</v>
      </c>
      <c r="DE217" s="124" t="n">
        <v>142611.627380371</v>
      </c>
      <c r="DF217" s="124" t="s">
        <v>189</v>
      </c>
      <c r="DG217" s="124"/>
      <c r="DH217" s="124"/>
      <c r="DI217" s="124"/>
      <c r="DJ217" s="124"/>
      <c r="DK217" s="124"/>
      <c r="DL217" s="124"/>
      <c r="DM217" s="124"/>
      <c r="DN217" s="124"/>
      <c r="DO217" s="124" t="n">
        <v>974917.9140625</v>
      </c>
      <c r="DP217" s="124" t="n">
        <v>373382.006256104</v>
      </c>
      <c r="DQ217" s="124" t="n">
        <v>0.0558261360434145</v>
      </c>
      <c r="DR217" s="124" t="n">
        <v>601535.907806397</v>
      </c>
      <c r="DS217" s="124" t="n">
        <v>-0.0558261360434216</v>
      </c>
      <c r="DT217" s="124" t="n">
        <v>39943.88671875</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Lowes Home Improvement</v>
      </c>
      <c r="EJ217" s="117" t="str">
        <f aca="false">IF(CX217&lt;&gt;"",IF(CW$101&lt;&gt;"Y",IF(ISERROR(FIND(" - ",CY217))=FALSE(),CY217,SUBSTITUTE(CY217,"-"," - ")),CY217),"")</f>
        <v>Total US - Hardware-Home</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Menards</v>
      </c>
      <c r="CW218" s="111" t="str">
        <f aca="false">IF(EJ218&lt;&gt;"",RIGHT(EJ218,LEN(EJ218)-IF(ISERROR(FIND(" - ",SUBSTITUTE(EJ218," - ","^^^",1)))=FALSE(),FIND(" - ",SUBSTITUTE(EJ218," - ","^^^",1)),FIND(" - ",EJ218))-3+1),"")</f>
        <v>Hardware-Home</v>
      </c>
      <c r="CX218" s="124" t="s">
        <v>193</v>
      </c>
      <c r="CY218" s="124" t="s">
        <v>188</v>
      </c>
      <c r="CZ218" s="124" t="n">
        <v>123684334.578766</v>
      </c>
      <c r="DA218" s="124" t="n">
        <v>10824748.815918</v>
      </c>
      <c r="DB218" s="124" t="n">
        <v>8.75191579659948</v>
      </c>
      <c r="DC218" s="124" t="n">
        <v>112859585.762848</v>
      </c>
      <c r="DD218" s="124" t="n">
        <v>91.2480842034005</v>
      </c>
      <c r="DE218" s="124" t="n">
        <v>142611.627380371</v>
      </c>
      <c r="DF218" s="124" t="s">
        <v>189</v>
      </c>
      <c r="DG218" s="124"/>
      <c r="DH218" s="124"/>
      <c r="DI218" s="124"/>
      <c r="DJ218" s="124"/>
      <c r="DK218" s="124"/>
      <c r="DL218" s="124"/>
      <c r="DM218" s="124"/>
      <c r="DN218" s="124"/>
      <c r="DO218" s="124" t="n">
        <v>974917.9140625</v>
      </c>
      <c r="DP218" s="124" t="n">
        <v>264416.674926758</v>
      </c>
      <c r="DQ218" s="124" t="n">
        <v>0.145948603513782</v>
      </c>
      <c r="DR218" s="124" t="n">
        <v>710501.239135742</v>
      </c>
      <c r="DS218" s="124" t="n">
        <v>-0.145948603513787</v>
      </c>
      <c r="DT218" s="124" t="n">
        <v>39943.88671875</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Menards</v>
      </c>
      <c r="EJ218" s="117" t="str">
        <f aca="false">IF(CX218&lt;&gt;"",IF(CW$101&lt;&gt;"Y",IF(ISERROR(FIND(" - ",CY218))=FALSE(),CY218,SUBSTITUTE(CY218,"-"," - ")),CY218),"")</f>
        <v>Total US - Hardware-Home</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Orchard Supply</v>
      </c>
      <c r="CW219" s="111" t="str">
        <f aca="false">IF(EJ219&lt;&gt;"",RIGHT(EJ219,LEN(EJ219)-IF(ISERROR(FIND(" - ",SUBSTITUTE(EJ219," - ","^^^",1)))=FALSE(),FIND(" - ",SUBSTITUTE(EJ219," - ","^^^",1)),FIND(" - ",EJ219))-3+1),"")</f>
        <v>Hardware-Home</v>
      </c>
      <c r="CX219" s="124" t="s">
        <v>194</v>
      </c>
      <c r="CY219" s="124" t="s">
        <v>188</v>
      </c>
      <c r="CZ219" s="124" t="n">
        <v>123684334.578766</v>
      </c>
      <c r="DA219" s="124" t="n">
        <v>1669822.05462646</v>
      </c>
      <c r="DB219" s="124" t="n">
        <v>1.35006754114287</v>
      </c>
      <c r="DC219" s="124" t="n">
        <v>122014512.524139</v>
      </c>
      <c r="DD219" s="124" t="n">
        <v>98.6499324588571</v>
      </c>
      <c r="DE219" s="124" t="n">
        <v>142611.627380371</v>
      </c>
      <c r="DF219" s="124" t="s">
        <v>189</v>
      </c>
      <c r="DG219" s="124"/>
      <c r="DH219" s="124"/>
      <c r="DI219" s="124"/>
      <c r="DJ219" s="124"/>
      <c r="DK219" s="124"/>
      <c r="DL219" s="124"/>
      <c r="DM219" s="124"/>
      <c r="DN219" s="124"/>
      <c r="DO219" s="124" t="n">
        <v>974917.9140625</v>
      </c>
      <c r="DP219" s="124" t="n">
        <v>62995.3977050781</v>
      </c>
      <c r="DQ219" s="124" t="n">
        <v>0.0406108583587355</v>
      </c>
      <c r="DR219" s="124" t="n">
        <v>911922.516357422</v>
      </c>
      <c r="DS219" s="124" t="n">
        <v>-0.0406108583587326</v>
      </c>
      <c r="DT219" s="124" t="n">
        <v>39943.88671875</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Orchard Supply</v>
      </c>
      <c r="EJ219" s="117" t="str">
        <f aca="false">IF(CX219&lt;&gt;"",IF(CW$101&lt;&gt;"Y",IF(ISERROR(FIND(" - ",CY219))=FALSE(),CY219,SUBSTITUTE(CY219,"-"," - ")),CY219),"")</f>
        <v>Total US - Hardware-Home</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Sears Hardware</v>
      </c>
      <c r="CW220" s="111" t="str">
        <f aca="false">IF(EJ220&lt;&gt;"",RIGHT(EJ220,LEN(EJ220)-IF(ISERROR(FIND(" - ",SUBSTITUTE(EJ220," - ","^^^",1)))=FALSE(),FIND(" - ",SUBSTITUTE(EJ220," - ","^^^",1)),FIND(" - ",EJ220))-3+1),"")</f>
        <v>Hardware-Home</v>
      </c>
      <c r="CX220" s="124" t="s">
        <v>195</v>
      </c>
      <c r="CY220" s="124" t="s">
        <v>188</v>
      </c>
      <c r="CZ220" s="124" t="n">
        <v>123684334.578766</v>
      </c>
      <c r="DA220" s="124"/>
      <c r="DB220" s="124"/>
      <c r="DC220" s="124"/>
      <c r="DD220" s="124"/>
      <c r="DE220" s="124" t="n">
        <v>142611.627380371</v>
      </c>
      <c r="DF220" s="124" t="s">
        <v>189</v>
      </c>
      <c r="DG220" s="124"/>
      <c r="DH220" s="124"/>
      <c r="DI220" s="124"/>
      <c r="DJ220" s="124"/>
      <c r="DK220" s="124"/>
      <c r="DL220" s="124"/>
      <c r="DM220" s="124"/>
      <c r="DN220" s="124"/>
      <c r="DO220" s="124" t="n">
        <v>974917.9140625</v>
      </c>
      <c r="DP220" s="124"/>
      <c r="DQ220" s="124"/>
      <c r="DR220" s="124"/>
      <c r="DS220" s="124"/>
      <c r="DT220" s="124" t="n">
        <v>39943.88671875</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Sears Hardware</v>
      </c>
      <c r="EJ220" s="117" t="str">
        <f aca="false">IF(CX220&lt;&gt;"",IF(CW$101&lt;&gt;"Y",IF(ISERROR(FIND(" - ",CY220))=FALSE(),CY220,SUBSTITUTE(CY220,"-"," - ")),CY220),"")</f>
        <v>Total US - Hardware-Home</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True Value</v>
      </c>
      <c r="CW221" s="111" t="str">
        <f aca="false">IF(EJ221&lt;&gt;"",RIGHT(EJ221,LEN(EJ221)-IF(ISERROR(FIND(" - ",SUBSTITUTE(EJ221," - ","^^^",1)))=FALSE(),FIND(" - ",SUBSTITUTE(EJ221," - ","^^^",1)),FIND(" - ",EJ221))-3+1),"")</f>
        <v>Hardware-Home</v>
      </c>
      <c r="CX221" s="124" t="s">
        <v>196</v>
      </c>
      <c r="CY221" s="124" t="s">
        <v>188</v>
      </c>
      <c r="CZ221" s="124" t="n">
        <v>123684334.578766</v>
      </c>
      <c r="DA221" s="124" t="n">
        <v>2910640.71929932</v>
      </c>
      <c r="DB221" s="124" t="n">
        <v>2.35328162552852</v>
      </c>
      <c r="DC221" s="124" t="n">
        <v>120773693.859467</v>
      </c>
      <c r="DD221" s="124" t="n">
        <v>97.6467183744715</v>
      </c>
      <c r="DE221" s="124" t="n">
        <v>142611.627380371</v>
      </c>
      <c r="DF221" s="124" t="s">
        <v>189</v>
      </c>
      <c r="DG221" s="124"/>
      <c r="DH221" s="124"/>
      <c r="DI221" s="124"/>
      <c r="DJ221" s="124"/>
      <c r="DK221" s="124"/>
      <c r="DL221" s="124"/>
      <c r="DM221" s="124"/>
      <c r="DN221" s="124"/>
      <c r="DO221" s="124" t="n">
        <v>974917.9140625</v>
      </c>
      <c r="DP221" s="124" t="n">
        <v>-301727.636901855</v>
      </c>
      <c r="DQ221" s="124" t="n">
        <v>-0.264584585162374</v>
      </c>
      <c r="DR221" s="124" t="n">
        <v>1276645.55096436</v>
      </c>
      <c r="DS221" s="124" t="n">
        <v>0.264584585162368</v>
      </c>
      <c r="DT221" s="124" t="n">
        <v>39943.88671875</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True Value</v>
      </c>
      <c r="EJ221" s="117" t="str">
        <f aca="false">IF(CX221&lt;&gt;"",IF(CW$101&lt;&gt;"Y",IF(ISERROR(FIND(" - ",CY221))=FALSE(),CY221,SUBSTITUTE(CY221,"-"," - ")),CY221),"")</f>
        <v>Total US - Hardware-Home</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Health/Vitamin</v>
      </c>
      <c r="CW222" s="111" t="str">
        <f aca="false">IF(EJ222&lt;&gt;"",RIGHT(EJ222,LEN(EJ222)-IF(ISERROR(FIND(" - ",SUBSTITUTE(EJ222," - ","^^^",1)))=FALSE(),FIND(" - ",SUBSTITUTE(EJ222," - ","^^^",1)),FIND(" - ",EJ222))-3+1),"")</f>
        <v>Health/Vitamin</v>
      </c>
      <c r="CX222" s="124" t="s">
        <v>197</v>
      </c>
      <c r="CY222" s="124" t="s">
        <v>197</v>
      </c>
      <c r="CZ222" s="124" t="n">
        <v>123684334.578766</v>
      </c>
      <c r="DA222" s="124" t="n">
        <v>9495961.75448608</v>
      </c>
      <c r="DB222" s="124" t="n">
        <v>7.67757839893521</v>
      </c>
      <c r="DC222" s="124" t="n">
        <v>114188372.82428</v>
      </c>
      <c r="DD222" s="124" t="n">
        <v>92.3224216010648</v>
      </c>
      <c r="DE222" s="124" t="n">
        <v>142611.627380371</v>
      </c>
      <c r="DF222" s="124" t="s">
        <v>198</v>
      </c>
      <c r="DG222" s="124"/>
      <c r="DH222" s="124"/>
      <c r="DI222" s="124"/>
      <c r="DJ222" s="124"/>
      <c r="DK222" s="124"/>
      <c r="DL222" s="124"/>
      <c r="DM222" s="124"/>
      <c r="DN222" s="124"/>
      <c r="DO222" s="124" t="n">
        <v>974917.9140625</v>
      </c>
      <c r="DP222" s="124" t="n">
        <v>-896307.732330322</v>
      </c>
      <c r="DQ222" s="124" t="n">
        <v>-0.791428926894314</v>
      </c>
      <c r="DR222" s="124" t="n">
        <v>1871225.64639282</v>
      </c>
      <c r="DS222" s="124" t="n">
        <v>0.791428926894312</v>
      </c>
      <c r="DT222" s="124" t="n">
        <v>39943.88671875</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Health/Vitamin</v>
      </c>
      <c r="EJ222" s="117" t="str">
        <f aca="false">IF(CX222&lt;&gt;"",IF(CW$101&lt;&gt;"Y",IF(ISERROR(FIND(" - ",CY222))=FALSE(),CY222,SUBSTITUTE(CY222,"-"," - ")),CY222),"")</f>
        <v>Total US - Health/Vitamin</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GNC</v>
      </c>
      <c r="CW223" s="111" t="str">
        <f aca="false">IF(EJ223&lt;&gt;"",RIGHT(EJ223,LEN(EJ223)-IF(ISERROR(FIND(" - ",SUBSTITUTE(EJ223," - ","^^^",1)))=FALSE(),FIND(" - ",SUBSTITUTE(EJ223," - ","^^^",1)),FIND(" - ",EJ223))-3+1),"")</f>
        <v>Health/Vitamin</v>
      </c>
      <c r="CX223" s="124" t="s">
        <v>199</v>
      </c>
      <c r="CY223" s="124" t="s">
        <v>197</v>
      </c>
      <c r="CZ223" s="124" t="n">
        <v>123684334.578766</v>
      </c>
      <c r="DA223" s="124" t="n">
        <v>3353267.72058105</v>
      </c>
      <c r="DB223" s="124" t="n">
        <v>2.71114990592895</v>
      </c>
      <c r="DC223" s="124" t="n">
        <v>120331066.858185</v>
      </c>
      <c r="DD223" s="124" t="n">
        <v>97.2888500940711</v>
      </c>
      <c r="DE223" s="124" t="n">
        <v>142611.627380371</v>
      </c>
      <c r="DF223" s="124" t="s">
        <v>198</v>
      </c>
      <c r="DG223" s="124"/>
      <c r="DH223" s="124"/>
      <c r="DI223" s="124"/>
      <c r="DJ223" s="124"/>
      <c r="DK223" s="124"/>
      <c r="DL223" s="124"/>
      <c r="DM223" s="124"/>
      <c r="DN223" s="124"/>
      <c r="DO223" s="124" t="n">
        <v>974917.9140625</v>
      </c>
      <c r="DP223" s="124" t="n">
        <v>-348796.228210449</v>
      </c>
      <c r="DQ223" s="124" t="n">
        <v>-0.305785590478136</v>
      </c>
      <c r="DR223" s="124" t="n">
        <v>1323714.14227295</v>
      </c>
      <c r="DS223" s="124" t="n">
        <v>0.305785590478138</v>
      </c>
      <c r="DT223" s="124" t="n">
        <v>39943.88671875</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GNC</v>
      </c>
      <c r="EJ223" s="117" t="str">
        <f aca="false">IF(CX223&lt;&gt;"",IF(CW$101&lt;&gt;"Y",IF(ISERROR(FIND(" - ",CY223))=FALSE(),CY223,SUBSTITUTE(CY223,"-"," - ")),CY223),"")</f>
        <v>Total US - Health/Vitamin</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The Vitamin Shoppe</v>
      </c>
      <c r="CW224" s="111" t="str">
        <f aca="false">IF(EJ224&lt;&gt;"",RIGHT(EJ224,LEN(EJ224)-IF(ISERROR(FIND(" - ",SUBSTITUTE(EJ224," - ","^^^",1)))=FALSE(),FIND(" - ",SUBSTITUTE(EJ224," - ","^^^",1)),FIND(" - ",EJ224))-3+1),"")</f>
        <v>Health/Vitamin</v>
      </c>
      <c r="CX224" s="124" t="s">
        <v>200</v>
      </c>
      <c r="CY224" s="124" t="s">
        <v>197</v>
      </c>
      <c r="CZ224" s="124" t="n">
        <v>123684334.578766</v>
      </c>
      <c r="DA224" s="124" t="n">
        <v>2683068.66665649</v>
      </c>
      <c r="DB224" s="124" t="n">
        <v>2.16928738452956</v>
      </c>
      <c r="DC224" s="124" t="n">
        <v>121001265.912109</v>
      </c>
      <c r="DD224" s="124" t="n">
        <v>97.8307126154705</v>
      </c>
      <c r="DE224" s="124" t="n">
        <v>142611.627380371</v>
      </c>
      <c r="DF224" s="124" t="s">
        <v>198</v>
      </c>
      <c r="DG224" s="124"/>
      <c r="DH224" s="124"/>
      <c r="DI224" s="124"/>
      <c r="DJ224" s="124"/>
      <c r="DK224" s="124"/>
      <c r="DL224" s="124"/>
      <c r="DM224" s="124"/>
      <c r="DN224" s="124"/>
      <c r="DO224" s="124" t="n">
        <v>974917.9140625</v>
      </c>
      <c r="DP224" s="124" t="n">
        <v>-282146.479034424</v>
      </c>
      <c r="DQ224" s="124" t="n">
        <v>-0.24716542429864</v>
      </c>
      <c r="DR224" s="124" t="n">
        <v>1257064.39309692</v>
      </c>
      <c r="DS224" s="124" t="n">
        <v>0.247165424298643</v>
      </c>
      <c r="DT224" s="124" t="n">
        <v>39943.88671875</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The Vitamin Shoppe</v>
      </c>
      <c r="EJ224" s="117" t="str">
        <f aca="false">IF(CX224&lt;&gt;"",IF(CW$101&lt;&gt;"Y",IF(ISERROR(FIND(" - ",CY224))=FALSE(),CY224,SUBSTITUTE(CY224,"-"," - ")),CY224),"")</f>
        <v>Total US - Health/Vitamin</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Vitamin World</v>
      </c>
      <c r="CW225" s="111" t="str">
        <f aca="false">IF(EJ225&lt;&gt;"",RIGHT(EJ225,LEN(EJ225)-IF(ISERROR(FIND(" - ",SUBSTITUTE(EJ225," - ","^^^",1)))=FALSE(),FIND(" - ",SUBSTITUTE(EJ225," - ","^^^",1)),FIND(" - ",EJ225))-3+1),"")</f>
        <v>Health/Vitamin</v>
      </c>
      <c r="CX225" s="124" t="s">
        <v>201</v>
      </c>
      <c r="CY225" s="124" t="s">
        <v>197</v>
      </c>
      <c r="CZ225" s="124" t="n">
        <v>123684334.578766</v>
      </c>
      <c r="DA225" s="124" t="n">
        <v>651993.446350098</v>
      </c>
      <c r="DB225" s="124" t="n">
        <v>0.527143108761998</v>
      </c>
      <c r="DC225" s="124" t="n">
        <v>123032341.132416</v>
      </c>
      <c r="DD225" s="124" t="n">
        <v>99.472856891238</v>
      </c>
      <c r="DE225" s="124" t="n">
        <v>142611.627380371</v>
      </c>
      <c r="DF225" s="124" t="s">
        <v>198</v>
      </c>
      <c r="DG225" s="124"/>
      <c r="DH225" s="124"/>
      <c r="DI225" s="124"/>
      <c r="DJ225" s="124"/>
      <c r="DK225" s="124"/>
      <c r="DL225" s="124"/>
      <c r="DM225" s="124"/>
      <c r="DN225" s="124"/>
      <c r="DO225" s="124" t="n">
        <v>974917.9140625</v>
      </c>
      <c r="DP225" s="124" t="n">
        <v>-199193.089477539</v>
      </c>
      <c r="DQ225" s="124" t="n">
        <v>-0.166517214107482</v>
      </c>
      <c r="DR225" s="124" t="n">
        <v>1174111.00354004</v>
      </c>
      <c r="DS225" s="124" t="n">
        <v>0.166517214107472</v>
      </c>
      <c r="DT225" s="124" t="n">
        <v>39943.88671875</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Vitamin World</v>
      </c>
      <c r="EJ225" s="117" t="str">
        <f aca="false">IF(CX225&lt;&gt;"",IF(CW$101&lt;&gt;"Y",IF(ISERROR(FIND(" - ",CY225))=FALSE(),CY225,SUBSTITUTE(CY225,"-"," - ")),CY225),"")</f>
        <v>Total US - Health/Vitamin</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Internet</v>
      </c>
      <c r="CW226" s="111" t="str">
        <f aca="false">IF(EJ226&lt;&gt;"",RIGHT(EJ226,LEN(EJ226)-IF(ISERROR(FIND(" - ",SUBSTITUTE(EJ226," - ","^^^",1)))=FALSE(),FIND(" - ",SUBSTITUTE(EJ226," - ","^^^",1)),FIND(" - ",EJ226))-3+1),"")</f>
        <v>Internet</v>
      </c>
      <c r="CX226" s="124" t="s">
        <v>202</v>
      </c>
      <c r="CY226" s="124" t="s">
        <v>202</v>
      </c>
      <c r="CZ226" s="124" t="n">
        <v>123684334.578766</v>
      </c>
      <c r="DA226" s="124" t="n">
        <v>55295348.218811</v>
      </c>
      <c r="DB226" s="124" t="n">
        <v>44.7068324433579</v>
      </c>
      <c r="DC226" s="124" t="n">
        <v>68388986.3599548</v>
      </c>
      <c r="DD226" s="124" t="n">
        <v>55.2931675566421</v>
      </c>
      <c r="DE226" s="124" t="n">
        <v>142611.627380371</v>
      </c>
      <c r="DF226" s="124" t="s">
        <v>203</v>
      </c>
      <c r="DG226" s="124"/>
      <c r="DH226" s="124"/>
      <c r="DI226" s="124"/>
      <c r="DJ226" s="124"/>
      <c r="DK226" s="124"/>
      <c r="DL226" s="124"/>
      <c r="DM226" s="124"/>
      <c r="DN226" s="124"/>
      <c r="DO226" s="124" t="n">
        <v>974917.9140625</v>
      </c>
      <c r="DP226" s="124" t="n">
        <v>1741197.1149292</v>
      </c>
      <c r="DQ226" s="124" t="n">
        <v>1.06376693175535</v>
      </c>
      <c r="DR226" s="124" t="n">
        <v>-766279.200866699</v>
      </c>
      <c r="DS226" s="124" t="n">
        <v>-1.06376693175535</v>
      </c>
      <c r="DT226" s="124" t="n">
        <v>39943.88671875</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Internet</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com</v>
      </c>
      <c r="CW227" s="111" t="str">
        <f aca="false">IF(EJ227&lt;&gt;"",RIGHT(EJ227,LEN(EJ227)-IF(ISERROR(FIND(" - ",SUBSTITUTE(EJ227," - ","^^^",1)))=FALSE(),FIND(" - ",SUBSTITUTE(EJ227," - ","^^^",1)),FIND(" - ",EJ227))-3+1),"")</f>
        <v>Internet</v>
      </c>
      <c r="CX227" s="124" t="s">
        <v>204</v>
      </c>
      <c r="CY227" s="124" t="s">
        <v>202</v>
      </c>
      <c r="CZ227" s="124" t="n">
        <v>123684334.578766</v>
      </c>
      <c r="DA227" s="124" t="n">
        <v>30148194.1491394</v>
      </c>
      <c r="DB227" s="124" t="n">
        <v>24.3751112473667</v>
      </c>
      <c r="DC227" s="124" t="n">
        <v>93536140.4296265</v>
      </c>
      <c r="DD227" s="124" t="n">
        <v>75.6248887526333</v>
      </c>
      <c r="DE227" s="124" t="n">
        <v>142611.627380371</v>
      </c>
      <c r="DF227" s="124" t="s">
        <v>203</v>
      </c>
      <c r="DG227" s="124"/>
      <c r="DH227" s="124"/>
      <c r="DI227" s="124"/>
      <c r="DJ227" s="124"/>
      <c r="DK227" s="124"/>
      <c r="DL227" s="124"/>
      <c r="DM227" s="124"/>
      <c r="DN227" s="124"/>
      <c r="DO227" s="124" t="n">
        <v>974917.9140625</v>
      </c>
      <c r="DP227" s="124" t="n">
        <v>1677353.81759644</v>
      </c>
      <c r="DQ227" s="124" t="n">
        <v>1.17327303038783</v>
      </c>
      <c r="DR227" s="124" t="n">
        <v>-702435.903533936</v>
      </c>
      <c r="DS227" s="124" t="n">
        <v>-1.17327303038783</v>
      </c>
      <c r="DT227" s="124" t="n">
        <v>39943.88671875</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Amazonfresh.com</v>
      </c>
      <c r="CW228" s="111" t="str">
        <f aca="false">IF(EJ228&lt;&gt;"",RIGHT(EJ228,LEN(EJ228)-IF(ISERROR(FIND(" - ",SUBSTITUTE(EJ228," - ","^^^",1)))=FALSE(),FIND(" - ",SUBSTITUTE(EJ228," - ","^^^",1)),FIND(" - ",EJ228))-3+1),"")</f>
        <v>Internet</v>
      </c>
      <c r="CX228" s="124" t="s">
        <v>205</v>
      </c>
      <c r="CY228" s="124" t="s">
        <v>202</v>
      </c>
      <c r="CZ228" s="124" t="n">
        <v>123684334.578766</v>
      </c>
      <c r="DA228" s="124" t="n">
        <v>422828.293334961</v>
      </c>
      <c r="DB228" s="124" t="n">
        <v>0.341860830456012</v>
      </c>
      <c r="DC228" s="124" t="n">
        <v>123261506.285431</v>
      </c>
      <c r="DD228" s="124" t="n">
        <v>99.658139169544</v>
      </c>
      <c r="DE228" s="124" t="n">
        <v>142611.627380371</v>
      </c>
      <c r="DF228" s="124" t="s">
        <v>203</v>
      </c>
      <c r="DG228" s="124"/>
      <c r="DH228" s="124"/>
      <c r="DI228" s="124"/>
      <c r="DJ228" s="124"/>
      <c r="DK228" s="124"/>
      <c r="DL228" s="124"/>
      <c r="DM228" s="124"/>
      <c r="DN228" s="124"/>
      <c r="DO228" s="124" t="n">
        <v>974917.9140625</v>
      </c>
      <c r="DP228" s="124" t="n">
        <v>-37530.8272705078</v>
      </c>
      <c r="DQ228" s="124" t="n">
        <v>-0.0333011849118671</v>
      </c>
      <c r="DR228" s="124" t="n">
        <v>1012448.74133301</v>
      </c>
      <c r="DS228" s="124" t="n">
        <v>0.0333011849118634</v>
      </c>
      <c r="DT228" s="124" t="n">
        <v>39943.88671875</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Amazonfresh.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arnesnoble.com</v>
      </c>
      <c r="CW229" s="111" t="str">
        <f aca="false">IF(EJ229&lt;&gt;"",RIGHT(EJ229,LEN(EJ229)-IF(ISERROR(FIND(" - ",SUBSTITUTE(EJ229," - ","^^^",1)))=FALSE(),FIND(" - ",SUBSTITUTE(EJ229," - ","^^^",1)),FIND(" - ",EJ229))-3+1),"")</f>
        <v>Internet</v>
      </c>
      <c r="CX229" s="124" t="s">
        <v>206</v>
      </c>
      <c r="CY229" s="124" t="s">
        <v>202</v>
      </c>
      <c r="CZ229" s="124" t="n">
        <v>123684334.578766</v>
      </c>
      <c r="DA229" s="124" t="n">
        <v>964425.620147705</v>
      </c>
      <c r="DB229" s="124" t="n">
        <v>0.779747591667343</v>
      </c>
      <c r="DC229" s="124" t="n">
        <v>122719908.958618</v>
      </c>
      <c r="DD229" s="124" t="n">
        <v>99.2202524083327</v>
      </c>
      <c r="DE229" s="124" t="n">
        <v>142611.627380371</v>
      </c>
      <c r="DF229" s="124" t="s">
        <v>203</v>
      </c>
      <c r="DG229" s="124"/>
      <c r="DH229" s="124"/>
      <c r="DI229" s="124"/>
      <c r="DJ229" s="124"/>
      <c r="DK229" s="124"/>
      <c r="DL229" s="124"/>
      <c r="DM229" s="124"/>
      <c r="DN229" s="124"/>
      <c r="DO229" s="124" t="n">
        <v>974917.9140625</v>
      </c>
      <c r="DP229" s="124" t="n">
        <v>14307.910369873</v>
      </c>
      <c r="DQ229" s="124" t="n">
        <v>0.0054649525655891</v>
      </c>
      <c r="DR229" s="124" t="n">
        <v>960610.003692627</v>
      </c>
      <c r="DS229" s="124" t="n">
        <v>-0.00546495256558899</v>
      </c>
      <c r="DT229" s="124" t="n">
        <v>39943.88671875</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arnesnoble.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estbuy.com</v>
      </c>
      <c r="CW230" s="111" t="str">
        <f aca="false">IF(EJ230&lt;&gt;"",RIGHT(EJ230,LEN(EJ230)-IF(ISERROR(FIND(" - ",SUBSTITUTE(EJ230," - ","^^^",1)))=FALSE(),FIND(" - ",SUBSTITUTE(EJ230," - ","^^^",1)),FIND(" - ",EJ230))-3+1),"")</f>
        <v>Internet</v>
      </c>
      <c r="CX230" s="124" t="s">
        <v>207</v>
      </c>
      <c r="CY230" s="124" t="s">
        <v>202</v>
      </c>
      <c r="CZ230" s="124" t="n">
        <v>123684334.578766</v>
      </c>
      <c r="DA230" s="124" t="n">
        <v>2765941.12609863</v>
      </c>
      <c r="DB230" s="124" t="n">
        <v>2.23629058240775</v>
      </c>
      <c r="DC230" s="124" t="n">
        <v>120918393.452667</v>
      </c>
      <c r="DD230" s="124" t="n">
        <v>97.7637094175923</v>
      </c>
      <c r="DE230" s="124" t="n">
        <v>142611.627380371</v>
      </c>
      <c r="DF230" s="124" t="s">
        <v>203</v>
      </c>
      <c r="DG230" s="124"/>
      <c r="DH230" s="124"/>
      <c r="DI230" s="124"/>
      <c r="DJ230" s="124"/>
      <c r="DK230" s="124"/>
      <c r="DL230" s="124"/>
      <c r="DM230" s="124"/>
      <c r="DN230" s="124"/>
      <c r="DO230" s="124" t="n">
        <v>974917.9140625</v>
      </c>
      <c r="DP230" s="124" t="n">
        <v>16374.5737304688</v>
      </c>
      <c r="DQ230" s="124" t="n">
        <v>-0.0044229888100169</v>
      </c>
      <c r="DR230" s="124" t="n">
        <v>958543.340332031</v>
      </c>
      <c r="DS230" s="124" t="n">
        <v>0.00442298881002046</v>
      </c>
      <c r="DT230" s="124" t="n">
        <v>39943.88671875</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estbuy.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Bjs.com</v>
      </c>
      <c r="CW231" s="111" t="str">
        <f aca="false">IF(EJ231&lt;&gt;"",RIGHT(EJ231,LEN(EJ231)-IF(ISERROR(FIND(" - ",SUBSTITUTE(EJ231," - ","^^^",1)))=FALSE(),FIND(" - ",SUBSTITUTE(EJ231," - ","^^^",1)),FIND(" - ",EJ231))-3+1),"")</f>
        <v>Internet</v>
      </c>
      <c r="CX231" s="124" t="s">
        <v>208</v>
      </c>
      <c r="CY231" s="124" t="s">
        <v>202</v>
      </c>
      <c r="CZ231" s="124" t="n">
        <v>123684334.578766</v>
      </c>
      <c r="DA231" s="124" t="n">
        <v>440993.213012695</v>
      </c>
      <c r="DB231" s="124" t="n">
        <v>0.356547346529045</v>
      </c>
      <c r="DC231" s="124" t="n">
        <v>123243341.365753</v>
      </c>
      <c r="DD231" s="124" t="n">
        <v>99.643452653471</v>
      </c>
      <c r="DE231" s="124" t="n">
        <v>142611.627380371</v>
      </c>
      <c r="DF231" s="124" t="s">
        <v>203</v>
      </c>
      <c r="DG231" s="124"/>
      <c r="DH231" s="124"/>
      <c r="DI231" s="124"/>
      <c r="DJ231" s="124"/>
      <c r="DK231" s="124"/>
      <c r="DL231" s="124"/>
      <c r="DM231" s="124"/>
      <c r="DN231" s="124"/>
      <c r="DO231" s="124" t="n">
        <v>974917.9140625</v>
      </c>
      <c r="DP231" s="124" t="n">
        <v>75666.3994140625</v>
      </c>
      <c r="DQ231" s="124" t="n">
        <v>0.0588303305669625</v>
      </c>
      <c r="DR231" s="124" t="n">
        <v>899251.514648438</v>
      </c>
      <c r="DS231" s="124" t="n">
        <v>-0.0588303305669626</v>
      </c>
      <c r="DT231" s="124" t="n">
        <v>39943.88671875</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Bjs.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VS.com</v>
      </c>
      <c r="CW232" s="111" t="str">
        <f aca="false">IF(EJ232&lt;&gt;"",RIGHT(EJ232,LEN(EJ232)-IF(ISERROR(FIND(" - ",SUBSTITUTE(EJ232," - ","^^^",1)))=FALSE(),FIND(" - ",SUBSTITUTE(EJ232," - ","^^^",1)),FIND(" - ",EJ232))-3+1),"")</f>
        <v>Internet</v>
      </c>
      <c r="CX232" s="124" t="s">
        <v>209</v>
      </c>
      <c r="CY232" s="124" t="s">
        <v>202</v>
      </c>
      <c r="CZ232" s="124" t="n">
        <v>123684334.578766</v>
      </c>
      <c r="DA232" s="124" t="n">
        <v>1669203.04840088</v>
      </c>
      <c r="DB232" s="124" t="n">
        <v>1.34956706852627</v>
      </c>
      <c r="DC232" s="124" t="n">
        <v>122015131.530365</v>
      </c>
      <c r="DD232" s="124" t="n">
        <v>98.6504329314737</v>
      </c>
      <c r="DE232" s="124" t="n">
        <v>142611.627380371</v>
      </c>
      <c r="DF232" s="124" t="s">
        <v>203</v>
      </c>
      <c r="DG232" s="124"/>
      <c r="DH232" s="124"/>
      <c r="DI232" s="124"/>
      <c r="DJ232" s="124"/>
      <c r="DK232" s="124"/>
      <c r="DL232" s="124"/>
      <c r="DM232" s="124"/>
      <c r="DN232" s="124"/>
      <c r="DO232" s="124" t="n">
        <v>974917.9140625</v>
      </c>
      <c r="DP232" s="124" t="n">
        <v>-36696.2122192383</v>
      </c>
      <c r="DQ232" s="124" t="n">
        <v>-0.0406271863135088</v>
      </c>
      <c r="DR232" s="124" t="n">
        <v>1011614.12628174</v>
      </c>
      <c r="DS232" s="124" t="n">
        <v>0.0406271863135146</v>
      </c>
      <c r="DT232" s="124" t="n">
        <v>39943.88671875</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VS.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hewy.com</v>
      </c>
      <c r="CW233" s="111" t="str">
        <f aca="false">IF(EJ233&lt;&gt;"",RIGHT(EJ233,LEN(EJ233)-IF(ISERROR(FIND(" - ",SUBSTITUTE(EJ233," - ","^^^",1)))=FALSE(),FIND(" - ",SUBSTITUTE(EJ233," - ","^^^",1)),FIND(" - ",EJ233))-3+1),"")</f>
        <v>Internet</v>
      </c>
      <c r="CX233" s="124" t="s">
        <v>210</v>
      </c>
      <c r="CY233" s="124" t="s">
        <v>202</v>
      </c>
      <c r="CZ233" s="124" t="n">
        <v>123684334.578766</v>
      </c>
      <c r="DA233" s="124" t="n">
        <v>3741986.93585205</v>
      </c>
      <c r="DB233" s="124" t="n">
        <v>3.02543321156734</v>
      </c>
      <c r="DC233" s="124" t="n">
        <v>119942347.642914</v>
      </c>
      <c r="DD233" s="124" t="n">
        <v>96.9745667884327</v>
      </c>
      <c r="DE233" s="124" t="n">
        <v>142611.627380371</v>
      </c>
      <c r="DF233" s="124" t="s">
        <v>203</v>
      </c>
      <c r="DG233" s="124"/>
      <c r="DH233" s="124"/>
      <c r="DI233" s="124"/>
      <c r="DJ233" s="124"/>
      <c r="DK233" s="124"/>
      <c r="DL233" s="124"/>
      <c r="DM233" s="124"/>
      <c r="DN233" s="124"/>
      <c r="DO233" s="124" t="n">
        <v>974917.9140625</v>
      </c>
      <c r="DP233" s="124" t="n">
        <v>1747548.50720215</v>
      </c>
      <c r="DQ233" s="124" t="n">
        <v>1.40009875651114</v>
      </c>
      <c r="DR233" s="124" t="n">
        <v>-772630.593139648</v>
      </c>
      <c r="DS233" s="124" t="n">
        <v>-1.40009875651114</v>
      </c>
      <c r="DT233" s="124" t="n">
        <v>39943.88671875</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hewy.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Costco.com</v>
      </c>
      <c r="CW234" s="111" t="str">
        <f aca="false">IF(EJ234&lt;&gt;"",RIGHT(EJ234,LEN(EJ234)-IF(ISERROR(FIND(" - ",SUBSTITUTE(EJ234," - ","^^^",1)))=FALSE(),FIND(" - ",SUBSTITUTE(EJ234," - ","^^^",1)),FIND(" - ",EJ234))-3+1),"")</f>
        <v>Internet</v>
      </c>
      <c r="CX234" s="124" t="s">
        <v>211</v>
      </c>
      <c r="CY234" s="124" t="s">
        <v>202</v>
      </c>
      <c r="CZ234" s="124" t="n">
        <v>123684334.578766</v>
      </c>
      <c r="DA234" s="124" t="n">
        <v>1813166.95031738</v>
      </c>
      <c r="DB234" s="124" t="n">
        <v>1.46596329801387</v>
      </c>
      <c r="DC234" s="124" t="n">
        <v>121871167.628448</v>
      </c>
      <c r="DD234" s="124" t="n">
        <v>98.5340367019861</v>
      </c>
      <c r="DE234" s="124" t="n">
        <v>142611.627380371</v>
      </c>
      <c r="DF234" s="124" t="s">
        <v>203</v>
      </c>
      <c r="DG234" s="124"/>
      <c r="DH234" s="124"/>
      <c r="DI234" s="124"/>
      <c r="DJ234" s="124"/>
      <c r="DK234" s="124"/>
      <c r="DL234" s="124"/>
      <c r="DM234" s="124"/>
      <c r="DN234" s="124"/>
      <c r="DO234" s="124" t="n">
        <v>974917.9140625</v>
      </c>
      <c r="DP234" s="124" t="n">
        <v>326003.000183105</v>
      </c>
      <c r="DQ234" s="124" t="n">
        <v>0.254023749643371</v>
      </c>
      <c r="DR234" s="124" t="n">
        <v>648914.913879395</v>
      </c>
      <c r="DS234" s="124" t="n">
        <v>-0.254023749643366</v>
      </c>
      <c r="DT234" s="124" t="n">
        <v>39943.88671875</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Costco.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ollargeneral.com</v>
      </c>
      <c r="CW235" s="111" t="str">
        <f aca="false">IF(EJ235&lt;&gt;"",RIGHT(EJ235,LEN(EJ235)-IF(ISERROR(FIND(" - ",SUBSTITUTE(EJ235," - ","^^^",1)))=FALSE(),FIND(" - ",SUBSTITUTE(EJ235," - ","^^^",1)),FIND(" - ",EJ235))-3+1),"")</f>
        <v>Internet</v>
      </c>
      <c r="CX235" s="124" t="s">
        <v>212</v>
      </c>
      <c r="CY235" s="124" t="s">
        <v>202</v>
      </c>
      <c r="CZ235" s="124" t="n">
        <v>123684334.578766</v>
      </c>
      <c r="DA235" s="124" t="n">
        <v>477178.336608887</v>
      </c>
      <c r="DB235" s="124" t="n">
        <v>0.385803374561558</v>
      </c>
      <c r="DC235" s="124" t="n">
        <v>123207156.242157</v>
      </c>
      <c r="DD235" s="124" t="n">
        <v>99.6141966254384</v>
      </c>
      <c r="DE235" s="124" t="n">
        <v>142611.627380371</v>
      </c>
      <c r="DF235" s="124" t="s">
        <v>203</v>
      </c>
      <c r="DG235" s="124"/>
      <c r="DH235" s="124"/>
      <c r="DI235" s="124"/>
      <c r="DJ235" s="124"/>
      <c r="DK235" s="124"/>
      <c r="DL235" s="124"/>
      <c r="DM235" s="124"/>
      <c r="DN235" s="124"/>
      <c r="DO235" s="124" t="n">
        <v>974917.9140625</v>
      </c>
      <c r="DP235" s="124" t="n">
        <v>-42737.8784179688</v>
      </c>
      <c r="DQ235" s="124" t="n">
        <v>-0.0378937052212409</v>
      </c>
      <c r="DR235" s="124" t="n">
        <v>1017655.79248047</v>
      </c>
      <c r="DS235" s="124" t="n">
        <v>0.0378937052212365</v>
      </c>
      <c r="DT235" s="124" t="n">
        <v>39943.88671875</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ollargeneral.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Drugstore.com</v>
      </c>
      <c r="CW236" s="111" t="str">
        <f aca="false">IF(EJ236&lt;&gt;"",RIGHT(EJ236,LEN(EJ236)-IF(ISERROR(FIND(" - ",SUBSTITUTE(EJ236," - ","^^^",1)))=FALSE(),FIND(" - ",SUBSTITUTE(EJ236," - ","^^^",1)),FIND(" - ",EJ236))-3+1),"")</f>
        <v>Internet</v>
      </c>
      <c r="CX236" s="124" t="s">
        <v>213</v>
      </c>
      <c r="CY236" s="124" t="s">
        <v>202</v>
      </c>
      <c r="CZ236" s="124" t="n">
        <v>123684334.578766</v>
      </c>
      <c r="DA236" s="124"/>
      <c r="DB236" s="124"/>
      <c r="DC236" s="124"/>
      <c r="DD236" s="124"/>
      <c r="DE236" s="124" t="n">
        <v>142611.627380371</v>
      </c>
      <c r="DF236" s="124" t="s">
        <v>203</v>
      </c>
      <c r="DG236" s="124"/>
      <c r="DH236" s="124"/>
      <c r="DI236" s="124"/>
      <c r="DJ236" s="124"/>
      <c r="DK236" s="124"/>
      <c r="DL236" s="124"/>
      <c r="DM236" s="124"/>
      <c r="DN236" s="124"/>
      <c r="DO236" s="124" t="n">
        <v>974917.9140625</v>
      </c>
      <c r="DP236" s="124"/>
      <c r="DQ236" s="124"/>
      <c r="DR236" s="124"/>
      <c r="DS236" s="124"/>
      <c r="DT236" s="124" t="n">
        <v>39943.88671875</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Drugstore.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Ebay.com</v>
      </c>
      <c r="CW237" s="111" t="str">
        <f aca="false">IF(EJ237&lt;&gt;"",RIGHT(EJ237,LEN(EJ237)-IF(ISERROR(FIND(" - ",SUBSTITUTE(EJ237," - ","^^^",1)))=FALSE(),FIND(" - ",SUBSTITUTE(EJ237," - ","^^^",1)),FIND(" - ",EJ237))-3+1),"")</f>
        <v>Internet</v>
      </c>
      <c r="CX237" s="124" t="s">
        <v>214</v>
      </c>
      <c r="CY237" s="124" t="s">
        <v>202</v>
      </c>
      <c r="CZ237" s="124" t="n">
        <v>123684334.578766</v>
      </c>
      <c r="DA237" s="124" t="n">
        <v>4552606.45898438</v>
      </c>
      <c r="DB237" s="124" t="n">
        <v>3.68082706228665</v>
      </c>
      <c r="DC237" s="124" t="n">
        <v>119131728.119782</v>
      </c>
      <c r="DD237" s="124" t="n">
        <v>96.3191729377134</v>
      </c>
      <c r="DE237" s="124" t="n">
        <v>142611.627380371</v>
      </c>
      <c r="DF237" s="124" t="s">
        <v>203</v>
      </c>
      <c r="DG237" s="124"/>
      <c r="DH237" s="124"/>
      <c r="DI237" s="124"/>
      <c r="DJ237" s="124"/>
      <c r="DK237" s="124"/>
      <c r="DL237" s="124"/>
      <c r="DM237" s="124"/>
      <c r="DN237" s="124"/>
      <c r="DO237" s="124" t="n">
        <v>974917.9140625</v>
      </c>
      <c r="DP237" s="124" t="n">
        <v>137970.829528809</v>
      </c>
      <c r="DQ237" s="124" t="n">
        <v>0.0831931158077781</v>
      </c>
      <c r="DR237" s="124" t="n">
        <v>836947.084533691</v>
      </c>
      <c r="DS237" s="124" t="n">
        <v>-0.0831931158077879</v>
      </c>
      <c r="DT237" s="124" t="n">
        <v>39943.88671875</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Ebay.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depot.com</v>
      </c>
      <c r="CW238" s="111" t="str">
        <f aca="false">IF(EJ238&lt;&gt;"",RIGHT(EJ238,LEN(EJ238)-IF(ISERROR(FIND(" - ",SUBSTITUTE(EJ238," - ","^^^",1)))=FALSE(),FIND(" - ",SUBSTITUTE(EJ238," - ","^^^",1)),FIND(" - ",EJ238))-3+1),"")</f>
        <v>Internet</v>
      </c>
      <c r="CX238" s="124" t="s">
        <v>215</v>
      </c>
      <c r="CY238" s="124" t="s">
        <v>202</v>
      </c>
      <c r="CZ238" s="124" t="n">
        <v>123684334.578766</v>
      </c>
      <c r="DA238" s="124" t="n">
        <v>1521131.63458252</v>
      </c>
      <c r="DB238" s="124" t="n">
        <v>1.22984987529995</v>
      </c>
      <c r="DC238" s="124" t="n">
        <v>122163202.944183</v>
      </c>
      <c r="DD238" s="124" t="n">
        <v>98.7701501247001</v>
      </c>
      <c r="DE238" s="124" t="n">
        <v>142611.627380371</v>
      </c>
      <c r="DF238" s="124" t="s">
        <v>203</v>
      </c>
      <c r="DG238" s="124"/>
      <c r="DH238" s="124"/>
      <c r="DI238" s="124"/>
      <c r="DJ238" s="124"/>
      <c r="DK238" s="124"/>
      <c r="DL238" s="124"/>
      <c r="DM238" s="124"/>
      <c r="DN238" s="124"/>
      <c r="DO238" s="124" t="n">
        <v>974917.9140625</v>
      </c>
      <c r="DP238" s="124" t="n">
        <v>197029.330078125</v>
      </c>
      <c r="DQ238" s="124" t="n">
        <v>0.150794705375676</v>
      </c>
      <c r="DR238" s="124" t="n">
        <v>777888.583984375</v>
      </c>
      <c r="DS238" s="124" t="n">
        <v>-0.150794705375674</v>
      </c>
      <c r="DT238" s="124" t="n">
        <v>39943.88671875</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depo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Homeshopnet.com</v>
      </c>
      <c r="CW239" s="111" t="str">
        <f aca="false">IF(EJ239&lt;&gt;"",RIGHT(EJ239,LEN(EJ239)-IF(ISERROR(FIND(" - ",SUBSTITUTE(EJ239," - ","^^^",1)))=FALSE(),FIND(" - ",SUBSTITUTE(EJ239," - ","^^^",1)),FIND(" - ",EJ239))-3+1),"")</f>
        <v>Internet</v>
      </c>
      <c r="CX239" s="124" t="s">
        <v>216</v>
      </c>
      <c r="CY239" s="124" t="s">
        <v>202</v>
      </c>
      <c r="CZ239" s="124" t="n">
        <v>123684334.578766</v>
      </c>
      <c r="DA239" s="124" t="n">
        <v>1038967.14447021</v>
      </c>
      <c r="DB239" s="124" t="n">
        <v>0.840015146630044</v>
      </c>
      <c r="DC239" s="124" t="n">
        <v>122645367.434296</v>
      </c>
      <c r="DD239" s="124" t="n">
        <v>99.15998485337</v>
      </c>
      <c r="DE239" s="124" t="n">
        <v>142611.627380371</v>
      </c>
      <c r="DF239" s="124" t="s">
        <v>203</v>
      </c>
      <c r="DG239" s="124"/>
      <c r="DH239" s="124"/>
      <c r="DI239" s="124"/>
      <c r="DJ239" s="124"/>
      <c r="DK239" s="124"/>
      <c r="DL239" s="124"/>
      <c r="DM239" s="124"/>
      <c r="DN239" s="124"/>
      <c r="DO239" s="124" t="n">
        <v>974917.9140625</v>
      </c>
      <c r="DP239" s="124" t="n">
        <v>130914.549102783</v>
      </c>
      <c r="DQ239" s="124" t="n">
        <v>0.100012773504407</v>
      </c>
      <c r="DR239" s="124" t="n">
        <v>844003.364959717</v>
      </c>
      <c r="DS239" s="124" t="n">
        <v>-0.100012773504417</v>
      </c>
      <c r="DT239" s="124" t="n">
        <v>39943.88671875</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Homeshopnet.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Jet.com</v>
      </c>
      <c r="CW240" s="111" t="str">
        <f aca="false">IF(EJ240&lt;&gt;"",RIGHT(EJ240,LEN(EJ240)-IF(ISERROR(FIND(" - ",SUBSTITUTE(EJ240," - ","^^^",1)))=FALSE(),FIND(" - ",SUBSTITUTE(EJ240," - ","^^^",1)),FIND(" - ",EJ240))-3+1),"")</f>
        <v>Internet</v>
      </c>
      <c r="CX240" s="124" t="s">
        <v>217</v>
      </c>
      <c r="CY240" s="124" t="s">
        <v>202</v>
      </c>
      <c r="CZ240" s="124" t="n">
        <v>123684334.578766</v>
      </c>
      <c r="DA240" s="124" t="n">
        <v>1095423.04449463</v>
      </c>
      <c r="DB240" s="124" t="n">
        <v>0.885660296613417</v>
      </c>
      <c r="DC240" s="124" t="n">
        <v>122588911.534271</v>
      </c>
      <c r="DD240" s="124" t="n">
        <v>99.1143397033866</v>
      </c>
      <c r="DE240" s="124" t="n">
        <v>142611.627380371</v>
      </c>
      <c r="DF240" s="124" t="s">
        <v>203</v>
      </c>
      <c r="DG240" s="124"/>
      <c r="DH240" s="124"/>
      <c r="DI240" s="124"/>
      <c r="DJ240" s="124"/>
      <c r="DK240" s="124"/>
      <c r="DL240" s="124"/>
      <c r="DM240" s="124"/>
      <c r="DN240" s="124"/>
      <c r="DO240" s="124" t="n">
        <v>974917.9140625</v>
      </c>
      <c r="DP240" s="124" t="n">
        <v>-375536.816223145</v>
      </c>
      <c r="DQ240" s="124" t="n">
        <v>-0.313073998356861</v>
      </c>
      <c r="DR240" s="124" t="n">
        <v>1350454.73028564</v>
      </c>
      <c r="DS240" s="124" t="n">
        <v>0.313073998356856</v>
      </c>
      <c r="DT240" s="124" t="n">
        <v>39943.88671875</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Jet.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Kmart.com</v>
      </c>
      <c r="CW241" s="111" t="str">
        <f aca="false">IF(EJ241&lt;&gt;"",RIGHT(EJ241,LEN(EJ241)-IF(ISERROR(FIND(" - ",SUBSTITUTE(EJ241," - ","^^^",1)))=FALSE(),FIND(" - ",SUBSTITUTE(EJ241," - ","^^^",1)),FIND(" - ",EJ241))-3+1),"")</f>
        <v>Internet</v>
      </c>
      <c r="CX241" s="124" t="s">
        <v>218</v>
      </c>
      <c r="CY241" s="124" t="s">
        <v>202</v>
      </c>
      <c r="CZ241" s="124" t="n">
        <v>123684334.578766</v>
      </c>
      <c r="DA241" s="124" t="n">
        <v>1691798.64056396</v>
      </c>
      <c r="DB241" s="124" t="n">
        <v>1.36783582684562</v>
      </c>
      <c r="DC241" s="124" t="n">
        <v>121992535.938202</v>
      </c>
      <c r="DD241" s="124" t="n">
        <v>98.6321641731544</v>
      </c>
      <c r="DE241" s="124" t="n">
        <v>142611.627380371</v>
      </c>
      <c r="DF241" s="124" t="s">
        <v>203</v>
      </c>
      <c r="DG241" s="124"/>
      <c r="DH241" s="124"/>
      <c r="DI241" s="124"/>
      <c r="DJ241" s="124"/>
      <c r="DK241" s="124"/>
      <c r="DL241" s="124"/>
      <c r="DM241" s="124"/>
      <c r="DN241" s="124"/>
      <c r="DO241" s="124" t="n">
        <v>974917.9140625</v>
      </c>
      <c r="DP241" s="124" t="n">
        <v>-307316.488647461</v>
      </c>
      <c r="DQ241" s="124" t="n">
        <v>-0.261309827618615</v>
      </c>
      <c r="DR241" s="124" t="n">
        <v>1282234.40270996</v>
      </c>
      <c r="DS241" s="124" t="n">
        <v>0.261309827618618</v>
      </c>
      <c r="DT241" s="124" t="n">
        <v>39943.88671875</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Kmart.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Meijer.com</v>
      </c>
      <c r="CW242" s="111" t="str">
        <f aca="false">IF(EJ242&lt;&gt;"",RIGHT(EJ242,LEN(EJ242)-IF(ISERROR(FIND(" - ",SUBSTITUTE(EJ242," - ","^^^",1)))=FALSE(),FIND(" - ",SUBSTITUTE(EJ242," - ","^^^",1)),FIND(" - ",EJ242))-3+1),"")</f>
        <v>Internet</v>
      </c>
      <c r="CX242" s="124" t="s">
        <v>219</v>
      </c>
      <c r="CY242" s="124" t="s">
        <v>202</v>
      </c>
      <c r="CZ242" s="124" t="n">
        <v>123684334.578766</v>
      </c>
      <c r="DA242" s="124" t="n">
        <v>626177.631591797</v>
      </c>
      <c r="DB242" s="124" t="n">
        <v>0.506270768828067</v>
      </c>
      <c r="DC242" s="124" t="n">
        <v>123058156.947174</v>
      </c>
      <c r="DD242" s="124" t="n">
        <v>99.4937292311719</v>
      </c>
      <c r="DE242" s="124" t="n">
        <v>142611.627380371</v>
      </c>
      <c r="DF242" s="124" t="s">
        <v>203</v>
      </c>
      <c r="DG242" s="124"/>
      <c r="DH242" s="124"/>
      <c r="DI242" s="124"/>
      <c r="DJ242" s="124"/>
      <c r="DK242" s="124"/>
      <c r="DL242" s="124"/>
      <c r="DM242" s="124"/>
      <c r="DN242" s="124"/>
      <c r="DO242" s="124" t="n">
        <v>974917.9140625</v>
      </c>
      <c r="DP242" s="124" t="n">
        <v>22911.6589355469</v>
      </c>
      <c r="DQ242" s="124" t="n">
        <v>0.0146491891210749</v>
      </c>
      <c r="DR242" s="124" t="n">
        <v>952006.255126953</v>
      </c>
      <c r="DS242" s="124" t="n">
        <v>-0.0146491891210871</v>
      </c>
      <c r="DT242" s="124" t="n">
        <v>39943.88671875</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Meijer.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Officedepot.com</v>
      </c>
      <c r="CW243" s="111" t="str">
        <f aca="false">IF(EJ243&lt;&gt;"",RIGHT(EJ243,LEN(EJ243)-IF(ISERROR(FIND(" - ",SUBSTITUTE(EJ243," - ","^^^",1)))=FALSE(),FIND(" - ",SUBSTITUTE(EJ243," - ","^^^",1)),FIND(" - ",EJ243))-3+1),"")</f>
        <v>Internet</v>
      </c>
      <c r="CX243" s="124" t="s">
        <v>220</v>
      </c>
      <c r="CY243" s="124" t="s">
        <v>202</v>
      </c>
      <c r="CZ243" s="124" t="n">
        <v>123684334.578766</v>
      </c>
      <c r="DA243" s="124" t="n">
        <v>1022780.44146729</v>
      </c>
      <c r="DB243" s="124" t="n">
        <v>0.82692803817928</v>
      </c>
      <c r="DC243" s="124" t="n">
        <v>122661554.137299</v>
      </c>
      <c r="DD243" s="124" t="n">
        <v>99.1730719618207</v>
      </c>
      <c r="DE243" s="124" t="n">
        <v>142611.627380371</v>
      </c>
      <c r="DF243" s="124" t="s">
        <v>203</v>
      </c>
      <c r="DG243" s="124"/>
      <c r="DH243" s="124"/>
      <c r="DI243" s="124"/>
      <c r="DJ243" s="124"/>
      <c r="DK243" s="124"/>
      <c r="DL243" s="124"/>
      <c r="DM243" s="124"/>
      <c r="DN243" s="124"/>
      <c r="DO243" s="124" t="n">
        <v>974917.9140625</v>
      </c>
      <c r="DP243" s="124" t="n">
        <v>64677.1042480469</v>
      </c>
      <c r="DQ243" s="124" t="n">
        <v>0.0461376446944813</v>
      </c>
      <c r="DR243" s="124" t="n">
        <v>910240.809814453</v>
      </c>
      <c r="DS243" s="124" t="n">
        <v>-0.0461376446944826</v>
      </c>
      <c r="DT243" s="124" t="n">
        <v>39943.88671875</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Officedepot.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apod.com</v>
      </c>
      <c r="CW244" s="111" t="str">
        <f aca="false">IF(EJ244&lt;&gt;"",RIGHT(EJ244,LEN(EJ244)-IF(ISERROR(FIND(" - ",SUBSTITUTE(EJ244," - ","^^^",1)))=FALSE(),FIND(" - ",SUBSTITUTE(EJ244," - ","^^^",1)),FIND(" - ",EJ244))-3+1),"")</f>
        <v>Internet</v>
      </c>
      <c r="CX244" s="124" t="s">
        <v>221</v>
      </c>
      <c r="CY244" s="124" t="s">
        <v>202</v>
      </c>
      <c r="CZ244" s="124" t="n">
        <v>123684334.578766</v>
      </c>
      <c r="DA244" s="124" t="n">
        <v>362284.031433105</v>
      </c>
      <c r="DB244" s="124" t="n">
        <v>0.292910199716838</v>
      </c>
      <c r="DC244" s="124" t="n">
        <v>123322050.547333</v>
      </c>
      <c r="DD244" s="124" t="n">
        <v>99.7070898002832</v>
      </c>
      <c r="DE244" s="124" t="n">
        <v>142611.627380371</v>
      </c>
      <c r="DF244" s="124" t="s">
        <v>203</v>
      </c>
      <c r="DG244" s="124"/>
      <c r="DH244" s="124"/>
      <c r="DI244" s="124"/>
      <c r="DJ244" s="124"/>
      <c r="DK244" s="124"/>
      <c r="DL244" s="124"/>
      <c r="DM244" s="124"/>
      <c r="DN244" s="124"/>
      <c r="DO244" s="124" t="n">
        <v>974917.9140625</v>
      </c>
      <c r="DP244" s="124" t="n">
        <v>24034.3807983398</v>
      </c>
      <c r="DQ244" s="124" t="n">
        <v>0.0172592677602354</v>
      </c>
      <c r="DR244" s="124" t="n">
        <v>950883.53326416</v>
      </c>
      <c r="DS244" s="124" t="n">
        <v>-0.0172592677602381</v>
      </c>
      <c r="DT244" s="124" t="n">
        <v>39943.88671875</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apod.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co.com</v>
      </c>
      <c r="CW245" s="111" t="str">
        <f aca="false">IF(EJ245&lt;&gt;"",RIGHT(EJ245,LEN(EJ245)-IF(ISERROR(FIND(" - ",SUBSTITUTE(EJ245," - ","^^^",1)))=FALSE(),FIND(" - ",SUBSTITUTE(EJ245," - ","^^^",1)),FIND(" - ",EJ245))-3+1),"")</f>
        <v>Internet</v>
      </c>
      <c r="CX245" s="124" t="s">
        <v>222</v>
      </c>
      <c r="CY245" s="124" t="s">
        <v>202</v>
      </c>
      <c r="CZ245" s="124" t="n">
        <v>123684334.578766</v>
      </c>
      <c r="DA245" s="124" t="n">
        <v>960425.296691895</v>
      </c>
      <c r="DB245" s="124" t="n">
        <v>0.776513290840617</v>
      </c>
      <c r="DC245" s="124" t="n">
        <v>122723909.282074</v>
      </c>
      <c r="DD245" s="124" t="n">
        <v>99.2234867091594</v>
      </c>
      <c r="DE245" s="124" t="n">
        <v>142611.627380371</v>
      </c>
      <c r="DF245" s="124" t="s">
        <v>203</v>
      </c>
      <c r="DG245" s="124"/>
      <c r="DH245" s="124"/>
      <c r="DI245" s="124"/>
      <c r="DJ245" s="124"/>
      <c r="DK245" s="124"/>
      <c r="DL245" s="124"/>
      <c r="DM245" s="124"/>
      <c r="DN245" s="124"/>
      <c r="DO245" s="124" t="n">
        <v>974917.9140625</v>
      </c>
      <c r="DP245" s="124" t="n">
        <v>116825.178771973</v>
      </c>
      <c r="DQ245" s="124" t="n">
        <v>0.0890353931785235</v>
      </c>
      <c r="DR245" s="124" t="n">
        <v>858092.735290527</v>
      </c>
      <c r="DS245" s="124" t="n">
        <v>-0.0890353931785199</v>
      </c>
      <c r="DT245" s="124" t="n">
        <v>39943.88671875</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co.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etsmart.com</v>
      </c>
      <c r="CW246" s="111" t="str">
        <f aca="false">IF(EJ246&lt;&gt;"",RIGHT(EJ246,LEN(EJ246)-IF(ISERROR(FIND(" - ",SUBSTITUTE(EJ246," - ","^^^",1)))=FALSE(),FIND(" - ",SUBSTITUTE(EJ246," - ","^^^",1)),FIND(" - ",EJ246))-3+1),"")</f>
        <v>Internet</v>
      </c>
      <c r="CX246" s="124" t="s">
        <v>223</v>
      </c>
      <c r="CY246" s="124" t="s">
        <v>202</v>
      </c>
      <c r="CZ246" s="124" t="n">
        <v>123684334.578766</v>
      </c>
      <c r="DA246" s="124" t="n">
        <v>886657.513061523</v>
      </c>
      <c r="DB246" s="124" t="n">
        <v>0.716871312831354</v>
      </c>
      <c r="DC246" s="124" t="n">
        <v>122797677.065704</v>
      </c>
      <c r="DD246" s="124" t="n">
        <v>99.2831286871686</v>
      </c>
      <c r="DE246" s="124" t="n">
        <v>142611.627380371</v>
      </c>
      <c r="DF246" s="124" t="s">
        <v>203</v>
      </c>
      <c r="DG246" s="124"/>
      <c r="DH246" s="124"/>
      <c r="DI246" s="124"/>
      <c r="DJ246" s="124"/>
      <c r="DK246" s="124"/>
      <c r="DL246" s="124"/>
      <c r="DM246" s="124"/>
      <c r="DN246" s="124"/>
      <c r="DO246" s="124" t="n">
        <v>974917.9140625</v>
      </c>
      <c r="DP246" s="124" t="n">
        <v>-180249.546936035</v>
      </c>
      <c r="DQ246" s="124" t="n">
        <v>-0.15258686649715</v>
      </c>
      <c r="DR246" s="124" t="n">
        <v>1155167.46099854</v>
      </c>
      <c r="DS246" s="124" t="n">
        <v>0.152586866497145</v>
      </c>
      <c r="DT246" s="124" t="n">
        <v>39943.88671875</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etsmart.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Puritan.com</v>
      </c>
      <c r="CW247" s="111" t="str">
        <f aca="false">IF(EJ247&lt;&gt;"",RIGHT(EJ247,LEN(EJ247)-IF(ISERROR(FIND(" - ",SUBSTITUTE(EJ247," - ","^^^",1)))=FALSE(),FIND(" - ",SUBSTITUTE(EJ247," - ","^^^",1)),FIND(" - ",EJ247))-3+1),"")</f>
        <v>Internet</v>
      </c>
      <c r="CX247" s="124" t="s">
        <v>224</v>
      </c>
      <c r="CY247" s="124" t="s">
        <v>202</v>
      </c>
      <c r="CZ247" s="124" t="n">
        <v>123684334.578766</v>
      </c>
      <c r="DA247" s="124" t="n">
        <v>763732.981262207</v>
      </c>
      <c r="DB247" s="124" t="n">
        <v>0.61748562084541</v>
      </c>
      <c r="DC247" s="124" t="n">
        <v>122920601.597504</v>
      </c>
      <c r="DD247" s="124" t="n">
        <v>99.3825143791546</v>
      </c>
      <c r="DE247" s="124" t="n">
        <v>142611.627380371</v>
      </c>
      <c r="DF247" s="124" t="s">
        <v>203</v>
      </c>
      <c r="DG247" s="124"/>
      <c r="DH247" s="124"/>
      <c r="DI247" s="124"/>
      <c r="DJ247" s="124"/>
      <c r="DK247" s="124"/>
      <c r="DL247" s="124"/>
      <c r="DM247" s="124"/>
      <c r="DN247" s="124"/>
      <c r="DO247" s="124" t="n">
        <v>974917.9140625</v>
      </c>
      <c r="DP247" s="124" t="n">
        <v>-52506.8209838867</v>
      </c>
      <c r="DQ247" s="124" t="n">
        <v>-0.0476954422154821</v>
      </c>
      <c r="DR247" s="124" t="n">
        <v>1027424.73504639</v>
      </c>
      <c r="DS247" s="124" t="n">
        <v>0.0476954422154847</v>
      </c>
      <c r="DT247" s="124" t="n">
        <v>39943.88671875</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Puritan.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QVC.com</v>
      </c>
      <c r="CW248" s="111" t="str">
        <f aca="false">IF(EJ248&lt;&gt;"",RIGHT(EJ248,LEN(EJ248)-IF(ISERROR(FIND(" - ",SUBSTITUTE(EJ248," - ","^^^",1)))=FALSE(),FIND(" - ",SUBSTITUTE(EJ248," - ","^^^",1)),FIND(" - ",EJ248))-3+1),"")</f>
        <v>Internet</v>
      </c>
      <c r="CX248" s="124" t="s">
        <v>225</v>
      </c>
      <c r="CY248" s="124" t="s">
        <v>202</v>
      </c>
      <c r="CZ248" s="124" t="n">
        <v>123684334.578766</v>
      </c>
      <c r="DA248" s="124" t="n">
        <v>1612313.96917725</v>
      </c>
      <c r="DB248" s="124" t="n">
        <v>1.30357168890332</v>
      </c>
      <c r="DC248" s="124" t="n">
        <v>122072020.609589</v>
      </c>
      <c r="DD248" s="124" t="n">
        <v>98.6964283110967</v>
      </c>
      <c r="DE248" s="124" t="n">
        <v>142611.627380371</v>
      </c>
      <c r="DF248" s="124" t="s">
        <v>203</v>
      </c>
      <c r="DG248" s="124"/>
      <c r="DH248" s="124"/>
      <c r="DI248" s="124"/>
      <c r="DJ248" s="124"/>
      <c r="DK248" s="124"/>
      <c r="DL248" s="124"/>
      <c r="DM248" s="124"/>
      <c r="DN248" s="124"/>
      <c r="DO248" s="124" t="n">
        <v>974917.9140625</v>
      </c>
      <c r="DP248" s="124" t="n">
        <v>120652.875823975</v>
      </c>
      <c r="DQ248" s="124" t="n">
        <v>0.087967268397307</v>
      </c>
      <c r="DR248" s="124" t="n">
        <v>854265.038238525</v>
      </c>
      <c r="DS248" s="124" t="n">
        <v>-0.087967268397307</v>
      </c>
      <c r="DT248" s="124" t="n">
        <v>39943.88671875</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QVC.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Riteaid.com</v>
      </c>
      <c r="CW249" s="111" t="str">
        <f aca="false">IF(EJ249&lt;&gt;"",RIGHT(EJ249,LEN(EJ249)-IF(ISERROR(FIND(" - ",SUBSTITUTE(EJ249," - ","^^^",1)))=FALSE(),FIND(" - ",SUBSTITUTE(EJ249," - ","^^^",1)),FIND(" - ",EJ249))-3+1),"")</f>
        <v>Internet</v>
      </c>
      <c r="CX249" s="124" t="s">
        <v>226</v>
      </c>
      <c r="CY249" s="124" t="s">
        <v>202</v>
      </c>
      <c r="CZ249" s="124" t="n">
        <v>123684334.578766</v>
      </c>
      <c r="DA249" s="124" t="n">
        <v>485110.725769043</v>
      </c>
      <c r="DB249" s="124" t="n">
        <v>0.392216789152154</v>
      </c>
      <c r="DC249" s="124" t="n">
        <v>123199223.852997</v>
      </c>
      <c r="DD249" s="124" t="n">
        <v>99.6077832108478</v>
      </c>
      <c r="DE249" s="124" t="n">
        <v>142611.627380371</v>
      </c>
      <c r="DF249" s="124" t="s">
        <v>203</v>
      </c>
      <c r="DG249" s="124"/>
      <c r="DH249" s="124"/>
      <c r="DI249" s="124"/>
      <c r="DJ249" s="124"/>
      <c r="DK249" s="124"/>
      <c r="DL249" s="124"/>
      <c r="DM249" s="124"/>
      <c r="DN249" s="124"/>
      <c r="DO249" s="124" t="n">
        <v>974917.9140625</v>
      </c>
      <c r="DP249" s="124" t="n">
        <v>15364.0452270508</v>
      </c>
      <c r="DQ249" s="124" t="n">
        <v>0.00940453781080131</v>
      </c>
      <c r="DR249" s="124" t="n">
        <v>959553.868835449</v>
      </c>
      <c r="DS249" s="124" t="n">
        <v>-0.00940453781080919</v>
      </c>
      <c r="DT249" s="124" t="n">
        <v>39943.88671875</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Riteaid.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feway.com</v>
      </c>
      <c r="CW250" s="111" t="str">
        <f aca="false">IF(EJ250&lt;&gt;"",RIGHT(EJ250,LEN(EJ250)-IF(ISERROR(FIND(" - ",SUBSTITUTE(EJ250," - ","^^^",1)))=FALSE(),FIND(" - ",SUBSTITUTE(EJ250," - ","^^^",1)),FIND(" - ",EJ250))-3+1),"")</f>
        <v>Internet</v>
      </c>
      <c r="CX250" s="124" t="s">
        <v>227</v>
      </c>
      <c r="CY250" s="124" t="s">
        <v>202</v>
      </c>
      <c r="CZ250" s="124" t="n">
        <v>123684334.578766</v>
      </c>
      <c r="DA250" s="124" t="n">
        <v>699321.481628418</v>
      </c>
      <c r="DB250" s="124" t="n">
        <v>0.56540829039515</v>
      </c>
      <c r="DC250" s="124" t="n">
        <v>122985013.097137</v>
      </c>
      <c r="DD250" s="124" t="n">
        <v>99.4345917096049</v>
      </c>
      <c r="DE250" s="124" t="n">
        <v>142611.627380371</v>
      </c>
      <c r="DF250" s="124" t="s">
        <v>203</v>
      </c>
      <c r="DG250" s="124"/>
      <c r="DH250" s="124"/>
      <c r="DI250" s="124"/>
      <c r="DJ250" s="124"/>
      <c r="DK250" s="124"/>
      <c r="DL250" s="124"/>
      <c r="DM250" s="124"/>
      <c r="DN250" s="124"/>
      <c r="DO250" s="124" t="n">
        <v>974917.9140625</v>
      </c>
      <c r="DP250" s="124" t="n">
        <v>40063.5609741211</v>
      </c>
      <c r="DQ250" s="124" t="n">
        <v>0.0281570031074907</v>
      </c>
      <c r="DR250" s="124" t="n">
        <v>934854.353088379</v>
      </c>
      <c r="DS250" s="124" t="n">
        <v>-0.0281570031074949</v>
      </c>
      <c r="DT250" s="124" t="n">
        <v>39943.88671875</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feway.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amsClub.com</v>
      </c>
      <c r="CW251" s="111" t="str">
        <f aca="false">IF(EJ251&lt;&gt;"",RIGHT(EJ251,LEN(EJ251)-IF(ISERROR(FIND(" - ",SUBSTITUTE(EJ251," - ","^^^",1)))=FALSE(),FIND(" - ",SUBSTITUTE(EJ251," - ","^^^",1)),FIND(" - ",EJ251))-3+1),"")</f>
        <v>Internet</v>
      </c>
      <c r="CX251" s="124" t="s">
        <v>228</v>
      </c>
      <c r="CY251" s="124" t="s">
        <v>202</v>
      </c>
      <c r="CZ251" s="124" t="n">
        <v>123684334.578766</v>
      </c>
      <c r="DA251" s="124" t="n">
        <v>2710049.07910156</v>
      </c>
      <c r="DB251" s="124" t="n">
        <v>2.19110131313818</v>
      </c>
      <c r="DC251" s="124" t="n">
        <v>120974285.499664</v>
      </c>
      <c r="DD251" s="124" t="n">
        <v>97.8088986868618</v>
      </c>
      <c r="DE251" s="124" t="n">
        <v>142611.627380371</v>
      </c>
      <c r="DF251" s="124" t="s">
        <v>203</v>
      </c>
      <c r="DG251" s="124"/>
      <c r="DH251" s="124"/>
      <c r="DI251" s="124"/>
      <c r="DJ251" s="124"/>
      <c r="DK251" s="124"/>
      <c r="DL251" s="124"/>
      <c r="DM251" s="124"/>
      <c r="DN251" s="124"/>
      <c r="DO251" s="124" t="n">
        <v>974917.9140625</v>
      </c>
      <c r="DP251" s="124" t="n">
        <v>351675.628417969</v>
      </c>
      <c r="DQ251" s="124" t="n">
        <v>0.269184059527795</v>
      </c>
      <c r="DR251" s="124" t="n">
        <v>623242.285644531</v>
      </c>
      <c r="DS251" s="124" t="n">
        <v>-0.269184059527788</v>
      </c>
      <c r="DT251" s="124" t="n">
        <v>39943.88671875</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amsClub.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ears.com</v>
      </c>
      <c r="CW252" s="111" t="str">
        <f aca="false">IF(EJ252&lt;&gt;"",RIGHT(EJ252,LEN(EJ252)-IF(ISERROR(FIND(" - ",SUBSTITUTE(EJ252," - ","^^^",1)))=FALSE(),FIND(" - ",SUBSTITUTE(EJ252," - ","^^^",1)),FIND(" - ",EJ252))-3+1),"")</f>
        <v>Internet</v>
      </c>
      <c r="CX252" s="124" t="s">
        <v>229</v>
      </c>
      <c r="CY252" s="124" t="s">
        <v>202</v>
      </c>
      <c r="CZ252" s="124" t="n">
        <v>123684334.578766</v>
      </c>
      <c r="DA252" s="124" t="n">
        <v>1664084.31604004</v>
      </c>
      <c r="DB252" s="124" t="n">
        <v>1.3454285231088</v>
      </c>
      <c r="DC252" s="124" t="n">
        <v>122020250.262726</v>
      </c>
      <c r="DD252" s="124" t="n">
        <v>98.6545714768912</v>
      </c>
      <c r="DE252" s="124" t="n">
        <v>142611.627380371</v>
      </c>
      <c r="DF252" s="124" t="s">
        <v>203</v>
      </c>
      <c r="DG252" s="124"/>
      <c r="DH252" s="124"/>
      <c r="DI252" s="124"/>
      <c r="DJ252" s="124"/>
      <c r="DK252" s="124"/>
      <c r="DL252" s="124"/>
      <c r="DM252" s="124"/>
      <c r="DN252" s="124"/>
      <c r="DO252" s="124" t="n">
        <v>974917.9140625</v>
      </c>
      <c r="DP252" s="124" t="n">
        <v>-4330.15185546875</v>
      </c>
      <c r="DQ252" s="124" t="n">
        <v>-0.0142181227996836</v>
      </c>
      <c r="DR252" s="124" t="n">
        <v>979248.065917969</v>
      </c>
      <c r="DS252" s="124" t="n">
        <v>0.0142181227996758</v>
      </c>
      <c r="DT252" s="124" t="n">
        <v>39943.88671875</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ears.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hoprite.com</v>
      </c>
      <c r="CW253" s="111" t="str">
        <f aca="false">IF(EJ253&lt;&gt;"",RIGHT(EJ253,LEN(EJ253)-IF(ISERROR(FIND(" - ",SUBSTITUTE(EJ253," - ","^^^",1)))=FALSE(),FIND(" - ",SUBSTITUTE(EJ253," - ","^^^",1)),FIND(" - ",EJ253))-3+1),"")</f>
        <v>Internet</v>
      </c>
      <c r="CX253" s="124" t="s">
        <v>230</v>
      </c>
      <c r="CY253" s="124" t="s">
        <v>202</v>
      </c>
      <c r="CZ253" s="124" t="n">
        <v>123684334.578766</v>
      </c>
      <c r="DA253" s="124" t="n">
        <v>683710.025756836</v>
      </c>
      <c r="DB253" s="124" t="n">
        <v>0.552786274903253</v>
      </c>
      <c r="DC253" s="124" t="n">
        <v>123000624.553009</v>
      </c>
      <c r="DD253" s="124" t="n">
        <v>99.4472137250967</v>
      </c>
      <c r="DE253" s="124" t="n">
        <v>142611.627380371</v>
      </c>
      <c r="DF253" s="124" t="s">
        <v>203</v>
      </c>
      <c r="DG253" s="124"/>
      <c r="DH253" s="124"/>
      <c r="DI253" s="124"/>
      <c r="DJ253" s="124"/>
      <c r="DK253" s="124"/>
      <c r="DL253" s="124"/>
      <c r="DM253" s="124"/>
      <c r="DN253" s="124"/>
      <c r="DO253" s="124" t="n">
        <v>974917.9140625</v>
      </c>
      <c r="DP253" s="124" t="n">
        <v>12216.9254760742</v>
      </c>
      <c r="DQ253" s="124" t="n">
        <v>0.00556413129582378</v>
      </c>
      <c r="DR253" s="124" t="n">
        <v>962700.988586426</v>
      </c>
      <c r="DS253" s="124" t="n">
        <v>-0.00556413129582722</v>
      </c>
      <c r="DT253" s="124" t="n">
        <v>39943.88671875</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hoprite.com</v>
      </c>
      <c r="EJ253" s="117" t="str">
        <f aca="false">IF(CX253&lt;&gt;"",IF(CW$101&lt;&gt;"Y",IF(ISERROR(FIND(" - ",CY253))=FALSE(),CY253,SUBSTITUTE(CY253,"-"," - ")),CY253),"")</f>
        <v>Total US - Internet</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Staples.com</v>
      </c>
      <c r="CW254" s="111" t="str">
        <f aca="false">IF(EJ254&lt;&gt;"",RIGHT(EJ254,LEN(EJ254)-IF(ISERROR(FIND(" - ",SUBSTITUTE(EJ254," - ","^^^",1)))=FALSE(),FIND(" - ",SUBSTITUTE(EJ254," - ","^^^",1)),FIND(" - ",EJ254))-3+1),"")</f>
        <v>Internet</v>
      </c>
      <c r="CX254" s="124" t="s">
        <v>231</v>
      </c>
      <c r="CY254" s="124" t="s">
        <v>202</v>
      </c>
      <c r="CZ254" s="124" t="n">
        <v>123684334.578766</v>
      </c>
      <c r="DA254" s="124" t="n">
        <v>1581615.72180176</v>
      </c>
      <c r="DB254" s="124" t="n">
        <v>1.27875185421686</v>
      </c>
      <c r="DC254" s="124" t="n">
        <v>122102718.856964</v>
      </c>
      <c r="DD254" s="124" t="n">
        <v>98.7212481457831</v>
      </c>
      <c r="DE254" s="124" t="n">
        <v>142611.627380371</v>
      </c>
      <c r="DF254" s="124" t="s">
        <v>203</v>
      </c>
      <c r="DG254" s="124"/>
      <c r="DH254" s="124"/>
      <c r="DI254" s="124"/>
      <c r="DJ254" s="124"/>
      <c r="DK254" s="124"/>
      <c r="DL254" s="124"/>
      <c r="DM254" s="124"/>
      <c r="DN254" s="124"/>
      <c r="DO254" s="124" t="n">
        <v>974917.9140625</v>
      </c>
      <c r="DP254" s="124" t="n">
        <v>-471823.458618164</v>
      </c>
      <c r="DQ254" s="124" t="n">
        <v>-0.394664283055494</v>
      </c>
      <c r="DR254" s="124" t="n">
        <v>1446741.37268066</v>
      </c>
      <c r="DS254" s="124" t="n">
        <v>0.394664283055491</v>
      </c>
      <c r="DT254" s="124" t="n">
        <v>39943.88671875</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Staples.com</v>
      </c>
      <c r="EJ254" s="117" t="str">
        <f aca="false">IF(CX254&lt;&gt;"",IF(CW$101&lt;&gt;"Y",IF(ISERROR(FIND(" - ",CY254))=FALSE(),CY254,SUBSTITUTE(CY254,"-"," - ")),CY254),"")</f>
        <v>Total US - Internet</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Target.com</v>
      </c>
      <c r="CW255" s="111" t="str">
        <f aca="false">IF(EJ255&lt;&gt;"",RIGHT(EJ255,LEN(EJ255)-IF(ISERROR(FIND(" - ",SUBSTITUTE(EJ255," - ","^^^",1)))=FALSE(),FIND(" - ",SUBSTITUTE(EJ255," - ","^^^",1)),FIND(" - ",EJ255))-3+1),"")</f>
        <v>Internet</v>
      </c>
      <c r="CX255" s="124" t="s">
        <v>232</v>
      </c>
      <c r="CY255" s="124" t="s">
        <v>202</v>
      </c>
      <c r="CZ255" s="124" t="n">
        <v>123684334.578766</v>
      </c>
      <c r="DA255" s="124" t="n">
        <v>8058573.73962402</v>
      </c>
      <c r="DB255" s="124" t="n">
        <v>6.51543606315971</v>
      </c>
      <c r="DC255" s="124" t="n">
        <v>115625760.839142</v>
      </c>
      <c r="DD255" s="124" t="n">
        <v>93.4845639368403</v>
      </c>
      <c r="DE255" s="124" t="n">
        <v>142611.627380371</v>
      </c>
      <c r="DF255" s="124" t="s">
        <v>203</v>
      </c>
      <c r="DG255" s="124"/>
      <c r="DH255" s="124"/>
      <c r="DI255" s="124"/>
      <c r="DJ255" s="124"/>
      <c r="DK255" s="124"/>
      <c r="DL255" s="124"/>
      <c r="DM255" s="124"/>
      <c r="DN255" s="124"/>
      <c r="DO255" s="124" t="n">
        <v>974917.9140625</v>
      </c>
      <c r="DP255" s="124" t="n">
        <v>1227851.10064697</v>
      </c>
      <c r="DQ255" s="124" t="n">
        <v>0.948852157344542</v>
      </c>
      <c r="DR255" s="124" t="n">
        <v>-252933.186584473</v>
      </c>
      <c r="DS255" s="124" t="n">
        <v>-0.948852157344547</v>
      </c>
      <c r="DT255" s="124" t="n">
        <v>39943.88671875</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Target.com</v>
      </c>
      <c r="EJ255" s="117" t="str">
        <f aca="false">IF(CX255&lt;&gt;"",IF(CW$101&lt;&gt;"Y",IF(ISERROR(FIND(" - ",CY255))=FALSE(),CY255,SUBSTITUTE(CY255,"-"," - ")),CY255),"")</f>
        <v>Total US - Internet</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Ulta.com</v>
      </c>
      <c r="CW256" s="111" t="str">
        <f aca="false">IF(EJ256&lt;&gt;"",RIGHT(EJ256,LEN(EJ256)-IF(ISERROR(FIND(" - ",SUBSTITUTE(EJ256," - ","^^^",1)))=FALSE(),FIND(" - ",SUBSTITUTE(EJ256," - ","^^^",1)),FIND(" - ",EJ256))-3+1),"")</f>
        <v>Internet</v>
      </c>
      <c r="CX256" s="124" t="s">
        <v>233</v>
      </c>
      <c r="CY256" s="124" t="s">
        <v>202</v>
      </c>
      <c r="CZ256" s="124" t="n">
        <v>123684334.578766</v>
      </c>
      <c r="DA256" s="124" t="n">
        <v>1209129.10809326</v>
      </c>
      <c r="DB256" s="124" t="n">
        <v>0.97759276646571</v>
      </c>
      <c r="DC256" s="124" t="n">
        <v>122475205.470673</v>
      </c>
      <c r="DD256" s="124" t="n">
        <v>99.0224072335343</v>
      </c>
      <c r="DE256" s="124" t="n">
        <v>142611.627380371</v>
      </c>
      <c r="DF256" s="124" t="s">
        <v>203</v>
      </c>
      <c r="DG256" s="124"/>
      <c r="DH256" s="124"/>
      <c r="DI256" s="124"/>
      <c r="DJ256" s="124"/>
      <c r="DK256" s="124"/>
      <c r="DL256" s="124"/>
      <c r="DM256" s="124"/>
      <c r="DN256" s="124"/>
      <c r="DO256" s="124" t="n">
        <v>974917.9140625</v>
      </c>
      <c r="DP256" s="124" t="n">
        <v>165723.209655762</v>
      </c>
      <c r="DQ256" s="124" t="n">
        <v>0.12728646822248</v>
      </c>
      <c r="DR256" s="124" t="n">
        <v>809194.704406738</v>
      </c>
      <c r="DS256" s="124" t="n">
        <v>-0.127286468222479</v>
      </c>
      <c r="DT256" s="124" t="n">
        <v>39943.88671875</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Ulta.com</v>
      </c>
      <c r="EJ256" s="117" t="str">
        <f aca="false">IF(CX256&lt;&gt;"",IF(CW$101&lt;&gt;"Y",IF(ISERROR(FIND(" - ",CY256))=FALSE(),CY256,SUBSTITUTE(CY256,"-"," - ")),CY256),"")</f>
        <v>Total US - Internet</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cost.com</v>
      </c>
      <c r="CW257" s="111" t="str">
        <f aca="false">IF(EJ257&lt;&gt;"",RIGHT(EJ257,LEN(EJ257)-IF(ISERROR(FIND(" - ",SUBSTITUTE(EJ257," - ","^^^",1)))=FALSE(),FIND(" - ",SUBSTITUTE(EJ257," - ","^^^",1)),FIND(" - ",EJ257))-3+1),"")</f>
        <v>Internet</v>
      </c>
      <c r="CX257" s="124" t="s">
        <v>234</v>
      </c>
      <c r="CY257" s="124" t="s">
        <v>202</v>
      </c>
      <c r="CZ257" s="124" t="n">
        <v>123684334.578766</v>
      </c>
      <c r="DA257" s="124" t="n">
        <v>949257.400695801</v>
      </c>
      <c r="DB257" s="124" t="n">
        <v>0.767483937176608</v>
      </c>
      <c r="DC257" s="124" t="n">
        <v>122735077.17807</v>
      </c>
      <c r="DD257" s="124" t="n">
        <v>99.2325160628234</v>
      </c>
      <c r="DE257" s="124" t="n">
        <v>142611.627380371</v>
      </c>
      <c r="DF257" s="124" t="s">
        <v>203</v>
      </c>
      <c r="DG257" s="124"/>
      <c r="DH257" s="124"/>
      <c r="DI257" s="124"/>
      <c r="DJ257" s="124"/>
      <c r="DK257" s="124"/>
      <c r="DL257" s="124"/>
      <c r="DM257" s="124"/>
      <c r="DN257" s="124"/>
      <c r="DO257" s="124" t="n">
        <v>974917.9140625</v>
      </c>
      <c r="DP257" s="124" t="n">
        <v>51644.3151855469</v>
      </c>
      <c r="DQ257" s="124" t="n">
        <v>0.0359890691316136</v>
      </c>
      <c r="DR257" s="124" t="n">
        <v>923273.598876953</v>
      </c>
      <c r="DS257" s="124" t="n">
        <v>-0.0359890691316167</v>
      </c>
      <c r="DT257" s="124" t="n">
        <v>39943.88671875</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cost.com</v>
      </c>
      <c r="EJ257" s="117" t="str">
        <f aca="false">IF(CX257&lt;&gt;"",IF(CW$101&lt;&gt;"Y",IF(ISERROR(FIND(" - ",CY257))=FALSE(),CY257,SUBSTITUTE(CY257,"-"," - ")),CY257),"")</f>
        <v>Total US - Internet</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Vitaminshop.com</v>
      </c>
      <c r="CW258" s="111" t="str">
        <f aca="false">IF(EJ258&lt;&gt;"",RIGHT(EJ258,LEN(EJ258)-IF(ISERROR(FIND(" - ",SUBSTITUTE(EJ258," - ","^^^",1)))=FALSE(),FIND(" - ",SUBSTITUTE(EJ258," - ","^^^",1)),FIND(" - ",EJ258))-3+1),"")</f>
        <v>Internet</v>
      </c>
      <c r="CX258" s="124" t="s">
        <v>235</v>
      </c>
      <c r="CY258" s="124" t="s">
        <v>202</v>
      </c>
      <c r="CZ258" s="124" t="n">
        <v>123684334.578766</v>
      </c>
      <c r="DA258" s="124" t="n">
        <v>762455.914916992</v>
      </c>
      <c r="DB258" s="124" t="n">
        <v>0.616453100155087</v>
      </c>
      <c r="DC258" s="124" t="n">
        <v>122921878.663849</v>
      </c>
      <c r="DD258" s="124" t="n">
        <v>99.3835468998449</v>
      </c>
      <c r="DE258" s="124" t="n">
        <v>142611.627380371</v>
      </c>
      <c r="DF258" s="124" t="s">
        <v>203</v>
      </c>
      <c r="DG258" s="124"/>
      <c r="DH258" s="124"/>
      <c r="DI258" s="124"/>
      <c r="DJ258" s="124"/>
      <c r="DK258" s="124"/>
      <c r="DL258" s="124"/>
      <c r="DM258" s="124"/>
      <c r="DN258" s="124"/>
      <c r="DO258" s="124" t="n">
        <v>974917.9140625</v>
      </c>
      <c r="DP258" s="124" t="n">
        <v>92730.012878418</v>
      </c>
      <c r="DQ258" s="124" t="n">
        <v>0.0706711053888963</v>
      </c>
      <c r="DR258" s="124" t="n">
        <v>882187.901184082</v>
      </c>
      <c r="DS258" s="124" t="n">
        <v>-0.0706711053888967</v>
      </c>
      <c r="DT258" s="124" t="n">
        <v>39943.88671875</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Vitaminshop.com</v>
      </c>
      <c r="EJ258" s="117" t="str">
        <f aca="false">IF(CX258&lt;&gt;"",IF(CW$101&lt;&gt;"Y",IF(ISERROR(FIND(" - ",CY258))=FALSE(),CY258,SUBSTITUTE(CY258,"-"," - ")),CY258),"")</f>
        <v>Total US - Internet</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greens.com</v>
      </c>
      <c r="CW259" s="111" t="str">
        <f aca="false">IF(EJ259&lt;&gt;"",RIGHT(EJ259,LEN(EJ259)-IF(ISERROR(FIND(" - ",SUBSTITUTE(EJ259," - ","^^^",1)))=FALSE(),FIND(" - ",SUBSTITUTE(EJ259," - ","^^^",1)),FIND(" - ",EJ259))-3+1),"")</f>
        <v>Internet</v>
      </c>
      <c r="CX259" s="124" t="s">
        <v>236</v>
      </c>
      <c r="CY259" s="124" t="s">
        <v>202</v>
      </c>
      <c r="CZ259" s="124" t="n">
        <v>123684334.578766</v>
      </c>
      <c r="DA259" s="124" t="n">
        <v>3105317.81884766</v>
      </c>
      <c r="DB259" s="124" t="n">
        <v>2.51067997367937</v>
      </c>
      <c r="DC259" s="124" t="n">
        <v>120579016.759918</v>
      </c>
      <c r="DD259" s="124" t="n">
        <v>97.4893200263206</v>
      </c>
      <c r="DE259" s="124" t="n">
        <v>142611.627380371</v>
      </c>
      <c r="DF259" s="124" t="s">
        <v>203</v>
      </c>
      <c r="DG259" s="124"/>
      <c r="DH259" s="124"/>
      <c r="DI259" s="124"/>
      <c r="DJ259" s="124"/>
      <c r="DK259" s="124"/>
      <c r="DL259" s="124"/>
      <c r="DM259" s="124"/>
      <c r="DN259" s="124"/>
      <c r="DO259" s="124" t="n">
        <v>974917.9140625</v>
      </c>
      <c r="DP259" s="124" t="n">
        <v>137182.763793945</v>
      </c>
      <c r="DQ259" s="124" t="n">
        <v>0.0918476332372502</v>
      </c>
      <c r="DR259" s="124" t="n">
        <v>837735.150268555</v>
      </c>
      <c r="DS259" s="124" t="n">
        <v>-0.0918476332372507</v>
      </c>
      <c r="DT259" s="124" t="n">
        <v>39943.88671875</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greens.com</v>
      </c>
      <c r="EJ259" s="117" t="str">
        <f aca="false">IF(CX259&lt;&gt;"",IF(CW$101&lt;&gt;"Y",IF(ISERROR(FIND(" - ",CY259))=FALSE(),CY259,SUBSTITUTE(CY259,"-"," - ")),CY259),"")</f>
        <v>Total US - Internet</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Internet</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Walmart.com</v>
      </c>
      <c r="CW260" s="111" t="str">
        <f aca="false">IF(EJ260&lt;&gt;"",RIGHT(EJ260,LEN(EJ260)-IF(ISERROR(FIND(" - ",SUBSTITUTE(EJ260," - ","^^^",1)))=FALSE(),FIND(" - ",SUBSTITUTE(EJ260," - ","^^^",1)),FIND(" - ",EJ260))-3+1),"")</f>
        <v>Internet</v>
      </c>
      <c r="CX260" s="124" t="s">
        <v>237</v>
      </c>
      <c r="CY260" s="124" t="s">
        <v>202</v>
      </c>
      <c r="CZ260" s="124" t="n">
        <v>123684334.578766</v>
      </c>
      <c r="DA260" s="124" t="n">
        <v>15032649.4245911</v>
      </c>
      <c r="DB260" s="124" t="n">
        <v>12.1540447913538</v>
      </c>
      <c r="DC260" s="124" t="n">
        <v>108651685.154175</v>
      </c>
      <c r="DD260" s="124" t="n">
        <v>87.8459552086462</v>
      </c>
      <c r="DE260" s="124" t="n">
        <v>142611.627380371</v>
      </c>
      <c r="DF260" s="124" t="s">
        <v>203</v>
      </c>
      <c r="DG260" s="124"/>
      <c r="DH260" s="124"/>
      <c r="DI260" s="124"/>
      <c r="DJ260" s="124"/>
      <c r="DK260" s="124"/>
      <c r="DL260" s="124"/>
      <c r="DM260" s="124"/>
      <c r="DN260" s="124"/>
      <c r="DO260" s="124" t="n">
        <v>974917.9140625</v>
      </c>
      <c r="DP260" s="124" t="n">
        <v>1741646.82241821</v>
      </c>
      <c r="DQ260" s="124" t="n">
        <v>1.32276308255894</v>
      </c>
      <c r="DR260" s="124" t="n">
        <v>-766728.908355713</v>
      </c>
      <c r="DS260" s="124" t="n">
        <v>-1.32276308255894</v>
      </c>
      <c r="DT260" s="124" t="n">
        <v>39943.88671875</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Walmart.com</v>
      </c>
      <c r="EJ260" s="117" t="str">
        <f aca="false">IF(CX260&lt;&gt;"",IF(CW$101&lt;&gt;"Y",IF(ISERROR(FIND(" - ",CY260))=FALSE(),CY260,SUBSTITUTE(CY260,"-"," - ")),CY260),"")</f>
        <v>Total US - Internet</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Liquor</v>
      </c>
      <c r="CW261" s="111" t="str">
        <f aca="false">IF(EJ261&lt;&gt;"",RIGHT(EJ261,LEN(EJ261)-IF(ISERROR(FIND(" - ",SUBSTITUTE(EJ261," - ","^^^",1)))=FALSE(),FIND(" - ",SUBSTITUTE(EJ261," - ","^^^",1)),FIND(" - ",EJ261))-3+1),"")</f>
        <v>Liquor</v>
      </c>
      <c r="CX261" s="124" t="s">
        <v>238</v>
      </c>
      <c r="CY261" s="124" t="s">
        <v>238</v>
      </c>
      <c r="CZ261" s="124" t="n">
        <v>123684334.578766</v>
      </c>
      <c r="DA261" s="124" t="n">
        <v>25156754.7590332</v>
      </c>
      <c r="DB261" s="124" t="n">
        <v>20.3394834476897</v>
      </c>
      <c r="DC261" s="124" t="n">
        <v>98527579.8197327</v>
      </c>
      <c r="DD261" s="124" t="n">
        <v>79.6605165523103</v>
      </c>
      <c r="DE261" s="124" t="n">
        <v>142611.627380371</v>
      </c>
      <c r="DF261" s="124" t="s">
        <v>239</v>
      </c>
      <c r="DG261" s="124"/>
      <c r="DH261" s="124"/>
      <c r="DI261" s="124"/>
      <c r="DJ261" s="124"/>
      <c r="DK261" s="124"/>
      <c r="DL261" s="124"/>
      <c r="DM261" s="124"/>
      <c r="DN261" s="124"/>
      <c r="DO261" s="124" t="n">
        <v>974917.9140625</v>
      </c>
      <c r="DP261" s="124" t="n">
        <v>170163.436920166</v>
      </c>
      <c r="DQ261" s="124" t="n">
        <v>-0.0229239381978346</v>
      </c>
      <c r="DR261" s="124" t="n">
        <v>804754.477142334</v>
      </c>
      <c r="DS261" s="124" t="n">
        <v>0.0229239381978346</v>
      </c>
      <c r="DT261" s="124" t="n">
        <v>39943.88671875</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Liquor</v>
      </c>
      <c r="EJ261" s="117" t="str">
        <f aca="false">IF(CX261&lt;&gt;"",IF(CW$101&lt;&gt;"Y",IF(ISERROR(FIND(" - ",CY261))=FALSE(),CY261,SUBSTITUTE(CY261,"-"," - ")),CY261),"")</f>
        <v>Total US - Liquor</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Fine Wine &amp; Spirits</v>
      </c>
      <c r="CW262" s="111" t="str">
        <f aca="false">IF(EJ262&lt;&gt;"",RIGHT(EJ262,LEN(EJ262)-IF(ISERROR(FIND(" - ",SUBSTITUTE(EJ262," - ","^^^",1)))=FALSE(),FIND(" - ",SUBSTITUTE(EJ262," - ","^^^",1)),FIND(" - ",EJ262))-3+1),"")</f>
        <v>Liquor</v>
      </c>
      <c r="CX262" s="124" t="s">
        <v>240</v>
      </c>
      <c r="CY262" s="124" t="s">
        <v>238</v>
      </c>
      <c r="CZ262" s="124" t="n">
        <v>123684334.578766</v>
      </c>
      <c r="DA262" s="124" t="n">
        <v>2917703.98126221</v>
      </c>
      <c r="DB262" s="124" t="n">
        <v>2.35899234223888</v>
      </c>
      <c r="DC262" s="124" t="n">
        <v>120766630.597504</v>
      </c>
      <c r="DD262" s="124" t="n">
        <v>97.6410076577611</v>
      </c>
      <c r="DE262" s="124" t="n">
        <v>142611.627380371</v>
      </c>
      <c r="DF262" s="124" t="s">
        <v>239</v>
      </c>
      <c r="DG262" s="124"/>
      <c r="DH262" s="124"/>
      <c r="DI262" s="124"/>
      <c r="DJ262" s="124"/>
      <c r="DK262" s="124"/>
      <c r="DL262" s="124"/>
      <c r="DM262" s="124"/>
      <c r="DN262" s="124"/>
      <c r="DO262" s="124" t="n">
        <v>974917.9140625</v>
      </c>
      <c r="DP262" s="124" t="n">
        <v>-35313.3875732422</v>
      </c>
      <c r="DQ262" s="124" t="n">
        <v>-0.0475200910362279</v>
      </c>
      <c r="DR262" s="124" t="n">
        <v>1010231.30163574</v>
      </c>
      <c r="DS262" s="124" t="n">
        <v>0.0475200910362332</v>
      </c>
      <c r="DT262" s="124" t="n">
        <v>39943.88671875</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Fine Wine &amp; Spirits</v>
      </c>
      <c r="EJ262" s="117" t="str">
        <f aca="false">IF(CX262&lt;&gt;"",IF(CW$101&lt;&gt;"Y",IF(ISERROR(FIND(" - ",CY262))=FALSE(),CY262,SUBSTITUTE(CY262,"-"," - ")),CY262),"")</f>
        <v>Total US - Liquor</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0</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ABC Liquor Stores</v>
      </c>
      <c r="CW263" s="111" t="str">
        <f aca="false">IF(EJ263&lt;&gt;"",RIGHT(EJ263,LEN(EJ263)-IF(ISERROR(FIND(" - ",SUBSTITUTE(EJ263," - ","^^^",1)))=FALSE(),FIND(" - ",SUBSTITUTE(EJ263," - ","^^^",1)),FIND(" - ",EJ263))-3+1),"")</f>
        <v>Liquor</v>
      </c>
      <c r="CX263" s="124" t="s">
        <v>241</v>
      </c>
      <c r="CY263" s="124" t="s">
        <v>238</v>
      </c>
      <c r="CZ263" s="124" t="n">
        <v>123684334.578766</v>
      </c>
      <c r="DA263" s="124" t="n">
        <v>3125918.83312988</v>
      </c>
      <c r="DB263" s="124" t="n">
        <v>2.52733609618056</v>
      </c>
      <c r="DC263" s="124" t="n">
        <v>120558415.745636</v>
      </c>
      <c r="DD263" s="124" t="n">
        <v>97.4726639038194</v>
      </c>
      <c r="DE263" s="124" t="n">
        <v>142611.627380371</v>
      </c>
      <c r="DF263" s="124" t="s">
        <v>239</v>
      </c>
      <c r="DG263" s="124"/>
      <c r="DH263" s="124"/>
      <c r="DI263" s="124"/>
      <c r="DJ263" s="124"/>
      <c r="DK263" s="124"/>
      <c r="DL263" s="124"/>
      <c r="DM263" s="124"/>
      <c r="DN263" s="124"/>
      <c r="DO263" s="124" t="n">
        <v>974917.9140625</v>
      </c>
      <c r="DP263" s="124" t="n">
        <v>-192981.852722168</v>
      </c>
      <c r="DQ263" s="124" t="n">
        <v>-0.177346866269472</v>
      </c>
      <c r="DR263" s="124" t="n">
        <v>1167899.76678467</v>
      </c>
      <c r="DS263" s="124" t="n">
        <v>0.177346866269474</v>
      </c>
      <c r="DT263" s="124" t="n">
        <v>39943.88671875</v>
      </c>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ABC Liquor Stores</v>
      </c>
      <c r="EJ263" s="117" t="str">
        <f aca="false">IF(CX263&lt;&gt;"",IF(CW$101&lt;&gt;"Y",IF(ISERROR(FIND(" - ",CY263))=FALSE(),CY263,SUBSTITUTE(CY263,"-"," - ")),CY263),"")</f>
        <v>Total US - Liquor</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n">
        <f aca="false">IF(ISERROR(VLOOKUP(CV264,$AL$8:$AL$15,1,FALSE()))=TRUE(),IF(AND(ISERROR(FIND("NeighMkt",$CX$101))=FALSE(),LEFT($CW$110,10)="ALL OUTLET",$CA264&lt;&gt;"",DJ264&lt;&gt;""),"",IF($Z$4="",IF(AND($CV264&lt;&gt;$CW264,$CW264=CT$109),$DJ264,""),IF(AND($CV264&lt;&gt;$CW264,$CW264&lt;&gt;CN$109,$CW264&lt;&gt;CP$109,$CW264&lt;&gt;CR$109,$CW264&lt;&gt;$CV$110),$DJ264,""))),"")</f>
        <v>0</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Beverages &amp; More</v>
      </c>
      <c r="CW264" s="111" t="str">
        <f aca="false">IF(EJ264&lt;&gt;"",RIGHT(EJ264,LEN(EJ264)-IF(ISERROR(FIND(" - ",SUBSTITUTE(EJ264," - ","^^^",1)))=FALSE(),FIND(" - ",SUBSTITUTE(EJ264," - ","^^^",1)),FIND(" - ",EJ264))-3+1),"")</f>
        <v>Liquor</v>
      </c>
      <c r="CX264" s="124" t="s">
        <v>242</v>
      </c>
      <c r="CY264" s="124" t="s">
        <v>238</v>
      </c>
      <c r="CZ264" s="124" t="n">
        <v>123684334.578766</v>
      </c>
      <c r="DA264" s="124" t="n">
        <v>1560050.61029053</v>
      </c>
      <c r="DB264" s="124" t="n">
        <v>1.26131624963147</v>
      </c>
      <c r="DC264" s="124" t="n">
        <v>122124283.968475</v>
      </c>
      <c r="DD264" s="124" t="n">
        <v>98.7386837503685</v>
      </c>
      <c r="DE264" s="124" t="n">
        <v>142611.627380371</v>
      </c>
      <c r="DF264" s="124" t="s">
        <v>239</v>
      </c>
      <c r="DG264" s="124"/>
      <c r="DH264" s="124"/>
      <c r="DI264" s="124"/>
      <c r="DJ264" s="124"/>
      <c r="DK264" s="124"/>
      <c r="DL264" s="124"/>
      <c r="DM264" s="124"/>
      <c r="DN264" s="124"/>
      <c r="DO264" s="124" t="n">
        <v>974917.9140625</v>
      </c>
      <c r="DP264" s="124" t="n">
        <v>90314.4561767578</v>
      </c>
      <c r="DQ264" s="124" t="n">
        <v>0.0635791940233066</v>
      </c>
      <c r="DR264" s="124" t="n">
        <v>884603.457885742</v>
      </c>
      <c r="DS264" s="124" t="n">
        <v>-0.0635791940233048</v>
      </c>
      <c r="DT264" s="124" t="n">
        <v>39943.88671875</v>
      </c>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Beverages &amp; More</v>
      </c>
      <c r="EJ264" s="117" t="str">
        <f aca="false">IF(CX264&lt;&gt;"",IF(CW$101&lt;&gt;"Y",IF(ISERROR(FIND(" - ",CY264))=FALSE(),CY264,SUBSTITUTE(CY264,"-"," - ")),CY264),"")</f>
        <v>Total US - Liquor</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Total Wine &amp; More</v>
      </c>
      <c r="CW265" s="111" t="str">
        <f aca="false">IF(EJ265&lt;&gt;"",RIGHT(EJ265,LEN(EJ265)-IF(ISERROR(FIND(" - ",SUBSTITUTE(EJ265," - ","^^^",1)))=FALSE(),FIND(" - ",SUBSTITUTE(EJ265," - ","^^^",1)),FIND(" - ",EJ265))-3+1),"")</f>
        <v>Liquor</v>
      </c>
      <c r="CX265" s="124" t="s">
        <v>243</v>
      </c>
      <c r="CY265" s="124" t="s">
        <v>238</v>
      </c>
      <c r="CZ265" s="124" t="n">
        <v>123684334.578766</v>
      </c>
      <c r="DA265" s="124" t="n">
        <v>4137117.91381836</v>
      </c>
      <c r="DB265" s="124" t="n">
        <v>3.34490049035573</v>
      </c>
      <c r="DC265" s="124" t="n">
        <v>119547216.664948</v>
      </c>
      <c r="DD265" s="124" t="n">
        <v>96.6550995096443</v>
      </c>
      <c r="DE265" s="124" t="n">
        <v>142611.627380371</v>
      </c>
      <c r="DF265" s="124" t="s">
        <v>239</v>
      </c>
      <c r="DG265" s="124"/>
      <c r="DH265" s="124"/>
      <c r="DI265" s="124"/>
      <c r="DJ265" s="124"/>
      <c r="DK265" s="124"/>
      <c r="DL265" s="124"/>
      <c r="DM265" s="124"/>
      <c r="DN265" s="124"/>
      <c r="DO265" s="124" t="n">
        <v>974917.9140625</v>
      </c>
      <c r="DP265" s="124" t="n">
        <v>451225.744262695</v>
      </c>
      <c r="DQ265" s="124" t="n">
        <v>0.341143916704043</v>
      </c>
      <c r="DR265" s="124" t="n">
        <v>523692.169799805</v>
      </c>
      <c r="DS265" s="124" t="n">
        <v>-0.341143916704041</v>
      </c>
      <c r="DT265" s="124" t="n">
        <v>39943.88671875</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Total Wine &amp; More</v>
      </c>
      <c r="EJ265" s="117" t="str">
        <f aca="false">IF(CX265&lt;&gt;"",IF(CW$101&lt;&gt;"Y",IF(ISERROR(FIND(" - ",CY265))=FALSE(),CY265,SUBSTITUTE(CY265,"-"," - ")),CY265),"")</f>
        <v>Total US - Liquor</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MassX and SupercenterX</v>
      </c>
      <c r="CW266" s="111" t="str">
        <f aca="false">IF(EJ266&lt;&gt;"",RIGHT(EJ266,LEN(EJ266)-IF(ISERROR(FIND(" - ",SUBSTITUTE(EJ266," - ","^^^",1)))=FALSE(),FIND(" - ",SUBSTITUTE(EJ266," - ","^^^",1)),FIND(" - ",EJ266))-3+1),"")</f>
        <v>MassX and SupercenterX</v>
      </c>
      <c r="CX266" s="124" t="s">
        <v>244</v>
      </c>
      <c r="CY266" s="124" t="s">
        <v>244</v>
      </c>
      <c r="CZ266" s="124" t="n">
        <v>123684334.578766</v>
      </c>
      <c r="DA266" s="124" t="n">
        <v>78360367.2046509</v>
      </c>
      <c r="DB266" s="124" t="n">
        <v>63.3551269621366</v>
      </c>
      <c r="DC266" s="124" t="n">
        <v>45323967.374115</v>
      </c>
      <c r="DD266" s="124" t="n">
        <v>36.6448730378635</v>
      </c>
      <c r="DE266" s="124" t="n">
        <v>142611.627380371</v>
      </c>
      <c r="DF266" s="124" t="s">
        <v>245</v>
      </c>
      <c r="DG266" s="124"/>
      <c r="DH266" s="124"/>
      <c r="DI266" s="124"/>
      <c r="DJ266" s="124"/>
      <c r="DK266" s="124"/>
      <c r="DL266" s="124"/>
      <c r="DM266" s="124"/>
      <c r="DN266" s="124"/>
      <c r="DO266" s="124" t="n">
        <v>974917.9140625</v>
      </c>
      <c r="DP266" s="124" t="n">
        <v>-1852389.35018921</v>
      </c>
      <c r="DQ266" s="124" t="n">
        <v>-2.01292606513597</v>
      </c>
      <c r="DR266" s="124" t="n">
        <v>2827307.26425171</v>
      </c>
      <c r="DS266" s="124" t="n">
        <v>2.01292606513597</v>
      </c>
      <c r="DT266" s="124" t="n">
        <v>39943.88671875</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MassX and SupercenterX</v>
      </c>
      <c r="EJ266" s="117" t="str">
        <f aca="false">IF(CX266&lt;&gt;"",IF(CW$101&lt;&gt;"Y",IF(ISERROR(FIND(" - ",CY266))=FALSE(),CY266,SUBSTITUTE(CY266,"-"," - ")),CY266),"")</f>
        <v>Total US - MassX and SupercenterX</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BI Mart</v>
      </c>
      <c r="CW267" s="111" t="str">
        <f aca="false">IF(EJ267&lt;&gt;"",RIGHT(EJ267,LEN(EJ267)-IF(ISERROR(FIND(" - ",SUBSTITUTE(EJ267," - ","^^^",1)))=FALSE(),FIND(" - ",SUBSTITUTE(EJ267," - ","^^^",1)),FIND(" - ",EJ267))-3+1),"")</f>
        <v>MassX and SupercenterX</v>
      </c>
      <c r="CX267" s="124" t="s">
        <v>246</v>
      </c>
      <c r="CY267" s="124" t="s">
        <v>244</v>
      </c>
      <c r="CZ267" s="124" t="n">
        <v>123684334.578766</v>
      </c>
      <c r="DA267" s="124" t="n">
        <v>1027213.8302002</v>
      </c>
      <c r="DB267" s="124" t="n">
        <v>0.830512476538437</v>
      </c>
      <c r="DC267" s="124" t="n">
        <v>122657120.748566</v>
      </c>
      <c r="DD267" s="124" t="n">
        <v>99.1694875234616</v>
      </c>
      <c r="DE267" s="124" t="n">
        <v>142611.627380371</v>
      </c>
      <c r="DF267" s="124" t="s">
        <v>245</v>
      </c>
      <c r="DG267" s="124"/>
      <c r="DH267" s="124"/>
      <c r="DI267" s="124"/>
      <c r="DJ267" s="124"/>
      <c r="DK267" s="124"/>
      <c r="DL267" s="124"/>
      <c r="DM267" s="124"/>
      <c r="DN267" s="124"/>
      <c r="DO267" s="124" t="n">
        <v>974917.9140625</v>
      </c>
      <c r="DP267" s="124" t="n">
        <v>27973.954284668</v>
      </c>
      <c r="DQ267" s="124" t="n">
        <v>0.0161985444252284</v>
      </c>
      <c r="DR267" s="124" t="n">
        <v>946943.959777832</v>
      </c>
      <c r="DS267" s="124" t="n">
        <v>-0.0161985444252224</v>
      </c>
      <c r="DT267" s="124" t="n">
        <v>39943.88671875</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BI Mart</v>
      </c>
      <c r="EJ267" s="117" t="str">
        <f aca="false">IF(CX267&lt;&gt;"",IF(CW$101&lt;&gt;"Y",IF(ISERROR(FIND(" - ",CY267))=FALSE(),CY267,SUBSTITUTE(CY267,"-"," - ")),CY267),"")</f>
        <v>Total US - MassX and SupercenterX</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Kmart Corporate</v>
      </c>
      <c r="CW268" s="111" t="str">
        <f aca="false">IF(EJ268&lt;&gt;"",RIGHT(EJ268,LEN(EJ268)-IF(ISERROR(FIND(" - ",SUBSTITUTE(EJ268," - ","^^^",1)))=FALSE(),FIND(" - ",SUBSTITUTE(EJ268," - ","^^^",1)),FIND(" - ",EJ268))-3+1),"")</f>
        <v>MassX and SupercenterX</v>
      </c>
      <c r="CX268" s="124" t="s">
        <v>247</v>
      </c>
      <c r="CY268" s="124" t="s">
        <v>244</v>
      </c>
      <c r="CZ268" s="124" t="n">
        <v>123684334.578766</v>
      </c>
      <c r="DA268" s="124" t="n">
        <v>10121911.9708862</v>
      </c>
      <c r="DB268" s="124" t="n">
        <v>8.18366530034593</v>
      </c>
      <c r="DC268" s="124" t="n">
        <v>113562422.60788</v>
      </c>
      <c r="DD268" s="124" t="n">
        <v>91.8163346996541</v>
      </c>
      <c r="DE268" s="124" t="n">
        <v>142611.627380371</v>
      </c>
      <c r="DF268" s="124" t="s">
        <v>245</v>
      </c>
      <c r="DG268" s="124"/>
      <c r="DH268" s="124"/>
      <c r="DI268" s="124"/>
      <c r="DJ268" s="124"/>
      <c r="DK268" s="124"/>
      <c r="DL268" s="124"/>
      <c r="DM268" s="124"/>
      <c r="DN268" s="124"/>
      <c r="DO268" s="124" t="n">
        <v>974917.9140625</v>
      </c>
      <c r="DP268" s="124" t="n">
        <v>-6437454.23168945</v>
      </c>
      <c r="DQ268" s="124" t="n">
        <v>-5.31111501290682</v>
      </c>
      <c r="DR268" s="124" t="n">
        <v>7412372.14575195</v>
      </c>
      <c r="DS268" s="124" t="n">
        <v>5.31111501290681</v>
      </c>
      <c r="DT268" s="124" t="n">
        <v>39943.88671875</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Kmart Corporate</v>
      </c>
      <c r="EJ268" s="117" t="str">
        <f aca="false">IF(CX268&lt;&gt;"",IF(CW$101&lt;&gt;"Y",IF(ISERROR(FIND(" - ",CY268))=FALSE(),CY268,SUBSTITUTE(CY268,"-"," - ")),CY268),"")</f>
        <v>Total US - MassX and SupercenterX</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Roses</v>
      </c>
      <c r="CW269" s="111" t="str">
        <f aca="false">IF(EJ269&lt;&gt;"",RIGHT(EJ269,LEN(EJ269)-IF(ISERROR(FIND(" - ",SUBSTITUTE(EJ269," - ","^^^",1)))=FALSE(),FIND(" - ",SUBSTITUTE(EJ269," - ","^^^",1)),FIND(" - ",EJ269))-3+1),"")</f>
        <v>MassX and SupercenterX</v>
      </c>
      <c r="CX269" s="124" t="s">
        <v>248</v>
      </c>
      <c r="CY269" s="124" t="s">
        <v>244</v>
      </c>
      <c r="CZ269" s="124" t="n">
        <v>123684334.578766</v>
      </c>
      <c r="DA269" s="124" t="n">
        <v>3304118.97827148</v>
      </c>
      <c r="DB269" s="124" t="n">
        <v>2.67141266476825</v>
      </c>
      <c r="DC269" s="124" t="n">
        <v>120380215.600494</v>
      </c>
      <c r="DD269" s="124" t="n">
        <v>97.3285873352318</v>
      </c>
      <c r="DE269" s="124" t="n">
        <v>142611.627380371</v>
      </c>
      <c r="DF269" s="124" t="s">
        <v>245</v>
      </c>
      <c r="DG269" s="124"/>
      <c r="DH269" s="124"/>
      <c r="DI269" s="124"/>
      <c r="DJ269" s="124"/>
      <c r="DK269" s="124"/>
      <c r="DL269" s="124"/>
      <c r="DM269" s="124"/>
      <c r="DN269" s="124"/>
      <c r="DO269" s="124" t="n">
        <v>974917.9140625</v>
      </c>
      <c r="DP269" s="124" t="n">
        <v>14818.4893798828</v>
      </c>
      <c r="DQ269" s="124" t="n">
        <v>-0.00914810904704266</v>
      </c>
      <c r="DR269" s="124" t="n">
        <v>960099.424682617</v>
      </c>
      <c r="DS269" s="124" t="n">
        <v>0.00914810904704666</v>
      </c>
      <c r="DT269" s="124" t="n">
        <v>39943.88671875</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Roses</v>
      </c>
      <c r="EJ269" s="117" t="str">
        <f aca="false">IF(CX269&lt;&gt;"",IF(CW$101&lt;&gt;"Y",IF(ISERROR(FIND(" - ",CY269))=FALSE(),CY269,SUBSTITUTE(CY269,"-"," - ")),CY269),"")</f>
        <v>Total US - MassX and SupercenterX</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Shopko</v>
      </c>
      <c r="CW270" s="111" t="str">
        <f aca="false">IF(EJ270&lt;&gt;"",RIGHT(EJ270,LEN(EJ270)-IF(ISERROR(FIND(" - ",SUBSTITUTE(EJ270," - ","^^^",1)))=FALSE(),FIND(" - ",SUBSTITUTE(EJ270," - ","^^^",1)),FIND(" - ",EJ270))-3+1),"")</f>
        <v>MassX and SupercenterX</v>
      </c>
      <c r="CX270" s="124" t="s">
        <v>249</v>
      </c>
      <c r="CY270" s="124" t="s">
        <v>244</v>
      </c>
      <c r="CZ270" s="124" t="n">
        <v>123684334.578766</v>
      </c>
      <c r="DA270" s="124" t="n">
        <v>3294649.54327393</v>
      </c>
      <c r="DB270" s="124" t="n">
        <v>2.66375653351298</v>
      </c>
      <c r="DC270" s="124" t="n">
        <v>120389685.035492</v>
      </c>
      <c r="DD270" s="124" t="n">
        <v>97.336243466487</v>
      </c>
      <c r="DE270" s="124" t="n">
        <v>142611.627380371</v>
      </c>
      <c r="DF270" s="124" t="s">
        <v>245</v>
      </c>
      <c r="DG270" s="124"/>
      <c r="DH270" s="124"/>
      <c r="DI270" s="124"/>
      <c r="DJ270" s="124"/>
      <c r="DK270" s="124"/>
      <c r="DL270" s="124"/>
      <c r="DM270" s="124"/>
      <c r="DN270" s="124"/>
      <c r="DO270" s="124" t="n">
        <v>974917.9140625</v>
      </c>
      <c r="DP270" s="124" t="n">
        <v>-178745.246032715</v>
      </c>
      <c r="DQ270" s="124" t="n">
        <v>-0.166828831257763</v>
      </c>
      <c r="DR270" s="124" t="n">
        <v>1153663.16009521</v>
      </c>
      <c r="DS270" s="124" t="n">
        <v>0.16682883125776</v>
      </c>
      <c r="DT270" s="124" t="n">
        <v>39943.88671875</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Shopko</v>
      </c>
      <c r="EJ270" s="117" t="str">
        <f aca="false">IF(CX270&lt;&gt;"",IF(CW$101&lt;&gt;"Y",IF(ISERROR(FIND(" - ",CY270))=FALSE(),CY270,SUBSTITUTE(CY270,"-"," - ")),CY270),"")</f>
        <v>Total US - MassX and SupercenterX</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Target Corporate</v>
      </c>
      <c r="CW271" s="111" t="str">
        <f aca="false">IF(EJ271&lt;&gt;"",RIGHT(EJ271,LEN(EJ271)-IF(ISERROR(FIND(" - ",SUBSTITUTE(EJ271," - ","^^^",1)))=FALSE(),FIND(" - ",SUBSTITUTE(EJ271," - ","^^^",1)),FIND(" - ",EJ271))-3+1),"")</f>
        <v>MassX and SupercenterX</v>
      </c>
      <c r="CX271" s="124" t="s">
        <v>250</v>
      </c>
      <c r="CY271" s="124" t="s">
        <v>244</v>
      </c>
      <c r="CZ271" s="124" t="n">
        <v>123684334.578766</v>
      </c>
      <c r="DA271" s="124" t="n">
        <v>67729819.7984619</v>
      </c>
      <c r="DB271" s="124" t="n">
        <v>54.7602249137942</v>
      </c>
      <c r="DC271" s="124" t="n">
        <v>55954514.780304</v>
      </c>
      <c r="DD271" s="124" t="n">
        <v>45.2397750862058</v>
      </c>
      <c r="DE271" s="124" t="n">
        <v>142611.627380371</v>
      </c>
      <c r="DF271" s="124" t="s">
        <v>245</v>
      </c>
      <c r="DG271" s="124"/>
      <c r="DH271" s="124"/>
      <c r="DI271" s="124"/>
      <c r="DJ271" s="124"/>
      <c r="DK271" s="124"/>
      <c r="DL271" s="124"/>
      <c r="DM271" s="124"/>
      <c r="DN271" s="124"/>
      <c r="DO271" s="124" t="n">
        <v>974917.9140625</v>
      </c>
      <c r="DP271" s="124" t="n">
        <v>96914.0868530273</v>
      </c>
      <c r="DQ271" s="124" t="n">
        <v>-0.356087713143005</v>
      </c>
      <c r="DR271" s="124" t="n">
        <v>878003.827209473</v>
      </c>
      <c r="DS271" s="124" t="n">
        <v>0.356087713143005</v>
      </c>
      <c r="DT271" s="124" t="n">
        <v>39943.88671875</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arget Corporate</v>
      </c>
      <c r="EJ271" s="117" t="str">
        <f aca="false">IF(CX271&lt;&gt;"",IF(CW$101&lt;&gt;"Y",IF(ISERROR(FIND(" - ",CY271))=FALSE(),CY271,SUBSTITUTE(CY271,"-"," - ")),CY271),"")</f>
        <v>Total US - MassX and SupercenterX</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Military</v>
      </c>
      <c r="CW272" s="111" t="str">
        <f aca="false">IF(EJ272&lt;&gt;"",RIGHT(EJ272,LEN(EJ272)-IF(ISERROR(FIND(" - ",SUBSTITUTE(EJ272," - ","^^^",1)))=FALSE(),FIND(" - ",SUBSTITUTE(EJ272," - ","^^^",1)),FIND(" - ",EJ272))-3+1),"")</f>
        <v>Military</v>
      </c>
      <c r="CX272" s="124" t="s">
        <v>251</v>
      </c>
      <c r="CY272" s="124" t="s">
        <v>251</v>
      </c>
      <c r="CZ272" s="124" t="n">
        <v>123684334.578766</v>
      </c>
      <c r="DA272" s="124" t="n">
        <v>4034911.71655273</v>
      </c>
      <c r="DB272" s="124" t="n">
        <v>3.26226577544724</v>
      </c>
      <c r="DC272" s="124" t="n">
        <v>119649422.862213</v>
      </c>
      <c r="DD272" s="124" t="n">
        <v>96.7377342245528</v>
      </c>
      <c r="DE272" s="124" t="n">
        <v>142611.627380371</v>
      </c>
      <c r="DF272" s="124" t="s">
        <v>252</v>
      </c>
      <c r="DG272" s="124"/>
      <c r="DH272" s="124"/>
      <c r="DI272" s="124"/>
      <c r="DJ272" s="124"/>
      <c r="DK272" s="124"/>
      <c r="DL272" s="124"/>
      <c r="DM272" s="124"/>
      <c r="DN272" s="124"/>
      <c r="DO272" s="124" t="n">
        <v>974917.9140625</v>
      </c>
      <c r="DP272" s="124" t="n">
        <v>-232249.54486084</v>
      </c>
      <c r="DQ272" s="124" t="n">
        <v>-0.215186385435698</v>
      </c>
      <c r="DR272" s="124" t="n">
        <v>1207167.45892334</v>
      </c>
      <c r="DS272" s="124" t="n">
        <v>0.2151863854357</v>
      </c>
      <c r="DT272" s="124" t="n">
        <v>39943.88671875</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Military</v>
      </c>
      <c r="EJ272" s="117" t="str">
        <f aca="false">IF(CX272&lt;&gt;"",IF(CW$101&lt;&gt;"Y",IF(ISERROR(FIND(" - ",CY272))=FALSE(),CY272,SUBSTITUTE(CY272,"-"," - ")),CY272),"")</f>
        <v>Total US - Military</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DeCA Commissary</v>
      </c>
      <c r="CW273" s="111" t="str">
        <f aca="false">IF(EJ273&lt;&gt;"",RIGHT(EJ273,LEN(EJ273)-IF(ISERROR(FIND(" - ",SUBSTITUTE(EJ273," - ","^^^",1)))=FALSE(),FIND(" - ",SUBSTITUTE(EJ273," - ","^^^",1)),FIND(" - ",EJ273))-3+1),"")</f>
        <v>Military</v>
      </c>
      <c r="CX273" s="124" t="s">
        <v>253</v>
      </c>
      <c r="CY273" s="124" t="s">
        <v>251</v>
      </c>
      <c r="CZ273" s="124" t="n">
        <v>123684334.578766</v>
      </c>
      <c r="DA273" s="124" t="n">
        <v>2980848.11785889</v>
      </c>
      <c r="DB273" s="124" t="n">
        <v>2.41004499721878</v>
      </c>
      <c r="DC273" s="124" t="n">
        <v>120703486.460907</v>
      </c>
      <c r="DD273" s="124" t="n">
        <v>97.5899550027812</v>
      </c>
      <c r="DE273" s="124" t="n">
        <v>142611.627380371</v>
      </c>
      <c r="DF273" s="124" t="s">
        <v>252</v>
      </c>
      <c r="DG273" s="124"/>
      <c r="DH273" s="124"/>
      <c r="DI273" s="124"/>
      <c r="DJ273" s="124"/>
      <c r="DK273" s="124"/>
      <c r="DL273" s="124"/>
      <c r="DM273" s="124"/>
      <c r="DN273" s="124"/>
      <c r="DO273" s="124" t="n">
        <v>974917.9140625</v>
      </c>
      <c r="DP273" s="124" t="n">
        <v>-157366.384155273</v>
      </c>
      <c r="DQ273" s="124" t="n">
        <v>-0.147390762246326</v>
      </c>
      <c r="DR273" s="124" t="n">
        <v>1132284.29821777</v>
      </c>
      <c r="DS273" s="124" t="n">
        <v>0.147390762246332</v>
      </c>
      <c r="DT273" s="124" t="n">
        <v>39943.88671875</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DeCA Commissary</v>
      </c>
      <c r="EJ273" s="117" t="str">
        <f aca="false">IF(CX273&lt;&gt;"",IF(CW$101&lt;&gt;"Y",IF(ISERROR(FIND(" - ",CY273))=FALSE(),CY273,SUBSTITUTE(CY273,"-"," - ")),CY273),"")</f>
        <v>Total US - Military</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Exchange Bx Px (Army &amp; Af)</v>
      </c>
      <c r="CW274" s="111" t="str">
        <f aca="false">IF(EJ274&lt;&gt;"",RIGHT(EJ274,LEN(EJ274)-IF(ISERROR(FIND(" - ",SUBSTITUTE(EJ274," - ","^^^",1)))=FALSE(),FIND(" - ",SUBSTITUTE(EJ274," - ","^^^",1)),FIND(" - ",EJ274))-3+1),"")</f>
        <v>Military</v>
      </c>
      <c r="CX274" s="124" t="s">
        <v>254</v>
      </c>
      <c r="CY274" s="124" t="s">
        <v>251</v>
      </c>
      <c r="CZ274" s="124" t="n">
        <v>123684334.578766</v>
      </c>
      <c r="DA274" s="124" t="n">
        <v>1585365.86199951</v>
      </c>
      <c r="DB274" s="124" t="n">
        <v>1.2817838794208</v>
      </c>
      <c r="DC274" s="124" t="n">
        <v>122098968.716766</v>
      </c>
      <c r="DD274" s="124" t="n">
        <v>98.7182161205792</v>
      </c>
      <c r="DE274" s="124" t="n">
        <v>142611.627380371</v>
      </c>
      <c r="DF274" s="124" t="s">
        <v>252</v>
      </c>
      <c r="DG274" s="124"/>
      <c r="DH274" s="124"/>
      <c r="DI274" s="124"/>
      <c r="DJ274" s="124"/>
      <c r="DK274" s="124"/>
      <c r="DL274" s="124"/>
      <c r="DM274" s="124"/>
      <c r="DN274" s="124"/>
      <c r="DO274" s="124" t="n">
        <v>974917.9140625</v>
      </c>
      <c r="DP274" s="124" t="n">
        <v>-12689.5231933594</v>
      </c>
      <c r="DQ274" s="124" t="n">
        <v>-0.0205248012238677</v>
      </c>
      <c r="DR274" s="124" t="n">
        <v>987607.437255859</v>
      </c>
      <c r="DS274" s="124" t="n">
        <v>0.0205248012238712</v>
      </c>
      <c r="DT274" s="124" t="n">
        <v>39943.88671875</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Exchange Bx Px (Army &amp; Af)</v>
      </c>
      <c r="EJ274" s="117" t="str">
        <f aca="false">IF(CX274&lt;&gt;"",IF(CW$101&lt;&gt;"Y",IF(ISERROR(FIND(" - ",CY274))=FALSE(),CY274,SUBSTITUTE(CY274,"-"," - ")),CY274),"")</f>
        <v>Total US - Military</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v>
      </c>
      <c r="CW275" s="111" t="str">
        <f aca="false">IF(EJ275&lt;&gt;"",RIGHT(EJ275,LEN(EJ275)-IF(ISERROR(FIND(" - ",SUBSTITUTE(EJ275," - ","^^^",1)))=FALSE(),FIND(" - ",SUBSTITUTE(EJ275," - ","^^^",1)),FIND(" - ",EJ275))-3+1),"")</f>
        <v>Pet</v>
      </c>
      <c r="CX275" s="124" t="s">
        <v>255</v>
      </c>
      <c r="CY275" s="124" t="s">
        <v>255</v>
      </c>
      <c r="CZ275" s="124" t="n">
        <v>123684334.578766</v>
      </c>
      <c r="DA275" s="124" t="n">
        <v>44052236.6676331</v>
      </c>
      <c r="DB275" s="124" t="n">
        <v>35.6166662638907</v>
      </c>
      <c r="DC275" s="124" t="n">
        <v>79632097.9111328</v>
      </c>
      <c r="DD275" s="124" t="n">
        <v>64.3833337361093</v>
      </c>
      <c r="DE275" s="124" t="n">
        <v>142611.627380371</v>
      </c>
      <c r="DF275" s="124" t="s">
        <v>256</v>
      </c>
      <c r="DG275" s="124"/>
      <c r="DH275" s="124"/>
      <c r="DI275" s="124"/>
      <c r="DJ275" s="124"/>
      <c r="DK275" s="124"/>
      <c r="DL275" s="124"/>
      <c r="DM275" s="124"/>
      <c r="DN275" s="124"/>
      <c r="DO275" s="124" t="n">
        <v>974917.9140625</v>
      </c>
      <c r="DP275" s="124" t="n">
        <v>-139142.576416016</v>
      </c>
      <c r="DQ275" s="124" t="n">
        <v>-0.396363905423442</v>
      </c>
      <c r="DR275" s="124" t="n">
        <v>1114060.49047852</v>
      </c>
      <c r="DS275" s="124" t="n">
        <v>0.396363905423435</v>
      </c>
      <c r="DT275" s="124" t="n">
        <v>39943.88671875</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v>
      </c>
      <c r="EJ275" s="117" t="str">
        <f aca="false">IF(CX275&lt;&gt;"",IF(CW$101&lt;&gt;"Y",IF(ISERROR(FIND(" - ",CY275))=FALSE(),CY275,SUBSTITUTE(CY275,"-"," - ")),CY275),"")</f>
        <v>Total US - Pet</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ermarket</v>
      </c>
      <c r="CW276" s="111" t="str">
        <f aca="false">IF(EJ276&lt;&gt;"",RIGHT(EJ276,LEN(EJ276)-IF(ISERROR(FIND(" - ",SUBSTITUTE(EJ276," - ","^^^",1)))=FALSE(),FIND(" - ",SUBSTITUTE(EJ276," - ","^^^",1)),FIND(" - ",EJ276))-3+1),"")</f>
        <v>Pet</v>
      </c>
      <c r="CX276" s="124" t="s">
        <v>257</v>
      </c>
      <c r="CY276" s="124" t="s">
        <v>255</v>
      </c>
      <c r="CZ276" s="124" t="n">
        <v>123684334.578766</v>
      </c>
      <c r="DA276" s="124" t="n">
        <v>1344407.79669189</v>
      </c>
      <c r="DB276" s="124" t="n">
        <v>1.08696691563291</v>
      </c>
      <c r="DC276" s="124" t="n">
        <v>122339926.782074</v>
      </c>
      <c r="DD276" s="124" t="n">
        <v>98.9130330843671</v>
      </c>
      <c r="DE276" s="124" t="n">
        <v>142611.627380371</v>
      </c>
      <c r="DF276" s="124" t="s">
        <v>256</v>
      </c>
      <c r="DG276" s="124"/>
      <c r="DH276" s="124"/>
      <c r="DI276" s="124"/>
      <c r="DJ276" s="124"/>
      <c r="DK276" s="124"/>
      <c r="DL276" s="124"/>
      <c r="DM276" s="124"/>
      <c r="DN276" s="124"/>
      <c r="DO276" s="124" t="n">
        <v>974917.9140625</v>
      </c>
      <c r="DP276" s="124" t="n">
        <v>57033.5886230469</v>
      </c>
      <c r="DQ276" s="124" t="n">
        <v>0.0378426975734831</v>
      </c>
      <c r="DR276" s="124" t="n">
        <v>917884.325439453</v>
      </c>
      <c r="DS276" s="124" t="n">
        <v>-0.0378426975734811</v>
      </c>
      <c r="DT276" s="124" t="n">
        <v>39943.88671875</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ermarket</v>
      </c>
      <c r="EJ276" s="117" t="str">
        <f aca="false">IF(CX276&lt;&gt;"",IF(CW$101&lt;&gt;"Y",IF(ISERROR(FIND(" - ",CY276))=FALSE(),CY276,SUBSTITUTE(CY276,"-"," - ")),CY276),"")</f>
        <v>Total US - Pet</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 Supplies Plus</v>
      </c>
      <c r="CW277" s="111" t="str">
        <f aca="false">IF(EJ277&lt;&gt;"",RIGHT(EJ277,LEN(EJ277)-IF(ISERROR(FIND(" - ",SUBSTITUTE(EJ277," - ","^^^",1)))=FALSE(),FIND(" - ",SUBSTITUTE(EJ277," - ","^^^",1)),FIND(" - ",EJ277))-3+1),"")</f>
        <v>Pet</v>
      </c>
      <c r="CX277" s="124" t="s">
        <v>258</v>
      </c>
      <c r="CY277" s="124" t="s">
        <v>255</v>
      </c>
      <c r="CZ277" s="124" t="n">
        <v>123684334.578766</v>
      </c>
      <c r="DA277" s="124" t="n">
        <v>3640288.47772217</v>
      </c>
      <c r="DB277" s="124" t="n">
        <v>2.94320900873985</v>
      </c>
      <c r="DC277" s="124" t="n">
        <v>120044046.101044</v>
      </c>
      <c r="DD277" s="124" t="n">
        <v>97.0567909912602</v>
      </c>
      <c r="DE277" s="124" t="n">
        <v>142611.627380371</v>
      </c>
      <c r="DF277" s="124" t="s">
        <v>256</v>
      </c>
      <c r="DG277" s="124"/>
      <c r="DH277" s="124"/>
      <c r="DI277" s="124"/>
      <c r="DJ277" s="124"/>
      <c r="DK277" s="124"/>
      <c r="DL277" s="124"/>
      <c r="DM277" s="124"/>
      <c r="DN277" s="124"/>
      <c r="DO277" s="124" t="n">
        <v>974917.9140625</v>
      </c>
      <c r="DP277" s="124" t="n">
        <v>283501.336791992</v>
      </c>
      <c r="DQ277" s="124" t="n">
        <v>0.207651109298102</v>
      </c>
      <c r="DR277" s="124" t="n">
        <v>691416.577270508</v>
      </c>
      <c r="DS277" s="124" t="n">
        <v>-0.207651109298098</v>
      </c>
      <c r="DT277" s="124" t="n">
        <v>39943.88671875</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 Supplies Plus</v>
      </c>
      <c r="EJ277" s="117" t="str">
        <f aca="false">IF(CX277&lt;&gt;"",IF(CW$101&lt;&gt;"Y",IF(ISERROR(FIND(" - ",CY277))=FALSE(),CY277,SUBSTITUTE(CY277,"-"," - ")),CY277),"")</f>
        <v>Total US - Pet</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co</v>
      </c>
      <c r="CW278" s="111" t="str">
        <f aca="false">IF(EJ278&lt;&gt;"",RIGHT(EJ278,LEN(EJ278)-IF(ISERROR(FIND(" - ",SUBSTITUTE(EJ278," - ","^^^",1)))=FALSE(),FIND(" - ",SUBSTITUTE(EJ278," - ","^^^",1)),FIND(" - ",EJ278))-3+1),"")</f>
        <v>Pet</v>
      </c>
      <c r="CX278" s="124" t="s">
        <v>259</v>
      </c>
      <c r="CY278" s="124" t="s">
        <v>255</v>
      </c>
      <c r="CZ278" s="124" t="n">
        <v>123684334.578766</v>
      </c>
      <c r="DA278" s="124" t="n">
        <v>12344680.0997314</v>
      </c>
      <c r="DB278" s="124" t="n">
        <v>9.98079517650636</v>
      </c>
      <c r="DC278" s="124" t="n">
        <v>111339654.479034</v>
      </c>
      <c r="DD278" s="124" t="n">
        <v>90.0192048234937</v>
      </c>
      <c r="DE278" s="124" t="n">
        <v>142611.627380371</v>
      </c>
      <c r="DF278" s="124" t="s">
        <v>256</v>
      </c>
      <c r="DG278" s="124"/>
      <c r="DH278" s="124"/>
      <c r="DI278" s="124"/>
      <c r="DJ278" s="124"/>
      <c r="DK278" s="124"/>
      <c r="DL278" s="124"/>
      <c r="DM278" s="124"/>
      <c r="DN278" s="124"/>
      <c r="DO278" s="124" t="n">
        <v>974917.9140625</v>
      </c>
      <c r="DP278" s="124" t="n">
        <v>-111362.935699463</v>
      </c>
      <c r="DQ278" s="124" t="n">
        <v>-0.17005010822542</v>
      </c>
      <c r="DR278" s="124" t="n">
        <v>1086280.84976196</v>
      </c>
      <c r="DS278" s="124" t="n">
        <v>0.170050108225425</v>
      </c>
      <c r="DT278" s="124" t="n">
        <v>39943.88671875</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co</v>
      </c>
      <c r="EJ278" s="117" t="str">
        <f aca="false">IF(CX278&lt;&gt;"",IF(CW$101&lt;&gt;"Y",IF(ISERROR(FIND(" - ",CY278))=FALSE(),CY278,SUBSTITUTE(CY278,"-"," - ")),CY278),"")</f>
        <v>Total US - Pet</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Petsmart</v>
      </c>
      <c r="CW279" s="111" t="str">
        <f aca="false">IF(EJ279&lt;&gt;"",RIGHT(EJ279,LEN(EJ279)-IF(ISERROR(FIND(" - ",SUBSTITUTE(EJ279," - ","^^^",1)))=FALSE(),FIND(" - ",SUBSTITUTE(EJ279," - ","^^^",1)),FIND(" - ",EJ279))-3+1),"")</f>
        <v>Pet</v>
      </c>
      <c r="CX279" s="124" t="s">
        <v>260</v>
      </c>
      <c r="CY279" s="124" t="s">
        <v>255</v>
      </c>
      <c r="CZ279" s="124" t="n">
        <v>123684334.578766</v>
      </c>
      <c r="DA279" s="124" t="n">
        <v>17978574.1145935</v>
      </c>
      <c r="DB279" s="124" t="n">
        <v>14.5358538539448</v>
      </c>
      <c r="DC279" s="124" t="n">
        <v>105705760.464172</v>
      </c>
      <c r="DD279" s="124" t="n">
        <v>85.4641461460552</v>
      </c>
      <c r="DE279" s="124" t="n">
        <v>142611.627380371</v>
      </c>
      <c r="DF279" s="124" t="s">
        <v>256</v>
      </c>
      <c r="DG279" s="124"/>
      <c r="DH279" s="124"/>
      <c r="DI279" s="124"/>
      <c r="DJ279" s="124"/>
      <c r="DK279" s="124"/>
      <c r="DL279" s="124"/>
      <c r="DM279" s="124"/>
      <c r="DN279" s="124"/>
      <c r="DO279" s="124" t="n">
        <v>974917.9140625</v>
      </c>
      <c r="DP279" s="124" t="n">
        <v>-801998.753662109</v>
      </c>
      <c r="DQ279" s="124" t="n">
        <v>-0.769061920834325</v>
      </c>
      <c r="DR279" s="124" t="n">
        <v>1776916.66772461</v>
      </c>
      <c r="DS279" s="124" t="n">
        <v>0.769061920834332</v>
      </c>
      <c r="DT279" s="124" t="n">
        <v>39943.88671875</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Petsmart</v>
      </c>
      <c r="EJ279" s="117" t="str">
        <f aca="false">IF(CX279&lt;&gt;"",IF(CW$101&lt;&gt;"Y",IF(ISERROR(FIND(" - ",CY279))=FALSE(),CY279,SUBSTITUTE(CY279,"-"," - ")),CY279),"")</f>
        <v>Total US - Pet</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Tractor Supply Company</v>
      </c>
      <c r="CW280" s="111" t="str">
        <f aca="false">IF(EJ280&lt;&gt;"",RIGHT(EJ280,LEN(EJ280)-IF(ISERROR(FIND(" - ",SUBSTITUTE(EJ280," - ","^^^",1)))=FALSE(),FIND(" - ",SUBSTITUTE(EJ280," - ","^^^",1)),FIND(" - ",EJ280))-3+1),"")</f>
        <v>Pet</v>
      </c>
      <c r="CX280" s="124" t="s">
        <v>261</v>
      </c>
      <c r="CY280" s="124" t="s">
        <v>255</v>
      </c>
      <c r="CZ280" s="124" t="n">
        <v>123684334.578766</v>
      </c>
      <c r="DA280" s="124" t="n">
        <v>9200576.72808838</v>
      </c>
      <c r="DB280" s="124" t="n">
        <v>7.4387567022315</v>
      </c>
      <c r="DC280" s="124" t="n">
        <v>114483757.850677</v>
      </c>
      <c r="DD280" s="124" t="n">
        <v>92.5612432977685</v>
      </c>
      <c r="DE280" s="124" t="n">
        <v>142611.627380371</v>
      </c>
      <c r="DF280" s="124" t="s">
        <v>256</v>
      </c>
      <c r="DG280" s="124"/>
      <c r="DH280" s="124"/>
      <c r="DI280" s="124"/>
      <c r="DJ280" s="124"/>
      <c r="DK280" s="124"/>
      <c r="DL280" s="124"/>
      <c r="DM280" s="124"/>
      <c r="DN280" s="124"/>
      <c r="DO280" s="124" t="n">
        <v>974917.9140625</v>
      </c>
      <c r="DP280" s="124" t="n">
        <v>799674.283996582</v>
      </c>
      <c r="DQ280" s="124" t="n">
        <v>0.592580856536794</v>
      </c>
      <c r="DR280" s="124" t="n">
        <v>175243.630065918</v>
      </c>
      <c r="DS280" s="124" t="n">
        <v>-0.592580856536799</v>
      </c>
      <c r="DT280" s="124" t="n">
        <v>39943.88671875</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Tractor Supply Company</v>
      </c>
      <c r="EJ280" s="117" t="str">
        <f aca="false">IF(CX280&lt;&gt;"",IF(CW$101&lt;&gt;"Y",IF(ISERROR(FIND(" - ",CY280))=FALSE(),CY280,SUBSTITUTE(CY280,"-"," - ")),CY280),"")</f>
        <v>Total US - Pet</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Specialty Stores</v>
      </c>
      <c r="CW281" s="111" t="str">
        <f aca="false">IF(EJ281&lt;&gt;"",RIGHT(EJ281,LEN(EJ281)-IF(ISERROR(FIND(" - ",SUBSTITUTE(EJ281," - ","^^^",1)))=FALSE(),FIND(" - ",SUBSTITUTE(EJ281," - ","^^^",1)),FIND(" - ",EJ281))-3+1),"")</f>
        <v>Specialty Stores</v>
      </c>
      <c r="CX281" s="124" t="s">
        <v>262</v>
      </c>
      <c r="CY281" s="124" t="s">
        <v>262</v>
      </c>
      <c r="CZ281" s="124" t="n">
        <v>123684334.578766</v>
      </c>
      <c r="DA281" s="124" t="n">
        <v>108507862.741241</v>
      </c>
      <c r="DB281" s="124" t="n">
        <v>87.729673374392</v>
      </c>
      <c r="DC281" s="124" t="n">
        <v>15176471.8375244</v>
      </c>
      <c r="DD281" s="124" t="n">
        <v>12.270326625608</v>
      </c>
      <c r="DE281" s="124" t="n">
        <v>142611.627380371</v>
      </c>
      <c r="DF281" s="124" t="s">
        <v>263</v>
      </c>
      <c r="DG281" s="124"/>
      <c r="DH281" s="124"/>
      <c r="DI281" s="124"/>
      <c r="DJ281" s="124"/>
      <c r="DK281" s="124"/>
      <c r="DL281" s="124"/>
      <c r="DM281" s="124"/>
      <c r="DN281" s="124"/>
      <c r="DO281" s="124" t="n">
        <v>974917.9140625</v>
      </c>
      <c r="DP281" s="124" t="n">
        <v>451641.210021973</v>
      </c>
      <c r="DQ281" s="124" t="n">
        <v>-0.328948749513216</v>
      </c>
      <c r="DR281" s="124" t="n">
        <v>523276.704040527</v>
      </c>
      <c r="DS281" s="124" t="n">
        <v>0.328948749513216</v>
      </c>
      <c r="DT281" s="124" t="n">
        <v>39943.88671875</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Specialty Stores</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ed Bath &amp; Beyond</v>
      </c>
      <c r="CW282" s="111" t="str">
        <f aca="false">IF(EJ282&lt;&gt;"",RIGHT(EJ282,LEN(EJ282)-IF(ISERROR(FIND(" - ",SUBSTITUTE(EJ282," - ","^^^",1)))=FALSE(),FIND(" - ",SUBSTITUTE(EJ282," - ","^^^",1)),FIND(" - ",EJ282))-3+1),"")</f>
        <v>Specialty Stores</v>
      </c>
      <c r="CX282" s="124" t="s">
        <v>264</v>
      </c>
      <c r="CY282" s="124" t="s">
        <v>262</v>
      </c>
      <c r="CZ282" s="124" t="n">
        <v>123684334.578766</v>
      </c>
      <c r="DA282" s="124" t="n">
        <v>26410886.2961731</v>
      </c>
      <c r="DB282" s="124" t="n">
        <v>21.3534611202956</v>
      </c>
      <c r="DC282" s="124" t="n">
        <v>97273448.2825928</v>
      </c>
      <c r="DD282" s="124" t="n">
        <v>78.6465388797044</v>
      </c>
      <c r="DE282" s="124" t="n">
        <v>142611.627380371</v>
      </c>
      <c r="DF282" s="124" t="s">
        <v>263</v>
      </c>
      <c r="DG282" s="124"/>
      <c r="DH282" s="124"/>
      <c r="DI282" s="124"/>
      <c r="DJ282" s="124"/>
      <c r="DK282" s="124"/>
      <c r="DL282" s="124"/>
      <c r="DM282" s="124"/>
      <c r="DN282" s="124"/>
      <c r="DO282" s="124" t="n">
        <v>974917.9140625</v>
      </c>
      <c r="DP282" s="124" t="n">
        <v>-438816.082763672</v>
      </c>
      <c r="DQ282" s="124" t="n">
        <v>-0.527257661297245</v>
      </c>
      <c r="DR282" s="124" t="n">
        <v>1413733.99682617</v>
      </c>
      <c r="DS282" s="124" t="n">
        <v>0.527257661297242</v>
      </c>
      <c r="DT282" s="124" t="n">
        <v>39943.88671875</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ed Bath &amp; Beyond</v>
      </c>
      <c r="EJ282" s="117" t="str">
        <f aca="false">IF(CX282&lt;&gt;"",IF(CW$101&lt;&gt;"Y",IF(ISERROR(FIND(" - ",CY282))=FALSE(),CY282,SUBSTITUTE(CY282,"-"," - ")),CY282),"")</f>
        <v>Total US - Specialty Stores</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ig Lots</v>
      </c>
      <c r="CW283" s="111" t="str">
        <f aca="false">IF(EJ283&lt;&gt;"",RIGHT(EJ283,LEN(EJ283)-IF(ISERROR(FIND(" - ",SUBSTITUTE(EJ283," - ","^^^",1)))=FALSE(),FIND(" - ",SUBSTITUTE(EJ283," - ","^^^",1)),FIND(" - ",EJ283))-3+1),"")</f>
        <v>Specialty Stores</v>
      </c>
      <c r="CX283" s="124" t="s">
        <v>265</v>
      </c>
      <c r="CY283" s="124" t="s">
        <v>262</v>
      </c>
      <c r="CZ283" s="124" t="n">
        <v>123684334.578766</v>
      </c>
      <c r="DA283" s="124" t="n">
        <v>21843290.8154297</v>
      </c>
      <c r="DB283" s="124" t="n">
        <v>17.6605152866139</v>
      </c>
      <c r="DC283" s="124" t="n">
        <v>101841043.763336</v>
      </c>
      <c r="DD283" s="124" t="n">
        <v>82.3394847133861</v>
      </c>
      <c r="DE283" s="124" t="n">
        <v>142611.627380371</v>
      </c>
      <c r="DF283" s="124" t="s">
        <v>263</v>
      </c>
      <c r="DG283" s="124"/>
      <c r="DH283" s="124"/>
      <c r="DI283" s="124"/>
      <c r="DJ283" s="124"/>
      <c r="DK283" s="124"/>
      <c r="DL283" s="124"/>
      <c r="DM283" s="124"/>
      <c r="DN283" s="124"/>
      <c r="DO283" s="124" t="n">
        <v>974917.9140625</v>
      </c>
      <c r="DP283" s="124" t="n">
        <v>-1511155.88800049</v>
      </c>
      <c r="DQ283" s="124" t="n">
        <v>-1.3718029642705</v>
      </c>
      <c r="DR283" s="124" t="n">
        <v>2486073.80206299</v>
      </c>
      <c r="DS283" s="124" t="n">
        <v>1.3718029642705</v>
      </c>
      <c r="DT283" s="124" t="n">
        <v>39943.88671875</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ig Lots</v>
      </c>
      <c r="EJ283" s="117" t="str">
        <f aca="false">IF(CX283&lt;&gt;"",IF(CW$101&lt;&gt;"Y",IF(ISERROR(FIND(" - ",CY283))=FALSE(),CY283,SUBSTITUTE(CY283,"-"," - ")),CY283),"")</f>
        <v>Total US - Specialty Stores</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Cost Plus World Market</v>
      </c>
      <c r="CW284" s="111" t="str">
        <f aca="false">IF(EJ284&lt;&gt;"",RIGHT(EJ284,LEN(EJ284)-IF(ISERROR(FIND(" - ",SUBSTITUTE(EJ284," - ","^^^",1)))=FALSE(),FIND(" - ",SUBSTITUTE(EJ284," - ","^^^",1)),FIND(" - ",EJ284))-3+1),"")</f>
        <v>Specialty Stores</v>
      </c>
      <c r="CX284" s="124" t="s">
        <v>266</v>
      </c>
      <c r="CY284" s="124" t="s">
        <v>262</v>
      </c>
      <c r="CZ284" s="124" t="n">
        <v>123684334.578766</v>
      </c>
      <c r="DA284" s="124" t="n">
        <v>3918785.90588379</v>
      </c>
      <c r="DB284" s="124" t="n">
        <v>3.16837691630882</v>
      </c>
      <c r="DC284" s="124" t="n">
        <v>119765548.672882</v>
      </c>
      <c r="DD284" s="124" t="n">
        <v>96.8316230836912</v>
      </c>
      <c r="DE284" s="124" t="n">
        <v>142611.627380371</v>
      </c>
      <c r="DF284" s="124" t="s">
        <v>263</v>
      </c>
      <c r="DG284" s="124"/>
      <c r="DH284" s="124"/>
      <c r="DI284" s="124"/>
      <c r="DJ284" s="124"/>
      <c r="DK284" s="124"/>
      <c r="DL284" s="124"/>
      <c r="DM284" s="124"/>
      <c r="DN284" s="124"/>
      <c r="DO284" s="124" t="n">
        <v>974917.9140625</v>
      </c>
      <c r="DP284" s="124" t="n">
        <v>62102.711730957</v>
      </c>
      <c r="DQ284" s="124" t="n">
        <v>0.0254370352636677</v>
      </c>
      <c r="DR284" s="124" t="n">
        <v>912815.202331543</v>
      </c>
      <c r="DS284" s="124" t="n">
        <v>-0.0254370352636784</v>
      </c>
      <c r="DT284" s="124" t="n">
        <v>39943.88671875</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Cost Plus World Market</v>
      </c>
      <c r="EJ284" s="117" t="str">
        <f aca="false">IF(CX284&lt;&gt;"",IF(CW$101&lt;&gt;"Y",IF(ISERROR(FIND(" - ",CY284))=FALSE(),CY284,SUBSTITUTE(CY284,"-"," - ")),CY284),"")</f>
        <v>Total US - Specialty Stores</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Kohls</v>
      </c>
      <c r="CW285" s="111" t="str">
        <f aca="false">IF(EJ285&lt;&gt;"",RIGHT(EJ285,LEN(EJ285)-IF(ISERROR(FIND(" - ",SUBSTITUTE(EJ285," - ","^^^",1)))=FALSE(),FIND(" - ",SUBSTITUTE(EJ285," - ","^^^",1)),FIND(" - ",EJ285))-3+1),"")</f>
        <v>Specialty Stores</v>
      </c>
      <c r="CX285" s="124" t="s">
        <v>267</v>
      </c>
      <c r="CY285" s="124" t="s">
        <v>262</v>
      </c>
      <c r="CZ285" s="124" t="n">
        <v>123684334.578766</v>
      </c>
      <c r="DA285" s="124" t="n">
        <v>33370970.1522827</v>
      </c>
      <c r="DB285" s="124" t="n">
        <v>26.9807573173554</v>
      </c>
      <c r="DC285" s="124" t="n">
        <v>90313364.4264832</v>
      </c>
      <c r="DD285" s="124" t="n">
        <v>73.0192426826446</v>
      </c>
      <c r="DE285" s="124" t="n">
        <v>142611.627380371</v>
      </c>
      <c r="DF285" s="124" t="s">
        <v>263</v>
      </c>
      <c r="DG285" s="124"/>
      <c r="DH285" s="124"/>
      <c r="DI285" s="124"/>
      <c r="DJ285" s="124"/>
      <c r="DK285" s="124"/>
      <c r="DL285" s="124"/>
      <c r="DM285" s="124"/>
      <c r="DN285" s="124"/>
      <c r="DO285" s="124" t="n">
        <v>974917.9140625</v>
      </c>
      <c r="DP285" s="124" t="n">
        <v>-420694.611541748</v>
      </c>
      <c r="DQ285" s="124" t="n">
        <v>-0.557198352467637</v>
      </c>
      <c r="DR285" s="124" t="n">
        <v>1395612.52560425</v>
      </c>
      <c r="DS285" s="124" t="n">
        <v>0.557198352467637</v>
      </c>
      <c r="DT285" s="124" t="n">
        <v>39943.88671875</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Kohls</v>
      </c>
      <c r="EJ285" s="117" t="str">
        <f aca="false">IF(CX285&lt;&gt;"",IF(CW$101&lt;&gt;"Y",IF(ISERROR(FIND(" - ",CY285))=FALSE(),CY285,SUBSTITUTE(CY285,"-"," - ")),CY285),"")</f>
        <v>Total US - Specialty Stores</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Office Depot / Office Max</v>
      </c>
      <c r="CW286" s="111" t="str">
        <f aca="false">IF(EJ286&lt;&gt;"",RIGHT(EJ286,LEN(EJ286)-IF(ISERROR(FIND(" - ",SUBSTITUTE(EJ286," - ","^^^",1)))=FALSE(),FIND(" - ",SUBSTITUTE(EJ286," - ","^^^",1)),FIND(" - ",EJ286))-3+1),"")</f>
        <v>Specialty Stores</v>
      </c>
      <c r="CX286" s="124" t="s">
        <v>268</v>
      </c>
      <c r="CY286" s="124" t="s">
        <v>262</v>
      </c>
      <c r="CZ286" s="124" t="n">
        <v>123684334.578766</v>
      </c>
      <c r="DA286" s="124" t="n">
        <v>13589871.5630188</v>
      </c>
      <c r="DB286" s="124" t="n">
        <v>10.987544711545</v>
      </c>
      <c r="DC286" s="124" t="n">
        <v>110094463.015747</v>
      </c>
      <c r="DD286" s="124" t="n">
        <v>89.012455288455</v>
      </c>
      <c r="DE286" s="124" t="n">
        <v>142611.627380371</v>
      </c>
      <c r="DF286" s="124" t="s">
        <v>263</v>
      </c>
      <c r="DG286" s="124"/>
      <c r="DH286" s="124"/>
      <c r="DI286" s="124"/>
      <c r="DJ286" s="124"/>
      <c r="DK286" s="124"/>
      <c r="DL286" s="124"/>
      <c r="DM286" s="124"/>
      <c r="DN286" s="124"/>
      <c r="DO286" s="124" t="n">
        <v>974917.9140625</v>
      </c>
      <c r="DP286" s="124" t="n">
        <v>-1768094.93722534</v>
      </c>
      <c r="DQ286" s="124" t="n">
        <v>-1.5281748784266</v>
      </c>
      <c r="DR286" s="124" t="n">
        <v>2743012.85128784</v>
      </c>
      <c r="DS286" s="124" t="n">
        <v>1.5281748784266</v>
      </c>
      <c r="DT286" s="124" t="n">
        <v>39943.88671875</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Office Depot / Office Max</v>
      </c>
      <c r="EJ286" s="117" t="str">
        <f aca="false">IF(CX286&lt;&gt;"",IF(CW$101&lt;&gt;"Y",IF(ISERROR(FIND(" - ",CY286))=FALSE(),CY286,SUBSTITUTE(CY286,"-"," - ")),CY286),"")</f>
        <v>Total US - Specialty Stores</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ephora</v>
      </c>
      <c r="CW287" s="111" t="str">
        <f aca="false">IF(EJ287&lt;&gt;"",RIGHT(EJ287,LEN(EJ287)-IF(ISERROR(FIND(" - ",SUBSTITUTE(EJ287," - ","^^^",1)))=FALSE(),FIND(" - ",SUBSTITUTE(EJ287," - ","^^^",1)),FIND(" - ",EJ287))-3+1),"")</f>
        <v>Specialty Stores</v>
      </c>
      <c r="CX287" s="124" t="s">
        <v>269</v>
      </c>
      <c r="CY287" s="124" t="s">
        <v>262</v>
      </c>
      <c r="CZ287" s="124" t="n">
        <v>123684334.578766</v>
      </c>
      <c r="DA287" s="124" t="n">
        <v>3406433.61083984</v>
      </c>
      <c r="DB287" s="124" t="n">
        <v>2.75413505068463</v>
      </c>
      <c r="DC287" s="124" t="n">
        <v>120277900.967926</v>
      </c>
      <c r="DD287" s="124" t="n">
        <v>97.2458649493154</v>
      </c>
      <c r="DE287" s="124" t="n">
        <v>142611.627380371</v>
      </c>
      <c r="DF287" s="124" t="s">
        <v>263</v>
      </c>
      <c r="DG287" s="124"/>
      <c r="DH287" s="124"/>
      <c r="DI287" s="124"/>
      <c r="DJ287" s="124"/>
      <c r="DK287" s="124"/>
      <c r="DL287" s="124"/>
      <c r="DM287" s="124"/>
      <c r="DN287" s="124"/>
      <c r="DO287" s="124" t="n">
        <v>974917.9140625</v>
      </c>
      <c r="DP287" s="124" t="n">
        <v>162643.485534668</v>
      </c>
      <c r="DQ287" s="124" t="n">
        <v>0.110662191410392</v>
      </c>
      <c r="DR287" s="124" t="n">
        <v>812274.428527832</v>
      </c>
      <c r="DS287" s="124" t="n">
        <v>-0.110662191410398</v>
      </c>
      <c r="DT287" s="124" t="n">
        <v>39943.88671875</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ephora</v>
      </c>
      <c r="EJ287" s="117" t="str">
        <f aca="false">IF(CX287&lt;&gt;"",IF(CW$101&lt;&gt;"Y",IF(ISERROR(FIND(" - ",CY287))=FALSE(),CY287,SUBSTITUTE(CY287,"-"," - ")),CY287),"")</f>
        <v>Total US - Specialty Stores</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Staples</v>
      </c>
      <c r="CW288" s="111" t="str">
        <f aca="false">IF(EJ288&lt;&gt;"",RIGHT(EJ288,LEN(EJ288)-IF(ISERROR(FIND(" - ",SUBSTITUTE(EJ288," - ","^^^",1)))=FALSE(),FIND(" - ",SUBSTITUTE(EJ288," - ","^^^",1)),FIND(" - ",EJ288))-3+1),"")</f>
        <v>Specialty Stores</v>
      </c>
      <c r="CX288" s="124" t="s">
        <v>270</v>
      </c>
      <c r="CY288" s="124" t="s">
        <v>262</v>
      </c>
      <c r="CZ288" s="124" t="n">
        <v>123684334.578766</v>
      </c>
      <c r="DA288" s="124" t="n">
        <v>15669914.9724731</v>
      </c>
      <c r="DB288" s="124" t="n">
        <v>12.6692802494677</v>
      </c>
      <c r="DC288" s="124" t="n">
        <v>108014419.606293</v>
      </c>
      <c r="DD288" s="124" t="n">
        <v>87.3307197505323</v>
      </c>
      <c r="DE288" s="124" t="n">
        <v>142611.627380371</v>
      </c>
      <c r="DF288" s="124" t="s">
        <v>263</v>
      </c>
      <c r="DG288" s="124"/>
      <c r="DH288" s="124"/>
      <c r="DI288" s="124"/>
      <c r="DJ288" s="124"/>
      <c r="DK288" s="124"/>
      <c r="DL288" s="124"/>
      <c r="DM288" s="124"/>
      <c r="DN288" s="124"/>
      <c r="DO288" s="124" t="n">
        <v>974917.9140625</v>
      </c>
      <c r="DP288" s="124" t="n">
        <v>-1934830.63912964</v>
      </c>
      <c r="DQ288" s="124" t="n">
        <v>-1.67741464168866</v>
      </c>
      <c r="DR288" s="124" t="n">
        <v>2909748.55319214</v>
      </c>
      <c r="DS288" s="124" t="n">
        <v>1.67741464168867</v>
      </c>
      <c r="DT288" s="124" t="n">
        <v>39943.88671875</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Staples</v>
      </c>
      <c r="EJ288" s="117" t="str">
        <f aca="false">IF(CX288&lt;&gt;"",IF(CW$101&lt;&gt;"Y",IF(ISERROR(FIND(" - ",CY288))=FALSE(),CY288,SUBSTITUTE(CY288,"-"," - ")),CY288),"")</f>
        <v>Total US - Specialty Stores</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n">
        <f aca="false">IF(ISERROR(VLOOKUP(CV289,$AL$8:$AL$15,1,FALSE()))=TRUE(),IF(AND(ISERROR(FIND("NeighMkt",$CX$101))=FALSE(),LEFT($CW$110,10)="ALL OUTLET",$CA289&lt;&gt;"",DK289&lt;&gt;""),"",IF($Z$4="",IF(AND($CV289&lt;&gt;$CW289,$CW289=CJ$109),$DK289,""),IF(AND($CV289&lt;&gt;$CW289,$CW289&lt;&gt;CD$109,$CW289&lt;&gt;CF$109,$CW289&lt;&gt;CH$109,$CW289&lt;&gt;$CV$110),$DK289,""))),"")</f>
        <v>0</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n">
        <f aca="false">IF(ISERROR(VLOOKUP(CV289,$AL$8:$AL$15,1,FALSE()))=TRUE(),IF(AND(ISERROR(FIND("NeighMkt",$CX$101))=FALSE(),LEFT($CW$110,10)="ALL OUTLET",$CA289&lt;&gt;"",DJ289&lt;&gt;""),"",IF($Z$4="",IF(AND($CV289&lt;&gt;$CW289,$CW289=CT$109),$DJ289,""),IF(AND($CV289&lt;&gt;$CW289,$CW289&lt;&gt;CN$109,$CW289&lt;&gt;CP$109,$CW289&lt;&gt;CR$109,$CW289&lt;&gt;$CV$110),$DJ289,""))),"")</f>
        <v>0</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Ulta Beauty</v>
      </c>
      <c r="CW289" s="111" t="str">
        <f aca="false">IF(EJ289&lt;&gt;"",RIGHT(EJ289,LEN(EJ289)-IF(ISERROR(FIND(" - ",SUBSTITUTE(EJ289," - ","^^^",1)))=FALSE(),FIND(" - ",SUBSTITUTE(EJ289," - ","^^^",1)),FIND(" - ",EJ289))-3+1),"")</f>
        <v>Specialty Stores</v>
      </c>
      <c r="CX289" s="124" t="s">
        <v>271</v>
      </c>
      <c r="CY289" s="124" t="s">
        <v>262</v>
      </c>
      <c r="CZ289" s="124" t="n">
        <v>123684334.578766</v>
      </c>
      <c r="DA289" s="124" t="n">
        <v>10365661.8866272</v>
      </c>
      <c r="DB289" s="124" t="n">
        <v>8.38073950264577</v>
      </c>
      <c r="DC289" s="124" t="n">
        <v>113318672.692139</v>
      </c>
      <c r="DD289" s="124" t="n">
        <v>91.6192604973542</v>
      </c>
      <c r="DE289" s="124" t="n">
        <v>142611.627380371</v>
      </c>
      <c r="DF289" s="124" t="s">
        <v>263</v>
      </c>
      <c r="DG289" s="124"/>
      <c r="DH289" s="124"/>
      <c r="DI289" s="124"/>
      <c r="DJ289" s="124"/>
      <c r="DK289" s="124"/>
      <c r="DL289" s="124"/>
      <c r="DM289" s="124"/>
      <c r="DN289" s="124"/>
      <c r="DO289" s="124" t="n">
        <v>974917.9140625</v>
      </c>
      <c r="DP289" s="124" t="n">
        <v>657434.991912842</v>
      </c>
      <c r="DQ289" s="124" t="n">
        <v>0.469181320243568</v>
      </c>
      <c r="DR289" s="124" t="n">
        <v>317482.922149658</v>
      </c>
      <c r="DS289" s="124" t="n">
        <v>-0.469181320243578</v>
      </c>
      <c r="DT289" s="124" t="n">
        <v>39943.88671875</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Ulta Beauty</v>
      </c>
      <c r="EJ289" s="117" t="str">
        <f aca="false">IF(CX289&lt;&gt;"",IF(CW$101&lt;&gt;"Y",IF(ISERROR(FIND(" - ",CY289))=FALSE(),CY289,SUBSTITUTE(CY289,"-"," - ")),CY289),"")</f>
        <v>Total US - Specialty Stores</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Toy and Baby</v>
      </c>
      <c r="CW290" s="111" t="str">
        <f aca="false">IF(EJ290&lt;&gt;"",RIGHT(EJ290,LEN(EJ290)-IF(ISERROR(FIND(" - ",SUBSTITUTE(EJ290," - ","^^^",1)))=FALSE(),FIND(" - ",SUBSTITUTE(EJ290," - ","^^^",1)),FIND(" - ",EJ290))-3+1),"")</f>
        <v>Toy and Baby</v>
      </c>
      <c r="CX290" s="124" t="s">
        <v>272</v>
      </c>
      <c r="CY290" s="124" t="s">
        <v>272</v>
      </c>
      <c r="CZ290" s="124" t="n">
        <v>123684334.578766</v>
      </c>
      <c r="DA290" s="124" t="n">
        <v>13063794.45047</v>
      </c>
      <c r="DB290" s="124" t="n">
        <v>10.5622061960891</v>
      </c>
      <c r="DC290" s="124" t="n">
        <v>110620540.128296</v>
      </c>
      <c r="DD290" s="124" t="n">
        <v>89.4377938039109</v>
      </c>
      <c r="DE290" s="124" t="n">
        <v>142611.627380371</v>
      </c>
      <c r="DF290" s="124" t="s">
        <v>273</v>
      </c>
      <c r="DG290" s="124"/>
      <c r="DH290" s="124"/>
      <c r="DI290" s="124"/>
      <c r="DJ290" s="124"/>
      <c r="DK290" s="124"/>
      <c r="DL290" s="124"/>
      <c r="DM290" s="124"/>
      <c r="DN290" s="124"/>
      <c r="DO290" s="124" t="n">
        <v>974917.9140625</v>
      </c>
      <c r="DP290" s="124" t="n">
        <v>-982018.940765381</v>
      </c>
      <c r="DQ290" s="124" t="n">
        <v>-0.884196022262865</v>
      </c>
      <c r="DR290" s="124" t="n">
        <v>1956936.85482788</v>
      </c>
      <c r="DS290" s="124" t="n">
        <v>0.884196022262856</v>
      </c>
      <c r="DT290" s="124" t="n">
        <v>39943.88671875</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Toy and Baby</v>
      </c>
      <c r="EJ290" s="117" t="str">
        <f aca="false">IF(CX290&lt;&gt;"",IF(CW$101&lt;&gt;"Y",IF(ISERROR(FIND(" - ",CY290))=FALSE(),CY290,SUBSTITUTE(CY290,"-"," - ")),CY290),"")</f>
        <v>Total US - Toy and Baby</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Babies R US</v>
      </c>
      <c r="CW291" s="111" t="str">
        <f aca="false">IF(EJ291&lt;&gt;"",RIGHT(EJ291,LEN(EJ291)-IF(ISERROR(FIND(" - ",SUBSTITUTE(EJ291," - ","^^^",1)))=FALSE(),FIND(" - ",SUBSTITUTE(EJ291," - ","^^^",1)),FIND(" - ",EJ291))-3+1),"")</f>
        <v>Toy and Baby</v>
      </c>
      <c r="CX291" s="124" t="s">
        <v>274</v>
      </c>
      <c r="CY291" s="124" t="s">
        <v>272</v>
      </c>
      <c r="CZ291" s="124" t="n">
        <v>123684334.578766</v>
      </c>
      <c r="DA291" s="124" t="n">
        <v>2788833.01312256</v>
      </c>
      <c r="DB291" s="124" t="n">
        <v>2.25479889803389</v>
      </c>
      <c r="DC291" s="124" t="n">
        <v>120895501.565643</v>
      </c>
      <c r="DD291" s="124" t="n">
        <v>97.7452011019661</v>
      </c>
      <c r="DE291" s="124" t="n">
        <v>142611.627380371</v>
      </c>
      <c r="DF291" s="124" t="s">
        <v>273</v>
      </c>
      <c r="DG291" s="124"/>
      <c r="DH291" s="124"/>
      <c r="DI291" s="124"/>
      <c r="DJ291" s="124"/>
      <c r="DK291" s="124"/>
      <c r="DL291" s="124"/>
      <c r="DM291" s="124"/>
      <c r="DN291" s="124"/>
      <c r="DO291" s="124" t="n">
        <v>974917.9140625</v>
      </c>
      <c r="DP291" s="124" t="n">
        <v>-596446.954742432</v>
      </c>
      <c r="DQ291" s="124" t="n">
        <v>-0.503978757241811</v>
      </c>
      <c r="DR291" s="124" t="n">
        <v>1571364.86880493</v>
      </c>
      <c r="DS291" s="124" t="n">
        <v>0.503978757241811</v>
      </c>
      <c r="DT291" s="124" t="n">
        <v>39943.88671875</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Babies R US</v>
      </c>
      <c r="EJ291" s="117" t="str">
        <f aca="false">IF(CX291&lt;&gt;"",IF(CW$101&lt;&gt;"Y",IF(ISERROR(FIND(" - ",CY291))=FALSE(),CY291,SUBSTITUTE(CY291,"-"," - ")),CY291),"")</f>
        <v>Total US - Toy and Baby</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n">
        <f aca="false">IF(ISERROR(VLOOKUP(CV292,$AL$8:$AL$15,1,FALSE()))=TRUE(),IF(AND(ISERROR(FIND("NeighMkt",$CX$101))=FALSE(),LEFT($CW$110,10)="ALL OUTLET",$CA292&lt;&gt;"",DK292&lt;&gt;""),"",IF($Z$4="",IF(AND($CV292&lt;&gt;$CW292,$CW292=CJ$109),$DK292,""),IF(AND($CV292&lt;&gt;$CW292,$CW292&lt;&gt;CD$109,$CW292&lt;&gt;CF$109,$CW292&lt;&gt;CH$109,$CW292&lt;&gt;$CV$110),$DK292,""))),"")</f>
        <v>0</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n">
        <f aca="false">IF(ISERROR(VLOOKUP(CV292,$AL$8:$AL$15,1,FALSE()))=TRUE(),IF(AND(ISERROR(FIND("NeighMkt",$CX$101))=FALSE(),LEFT($CW$110,10)="ALL OUTLET",$CA292&lt;&gt;"",DJ292&lt;&gt;""),"",IF($Z$4="",IF(AND($CV292&lt;&gt;$CW292,$CW292=CT$109),$DJ292,""),IF(AND($CV292&lt;&gt;$CW292,$CW292&lt;&gt;CN$109,$CW292&lt;&gt;CP$109,$CW292&lt;&gt;CR$109,$CW292&lt;&gt;$CV$110),$DJ292,""))),"")</f>
        <v>0</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Toys R Us</v>
      </c>
      <c r="CW292" s="111" t="str">
        <f aca="false">IF(EJ292&lt;&gt;"",RIGHT(EJ292,LEN(EJ292)-IF(ISERROR(FIND(" - ",SUBSTITUTE(EJ292," - ","^^^",1)))=FALSE(),FIND(" - ",SUBSTITUTE(EJ292," - ","^^^",1)),FIND(" - ",EJ292))-3+1),"")</f>
        <v>Toy and Baby</v>
      </c>
      <c r="CX292" s="124" t="s">
        <v>275</v>
      </c>
      <c r="CY292" s="124" t="s">
        <v>272</v>
      </c>
      <c r="CZ292" s="124" t="n">
        <v>123684334.578766</v>
      </c>
      <c r="DA292" s="124" t="n">
        <v>9310572.60928345</v>
      </c>
      <c r="DB292" s="124" t="n">
        <v>7.52768945314914</v>
      </c>
      <c r="DC292" s="124" t="n">
        <v>114373761.969482</v>
      </c>
      <c r="DD292" s="124" t="n">
        <v>92.4723105468509</v>
      </c>
      <c r="DE292" s="124" t="n">
        <v>142611.627380371</v>
      </c>
      <c r="DF292" s="124" t="s">
        <v>273</v>
      </c>
      <c r="DG292" s="124"/>
      <c r="DH292" s="124"/>
      <c r="DI292" s="124"/>
      <c r="DJ292" s="124"/>
      <c r="DK292" s="124"/>
      <c r="DL292" s="124"/>
      <c r="DM292" s="124"/>
      <c r="DN292" s="124"/>
      <c r="DO292" s="124" t="n">
        <v>974917.9140625</v>
      </c>
      <c r="DP292" s="124" t="n">
        <v>-416062.783966064</v>
      </c>
      <c r="DQ292" s="124" t="n">
        <v>-0.398870429232997</v>
      </c>
      <c r="DR292" s="124" t="n">
        <v>1390980.69802856</v>
      </c>
      <c r="DS292" s="124" t="n">
        <v>0.398870429233</v>
      </c>
      <c r="DT292" s="124" t="n">
        <v>39943.88671875</v>
      </c>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Toys R Us</v>
      </c>
      <c r="EJ292" s="117" t="str">
        <f aca="false">IF(CX292&lt;&gt;"",IF(CW$101&lt;&gt;"Y",IF(ISERROR(FIND(" - ",CY292))=FALSE(),CY292,SUBSTITUTE(CY292,"-"," - ")),CY292),"")</f>
        <v>Total US - Toy and Baby</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Total</v>
      </c>
      <c r="CW293" s="111" t="str">
        <f aca="false">IF(EJ293&lt;&gt;"",RIGHT(EJ293,LEN(EJ293)-IF(ISERROR(FIND(" - ",SUBSTITUTE(EJ293," - ","^^^",1)))=FALSE(),FIND(" - ",SUBSTITUTE(EJ293," - ","^^^",1)),FIND(" - ",EJ293))-3+1),"")</f>
        <v>Walmart Total</v>
      </c>
      <c r="CX293" s="124" t="s">
        <v>276</v>
      </c>
      <c r="CY293" s="124" t="s">
        <v>276</v>
      </c>
      <c r="CZ293" s="124" t="n">
        <v>123684334.578766</v>
      </c>
      <c r="DA293" s="124" t="n">
        <v>103778174.172974</v>
      </c>
      <c r="DB293" s="124" t="n">
        <v>83.9056736864963</v>
      </c>
      <c r="DC293" s="124" t="n">
        <v>19906160.4057922</v>
      </c>
      <c r="DD293" s="124" t="n">
        <v>16.0943263135037</v>
      </c>
      <c r="DE293" s="124" t="n">
        <v>142611.627380371</v>
      </c>
      <c r="DF293" s="124" t="s">
        <v>277</v>
      </c>
      <c r="DG293" s="124"/>
      <c r="DH293" s="124"/>
      <c r="DI293" s="124"/>
      <c r="DJ293" s="124"/>
      <c r="DK293" s="124"/>
      <c r="DL293" s="124"/>
      <c r="DM293" s="124"/>
      <c r="DN293" s="124"/>
      <c r="DO293" s="124" t="n">
        <v>974917.9140625</v>
      </c>
      <c r="DP293" s="124" t="n">
        <v>1480772.83084106</v>
      </c>
      <c r="DQ293" s="124" t="n">
        <v>0.540106379095221</v>
      </c>
      <c r="DR293" s="124" t="n">
        <v>-505854.916778564</v>
      </c>
      <c r="DS293" s="124" t="n">
        <v>-0.540106379095221</v>
      </c>
      <c r="DT293" s="124" t="n">
        <v>39943.88671875</v>
      </c>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Total</v>
      </c>
      <c r="EJ293" s="117" t="str">
        <f aca="false">IF(CX293&lt;&gt;"",IF(CW$101&lt;&gt;"Y",IF(ISERROR(FIND(" - ",CY293))=FALSE(),CY293,SUBSTITUTE(CY293,"-"," - ")),CY293),"")</f>
        <v>Total US - Walmart Total</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n">
        <f aca="false">IF(ISERROR(VLOOKUP(CV294,$AL$8:$AL$15,1,FALSE()))=TRUE(),IF(AND(ISERROR(FIND("NeighMkt",$CX$101))=FALSE(),LEFT($CW$110,10)="ALL OUTLET",$CA294&lt;&gt;"",DK294&lt;&gt;""),"",IF($Z$4="",IF(AND($CV294&lt;&gt;$CW294,$CW294=CJ$109),$DK294,""),IF(AND($CV294&lt;&gt;$CW294,$CW294&lt;&gt;CD$109,$CW294&lt;&gt;CF$109,$CW294&lt;&gt;CH$109,$CW294&lt;&gt;$CV$110),$DK294,""))),"")</f>
        <v>0</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n">
        <f aca="false">IF(ISERROR(VLOOKUP(CV294,$AL$8:$AL$15,1,FALSE()))=TRUE(),IF(AND(ISERROR(FIND("NeighMkt",$CX$101))=FALSE(),LEFT($CW$110,10)="ALL OUTLET",$CA294&lt;&gt;"",DJ294&lt;&gt;""),"",IF($Z$4="",IF(AND($CV294&lt;&gt;$CW294,$CW294=CT$109),$DJ294,""),IF(AND($CV294&lt;&gt;$CW294,$CW294&lt;&gt;CN$109,$CW294&lt;&gt;CP$109,$CW294&lt;&gt;CR$109,$CW294&lt;&gt;$CV$110),$DJ294,""))),"")</f>
        <v>0</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Division 1</v>
      </c>
      <c r="CW294" s="111" t="str">
        <f aca="false">IF(EJ294&lt;&gt;"",RIGHT(EJ294,LEN(EJ294)-IF(ISERROR(FIND(" - ",SUBSTITUTE(EJ294," - ","^^^",1)))=FALSE(),FIND(" - ",SUBSTITUTE(EJ294," - ","^^^",1)),FIND(" - ",EJ294))-3+1),"")</f>
        <v>Walmart Total</v>
      </c>
      <c r="CX294" s="124" t="s">
        <v>278</v>
      </c>
      <c r="CY294" s="124" t="s">
        <v>276</v>
      </c>
      <c r="CZ294" s="124" t="n">
        <v>123684334.578766</v>
      </c>
      <c r="DA294" s="124" t="n">
        <v>25905979.7513123</v>
      </c>
      <c r="DB294" s="124" t="n">
        <v>20.9452392168667</v>
      </c>
      <c r="DC294" s="124" t="n">
        <v>97778354.8274536</v>
      </c>
      <c r="DD294" s="124" t="n">
        <v>79.0547607831333</v>
      </c>
      <c r="DE294" s="124" t="n">
        <v>142611.627380371</v>
      </c>
      <c r="DF294" s="124" t="s">
        <v>277</v>
      </c>
      <c r="DG294" s="124"/>
      <c r="DH294" s="124"/>
      <c r="DI294" s="124"/>
      <c r="DJ294" s="124"/>
      <c r="DK294" s="124"/>
      <c r="DL294" s="124"/>
      <c r="DM294" s="124"/>
      <c r="DN294" s="124"/>
      <c r="DO294" s="124" t="n">
        <v>974917.9140625</v>
      </c>
      <c r="DP294" s="124" t="n">
        <v>-1228541.67355347</v>
      </c>
      <c r="DQ294" s="124" t="n">
        <v>-1.16758811325526</v>
      </c>
      <c r="DR294" s="124" t="n">
        <v>2203459.58761597</v>
      </c>
      <c r="DS294" s="124" t="n">
        <v>1.16758811325526</v>
      </c>
      <c r="DT294" s="124" t="n">
        <v>39943.88671875</v>
      </c>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Division 1</v>
      </c>
      <c r="EJ294" s="117" t="str">
        <f aca="false">IF(CX294&lt;&gt;"",IF(CW$101&lt;&gt;"Y",IF(ISERROR(FIND(" - ",CY294))=FALSE(),CY294,SUBSTITUTE(CY294,"-"," - ")),CY294),"")</f>
        <v>Total US - Walmart Total</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Walmart Total</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n">
        <f aca="false">IF(ISERROR(VLOOKUP(CV295,$AL$8:$AL$15,1,FALSE()))=TRUE(),IF(AND(ISERROR(FIND("NeighMkt",$CX$101))=FALSE(),LEFT($CW$110,10)="ALL OUTLET",$CA295&lt;&gt;"",DK295&lt;&gt;""),"",IF($Z$4="",IF(AND($CV295&lt;&gt;$CW295,$CW295=CJ$109),$DK295,""),IF(AND($CV295&lt;&gt;$CW295,$CW295&lt;&gt;CD$109,$CW295&lt;&gt;CF$109,$CW295&lt;&gt;CH$109,$CW295&lt;&gt;$CV$110),$DK295,""))),"")</f>
        <v>0</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n">
        <f aca="false">IF(ISERROR(VLOOKUP(CV295,$AL$8:$AL$15,1,FALSE()))=TRUE(),IF(AND(ISERROR(FIND("NeighMkt",$CX$101))=FALSE(),LEFT($CW$110,10)="ALL OUTLET",$CA295&lt;&gt;"",DJ295&lt;&gt;""),"",IF($Z$4="",IF(AND($CV295&lt;&gt;$CW295,$CW295=CT$109),$DJ295,""),IF(AND($CV295&lt;&gt;$CW295,$CW295&lt;&gt;CN$109,$CW295&lt;&gt;CP$109,$CW295&lt;&gt;CR$109,$CW295&lt;&gt;$CV$110),$DJ295,""))),"")</f>
        <v>0</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Walmart Neighborhood Market</v>
      </c>
      <c r="CW295" s="111" t="str">
        <f aca="false">IF(EJ295&lt;&gt;"",RIGHT(EJ295,LEN(EJ295)-IF(ISERROR(FIND(" - ",SUBSTITUTE(EJ295," - ","^^^",1)))=FALSE(),FIND(" - ",SUBSTITUTE(EJ295," - ","^^^",1)),FIND(" - ",EJ295))-3+1),"")</f>
        <v>Walmart Total</v>
      </c>
      <c r="CX295" s="124" t="s">
        <v>279</v>
      </c>
      <c r="CY295" s="124" t="s">
        <v>276</v>
      </c>
      <c r="CZ295" s="124" t="n">
        <v>123684334.578766</v>
      </c>
      <c r="DA295" s="124" t="n">
        <v>17382270.849762</v>
      </c>
      <c r="DB295" s="124" t="n">
        <v>14.0537368042292</v>
      </c>
      <c r="DC295" s="124" t="n">
        <v>106302063.729004</v>
      </c>
      <c r="DD295" s="124" t="n">
        <v>85.9462631957708</v>
      </c>
      <c r="DE295" s="124" t="n">
        <v>142611.627380371</v>
      </c>
      <c r="DF295" s="124" t="s">
        <v>277</v>
      </c>
      <c r="DG295" s="124"/>
      <c r="DH295" s="124"/>
      <c r="DI295" s="124"/>
      <c r="DJ295" s="124"/>
      <c r="DK295" s="124"/>
      <c r="DL295" s="124"/>
      <c r="DM295" s="124"/>
      <c r="DN295" s="124"/>
      <c r="DO295" s="124" t="n">
        <v>974917.9140625</v>
      </c>
      <c r="DP295" s="124" t="n">
        <v>174973.077606201</v>
      </c>
      <c r="DQ295" s="124" t="n">
        <v>0.0309354252822356</v>
      </c>
      <c r="DR295" s="124" t="n">
        <v>799944.836456299</v>
      </c>
      <c r="DS295" s="124" t="n">
        <v>-0.0309354252822374</v>
      </c>
      <c r="DT295" s="124" t="n">
        <v>39943.88671875</v>
      </c>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Walmart Neighborhood Market</v>
      </c>
      <c r="EJ295" s="117" t="str">
        <f aca="false">IF(CX295&lt;&gt;"",IF(CW$101&lt;&gt;"Y",IF(ISERROR(FIND(" - ",CY295))=FALSE(),CY295,SUBSTITUTE(CY295,"-"," - ")),CY295),"")</f>
        <v>Total US - Walmart Total</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Walmart Total</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n">
        <f aca="false">IF(ISERROR(VLOOKUP(CV296,$AL$8:$AL$15,1,FALSE()))=TRUE(),IF(AND(ISERROR(FIND("NeighMkt",$CX$101))=FALSE(),LEFT($CW$110,10)="ALL OUTLET",$CA296&lt;&gt;"",DK296&lt;&gt;""),"",IF($Z$4="",IF(AND($CV296&lt;&gt;$CW296,$CW296=CJ$109),$DK296,""),IF(AND($CV296&lt;&gt;$CW296,$CW296&lt;&gt;CD$109,$CW296&lt;&gt;CF$109,$CW296&lt;&gt;CH$109,$CW296&lt;&gt;$CV$110),$DK296,""))),"")</f>
        <v>0</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n">
        <f aca="false">IF(ISERROR(VLOOKUP(CV296,$AL$8:$AL$15,1,FALSE()))=TRUE(),IF(AND(ISERROR(FIND("NeighMkt",$CX$101))=FALSE(),LEFT($CW$110,10)="ALL OUTLET",$CA296&lt;&gt;"",DJ296&lt;&gt;""),"",IF($Z$4="",IF(AND($CV296&lt;&gt;$CW296,$CW296=CT$109),$DJ296,""),IF(AND($CV296&lt;&gt;$CW296,$CW296&lt;&gt;CN$109,$CW296&lt;&gt;CP$109,$CW296&lt;&gt;CR$109,$CW296&lt;&gt;$CV$110),$DJ296,""))),"")</f>
        <v>0</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Walmart Supercenter</v>
      </c>
      <c r="CW296" s="111" t="str">
        <f aca="false">IF(EJ296&lt;&gt;"",RIGHT(EJ296,LEN(EJ296)-IF(ISERROR(FIND(" - ",SUBSTITUTE(EJ296," - ","^^^",1)))=FALSE(),FIND(" - ",SUBSTITUTE(EJ296," - ","^^^",1)),FIND(" - ",EJ296))-3+1),"")</f>
        <v>Walmart Total</v>
      </c>
      <c r="CX296" s="124" t="s">
        <v>280</v>
      </c>
      <c r="CY296" s="124" t="s">
        <v>276</v>
      </c>
      <c r="CZ296" s="124" t="n">
        <v>123684334.578766</v>
      </c>
      <c r="DA296" s="124" t="n">
        <v>91276377.7612915</v>
      </c>
      <c r="DB296" s="124" t="n">
        <v>73.797848427736</v>
      </c>
      <c r="DC296" s="124" t="n">
        <v>32407956.8174744</v>
      </c>
      <c r="DD296" s="124" t="n">
        <v>26.202151572264</v>
      </c>
      <c r="DE296" s="124" t="n">
        <v>142611.627380371</v>
      </c>
      <c r="DF296" s="124" t="s">
        <v>277</v>
      </c>
      <c r="DG296" s="124"/>
      <c r="DH296" s="124"/>
      <c r="DI296" s="124"/>
      <c r="DJ296" s="124"/>
      <c r="DK296" s="124"/>
      <c r="DL296" s="124"/>
      <c r="DM296" s="124"/>
      <c r="DN296" s="124"/>
      <c r="DO296" s="124" t="n">
        <v>974917.9140625</v>
      </c>
      <c r="DP296" s="124" t="n">
        <v>986109.943450928</v>
      </c>
      <c r="DQ296" s="124" t="n">
        <v>0.217295058670857</v>
      </c>
      <c r="DR296" s="124" t="n">
        <v>-11192.0293884277</v>
      </c>
      <c r="DS296" s="124" t="n">
        <v>-0.217295058670857</v>
      </c>
      <c r="DT296" s="124" t="n">
        <v>39943.88671875</v>
      </c>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Total US - Walmart Supercenter</v>
      </c>
      <c r="EJ296" s="117" t="str">
        <f aca="false">IF(CX296&lt;&gt;"",IF(CW$101&lt;&gt;"Y",IF(ISERROR(FIND(" - ",CY296))=FALSE(),CY296,SUBSTITUTE(CY296,"-"," - ")),CY296),"")</f>
        <v>Total US - Walmart Total</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281</v>
      </c>
    </row>
    <row r="302" customFormat="false" ht="14.25" hidden="false" customHeight="false" outlineLevel="0" collapsed="false">
      <c r="A302" s="1" t="s">
        <v>83</v>
      </c>
    </row>
    <row r="303" customFormat="false" ht="14.25" hidden="false" customHeight="false" outlineLevel="0" collapsed="false">
      <c r="A303" s="1" t="s">
        <v>89</v>
      </c>
    </row>
    <row r="304" customFormat="false" ht="14.25" hidden="false" customHeight="false" outlineLevel="0" collapsed="false">
      <c r="A304" s="1" t="s">
        <v>91</v>
      </c>
    </row>
    <row r="305" customFormat="false" ht="14.25" hidden="false" customHeight="false" outlineLevel="0" collapsed="false">
      <c r="A305" s="1" t="s">
        <v>101</v>
      </c>
    </row>
    <row r="306" customFormat="false" ht="14.25" hidden="false" customHeight="false" outlineLevel="0" collapsed="false">
      <c r="A306" s="1" t="s">
        <v>81</v>
      </c>
    </row>
    <row r="307" customFormat="false" ht="14.25" hidden="false" customHeight="false" outlineLevel="0" collapsed="false">
      <c r="A307" s="1" t="s">
        <v>189</v>
      </c>
    </row>
    <row r="308" customFormat="false" ht="14.25" hidden="false" customHeight="false" outlineLevel="0" collapsed="false">
      <c r="A308" s="1" t="s">
        <v>245</v>
      </c>
    </row>
    <row r="309" customFormat="false" ht="14.25" hidden="false" customHeight="false" outlineLevel="0" collapsed="false">
      <c r="A309" s="1" t="s">
        <v>282</v>
      </c>
    </row>
    <row r="310" customFormat="false" ht="14.25" hidden="false" customHeight="false" outlineLevel="0" collapsed="false">
      <c r="A310" s="1" t="s">
        <v>283</v>
      </c>
    </row>
    <row r="311" customFormat="false" ht="14.25" hidden="false" customHeight="false" outlineLevel="0" collapsed="false">
      <c r="A311" s="1" t="s">
        <v>256</v>
      </c>
    </row>
    <row r="312" customFormat="false" ht="14.25" hidden="false" customHeight="false" outlineLevel="0" collapsed="false">
      <c r="A312" s="1" t="s">
        <v>263</v>
      </c>
    </row>
    <row r="313" customFormat="false" ht="14.25" hidden="false" customHeight="false" outlineLevel="0" collapsed="false">
      <c r="A313" s="1" t="s">
        <v>284</v>
      </c>
    </row>
    <row r="314" s="1" customFormat="true" ht="14.25" hidden="false" customHeight="false" outlineLevel="0" collapsed="false">
      <c r="A314" s="1" t="s">
        <v>277</v>
      </c>
    </row>
    <row r="315" s="1" customFormat="true" ht="14.25" hidden="false" customHeight="false" outlineLevel="0" collapsed="false">
      <c r="A315" s="1" t="s">
        <v>252</v>
      </c>
    </row>
    <row r="316" s="1" customFormat="true" ht="14.25" hidden="false" customHeight="false" outlineLevel="0" collapsed="false">
      <c r="A316" s="1" t="s">
        <v>203</v>
      </c>
    </row>
    <row r="317" s="1" customFormat="true" ht="14.25" hidden="false" customHeight="false" outlineLevel="0" collapsed="false">
      <c r="A317" s="1" t="s">
        <v>239</v>
      </c>
    </row>
    <row r="318" customFormat="false" ht="14.25" hidden="false" customHeight="false" outlineLevel="0" collapsed="false">
      <c r="A318" s="1" t="s">
        <v>198</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All Outlets</v>
      </c>
      <c r="F8" s="11"/>
      <c r="G8" s="11"/>
      <c r="H8" s="11"/>
      <c r="I8" s="11"/>
      <c r="J8" s="11"/>
      <c r="K8" s="11"/>
      <c r="L8" s="11"/>
      <c r="M8" s="11"/>
      <c r="N8" s="11"/>
      <c r="O8" s="11"/>
      <c r="P8" s="11"/>
      <c r="Q8" s="11"/>
      <c r="R8" s="11"/>
      <c r="S8" s="26"/>
      <c r="T8" s="26"/>
      <c r="U8" s="27"/>
      <c r="V8" s="28" t="str">
        <f aca="false">Picture!V8</f>
        <v>2.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Sep-09-2018</v>
      </c>
      <c r="F9" s="11"/>
      <c r="G9" s="11"/>
      <c r="H9" s="11"/>
      <c r="I9" s="11"/>
      <c r="J9" s="11"/>
      <c r="K9" s="11"/>
      <c r="L9" s="11"/>
      <c r="M9" s="11"/>
      <c r="N9" s="11"/>
      <c r="O9" s="11"/>
      <c r="P9" s="11"/>
      <c r="Q9" s="11"/>
      <c r="R9" s="30"/>
      <c r="S9" s="11"/>
      <c r="T9" s="11"/>
      <c r="U9" s="11"/>
      <c r="V9" s="31" t="str">
        <f aca="false">Picture!V9</f>
        <v>in Kroger QFC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ERATH ULTRA PREMIUM $15.00 - $19.99 OR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28.5% (-1.4pts) (0.7MM HHs)</v>
      </c>
      <c r="Q11" s="35"/>
      <c r="R11" s="35"/>
      <c r="S11" s="35"/>
      <c r="T11" s="35"/>
      <c r="U11" s="35"/>
      <c r="V11" s="26"/>
      <c r="W11" s="26"/>
      <c r="Y11" s="11"/>
      <c r="AB11" s="36" t="str">
        <f aca="false">Picture!AB11</f>
        <v>71.5% (+1.4pts) (1.8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Kroger QFC Corp-RMA</v>
      </c>
      <c r="Q12" s="39"/>
      <c r="R12" s="39"/>
      <c r="S12" s="39"/>
      <c r="T12" s="39"/>
      <c r="U12" s="39"/>
      <c r="V12" s="11"/>
      <c r="W12" s="11"/>
      <c r="X12" s="32"/>
      <c r="Y12" s="11"/>
      <c r="Z12" s="11"/>
      <c r="AB12" s="39" t="str">
        <f aca="false">Picture!AB12</f>
        <v>Do Not Shop in Kroger QFC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0.0% (0.0MM HHs)</v>
      </c>
      <c r="K15" s="36"/>
      <c r="L15" s="36"/>
      <c r="M15" s="36"/>
      <c r="N15" s="36"/>
      <c r="O15" s="36"/>
      <c r="P15" s="42"/>
      <c r="Q15" s="26"/>
      <c r="R15" s="26"/>
      <c r="S15" s="26"/>
      <c r="T15" s="11"/>
      <c r="U15" s="11"/>
      <c r="V15" s="36" t="str">
        <f aca="false">Picture!V15</f>
        <v>100.0% (0.7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ERATH ULTRA PREMIUM $15.00 - $19.99 OR TABLE Somewhere</v>
      </c>
      <c r="K16" s="43"/>
      <c r="L16" s="43"/>
      <c r="M16" s="43"/>
      <c r="N16" s="43"/>
      <c r="O16" s="43"/>
      <c r="R16" s="38"/>
      <c r="S16" s="11"/>
      <c r="T16" s="32"/>
      <c r="U16" s="11"/>
      <c r="V16" s="39" t="str">
        <f aca="false">Picture!V16</f>
        <v>Do Not Buy ERATH ULTRA PREMIUM $15.00 - $19.99 OR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0.0% (0.0MM HHs)</v>
      </c>
      <c r="K19" s="36"/>
      <c r="L19" s="36"/>
      <c r="M19" s="36"/>
      <c r="N19" s="36"/>
      <c r="O19" s="36"/>
      <c r="P19" s="45"/>
      <c r="Q19" s="45"/>
      <c r="R19" s="36" t="str">
        <f aca="false">Picture!R19</f>
        <v>100.0% (0.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ERATH ULTRA PREMIUM $15.00 - $19.99 OR TABLE in Kroger QFC Corp-RMA</v>
      </c>
      <c r="K20" s="51"/>
      <c r="L20" s="51"/>
      <c r="M20" s="51"/>
      <c r="N20" s="51"/>
      <c r="O20" s="51"/>
      <c r="P20" s="45"/>
      <c r="Q20" s="45"/>
      <c r="R20" s="51" t="str">
        <f aca="false">Picture!R20</f>
        <v>Do Not Buy ERATH ULTRA PREMIUM $15.00 - $19.99 OR TABLE in Kroger QFC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e">
        <f aca="false">Picture!E28</f>
        <v>#DIV/0!</v>
      </c>
      <c r="F28" s="36"/>
      <c r="G28" s="36"/>
      <c r="H28" s="36"/>
      <c r="I28" s="36"/>
      <c r="J28" s="36"/>
      <c r="K28" s="78"/>
      <c r="L28" s="36" t="e">
        <f aca="false">Picture!L28</f>
        <v>#DIV/0!</v>
      </c>
      <c r="M28" s="36"/>
      <c r="N28" s="36"/>
      <c r="O28" s="36"/>
      <c r="P28" s="36"/>
      <c r="Q28" s="36"/>
      <c r="R28" s="79"/>
      <c r="S28" s="80"/>
      <c r="T28" s="81"/>
      <c r="U28" s="80"/>
      <c r="V28" s="36" t="str">
        <f aca="false">Picture!V28</f>
        <v>100.0% (0.0pts) ($0.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ERATH ULTRA PREMIUM $15.00 - $19.99 OR TABLE $ Spent in Kroger QFC Corp-RMA</v>
      </c>
      <c r="F29" s="39"/>
      <c r="G29" s="39"/>
      <c r="H29" s="39"/>
      <c r="I29" s="39"/>
      <c r="J29" s="39"/>
      <c r="K29" s="72"/>
      <c r="L29" s="39" t="str">
        <f aca="false">Picture!L29</f>
        <v>ERATH ULTRA PREMIUM $15.00 - $19.99 OR TABLE $ Leaked Elsewhere</v>
      </c>
      <c r="M29" s="39"/>
      <c r="N29" s="39"/>
      <c r="O29" s="39"/>
      <c r="P29" s="39"/>
      <c r="Q29" s="39"/>
      <c r="R29" s="83"/>
      <c r="S29" s="80"/>
      <c r="T29" s="84"/>
      <c r="U29" s="80"/>
      <c r="V29" s="39" t="str">
        <f aca="false">Picture!V29</f>
        <v>ERATH ULTRA PREMIUM $15.00 - $19.99 OR 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
      </c>
      <c r="E33" s="90"/>
      <c r="F33" s="90"/>
      <c r="G33" s="54"/>
      <c r="H33" s="90" t="str">
        <f aca="false">Picture!H33</f>
        <v/>
      </c>
      <c r="I33" s="90"/>
      <c r="J33" s="90"/>
      <c r="K33" s="50"/>
      <c r="L33" s="90" t="str">
        <f aca="false">Picture!L33</f>
        <v/>
      </c>
      <c r="M33" s="90"/>
      <c r="N33" s="90"/>
      <c r="P33" s="90" t="str">
        <f aca="false">Picture!P33</f>
        <v/>
      </c>
      <c r="Q33" s="90"/>
      <c r="R33" s="90"/>
      <c r="S33" s="1"/>
      <c r="T33" s="91" t="str">
        <f aca="false">Picture!T33</f>
        <v/>
      </c>
      <c r="U33" s="91"/>
      <c r="V33" s="91"/>
      <c r="W33" s="54"/>
      <c r="X33" s="91" t="str">
        <f aca="false">Picture!X33</f>
        <v/>
      </c>
      <c r="Y33" s="91"/>
      <c r="Z33" s="91"/>
      <c r="AA33" s="50"/>
      <c r="AB33" s="91" t="str">
        <f aca="false">Picture!AB33</f>
        <v/>
      </c>
      <c r="AC33" s="91"/>
      <c r="AD33" s="91"/>
      <c r="AF33" s="91" t="str">
        <f aca="false">Picture!AF33</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
      </c>
      <c r="E34" s="92"/>
      <c r="F34" s="92"/>
      <c r="G34" s="54"/>
      <c r="H34" s="92" t="str">
        <f aca="false">Picture!H34</f>
        <v/>
      </c>
      <c r="I34" s="92"/>
      <c r="J34" s="92"/>
      <c r="K34" s="54"/>
      <c r="L34" s="92" t="str">
        <f aca="false">Picture!L34</f>
        <v/>
      </c>
      <c r="M34" s="92"/>
      <c r="N34" s="92"/>
      <c r="P34" s="92" t="str">
        <f aca="false">Picture!P34</f>
        <v>ERATH ULTRA PREMIUM $15.00 - $19.99 OR TABLE $ Leaked to Other Channels ($0.0MM)</v>
      </c>
      <c r="Q34" s="92"/>
      <c r="R34" s="92"/>
      <c r="S34" s="1"/>
      <c r="T34" s="93" t="str">
        <f aca="false">Picture!T34</f>
        <v/>
      </c>
      <c r="U34" s="93"/>
      <c r="V34" s="93"/>
      <c r="W34" s="54"/>
      <c r="X34" s="93" t="str">
        <f aca="false">Picture!X34</f>
        <v/>
      </c>
      <c r="Y34" s="93"/>
      <c r="Z34" s="93"/>
      <c r="AA34" s="54"/>
      <c r="AB34" s="93" t="str">
        <f aca="false">Picture!AB34</f>
        <v/>
      </c>
      <c r="AC34" s="93"/>
      <c r="AD34" s="93"/>
      <c r="AF34" s="93" t="str">
        <f aca="false">Picture!AF34</f>
        <v>ERATH ULTRA PREMIUM $15.00 - $19.99 OR TABLE $ Leaked to Other Channels ($0.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5</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6</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7</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8</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9</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90</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1</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91</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2</v>
      </c>
      <c r="CY110" s="124" t="s">
        <v>100</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293</v>
      </c>
      <c r="CY111" s="124" t="s">
        <v>293</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4</v>
      </c>
      <c r="CY113" s="124" t="s">
        <v>82</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5</v>
      </c>
      <c r="CY114" s="124" t="s">
        <v>82</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6</v>
      </c>
      <c r="CY115" s="124" t="s">
        <v>82</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8</v>
      </c>
      <c r="CY116" s="124" t="s">
        <v>88</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0</v>
      </c>
      <c r="CY117" s="124" t="s">
        <v>90</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7</v>
      </c>
      <c r="CY118" s="124" t="s">
        <v>90</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8</v>
      </c>
      <c r="CY119" s="124" t="s">
        <v>90</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9</v>
      </c>
      <c r="CY120" s="124" t="s">
        <v>90</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7</v>
      </c>
      <c r="CY121" s="124" t="s">
        <v>90</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0</v>
      </c>
      <c r="CY122" s="124" t="s">
        <v>100</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300</v>
      </c>
      <c r="CY123" s="124" t="s">
        <v>100</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301</v>
      </c>
      <c r="CY124" s="124" t="s">
        <v>100</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2</v>
      </c>
      <c r="CY125" s="124" t="s">
        <v>100</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3</v>
      </c>
      <c r="CY126" s="124" t="s">
        <v>100</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6</v>
      </c>
      <c r="CY127" s="124" t="s">
        <v>106</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4</v>
      </c>
      <c r="CY128" s="124" t="s">
        <v>106</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5</v>
      </c>
      <c r="CY129" s="124" t="s">
        <v>106</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6</v>
      </c>
      <c r="CY130" s="124" t="s">
        <v>106</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7</v>
      </c>
      <c r="CY131" s="124" t="s">
        <v>106</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8</v>
      </c>
      <c r="CY132" s="124" t="s">
        <v>106</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9</v>
      </c>
      <c r="CY133" s="124" t="s">
        <v>106</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10</v>
      </c>
      <c r="CY134" s="124" t="s">
        <v>106</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11</v>
      </c>
      <c r="CY135" s="124" t="s">
        <v>106</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2</v>
      </c>
      <c r="CY136" s="124" t="s">
        <v>106</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3</v>
      </c>
      <c r="CY137" s="124" t="s">
        <v>106</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8</v>
      </c>
      <c r="CY138" s="124" t="s">
        <v>188</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4</v>
      </c>
      <c r="CY139" s="124" t="s">
        <v>188</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5</v>
      </c>
      <c r="CY140" s="124" t="s">
        <v>188</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6</v>
      </c>
      <c r="CY141" s="124" t="s">
        <v>188</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7</v>
      </c>
      <c r="CY142" s="124" t="s">
        <v>188</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4</v>
      </c>
      <c r="CY143" s="124" t="s">
        <v>244</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8</v>
      </c>
      <c r="CY144" s="124" t="s">
        <v>244</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9</v>
      </c>
      <c r="CY145" s="124" t="s">
        <v>244</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5</v>
      </c>
      <c r="CY146" s="124" t="s">
        <v>255</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20</v>
      </c>
      <c r="CY147" s="124" t="s">
        <v>255</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21</v>
      </c>
      <c r="CY148" s="124" t="s">
        <v>255</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2</v>
      </c>
      <c r="CY149" s="124" t="s">
        <v>255</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2</v>
      </c>
      <c r="CY150" s="124" t="s">
        <v>262</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3</v>
      </c>
      <c r="CY151" s="124" t="s">
        <v>262</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4</v>
      </c>
      <c r="CY152" s="124" t="s">
        <v>262</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5</v>
      </c>
      <c r="CY153" s="124" t="s">
        <v>32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6</v>
      </c>
      <c r="CY154" s="124" t="s">
        <v>32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7</v>
      </c>
      <c r="CY155" s="124" t="s">
        <v>32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8</v>
      </c>
      <c r="CY156" s="124" t="s">
        <v>32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9</v>
      </c>
      <c r="CY157" s="124" t="s">
        <v>32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30</v>
      </c>
      <c r="CY158" s="124" t="s">
        <v>32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31</v>
      </c>
      <c r="CY159" s="124" t="s">
        <v>32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32</v>
      </c>
    </row>
    <row r="301" customFormat="false" ht="14.25" hidden="false" customHeight="false" outlineLevel="0" collapsed="false">
      <c r="A301" s="1" t="s">
        <v>281</v>
      </c>
    </row>
    <row r="302" customFormat="false" ht="14.25" hidden="false" customHeight="false" outlineLevel="0" collapsed="false">
      <c r="A302" s="1" t="s">
        <v>83</v>
      </c>
    </row>
    <row r="303" customFormat="false" ht="14.25" hidden="false" customHeight="false" outlineLevel="0" collapsed="false">
      <c r="A303" s="1" t="s">
        <v>89</v>
      </c>
    </row>
    <row r="304" customFormat="false" ht="14.25" hidden="false" customHeight="false" outlineLevel="0" collapsed="false">
      <c r="A304" s="1" t="s">
        <v>91</v>
      </c>
    </row>
    <row r="305" customFormat="false" ht="14.25" hidden="false" customHeight="false" outlineLevel="0" collapsed="false">
      <c r="A305" s="1" t="s">
        <v>101</v>
      </c>
    </row>
    <row r="306" customFormat="false" ht="14.25" hidden="false" customHeight="false" outlineLevel="0" collapsed="false">
      <c r="A306" s="1" t="s">
        <v>81</v>
      </c>
    </row>
    <row r="307" customFormat="false" ht="14.25" hidden="false" customHeight="false" outlineLevel="0" collapsed="false">
      <c r="A307" s="1" t="s">
        <v>189</v>
      </c>
    </row>
    <row r="308" customFormat="false" ht="14.25" hidden="false" customHeight="false" outlineLevel="0" collapsed="false">
      <c r="A308" s="1" t="s">
        <v>198</v>
      </c>
    </row>
    <row r="309" customFormat="false" ht="14.25" hidden="false" customHeight="false" outlineLevel="0" collapsed="false">
      <c r="A309" s="1" t="s">
        <v>203</v>
      </c>
    </row>
    <row r="310" customFormat="false" ht="14.25" hidden="false" customHeight="false" outlineLevel="0" collapsed="false">
      <c r="A310" s="1" t="s">
        <v>239</v>
      </c>
    </row>
    <row r="311" customFormat="false" ht="14.25" hidden="false" customHeight="false" outlineLevel="0" collapsed="false">
      <c r="A311" s="1" t="s">
        <v>282</v>
      </c>
    </row>
    <row r="312" customFormat="false" ht="14.25" hidden="false" customHeight="false" outlineLevel="0" collapsed="false">
      <c r="A312" s="1" t="s">
        <v>245</v>
      </c>
    </row>
    <row r="313" customFormat="false" ht="14.25" hidden="false" customHeight="false" outlineLevel="0" collapsed="false">
      <c r="A313" s="1" t="s">
        <v>252</v>
      </c>
    </row>
    <row r="314" s="1" customFormat="true" ht="14.25" hidden="false" customHeight="false" outlineLevel="0" collapsed="false">
      <c r="A314" s="1" t="s">
        <v>256</v>
      </c>
    </row>
    <row r="315" s="1" customFormat="true" ht="14.25" hidden="false" customHeight="false" outlineLevel="0" collapsed="false">
      <c r="A315" s="1" t="s">
        <v>263</v>
      </c>
    </row>
    <row r="316" s="1" customFormat="true" ht="14.25" hidden="false" customHeight="false" outlineLevel="0" collapsed="false">
      <c r="A316" s="1" t="s">
        <v>283</v>
      </c>
    </row>
    <row r="317" s="1" customFormat="true" ht="14.25" hidden="false" customHeight="false" outlineLevel="0" collapsed="false">
      <c r="A317" s="1" t="s">
        <v>284</v>
      </c>
    </row>
    <row r="318" s="1" customFormat="true" ht="14.25" hidden="false" customHeight="false" outlineLevel="0" collapsed="false">
      <c r="A318" s="1" t="s">
        <v>333</v>
      </c>
    </row>
    <row r="327" customFormat="false" ht="14.25" hidden="false" customHeight="false" outlineLevel="0" collapsed="false">
      <c r="A327" s="1" t="s">
        <v>47</v>
      </c>
      <c r="B327" s="1" t="s">
        <v>334</v>
      </c>
    </row>
    <row r="328" customFormat="false" ht="14.25" hidden="false" customHeight="false" outlineLevel="0" collapsed="false">
      <c r="A328" s="1" t="s">
        <v>335</v>
      </c>
      <c r="B328" s="1" t="s">
        <v>83</v>
      </c>
    </row>
    <row r="329" customFormat="false" ht="14.25" hidden="false" customHeight="false" outlineLevel="0" collapsed="false">
      <c r="A329" s="1" t="s">
        <v>336</v>
      </c>
      <c r="B329" s="1" t="s">
        <v>83</v>
      </c>
    </row>
    <row r="330" customFormat="false" ht="14.25" hidden="false" customHeight="false" outlineLevel="0" collapsed="false">
      <c r="A330" s="1" t="s">
        <v>337</v>
      </c>
      <c r="B330" s="1" t="s">
        <v>83</v>
      </c>
    </row>
    <row r="331" customFormat="false" ht="14.25" hidden="false" customHeight="false" outlineLevel="0" collapsed="false">
      <c r="A331" s="1" t="s">
        <v>338</v>
      </c>
      <c r="B331" s="1" t="s">
        <v>83</v>
      </c>
    </row>
    <row r="332" customFormat="false" ht="14.25" hidden="false" customHeight="false" outlineLevel="0" collapsed="false">
      <c r="A332" s="1" t="s">
        <v>339</v>
      </c>
      <c r="B332" s="1" t="s">
        <v>91</v>
      </c>
    </row>
    <row r="333" customFormat="false" ht="14.25" hidden="false" customHeight="false" outlineLevel="0" collapsed="false">
      <c r="A333" s="1" t="s">
        <v>340</v>
      </c>
      <c r="B333" s="1" t="s">
        <v>91</v>
      </c>
    </row>
    <row r="334" customFormat="false" ht="14.25" hidden="false" customHeight="false" outlineLevel="0" collapsed="false">
      <c r="A334" s="1" t="s">
        <v>341</v>
      </c>
      <c r="B334" s="1" t="s">
        <v>91</v>
      </c>
    </row>
    <row r="335" customFormat="false" ht="14.25" hidden="false" customHeight="false" outlineLevel="0" collapsed="false">
      <c r="A335" s="1" t="s">
        <v>342</v>
      </c>
      <c r="B335" s="1" t="s">
        <v>91</v>
      </c>
    </row>
    <row r="336" customFormat="false" ht="14.25" hidden="false" customHeight="false" outlineLevel="0" collapsed="false">
      <c r="A336" s="1" t="s">
        <v>343</v>
      </c>
      <c r="B336" s="1" t="s">
        <v>91</v>
      </c>
    </row>
    <row r="337" customFormat="false" ht="14.25" hidden="false" customHeight="false" outlineLevel="0" collapsed="false">
      <c r="A337" s="1" t="s">
        <v>344</v>
      </c>
      <c r="B337" s="1" t="s">
        <v>91</v>
      </c>
    </row>
    <row r="338" customFormat="false" ht="14.25" hidden="false" customHeight="false" outlineLevel="0" collapsed="false">
      <c r="A338" s="1" t="s">
        <v>345</v>
      </c>
      <c r="B338" s="1" t="s">
        <v>91</v>
      </c>
    </row>
    <row r="339" customFormat="false" ht="14.25" hidden="false" customHeight="false" outlineLevel="0" collapsed="false">
      <c r="A339" s="1" t="s">
        <v>346</v>
      </c>
      <c r="B339" s="1" t="s">
        <v>91</v>
      </c>
    </row>
    <row r="340" customFormat="false" ht="14.25" hidden="false" customHeight="false" outlineLevel="0" collapsed="false">
      <c r="A340" s="1" t="s">
        <v>347</v>
      </c>
      <c r="B340" s="1" t="s">
        <v>91</v>
      </c>
    </row>
    <row r="341" customFormat="false" ht="14.25" hidden="false" customHeight="false" outlineLevel="0" collapsed="false">
      <c r="A341" s="1" t="s">
        <v>348</v>
      </c>
      <c r="B341" s="1" t="s">
        <v>91</v>
      </c>
    </row>
    <row r="342" customFormat="false" ht="14.25" hidden="false" customHeight="false" outlineLevel="0" collapsed="false">
      <c r="A342" s="1" t="s">
        <v>349</v>
      </c>
      <c r="B342" s="1" t="s">
        <v>91</v>
      </c>
    </row>
    <row r="343" customFormat="false" ht="14.25" hidden="false" customHeight="false" outlineLevel="0" collapsed="false">
      <c r="A343" s="1" t="s">
        <v>350</v>
      </c>
      <c r="B343" s="1" t="s">
        <v>91</v>
      </c>
    </row>
    <row r="344" customFormat="false" ht="14.25" hidden="false" customHeight="false" outlineLevel="0" collapsed="false">
      <c r="A344" s="1" t="s">
        <v>351</v>
      </c>
      <c r="B344" s="1" t="s">
        <v>91</v>
      </c>
    </row>
    <row r="345" customFormat="false" ht="14.25" hidden="false" customHeight="false" outlineLevel="0" collapsed="false">
      <c r="A345" s="1" t="s">
        <v>352</v>
      </c>
      <c r="B345" s="1" t="s">
        <v>91</v>
      </c>
    </row>
    <row r="346" customFormat="false" ht="14.25" hidden="false" customHeight="false" outlineLevel="0" collapsed="false">
      <c r="A346" s="1" t="s">
        <v>353</v>
      </c>
      <c r="B346" s="1" t="s">
        <v>91</v>
      </c>
    </row>
    <row r="347" customFormat="false" ht="14.25" hidden="false" customHeight="false" outlineLevel="0" collapsed="false">
      <c r="A347" s="1" t="s">
        <v>354</v>
      </c>
      <c r="B347" s="1" t="s">
        <v>91</v>
      </c>
    </row>
    <row r="348" customFormat="false" ht="14.25" hidden="false" customHeight="false" outlineLevel="0" collapsed="false">
      <c r="A348" s="1" t="s">
        <v>355</v>
      </c>
      <c r="B348" s="1" t="s">
        <v>91</v>
      </c>
    </row>
    <row r="349" customFormat="false" ht="14.25" hidden="false" customHeight="false" outlineLevel="0" collapsed="false">
      <c r="A349" s="1" t="s">
        <v>356</v>
      </c>
      <c r="B349" s="1" t="s">
        <v>101</v>
      </c>
    </row>
    <row r="350" customFormat="false" ht="14.25" hidden="false" customHeight="false" outlineLevel="0" collapsed="false">
      <c r="A350" s="1" t="s">
        <v>357</v>
      </c>
      <c r="B350" s="1" t="s">
        <v>101</v>
      </c>
    </row>
    <row r="351" customFormat="false" ht="14.25" hidden="false" customHeight="false" outlineLevel="0" collapsed="false">
      <c r="A351" s="1" t="s">
        <v>358</v>
      </c>
      <c r="B351" s="1" t="s">
        <v>101</v>
      </c>
    </row>
    <row r="352" customFormat="false" ht="14.25" hidden="false" customHeight="false" outlineLevel="0" collapsed="false">
      <c r="A352" s="1" t="s">
        <v>359</v>
      </c>
      <c r="B352" s="1" t="s">
        <v>101</v>
      </c>
    </row>
    <row r="353" customFormat="false" ht="14.25" hidden="false" customHeight="false" outlineLevel="0" collapsed="false">
      <c r="A353" s="1" t="s">
        <v>360</v>
      </c>
      <c r="B353" s="1" t="s">
        <v>101</v>
      </c>
    </row>
    <row r="354" customFormat="false" ht="14.25" hidden="false" customHeight="false" outlineLevel="0" collapsed="false">
      <c r="A354" s="1" t="s">
        <v>361</v>
      </c>
      <c r="B354" s="1" t="s">
        <v>101</v>
      </c>
    </row>
    <row r="355" customFormat="false" ht="14.25" hidden="false" customHeight="false" outlineLevel="0" collapsed="false">
      <c r="A355" s="1" t="s">
        <v>362</v>
      </c>
      <c r="B355" s="1" t="s">
        <v>101</v>
      </c>
    </row>
    <row r="356" customFormat="false" ht="14.25" hidden="false" customHeight="false" outlineLevel="0" collapsed="false">
      <c r="A356" s="1" t="s">
        <v>363</v>
      </c>
      <c r="B356" s="1" t="s">
        <v>101</v>
      </c>
    </row>
    <row r="357" customFormat="false" ht="14.25" hidden="false" customHeight="false" outlineLevel="0" collapsed="false">
      <c r="A357" s="1" t="s">
        <v>364</v>
      </c>
      <c r="B357" s="1" t="s">
        <v>101</v>
      </c>
    </row>
    <row r="358" customFormat="false" ht="14.25" hidden="false" customHeight="false" outlineLevel="0" collapsed="false">
      <c r="A358" s="1" t="s">
        <v>365</v>
      </c>
      <c r="B358" s="1" t="s">
        <v>101</v>
      </c>
    </row>
    <row r="359" customFormat="false" ht="14.25" hidden="false" customHeight="false" outlineLevel="0" collapsed="false">
      <c r="A359" s="1" t="s">
        <v>366</v>
      </c>
      <c r="B359" s="1" t="s">
        <v>101</v>
      </c>
    </row>
    <row r="360" customFormat="false" ht="14.25" hidden="false" customHeight="false" outlineLevel="0" collapsed="false">
      <c r="A360" s="1" t="s">
        <v>367</v>
      </c>
      <c r="B360" s="1" t="s">
        <v>101</v>
      </c>
    </row>
    <row r="361" customFormat="false" ht="14.25" hidden="false" customHeight="false" outlineLevel="0" collapsed="false">
      <c r="A361" s="1" t="s">
        <v>368</v>
      </c>
      <c r="B361" s="1" t="s">
        <v>101</v>
      </c>
    </row>
    <row r="362" customFormat="false" ht="14.25" hidden="false" customHeight="false" outlineLevel="0" collapsed="false">
      <c r="A362" s="1" t="s">
        <v>369</v>
      </c>
      <c r="B362" s="1" t="s">
        <v>101</v>
      </c>
    </row>
    <row r="363" customFormat="false" ht="14.25" hidden="false" customHeight="false" outlineLevel="0" collapsed="false">
      <c r="A363" s="1" t="s">
        <v>370</v>
      </c>
      <c r="B363" s="1" t="s">
        <v>101</v>
      </c>
    </row>
    <row r="364" customFormat="false" ht="14.25" hidden="false" customHeight="false" outlineLevel="0" collapsed="false">
      <c r="A364" s="1" t="s">
        <v>371</v>
      </c>
      <c r="B364" s="1" t="s">
        <v>101</v>
      </c>
    </row>
    <row r="365" customFormat="false" ht="14.25" hidden="false" customHeight="false" outlineLevel="0" collapsed="false">
      <c r="A365" s="1" t="s">
        <v>372</v>
      </c>
      <c r="B365" s="1" t="s">
        <v>101</v>
      </c>
    </row>
    <row r="366" customFormat="false" ht="14.25" hidden="false" customHeight="false" outlineLevel="0" collapsed="false">
      <c r="A366" s="1" t="s">
        <v>373</v>
      </c>
      <c r="B366" s="1" t="s">
        <v>101</v>
      </c>
    </row>
    <row r="367" customFormat="false" ht="14.25" hidden="false" customHeight="false" outlineLevel="0" collapsed="false">
      <c r="A367" s="1" t="s">
        <v>374</v>
      </c>
      <c r="B367" s="1" t="s">
        <v>101</v>
      </c>
    </row>
    <row r="368" customFormat="false" ht="14.25" hidden="false" customHeight="false" outlineLevel="0" collapsed="false">
      <c r="A368" s="1" t="s">
        <v>375</v>
      </c>
      <c r="B368" s="1" t="s">
        <v>101</v>
      </c>
    </row>
    <row r="369" customFormat="false" ht="14.25" hidden="false" customHeight="false" outlineLevel="0" collapsed="false">
      <c r="A369" s="1" t="s">
        <v>376</v>
      </c>
      <c r="B369" s="1" t="s">
        <v>101</v>
      </c>
    </row>
    <row r="370" customFormat="false" ht="14.25" hidden="false" customHeight="false" outlineLevel="0" collapsed="false">
      <c r="A370" s="1" t="s">
        <v>377</v>
      </c>
      <c r="B370" s="1" t="s">
        <v>101</v>
      </c>
    </row>
    <row r="371" customFormat="false" ht="14.25" hidden="false" customHeight="false" outlineLevel="0" collapsed="false">
      <c r="A371" s="1" t="s">
        <v>378</v>
      </c>
      <c r="B371" s="1" t="s">
        <v>101</v>
      </c>
    </row>
    <row r="372" customFormat="false" ht="14.25" hidden="false" customHeight="false" outlineLevel="0" collapsed="false">
      <c r="A372" s="1" t="s">
        <v>379</v>
      </c>
      <c r="B372" s="1" t="s">
        <v>101</v>
      </c>
    </row>
    <row r="373" customFormat="false" ht="14.25" hidden="false" customHeight="false" outlineLevel="0" collapsed="false">
      <c r="A373" s="1" t="s">
        <v>380</v>
      </c>
      <c r="B373" s="1" t="s">
        <v>101</v>
      </c>
    </row>
    <row r="374" customFormat="false" ht="14.25" hidden="false" customHeight="false" outlineLevel="0" collapsed="false">
      <c r="A374" s="1" t="s">
        <v>381</v>
      </c>
      <c r="B374" s="1" t="s">
        <v>101</v>
      </c>
    </row>
    <row r="375" customFormat="false" ht="14.25" hidden="false" customHeight="false" outlineLevel="0" collapsed="false">
      <c r="A375" s="1" t="s">
        <v>382</v>
      </c>
      <c r="B375" s="1" t="s">
        <v>101</v>
      </c>
    </row>
    <row r="376" customFormat="false" ht="14.25" hidden="false" customHeight="false" outlineLevel="0" collapsed="false">
      <c r="A376" s="1" t="s">
        <v>383</v>
      </c>
      <c r="B376" s="1" t="s">
        <v>101</v>
      </c>
    </row>
    <row r="377" customFormat="false" ht="14.25" hidden="false" customHeight="false" outlineLevel="0" collapsed="false">
      <c r="A377" s="1" t="s">
        <v>384</v>
      </c>
      <c r="B377" s="1" t="s">
        <v>101</v>
      </c>
    </row>
    <row r="378" customFormat="false" ht="14.25" hidden="false" customHeight="false" outlineLevel="0" collapsed="false">
      <c r="A378" s="1" t="s">
        <v>385</v>
      </c>
      <c r="B378" s="1" t="s">
        <v>101</v>
      </c>
    </row>
    <row r="379" customFormat="false" ht="14.25" hidden="false" customHeight="false" outlineLevel="0" collapsed="false">
      <c r="A379" s="1" t="s">
        <v>386</v>
      </c>
      <c r="B379" s="1" t="s">
        <v>101</v>
      </c>
    </row>
    <row r="380" customFormat="false" ht="14.25" hidden="false" customHeight="false" outlineLevel="0" collapsed="false">
      <c r="A380" s="1" t="s">
        <v>387</v>
      </c>
      <c r="B380" s="1" t="s">
        <v>81</v>
      </c>
    </row>
    <row r="381" customFormat="false" ht="14.25" hidden="false" customHeight="false" outlineLevel="0" collapsed="false">
      <c r="A381" s="1" t="s">
        <v>388</v>
      </c>
      <c r="B381" s="1" t="s">
        <v>81</v>
      </c>
    </row>
    <row r="382" customFormat="false" ht="14.25" hidden="false" customHeight="false" outlineLevel="0" collapsed="false">
      <c r="A382" s="1" t="s">
        <v>389</v>
      </c>
      <c r="B382" s="1" t="s">
        <v>81</v>
      </c>
    </row>
    <row r="383" customFormat="false" ht="14.25" hidden="false" customHeight="false" outlineLevel="0" collapsed="false">
      <c r="A383" s="1" t="s">
        <v>390</v>
      </c>
      <c r="B383" s="1" t="s">
        <v>81</v>
      </c>
    </row>
    <row r="384" customFormat="false" ht="14.25" hidden="false" customHeight="false" outlineLevel="0" collapsed="false">
      <c r="A384" s="1" t="s">
        <v>391</v>
      </c>
      <c r="B384" s="1" t="s">
        <v>81</v>
      </c>
    </row>
    <row r="385" customFormat="false" ht="14.25" hidden="false" customHeight="false" outlineLevel="0" collapsed="false">
      <c r="A385" s="1" t="s">
        <v>392</v>
      </c>
      <c r="B385" s="1" t="s">
        <v>81</v>
      </c>
    </row>
    <row r="386" customFormat="false" ht="14.25" hidden="false" customHeight="false" outlineLevel="0" collapsed="false">
      <c r="A386" s="1" t="s">
        <v>393</v>
      </c>
      <c r="B386" s="1" t="s">
        <v>81</v>
      </c>
    </row>
    <row r="387" customFormat="false" ht="14.25" hidden="false" customHeight="false" outlineLevel="0" collapsed="false">
      <c r="A387" s="1" t="s">
        <v>394</v>
      </c>
      <c r="B387" s="1" t="s">
        <v>81</v>
      </c>
    </row>
    <row r="388" customFormat="false" ht="14.25" hidden="false" customHeight="false" outlineLevel="0" collapsed="false">
      <c r="A388" s="1" t="s">
        <v>395</v>
      </c>
      <c r="B388" s="1" t="s">
        <v>81</v>
      </c>
    </row>
    <row r="389" customFormat="false" ht="14.25" hidden="false" customHeight="false" outlineLevel="0" collapsed="false">
      <c r="A389" s="1" t="s">
        <v>396</v>
      </c>
      <c r="B389" s="1" t="s">
        <v>81</v>
      </c>
    </row>
    <row r="390" customFormat="false" ht="14.25" hidden="false" customHeight="false" outlineLevel="0" collapsed="false">
      <c r="A390" s="1" t="s">
        <v>397</v>
      </c>
      <c r="B390" s="1" t="s">
        <v>81</v>
      </c>
    </row>
    <row r="391" customFormat="false" ht="14.25" hidden="false" customHeight="false" outlineLevel="0" collapsed="false">
      <c r="A391" s="1" t="s">
        <v>398</v>
      </c>
      <c r="B391" s="1" t="s">
        <v>81</v>
      </c>
    </row>
    <row r="392" customFormat="false" ht="14.25" hidden="false" customHeight="false" outlineLevel="0" collapsed="false">
      <c r="A392" s="1" t="s">
        <v>399</v>
      </c>
      <c r="B392" s="1" t="s">
        <v>81</v>
      </c>
    </row>
    <row r="393" customFormat="false" ht="14.25" hidden="false" customHeight="false" outlineLevel="0" collapsed="false">
      <c r="A393" s="1" t="s">
        <v>400</v>
      </c>
      <c r="B393" s="1" t="s">
        <v>81</v>
      </c>
    </row>
    <row r="394" customFormat="false" ht="14.25" hidden="false" customHeight="false" outlineLevel="0" collapsed="false">
      <c r="A394" s="1" t="s">
        <v>401</v>
      </c>
      <c r="B394" s="1" t="s">
        <v>81</v>
      </c>
    </row>
    <row r="395" customFormat="false" ht="14.25" hidden="false" customHeight="false" outlineLevel="0" collapsed="false">
      <c r="A395" s="1" t="s">
        <v>402</v>
      </c>
      <c r="B395" s="1" t="s">
        <v>81</v>
      </c>
    </row>
    <row r="396" customFormat="false" ht="14.25" hidden="false" customHeight="false" outlineLevel="0" collapsed="false">
      <c r="A396" s="1" t="s">
        <v>403</v>
      </c>
      <c r="B396" s="1" t="s">
        <v>81</v>
      </c>
    </row>
    <row r="397" customFormat="false" ht="14.25" hidden="false" customHeight="false" outlineLevel="0" collapsed="false">
      <c r="A397" s="1" t="s">
        <v>404</v>
      </c>
      <c r="B397" s="1" t="s">
        <v>81</v>
      </c>
    </row>
    <row r="398" customFormat="false" ht="14.25" hidden="false" customHeight="false" outlineLevel="0" collapsed="false">
      <c r="A398" s="1" t="s">
        <v>405</v>
      </c>
      <c r="B398" s="1" t="s">
        <v>81</v>
      </c>
    </row>
    <row r="399" customFormat="false" ht="14.25" hidden="false" customHeight="false" outlineLevel="0" collapsed="false">
      <c r="A399" s="1" t="s">
        <v>406</v>
      </c>
      <c r="B399" s="1" t="s">
        <v>81</v>
      </c>
    </row>
    <row r="400" customFormat="false" ht="14.25" hidden="false" customHeight="false" outlineLevel="0" collapsed="false">
      <c r="A400" s="1" t="s">
        <v>407</v>
      </c>
      <c r="B400" s="1" t="s">
        <v>81</v>
      </c>
    </row>
    <row r="401" customFormat="false" ht="14.25" hidden="false" customHeight="false" outlineLevel="0" collapsed="false">
      <c r="A401" s="1" t="s">
        <v>408</v>
      </c>
      <c r="B401" s="1" t="s">
        <v>81</v>
      </c>
    </row>
    <row r="402" customFormat="false" ht="14.25" hidden="false" customHeight="false" outlineLevel="0" collapsed="false">
      <c r="A402" s="1" t="s">
        <v>409</v>
      </c>
      <c r="B402" s="1" t="s">
        <v>81</v>
      </c>
    </row>
    <row r="403" customFormat="false" ht="14.25" hidden="false" customHeight="false" outlineLevel="0" collapsed="false">
      <c r="A403" s="1" t="s">
        <v>410</v>
      </c>
      <c r="B403" s="1" t="s">
        <v>81</v>
      </c>
    </row>
    <row r="404" customFormat="false" ht="14.25" hidden="false" customHeight="false" outlineLevel="0" collapsed="false">
      <c r="A404" s="1" t="s">
        <v>411</v>
      </c>
      <c r="B404" s="1" t="s">
        <v>81</v>
      </c>
    </row>
    <row r="405" customFormat="false" ht="14.25" hidden="false" customHeight="false" outlineLevel="0" collapsed="false">
      <c r="A405" s="1" t="s">
        <v>412</v>
      </c>
      <c r="B405" s="1" t="s">
        <v>81</v>
      </c>
    </row>
    <row r="406" customFormat="false" ht="14.25" hidden="false" customHeight="false" outlineLevel="0" collapsed="false">
      <c r="A406" s="1" t="s">
        <v>413</v>
      </c>
      <c r="B406" s="1" t="s">
        <v>81</v>
      </c>
    </row>
    <row r="407" customFormat="false" ht="14.25" hidden="false" customHeight="false" outlineLevel="0" collapsed="false">
      <c r="A407" s="1" t="s">
        <v>414</v>
      </c>
      <c r="B407" s="1" t="s">
        <v>81</v>
      </c>
    </row>
    <row r="408" customFormat="false" ht="14.25" hidden="false" customHeight="false" outlineLevel="0" collapsed="false">
      <c r="A408" s="1" t="s">
        <v>415</v>
      </c>
      <c r="B408" s="1" t="s">
        <v>81</v>
      </c>
    </row>
    <row r="409" customFormat="false" ht="14.25" hidden="false" customHeight="false" outlineLevel="0" collapsed="false">
      <c r="A409" s="1" t="s">
        <v>416</v>
      </c>
      <c r="B409" s="1" t="s">
        <v>81</v>
      </c>
    </row>
    <row r="410" customFormat="false" ht="14.25" hidden="false" customHeight="false" outlineLevel="0" collapsed="false">
      <c r="A410" s="1" t="s">
        <v>417</v>
      </c>
      <c r="B410" s="1" t="s">
        <v>81</v>
      </c>
    </row>
    <row r="411" customFormat="false" ht="14.25" hidden="false" customHeight="false" outlineLevel="0" collapsed="false">
      <c r="A411" s="1" t="s">
        <v>418</v>
      </c>
      <c r="B411" s="1" t="s">
        <v>81</v>
      </c>
    </row>
    <row r="412" customFormat="false" ht="14.25" hidden="false" customHeight="false" outlineLevel="0" collapsed="false">
      <c r="A412" s="1" t="s">
        <v>419</v>
      </c>
      <c r="B412" s="1" t="s">
        <v>81</v>
      </c>
    </row>
    <row r="413" customFormat="false" ht="14.25" hidden="false" customHeight="false" outlineLevel="0" collapsed="false">
      <c r="A413" s="1" t="s">
        <v>420</v>
      </c>
      <c r="B413" s="1" t="s">
        <v>81</v>
      </c>
    </row>
    <row r="414" customFormat="false" ht="14.25" hidden="false" customHeight="false" outlineLevel="0" collapsed="false">
      <c r="A414" s="1" t="s">
        <v>421</v>
      </c>
      <c r="B414" s="1" t="s">
        <v>81</v>
      </c>
    </row>
    <row r="415" customFormat="false" ht="14.25" hidden="false" customHeight="false" outlineLevel="0" collapsed="false">
      <c r="A415" s="1" t="s">
        <v>422</v>
      </c>
      <c r="B415" s="1" t="s">
        <v>81</v>
      </c>
    </row>
    <row r="416" customFormat="false" ht="14.25" hidden="false" customHeight="false" outlineLevel="0" collapsed="false">
      <c r="A416" s="1" t="s">
        <v>423</v>
      </c>
      <c r="B416" s="1" t="s">
        <v>81</v>
      </c>
    </row>
    <row r="417" customFormat="false" ht="14.25" hidden="false" customHeight="false" outlineLevel="0" collapsed="false">
      <c r="A417" s="1" t="s">
        <v>424</v>
      </c>
      <c r="B417" s="1" t="s">
        <v>81</v>
      </c>
    </row>
    <row r="418" customFormat="false" ht="14.25" hidden="false" customHeight="false" outlineLevel="0" collapsed="false">
      <c r="A418" s="1" t="s">
        <v>425</v>
      </c>
      <c r="B418" s="1" t="s">
        <v>81</v>
      </c>
    </row>
    <row r="419" customFormat="false" ht="14.25" hidden="false" customHeight="false" outlineLevel="0" collapsed="false">
      <c r="A419" s="1" t="s">
        <v>426</v>
      </c>
      <c r="B419" s="1" t="s">
        <v>81</v>
      </c>
    </row>
    <row r="420" customFormat="false" ht="14.25" hidden="false" customHeight="false" outlineLevel="0" collapsed="false">
      <c r="A420" s="1" t="s">
        <v>427</v>
      </c>
      <c r="B420" s="1" t="s">
        <v>81</v>
      </c>
    </row>
    <row r="421" customFormat="false" ht="14.25" hidden="false" customHeight="false" outlineLevel="0" collapsed="false">
      <c r="A421" s="1" t="s">
        <v>428</v>
      </c>
      <c r="B421" s="1" t="s">
        <v>81</v>
      </c>
    </row>
    <row r="422" customFormat="false" ht="14.25" hidden="false" customHeight="false" outlineLevel="0" collapsed="false">
      <c r="A422" s="1" t="s">
        <v>429</v>
      </c>
      <c r="B422" s="1" t="s">
        <v>81</v>
      </c>
    </row>
    <row r="423" customFormat="false" ht="14.25" hidden="false" customHeight="false" outlineLevel="0" collapsed="false">
      <c r="A423" s="1" t="s">
        <v>430</v>
      </c>
      <c r="B423" s="1" t="s">
        <v>81</v>
      </c>
    </row>
    <row r="424" customFormat="false" ht="14.25" hidden="false" customHeight="false" outlineLevel="0" collapsed="false">
      <c r="A424" s="1" t="s">
        <v>431</v>
      </c>
      <c r="B424" s="1" t="s">
        <v>81</v>
      </c>
    </row>
    <row r="425" customFormat="false" ht="14.25" hidden="false" customHeight="false" outlineLevel="0" collapsed="false">
      <c r="A425" s="1" t="s">
        <v>432</v>
      </c>
      <c r="B425" s="1" t="s">
        <v>81</v>
      </c>
    </row>
    <row r="426" customFormat="false" ht="14.25" hidden="false" customHeight="false" outlineLevel="0" collapsed="false">
      <c r="A426" s="1" t="s">
        <v>433</v>
      </c>
      <c r="B426" s="1" t="s">
        <v>81</v>
      </c>
    </row>
    <row r="427" customFormat="false" ht="14.25" hidden="false" customHeight="false" outlineLevel="0" collapsed="false">
      <c r="A427" s="1" t="s">
        <v>434</v>
      </c>
      <c r="B427" s="1" t="s">
        <v>81</v>
      </c>
    </row>
    <row r="428" customFormat="false" ht="14.25" hidden="false" customHeight="false" outlineLevel="0" collapsed="false">
      <c r="A428" s="1" t="s">
        <v>435</v>
      </c>
      <c r="B428" s="1" t="s">
        <v>81</v>
      </c>
    </row>
    <row r="429" customFormat="false" ht="14.25" hidden="false" customHeight="false" outlineLevel="0" collapsed="false">
      <c r="A429" s="1" t="s">
        <v>436</v>
      </c>
      <c r="B429" s="1" t="s">
        <v>81</v>
      </c>
    </row>
    <row r="430" customFormat="false" ht="14.25" hidden="false" customHeight="false" outlineLevel="0" collapsed="false">
      <c r="A430" s="1" t="s">
        <v>437</v>
      </c>
      <c r="B430" s="1" t="s">
        <v>81</v>
      </c>
    </row>
    <row r="431" customFormat="false" ht="14.25" hidden="false" customHeight="false" outlineLevel="0" collapsed="false">
      <c r="A431" s="1" t="s">
        <v>438</v>
      </c>
      <c r="B431" s="1" t="s">
        <v>81</v>
      </c>
    </row>
    <row r="432" customFormat="false" ht="14.25" hidden="false" customHeight="false" outlineLevel="0" collapsed="false">
      <c r="A432" s="1" t="s">
        <v>439</v>
      </c>
      <c r="B432" s="1" t="s">
        <v>81</v>
      </c>
    </row>
    <row r="433" customFormat="false" ht="14.25" hidden="false" customHeight="false" outlineLevel="0" collapsed="false">
      <c r="A433" s="1" t="s">
        <v>440</v>
      </c>
      <c r="B433" s="1" t="s">
        <v>81</v>
      </c>
    </row>
    <row r="434" customFormat="false" ht="14.25" hidden="false" customHeight="false" outlineLevel="0" collapsed="false">
      <c r="A434" s="1" t="s">
        <v>441</v>
      </c>
      <c r="B434" s="1" t="s">
        <v>81</v>
      </c>
    </row>
    <row r="435" customFormat="false" ht="14.25" hidden="false" customHeight="false" outlineLevel="0" collapsed="false">
      <c r="A435" s="1" t="s">
        <v>442</v>
      </c>
      <c r="B435" s="1" t="s">
        <v>81</v>
      </c>
    </row>
    <row r="436" customFormat="false" ht="14.25" hidden="false" customHeight="false" outlineLevel="0" collapsed="false">
      <c r="A436" s="1" t="s">
        <v>443</v>
      </c>
      <c r="B436" s="1" t="s">
        <v>81</v>
      </c>
    </row>
    <row r="437" customFormat="false" ht="14.25" hidden="false" customHeight="false" outlineLevel="0" collapsed="false">
      <c r="A437" s="1" t="s">
        <v>444</v>
      </c>
      <c r="B437" s="1" t="s">
        <v>81</v>
      </c>
    </row>
    <row r="438" customFormat="false" ht="14.25" hidden="false" customHeight="false" outlineLevel="0" collapsed="false">
      <c r="A438" s="1" t="s">
        <v>445</v>
      </c>
      <c r="B438" s="1" t="s">
        <v>81</v>
      </c>
    </row>
    <row r="439" customFormat="false" ht="14.25" hidden="false" customHeight="false" outlineLevel="0" collapsed="false">
      <c r="A439" s="1" t="s">
        <v>446</v>
      </c>
      <c r="B439" s="1" t="s">
        <v>81</v>
      </c>
    </row>
    <row r="440" customFormat="false" ht="14.25" hidden="false" customHeight="false" outlineLevel="0" collapsed="false">
      <c r="A440" s="1" t="s">
        <v>447</v>
      </c>
      <c r="B440" s="1" t="s">
        <v>81</v>
      </c>
    </row>
    <row r="441" customFormat="false" ht="14.25" hidden="false" customHeight="false" outlineLevel="0" collapsed="false">
      <c r="A441" s="1" t="s">
        <v>448</v>
      </c>
      <c r="B441" s="1" t="s">
        <v>81</v>
      </c>
    </row>
    <row r="442" customFormat="false" ht="14.25" hidden="false" customHeight="false" outlineLevel="0" collapsed="false">
      <c r="A442" s="1" t="s">
        <v>449</v>
      </c>
      <c r="B442" s="1" t="s">
        <v>81</v>
      </c>
    </row>
    <row r="443" customFormat="false" ht="14.25" hidden="false" customHeight="false" outlineLevel="0" collapsed="false">
      <c r="A443" s="1" t="s">
        <v>450</v>
      </c>
      <c r="B443" s="1" t="s">
        <v>81</v>
      </c>
    </row>
    <row r="444" customFormat="false" ht="14.25" hidden="false" customHeight="false" outlineLevel="0" collapsed="false">
      <c r="A444" s="1" t="s">
        <v>451</v>
      </c>
      <c r="B444" s="1" t="s">
        <v>81</v>
      </c>
    </row>
    <row r="445" customFormat="false" ht="14.25" hidden="false" customHeight="false" outlineLevel="0" collapsed="false">
      <c r="A445" s="1" t="s">
        <v>452</v>
      </c>
      <c r="B445" s="1" t="s">
        <v>81</v>
      </c>
    </row>
    <row r="446" customFormat="false" ht="14.25" hidden="false" customHeight="false" outlineLevel="0" collapsed="false">
      <c r="A446" s="1" t="s">
        <v>453</v>
      </c>
      <c r="B446" s="1" t="s">
        <v>81</v>
      </c>
    </row>
    <row r="447" customFormat="false" ht="14.25" hidden="false" customHeight="false" outlineLevel="0" collapsed="false">
      <c r="A447" s="1" t="s">
        <v>454</v>
      </c>
      <c r="B447" s="1" t="s">
        <v>81</v>
      </c>
    </row>
    <row r="448" customFormat="false" ht="14.25" hidden="false" customHeight="false" outlineLevel="0" collapsed="false">
      <c r="A448" s="1" t="s">
        <v>455</v>
      </c>
      <c r="B448" s="1" t="s">
        <v>81</v>
      </c>
    </row>
    <row r="449" customFormat="false" ht="14.25" hidden="false" customHeight="false" outlineLevel="0" collapsed="false">
      <c r="A449" s="1" t="s">
        <v>456</v>
      </c>
      <c r="B449" s="1" t="s">
        <v>81</v>
      </c>
    </row>
    <row r="450" customFormat="false" ht="14.25" hidden="false" customHeight="false" outlineLevel="0" collapsed="false">
      <c r="A450" s="1" t="s">
        <v>457</v>
      </c>
      <c r="B450" s="1" t="s">
        <v>81</v>
      </c>
    </row>
    <row r="451" customFormat="false" ht="14.25" hidden="false" customHeight="false" outlineLevel="0" collapsed="false">
      <c r="A451" s="1" t="s">
        <v>458</v>
      </c>
      <c r="B451" s="1" t="s">
        <v>81</v>
      </c>
    </row>
    <row r="452" customFormat="false" ht="14.25" hidden="false" customHeight="false" outlineLevel="0" collapsed="false">
      <c r="A452" s="1" t="s">
        <v>459</v>
      </c>
      <c r="B452" s="1" t="s">
        <v>81</v>
      </c>
    </row>
    <row r="453" customFormat="false" ht="14.25" hidden="false" customHeight="false" outlineLevel="0" collapsed="false">
      <c r="A453" s="1" t="s">
        <v>460</v>
      </c>
      <c r="B453" s="1" t="s">
        <v>81</v>
      </c>
    </row>
    <row r="454" customFormat="false" ht="14.25" hidden="false" customHeight="false" outlineLevel="0" collapsed="false">
      <c r="A454" s="1" t="s">
        <v>461</v>
      </c>
      <c r="B454" s="1" t="s">
        <v>81</v>
      </c>
    </row>
    <row r="455" customFormat="false" ht="14.25" hidden="false" customHeight="false" outlineLevel="0" collapsed="false">
      <c r="A455" s="1" t="s">
        <v>462</v>
      </c>
      <c r="B455" s="1" t="s">
        <v>81</v>
      </c>
    </row>
    <row r="456" customFormat="false" ht="14.25" hidden="false" customHeight="false" outlineLevel="0" collapsed="false">
      <c r="A456" s="1" t="s">
        <v>463</v>
      </c>
      <c r="B456" s="1" t="s">
        <v>81</v>
      </c>
    </row>
    <row r="457" customFormat="false" ht="14.25" hidden="false" customHeight="false" outlineLevel="0" collapsed="false">
      <c r="A457" s="1" t="s">
        <v>464</v>
      </c>
      <c r="B457" s="1" t="s">
        <v>81</v>
      </c>
    </row>
    <row r="458" customFormat="false" ht="14.25" hidden="false" customHeight="false" outlineLevel="0" collapsed="false">
      <c r="A458" s="1" t="s">
        <v>465</v>
      </c>
      <c r="B458" s="1" t="s">
        <v>81</v>
      </c>
    </row>
    <row r="459" customFormat="false" ht="14.25" hidden="false" customHeight="false" outlineLevel="0" collapsed="false">
      <c r="A459" s="1" t="s">
        <v>466</v>
      </c>
      <c r="B459" s="1" t="s">
        <v>81</v>
      </c>
    </row>
    <row r="460" customFormat="false" ht="14.25" hidden="false" customHeight="false" outlineLevel="0" collapsed="false">
      <c r="A460" s="1" t="s">
        <v>467</v>
      </c>
      <c r="B460" s="1" t="s">
        <v>81</v>
      </c>
    </row>
    <row r="461" customFormat="false" ht="14.25" hidden="false" customHeight="false" outlineLevel="0" collapsed="false">
      <c r="A461" s="1" t="s">
        <v>468</v>
      </c>
      <c r="B461" s="1" t="s">
        <v>81</v>
      </c>
    </row>
    <row r="462" customFormat="false" ht="14.25" hidden="false" customHeight="false" outlineLevel="0" collapsed="false">
      <c r="A462" s="1" t="s">
        <v>469</v>
      </c>
      <c r="B462" s="1" t="s">
        <v>81</v>
      </c>
    </row>
    <row r="463" customFormat="false" ht="14.25" hidden="false" customHeight="false" outlineLevel="0" collapsed="false">
      <c r="A463" s="1" t="s">
        <v>470</v>
      </c>
      <c r="B463" s="1" t="s">
        <v>81</v>
      </c>
    </row>
    <row r="464" customFormat="false" ht="14.25" hidden="false" customHeight="false" outlineLevel="0" collapsed="false">
      <c r="A464" s="1" t="s">
        <v>471</v>
      </c>
      <c r="B464" s="1" t="s">
        <v>81</v>
      </c>
    </row>
    <row r="465" customFormat="false" ht="14.25" hidden="false" customHeight="false" outlineLevel="0" collapsed="false">
      <c r="A465" s="1" t="s">
        <v>472</v>
      </c>
      <c r="B465" s="1" t="s">
        <v>81</v>
      </c>
    </row>
    <row r="466" customFormat="false" ht="14.25" hidden="false" customHeight="false" outlineLevel="0" collapsed="false">
      <c r="A466" s="1" t="s">
        <v>473</v>
      </c>
      <c r="B466" s="1" t="s">
        <v>81</v>
      </c>
    </row>
    <row r="467" customFormat="false" ht="14.25" hidden="false" customHeight="false" outlineLevel="0" collapsed="false">
      <c r="A467" s="1" t="s">
        <v>474</v>
      </c>
      <c r="B467" s="1" t="s">
        <v>81</v>
      </c>
    </row>
    <row r="468" customFormat="false" ht="14.25" hidden="false" customHeight="false" outlineLevel="0" collapsed="false">
      <c r="A468" s="1" t="s">
        <v>475</v>
      </c>
      <c r="B468" s="1" t="s">
        <v>81</v>
      </c>
    </row>
    <row r="469" customFormat="false" ht="14.25" hidden="false" customHeight="false" outlineLevel="0" collapsed="false">
      <c r="A469" s="1" t="s">
        <v>476</v>
      </c>
      <c r="B469" s="1" t="s">
        <v>81</v>
      </c>
    </row>
    <row r="470" customFormat="false" ht="14.25" hidden="false" customHeight="false" outlineLevel="0" collapsed="false">
      <c r="A470" s="1" t="s">
        <v>477</v>
      </c>
      <c r="B470" s="1" t="s">
        <v>81</v>
      </c>
    </row>
    <row r="471" customFormat="false" ht="14.25" hidden="false" customHeight="false" outlineLevel="0" collapsed="false">
      <c r="A471" s="1" t="s">
        <v>478</v>
      </c>
      <c r="B471" s="1" t="s">
        <v>81</v>
      </c>
    </row>
    <row r="472" customFormat="false" ht="14.25" hidden="false" customHeight="false" outlineLevel="0" collapsed="false">
      <c r="A472" s="1" t="s">
        <v>479</v>
      </c>
      <c r="B472" s="1" t="s">
        <v>81</v>
      </c>
    </row>
    <row r="473" customFormat="false" ht="14.25" hidden="false" customHeight="false" outlineLevel="0" collapsed="false">
      <c r="A473" s="1" t="s">
        <v>480</v>
      </c>
      <c r="B473" s="1" t="s">
        <v>81</v>
      </c>
    </row>
    <row r="474" customFormat="false" ht="14.25" hidden="false" customHeight="false" outlineLevel="0" collapsed="false">
      <c r="A474" s="1" t="s">
        <v>481</v>
      </c>
      <c r="B474" s="1" t="s">
        <v>81</v>
      </c>
    </row>
    <row r="475" customFormat="false" ht="14.25" hidden="false" customHeight="false" outlineLevel="0" collapsed="false">
      <c r="A475" s="1" t="s">
        <v>482</v>
      </c>
      <c r="B475" s="1" t="s">
        <v>81</v>
      </c>
    </row>
    <row r="476" customFormat="false" ht="14.25" hidden="false" customHeight="false" outlineLevel="0" collapsed="false">
      <c r="A476" s="1" t="s">
        <v>483</v>
      </c>
      <c r="B476" s="1" t="s">
        <v>81</v>
      </c>
    </row>
    <row r="477" customFormat="false" ht="14.25" hidden="false" customHeight="false" outlineLevel="0" collapsed="false">
      <c r="A477" s="1" t="s">
        <v>484</v>
      </c>
      <c r="B477" s="1" t="s">
        <v>81</v>
      </c>
    </row>
    <row r="478" customFormat="false" ht="14.25" hidden="false" customHeight="false" outlineLevel="0" collapsed="false">
      <c r="A478" s="1" t="s">
        <v>485</v>
      </c>
      <c r="B478" s="1" t="s">
        <v>81</v>
      </c>
    </row>
    <row r="479" customFormat="false" ht="14.25" hidden="false" customHeight="false" outlineLevel="0" collapsed="false">
      <c r="A479" s="1" t="s">
        <v>486</v>
      </c>
      <c r="B479" s="1" t="s">
        <v>81</v>
      </c>
    </row>
    <row r="480" customFormat="false" ht="14.25" hidden="false" customHeight="false" outlineLevel="0" collapsed="false">
      <c r="A480" s="1" t="s">
        <v>487</v>
      </c>
      <c r="B480" s="1" t="s">
        <v>81</v>
      </c>
    </row>
    <row r="481" customFormat="false" ht="14.25" hidden="false" customHeight="false" outlineLevel="0" collapsed="false">
      <c r="A481" s="1" t="s">
        <v>488</v>
      </c>
      <c r="B481" s="1" t="s">
        <v>81</v>
      </c>
    </row>
    <row r="482" customFormat="false" ht="14.25" hidden="false" customHeight="false" outlineLevel="0" collapsed="false">
      <c r="A482" s="1" t="s">
        <v>489</v>
      </c>
      <c r="B482" s="1" t="s">
        <v>81</v>
      </c>
    </row>
    <row r="483" customFormat="false" ht="14.25" hidden="false" customHeight="false" outlineLevel="0" collapsed="false">
      <c r="A483" s="1" t="s">
        <v>490</v>
      </c>
      <c r="B483" s="1" t="s">
        <v>81</v>
      </c>
    </row>
    <row r="484" customFormat="false" ht="14.25" hidden="false" customHeight="false" outlineLevel="0" collapsed="false">
      <c r="A484" s="1" t="s">
        <v>491</v>
      </c>
      <c r="B484" s="1" t="s">
        <v>81</v>
      </c>
    </row>
    <row r="485" customFormat="false" ht="14.25" hidden="false" customHeight="false" outlineLevel="0" collapsed="false">
      <c r="A485" s="1" t="s">
        <v>492</v>
      </c>
      <c r="B485" s="1" t="s">
        <v>81</v>
      </c>
    </row>
    <row r="486" customFormat="false" ht="14.25" hidden="false" customHeight="false" outlineLevel="0" collapsed="false">
      <c r="A486" s="1" t="s">
        <v>493</v>
      </c>
      <c r="B486" s="1" t="s">
        <v>81</v>
      </c>
    </row>
    <row r="487" customFormat="false" ht="14.25" hidden="false" customHeight="false" outlineLevel="0" collapsed="false">
      <c r="A487" s="1" t="s">
        <v>494</v>
      </c>
      <c r="B487" s="1" t="s">
        <v>81</v>
      </c>
    </row>
    <row r="488" customFormat="false" ht="14.25" hidden="false" customHeight="false" outlineLevel="0" collapsed="false">
      <c r="A488" s="1" t="s">
        <v>495</v>
      </c>
      <c r="B488" s="1" t="s">
        <v>81</v>
      </c>
    </row>
    <row r="489" customFormat="false" ht="14.25" hidden="false" customHeight="false" outlineLevel="0" collapsed="false">
      <c r="A489" s="1" t="s">
        <v>496</v>
      </c>
      <c r="B489" s="1" t="s">
        <v>81</v>
      </c>
    </row>
    <row r="490" customFormat="false" ht="14.25" hidden="false" customHeight="false" outlineLevel="0" collapsed="false">
      <c r="A490" s="1" t="s">
        <v>497</v>
      </c>
      <c r="B490" s="1" t="s">
        <v>81</v>
      </c>
    </row>
    <row r="491" customFormat="false" ht="14.25" hidden="false" customHeight="false" outlineLevel="0" collapsed="false">
      <c r="A491" s="1" t="s">
        <v>498</v>
      </c>
      <c r="B491" s="1" t="s">
        <v>81</v>
      </c>
    </row>
    <row r="492" customFormat="false" ht="14.25" hidden="false" customHeight="false" outlineLevel="0" collapsed="false">
      <c r="A492" s="1" t="s">
        <v>499</v>
      </c>
      <c r="B492" s="1" t="s">
        <v>81</v>
      </c>
    </row>
    <row r="493" customFormat="false" ht="14.25" hidden="false" customHeight="false" outlineLevel="0" collapsed="false">
      <c r="A493" s="1" t="s">
        <v>500</v>
      </c>
      <c r="B493" s="1" t="s">
        <v>81</v>
      </c>
    </row>
    <row r="494" customFormat="false" ht="14.25" hidden="false" customHeight="false" outlineLevel="0" collapsed="false">
      <c r="A494" s="1" t="s">
        <v>501</v>
      </c>
      <c r="B494" s="1" t="s">
        <v>81</v>
      </c>
    </row>
    <row r="495" customFormat="false" ht="14.25" hidden="false" customHeight="false" outlineLevel="0" collapsed="false">
      <c r="A495" s="1" t="s">
        <v>502</v>
      </c>
      <c r="B495" s="1" t="s">
        <v>81</v>
      </c>
    </row>
    <row r="496" customFormat="false" ht="14.25" hidden="false" customHeight="false" outlineLevel="0" collapsed="false">
      <c r="A496" s="1" t="s">
        <v>503</v>
      </c>
      <c r="B496" s="1" t="s">
        <v>81</v>
      </c>
    </row>
    <row r="497" customFormat="false" ht="14.25" hidden="false" customHeight="false" outlineLevel="0" collapsed="false">
      <c r="A497" s="1" t="s">
        <v>79</v>
      </c>
      <c r="B497" s="1" t="s">
        <v>81</v>
      </c>
    </row>
    <row r="498" customFormat="false" ht="14.25" hidden="false" customHeight="false" outlineLevel="0" collapsed="false">
      <c r="A498" s="1" t="s">
        <v>504</v>
      </c>
      <c r="B498" s="1" t="s">
        <v>81</v>
      </c>
    </row>
    <row r="499" customFormat="false" ht="14.25" hidden="false" customHeight="false" outlineLevel="0" collapsed="false">
      <c r="A499" s="1" t="s">
        <v>505</v>
      </c>
      <c r="B499" s="1" t="s">
        <v>81</v>
      </c>
    </row>
    <row r="500" customFormat="false" ht="14.25" hidden="false" customHeight="false" outlineLevel="0" collapsed="false">
      <c r="A500" s="1" t="s">
        <v>506</v>
      </c>
      <c r="B500" s="1" t="s">
        <v>81</v>
      </c>
    </row>
    <row r="501" customFormat="false" ht="14.25" hidden="false" customHeight="false" outlineLevel="0" collapsed="false">
      <c r="A501" s="1" t="s">
        <v>507</v>
      </c>
      <c r="B501" s="1" t="s">
        <v>81</v>
      </c>
    </row>
    <row r="502" customFormat="false" ht="14.25" hidden="false" customHeight="false" outlineLevel="0" collapsed="false">
      <c r="A502" s="1" t="s">
        <v>508</v>
      </c>
      <c r="B502" s="1" t="s">
        <v>81</v>
      </c>
    </row>
    <row r="503" customFormat="false" ht="14.25" hidden="false" customHeight="false" outlineLevel="0" collapsed="false">
      <c r="A503" s="1" t="s">
        <v>509</v>
      </c>
      <c r="B503" s="1" t="s">
        <v>81</v>
      </c>
    </row>
    <row r="504" customFormat="false" ht="14.25" hidden="false" customHeight="false" outlineLevel="0" collapsed="false">
      <c r="A504" s="1" t="s">
        <v>510</v>
      </c>
      <c r="B504" s="1" t="s">
        <v>81</v>
      </c>
    </row>
    <row r="505" customFormat="false" ht="14.25" hidden="false" customHeight="false" outlineLevel="0" collapsed="false">
      <c r="A505" s="1" t="s">
        <v>511</v>
      </c>
      <c r="B505" s="1" t="s">
        <v>81</v>
      </c>
    </row>
    <row r="506" customFormat="false" ht="14.25" hidden="false" customHeight="false" outlineLevel="0" collapsed="false">
      <c r="A506" s="1" t="s">
        <v>512</v>
      </c>
      <c r="B506" s="1" t="s">
        <v>81</v>
      </c>
    </row>
    <row r="507" customFormat="false" ht="14.25" hidden="false" customHeight="false" outlineLevel="0" collapsed="false">
      <c r="A507" s="1" t="s">
        <v>513</v>
      </c>
      <c r="B507" s="1" t="s">
        <v>81</v>
      </c>
    </row>
    <row r="508" customFormat="false" ht="14.25" hidden="false" customHeight="false" outlineLevel="0" collapsed="false">
      <c r="A508" s="1" t="s">
        <v>514</v>
      </c>
      <c r="B508" s="1" t="s">
        <v>81</v>
      </c>
    </row>
    <row r="509" customFormat="false" ht="14.25" hidden="false" customHeight="false" outlineLevel="0" collapsed="false">
      <c r="A509" s="1" t="s">
        <v>515</v>
      </c>
      <c r="B509" s="1" t="s">
        <v>81</v>
      </c>
    </row>
    <row r="510" customFormat="false" ht="14.25" hidden="false" customHeight="false" outlineLevel="0" collapsed="false">
      <c r="A510" s="1" t="s">
        <v>516</v>
      </c>
      <c r="B510" s="1" t="s">
        <v>81</v>
      </c>
    </row>
    <row r="511" customFormat="false" ht="14.25" hidden="false" customHeight="false" outlineLevel="0" collapsed="false">
      <c r="A511" s="1" t="s">
        <v>517</v>
      </c>
      <c r="B511" s="1" t="s">
        <v>81</v>
      </c>
    </row>
    <row r="512" customFormat="false" ht="14.25" hidden="false" customHeight="false" outlineLevel="0" collapsed="false">
      <c r="A512" s="1" t="s">
        <v>518</v>
      </c>
      <c r="B512" s="1" t="s">
        <v>81</v>
      </c>
    </row>
    <row r="513" customFormat="false" ht="14.25" hidden="false" customHeight="false" outlineLevel="0" collapsed="false">
      <c r="A513" s="1" t="s">
        <v>519</v>
      </c>
      <c r="B513" s="1" t="s">
        <v>81</v>
      </c>
    </row>
    <row r="514" customFormat="false" ht="14.25" hidden="false" customHeight="false" outlineLevel="0" collapsed="false">
      <c r="A514" s="1" t="s">
        <v>520</v>
      </c>
      <c r="B514" s="1" t="s">
        <v>81</v>
      </c>
    </row>
    <row r="515" customFormat="false" ht="14.25" hidden="false" customHeight="false" outlineLevel="0" collapsed="false">
      <c r="A515" s="1" t="s">
        <v>521</v>
      </c>
      <c r="B515" s="1" t="s">
        <v>81</v>
      </c>
    </row>
    <row r="516" customFormat="false" ht="14.25" hidden="false" customHeight="false" outlineLevel="0" collapsed="false">
      <c r="A516" s="1" t="s">
        <v>522</v>
      </c>
      <c r="B516" s="1" t="s">
        <v>81</v>
      </c>
    </row>
    <row r="517" customFormat="false" ht="14.25" hidden="false" customHeight="false" outlineLevel="0" collapsed="false">
      <c r="A517" s="1" t="s">
        <v>523</v>
      </c>
      <c r="B517" s="1" t="s">
        <v>81</v>
      </c>
    </row>
    <row r="518" customFormat="false" ht="14.25" hidden="false" customHeight="false" outlineLevel="0" collapsed="false">
      <c r="A518" s="1" t="s">
        <v>524</v>
      </c>
      <c r="B518" s="1" t="s">
        <v>81</v>
      </c>
    </row>
    <row r="519" customFormat="false" ht="14.25" hidden="false" customHeight="false" outlineLevel="0" collapsed="false">
      <c r="A519" s="1" t="s">
        <v>525</v>
      </c>
      <c r="B519" s="1" t="s">
        <v>81</v>
      </c>
    </row>
    <row r="520" customFormat="false" ht="14.25" hidden="false" customHeight="false" outlineLevel="0" collapsed="false">
      <c r="A520" s="1" t="s">
        <v>526</v>
      </c>
      <c r="B520" s="1" t="s">
        <v>81</v>
      </c>
    </row>
    <row r="521" customFormat="false" ht="14.25" hidden="false" customHeight="false" outlineLevel="0" collapsed="false">
      <c r="A521" s="1" t="s">
        <v>527</v>
      </c>
      <c r="B521" s="1" t="s">
        <v>81</v>
      </c>
    </row>
    <row r="522" customFormat="false" ht="14.25" hidden="false" customHeight="false" outlineLevel="0" collapsed="false">
      <c r="A522" s="1" t="s">
        <v>528</v>
      </c>
      <c r="B522" s="1" t="s">
        <v>81</v>
      </c>
    </row>
    <row r="523" customFormat="false" ht="14.25" hidden="false" customHeight="false" outlineLevel="0" collapsed="false">
      <c r="A523" s="1" t="s">
        <v>529</v>
      </c>
      <c r="B523" s="1" t="s">
        <v>81</v>
      </c>
    </row>
    <row r="524" customFormat="false" ht="14.25" hidden="false" customHeight="false" outlineLevel="0" collapsed="false">
      <c r="A524" s="1" t="s">
        <v>530</v>
      </c>
      <c r="B524" s="1" t="s">
        <v>81</v>
      </c>
    </row>
    <row r="525" customFormat="false" ht="14.25" hidden="false" customHeight="false" outlineLevel="0" collapsed="false">
      <c r="A525" s="1" t="s">
        <v>531</v>
      </c>
      <c r="B525" s="1" t="s">
        <v>81</v>
      </c>
    </row>
    <row r="526" customFormat="false" ht="14.25" hidden="false" customHeight="false" outlineLevel="0" collapsed="false">
      <c r="A526" s="1" t="s">
        <v>532</v>
      </c>
      <c r="B526" s="1" t="s">
        <v>81</v>
      </c>
    </row>
    <row r="527" customFormat="false" ht="14.25" hidden="false" customHeight="false" outlineLevel="0" collapsed="false">
      <c r="A527" s="1" t="s">
        <v>533</v>
      </c>
      <c r="B527" s="1" t="s">
        <v>81</v>
      </c>
    </row>
    <row r="528" customFormat="false" ht="14.25" hidden="false" customHeight="false" outlineLevel="0" collapsed="false">
      <c r="A528" s="1" t="s">
        <v>534</v>
      </c>
      <c r="B528" s="1" t="s">
        <v>81</v>
      </c>
    </row>
    <row r="529" customFormat="false" ht="14.25" hidden="false" customHeight="false" outlineLevel="0" collapsed="false">
      <c r="A529" s="1" t="s">
        <v>535</v>
      </c>
      <c r="B529" s="1" t="s">
        <v>81</v>
      </c>
    </row>
    <row r="530" customFormat="false" ht="14.25" hidden="false" customHeight="false" outlineLevel="0" collapsed="false">
      <c r="A530" s="1" t="s">
        <v>536</v>
      </c>
      <c r="B530" s="1" t="s">
        <v>81</v>
      </c>
    </row>
    <row r="531" customFormat="false" ht="14.25" hidden="false" customHeight="false" outlineLevel="0" collapsed="false">
      <c r="A531" s="1" t="s">
        <v>537</v>
      </c>
      <c r="B531" s="1" t="s">
        <v>81</v>
      </c>
    </row>
    <row r="532" customFormat="false" ht="14.25" hidden="false" customHeight="false" outlineLevel="0" collapsed="false">
      <c r="A532" s="1" t="s">
        <v>538</v>
      </c>
      <c r="B532" s="1" t="s">
        <v>81</v>
      </c>
    </row>
    <row r="533" customFormat="false" ht="14.25" hidden="false" customHeight="false" outlineLevel="0" collapsed="false">
      <c r="A533" s="1" t="s">
        <v>539</v>
      </c>
      <c r="B533" s="1" t="s">
        <v>81</v>
      </c>
    </row>
    <row r="534" customFormat="false" ht="14.25" hidden="false" customHeight="false" outlineLevel="0" collapsed="false">
      <c r="A534" s="1" t="s">
        <v>540</v>
      </c>
      <c r="B534" s="1" t="s">
        <v>81</v>
      </c>
    </row>
    <row r="535" customFormat="false" ht="14.25" hidden="false" customHeight="false" outlineLevel="0" collapsed="false">
      <c r="A535" s="1" t="s">
        <v>541</v>
      </c>
      <c r="B535" s="1" t="s">
        <v>81</v>
      </c>
    </row>
    <row r="536" customFormat="false" ht="14.25" hidden="false" customHeight="false" outlineLevel="0" collapsed="false">
      <c r="A536" s="1" t="s">
        <v>542</v>
      </c>
      <c r="B536" s="1" t="s">
        <v>81</v>
      </c>
    </row>
    <row r="537" customFormat="false" ht="14.25" hidden="false" customHeight="false" outlineLevel="0" collapsed="false">
      <c r="A537" s="1" t="s">
        <v>543</v>
      </c>
      <c r="B537" s="1" t="s">
        <v>81</v>
      </c>
    </row>
    <row r="538" customFormat="false" ht="14.25" hidden="false" customHeight="false" outlineLevel="0" collapsed="false">
      <c r="A538" s="1" t="s">
        <v>544</v>
      </c>
      <c r="B538" s="1" t="s">
        <v>81</v>
      </c>
    </row>
    <row r="539" customFormat="false" ht="14.25" hidden="false" customHeight="false" outlineLevel="0" collapsed="false">
      <c r="A539" s="1" t="s">
        <v>545</v>
      </c>
      <c r="B539" s="1" t="s">
        <v>81</v>
      </c>
    </row>
    <row r="540" customFormat="false" ht="14.25" hidden="false" customHeight="false" outlineLevel="0" collapsed="false">
      <c r="A540" s="1" t="s">
        <v>546</v>
      </c>
      <c r="B540" s="1" t="s">
        <v>81</v>
      </c>
    </row>
    <row r="541" customFormat="false" ht="14.25" hidden="false" customHeight="false" outlineLevel="0" collapsed="false">
      <c r="A541" s="1" t="s">
        <v>547</v>
      </c>
      <c r="B541" s="1" t="s">
        <v>81</v>
      </c>
    </row>
    <row r="542" customFormat="false" ht="14.25" hidden="false" customHeight="false" outlineLevel="0" collapsed="false">
      <c r="A542" s="1" t="s">
        <v>548</v>
      </c>
      <c r="B542" s="1" t="s">
        <v>81</v>
      </c>
    </row>
    <row r="543" customFormat="false" ht="14.25" hidden="false" customHeight="false" outlineLevel="0" collapsed="false">
      <c r="A543" s="1" t="s">
        <v>549</v>
      </c>
      <c r="B543" s="1" t="s">
        <v>81</v>
      </c>
    </row>
    <row r="544" customFormat="false" ht="14.25" hidden="false" customHeight="false" outlineLevel="0" collapsed="false">
      <c r="A544" s="1" t="s">
        <v>550</v>
      </c>
      <c r="B544" s="1" t="s">
        <v>81</v>
      </c>
    </row>
    <row r="545" customFormat="false" ht="14.25" hidden="false" customHeight="false" outlineLevel="0" collapsed="false">
      <c r="A545" s="1" t="s">
        <v>551</v>
      </c>
      <c r="B545" s="1" t="s">
        <v>81</v>
      </c>
    </row>
    <row r="546" customFormat="false" ht="14.25" hidden="false" customHeight="false" outlineLevel="0" collapsed="false">
      <c r="A546" s="1" t="s">
        <v>552</v>
      </c>
      <c r="B546" s="1" t="s">
        <v>81</v>
      </c>
    </row>
    <row r="547" customFormat="false" ht="14.25" hidden="false" customHeight="false" outlineLevel="0" collapsed="false">
      <c r="A547" s="1" t="s">
        <v>553</v>
      </c>
      <c r="B547" s="1" t="s">
        <v>81</v>
      </c>
    </row>
    <row r="548" customFormat="false" ht="14.25" hidden="false" customHeight="false" outlineLevel="0" collapsed="false">
      <c r="A548" s="1" t="s">
        <v>554</v>
      </c>
      <c r="B548" s="1" t="s">
        <v>81</v>
      </c>
    </row>
    <row r="549" customFormat="false" ht="14.25" hidden="false" customHeight="false" outlineLevel="0" collapsed="false">
      <c r="A549" s="1" t="s">
        <v>555</v>
      </c>
      <c r="B549" s="1" t="s">
        <v>81</v>
      </c>
    </row>
    <row r="550" customFormat="false" ht="14.25" hidden="false" customHeight="false" outlineLevel="0" collapsed="false">
      <c r="A550" s="1" t="s">
        <v>556</v>
      </c>
      <c r="B550" s="1" t="s">
        <v>81</v>
      </c>
    </row>
    <row r="551" customFormat="false" ht="14.25" hidden="false" customHeight="false" outlineLevel="0" collapsed="false">
      <c r="A551" s="1" t="s">
        <v>557</v>
      </c>
      <c r="B551" s="1" t="s">
        <v>81</v>
      </c>
    </row>
    <row r="552" customFormat="false" ht="14.25" hidden="false" customHeight="false" outlineLevel="0" collapsed="false">
      <c r="A552" s="1" t="s">
        <v>558</v>
      </c>
      <c r="B552" s="1" t="s">
        <v>81</v>
      </c>
    </row>
    <row r="553" customFormat="false" ht="14.25" hidden="false" customHeight="false" outlineLevel="0" collapsed="false">
      <c r="A553" s="1" t="s">
        <v>559</v>
      </c>
      <c r="B553" s="1" t="s">
        <v>81</v>
      </c>
    </row>
    <row r="554" customFormat="false" ht="14.25" hidden="false" customHeight="false" outlineLevel="0" collapsed="false">
      <c r="A554" s="1" t="s">
        <v>560</v>
      </c>
      <c r="B554" s="1" t="s">
        <v>81</v>
      </c>
    </row>
    <row r="555" customFormat="false" ht="14.25" hidden="false" customHeight="false" outlineLevel="0" collapsed="false">
      <c r="A555" s="1" t="s">
        <v>561</v>
      </c>
      <c r="B555" s="1" t="s">
        <v>81</v>
      </c>
    </row>
    <row r="556" customFormat="false" ht="14.25" hidden="false" customHeight="false" outlineLevel="0" collapsed="false">
      <c r="A556" s="1" t="s">
        <v>562</v>
      </c>
      <c r="B556" s="1" t="s">
        <v>81</v>
      </c>
    </row>
    <row r="557" customFormat="false" ht="14.25" hidden="false" customHeight="false" outlineLevel="0" collapsed="false">
      <c r="A557" s="1" t="s">
        <v>563</v>
      </c>
      <c r="B557" s="1" t="s">
        <v>81</v>
      </c>
    </row>
    <row r="558" customFormat="false" ht="14.25" hidden="false" customHeight="false" outlineLevel="0" collapsed="false">
      <c r="A558" s="1" t="s">
        <v>564</v>
      </c>
      <c r="B558" s="1" t="s">
        <v>81</v>
      </c>
    </row>
    <row r="559" customFormat="false" ht="14.25" hidden="false" customHeight="false" outlineLevel="0" collapsed="false">
      <c r="A559" s="1" t="s">
        <v>565</v>
      </c>
      <c r="B559" s="1" t="s">
        <v>81</v>
      </c>
    </row>
    <row r="560" customFormat="false" ht="14.25" hidden="false" customHeight="false" outlineLevel="0" collapsed="false">
      <c r="A560" s="1" t="s">
        <v>566</v>
      </c>
      <c r="B560" s="1" t="s">
        <v>81</v>
      </c>
    </row>
    <row r="561" customFormat="false" ht="14.25" hidden="false" customHeight="false" outlineLevel="0" collapsed="false">
      <c r="A561" s="1" t="s">
        <v>567</v>
      </c>
      <c r="B561" s="1" t="s">
        <v>81</v>
      </c>
    </row>
    <row r="562" customFormat="false" ht="14.25" hidden="false" customHeight="false" outlineLevel="0" collapsed="false">
      <c r="A562" s="1" t="s">
        <v>568</v>
      </c>
      <c r="B562" s="1" t="s">
        <v>81</v>
      </c>
    </row>
    <row r="563" customFormat="false" ht="14.25" hidden="false" customHeight="false" outlineLevel="0" collapsed="false">
      <c r="A563" s="1" t="s">
        <v>569</v>
      </c>
      <c r="B563" s="1" t="s">
        <v>81</v>
      </c>
    </row>
    <row r="564" customFormat="false" ht="14.25" hidden="false" customHeight="false" outlineLevel="0" collapsed="false">
      <c r="A564" s="1" t="s">
        <v>570</v>
      </c>
      <c r="B564" s="1" t="s">
        <v>81</v>
      </c>
    </row>
    <row r="565" customFormat="false" ht="14.25" hidden="false" customHeight="false" outlineLevel="0" collapsed="false">
      <c r="A565" s="1" t="s">
        <v>571</v>
      </c>
      <c r="B565" s="1" t="s">
        <v>81</v>
      </c>
    </row>
    <row r="566" customFormat="false" ht="14.25" hidden="false" customHeight="false" outlineLevel="0" collapsed="false">
      <c r="A566" s="1" t="s">
        <v>572</v>
      </c>
      <c r="B566" s="1" t="s">
        <v>81</v>
      </c>
    </row>
    <row r="567" customFormat="false" ht="14.25" hidden="false" customHeight="false" outlineLevel="0" collapsed="false">
      <c r="A567" s="1" t="s">
        <v>573</v>
      </c>
      <c r="B567" s="1" t="s">
        <v>81</v>
      </c>
    </row>
    <row r="568" customFormat="false" ht="14.25" hidden="false" customHeight="false" outlineLevel="0" collapsed="false">
      <c r="A568" s="1" t="s">
        <v>574</v>
      </c>
      <c r="B568" s="1" t="s">
        <v>81</v>
      </c>
    </row>
    <row r="569" customFormat="false" ht="14.25" hidden="false" customHeight="false" outlineLevel="0" collapsed="false">
      <c r="A569" s="1" t="s">
        <v>575</v>
      </c>
      <c r="B569" s="1" t="s">
        <v>81</v>
      </c>
    </row>
    <row r="570" customFormat="false" ht="14.25" hidden="false" customHeight="false" outlineLevel="0" collapsed="false">
      <c r="A570" s="1" t="s">
        <v>576</v>
      </c>
      <c r="B570" s="1" t="s">
        <v>81</v>
      </c>
    </row>
    <row r="571" customFormat="false" ht="14.25" hidden="false" customHeight="false" outlineLevel="0" collapsed="false">
      <c r="A571" s="1" t="s">
        <v>577</v>
      </c>
      <c r="B571" s="1" t="s">
        <v>81</v>
      </c>
    </row>
    <row r="572" customFormat="false" ht="14.25" hidden="false" customHeight="false" outlineLevel="0" collapsed="false">
      <c r="A572" s="1" t="s">
        <v>578</v>
      </c>
      <c r="B572" s="1" t="s">
        <v>81</v>
      </c>
    </row>
    <row r="573" customFormat="false" ht="14.25" hidden="false" customHeight="false" outlineLevel="0" collapsed="false">
      <c r="A573" s="1" t="s">
        <v>579</v>
      </c>
      <c r="B573" s="1" t="s">
        <v>81</v>
      </c>
    </row>
    <row r="574" customFormat="false" ht="14.25" hidden="false" customHeight="false" outlineLevel="0" collapsed="false">
      <c r="A574" s="1" t="s">
        <v>580</v>
      </c>
      <c r="B574" s="1" t="s">
        <v>81</v>
      </c>
    </row>
    <row r="575" customFormat="false" ht="14.25" hidden="false" customHeight="false" outlineLevel="0" collapsed="false">
      <c r="A575" s="1" t="s">
        <v>581</v>
      </c>
      <c r="B575" s="1" t="s">
        <v>81</v>
      </c>
    </row>
    <row r="576" customFormat="false" ht="14.25" hidden="false" customHeight="false" outlineLevel="0" collapsed="false">
      <c r="A576" s="1" t="s">
        <v>582</v>
      </c>
      <c r="B576" s="1" t="s">
        <v>81</v>
      </c>
    </row>
    <row r="577" customFormat="false" ht="14.25" hidden="false" customHeight="false" outlineLevel="0" collapsed="false">
      <c r="A577" s="1" t="s">
        <v>583</v>
      </c>
      <c r="B577" s="1" t="s">
        <v>245</v>
      </c>
    </row>
    <row r="578" customFormat="false" ht="14.25" hidden="false" customHeight="false" outlineLevel="0" collapsed="false">
      <c r="A578" s="1" t="s">
        <v>584</v>
      </c>
      <c r="B578" s="1" t="s">
        <v>245</v>
      </c>
    </row>
    <row r="579" customFormat="false" ht="14.25" hidden="false" customHeight="false" outlineLevel="0" collapsed="false">
      <c r="A579" s="1" t="s">
        <v>585</v>
      </c>
      <c r="B579" s="1" t="s">
        <v>245</v>
      </c>
    </row>
    <row r="580" customFormat="false" ht="14.25" hidden="false" customHeight="false" outlineLevel="0" collapsed="false">
      <c r="A580" s="1" t="s">
        <v>586</v>
      </c>
      <c r="B580" s="1" t="s">
        <v>245</v>
      </c>
    </row>
    <row r="581" customFormat="false" ht="14.25" hidden="false" customHeight="false" outlineLevel="0" collapsed="false">
      <c r="A581" s="1" t="s">
        <v>587</v>
      </c>
      <c r="B581" s="1" t="s">
        <v>245</v>
      </c>
    </row>
    <row r="582" customFormat="false" ht="14.25" hidden="false" customHeight="false" outlineLevel="0" collapsed="false">
      <c r="A582" s="1" t="s">
        <v>588</v>
      </c>
      <c r="B582" s="1" t="s">
        <v>245</v>
      </c>
    </row>
    <row r="583" customFormat="false" ht="14.25" hidden="false" customHeight="false" outlineLevel="0" collapsed="false">
      <c r="A583" s="1" t="s">
        <v>589</v>
      </c>
      <c r="B583" s="1" t="s">
        <v>245</v>
      </c>
    </row>
    <row r="584" customFormat="false" ht="14.25" hidden="false" customHeight="false" outlineLevel="0" collapsed="false">
      <c r="A584" s="1" t="s">
        <v>590</v>
      </c>
      <c r="B584" s="1" t="s">
        <v>245</v>
      </c>
    </row>
    <row r="585" customFormat="false" ht="14.25" hidden="false" customHeight="false" outlineLevel="0" collapsed="false">
      <c r="A585" s="1" t="s">
        <v>591</v>
      </c>
      <c r="B585" s="1" t="s">
        <v>245</v>
      </c>
    </row>
    <row r="586" customFormat="false" ht="14.25" hidden="false" customHeight="false" outlineLevel="0" collapsed="false">
      <c r="A586" s="1" t="s">
        <v>592</v>
      </c>
      <c r="B586" s="1" t="s">
        <v>245</v>
      </c>
    </row>
    <row r="587" customFormat="false" ht="14.25" hidden="false" customHeight="false" outlineLevel="0" collapsed="false">
      <c r="A587" s="1" t="s">
        <v>593</v>
      </c>
      <c r="B587" s="1" t="s">
        <v>245</v>
      </c>
    </row>
    <row r="588" customFormat="false" ht="14.25" hidden="false" customHeight="false" outlineLevel="0" collapsed="false">
      <c r="A588" s="1" t="s">
        <v>594</v>
      </c>
      <c r="B588" s="1" t="s">
        <v>245</v>
      </c>
    </row>
    <row r="589" customFormat="false" ht="14.25" hidden="false" customHeight="false" outlineLevel="0" collapsed="false">
      <c r="A589" s="1" t="s">
        <v>595</v>
      </c>
      <c r="B589" s="1" t="s">
        <v>245</v>
      </c>
    </row>
    <row r="590" customFormat="false" ht="14.25" hidden="false" customHeight="false" outlineLevel="0" collapsed="false">
      <c r="A590" s="1" t="s">
        <v>596</v>
      </c>
      <c r="B590" s="1" t="s">
        <v>245</v>
      </c>
    </row>
    <row r="591" customFormat="false" ht="14.25" hidden="false" customHeight="false" outlineLevel="0" collapsed="false">
      <c r="A591" s="1" t="s">
        <v>597</v>
      </c>
      <c r="B591" s="1" t="s">
        <v>245</v>
      </c>
    </row>
    <row r="592" customFormat="false" ht="14.25" hidden="false" customHeight="false" outlineLevel="0" collapsed="false">
      <c r="A592" s="1" t="s">
        <v>598</v>
      </c>
      <c r="B592" s="1" t="s">
        <v>245</v>
      </c>
    </row>
    <row r="593" customFormat="false" ht="14.25" hidden="false" customHeight="false" outlineLevel="0" collapsed="false">
      <c r="A593" s="1" t="s">
        <v>599</v>
      </c>
      <c r="B593" s="1" t="s">
        <v>245</v>
      </c>
    </row>
    <row r="594" customFormat="false" ht="14.25" hidden="false" customHeight="false" outlineLevel="0" collapsed="false">
      <c r="A594" s="1" t="s">
        <v>600</v>
      </c>
      <c r="B594" s="1" t="s">
        <v>245</v>
      </c>
    </row>
    <row r="595" customFormat="false" ht="14.25" hidden="false" customHeight="false" outlineLevel="0" collapsed="false">
      <c r="A595" s="1" t="s">
        <v>601</v>
      </c>
      <c r="B595" s="1" t="s">
        <v>245</v>
      </c>
    </row>
    <row r="596" customFormat="false" ht="14.25" hidden="false" customHeight="false" outlineLevel="0" collapsed="false">
      <c r="A596" s="1" t="s">
        <v>602</v>
      </c>
      <c r="B596" s="1" t="s">
        <v>245</v>
      </c>
    </row>
    <row r="597" customFormat="false" ht="14.25" hidden="false" customHeight="false" outlineLevel="0" collapsed="false">
      <c r="A597" s="1" t="s">
        <v>603</v>
      </c>
      <c r="B597" s="1" t="s">
        <v>245</v>
      </c>
    </row>
    <row r="598" customFormat="false" ht="14.25" hidden="false" customHeight="false" outlineLevel="0" collapsed="false">
      <c r="A598" s="1" t="s">
        <v>604</v>
      </c>
      <c r="B598" s="1" t="s">
        <v>245</v>
      </c>
    </row>
    <row r="599" customFormat="false" ht="14.25" hidden="false" customHeight="false" outlineLevel="0" collapsed="false">
      <c r="A599" s="1" t="s">
        <v>605</v>
      </c>
      <c r="B599" s="1" t="s">
        <v>245</v>
      </c>
    </row>
    <row r="600" customFormat="false" ht="14.25" hidden="false" customHeight="false" outlineLevel="0" collapsed="false">
      <c r="A600" s="1" t="s">
        <v>606</v>
      </c>
      <c r="B600" s="1" t="s">
        <v>245</v>
      </c>
    </row>
    <row r="601" customFormat="false" ht="14.25" hidden="false" customHeight="false" outlineLevel="0" collapsed="false">
      <c r="A601" s="1" t="s">
        <v>607</v>
      </c>
      <c r="B601" s="1" t="s">
        <v>245</v>
      </c>
    </row>
    <row r="602" customFormat="false" ht="14.25" hidden="false" customHeight="false" outlineLevel="0" collapsed="false">
      <c r="A602" s="1" t="s">
        <v>608</v>
      </c>
      <c r="B602" s="1" t="s">
        <v>245</v>
      </c>
    </row>
    <row r="603" customFormat="false" ht="14.25" hidden="false" customHeight="false" outlineLevel="0" collapsed="false">
      <c r="A603" s="1" t="s">
        <v>609</v>
      </c>
      <c r="B603" s="1" t="s">
        <v>245</v>
      </c>
    </row>
    <row r="604" customFormat="false" ht="14.25" hidden="false" customHeight="false" outlineLevel="0" collapsed="false">
      <c r="A604" s="1" t="s">
        <v>610</v>
      </c>
      <c r="B604" s="1" t="s">
        <v>245</v>
      </c>
    </row>
    <row r="605" customFormat="false" ht="14.25" hidden="false" customHeight="false" outlineLevel="0" collapsed="false">
      <c r="A605" s="1" t="s">
        <v>611</v>
      </c>
      <c r="B605" s="1" t="s">
        <v>245</v>
      </c>
    </row>
    <row r="606" customFormat="false" ht="14.25" hidden="false" customHeight="false" outlineLevel="0" collapsed="false">
      <c r="A606" s="1" t="s">
        <v>612</v>
      </c>
      <c r="B606" s="1" t="s">
        <v>245</v>
      </c>
    </row>
    <row r="607" customFormat="false" ht="14.25" hidden="false" customHeight="false" outlineLevel="0" collapsed="false">
      <c r="A607" s="1" t="s">
        <v>613</v>
      </c>
      <c r="B607" s="1" t="s">
        <v>245</v>
      </c>
    </row>
    <row r="608" customFormat="false" ht="14.25" hidden="false" customHeight="false" outlineLevel="0" collapsed="false">
      <c r="A608" s="1" t="s">
        <v>614</v>
      </c>
      <c r="B608" s="1" t="s">
        <v>245</v>
      </c>
    </row>
    <row r="609" customFormat="false" ht="14.25" hidden="false" customHeight="false" outlineLevel="0" collapsed="false">
      <c r="A609" s="1" t="s">
        <v>615</v>
      </c>
      <c r="B609" s="1" t="s">
        <v>245</v>
      </c>
    </row>
    <row r="610" customFormat="false" ht="14.25" hidden="false" customHeight="false" outlineLevel="0" collapsed="false">
      <c r="A610" s="1" t="s">
        <v>616</v>
      </c>
      <c r="B610" s="1" t="s">
        <v>245</v>
      </c>
    </row>
    <row r="611" customFormat="false" ht="14.25" hidden="false" customHeight="false" outlineLevel="0" collapsed="false">
      <c r="A611" s="1" t="s">
        <v>617</v>
      </c>
      <c r="B611" s="1" t="s">
        <v>245</v>
      </c>
    </row>
    <row r="612" customFormat="false" ht="14.25" hidden="false" customHeight="false" outlineLevel="0" collapsed="false">
      <c r="A612" s="1" t="s">
        <v>618</v>
      </c>
      <c r="B612" s="1" t="s">
        <v>245</v>
      </c>
    </row>
    <row r="613" customFormat="false" ht="14.25" hidden="false" customHeight="false" outlineLevel="0" collapsed="false">
      <c r="A613" s="1" t="s">
        <v>619</v>
      </c>
      <c r="B613" s="1" t="s">
        <v>245</v>
      </c>
    </row>
    <row r="614" customFormat="false" ht="14.25" hidden="false" customHeight="false" outlineLevel="0" collapsed="false">
      <c r="A614" s="1" t="s">
        <v>620</v>
      </c>
      <c r="B614" s="1" t="s">
        <v>245</v>
      </c>
    </row>
    <row r="615" customFormat="false" ht="14.25" hidden="false" customHeight="false" outlineLevel="0" collapsed="false">
      <c r="A615" s="1" t="s">
        <v>621</v>
      </c>
      <c r="B615" s="1" t="s">
        <v>245</v>
      </c>
    </row>
    <row r="616" customFormat="false" ht="14.25" hidden="false" customHeight="false" outlineLevel="0" collapsed="false">
      <c r="A616" s="1" t="s">
        <v>622</v>
      </c>
      <c r="B616" s="1" t="s">
        <v>245</v>
      </c>
    </row>
    <row r="617" customFormat="false" ht="14.25" hidden="false" customHeight="false" outlineLevel="0" collapsed="false">
      <c r="A617" s="1" t="s">
        <v>623</v>
      </c>
      <c r="B617" s="1" t="s">
        <v>245</v>
      </c>
    </row>
    <row r="618" customFormat="false" ht="14.25" hidden="false" customHeight="false" outlineLevel="0" collapsed="false">
      <c r="A618" s="1" t="s">
        <v>624</v>
      </c>
      <c r="B618" s="1" t="s">
        <v>245</v>
      </c>
    </row>
    <row r="619" customFormat="false" ht="14.25" hidden="false" customHeight="false" outlineLevel="0" collapsed="false">
      <c r="A619" s="1" t="s">
        <v>625</v>
      </c>
      <c r="B619" s="1" t="s">
        <v>245</v>
      </c>
    </row>
    <row r="620" customFormat="false" ht="14.25" hidden="false" customHeight="false" outlineLevel="0" collapsed="false">
      <c r="A620" s="1" t="s">
        <v>626</v>
      </c>
      <c r="B620" s="1" t="s">
        <v>245</v>
      </c>
    </row>
    <row r="621" customFormat="false" ht="14.25" hidden="false" customHeight="false" outlineLevel="0" collapsed="false">
      <c r="A621" s="1" t="s">
        <v>627</v>
      </c>
      <c r="B621" s="1" t="s">
        <v>245</v>
      </c>
    </row>
    <row r="622" customFormat="false" ht="14.25" hidden="false" customHeight="false" outlineLevel="0" collapsed="false">
      <c r="A622" s="1" t="s">
        <v>628</v>
      </c>
      <c r="B622" s="1" t="s">
        <v>245</v>
      </c>
    </row>
    <row r="623" customFormat="false" ht="14.25" hidden="false" customHeight="false" outlineLevel="0" collapsed="false">
      <c r="A623" s="1" t="s">
        <v>629</v>
      </c>
      <c r="B623" s="1" t="s">
        <v>245</v>
      </c>
    </row>
    <row r="624" customFormat="false" ht="14.25" hidden="false" customHeight="false" outlineLevel="0" collapsed="false">
      <c r="A624" s="1" t="s">
        <v>630</v>
      </c>
      <c r="B624" s="1" t="s">
        <v>245</v>
      </c>
    </row>
    <row r="625" customFormat="false" ht="14.25" hidden="false" customHeight="false" outlineLevel="0" collapsed="false">
      <c r="A625" s="1" t="s">
        <v>631</v>
      </c>
      <c r="B625" s="1" t="s">
        <v>245</v>
      </c>
    </row>
    <row r="626" customFormat="false" ht="14.25" hidden="false" customHeight="false" outlineLevel="0" collapsed="false">
      <c r="A626" s="1" t="s">
        <v>632</v>
      </c>
      <c r="B626" s="1" t="s">
        <v>245</v>
      </c>
    </row>
    <row r="627" customFormat="false" ht="14.25" hidden="false" customHeight="false" outlineLevel="0" collapsed="false">
      <c r="A627" s="1" t="s">
        <v>633</v>
      </c>
      <c r="B627" s="1" t="s">
        <v>245</v>
      </c>
    </row>
    <row r="628" customFormat="false" ht="14.25" hidden="false" customHeight="false" outlineLevel="0" collapsed="false">
      <c r="A628" s="1" t="s">
        <v>634</v>
      </c>
      <c r="B628" s="1" t="s">
        <v>245</v>
      </c>
    </row>
    <row r="629" customFormat="false" ht="14.25" hidden="false" customHeight="false" outlineLevel="0" collapsed="false">
      <c r="A629" s="1" t="s">
        <v>635</v>
      </c>
      <c r="B629" s="1" t="s">
        <v>245</v>
      </c>
    </row>
    <row r="630" customFormat="false" ht="14.25" hidden="false" customHeight="false" outlineLevel="0" collapsed="false">
      <c r="A630" s="1" t="s">
        <v>636</v>
      </c>
      <c r="B630" s="1" t="s">
        <v>245</v>
      </c>
    </row>
    <row r="631" customFormat="false" ht="14.25" hidden="false" customHeight="false" outlineLevel="0" collapsed="false">
      <c r="A631" s="1" t="s">
        <v>637</v>
      </c>
      <c r="B631" s="1" t="s">
        <v>245</v>
      </c>
    </row>
    <row r="632" customFormat="false" ht="14.25" hidden="false" customHeight="false" outlineLevel="0" collapsed="false">
      <c r="A632" s="1" t="s">
        <v>638</v>
      </c>
      <c r="B632" s="1" t="s">
        <v>245</v>
      </c>
    </row>
    <row r="633" customFormat="false" ht="14.25" hidden="false" customHeight="false" outlineLevel="0" collapsed="false">
      <c r="A633" s="1" t="s">
        <v>639</v>
      </c>
      <c r="B633" s="1" t="s">
        <v>245</v>
      </c>
    </row>
    <row r="634" customFormat="false" ht="14.25" hidden="false" customHeight="false" outlineLevel="0" collapsed="false">
      <c r="A634" s="1" t="s">
        <v>640</v>
      </c>
      <c r="B634" s="1" t="s">
        <v>245</v>
      </c>
    </row>
    <row r="635" customFormat="false" ht="14.25" hidden="false" customHeight="false" outlineLevel="0" collapsed="false">
      <c r="A635" s="1" t="s">
        <v>641</v>
      </c>
      <c r="B635" s="1" t="s">
        <v>245</v>
      </c>
    </row>
    <row r="636" customFormat="false" ht="14.25" hidden="false" customHeight="false" outlineLevel="0" collapsed="false">
      <c r="A636" s="1" t="s">
        <v>642</v>
      </c>
      <c r="B636" s="1" t="s">
        <v>245</v>
      </c>
    </row>
    <row r="637" customFormat="false" ht="14.25" hidden="false" customHeight="false" outlineLevel="0" collapsed="false">
      <c r="A637" s="1" t="s">
        <v>643</v>
      </c>
      <c r="B637" s="1" t="s">
        <v>245</v>
      </c>
    </row>
    <row r="638" customFormat="false" ht="14.25" hidden="false" customHeight="false" outlineLevel="0" collapsed="false">
      <c r="A638" s="1" t="s">
        <v>644</v>
      </c>
      <c r="B638" s="1" t="s">
        <v>245</v>
      </c>
    </row>
    <row r="639" customFormat="false" ht="14.25" hidden="false" customHeight="false" outlineLevel="0" collapsed="false">
      <c r="A639" s="1" t="s">
        <v>645</v>
      </c>
      <c r="B639" s="1" t="s">
        <v>252</v>
      </c>
    </row>
    <row r="640" customFormat="false" ht="14.25" hidden="false" customHeight="false" outlineLevel="0" collapsed="false">
      <c r="A640" s="1" t="s">
        <v>646</v>
      </c>
      <c r="B640" s="1" t="s">
        <v>252</v>
      </c>
    </row>
    <row r="641" customFormat="false" ht="14.25" hidden="false" customHeight="false" outlineLevel="0" collapsed="false">
      <c r="A641" s="1" t="s">
        <v>647</v>
      </c>
      <c r="B641" s="1" t="s">
        <v>252</v>
      </c>
    </row>
    <row r="642" customFormat="false" ht="14.25" hidden="false" customHeight="false" outlineLevel="0" collapsed="false">
      <c r="A642" s="1" t="s">
        <v>648</v>
      </c>
      <c r="B642" s="1" t="s">
        <v>252</v>
      </c>
    </row>
    <row r="643" customFormat="false" ht="14.25" hidden="false" customHeight="false" outlineLevel="0" collapsed="false">
      <c r="A643" s="1" t="s">
        <v>649</v>
      </c>
      <c r="B643" s="1" t="s">
        <v>252</v>
      </c>
    </row>
    <row r="644" customFormat="false" ht="14.25" hidden="false" customHeight="false" outlineLevel="0" collapsed="false">
      <c r="A644" s="1" t="s">
        <v>650</v>
      </c>
      <c r="B644" s="1" t="s">
        <v>252</v>
      </c>
    </row>
    <row r="645" customFormat="false" ht="14.25" hidden="false" customHeight="false" outlineLevel="0" collapsed="false">
      <c r="A645" s="1" t="s">
        <v>651</v>
      </c>
      <c r="B645" s="1" t="s">
        <v>252</v>
      </c>
    </row>
    <row r="646" customFormat="false" ht="14.25" hidden="false" customHeight="false" outlineLevel="0" collapsed="false">
      <c r="A646" s="1" t="s">
        <v>652</v>
      </c>
      <c r="B646" s="1" t="s">
        <v>252</v>
      </c>
    </row>
    <row r="647" customFormat="false" ht="14.25" hidden="false" customHeight="false" outlineLevel="0" collapsed="false">
      <c r="A647" s="1" t="s">
        <v>653</v>
      </c>
      <c r="B647" s="1" t="s">
        <v>252</v>
      </c>
    </row>
    <row r="648" customFormat="false" ht="14.25" hidden="false" customHeight="false" outlineLevel="0" collapsed="false">
      <c r="A648" s="1" t="s">
        <v>654</v>
      </c>
      <c r="B648" s="1" t="s">
        <v>252</v>
      </c>
    </row>
    <row r="649" s="1" customFormat="true" ht="14.25" hidden="false" customHeight="false" outlineLevel="0" collapsed="false">
      <c r="A649" s="1" t="s">
        <v>655</v>
      </c>
      <c r="B649" s="1" t="s">
        <v>256</v>
      </c>
    </row>
    <row r="650" s="1" customFormat="true" ht="14.25" hidden="false" customHeight="false" outlineLevel="0" collapsed="false">
      <c r="A650" s="1" t="s">
        <v>656</v>
      </c>
      <c r="B650" s="1" t="s">
        <v>256</v>
      </c>
    </row>
    <row r="651" s="1" customFormat="true" ht="14.25" hidden="false" customHeight="false" outlineLevel="0" collapsed="false">
      <c r="A651" s="1" t="s">
        <v>657</v>
      </c>
      <c r="B651" s="1" t="s">
        <v>256</v>
      </c>
    </row>
    <row r="652" s="1" customFormat="true" ht="14.25" hidden="false" customHeight="false" outlineLevel="0" collapsed="false">
      <c r="A652" s="1" t="s">
        <v>658</v>
      </c>
      <c r="B652" s="1" t="s">
        <v>256</v>
      </c>
    </row>
    <row r="653" s="1" customFormat="true" ht="14.25" hidden="false" customHeight="false" outlineLevel="0" collapsed="false">
      <c r="A653" s="1" t="s">
        <v>659</v>
      </c>
      <c r="B653" s="1" t="s">
        <v>256</v>
      </c>
    </row>
    <row r="654" s="1" customFormat="true" ht="14.25" hidden="false" customHeight="false" outlineLevel="0" collapsed="false">
      <c r="A654" s="1" t="s">
        <v>660</v>
      </c>
      <c r="B654" s="1" t="s">
        <v>256</v>
      </c>
    </row>
    <row r="655" customFormat="false" ht="14.25" hidden="false" customHeight="false" outlineLevel="0" collapsed="false">
      <c r="A655" s="1" t="s">
        <v>661</v>
      </c>
      <c r="B655" s="1" t="s">
        <v>256</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