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Jan-27-2019</t>
  </si>
  <si>
    <t xml:space="preserve">Product : SPARKLING WINE</t>
  </si>
  <si>
    <t xml:space="preserve">Geography : Albertsons Companies-Albertsons Corp-RMA,Albertsons Companies-Albertsons Safeway Corp-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Corp-RMA</t>
  </si>
  <si>
    <t xml:space="preserve">Albertsons Companies-Albertsons Corp-CRMA - All Outlets</t>
  </si>
  <si>
    <t xml:space="preserve">GroceryX</t>
  </si>
  <si>
    <t xml:space="preserve">Albertsons Companies-Albertsons Safeway Corp-CRMA - 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an-27-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6.3% (-2.1pts) (16.2MM HHs)</v>
      </c>
      <c r="Q11" s="35"/>
      <c r="R11" s="35"/>
      <c r="S11" s="35"/>
      <c r="T11" s="35"/>
      <c r="U11" s="35"/>
      <c r="V11" s="26"/>
      <c r="W11" s="26"/>
      <c r="Y11" s="11"/>
      <c r="AB11" s="36" t="str">
        <f aca="false">TEXT(DD110/100,"0.0%")&amp;IF(AND(Z2&lt;&gt;"",DS110&lt;&gt;"")," ("&amp;IF((DS110/100)&gt;0,"+","")&amp;TEXT(DS110,"0.0")&amp;"pts)","")&amp;IF(Z1&lt;&gt;""," ("&amp;TEXT(DC110/1000000,"#,##0.0")&amp;"MM HHs)","")</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Corp-RMA</v>
      </c>
      <c r="Q12" s="39"/>
      <c r="R12" s="39"/>
      <c r="S12" s="39"/>
      <c r="T12" s="39"/>
      <c r="U12" s="39"/>
      <c r="V12" s="11"/>
      <c r="W12" s="11"/>
      <c r="X12" s="32"/>
      <c r="Y12" s="11"/>
      <c r="Z12" s="11"/>
      <c r="AB12" s="39" t="str">
        <f aca="false">"Do Not Shop in "&amp;CV110</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3.5% (-0.2pts) (2.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5% (+0.2pts) (14.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7.2% (+0.7pts) (0.4MM HHs)</v>
      </c>
      <c r="K19" s="36"/>
      <c r="L19" s="36"/>
      <c r="M19" s="36"/>
      <c r="N19" s="36"/>
      <c r="O19" s="36"/>
      <c r="P19" s="45"/>
      <c r="Q19" s="45"/>
      <c r="R19" s="36" t="str">
        <f aca="false">TEXT((100-DL110)/100,"0.0%")&amp;IF(AND(Z2&lt;&gt;"",EA110&lt;&gt;"")," ("&amp;IF(((EA110*(-1))/100)&gt;0,"+","")&amp;TEXT(EA110*(-1),"0.0")&amp;"pts)","")&amp;IF(Z1&lt;&gt;""," ("&amp;TEXT((DE110-DH110)/1000000,"#,##0.0")&amp;"MM HHs)","")</f>
        <v>82.8% (-0.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Albertsons Companies-Albertsons Corp-RMA</v>
      </c>
      <c r="K20" s="51"/>
      <c r="L20" s="51"/>
      <c r="M20" s="51"/>
      <c r="N20" s="51"/>
      <c r="O20" s="51"/>
      <c r="P20" s="45"/>
      <c r="Q20" s="45"/>
      <c r="R20" s="51" t="str">
        <f aca="false">"Do Not Buy "&amp;MID($D$10,11,LEN($D$10)-10)&amp;" in "&amp;CV110</f>
        <v>Do Not Buy SPARKLING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80766.052383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9.1% (-0.5pts) ($1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20.3MM)</v>
      </c>
      <c r="M28" s="36"/>
      <c r="N28" s="36"/>
      <c r="O28" s="36"/>
      <c r="P28" s="36"/>
      <c r="Q28" s="36"/>
      <c r="R28" s="79"/>
      <c r="S28" s="80"/>
      <c r="T28" s="81"/>
      <c r="U28" s="80"/>
      <c r="V28" s="36" t="str">
        <f aca="false">"100.0%"&amp;IF(Z2&lt;&gt;""," (0.0pts)","")&amp;IF(Z1&lt;&gt;""," ("&amp;TEXT(DJ111/1000000,"$#,##0.0")&amp;"MM)","")</f>
        <v>100.0% (0.0pts) ($6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Albertsons Companies-Albertsons Corp-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7.8% (-7.6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2.2% (+7.6pts)</v>
      </c>
      <c r="Q33" s="90"/>
      <c r="R33" s="90"/>
      <c r="S33" s="1"/>
      <c r="T33" s="91" t="str">
        <f aca="false">IF(ISERROR(VLOOKUP(1,$CM$109:$EH$300,47,FALSE()))=FALSE(),TEXT(VLOOKUP(1,$CM$109:$DJ$300,24,FALSE())/$DJ$111,"0.0%")&amp;IF(AND($Z2&lt;&gt;"",VLOOKUP(1,$CM$109:$EH$300,47,FALSE())&lt;&gt;"")," ("&amp;IF(VLOOKUP(1,$CM$109:$EH$300,47,FALSE())&gt;0,"+","")&amp;TEXT(VLOOKUP(1,$CM$109:$EH$300,47,FALSE())*100,"0.0")&amp;"pts)",""),"")</f>
        <v>35.9% (+3.5pts)</v>
      </c>
      <c r="U33" s="91"/>
      <c r="V33" s="91"/>
      <c r="W33" s="54"/>
      <c r="X33" s="91" t="str">
        <f aca="false">IF(ISERROR(VLOOKUP(2,$CM$109:$EH$300,47,FALSE()))=FALSE(),TEXT(VLOOKUP(2,$CM$109:$DJ$300,24,FALSE())/$DJ$111,"0.0%")&amp;IF(AND($Z2&lt;&gt;"",VLOOKUP(2,$CM$109:$EH$300,47,FALSE())&lt;&gt;"")," ("&amp;IF(VLOOKUP(2,$CM$109:$EH$300,47,FALSE())&gt;0,"+","")&amp;TEXT(VLOOKUP(2,$CM$109:$EH$300,47,FALSE())*100,"0.0")&amp;"pts)",""),"")</f>
        <v>30.2% (-2.6pts)</v>
      </c>
      <c r="Y33" s="91"/>
      <c r="Z33" s="91"/>
      <c r="AA33" s="50"/>
      <c r="AB33" s="91" t="str">
        <f aca="false">IF(ISERROR(VLOOKUP(3,$CM$109:$EH$300,47,FALSE()))=FALSE(),TEXT(VLOOKUP(3,$CM$109:$DJ$300,24,FALSE())/$DJ$111,"0.0%")&amp;IF(AND($Z2&lt;&gt;"",VLOOKUP(3,$CM$109:$EH$300,47,FALSE())&lt;&gt;"")," ("&amp;IF(VLOOKUP(3,$CM$109:$EH$300,47,FALSE())&gt;0,"+","")&amp;TEXT(VLOOKUP(3,$CM$109:$EH$300,47,FALSE())*100,"0.0")&amp;"pts)",""),"")</f>
        <v>18.3%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3.6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16.7MM)</v>
      </c>
      <c r="Q34" s="92"/>
      <c r="R34" s="92"/>
      <c r="S34" s="1"/>
      <c r="T34" s="93" t="str">
        <f aca="false">IF(ISERROR(VLOOKUP(1,$CM$109:$CV$300,10,FALSE()))=FALSE(),MID($D$10,11,LEN($D$10)-10)&amp;" $ Leaked to "&amp;VLOOKUP(1,$CM$109:$CV$300,10,FALSE())&amp;IF($Z1&lt;&gt;""," ("&amp;TEXT(VLOOKUP(1,$CM$109:$DJ$300,24,FALSE())/1000000,"$#,##0.0")&amp;"MM)",""),"")</f>
        <v>SPARKLING WINE $ Leaked to Liquor ($21.8MM)</v>
      </c>
      <c r="U34" s="93"/>
      <c r="V34" s="93"/>
      <c r="W34" s="54"/>
      <c r="X34" s="93" t="str">
        <f aca="false">IF(ISERROR(VLOOKUP(2,$CM$109:$CV$300,10,FALSE()))=FALSE(),MID($D$10,11,LEN($D$10)-10)&amp;" $ Leaked to "&amp;VLOOKUP(2,$CM$109:$CV$300,10,FALSE())&amp;IF($Z1&lt;&gt;""," ("&amp;TEXT(VLOOKUP(2,$CM$109:$DJ$300,24,FALSE())/1000000,"$#,##0.0")&amp;"MM)",""),"")</f>
        <v>SPARKLING WINE $ Leaked to GroceryX ($18.3MM)</v>
      </c>
      <c r="Y34" s="93"/>
      <c r="Z34" s="93"/>
      <c r="AA34" s="54"/>
      <c r="AB34" s="93" t="str">
        <f aca="false">IF(ISERROR(VLOOKUP(3,$CM$109:$CV$300,10,FALSE()))=FALSE(),MID($D$10,11,LEN($D$10)-10)&amp;" $ Leaked to "&amp;VLOOKUP(3,$CM$109:$CV$300,10,FALSE())&amp;IF($Z1&lt;&gt;""," ("&amp;TEXT(VLOOKUP(3,$CM$109:$DJ$300,24,FALSE())/1000000,"$#,##0.0")&amp;"MM)",""),"")</f>
        <v>SPARKLING WINE $ Leaked to Club ($11.1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5%</v>
      </c>
      <c r="E36" s="97" t="str">
        <f aca="false">IF(ISERROR(VLOOKUP(1,$CE$112:$CV$300,18,FALSE()))=FALSE(),VLOOKUP(1,$CE$112:$CV$300,18,FALSE()),"")</f>
        <v>Jewel</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3.9%</v>
      </c>
      <c r="U36" s="97" t="str">
        <f aca="false">IF(ISERROR(VLOOKUP(1,$CO$112:$CV$300,8,FALSE()))=FALSE(),VLOOKUP(1,$CO$112:$CV$300,8,FALSE()),"")</f>
        <v>Total Wine &amp; More</v>
      </c>
      <c r="V36" s="97"/>
      <c r="W36" s="98"/>
      <c r="X36" s="96" t="str">
        <f aca="false">IF(ISERROR(VLOOKUP(1,$CQ$112:$DJ$300,20,FALSE()))=FALSE(),TEXT(VLOOKUP(1,$CQ$112:$DJ$300,20,FALSE())/$DJ$111,"0.0%"),"")</f>
        <v>2.6%</v>
      </c>
      <c r="Y36" s="97" t="str">
        <f aca="false">IF(ISERROR(VLOOKUP(1,$CQ$112:$CV$300,6,FALSE()))=FALSE(),VLOOKUP(1,$CQ$112:$CV$300,6,FALSE()),"")</f>
        <v>Frys</v>
      </c>
      <c r="Z36" s="97"/>
      <c r="AA36" s="99"/>
      <c r="AB36" s="96" t="str">
        <f aca="false">IF(ISERROR(VLOOKUP(1,$CS$112:$DJ$300,18,FALSE()))=FALSE(),TEXT(VLOOKUP(1,$CS$112:$DJ$300,18,FALSE())/$DJ$111,"0.0%"),"")</f>
        <v>11.7%</v>
      </c>
      <c r="AC36" s="97" t="str">
        <f aca="false">IF(ISERROR(VLOOKUP(1,$CS$112:$CV$300,4,FALSE()))=FALSE(),VLOOKUP(1,$CS$112:$CV$300,4,FALSE()),"")</f>
        <v>Costco</v>
      </c>
      <c r="AD36" s="97"/>
      <c r="AE36" s="99"/>
      <c r="AF36" s="96" t="str">
        <f aca="false">IF(ISERROR(VLOOKUP(1,$CU$112:$DJ$300,16,FALSE()))=FALSE(),TEXT(VLOOKUP(1,$CU$112:$DJ$300,16,FALSE())/$DJ$111,"0.0%"),"")</f>
        <v>6.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5.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6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0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2.4MM</v>
      </c>
      <c r="U38" s="97"/>
      <c r="V38" s="97"/>
      <c r="W38" s="98"/>
      <c r="X38" s="103" t="str">
        <f aca="false">IF($Z$1&lt;&gt;"",IF(X36&lt;&gt;"",TEXT(VLOOKUP(1,$CQ$109:$DJ$300,20,FALSE())/1000000,"$#,##0.0")&amp;"MM",""),"")</f>
        <v>$1.6MM</v>
      </c>
      <c r="Y38" s="97"/>
      <c r="Z38" s="97"/>
      <c r="AA38" s="99"/>
      <c r="AB38" s="103" t="str">
        <f aca="false">IF($Z$1&lt;&gt;"",IF(AB36&lt;&gt;"",TEXT(VLOOKUP(1,$CS$109:$DJ$300,18,FALSE())/1000000,"$#,##0.0")&amp;"MM",""),"")</f>
        <v>$7.1MM</v>
      </c>
      <c r="AC38" s="97"/>
      <c r="AD38" s="97"/>
      <c r="AE38" s="99"/>
      <c r="AF38" s="103" t="str">
        <f aca="false">IF($Z$1&lt;&gt;"",IF(AF36&lt;&gt;"",TEXT(VLOOKUP(1,$CU$109:$DJ$300,16,FALSE())/1000000,"$#,##0.0")&amp;"MM",""),"")</f>
        <v>$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21.0%</v>
      </c>
      <c r="E39" s="97" t="str">
        <f aca="false">IF(ISERROR(VLOOKUP(2,$CE$112:$CV$300,18,FALSE()))=FALSE(),VLOOKUP(2,$CE$112:$CV$300,18,FALSE()),"")</f>
        <v>Albertson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4.6%</v>
      </c>
      <c r="AC39" s="97" t="str">
        <f aca="false">IF(ISERROR(VLOOKUP(2,$CS$112:$CV$300,4,FALSE()))=FALSE(),VLOOKUP(2,$CS$112:$CV$300,4,FALSE()),"")</f>
        <v>Sams Club</v>
      </c>
      <c r="AD39" s="97"/>
      <c r="AE39" s="99"/>
      <c r="AF39" s="96" t="str">
        <f aca="false">IF(ISERROR(VLOOKUP(2,$CU$112:$DJ$300,16,FALSE()))=FALSE(),TEXT(VLOOKUP(2,$CU$112:$DJ$300,16,FALSE())/$DJ$111,"0.0%"),"")</f>
        <v>3.2%</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6.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3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2.8MM</v>
      </c>
      <c r="AC41" s="97"/>
      <c r="AD41" s="97"/>
      <c r="AE41" s="99"/>
      <c r="AF41" s="103" t="str">
        <f aca="false">IF($Z$1&lt;&gt;"",IF(AF39&lt;&gt;"",TEXT(VLOOKUP(2,$CU$109:$DJ$300,16,FALSE())/1000000,"$#,##0.0")&amp;"MM",""),"")</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Corp-RMA</v>
      </c>
      <c r="CW110" s="123" t="str">
        <f aca="false">DF110</f>
        <v>GroceryX</v>
      </c>
      <c r="CX110" s="124" t="s">
        <v>79</v>
      </c>
      <c r="CY110" s="124" t="s">
        <v>80</v>
      </c>
      <c r="CZ110" s="124" t="n">
        <v>35019639.0030518</v>
      </c>
      <c r="DA110" s="124" t="n">
        <v>16212339.227356</v>
      </c>
      <c r="DB110" s="124" t="n">
        <v>46.2949924353679</v>
      </c>
      <c r="DC110" s="124" t="n">
        <v>18807299.7756958</v>
      </c>
      <c r="DD110" s="124" t="n">
        <v>53.7050075646321</v>
      </c>
      <c r="DE110" s="124" t="n">
        <v>2193929.69012451</v>
      </c>
      <c r="DF110" s="124" t="s">
        <v>81</v>
      </c>
      <c r="DG110" s="124" t="n">
        <v>82.7939424961369</v>
      </c>
      <c r="DH110" s="124" t="n">
        <v>377488.804077148</v>
      </c>
      <c r="DI110" s="124" t="n">
        <v>9992694.09359375</v>
      </c>
      <c r="DJ110" s="124"/>
      <c r="DK110" s="124" t="n">
        <v>0</v>
      </c>
      <c r="DL110" s="124" t="n">
        <v>17.2060575038631</v>
      </c>
      <c r="DM110" s="124" t="n">
        <v>580766.052383017</v>
      </c>
      <c r="DN110" s="124"/>
      <c r="DO110" s="124" t="n">
        <v>307092.510162354</v>
      </c>
      <c r="DP110" s="124" t="n">
        <v>-581913.952026367</v>
      </c>
      <c r="DQ110" s="124" t="n">
        <v>-2.08593860010798</v>
      </c>
      <c r="DR110" s="124" t="n">
        <v>889006.462188721</v>
      </c>
      <c r="DS110" s="124" t="n">
        <v>2.08593860010798</v>
      </c>
      <c r="DT110" s="124" t="n">
        <v>-116646.961242676</v>
      </c>
      <c r="DU110" s="124" t="s">
        <v>81</v>
      </c>
      <c r="DV110" s="124" t="n">
        <v>-0.663976823213034</v>
      </c>
      <c r="DW110" s="124" t="n">
        <v>-4728.64978027344</v>
      </c>
      <c r="DX110" s="124" t="n">
        <v>1444497.81078125</v>
      </c>
      <c r="DY110" s="124"/>
      <c r="DZ110" s="124" t="n">
        <v>0</v>
      </c>
      <c r="EA110" s="124" t="n">
        <v>0.663976823213048</v>
      </c>
      <c r="EB110" s="124"/>
      <c r="EC110" s="125"/>
      <c r="ED110" s="125"/>
      <c r="EE110" s="125"/>
      <c r="EF110" s="125"/>
      <c r="EG110" s="126"/>
      <c r="EH110" s="126"/>
      <c r="EI110" s="117" t="str">
        <f aca="false">IF(CX110&lt;&gt;"",IF(CW$101&lt;&gt;"Y",IF(ISERROR(FIND(" - ",CX110))=FALSE(),CX110,SUBSTITUTE(CX110,"-"," - ")),CX110),"")</f>
        <v>Albertsons Companies-Albertsons Corp-RMA</v>
      </c>
      <c r="EJ110" s="117" t="str">
        <f aca="false">IF(CX110&lt;&gt;"",IF(CW$101&lt;&gt;"Y",IF(ISERROR(FIND(" - ",CY110))=FALSE(),CY110,SUBSTITUTE(CY110,"-"," - ")),CY110),"")</f>
        <v>Albertsons Companies-Albertsons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49957929.8942871</v>
      </c>
      <c r="DA111" s="124" t="n">
        <v>49957929.8942871</v>
      </c>
      <c r="DB111" s="124" t="n">
        <v>100</v>
      </c>
      <c r="DC111" s="124" t="n">
        <v>0</v>
      </c>
      <c r="DD111" s="124" t="n">
        <v>0</v>
      </c>
      <c r="DE111" s="124" t="n">
        <v>2198474.54367065</v>
      </c>
      <c r="DF111" s="124" t="s">
        <v>81</v>
      </c>
      <c r="DG111" s="124" t="n">
        <v>-0.207155843079221</v>
      </c>
      <c r="DH111" s="124" t="n">
        <v>2198474.54367065</v>
      </c>
      <c r="DI111" s="124" t="n">
        <v>20349151.1292188</v>
      </c>
      <c r="DJ111" s="124" t="n">
        <v>60784605.695</v>
      </c>
      <c r="DK111" s="124" t="n">
        <v>20349151.1292188</v>
      </c>
      <c r="DL111" s="124" t="n">
        <v>100</v>
      </c>
      <c r="DM111" s="124"/>
      <c r="DN111" s="124"/>
      <c r="DO111" s="124" t="n">
        <v>474806.654724121</v>
      </c>
      <c r="DP111" s="124" t="n">
        <v>474806.654724121</v>
      </c>
      <c r="DQ111" s="124" t="n">
        <v>0</v>
      </c>
      <c r="DR111" s="124" t="n">
        <v>0</v>
      </c>
      <c r="DS111" s="124" t="n">
        <v>0</v>
      </c>
      <c r="DT111" s="124" t="n">
        <v>-124744.596893311</v>
      </c>
      <c r="DU111" s="124" t="s">
        <v>81</v>
      </c>
      <c r="DV111" s="124" t="n">
        <v>0.340001473225186</v>
      </c>
      <c r="DW111" s="124" t="n">
        <v>-124744.596893311</v>
      </c>
      <c r="DX111" s="124" t="n">
        <v>3129594.99640625</v>
      </c>
      <c r="DY111" s="124" t="n">
        <v>-2092272.45140625</v>
      </c>
      <c r="DZ111" s="124" t="n">
        <v>3129594.99640625</v>
      </c>
      <c r="EA111" s="124" t="n">
        <v>0</v>
      </c>
      <c r="EB111" s="124"/>
      <c r="EC111" s="125"/>
      <c r="ED111" s="125"/>
      <c r="EE111" s="125"/>
      <c r="EF111" s="125"/>
      <c r="EG111" s="126"/>
      <c r="EH111" s="126"/>
      <c r="EI111" s="117" t="str">
        <f aca="false">IF(CX111&lt;&gt;"",IF(CW$101&lt;&gt;"Y",IF(ISERROR(FIND(" - ",CX111))=FALSE(),CX111,SUBSTITUTE(CX111,"-"," - ")),CX111),"")</f>
        <v>Albertsons Companies-Albertsons Safeway Corp-CRMA - All Outlets</v>
      </c>
      <c r="EJ111" s="117" t="str">
        <f aca="false">IF(CX111&lt;&gt;"",IF(CW$101&lt;&gt;"Y",IF(ISERROR(FIND(" - ",CY111))=FALSE(),CY111,SUBSTITUTE(CY111,"-"," - ")),CY111),"")</f>
        <v>Albertsons Companies-Albertsons Safeway Corp-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105581.009531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059291.707123</v>
      </c>
      <c r="DA112" s="124" t="n">
        <v>66675000.9356384</v>
      </c>
      <c r="DB112" s="124" t="n">
        <v>53.744463649723</v>
      </c>
      <c r="DC112" s="124" t="n">
        <v>57384290.7714844</v>
      </c>
      <c r="DD112" s="124" t="n">
        <v>46.255536350277</v>
      </c>
      <c r="DE112" s="124" t="n">
        <v>2261726.43066406</v>
      </c>
      <c r="DF112" s="124" t="s">
        <v>84</v>
      </c>
      <c r="DG112" s="124" t="n">
        <v>81.1565098892994</v>
      </c>
      <c r="DH112" s="124" t="n">
        <v>413412.924194336</v>
      </c>
      <c r="DI112" s="124"/>
      <c r="DJ112" s="124" t="n">
        <v>11105581.0095313</v>
      </c>
      <c r="DK112" s="124"/>
      <c r="DL112" s="124" t="n">
        <v>24.8070624988682</v>
      </c>
      <c r="DM112" s="124" t="n">
        <v>2986905.87719876</v>
      </c>
      <c r="DN112" s="124"/>
      <c r="DO112" s="124" t="n">
        <v>974938.958709717</v>
      </c>
      <c r="DP112" s="124" t="n">
        <v>250256.180328369</v>
      </c>
      <c r="DQ112" s="124" t="n">
        <v>-0.222383696895946</v>
      </c>
      <c r="DR112" s="124" t="n">
        <v>724682.778381348</v>
      </c>
      <c r="DS112" s="124" t="n">
        <v>0.222383696895946</v>
      </c>
      <c r="DT112" s="124" t="n">
        <v>-117322.33001709</v>
      </c>
      <c r="DU112" s="124"/>
      <c r="DV112" s="124" t="n">
        <v>0.1355482441775</v>
      </c>
      <c r="DW112" s="124" t="n">
        <v>-25112.3046875</v>
      </c>
      <c r="DX112" s="124"/>
      <c r="DY112" s="124" t="n">
        <v>345690.393906251</v>
      </c>
      <c r="DZ112" s="124"/>
      <c r="EA112" s="124" t="n">
        <v>0.932495655630209</v>
      </c>
      <c r="EB112" s="124"/>
      <c r="EC112" s="125" t="n">
        <f aca="false">IF(AND(CV112=CW112,CV112&lt;&gt;"",DJ112&lt;&gt;""),IF(AND(ISERROR(FIND("NeighMkt",$CX$101))=FALSE(),LEFT($CW$110,10)="ALL OUTLET"),DJ112-IF(ISERROR(VLOOKUP(CV112,$CA$112:$DK$300,36,FALSE()))=TRUE(),0,IF(VLOOKUP(CV112,$CA$112:$DK$300,36,FALSE())="",0,VLOOKUP(CV112,$CA$112:$DK$300,36,FALSE()))),DJ112),"")</f>
        <v>11105581.0095313</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345690.393906251</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15774928916867</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0</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059291.707123</v>
      </c>
      <c r="DA113" s="124" t="n">
        <v>10657146.392273</v>
      </c>
      <c r="DB113" s="124" t="n">
        <v>8.59036533711007</v>
      </c>
      <c r="DC113" s="124" t="n">
        <v>113402145.31485</v>
      </c>
      <c r="DD113" s="124" t="n">
        <v>91.4096346628899</v>
      </c>
      <c r="DE113" s="124" t="n">
        <v>2261726.43066406</v>
      </c>
      <c r="DF113" s="124" t="s">
        <v>84</v>
      </c>
      <c r="DG113" s="124"/>
      <c r="DH113" s="124"/>
      <c r="DI113" s="124"/>
      <c r="DJ113" s="124"/>
      <c r="DK113" s="124"/>
      <c r="DL113" s="124" t="n">
        <v>15.7669968870375</v>
      </c>
      <c r="DM113" s="124" t="n">
        <v>504127.782787206</v>
      </c>
      <c r="DN113" s="124"/>
      <c r="DO113" s="124" t="n">
        <v>974938.958709717</v>
      </c>
      <c r="DP113" s="124" t="n">
        <v>131429.860107422</v>
      </c>
      <c r="DQ113" s="124" t="n">
        <v>0.0387368830202952</v>
      </c>
      <c r="DR113" s="124" t="n">
        <v>843509.098602295</v>
      </c>
      <c r="DS113" s="124" t="n">
        <v>-0.0387368830202917</v>
      </c>
      <c r="DT113" s="124" t="n">
        <v>-117322.33001709</v>
      </c>
      <c r="DU113" s="124"/>
      <c r="DV113" s="124"/>
      <c r="DW113" s="124"/>
      <c r="DX113" s="124"/>
      <c r="DY113" s="124"/>
      <c r="DZ113" s="124"/>
      <c r="EA113" s="124" t="n">
        <v>0.226112139934344</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7131781.7495312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059291.707123</v>
      </c>
      <c r="DA114" s="124" t="n">
        <v>33916567.1262817</v>
      </c>
      <c r="DB114" s="124" t="n">
        <v>27.3389978772017</v>
      </c>
      <c r="DC114" s="124" t="n">
        <v>90142724.5808411</v>
      </c>
      <c r="DD114" s="124" t="n">
        <v>72.6610021227983</v>
      </c>
      <c r="DE114" s="124" t="n">
        <v>2261726.43066406</v>
      </c>
      <c r="DF114" s="124" t="s">
        <v>84</v>
      </c>
      <c r="DG114" s="124" t="n">
        <v>86.5162723990011</v>
      </c>
      <c r="DH114" s="124" t="n">
        <v>295823.503173828</v>
      </c>
      <c r="DI114" s="124"/>
      <c r="DJ114" s="124" t="n">
        <v>7131781.74953125</v>
      </c>
      <c r="DK114" s="124"/>
      <c r="DL114" s="124" t="n">
        <v>26.7396913128064</v>
      </c>
      <c r="DM114" s="124" t="n">
        <v>1684978.92773037</v>
      </c>
      <c r="DN114" s="124"/>
      <c r="DO114" s="124" t="n">
        <v>974938.958709717</v>
      </c>
      <c r="DP114" s="124" t="n">
        <v>876705.689941406</v>
      </c>
      <c r="DQ114" s="124" t="n">
        <v>0.495730883000981</v>
      </c>
      <c r="DR114" s="124" t="n">
        <v>98233.2687683106</v>
      </c>
      <c r="DS114" s="124" t="n">
        <v>-0.495730883000988</v>
      </c>
      <c r="DT114" s="124" t="n">
        <v>-117322.33001709</v>
      </c>
      <c r="DU114" s="124"/>
      <c r="DV114" s="124" t="n">
        <v>-0.695325001647092</v>
      </c>
      <c r="DW114" s="124" t="n">
        <v>337.658630371094</v>
      </c>
      <c r="DX114" s="124"/>
      <c r="DY114" s="124" t="n">
        <v>143485.213281251</v>
      </c>
      <c r="DZ114" s="124"/>
      <c r="EA114" s="124" t="n">
        <v>1.64504664149714</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059291.707123</v>
      </c>
      <c r="DA115" s="124" t="n">
        <v>2317314.52087402</v>
      </c>
      <c r="DB115" s="124" t="n">
        <v>1.86790887565657</v>
      </c>
      <c r="DC115" s="124" t="n">
        <v>121741977.186249</v>
      </c>
      <c r="DD115" s="124" t="n">
        <v>98.1320911243434</v>
      </c>
      <c r="DE115" s="124" t="n">
        <v>2261726.43066406</v>
      </c>
      <c r="DF115" s="124" t="s">
        <v>84</v>
      </c>
      <c r="DG115" s="124"/>
      <c r="DH115" s="124"/>
      <c r="DI115" s="124"/>
      <c r="DJ115" s="124"/>
      <c r="DK115" s="124"/>
      <c r="DL115" s="124"/>
      <c r="DM115" s="124"/>
      <c r="DN115" s="124"/>
      <c r="DO115" s="124" t="n">
        <v>974938.958709717</v>
      </c>
      <c r="DP115" s="124" t="n">
        <v>-126134.61932373</v>
      </c>
      <c r="DQ115" s="124" t="n">
        <v>-0.117273713061439</v>
      </c>
      <c r="DR115" s="124" t="n">
        <v>1101073.57803345</v>
      </c>
      <c r="DS115" s="124" t="n">
        <v>0.117273713061437</v>
      </c>
      <c r="DT115" s="124" t="n">
        <v>-117322.3300170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2786029.4806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059291.707123</v>
      </c>
      <c r="DA116" s="124" t="n">
        <v>31222686.585144</v>
      </c>
      <c r="DB116" s="124" t="n">
        <v>25.1675518661303</v>
      </c>
      <c r="DC116" s="124" t="n">
        <v>92836605.1219788</v>
      </c>
      <c r="DD116" s="124" t="n">
        <v>74.8324481338697</v>
      </c>
      <c r="DE116" s="124" t="n">
        <v>2261726.43066406</v>
      </c>
      <c r="DF116" s="124" t="s">
        <v>84</v>
      </c>
      <c r="DG116" s="124" t="n">
        <v>95.7850803703879</v>
      </c>
      <c r="DH116" s="124" t="n">
        <v>92472.3731689453</v>
      </c>
      <c r="DI116" s="124"/>
      <c r="DJ116" s="124" t="n">
        <v>2786029.480625</v>
      </c>
      <c r="DK116" s="124"/>
      <c r="DL116" s="124" t="n">
        <v>16.5823266720958</v>
      </c>
      <c r="DM116" s="124" t="n">
        <v>1261626.32472391</v>
      </c>
      <c r="DN116" s="124"/>
      <c r="DO116" s="124" t="n">
        <v>974938.958709717</v>
      </c>
      <c r="DP116" s="124" t="n">
        <v>-694061.182250977</v>
      </c>
      <c r="DQ116" s="124" t="n">
        <v>-0.763240354578265</v>
      </c>
      <c r="DR116" s="124" t="n">
        <v>1669000.14096069</v>
      </c>
      <c r="DS116" s="124" t="n">
        <v>0.763240354578258</v>
      </c>
      <c r="DT116" s="124" t="n">
        <v>-117322.33001709</v>
      </c>
      <c r="DU116" s="124"/>
      <c r="DV116" s="124" t="n">
        <v>0.63471229605274</v>
      </c>
      <c r="DW116" s="124" t="n">
        <v>-19582.0897827148</v>
      </c>
      <c r="DX116" s="124"/>
      <c r="DY116" s="124" t="n">
        <v>54400.17875</v>
      </c>
      <c r="DZ116" s="124"/>
      <c r="EA116" s="124" t="n">
        <v>-0.57390698109522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059291.707123</v>
      </c>
      <c r="DA117" s="124" t="n">
        <v>43501581.3275147</v>
      </c>
      <c r="DB117" s="124" t="n">
        <v>35.065153709093</v>
      </c>
      <c r="DC117" s="124" t="n">
        <v>80557710.3796082</v>
      </c>
      <c r="DD117" s="124" t="n">
        <v>64.934846290907</v>
      </c>
      <c r="DE117" s="124" t="n">
        <v>2261726.43066406</v>
      </c>
      <c r="DF117" s="124" t="s">
        <v>90</v>
      </c>
      <c r="DG117" s="124"/>
      <c r="DH117" s="124"/>
      <c r="DI117" s="124"/>
      <c r="DJ117" s="124"/>
      <c r="DK117" s="124"/>
      <c r="DL117" s="124"/>
      <c r="DM117" s="124"/>
      <c r="DN117" s="124"/>
      <c r="DO117" s="124" t="n">
        <v>974938.958709717</v>
      </c>
      <c r="DP117" s="124" t="n">
        <v>1646007.54486084</v>
      </c>
      <c r="DQ117" s="124" t="n">
        <v>1.05955279554107</v>
      </c>
      <c r="DR117" s="124" t="n">
        <v>-671068.586151123</v>
      </c>
      <c r="DS117" s="124" t="n">
        <v>-1.05955279554108</v>
      </c>
      <c r="DT117" s="124" t="n">
        <v>-117322.33001709</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059291.707123</v>
      </c>
      <c r="DA118" s="124" t="n">
        <v>81590526.9129334</v>
      </c>
      <c r="DB118" s="124" t="n">
        <v>65.7673647738945</v>
      </c>
      <c r="DC118" s="124" t="n">
        <v>42468764.7941895</v>
      </c>
      <c r="DD118" s="124" t="n">
        <v>34.2326352261055</v>
      </c>
      <c r="DE118" s="124" t="n">
        <v>2261726.43066406</v>
      </c>
      <c r="DF118" s="124" t="s">
        <v>92</v>
      </c>
      <c r="DG118" s="124"/>
      <c r="DH118" s="124"/>
      <c r="DI118" s="124"/>
      <c r="DJ118" s="124"/>
      <c r="DK118" s="124"/>
      <c r="DL118" s="124"/>
      <c r="DM118" s="124"/>
      <c r="DN118" s="124"/>
      <c r="DO118" s="124" t="n">
        <v>974938.958709717</v>
      </c>
      <c r="DP118" s="124" t="n">
        <v>1453171.46847534</v>
      </c>
      <c r="DQ118" s="124" t="n">
        <v>0.659693770204569</v>
      </c>
      <c r="DR118" s="124" t="n">
        <v>-478232.509765625</v>
      </c>
      <c r="DS118" s="124" t="n">
        <v>-0.659693770204569</v>
      </c>
      <c r="DT118" s="124" t="n">
        <v>-117322.33001709</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059291.707123</v>
      </c>
      <c r="DA119" s="124" t="n">
        <v>36129765.8651733</v>
      </c>
      <c r="DB119" s="124" t="n">
        <v>29.1229825416607</v>
      </c>
      <c r="DC119" s="124" t="n">
        <v>87929525.8419495</v>
      </c>
      <c r="DD119" s="124" t="n">
        <v>70.8770174583393</v>
      </c>
      <c r="DE119" s="124" t="n">
        <v>2261726.43066406</v>
      </c>
      <c r="DF119" s="124" t="s">
        <v>92</v>
      </c>
      <c r="DG119" s="124"/>
      <c r="DH119" s="124"/>
      <c r="DI119" s="124"/>
      <c r="DJ119" s="124"/>
      <c r="DK119" s="124"/>
      <c r="DL119" s="124"/>
      <c r="DM119" s="124"/>
      <c r="DN119" s="124"/>
      <c r="DO119" s="124" t="n">
        <v>974938.958709717</v>
      </c>
      <c r="DP119" s="124" t="n">
        <v>918822.611755371</v>
      </c>
      <c r="DQ119" s="124" t="n">
        <v>0.51581805066337</v>
      </c>
      <c r="DR119" s="124" t="n">
        <v>56116.3469543457</v>
      </c>
      <c r="DS119" s="124" t="n">
        <v>-0.51581805066337</v>
      </c>
      <c r="DT119" s="124" t="n">
        <v>-117322.3300170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059291.707123</v>
      </c>
      <c r="DA120" s="124" t="n">
        <v>62131599.9681397</v>
      </c>
      <c r="DB120" s="124" t="n">
        <v>50.0821817641994</v>
      </c>
      <c r="DC120" s="124" t="n">
        <v>61927691.7389832</v>
      </c>
      <c r="DD120" s="124" t="n">
        <v>49.9178182358006</v>
      </c>
      <c r="DE120" s="124" t="n">
        <v>2261726.43066406</v>
      </c>
      <c r="DF120" s="124" t="s">
        <v>92</v>
      </c>
      <c r="DG120" s="124"/>
      <c r="DH120" s="124"/>
      <c r="DI120" s="124"/>
      <c r="DJ120" s="124"/>
      <c r="DK120" s="124"/>
      <c r="DL120" s="124"/>
      <c r="DM120" s="124"/>
      <c r="DN120" s="124"/>
      <c r="DO120" s="124" t="n">
        <v>974938.958709717</v>
      </c>
      <c r="DP120" s="124" t="n">
        <v>1561168.74371338</v>
      </c>
      <c r="DQ120" s="124" t="n">
        <v>0.871677039660277</v>
      </c>
      <c r="DR120" s="124" t="n">
        <v>-586229.785003662</v>
      </c>
      <c r="DS120" s="124" t="n">
        <v>-0.871677039660277</v>
      </c>
      <c r="DT120" s="124" t="n">
        <v>-117322.33001709</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059291.707123</v>
      </c>
      <c r="DA121" s="124" t="n">
        <v>19003346.7597046</v>
      </c>
      <c r="DB121" s="124" t="n">
        <v>15.3179552278659</v>
      </c>
      <c r="DC121" s="124" t="n">
        <v>105055944.947418</v>
      </c>
      <c r="DD121" s="124" t="n">
        <v>84.6820447721341</v>
      </c>
      <c r="DE121" s="124" t="n">
        <v>2261726.43066406</v>
      </c>
      <c r="DF121" s="124" t="s">
        <v>92</v>
      </c>
      <c r="DG121" s="124"/>
      <c r="DH121" s="124"/>
      <c r="DI121" s="124"/>
      <c r="DJ121" s="124"/>
      <c r="DK121" s="124"/>
      <c r="DL121" s="124"/>
      <c r="DM121" s="124"/>
      <c r="DN121" s="124"/>
      <c r="DO121" s="124" t="n">
        <v>974938.958709717</v>
      </c>
      <c r="DP121" s="124" t="n">
        <v>-859319.690307617</v>
      </c>
      <c r="DQ121" s="124" t="n">
        <v>-0.819487108620145</v>
      </c>
      <c r="DR121" s="124" t="n">
        <v>1834258.64901733</v>
      </c>
      <c r="DS121" s="124" t="n">
        <v>0.819487108620152</v>
      </c>
      <c r="DT121" s="124" t="n">
        <v>-117322.3300170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059291.707123</v>
      </c>
      <c r="DA122" s="124" t="n">
        <v>10337860.119812</v>
      </c>
      <c r="DB122" s="124" t="n">
        <v>8.33299946949356</v>
      </c>
      <c r="DC122" s="124" t="n">
        <v>113721431.587311</v>
      </c>
      <c r="DD122" s="124" t="n">
        <v>91.6670005305064</v>
      </c>
      <c r="DE122" s="124" t="n">
        <v>2261726.43066406</v>
      </c>
      <c r="DF122" s="124" t="s">
        <v>92</v>
      </c>
      <c r="DG122" s="124"/>
      <c r="DH122" s="124"/>
      <c r="DI122" s="124"/>
      <c r="DJ122" s="124"/>
      <c r="DK122" s="124"/>
      <c r="DL122" s="124"/>
      <c r="DM122" s="124"/>
      <c r="DN122" s="124"/>
      <c r="DO122" s="124" t="n">
        <v>974938.958709717</v>
      </c>
      <c r="DP122" s="124" t="n">
        <v>1397311.59460449</v>
      </c>
      <c r="DQ122" s="124" t="n">
        <v>1.06924227731643</v>
      </c>
      <c r="DR122" s="124" t="n">
        <v>-422372.635894775</v>
      </c>
      <c r="DS122" s="124" t="n">
        <v>-1.06924227731643</v>
      </c>
      <c r="DT122" s="124" t="n">
        <v>-117322.3300170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059291.707123</v>
      </c>
      <c r="DA123" s="124" t="n">
        <v>2177568.81185913</v>
      </c>
      <c r="DB123" s="124" t="n">
        <v>1.75526458509847</v>
      </c>
      <c r="DC123" s="124" t="n">
        <v>121881722.895264</v>
      </c>
      <c r="DD123" s="124" t="n">
        <v>98.2447354149015</v>
      </c>
      <c r="DE123" s="124" t="n">
        <v>2261726.43066406</v>
      </c>
      <c r="DF123" s="124" t="s">
        <v>92</v>
      </c>
      <c r="DG123" s="124"/>
      <c r="DH123" s="124"/>
      <c r="DI123" s="124"/>
      <c r="DJ123" s="124"/>
      <c r="DK123" s="124"/>
      <c r="DL123" s="124"/>
      <c r="DM123" s="124"/>
      <c r="DN123" s="124"/>
      <c r="DO123" s="124" t="n">
        <v>974938.958709717</v>
      </c>
      <c r="DP123" s="124" t="n">
        <v>-420575.300567627</v>
      </c>
      <c r="DQ123" s="124" t="n">
        <v>-0.355600081621122</v>
      </c>
      <c r="DR123" s="124" t="n">
        <v>1395514.25927734</v>
      </c>
      <c r="DS123" s="124" t="n">
        <v>0.35560008162112</v>
      </c>
      <c r="DT123" s="124" t="n">
        <v>-117322.3300170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059291.707123</v>
      </c>
      <c r="DA124" s="124" t="n">
        <v>5577997.43807983</v>
      </c>
      <c r="DB124" s="124" t="n">
        <v>4.49623511574472</v>
      </c>
      <c r="DC124" s="124" t="n">
        <v>118481294.269043</v>
      </c>
      <c r="DD124" s="124" t="n">
        <v>95.5037648842553</v>
      </c>
      <c r="DE124" s="124" t="n">
        <v>2261726.43066406</v>
      </c>
      <c r="DF124" s="124" t="s">
        <v>92</v>
      </c>
      <c r="DG124" s="124"/>
      <c r="DH124" s="124"/>
      <c r="DI124" s="124"/>
      <c r="DJ124" s="124"/>
      <c r="DK124" s="124"/>
      <c r="DL124" s="124"/>
      <c r="DM124" s="124"/>
      <c r="DN124" s="124"/>
      <c r="DO124" s="124" t="n">
        <v>974938.958709717</v>
      </c>
      <c r="DP124" s="124" t="n">
        <v>-404375.120391846</v>
      </c>
      <c r="DQ124" s="124" t="n">
        <v>-0.364149185661788</v>
      </c>
      <c r="DR124" s="124" t="n">
        <v>1379314.07910156</v>
      </c>
      <c r="DS124" s="124" t="n">
        <v>0.364149185661788</v>
      </c>
      <c r="DT124" s="124" t="n">
        <v>-117322.3300170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059291.707123</v>
      </c>
      <c r="DA125" s="124" t="n">
        <v>870637.829345703</v>
      </c>
      <c r="DB125" s="124" t="n">
        <v>0.701791713756589</v>
      </c>
      <c r="DC125" s="124" t="n">
        <v>123188653.877777</v>
      </c>
      <c r="DD125" s="124" t="n">
        <v>99.2982082862434</v>
      </c>
      <c r="DE125" s="124" t="n">
        <v>2261726.43066406</v>
      </c>
      <c r="DF125" s="124" t="s">
        <v>92</v>
      </c>
      <c r="DG125" s="124"/>
      <c r="DH125" s="124"/>
      <c r="DI125" s="124"/>
      <c r="DJ125" s="124"/>
      <c r="DK125" s="124"/>
      <c r="DL125" s="124"/>
      <c r="DM125" s="124"/>
      <c r="DN125" s="124"/>
      <c r="DO125" s="124" t="n">
        <v>974938.958709717</v>
      </c>
      <c r="DP125" s="124" t="n">
        <v>-209153.978637695</v>
      </c>
      <c r="DQ125" s="124" t="n">
        <v>-0.175486172402113</v>
      </c>
      <c r="DR125" s="124" t="n">
        <v>1184092.93734741</v>
      </c>
      <c r="DS125" s="124" t="n">
        <v>0.175486172402117</v>
      </c>
      <c r="DT125" s="124" t="n">
        <v>-117322.33001709</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059291.707123</v>
      </c>
      <c r="DA126" s="124" t="n">
        <v>83536495.5040894</v>
      </c>
      <c r="DB126" s="124" t="n">
        <v>67.3359442526086</v>
      </c>
      <c r="DC126" s="124" t="n">
        <v>40522796.2030335</v>
      </c>
      <c r="DD126" s="124" t="n">
        <v>32.6640557473914</v>
      </c>
      <c r="DE126" s="124" t="n">
        <v>2261726.43066406</v>
      </c>
      <c r="DF126" s="124" t="s">
        <v>101</v>
      </c>
      <c r="DG126" s="124"/>
      <c r="DH126" s="124"/>
      <c r="DI126" s="124"/>
      <c r="DJ126" s="124"/>
      <c r="DK126" s="124"/>
      <c r="DL126" s="124" t="n">
        <v>3.79107046466416</v>
      </c>
      <c r="DM126" s="124" t="n">
        <v>1947411.69135167</v>
      </c>
      <c r="DN126" s="124"/>
      <c r="DO126" s="124" t="n">
        <v>974938.958709717</v>
      </c>
      <c r="DP126" s="124" t="n">
        <v>-702229.480865479</v>
      </c>
      <c r="DQ126" s="124" t="n">
        <v>-1.10388835319829</v>
      </c>
      <c r="DR126" s="124" t="n">
        <v>1677168.4395752</v>
      </c>
      <c r="DS126" s="124" t="n">
        <v>1.10388835319829</v>
      </c>
      <c r="DT126" s="124" t="n">
        <v>-117322.33001709</v>
      </c>
      <c r="DU126" s="124"/>
      <c r="DV126" s="124"/>
      <c r="DW126" s="124"/>
      <c r="DX126" s="124"/>
      <c r="DY126" s="124"/>
      <c r="DZ126" s="124"/>
      <c r="EA126" s="124" t="n">
        <v>0.043054095576597</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059291.707123</v>
      </c>
      <c r="DA127" s="124" t="n">
        <v>45820588.1763916</v>
      </c>
      <c r="DB127" s="124" t="n">
        <v>36.9344267131269</v>
      </c>
      <c r="DC127" s="124" t="n">
        <v>78238703.5307312</v>
      </c>
      <c r="DD127" s="124" t="n">
        <v>63.0655732868731</v>
      </c>
      <c r="DE127" s="124" t="n">
        <v>2261726.43066406</v>
      </c>
      <c r="DF127" s="124" t="s">
        <v>101</v>
      </c>
      <c r="DG127" s="124"/>
      <c r="DH127" s="124"/>
      <c r="DI127" s="124"/>
      <c r="DJ127" s="124"/>
      <c r="DK127" s="124"/>
      <c r="DL127" s="124" t="n">
        <v>2.2457156107929</v>
      </c>
      <c r="DM127" s="124" t="n">
        <v>1229107.46586606</v>
      </c>
      <c r="DN127" s="124"/>
      <c r="DO127" s="124" t="n">
        <v>974938.958709717</v>
      </c>
      <c r="DP127" s="124" t="n">
        <v>407324.042388916</v>
      </c>
      <c r="DQ127" s="124" t="n">
        <v>0.0383768741775867</v>
      </c>
      <c r="DR127" s="124" t="n">
        <v>567614.916320801</v>
      </c>
      <c r="DS127" s="124" t="n">
        <v>-0.0383768741775867</v>
      </c>
      <c r="DT127" s="124" t="n">
        <v>-117322.33001709</v>
      </c>
      <c r="DU127" s="124"/>
      <c r="DV127" s="124"/>
      <c r="DW127" s="124"/>
      <c r="DX127" s="124"/>
      <c r="DY127" s="124"/>
      <c r="DZ127" s="124"/>
      <c r="EA127" s="124" t="n">
        <v>-0.24873096775448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059291.707123</v>
      </c>
      <c r="DA128" s="124" t="n">
        <v>232883.566589355</v>
      </c>
      <c r="DB128" s="124" t="n">
        <v>0.187719568107114</v>
      </c>
      <c r="DC128" s="124" t="n">
        <v>123826408.140533</v>
      </c>
      <c r="DD128" s="124" t="n">
        <v>99.8122804318929</v>
      </c>
      <c r="DE128" s="124" t="n">
        <v>2261726.43066406</v>
      </c>
      <c r="DF128" s="124" t="s">
        <v>101</v>
      </c>
      <c r="DG128" s="124"/>
      <c r="DH128" s="124"/>
      <c r="DI128" s="124"/>
      <c r="DJ128" s="124"/>
      <c r="DK128" s="124"/>
      <c r="DL128" s="124"/>
      <c r="DM128" s="124"/>
      <c r="DN128" s="124"/>
      <c r="DO128" s="124" t="n">
        <v>974938.958709717</v>
      </c>
      <c r="DP128" s="124" t="n">
        <v>-62876.2407836914</v>
      </c>
      <c r="DQ128" s="124" t="n">
        <v>-0.0525707699975077</v>
      </c>
      <c r="DR128" s="124" t="n">
        <v>1037815.19949341</v>
      </c>
      <c r="DS128" s="124" t="n">
        <v>0.0525707699975158</v>
      </c>
      <c r="DT128" s="124" t="n">
        <v>-117322.33001709</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059291.707123</v>
      </c>
      <c r="DA129" s="124" t="n">
        <v>19826172.652771</v>
      </c>
      <c r="DB129" s="124" t="n">
        <v>15.9812073565407</v>
      </c>
      <c r="DC129" s="124" t="n">
        <v>104233119.054352</v>
      </c>
      <c r="DD129" s="124" t="n">
        <v>84.0187926434593</v>
      </c>
      <c r="DE129" s="124" t="n">
        <v>2261726.43066406</v>
      </c>
      <c r="DF129" s="124" t="s">
        <v>101</v>
      </c>
      <c r="DG129" s="124"/>
      <c r="DH129" s="124"/>
      <c r="DI129" s="124"/>
      <c r="DJ129" s="124"/>
      <c r="DK129" s="124"/>
      <c r="DL129" s="124" t="n">
        <v>3.85449628291987</v>
      </c>
      <c r="DM129" s="124" t="n">
        <v>402998.193955527</v>
      </c>
      <c r="DN129" s="124"/>
      <c r="DO129" s="124" t="n">
        <v>974938.958709717</v>
      </c>
      <c r="DP129" s="124" t="n">
        <v>-1110653.98800659</v>
      </c>
      <c r="DQ129" s="124" t="n">
        <v>-1.02893745331412</v>
      </c>
      <c r="DR129" s="124" t="n">
        <v>2085592.94671631</v>
      </c>
      <c r="DS129" s="124" t="n">
        <v>1.02893745331413</v>
      </c>
      <c r="DT129" s="124" t="n">
        <v>-117322.33001709</v>
      </c>
      <c r="DU129" s="124"/>
      <c r="DV129" s="124"/>
      <c r="DW129" s="124"/>
      <c r="DX129" s="124"/>
      <c r="DY129" s="124"/>
      <c r="DZ129" s="124"/>
      <c r="EA129" s="124" t="n">
        <v>1.31078610685096</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059291.707123</v>
      </c>
      <c r="DA130" s="124" t="n">
        <v>52697934.1526489</v>
      </c>
      <c r="DB130" s="124" t="n">
        <v>42.4780227482335</v>
      </c>
      <c r="DC130" s="124" t="n">
        <v>71361357.5544739</v>
      </c>
      <c r="DD130" s="124" t="n">
        <v>57.5219772517665</v>
      </c>
      <c r="DE130" s="124" t="n">
        <v>2261726.43066406</v>
      </c>
      <c r="DF130" s="124" t="s">
        <v>101</v>
      </c>
      <c r="DG130" s="124"/>
      <c r="DH130" s="124"/>
      <c r="DI130" s="124"/>
      <c r="DJ130" s="124"/>
      <c r="DK130" s="124"/>
      <c r="DL130" s="124" t="n">
        <v>2.12865189955985</v>
      </c>
      <c r="DM130" s="124" t="n">
        <v>1149540.54468393</v>
      </c>
      <c r="DN130" s="124"/>
      <c r="DO130" s="124" t="n">
        <v>974938.958709717</v>
      </c>
      <c r="DP130" s="124" t="n">
        <v>-1087404.20050049</v>
      </c>
      <c r="DQ130" s="124" t="n">
        <v>-1.21992678974538</v>
      </c>
      <c r="DR130" s="124" t="n">
        <v>2062343.15921021</v>
      </c>
      <c r="DS130" s="124" t="n">
        <v>1.21992678974538</v>
      </c>
      <c r="DT130" s="124" t="n">
        <v>-117322.33001709</v>
      </c>
      <c r="DU130" s="124"/>
      <c r="DV130" s="124"/>
      <c r="DW130" s="124"/>
      <c r="DX130" s="124"/>
      <c r="DY130" s="124"/>
      <c r="DZ130" s="124"/>
      <c r="EA130" s="124" t="n">
        <v>-0.285702454848428</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3631862.4234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8335659.2165625</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059291.707123</v>
      </c>
      <c r="DA131" s="124" t="n">
        <v>121447270.050812</v>
      </c>
      <c r="DB131" s="124" t="n">
        <v>97.8945376679423</v>
      </c>
      <c r="DC131" s="124" t="n">
        <v>2612021.65631104</v>
      </c>
      <c r="DD131" s="124" t="n">
        <v>2.10546233205768</v>
      </c>
      <c r="DE131" s="124" t="n">
        <v>2261726.43066406</v>
      </c>
      <c r="DF131" s="124" t="s">
        <v>81</v>
      </c>
      <c r="DG131" s="124" t="n">
        <v>48.075336965276</v>
      </c>
      <c r="DH131" s="124" t="n">
        <v>1139190.59881592</v>
      </c>
      <c r="DI131" s="124" t="n">
        <v>13624556.5170313</v>
      </c>
      <c r="DJ131" s="124" t="n">
        <v>18335659.2165625</v>
      </c>
      <c r="DK131" s="124" t="n">
        <v>13624556.5170313</v>
      </c>
      <c r="DL131" s="124" t="n">
        <v>52.7507319323316</v>
      </c>
      <c r="DM131" s="124" t="n">
        <v>3830799.35315529</v>
      </c>
      <c r="DN131" s="124"/>
      <c r="DO131" s="124" t="n">
        <v>974938.958709717</v>
      </c>
      <c r="DP131" s="124" t="n">
        <v>819751.60848999</v>
      </c>
      <c r="DQ131" s="124" t="n">
        <v>-0.109404952519668</v>
      </c>
      <c r="DR131" s="124" t="n">
        <v>155187.350219727</v>
      </c>
      <c r="DS131" s="124" t="n">
        <v>0.109404952519668</v>
      </c>
      <c r="DT131" s="124" t="n">
        <v>-117322.33001709</v>
      </c>
      <c r="DU131" s="124"/>
      <c r="DV131" s="124" t="n">
        <v>1.1286397027004</v>
      </c>
      <c r="DW131" s="124" t="n">
        <v>-86646.6270141602</v>
      </c>
      <c r="DX131" s="124" t="n">
        <v>690462.505156251</v>
      </c>
      <c r="DY131" s="124" t="n">
        <v>-2262579.26609375</v>
      </c>
      <c r="DZ131" s="124" t="n">
        <v>690462.505156251</v>
      </c>
      <c r="EA131" s="124" t="n">
        <v>-1.37822758217924</v>
      </c>
      <c r="EB131" s="124"/>
      <c r="EC131" s="125" t="n">
        <f aca="false">IF(AND(CV131=CW131,CV131&lt;&gt;"",DJ131&lt;&gt;""),IF(AND(ISERROR(FIND("NeighMkt",$CX$101))=FALSE(),LEFT($CW$110,10)="ALL OUTLET"),DJ131-IF(ISERROR(VLOOKUP(CV131,$CA$112:$DK$300,36,FALSE()))=TRUE(),0,IF(VLOOKUP(CV131,$CA$112:$DK$300,36,FALSE())="",0,VLOOKUP(CV131,$CA$112:$DK$300,36,FALSE()))),DJ131),"")</f>
        <v>18335659.2165625</v>
      </c>
      <c r="ED131" s="125" t="n">
        <f aca="false">IF(AND(CV131=CW131,CV131&lt;&gt;"",DI$110&lt;&gt;"",DK131&lt;&gt;""),IF(CW$100="Y",DK131-IF(ISERROR(VLOOKUP(CV131,$CA$112:$DK$300,37,FALSE()))=TRUE(),0,IF(VLOOKUP(CV131,$CA$112:$DK$300,37,FALSE())="",0,VLOOKUP(CV131,$CA$112:$DK$300,37,FALSE()))),DK131-IF(AND(CW$101="Y",CV131=$CW$110),DI$110,0)),"")</f>
        <v>3631862.4234375</v>
      </c>
      <c r="EE131" s="125" t="n">
        <f aca="false">IF(AND(CV131=CW131,CV131&lt;&gt;"",DJ131&lt;&gt;"",DY131&lt;&gt;""),IF(AND(ISERROR(FIND("NeighMkt",$CX$101))=FALSE(),LEFT($CW$110,10)="ALL OUTLET"),DY131-IF(ISERROR(VLOOKUP(CV131,$CA$112:$DZ$300,51,FALSE()))=TRUE(),0,IF(VLOOKUP(CV131,$CA$112:$DZ$300,51,FALSE())="",0,VLOOKUP(CV131,$CA$112:$DZ$300,51,FALSE()))),DY131),"")</f>
        <v>-2262579.26609375</v>
      </c>
      <c r="EF131" s="125" t="n">
        <f aca="false">IF(AND(CV131=CW131,CV131&lt;&gt;"",DI$110&lt;&gt;"",DK131&lt;&gt;"",DZ131&lt;&gt;""),IF(CW$100="Y",DZ131-IF(ISERROR(VLOOKUP(CV131,$CA$112:$DZ$300,52,FALSE()))=TRUE(),0,IF(VLOOKUP(CV131,$CA$112:$DZ$300,52,FALSE())="",0,VLOOKUP(CV131,$CA$112:$DZ$300,52,FALSE()))),DZ131-IF(AND(CW$101="Y",CV131=$CW$110),DX$110,0)),"")</f>
        <v>-754035.305624999</v>
      </c>
      <c r="EG131" s="126" t="n">
        <f aca="false">IF(AND(CV131=CW131,CV131&lt;&gt;"",DJ131&lt;&gt;"",EE131&lt;&gt;""),EC131/$DJ$111-(EC131-EE131)/($DJ$111-$DY$111),"")</f>
        <v>-0.0259466741594689</v>
      </c>
      <c r="EH131" s="126" t="n">
        <f aca="false">IF(AND(CV131=CW131,CV131&lt;&gt;"",DI$110&lt;&gt;"",DK131&lt;&gt;"",EF131&lt;&gt;""),ED131/$DI$111-(ED131-EF131)/($DI$111-$DX$111),"")</f>
        <v>-0.0762271161204727</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059291.707123</v>
      </c>
      <c r="DA132" s="124" t="n">
        <v>3033562.87658691</v>
      </c>
      <c r="DB132" s="124" t="n">
        <v>2.44525245537311</v>
      </c>
      <c r="DC132" s="124" t="n">
        <v>121025728.830536</v>
      </c>
      <c r="DD132" s="124" t="n">
        <v>97.5547475446269</v>
      </c>
      <c r="DE132" s="124" t="n">
        <v>2261726.43066406</v>
      </c>
      <c r="DF132" s="124" t="s">
        <v>81</v>
      </c>
      <c r="DG132" s="124"/>
      <c r="DH132" s="124"/>
      <c r="DI132" s="124"/>
      <c r="DJ132" s="124"/>
      <c r="DK132" s="124"/>
      <c r="DL132" s="124"/>
      <c r="DM132" s="124"/>
      <c r="DN132" s="124"/>
      <c r="DO132" s="124" t="n">
        <v>974938.958709717</v>
      </c>
      <c r="DP132" s="124" t="n">
        <v>-115236.838989258</v>
      </c>
      <c r="DQ132" s="124" t="n">
        <v>-0.112992882287622</v>
      </c>
      <c r="DR132" s="124" t="n">
        <v>1090175.79769897</v>
      </c>
      <c r="DS132" s="124" t="n">
        <v>0.112992882287628</v>
      </c>
      <c r="DT132" s="124" t="n">
        <v>-117322.33001709</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4274825.826875</v>
      </c>
      <c r="CE133" s="127" t="n">
        <f aca="false">IF(ISERROR(VLOOKUP(CV133,$AL$8:$AL$15,1,FALSE()))=TRUE(),IF(CD133&lt;&gt;"",IF(CD133&gt;0,RANK(CD133,$CD$110:$CD$300),""),""),"")</f>
        <v>2</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059291.707123</v>
      </c>
      <c r="DA133" s="124" t="n">
        <v>8255363.33950806</v>
      </c>
      <c r="DB133" s="124" t="n">
        <v>6.65436923418617</v>
      </c>
      <c r="DC133" s="124" t="n">
        <v>115803928.367615</v>
      </c>
      <c r="DD133" s="124" t="n">
        <v>93.3456307658138</v>
      </c>
      <c r="DE133" s="124" t="n">
        <v>2261726.43066406</v>
      </c>
      <c r="DF133" s="124" t="s">
        <v>81</v>
      </c>
      <c r="DG133" s="124" t="n">
        <v>90.9113820580159</v>
      </c>
      <c r="DH133" s="124" t="n">
        <v>199397.887451172</v>
      </c>
      <c r="DI133" s="124" t="n">
        <v>4274825.826875</v>
      </c>
      <c r="DJ133" s="124"/>
      <c r="DK133" s="124" t="n">
        <v>4274825.826875</v>
      </c>
      <c r="DL133" s="124" t="n">
        <v>16.0105457951762</v>
      </c>
      <c r="DM133" s="124" t="n">
        <v>268051.162138896</v>
      </c>
      <c r="DN133" s="124"/>
      <c r="DO133" s="124" t="n">
        <v>974938.958709717</v>
      </c>
      <c r="DP133" s="124" t="n">
        <v>-682351.820343018</v>
      </c>
      <c r="DQ133" s="124" t="n">
        <v>-0.607085987599773</v>
      </c>
      <c r="DR133" s="124" t="n">
        <v>1657290.77905273</v>
      </c>
      <c r="DS133" s="124" t="n">
        <v>0.607085987599774</v>
      </c>
      <c r="DT133" s="124" t="n">
        <v>-117322.33001709</v>
      </c>
      <c r="DU133" s="124"/>
      <c r="DV133" s="124" t="n">
        <v>-0.287843288315415</v>
      </c>
      <c r="DW133" s="124" t="n">
        <v>-3950.7568359375</v>
      </c>
      <c r="DX133" s="124" t="n">
        <v>-451225.374375</v>
      </c>
      <c r="DY133" s="124"/>
      <c r="DZ133" s="124" t="n">
        <v>-451225.374375</v>
      </c>
      <c r="EA133" s="124" t="n">
        <v>0.77187313933849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0</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059291.707123</v>
      </c>
      <c r="DA134" s="124" t="n">
        <v>35762779.3483887</v>
      </c>
      <c r="DB134" s="124" t="n">
        <v>28.827167120071</v>
      </c>
      <c r="DC134" s="124" t="n">
        <v>88296512.3587341</v>
      </c>
      <c r="DD134" s="124" t="n">
        <v>71.172832879929</v>
      </c>
      <c r="DE134" s="124" t="n">
        <v>2261726.43066406</v>
      </c>
      <c r="DF134" s="124" t="s">
        <v>81</v>
      </c>
      <c r="DG134" s="124"/>
      <c r="DH134" s="124"/>
      <c r="DI134" s="124"/>
      <c r="DJ134" s="124"/>
      <c r="DK134" s="124"/>
      <c r="DL134" s="124" t="n">
        <v>1.9158419054494</v>
      </c>
      <c r="DM134" s="124" t="n">
        <v>516035.215216828</v>
      </c>
      <c r="DN134" s="124"/>
      <c r="DO134" s="124" t="n">
        <v>974938.958709717</v>
      </c>
      <c r="DP134" s="124" t="n">
        <v>1512589.27279663</v>
      </c>
      <c r="DQ134" s="124" t="n">
        <v>1.00056746641712</v>
      </c>
      <c r="DR134" s="124" t="n">
        <v>-537650.314086914</v>
      </c>
      <c r="DS134" s="124" t="n">
        <v>-1.00056746641711</v>
      </c>
      <c r="DT134" s="124" t="n">
        <v>-117322.33001709</v>
      </c>
      <c r="DU134" s="124"/>
      <c r="DV134" s="124"/>
      <c r="DW134" s="124"/>
      <c r="DX134" s="124"/>
      <c r="DY134" s="124"/>
      <c r="DZ134" s="124"/>
      <c r="EA134" s="124" t="n">
        <v>0.0619318531106632</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059291.707123</v>
      </c>
      <c r="DA135" s="124" t="n">
        <v>1636112.81176758</v>
      </c>
      <c r="DB135" s="124" t="n">
        <v>1.31881521267273</v>
      </c>
      <c r="DC135" s="124" t="n">
        <v>122423178.895355</v>
      </c>
      <c r="DD135" s="124" t="n">
        <v>98.6811847873273</v>
      </c>
      <c r="DE135" s="124" t="n">
        <v>2261726.43066406</v>
      </c>
      <c r="DF135" s="124" t="s">
        <v>81</v>
      </c>
      <c r="DG135" s="124"/>
      <c r="DH135" s="124"/>
      <c r="DI135" s="124"/>
      <c r="DJ135" s="124"/>
      <c r="DK135" s="124"/>
      <c r="DL135" s="124"/>
      <c r="DM135" s="124"/>
      <c r="DN135" s="124"/>
      <c r="DO135" s="124" t="n">
        <v>974938.958709717</v>
      </c>
      <c r="DP135" s="124" t="n">
        <v>-187575.464477539</v>
      </c>
      <c r="DQ135" s="124" t="n">
        <v>-0.162842069933101</v>
      </c>
      <c r="DR135" s="124" t="n">
        <v>1162514.42318726</v>
      </c>
      <c r="DS135" s="124" t="n">
        <v>0.162842069933106</v>
      </c>
      <c r="DT135" s="124" t="n">
        <v>-117322.33001709</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059291.707123</v>
      </c>
      <c r="DA136" s="124" t="n">
        <v>757031.526123047</v>
      </c>
      <c r="DB136" s="124" t="n">
        <v>0.610217514307783</v>
      </c>
      <c r="DC136" s="124" t="n">
        <v>123302260.181</v>
      </c>
      <c r="DD136" s="124" t="n">
        <v>99.3897824856922</v>
      </c>
      <c r="DE136" s="124" t="n">
        <v>2261726.43066406</v>
      </c>
      <c r="DF136" s="124" t="s">
        <v>81</v>
      </c>
      <c r="DG136" s="124"/>
      <c r="DH136" s="124"/>
      <c r="DI136" s="124"/>
      <c r="DJ136" s="124"/>
      <c r="DK136" s="124"/>
      <c r="DL136" s="124"/>
      <c r="DM136" s="124"/>
      <c r="DN136" s="124"/>
      <c r="DO136" s="124" t="n">
        <v>974938.958709717</v>
      </c>
      <c r="DP136" s="124" t="n">
        <v>-46813.7896118164</v>
      </c>
      <c r="DQ136" s="124" t="n">
        <v>-0.042867380551224</v>
      </c>
      <c r="DR136" s="124" t="n">
        <v>1021752.74832153</v>
      </c>
      <c r="DS136" s="124" t="n">
        <v>0.042867380551229</v>
      </c>
      <c r="DT136" s="124" t="n">
        <v>-117322.33001709</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059291.707123</v>
      </c>
      <c r="DA137" s="124" t="n">
        <v>1320991.14776611</v>
      </c>
      <c r="DB137" s="124" t="n">
        <v>1.06480629510983</v>
      </c>
      <c r="DC137" s="124" t="n">
        <v>122738300.559357</v>
      </c>
      <c r="DD137" s="124" t="n">
        <v>98.9351937048902</v>
      </c>
      <c r="DE137" s="124" t="n">
        <v>2261726.43066406</v>
      </c>
      <c r="DF137" s="124" t="s">
        <v>81</v>
      </c>
      <c r="DG137" s="124"/>
      <c r="DH137" s="124"/>
      <c r="DI137" s="124"/>
      <c r="DJ137" s="124"/>
      <c r="DK137" s="124"/>
      <c r="DL137" s="124"/>
      <c r="DM137" s="124"/>
      <c r="DN137" s="124"/>
      <c r="DO137" s="124" t="n">
        <v>974938.958709717</v>
      </c>
      <c r="DP137" s="124" t="n">
        <v>19918.2883300781</v>
      </c>
      <c r="DQ137" s="124" t="n">
        <v>0.00774840725998116</v>
      </c>
      <c r="DR137" s="124" t="n">
        <v>955020.670379639</v>
      </c>
      <c r="DS137" s="124" t="n">
        <v>-0.0077484072599816</v>
      </c>
      <c r="DT137" s="124" t="n">
        <v>-117322.33001709</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059291.707123</v>
      </c>
      <c r="DA138" s="124" t="n">
        <v>837218.902770996</v>
      </c>
      <c r="DB138" s="124" t="n">
        <v>0.674853847100376</v>
      </c>
      <c r="DC138" s="124" t="n">
        <v>123222072.804352</v>
      </c>
      <c r="DD138" s="124" t="n">
        <v>99.3251461528996</v>
      </c>
      <c r="DE138" s="124" t="n">
        <v>2261726.43066406</v>
      </c>
      <c r="DF138" s="124" t="s">
        <v>81</v>
      </c>
      <c r="DG138" s="124"/>
      <c r="DH138" s="124"/>
      <c r="DI138" s="124"/>
      <c r="DJ138" s="124"/>
      <c r="DK138" s="124"/>
      <c r="DL138" s="124"/>
      <c r="DM138" s="124"/>
      <c r="DN138" s="124"/>
      <c r="DO138" s="124" t="n">
        <v>974938.958709717</v>
      </c>
      <c r="DP138" s="124" t="n">
        <v>-70005.161315918</v>
      </c>
      <c r="DQ138" s="124" t="n">
        <v>-0.062221210637709</v>
      </c>
      <c r="DR138" s="124" t="n">
        <v>1044944.12002563</v>
      </c>
      <c r="DS138" s="124" t="n">
        <v>0.062221210637702</v>
      </c>
      <c r="DT138" s="124" t="n">
        <v>-117322.33001709</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059291.707123</v>
      </c>
      <c r="DA139" s="124" t="n">
        <v>755968.30090332</v>
      </c>
      <c r="DB139" s="124" t="n">
        <v>0.609360484410953</v>
      </c>
      <c r="DC139" s="124" t="n">
        <v>123303323.406219</v>
      </c>
      <c r="DD139" s="124" t="n">
        <v>99.390639515589</v>
      </c>
      <c r="DE139" s="124" t="n">
        <v>2261726.43066406</v>
      </c>
      <c r="DF139" s="124" t="s">
        <v>81</v>
      </c>
      <c r="DG139" s="124"/>
      <c r="DH139" s="124"/>
      <c r="DI139" s="124"/>
      <c r="DJ139" s="124"/>
      <c r="DK139" s="124"/>
      <c r="DL139" s="124"/>
      <c r="DM139" s="124"/>
      <c r="DN139" s="124"/>
      <c r="DO139" s="124" t="n">
        <v>974938.958709717</v>
      </c>
      <c r="DP139" s="124" t="n">
        <v>42105.6209106445</v>
      </c>
      <c r="DQ139" s="124" t="n">
        <v>0.029382067940887</v>
      </c>
      <c r="DR139" s="124" t="n">
        <v>932833.337799072</v>
      </c>
      <c r="DS139" s="124" t="n">
        <v>-0.0293820679408867</v>
      </c>
      <c r="DT139" s="124" t="n">
        <v>-117322.3300170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059291.707123</v>
      </c>
      <c r="DA140" s="124" t="n">
        <v>1548789.39746094</v>
      </c>
      <c r="DB140" s="124" t="n">
        <v>1.24842676122744</v>
      </c>
      <c r="DC140" s="124" t="n">
        <v>122510502.309662</v>
      </c>
      <c r="DD140" s="124" t="n">
        <v>98.7515732387726</v>
      </c>
      <c r="DE140" s="124" t="n">
        <v>2261726.43066406</v>
      </c>
      <c r="DF140" s="124" t="s">
        <v>81</v>
      </c>
      <c r="DG140" s="124"/>
      <c r="DH140" s="124"/>
      <c r="DI140" s="124"/>
      <c r="DJ140" s="124"/>
      <c r="DK140" s="124"/>
      <c r="DL140" s="124"/>
      <c r="DM140" s="124"/>
      <c r="DN140" s="124"/>
      <c r="DO140" s="124" t="n">
        <v>974938.958709717</v>
      </c>
      <c r="DP140" s="124" t="n">
        <v>23159.0093994141</v>
      </c>
      <c r="DQ140" s="124" t="n">
        <v>0.00892689467661967</v>
      </c>
      <c r="DR140" s="124" t="n">
        <v>951779.949310303</v>
      </c>
      <c r="DS140" s="124" t="n">
        <v>-0.00892689467661967</v>
      </c>
      <c r="DT140" s="124" t="n">
        <v>-117322.3300170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059291.707123</v>
      </c>
      <c r="DA141" s="124" t="n">
        <v>1235656.55938721</v>
      </c>
      <c r="DB141" s="124" t="n">
        <v>0.996020968993056</v>
      </c>
      <c r="DC141" s="124" t="n">
        <v>122823635.147736</v>
      </c>
      <c r="DD141" s="124" t="n">
        <v>99.003979031007</v>
      </c>
      <c r="DE141" s="124" t="n">
        <v>2261726.43066406</v>
      </c>
      <c r="DF141" s="124" t="s">
        <v>81</v>
      </c>
      <c r="DG141" s="124"/>
      <c r="DH141" s="124"/>
      <c r="DI141" s="124"/>
      <c r="DJ141" s="124"/>
      <c r="DK141" s="124"/>
      <c r="DL141" s="124"/>
      <c r="DM141" s="124"/>
      <c r="DN141" s="124"/>
      <c r="DO141" s="124" t="n">
        <v>974938.958709717</v>
      </c>
      <c r="DP141" s="124" t="n">
        <v>7266.97180175781</v>
      </c>
      <c r="DQ141" s="124" t="n">
        <v>-0.00198532519147132</v>
      </c>
      <c r="DR141" s="124" t="n">
        <v>967671.986907959</v>
      </c>
      <c r="DS141" s="124" t="n">
        <v>0.00198532519148387</v>
      </c>
      <c r="DT141" s="124" t="n">
        <v>-117322.33001709</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059291.707123</v>
      </c>
      <c r="DA142" s="124" t="n">
        <v>872659.314758301</v>
      </c>
      <c r="DB142" s="124" t="n">
        <v>0.703421164791478</v>
      </c>
      <c r="DC142" s="124" t="n">
        <v>123186632.392365</v>
      </c>
      <c r="DD142" s="124" t="n">
        <v>99.2965788352085</v>
      </c>
      <c r="DE142" s="124" t="n">
        <v>2261726.43066406</v>
      </c>
      <c r="DF142" s="124" t="s">
        <v>81</v>
      </c>
      <c r="DG142" s="124"/>
      <c r="DH142" s="124"/>
      <c r="DI142" s="124"/>
      <c r="DJ142" s="124"/>
      <c r="DK142" s="124"/>
      <c r="DL142" s="124"/>
      <c r="DM142" s="124"/>
      <c r="DN142" s="124"/>
      <c r="DO142" s="124" t="n">
        <v>974938.958709717</v>
      </c>
      <c r="DP142" s="124" t="n">
        <v>56589.2348632813</v>
      </c>
      <c r="DQ142" s="124" t="n">
        <v>0.0404042486095461</v>
      </c>
      <c r="DR142" s="124" t="n">
        <v>918349.723846436</v>
      </c>
      <c r="DS142" s="124" t="n">
        <v>-0.0404042486095477</v>
      </c>
      <c r="DT142" s="124" t="n">
        <v>-117322.3300170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059291.707123</v>
      </c>
      <c r="DA143" s="124" t="n">
        <v>986858.92388916</v>
      </c>
      <c r="DB143" s="124" t="n">
        <v>0.795473608070342</v>
      </c>
      <c r="DC143" s="124" t="n">
        <v>123072432.783234</v>
      </c>
      <c r="DD143" s="124" t="n">
        <v>99.2045263919297</v>
      </c>
      <c r="DE143" s="124" t="n">
        <v>2261726.43066406</v>
      </c>
      <c r="DF143" s="124" t="s">
        <v>81</v>
      </c>
      <c r="DG143" s="124"/>
      <c r="DH143" s="124"/>
      <c r="DI143" s="124"/>
      <c r="DJ143" s="124"/>
      <c r="DK143" s="124"/>
      <c r="DL143" s="124"/>
      <c r="DM143" s="124"/>
      <c r="DN143" s="124"/>
      <c r="DO143" s="124" t="n">
        <v>974938.958709717</v>
      </c>
      <c r="DP143" s="124" t="n">
        <v>-132570.996765137</v>
      </c>
      <c r="DQ143" s="124" t="n">
        <v>-0.114008300602838</v>
      </c>
      <c r="DR143" s="124" t="n">
        <v>1107509.95547485</v>
      </c>
      <c r="DS143" s="124" t="n">
        <v>0.114008300602848</v>
      </c>
      <c r="DT143" s="124" t="n">
        <v>-117322.3300170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059291.707123</v>
      </c>
      <c r="DA144" s="124" t="n">
        <v>2733146.83416748</v>
      </c>
      <c r="DB144" s="124" t="n">
        <v>2.20309724209925</v>
      </c>
      <c r="DC144" s="124" t="n">
        <v>121326144.872955</v>
      </c>
      <c r="DD144" s="124" t="n">
        <v>97.7969027579008</v>
      </c>
      <c r="DE144" s="124" t="n">
        <v>2261726.43066406</v>
      </c>
      <c r="DF144" s="124" t="s">
        <v>81</v>
      </c>
      <c r="DG144" s="124"/>
      <c r="DH144" s="124"/>
      <c r="DI144" s="124"/>
      <c r="DJ144" s="124"/>
      <c r="DK144" s="124"/>
      <c r="DL144" s="124"/>
      <c r="DM144" s="124"/>
      <c r="DN144" s="124"/>
      <c r="DO144" s="124" t="n">
        <v>974938.958709717</v>
      </c>
      <c r="DP144" s="124" t="n">
        <v>-124066.240844727</v>
      </c>
      <c r="DQ144" s="124" t="n">
        <v>-0.118248250818452</v>
      </c>
      <c r="DR144" s="124" t="n">
        <v>1099005.19955444</v>
      </c>
      <c r="DS144" s="124" t="n">
        <v>0.118248250818453</v>
      </c>
      <c r="DT144" s="124" t="n">
        <v>-117322.3300170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059291.707123</v>
      </c>
      <c r="DA145" s="124" t="n">
        <v>1061082.68280029</v>
      </c>
      <c r="DB145" s="124" t="n">
        <v>0.855302870264067</v>
      </c>
      <c r="DC145" s="124" t="n">
        <v>122998209.024323</v>
      </c>
      <c r="DD145" s="124" t="n">
        <v>99.1446971297359</v>
      </c>
      <c r="DE145" s="124" t="n">
        <v>2261726.43066406</v>
      </c>
      <c r="DF145" s="124" t="s">
        <v>81</v>
      </c>
      <c r="DG145" s="124"/>
      <c r="DH145" s="124"/>
      <c r="DI145" s="124"/>
      <c r="DJ145" s="124"/>
      <c r="DK145" s="124"/>
      <c r="DL145" s="124"/>
      <c r="DM145" s="124"/>
      <c r="DN145" s="124"/>
      <c r="DO145" s="124" t="n">
        <v>974938.958709717</v>
      </c>
      <c r="DP145" s="124" t="n">
        <v>17087.9006347656</v>
      </c>
      <c r="DQ145" s="124" t="n">
        <v>0.00710831193586592</v>
      </c>
      <c r="DR145" s="124" t="n">
        <v>957851.058074951</v>
      </c>
      <c r="DS145" s="124" t="n">
        <v>-0.00710831193586614</v>
      </c>
      <c r="DT145" s="124" t="n">
        <v>-117322.33001709</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059291.707123</v>
      </c>
      <c r="DA146" s="124" t="n">
        <v>7782791.65887451</v>
      </c>
      <c r="DB146" s="124" t="n">
        <v>6.27344518236329</v>
      </c>
      <c r="DC146" s="124" t="n">
        <v>116276500.048248</v>
      </c>
      <c r="DD146" s="124" t="n">
        <v>93.7265548176367</v>
      </c>
      <c r="DE146" s="124" t="n">
        <v>2261726.43066406</v>
      </c>
      <c r="DF146" s="124" t="s">
        <v>81</v>
      </c>
      <c r="DG146" s="124"/>
      <c r="DH146" s="124"/>
      <c r="DI146" s="124"/>
      <c r="DJ146" s="124"/>
      <c r="DK146" s="124"/>
      <c r="DL146" s="124" t="n">
        <v>23.4123156852147</v>
      </c>
      <c r="DM146" s="124" t="n">
        <v>182618.037686254</v>
      </c>
      <c r="DN146" s="124"/>
      <c r="DO146" s="124" t="n">
        <v>974938.958709717</v>
      </c>
      <c r="DP146" s="124" t="n">
        <v>132771.101501465</v>
      </c>
      <c r="DQ146" s="124" t="n">
        <v>0.0581786707784682</v>
      </c>
      <c r="DR146" s="124" t="n">
        <v>842167.857208252</v>
      </c>
      <c r="DS146" s="124" t="n">
        <v>-0.0581786707784744</v>
      </c>
      <c r="DT146" s="124" t="n">
        <v>-117322.33001709</v>
      </c>
      <c r="DU146" s="124"/>
      <c r="DV146" s="124"/>
      <c r="DW146" s="124"/>
      <c r="DX146" s="124"/>
      <c r="DY146" s="124"/>
      <c r="DZ146" s="124"/>
      <c r="EA146" s="124" t="n">
        <v>0.59339829489272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059291.707123</v>
      </c>
      <c r="DA147" s="124" t="n">
        <v>1336443.57977295</v>
      </c>
      <c r="DB147" s="124" t="n">
        <v>1.07726197802903</v>
      </c>
      <c r="DC147" s="124" t="n">
        <v>122722848.12735</v>
      </c>
      <c r="DD147" s="124" t="n">
        <v>98.922738021971</v>
      </c>
      <c r="DE147" s="124" t="n">
        <v>2261726.43066406</v>
      </c>
      <c r="DF147" s="124" t="s">
        <v>81</v>
      </c>
      <c r="DG147" s="124"/>
      <c r="DH147" s="124"/>
      <c r="DI147" s="124"/>
      <c r="DJ147" s="124"/>
      <c r="DK147" s="124"/>
      <c r="DL147" s="124"/>
      <c r="DM147" s="124"/>
      <c r="DN147" s="124"/>
      <c r="DO147" s="124" t="n">
        <v>974938.958709717</v>
      </c>
      <c r="DP147" s="124" t="n">
        <v>-54156.1460571289</v>
      </c>
      <c r="DQ147" s="124" t="n">
        <v>-0.0525320979673709</v>
      </c>
      <c r="DR147" s="124" t="n">
        <v>1029095.10476685</v>
      </c>
      <c r="DS147" s="124" t="n">
        <v>0.0525320979673722</v>
      </c>
      <c r="DT147" s="124" t="n">
        <v>-117322.33001709</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0</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059291.707123</v>
      </c>
      <c r="DA148" s="124" t="n">
        <v>3916148.38751221</v>
      </c>
      <c r="DB148" s="124" t="n">
        <v>3.15667479124207</v>
      </c>
      <c r="DC148" s="124" t="n">
        <v>120143143.319611</v>
      </c>
      <c r="DD148" s="124" t="n">
        <v>96.8433252087579</v>
      </c>
      <c r="DE148" s="124" t="n">
        <v>2261726.43066406</v>
      </c>
      <c r="DF148" s="124" t="s">
        <v>81</v>
      </c>
      <c r="DG148" s="124"/>
      <c r="DH148" s="124"/>
      <c r="DI148" s="124"/>
      <c r="DJ148" s="124"/>
      <c r="DK148" s="124"/>
      <c r="DL148" s="124" t="n">
        <v>35.0482025228931</v>
      </c>
      <c r="DM148" s="124" t="n">
        <v>134393.358307343</v>
      </c>
      <c r="DN148" s="124"/>
      <c r="DO148" s="124" t="n">
        <v>974938.958709717</v>
      </c>
      <c r="DP148" s="124" t="n">
        <v>33157.3218994141</v>
      </c>
      <c r="DQ148" s="124" t="n">
        <v>0.0019349897096137</v>
      </c>
      <c r="DR148" s="124" t="n">
        <v>941781.636810303</v>
      </c>
      <c r="DS148" s="124" t="n">
        <v>-0.00193498970961059</v>
      </c>
      <c r="DT148" s="124" t="n">
        <v>-117322.33001709</v>
      </c>
      <c r="DU148" s="124"/>
      <c r="DV148" s="124"/>
      <c r="DW148" s="124"/>
      <c r="DX148" s="124"/>
      <c r="DY148" s="124"/>
      <c r="DZ148" s="124"/>
      <c r="EA148" s="124" t="n">
        <v>2.074190362475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059291.707123</v>
      </c>
      <c r="DA149" s="124" t="n">
        <v>1436773.88012695</v>
      </c>
      <c r="DB149" s="124" t="n">
        <v>1.15813484049132</v>
      </c>
      <c r="DC149" s="124" t="n">
        <v>122622517.826996</v>
      </c>
      <c r="DD149" s="124" t="n">
        <v>98.8418651595087</v>
      </c>
      <c r="DE149" s="124" t="n">
        <v>2261726.43066406</v>
      </c>
      <c r="DF149" s="124" t="s">
        <v>81</v>
      </c>
      <c r="DG149" s="124"/>
      <c r="DH149" s="124"/>
      <c r="DI149" s="124"/>
      <c r="DJ149" s="124"/>
      <c r="DK149" s="124"/>
      <c r="DL149" s="124"/>
      <c r="DM149" s="124"/>
      <c r="DN149" s="124"/>
      <c r="DO149" s="124" t="n">
        <v>974938.958709717</v>
      </c>
      <c r="DP149" s="124" t="n">
        <v>-223989.300109863</v>
      </c>
      <c r="DQ149" s="124" t="n">
        <v>-0.191153792184391</v>
      </c>
      <c r="DR149" s="124" t="n">
        <v>1198928.25881958</v>
      </c>
      <c r="DS149" s="124" t="n">
        <v>0.19115379218438</v>
      </c>
      <c r="DT149" s="124" t="n">
        <v>-117322.33001709</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059291.707123</v>
      </c>
      <c r="DA150" s="124" t="n">
        <v>2304550.49829102</v>
      </c>
      <c r="DB150" s="124" t="n">
        <v>1.85762022866579</v>
      </c>
      <c r="DC150" s="124" t="n">
        <v>121754741.208832</v>
      </c>
      <c r="DD150" s="124" t="n">
        <v>98.1423797713342</v>
      </c>
      <c r="DE150" s="124" t="n">
        <v>2261726.43066406</v>
      </c>
      <c r="DF150" s="124" t="s">
        <v>81</v>
      </c>
      <c r="DG150" s="124"/>
      <c r="DH150" s="124"/>
      <c r="DI150" s="124"/>
      <c r="DJ150" s="124"/>
      <c r="DK150" s="124"/>
      <c r="DL150" s="124"/>
      <c r="DM150" s="124"/>
      <c r="DN150" s="124"/>
      <c r="DO150" s="124" t="n">
        <v>974938.958709717</v>
      </c>
      <c r="DP150" s="124" t="n">
        <v>410599.171936035</v>
      </c>
      <c r="DQ150" s="124" t="n">
        <v>0.318877663860454</v>
      </c>
      <c r="DR150" s="124" t="n">
        <v>564339.786773682</v>
      </c>
      <c r="DS150" s="124" t="n">
        <v>-0.318877663860462</v>
      </c>
      <c r="DT150" s="124" t="n">
        <v>-117322.3300170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1550290.6546875</v>
      </c>
      <c r="CQ151" s="127" t="n">
        <f aca="false">IF(ISERROR(VLOOKUP(CV151,$AL$8:$AL$15,1,FALSE()))=TRUE(),IF(CP151&lt;&gt;"",IF(CP151&gt;0,RANK(CP151,$CP$110:$CP$300),""),""),"")</f>
        <v>1</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059291.707123</v>
      </c>
      <c r="DA151" s="124" t="n">
        <v>2176287.15234375</v>
      </c>
      <c r="DB151" s="124" t="n">
        <v>1.75423148270223</v>
      </c>
      <c r="DC151" s="124" t="n">
        <v>121883004.554779</v>
      </c>
      <c r="DD151" s="124" t="n">
        <v>98.2457685172978</v>
      </c>
      <c r="DE151" s="124" t="n">
        <v>2261726.43066406</v>
      </c>
      <c r="DF151" s="124" t="s">
        <v>81</v>
      </c>
      <c r="DG151" s="124" t="n">
        <v>97.2723101138576</v>
      </c>
      <c r="DH151" s="124" t="n">
        <v>59843.5982666016</v>
      </c>
      <c r="DI151" s="124"/>
      <c r="DJ151" s="124" t="n">
        <v>1550290.6546875</v>
      </c>
      <c r="DK151" s="124"/>
      <c r="DL151" s="124" t="n">
        <v>51.0612170934622</v>
      </c>
      <c r="DM151" s="124" t="n">
        <v>87284.7277177055</v>
      </c>
      <c r="DN151" s="124"/>
      <c r="DO151" s="124" t="n">
        <v>974938.958709717</v>
      </c>
      <c r="DP151" s="124" t="n">
        <v>-38213.0629272461</v>
      </c>
      <c r="DQ151" s="124" t="n">
        <v>-0.0449413331937718</v>
      </c>
      <c r="DR151" s="124" t="n">
        <v>1013152.02163696</v>
      </c>
      <c r="DS151" s="124" t="n">
        <v>0.044941333193762</v>
      </c>
      <c r="DT151" s="124" t="n">
        <v>-117322.33001709</v>
      </c>
      <c r="DU151" s="124"/>
      <c r="DV151" s="124" t="n">
        <v>-0.602404505574583</v>
      </c>
      <c r="DW151" s="124" t="n">
        <v>10737.2504882813</v>
      </c>
      <c r="DX151" s="124"/>
      <c r="DY151" s="124"/>
      <c r="DZ151" s="124"/>
      <c r="EA151" s="124" t="n">
        <v>1.8145248098477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059291.707123</v>
      </c>
      <c r="DA152" s="124" t="n">
        <v>3323326.09130859</v>
      </c>
      <c r="DB152" s="124" t="n">
        <v>2.67882078446349</v>
      </c>
      <c r="DC152" s="124" t="n">
        <v>120735965.615814</v>
      </c>
      <c r="DD152" s="124" t="n">
        <v>97.3211792155365</v>
      </c>
      <c r="DE152" s="124" t="n">
        <v>2261726.43066406</v>
      </c>
      <c r="DF152" s="124" t="s">
        <v>81</v>
      </c>
      <c r="DG152" s="124"/>
      <c r="DH152" s="124"/>
      <c r="DI152" s="124"/>
      <c r="DJ152" s="124"/>
      <c r="DK152" s="124"/>
      <c r="DL152" s="124" t="n">
        <v>28.0000991059535</v>
      </c>
      <c r="DM152" s="124" t="n">
        <v>68551.0194508341</v>
      </c>
      <c r="DN152" s="124"/>
      <c r="DO152" s="124" t="n">
        <v>974938.958709717</v>
      </c>
      <c r="DP152" s="124" t="n">
        <v>-16678.3382263184</v>
      </c>
      <c r="DQ152" s="124" t="n">
        <v>-0.0347690057529411</v>
      </c>
      <c r="DR152" s="124" t="n">
        <v>991617.296936035</v>
      </c>
      <c r="DS152" s="124" t="n">
        <v>0.0347690057529491</v>
      </c>
      <c r="DT152" s="124" t="n">
        <v>-117322.33001709</v>
      </c>
      <c r="DU152" s="124"/>
      <c r="DV152" s="124"/>
      <c r="DW152" s="124"/>
      <c r="DX152" s="124"/>
      <c r="DY152" s="124"/>
      <c r="DZ152" s="124"/>
      <c r="EA152" s="124" t="n">
        <v>-0.0461597848165276</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059291.707123</v>
      </c>
      <c r="DA153" s="124" t="n">
        <v>2643337.30438232</v>
      </c>
      <c r="DB153" s="124" t="n">
        <v>2.13070481703432</v>
      </c>
      <c r="DC153" s="124" t="n">
        <v>121415954.40274</v>
      </c>
      <c r="DD153" s="124" t="n">
        <v>97.8692951829657</v>
      </c>
      <c r="DE153" s="124" t="n">
        <v>2261726.43066406</v>
      </c>
      <c r="DF153" s="124" t="s">
        <v>81</v>
      </c>
      <c r="DG153" s="124"/>
      <c r="DH153" s="124"/>
      <c r="DI153" s="124"/>
      <c r="DJ153" s="124"/>
      <c r="DK153" s="124"/>
      <c r="DL153" s="124"/>
      <c r="DM153" s="124"/>
      <c r="DN153" s="124"/>
      <c r="DO153" s="124" t="n">
        <v>974938.958709717</v>
      </c>
      <c r="DP153" s="124" t="n">
        <v>-128132.483154297</v>
      </c>
      <c r="DQ153" s="124" t="n">
        <v>-0.120978460044418</v>
      </c>
      <c r="DR153" s="124" t="n">
        <v>1103071.44186401</v>
      </c>
      <c r="DS153" s="124" t="n">
        <v>0.120978460044427</v>
      </c>
      <c r="DT153" s="124" t="n">
        <v>-117322.33001709</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059291.707123</v>
      </c>
      <c r="DA154" s="124" t="n">
        <v>2506573.74542236</v>
      </c>
      <c r="DB154" s="124" t="n">
        <v>2.02046433679457</v>
      </c>
      <c r="DC154" s="124" t="n">
        <v>121552717.9617</v>
      </c>
      <c r="DD154" s="124" t="n">
        <v>97.9795356632054</v>
      </c>
      <c r="DE154" s="124" t="n">
        <v>2261726.43066406</v>
      </c>
      <c r="DF154" s="124" t="s">
        <v>81</v>
      </c>
      <c r="DG154" s="124"/>
      <c r="DH154" s="124"/>
      <c r="DI154" s="124"/>
      <c r="DJ154" s="124"/>
      <c r="DK154" s="124"/>
      <c r="DL154" s="124"/>
      <c r="DM154" s="124"/>
      <c r="DN154" s="124"/>
      <c r="DO154" s="124" t="n">
        <v>974938.958709717</v>
      </c>
      <c r="DP154" s="124" t="n">
        <v>43385.3823852539</v>
      </c>
      <c r="DQ154" s="124" t="n">
        <v>0.0192445976195077</v>
      </c>
      <c r="DR154" s="124" t="n">
        <v>931553.576324463</v>
      </c>
      <c r="DS154" s="124" t="n">
        <v>-0.0192445976195046</v>
      </c>
      <c r="DT154" s="124" t="n">
        <v>-117322.33001709</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0</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059291.707123</v>
      </c>
      <c r="DA155" s="124" t="n">
        <v>5472854.78759766</v>
      </c>
      <c r="DB155" s="124" t="n">
        <v>4.41148318057295</v>
      </c>
      <c r="DC155" s="124" t="n">
        <v>118586436.919525</v>
      </c>
      <c r="DD155" s="124" t="n">
        <v>95.588516819427</v>
      </c>
      <c r="DE155" s="124" t="n">
        <v>2261726.43066406</v>
      </c>
      <c r="DF155" s="124" t="s">
        <v>81</v>
      </c>
      <c r="DG155" s="124"/>
      <c r="DH155" s="124"/>
      <c r="DI155" s="124"/>
      <c r="DJ155" s="124"/>
      <c r="DK155" s="124"/>
      <c r="DL155" s="124"/>
      <c r="DM155" s="124"/>
      <c r="DN155" s="124"/>
      <c r="DO155" s="124" t="n">
        <v>974938.958709717</v>
      </c>
      <c r="DP155" s="124" t="n">
        <v>174522.860473633</v>
      </c>
      <c r="DQ155" s="124" t="n">
        <v>0.1068483437193</v>
      </c>
      <c r="DR155" s="124" t="n">
        <v>800416.098236084</v>
      </c>
      <c r="DS155" s="124" t="n">
        <v>-0.106848343719307</v>
      </c>
      <c r="DT155" s="124" t="n">
        <v>-117322.3300170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059291.707123</v>
      </c>
      <c r="DA156" s="124" t="n">
        <v>5867106.30352783</v>
      </c>
      <c r="DB156" s="124" t="n">
        <v>4.7292759960123</v>
      </c>
      <c r="DC156" s="124" t="n">
        <v>118192185.403595</v>
      </c>
      <c r="DD156" s="124" t="n">
        <v>95.2707240039877</v>
      </c>
      <c r="DE156" s="124" t="n">
        <v>2261726.43066406</v>
      </c>
      <c r="DF156" s="124" t="s">
        <v>81</v>
      </c>
      <c r="DG156" s="124"/>
      <c r="DH156" s="124"/>
      <c r="DI156" s="124"/>
      <c r="DJ156" s="124"/>
      <c r="DK156" s="124"/>
      <c r="DL156" s="124" t="n">
        <v>55.1173288223868</v>
      </c>
      <c r="DM156" s="124" t="n">
        <v>221898.620583549</v>
      </c>
      <c r="DN156" s="124"/>
      <c r="DO156" s="124" t="n">
        <v>974938.958709717</v>
      </c>
      <c r="DP156" s="124" t="n">
        <v>42876.2343139648</v>
      </c>
      <c r="DQ156" s="124" t="n">
        <v>-0.00262528888840219</v>
      </c>
      <c r="DR156" s="124" t="n">
        <v>932062.724395752</v>
      </c>
      <c r="DS156" s="124" t="n">
        <v>0.00262528888841018</v>
      </c>
      <c r="DT156" s="124" t="n">
        <v>-117322.33001709</v>
      </c>
      <c r="DU156" s="124"/>
      <c r="DV156" s="124"/>
      <c r="DW156" s="124"/>
      <c r="DX156" s="124"/>
      <c r="DY156" s="124"/>
      <c r="DZ156" s="124"/>
      <c r="EA156" s="124" t="n">
        <v>0.43092597058745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0</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059291.707123</v>
      </c>
      <c r="DA157" s="124" t="n">
        <v>2201883.93157959</v>
      </c>
      <c r="DB157" s="124" t="n">
        <v>1.77486418089325</v>
      </c>
      <c r="DC157" s="124" t="n">
        <v>121857407.775543</v>
      </c>
      <c r="DD157" s="124" t="n">
        <v>98.2251358191068</v>
      </c>
      <c r="DE157" s="124" t="n">
        <v>2261726.43066406</v>
      </c>
      <c r="DF157" s="124" t="s">
        <v>81</v>
      </c>
      <c r="DG157" s="124"/>
      <c r="DH157" s="124"/>
      <c r="DI157" s="124"/>
      <c r="DJ157" s="124"/>
      <c r="DK157" s="124"/>
      <c r="DL157" s="124" t="n">
        <v>31.1790466327993</v>
      </c>
      <c r="DM157" s="124" t="n">
        <v>50243.9422202228</v>
      </c>
      <c r="DN157" s="124"/>
      <c r="DO157" s="124" t="n">
        <v>974938.958709717</v>
      </c>
      <c r="DP157" s="124" t="n">
        <v>20803.7707519531</v>
      </c>
      <c r="DQ157" s="124" t="n">
        <v>0.00284352016327727</v>
      </c>
      <c r="DR157" s="124" t="n">
        <v>954135.187957764</v>
      </c>
      <c r="DS157" s="124" t="n">
        <v>-0.00284352016328171</v>
      </c>
      <c r="DT157" s="124" t="n">
        <v>-117322.33001709</v>
      </c>
      <c r="DU157" s="124"/>
      <c r="DV157" s="124"/>
      <c r="DW157" s="124"/>
      <c r="DX157" s="124"/>
      <c r="DY157" s="124"/>
      <c r="DZ157" s="124"/>
      <c r="EA157" s="124" t="n">
        <v>7.7370830959190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059291.707123</v>
      </c>
      <c r="DA158" s="124" t="n">
        <v>3838846.14135742</v>
      </c>
      <c r="DB158" s="124" t="n">
        <v>3.09436406457979</v>
      </c>
      <c r="DC158" s="124" t="n">
        <v>120220445.565765</v>
      </c>
      <c r="DD158" s="124" t="n">
        <v>96.9056359354202</v>
      </c>
      <c r="DE158" s="124" t="n">
        <v>2261726.43066406</v>
      </c>
      <c r="DF158" s="124" t="s">
        <v>81</v>
      </c>
      <c r="DG158" s="124"/>
      <c r="DH158" s="124"/>
      <c r="DI158" s="124"/>
      <c r="DJ158" s="124"/>
      <c r="DK158" s="124"/>
      <c r="DL158" s="124" t="n">
        <v>24.489354236465</v>
      </c>
      <c r="DM158" s="124" t="n">
        <v>193779.964287863</v>
      </c>
      <c r="DN158" s="124"/>
      <c r="DO158" s="124" t="n">
        <v>974938.958709717</v>
      </c>
      <c r="DP158" s="124" t="n">
        <v>-36216.1382446289</v>
      </c>
      <c r="DQ158" s="124" t="n">
        <v>-0.0539339871821247</v>
      </c>
      <c r="DR158" s="124" t="n">
        <v>1011155.09695435</v>
      </c>
      <c r="DS158" s="124" t="n">
        <v>0.0539339871821198</v>
      </c>
      <c r="DT158" s="124" t="n">
        <v>-117322.33001709</v>
      </c>
      <c r="DU158" s="124"/>
      <c r="DV158" s="124"/>
      <c r="DW158" s="124"/>
      <c r="DX158" s="124"/>
      <c r="DY158" s="124"/>
      <c r="DZ158" s="124"/>
      <c r="EA158" s="124" t="n">
        <v>-1.3115615215929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059291.707123</v>
      </c>
      <c r="DA159" s="124" t="n">
        <v>4374280.88659668</v>
      </c>
      <c r="DB159" s="124" t="n">
        <v>3.52595990707686</v>
      </c>
      <c r="DC159" s="124" t="n">
        <v>119685010.820526</v>
      </c>
      <c r="DD159" s="124" t="n">
        <v>96.4740400929231</v>
      </c>
      <c r="DE159" s="124" t="n">
        <v>2261726.43066406</v>
      </c>
      <c r="DF159" s="124" t="s">
        <v>81</v>
      </c>
      <c r="DG159" s="124"/>
      <c r="DH159" s="124"/>
      <c r="DI159" s="124"/>
      <c r="DJ159" s="124"/>
      <c r="DK159" s="124"/>
      <c r="DL159" s="124" t="n">
        <v>33.7879604172276</v>
      </c>
      <c r="DM159" s="124" t="n">
        <v>116688.926073864</v>
      </c>
      <c r="DN159" s="124"/>
      <c r="DO159" s="124" t="n">
        <v>974938.958709717</v>
      </c>
      <c r="DP159" s="124" t="n">
        <v>-3855.97796630859</v>
      </c>
      <c r="DQ159" s="124" t="n">
        <v>-0.0310615719343565</v>
      </c>
      <c r="DR159" s="124" t="n">
        <v>978794.936676025</v>
      </c>
      <c r="DS159" s="124" t="n">
        <v>0.0310615719343446</v>
      </c>
      <c r="DT159" s="124" t="n">
        <v>-117322.33001709</v>
      </c>
      <c r="DU159" s="124"/>
      <c r="DV159" s="124"/>
      <c r="DW159" s="124"/>
      <c r="DX159" s="124"/>
      <c r="DY159" s="124"/>
      <c r="DZ159" s="124"/>
      <c r="EA159" s="124" t="n">
        <v>-4.8142684965197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059291.707123</v>
      </c>
      <c r="DA160" s="124" t="n">
        <v>3662906.19885254</v>
      </c>
      <c r="DB160" s="124" t="n">
        <v>2.95254482630763</v>
      </c>
      <c r="DC160" s="124" t="n">
        <v>120396385.50827</v>
      </c>
      <c r="DD160" s="124" t="n">
        <v>97.0474551736924</v>
      </c>
      <c r="DE160" s="124" t="n">
        <v>2261726.43066406</v>
      </c>
      <c r="DF160" s="124" t="s">
        <v>81</v>
      </c>
      <c r="DG160" s="124"/>
      <c r="DH160" s="124"/>
      <c r="DI160" s="124"/>
      <c r="DJ160" s="124"/>
      <c r="DK160" s="124"/>
      <c r="DL160" s="124"/>
      <c r="DM160" s="124"/>
      <c r="DN160" s="124"/>
      <c r="DO160" s="124" t="n">
        <v>974938.958709717</v>
      </c>
      <c r="DP160" s="124" t="n">
        <v>-68922.9229125977</v>
      </c>
      <c r="DQ160" s="124" t="n">
        <v>-0.0793833095075516</v>
      </c>
      <c r="DR160" s="124" t="n">
        <v>1043861.88162231</v>
      </c>
      <c r="DS160" s="124" t="n">
        <v>0.0793833095075485</v>
      </c>
      <c r="DT160" s="124" t="n">
        <v>-117322.33001709</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059291.707123</v>
      </c>
      <c r="DA161" s="124" t="n">
        <v>1821242.01702881</v>
      </c>
      <c r="DB161" s="124" t="n">
        <v>1.46804160491934</v>
      </c>
      <c r="DC161" s="124" t="n">
        <v>122238049.690094</v>
      </c>
      <c r="DD161" s="124" t="n">
        <v>98.5319583950807</v>
      </c>
      <c r="DE161" s="124" t="n">
        <v>2261726.43066406</v>
      </c>
      <c r="DF161" s="124" t="s">
        <v>81</v>
      </c>
      <c r="DG161" s="124"/>
      <c r="DH161" s="124"/>
      <c r="DI161" s="124"/>
      <c r="DJ161" s="124"/>
      <c r="DK161" s="124"/>
      <c r="DL161" s="124"/>
      <c r="DM161" s="124"/>
      <c r="DN161" s="124"/>
      <c r="DO161" s="124" t="n">
        <v>974938.958709717</v>
      </c>
      <c r="DP161" s="124" t="n">
        <v>120379.822631836</v>
      </c>
      <c r="DQ161" s="124" t="n">
        <v>0.0861744898737971</v>
      </c>
      <c r="DR161" s="124" t="n">
        <v>854559.136077881</v>
      </c>
      <c r="DS161" s="124" t="n">
        <v>-0.0861744898737982</v>
      </c>
      <c r="DT161" s="124" t="n">
        <v>-117322.33001709</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4992119.77078125</v>
      </c>
      <c r="CE162" s="127" t="n">
        <f aca="false">IF(ISERROR(VLOOKUP(CV162,$AL$8:$AL$15,1,FALSE()))=TRUE(),IF(CD162&lt;&gt;"",IF(CD162&gt;0,RANK(CD162,$CD$110:$CD$300),""),""),"")</f>
        <v>1</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059291.707123</v>
      </c>
      <c r="DA162" s="124" t="n">
        <v>3095314.76306152</v>
      </c>
      <c r="DB162" s="124" t="n">
        <v>2.49502856293013</v>
      </c>
      <c r="DC162" s="124" t="n">
        <v>120963976.944061</v>
      </c>
      <c r="DD162" s="124" t="n">
        <v>97.5049714370699</v>
      </c>
      <c r="DE162" s="124" t="n">
        <v>2261726.43066406</v>
      </c>
      <c r="DF162" s="124" t="s">
        <v>81</v>
      </c>
      <c r="DG162" s="124" t="n">
        <v>93.891554760546</v>
      </c>
      <c r="DH162" s="124" t="n">
        <v>134014.993713379</v>
      </c>
      <c r="DI162" s="124" t="n">
        <v>4992119.77078125</v>
      </c>
      <c r="DJ162" s="124"/>
      <c r="DK162" s="124" t="n">
        <v>4992119.77078125</v>
      </c>
      <c r="DL162" s="124" t="n">
        <v>28.6346321217521</v>
      </c>
      <c r="DM162" s="124" t="n">
        <v>178117.779384943</v>
      </c>
      <c r="DN162" s="124"/>
      <c r="DO162" s="124" t="n">
        <v>974938.958709717</v>
      </c>
      <c r="DP162" s="124" t="n">
        <v>-36471.8470458984</v>
      </c>
      <c r="DQ162" s="124" t="n">
        <v>-0.0493944609361594</v>
      </c>
      <c r="DR162" s="124" t="n">
        <v>1011410.80575562</v>
      </c>
      <c r="DS162" s="124" t="n">
        <v>0.0493944609361563</v>
      </c>
      <c r="DT162" s="124" t="n">
        <v>-117322.33001709</v>
      </c>
      <c r="DU162" s="124"/>
      <c r="DV162" s="124" t="n">
        <v>-0.33479617746481</v>
      </c>
      <c r="DW162" s="124" t="n">
        <v>610.406555175781</v>
      </c>
      <c r="DX162" s="124" t="n">
        <v>1790413.95828125</v>
      </c>
      <c r="DY162" s="124"/>
      <c r="DZ162" s="124" t="n">
        <v>1790413.95828125</v>
      </c>
      <c r="EA162" s="124" t="n">
        <v>-1.124655003286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059291.707123</v>
      </c>
      <c r="DA163" s="124" t="n">
        <v>1676141.98498535</v>
      </c>
      <c r="DB163" s="124" t="n">
        <v>1.35108137562349</v>
      </c>
      <c r="DC163" s="124" t="n">
        <v>122383149.722137</v>
      </c>
      <c r="DD163" s="124" t="n">
        <v>98.6489186243765</v>
      </c>
      <c r="DE163" s="124" t="n">
        <v>2261726.43066406</v>
      </c>
      <c r="DF163" s="124" t="s">
        <v>81</v>
      </c>
      <c r="DG163" s="124"/>
      <c r="DH163" s="124"/>
      <c r="DI163" s="124"/>
      <c r="DJ163" s="124"/>
      <c r="DK163" s="124"/>
      <c r="DL163" s="124"/>
      <c r="DM163" s="124"/>
      <c r="DN163" s="124"/>
      <c r="DO163" s="124" t="n">
        <v>974938.958709717</v>
      </c>
      <c r="DP163" s="124" t="n">
        <v>55356.2515258789</v>
      </c>
      <c r="DQ163" s="124" t="n">
        <v>0.0342724577812741</v>
      </c>
      <c r="DR163" s="124" t="n">
        <v>919582.707183838</v>
      </c>
      <c r="DS163" s="124" t="n">
        <v>-0.0342724577812845</v>
      </c>
      <c r="DT163" s="124" t="n">
        <v>-117322.33001709</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059291.707123</v>
      </c>
      <c r="DA164" s="124" t="n">
        <v>1947127.66641235</v>
      </c>
      <c r="DB164" s="124" t="n">
        <v>1.56951377008431</v>
      </c>
      <c r="DC164" s="124" t="n">
        <v>122112164.04071</v>
      </c>
      <c r="DD164" s="124" t="n">
        <v>98.4304862299157</v>
      </c>
      <c r="DE164" s="124" t="n">
        <v>2261726.43066406</v>
      </c>
      <c r="DF164" s="124" t="s">
        <v>81</v>
      </c>
      <c r="DG164" s="124"/>
      <c r="DH164" s="124"/>
      <c r="DI164" s="124"/>
      <c r="DJ164" s="124"/>
      <c r="DK164" s="124"/>
      <c r="DL164" s="124"/>
      <c r="DM164" s="124"/>
      <c r="DN164" s="124"/>
      <c r="DO164" s="124" t="n">
        <v>974938.958709717</v>
      </c>
      <c r="DP164" s="124" t="n">
        <v>16446.5719909668</v>
      </c>
      <c r="DQ164" s="124" t="n">
        <v>0.000930070117394211</v>
      </c>
      <c r="DR164" s="124" t="n">
        <v>958492.38671875</v>
      </c>
      <c r="DS164" s="124" t="n">
        <v>-0.000930070117405535</v>
      </c>
      <c r="DT164" s="124" t="n">
        <v>-117322.3300170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059291.707123</v>
      </c>
      <c r="DA165" s="124" t="n">
        <v>22664126.0750732</v>
      </c>
      <c r="DB165" s="124" t="n">
        <v>18.2687856453174</v>
      </c>
      <c r="DC165" s="124" t="n">
        <v>101395165.63205</v>
      </c>
      <c r="DD165" s="124" t="n">
        <v>81.7312143546826</v>
      </c>
      <c r="DE165" s="124" t="n">
        <v>2261726.43066406</v>
      </c>
      <c r="DF165" s="124" t="s">
        <v>81</v>
      </c>
      <c r="DG165" s="124"/>
      <c r="DH165" s="124"/>
      <c r="DI165" s="124"/>
      <c r="DJ165" s="124"/>
      <c r="DK165" s="124"/>
      <c r="DL165" s="124" t="n">
        <v>35.7997160145547</v>
      </c>
      <c r="DM165" s="124" t="n">
        <v>571547.300799295</v>
      </c>
      <c r="DN165" s="124"/>
      <c r="DO165" s="124" t="n">
        <v>974938.958709717</v>
      </c>
      <c r="DP165" s="124" t="n">
        <v>20081.4714355469</v>
      </c>
      <c r="DQ165" s="124" t="n">
        <v>-0.128390029743937</v>
      </c>
      <c r="DR165" s="124" t="n">
        <v>954857.48727417</v>
      </c>
      <c r="DS165" s="124" t="n">
        <v>0.12839002974394</v>
      </c>
      <c r="DT165" s="124" t="n">
        <v>-117322.33001709</v>
      </c>
      <c r="DU165" s="124"/>
      <c r="DV165" s="124"/>
      <c r="DW165" s="124"/>
      <c r="DX165" s="124"/>
      <c r="DY165" s="124"/>
      <c r="DZ165" s="124"/>
      <c r="EA165" s="124" t="n">
        <v>-0.0798608089137645</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059291.707123</v>
      </c>
      <c r="DA166" s="124" t="n">
        <v>2115144.50646973</v>
      </c>
      <c r="DB166" s="124" t="n">
        <v>1.70494646339198</v>
      </c>
      <c r="DC166" s="124" t="n">
        <v>121944147.200653</v>
      </c>
      <c r="DD166" s="124" t="n">
        <v>98.295053536608</v>
      </c>
      <c r="DE166" s="124" t="n">
        <v>2261726.43066406</v>
      </c>
      <c r="DF166" s="124" t="s">
        <v>81</v>
      </c>
      <c r="DG166" s="124"/>
      <c r="DH166" s="124"/>
      <c r="DI166" s="124"/>
      <c r="DJ166" s="124"/>
      <c r="DK166" s="124"/>
      <c r="DL166" s="124"/>
      <c r="DM166" s="124"/>
      <c r="DN166" s="124"/>
      <c r="DO166" s="124" t="n">
        <v>974938.958709717</v>
      </c>
      <c r="DP166" s="124" t="n">
        <v>902768.154785156</v>
      </c>
      <c r="DQ166" s="124" t="n">
        <v>0.719950138016085</v>
      </c>
      <c r="DR166" s="124" t="n">
        <v>72170.8039245606</v>
      </c>
      <c r="DS166" s="124" t="n">
        <v>-0.719950138016088</v>
      </c>
      <c r="DT166" s="124" t="n">
        <v>-117322.33001709</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059291.707123</v>
      </c>
      <c r="DA167" s="124" t="n">
        <v>1176855.15301514</v>
      </c>
      <c r="DB167" s="124" t="n">
        <v>0.948623143676685</v>
      </c>
      <c r="DC167" s="124" t="n">
        <v>122882436.554108</v>
      </c>
      <c r="DD167" s="124" t="n">
        <v>99.0513768563233</v>
      </c>
      <c r="DE167" s="124" t="n">
        <v>2261726.43066406</v>
      </c>
      <c r="DF167" s="124" t="s">
        <v>81</v>
      </c>
      <c r="DG167" s="124"/>
      <c r="DH167" s="124"/>
      <c r="DI167" s="124"/>
      <c r="DJ167" s="124"/>
      <c r="DK167" s="124"/>
      <c r="DL167" s="124"/>
      <c r="DM167" s="124"/>
      <c r="DN167" s="124"/>
      <c r="DO167" s="124" t="n">
        <v>974938.958709717</v>
      </c>
      <c r="DP167" s="124" t="n">
        <v>52913.9718017578</v>
      </c>
      <c r="DQ167" s="124" t="n">
        <v>0.0354760570516791</v>
      </c>
      <c r="DR167" s="124" t="n">
        <v>922024.986907959</v>
      </c>
      <c r="DS167" s="124" t="n">
        <v>-0.0354760570516817</v>
      </c>
      <c r="DT167" s="124" t="n">
        <v>-117322.33001709</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059291.707123</v>
      </c>
      <c r="DA168" s="124" t="n">
        <v>1093437.61834717</v>
      </c>
      <c r="DB168" s="124" t="n">
        <v>0.881383089731431</v>
      </c>
      <c r="DC168" s="124" t="n">
        <v>122965854.088776</v>
      </c>
      <c r="DD168" s="124" t="n">
        <v>99.1186169102686</v>
      </c>
      <c r="DE168" s="124" t="n">
        <v>2261726.43066406</v>
      </c>
      <c r="DF168" s="124" t="s">
        <v>81</v>
      </c>
      <c r="DG168" s="124"/>
      <c r="DH168" s="124"/>
      <c r="DI168" s="124"/>
      <c r="DJ168" s="124"/>
      <c r="DK168" s="124"/>
      <c r="DL168" s="124"/>
      <c r="DM168" s="124"/>
      <c r="DN168" s="124"/>
      <c r="DO168" s="124" t="n">
        <v>974938.958709717</v>
      </c>
      <c r="DP168" s="124" t="n">
        <v>-32204.6099853516</v>
      </c>
      <c r="DQ168" s="124" t="n">
        <v>-0.0331460142509046</v>
      </c>
      <c r="DR168" s="124" t="n">
        <v>1007143.56869507</v>
      </c>
      <c r="DS168" s="124" t="n">
        <v>0.033146014250903</v>
      </c>
      <c r="DT168" s="124" t="n">
        <v>-117322.3300170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059291.707123</v>
      </c>
      <c r="DA169" s="124" t="n">
        <v>1317585.83197021</v>
      </c>
      <c r="DB169" s="124" t="n">
        <v>1.06206138519697</v>
      </c>
      <c r="DC169" s="124" t="n">
        <v>122741705.875153</v>
      </c>
      <c r="DD169" s="124" t="n">
        <v>98.937938614803</v>
      </c>
      <c r="DE169" s="124" t="n">
        <v>2261726.43066406</v>
      </c>
      <c r="DF169" s="124" t="s">
        <v>81</v>
      </c>
      <c r="DG169" s="124"/>
      <c r="DH169" s="124"/>
      <c r="DI169" s="124"/>
      <c r="DJ169" s="124"/>
      <c r="DK169" s="124"/>
      <c r="DL169" s="124"/>
      <c r="DM169" s="124"/>
      <c r="DN169" s="124"/>
      <c r="DO169" s="124" t="n">
        <v>974938.958709717</v>
      </c>
      <c r="DP169" s="124" t="n">
        <v>-77986.6612548828</v>
      </c>
      <c r="DQ169" s="124" t="n">
        <v>-0.0717728204210906</v>
      </c>
      <c r="DR169" s="124" t="n">
        <v>1052925.6199646</v>
      </c>
      <c r="DS169" s="124" t="n">
        <v>0.0717728204210886</v>
      </c>
      <c r="DT169" s="124" t="n">
        <v>-117322.33001709</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0</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059291.707123</v>
      </c>
      <c r="DA170" s="124" t="n">
        <v>1018831.71307373</v>
      </c>
      <c r="DB170" s="124" t="n">
        <v>0.82124579227727</v>
      </c>
      <c r="DC170" s="124" t="n">
        <v>123040459.994049</v>
      </c>
      <c r="DD170" s="124" t="n">
        <v>99.1787542077227</v>
      </c>
      <c r="DE170" s="124" t="n">
        <v>2261726.43066406</v>
      </c>
      <c r="DF170" s="124" t="s">
        <v>81</v>
      </c>
      <c r="DG170" s="124"/>
      <c r="DH170" s="124"/>
      <c r="DI170" s="124"/>
      <c r="DJ170" s="124"/>
      <c r="DK170" s="124"/>
      <c r="DL170" s="124"/>
      <c r="DM170" s="124"/>
      <c r="DN170" s="124"/>
      <c r="DO170" s="124" t="n">
        <v>974938.958709717</v>
      </c>
      <c r="DP170" s="124" t="n">
        <v>176330.9609375</v>
      </c>
      <c r="DQ170" s="124" t="n">
        <v>0.136755251177933</v>
      </c>
      <c r="DR170" s="124" t="n">
        <v>798607.997772217</v>
      </c>
      <c r="DS170" s="124" t="n">
        <v>-0.136755251177931</v>
      </c>
      <c r="DT170" s="124" t="n">
        <v>-117322.33001709</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0</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059291.707123</v>
      </c>
      <c r="DA171" s="124" t="n">
        <v>1339053.36865234</v>
      </c>
      <c r="DB171" s="124" t="n">
        <v>1.07936564059511</v>
      </c>
      <c r="DC171" s="124" t="n">
        <v>122720238.33847</v>
      </c>
      <c r="DD171" s="124" t="n">
        <v>98.9206343594049</v>
      </c>
      <c r="DE171" s="124" t="n">
        <v>2261726.43066406</v>
      </c>
      <c r="DF171" s="124" t="s">
        <v>81</v>
      </c>
      <c r="DG171" s="124" t="n">
        <v>97.2236263427993</v>
      </c>
      <c r="DH171" s="124" t="n">
        <v>60911.6859741211</v>
      </c>
      <c r="DI171" s="124"/>
      <c r="DJ171" s="124"/>
      <c r="DK171" s="124"/>
      <c r="DL171" s="124" t="n">
        <v>25.8058203408396</v>
      </c>
      <c r="DM171" s="124" t="n">
        <v>51052.2690026655</v>
      </c>
      <c r="DN171" s="124"/>
      <c r="DO171" s="124" t="n">
        <v>974938.958709717</v>
      </c>
      <c r="DP171" s="124" t="n">
        <v>98314.6188354492</v>
      </c>
      <c r="DQ171" s="124" t="n">
        <v>0.0713262577557752</v>
      </c>
      <c r="DR171" s="124" t="n">
        <v>876624.339874268</v>
      </c>
      <c r="DS171" s="124" t="n">
        <v>-0.0713262577557714</v>
      </c>
      <c r="DT171" s="124" t="n">
        <v>-117322.33001709</v>
      </c>
      <c r="DU171" s="124"/>
      <c r="DV171" s="124"/>
      <c r="DW171" s="124"/>
      <c r="DX171" s="124"/>
      <c r="DY171" s="124"/>
      <c r="DZ171" s="124"/>
      <c r="EA171" s="124" t="n">
        <v>4.7878089395529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0</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059291.707123</v>
      </c>
      <c r="DA172" s="124" t="n">
        <v>2000875.46270752</v>
      </c>
      <c r="DB172" s="124" t="n">
        <v>1.61283805120471</v>
      </c>
      <c r="DC172" s="124" t="n">
        <v>122058416.244415</v>
      </c>
      <c r="DD172" s="124" t="n">
        <v>98.3871619487953</v>
      </c>
      <c r="DE172" s="124" t="n">
        <v>2261726.43066406</v>
      </c>
      <c r="DF172" s="124" t="s">
        <v>81</v>
      </c>
      <c r="DG172" s="124"/>
      <c r="DH172" s="124"/>
      <c r="DI172" s="124"/>
      <c r="DJ172" s="124"/>
      <c r="DK172" s="124"/>
      <c r="DL172" s="124"/>
      <c r="DM172" s="124"/>
      <c r="DN172" s="124"/>
      <c r="DO172" s="124" t="n">
        <v>974938.958709717</v>
      </c>
      <c r="DP172" s="124" t="n">
        <v>-17732.1190185547</v>
      </c>
      <c r="DQ172" s="124" t="n">
        <v>-0.0271816073884139</v>
      </c>
      <c r="DR172" s="124" t="n">
        <v>992671.077728272</v>
      </c>
      <c r="DS172" s="124" t="n">
        <v>0.0271816073884139</v>
      </c>
      <c r="DT172" s="124" t="n">
        <v>-117322.33001709</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059291.707123</v>
      </c>
      <c r="DA173" s="124" t="n">
        <v>9678125.30596924</v>
      </c>
      <c r="DB173" s="124" t="n">
        <v>7.80120954488214</v>
      </c>
      <c r="DC173" s="124" t="n">
        <v>114381166.401154</v>
      </c>
      <c r="DD173" s="124" t="n">
        <v>92.1987904551179</v>
      </c>
      <c r="DE173" s="124" t="n">
        <v>2261726.43066406</v>
      </c>
      <c r="DF173" s="124" t="s">
        <v>81</v>
      </c>
      <c r="DG173" s="124"/>
      <c r="DH173" s="124"/>
      <c r="DI173" s="124"/>
      <c r="DJ173" s="124"/>
      <c r="DK173" s="124"/>
      <c r="DL173" s="124" t="n">
        <v>38.3095687004794</v>
      </c>
      <c r="DM173" s="124" t="n">
        <v>217127.005617617</v>
      </c>
      <c r="DN173" s="124"/>
      <c r="DO173" s="124" t="n">
        <v>974938.958709717</v>
      </c>
      <c r="DP173" s="124" t="n">
        <v>83000.0391845703</v>
      </c>
      <c r="DQ173" s="124" t="n">
        <v>0.00564085354953647</v>
      </c>
      <c r="DR173" s="124" t="n">
        <v>891938.919525147</v>
      </c>
      <c r="DS173" s="124" t="n">
        <v>-0.00564085354953647</v>
      </c>
      <c r="DT173" s="124" t="n">
        <v>-117322.33001709</v>
      </c>
      <c r="DU173" s="124"/>
      <c r="DV173" s="124"/>
      <c r="DW173" s="124"/>
      <c r="DX173" s="124"/>
      <c r="DY173" s="124"/>
      <c r="DZ173" s="124"/>
      <c r="EA173" s="124" t="n">
        <v>-2.11840686419536</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059291.707123</v>
      </c>
      <c r="DA174" s="124" t="n">
        <v>1699285.94805908</v>
      </c>
      <c r="DB174" s="124" t="n">
        <v>1.36973694164781</v>
      </c>
      <c r="DC174" s="124" t="n">
        <v>122360005.759064</v>
      </c>
      <c r="DD174" s="124" t="n">
        <v>98.6302630583522</v>
      </c>
      <c r="DE174" s="124" t="n">
        <v>2261726.43066406</v>
      </c>
      <c r="DF174" s="124" t="s">
        <v>81</v>
      </c>
      <c r="DG174" s="124"/>
      <c r="DH174" s="124"/>
      <c r="DI174" s="124"/>
      <c r="DJ174" s="124"/>
      <c r="DK174" s="124"/>
      <c r="DL174" s="124"/>
      <c r="DM174" s="124"/>
      <c r="DN174" s="124"/>
      <c r="DO174" s="124" t="n">
        <v>974938.958709717</v>
      </c>
      <c r="DP174" s="124" t="n">
        <v>134929.913513184</v>
      </c>
      <c r="DQ174" s="124" t="n">
        <v>0.0987743866076329</v>
      </c>
      <c r="DR174" s="124" t="n">
        <v>840009.045196533</v>
      </c>
      <c r="DS174" s="124" t="n">
        <v>-0.0987743866076301</v>
      </c>
      <c r="DT174" s="124" t="n">
        <v>-117322.3300170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059291.707123</v>
      </c>
      <c r="DA175" s="124" t="n">
        <v>1354845.90368652</v>
      </c>
      <c r="DB175" s="124" t="n">
        <v>1.09209546906412</v>
      </c>
      <c r="DC175" s="124" t="n">
        <v>122704445.803436</v>
      </c>
      <c r="DD175" s="124" t="n">
        <v>98.9079045309359</v>
      </c>
      <c r="DE175" s="124" t="n">
        <v>2261726.43066406</v>
      </c>
      <c r="DF175" s="124" t="s">
        <v>81</v>
      </c>
      <c r="DG175" s="124"/>
      <c r="DH175" s="124"/>
      <c r="DI175" s="124"/>
      <c r="DJ175" s="124"/>
      <c r="DK175" s="124"/>
      <c r="DL175" s="124" t="n">
        <v>32.2262079908083</v>
      </c>
      <c r="DM175" s="124" t="n">
        <v>35571.5821813247</v>
      </c>
      <c r="DN175" s="124"/>
      <c r="DO175" s="124" t="n">
        <v>974938.958709717</v>
      </c>
      <c r="DP175" s="124" t="n">
        <v>52289.2537231445</v>
      </c>
      <c r="DQ175" s="124" t="n">
        <v>0.0338320741825338</v>
      </c>
      <c r="DR175" s="124" t="n">
        <v>922649.704986572</v>
      </c>
      <c r="DS175" s="124" t="n">
        <v>-0.0338320741825413</v>
      </c>
      <c r="DT175" s="124" t="n">
        <v>-117322.33001709</v>
      </c>
      <c r="DU175" s="124"/>
      <c r="DV175" s="124"/>
      <c r="DW175" s="124"/>
      <c r="DX175" s="124"/>
      <c r="DY175" s="124"/>
      <c r="DZ175" s="124"/>
      <c r="EA175" s="124" t="n">
        <v>5.7025588021696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059291.707123</v>
      </c>
      <c r="DA176" s="124" t="n">
        <v>3232910.88330078</v>
      </c>
      <c r="DB176" s="124" t="n">
        <v>2.60594014266419</v>
      </c>
      <c r="DC176" s="124" t="n">
        <v>120826380.823822</v>
      </c>
      <c r="DD176" s="124" t="n">
        <v>97.3940598573358</v>
      </c>
      <c r="DE176" s="124" t="n">
        <v>2261726.43066406</v>
      </c>
      <c r="DF176" s="124" t="s">
        <v>81</v>
      </c>
      <c r="DG176" s="124"/>
      <c r="DH176" s="124"/>
      <c r="DI176" s="124"/>
      <c r="DJ176" s="124"/>
      <c r="DK176" s="124"/>
      <c r="DL176" s="124"/>
      <c r="DM176" s="124"/>
      <c r="DN176" s="124"/>
      <c r="DO176" s="124" t="n">
        <v>974938.958709717</v>
      </c>
      <c r="DP176" s="124" t="n">
        <v>122711.781188965</v>
      </c>
      <c r="DQ176" s="124" t="n">
        <v>0.0790559102962258</v>
      </c>
      <c r="DR176" s="124" t="n">
        <v>852227.177520752</v>
      </c>
      <c r="DS176" s="124" t="n">
        <v>-0.0790559102962334</v>
      </c>
      <c r="DT176" s="124" t="n">
        <v>-117322.33001709</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059291.707123</v>
      </c>
      <c r="DA177" s="124" t="n">
        <v>2013902.85510254</v>
      </c>
      <c r="DB177" s="124" t="n">
        <v>1.62333899169514</v>
      </c>
      <c r="DC177" s="124" t="n">
        <v>122045388.85202</v>
      </c>
      <c r="DD177" s="124" t="n">
        <v>98.3766610083049</v>
      </c>
      <c r="DE177" s="124" t="n">
        <v>2261726.43066406</v>
      </c>
      <c r="DF177" s="124" t="s">
        <v>81</v>
      </c>
      <c r="DG177" s="124"/>
      <c r="DH177" s="124"/>
      <c r="DI177" s="124"/>
      <c r="DJ177" s="124"/>
      <c r="DK177" s="124"/>
      <c r="DL177" s="124"/>
      <c r="DM177" s="124"/>
      <c r="DN177" s="124"/>
      <c r="DO177" s="124" t="n">
        <v>974938.958709717</v>
      </c>
      <c r="DP177" s="124" t="n">
        <v>19253.5693359375</v>
      </c>
      <c r="DQ177" s="124" t="n">
        <v>0.00278427354692345</v>
      </c>
      <c r="DR177" s="124" t="n">
        <v>955685.389373779</v>
      </c>
      <c r="DS177" s="124" t="n">
        <v>-0.00278427354692212</v>
      </c>
      <c r="DT177" s="124" t="n">
        <v>-117322.33001709</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059291.707123</v>
      </c>
      <c r="DA178" s="124" t="n">
        <v>1332885.02886963</v>
      </c>
      <c r="DB178" s="124" t="n">
        <v>1.07439355047769</v>
      </c>
      <c r="DC178" s="124" t="n">
        <v>122726406.678253</v>
      </c>
      <c r="DD178" s="124" t="n">
        <v>98.9256064495223</v>
      </c>
      <c r="DE178" s="124" t="n">
        <v>2261726.43066406</v>
      </c>
      <c r="DF178" s="124" t="s">
        <v>81</v>
      </c>
      <c r="DG178" s="124"/>
      <c r="DH178" s="124"/>
      <c r="DI178" s="124"/>
      <c r="DJ178" s="124"/>
      <c r="DK178" s="124"/>
      <c r="DL178" s="124"/>
      <c r="DM178" s="124"/>
      <c r="DN178" s="124"/>
      <c r="DO178" s="124" t="n">
        <v>974938.958709717</v>
      </c>
      <c r="DP178" s="124" t="n">
        <v>86021.8544921875</v>
      </c>
      <c r="DQ178" s="124" t="n">
        <v>0.061378373052126</v>
      </c>
      <c r="DR178" s="124" t="n">
        <v>888917.104217529</v>
      </c>
      <c r="DS178" s="124" t="n">
        <v>-0.0613783730521362</v>
      </c>
      <c r="DT178" s="124" t="n">
        <v>-117322.3300170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059291.707123</v>
      </c>
      <c r="DA179" s="124" t="n">
        <v>14755375.0455322</v>
      </c>
      <c r="DB179" s="124" t="n">
        <v>11.8938088735558</v>
      </c>
      <c r="DC179" s="124" t="n">
        <v>109303916.661591</v>
      </c>
      <c r="DD179" s="124" t="n">
        <v>88.1061911264442</v>
      </c>
      <c r="DE179" s="124" t="n">
        <v>2261726.43066406</v>
      </c>
      <c r="DF179" s="124" t="s">
        <v>81</v>
      </c>
      <c r="DG179" s="124"/>
      <c r="DH179" s="124"/>
      <c r="DI179" s="124"/>
      <c r="DJ179" s="124"/>
      <c r="DK179" s="124"/>
      <c r="DL179" s="124" t="n">
        <v>36.9281171696087</v>
      </c>
      <c r="DM179" s="124" t="n">
        <v>542880.5776178</v>
      </c>
      <c r="DN179" s="124"/>
      <c r="DO179" s="124" t="n">
        <v>974938.958709717</v>
      </c>
      <c r="DP179" s="124" t="n">
        <v>554202.635253906</v>
      </c>
      <c r="DQ179" s="124" t="n">
        <v>0.356052779321933</v>
      </c>
      <c r="DR179" s="124" t="n">
        <v>420736.323455811</v>
      </c>
      <c r="DS179" s="124" t="n">
        <v>-0.356052779321928</v>
      </c>
      <c r="DT179" s="124" t="n">
        <v>-117322.33001709</v>
      </c>
      <c r="DU179" s="124"/>
      <c r="DV179" s="124"/>
      <c r="DW179" s="124"/>
      <c r="DX179" s="124"/>
      <c r="DY179" s="124"/>
      <c r="DZ179" s="124"/>
      <c r="EA179" s="124" t="n">
        <v>2.3482876909693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0</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059291.707123</v>
      </c>
      <c r="DA180" s="124" t="n">
        <v>1549483.75799561</v>
      </c>
      <c r="DB180" s="124" t="n">
        <v>1.24898646177475</v>
      </c>
      <c r="DC180" s="124" t="n">
        <v>122509807.949127</v>
      </c>
      <c r="DD180" s="124" t="n">
        <v>98.7510135382253</v>
      </c>
      <c r="DE180" s="124" t="n">
        <v>2261726.43066406</v>
      </c>
      <c r="DF180" s="124" t="s">
        <v>81</v>
      </c>
      <c r="DG180" s="124"/>
      <c r="DH180" s="124"/>
      <c r="DI180" s="124"/>
      <c r="DJ180" s="124"/>
      <c r="DK180" s="124"/>
      <c r="DL180" s="124"/>
      <c r="DM180" s="124"/>
      <c r="DN180" s="124"/>
      <c r="DO180" s="124" t="n">
        <v>974938.958709717</v>
      </c>
      <c r="DP180" s="124" t="n">
        <v>113236.438232422</v>
      </c>
      <c r="DQ180" s="124" t="n">
        <v>0.0821059544702141</v>
      </c>
      <c r="DR180" s="124" t="n">
        <v>861702.520477295</v>
      </c>
      <c r="DS180" s="124" t="n">
        <v>-0.0821059544702223</v>
      </c>
      <c r="DT180" s="124" t="n">
        <v>-117322.3300170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059291.707123</v>
      </c>
      <c r="DA181" s="124" t="n">
        <v>3840156.15338135</v>
      </c>
      <c r="DB181" s="124" t="n">
        <v>3.09542002097443</v>
      </c>
      <c r="DC181" s="124" t="n">
        <v>120219135.553741</v>
      </c>
      <c r="DD181" s="124" t="n">
        <v>96.9045799790256</v>
      </c>
      <c r="DE181" s="124" t="n">
        <v>2261726.43066406</v>
      </c>
      <c r="DF181" s="124" t="s">
        <v>81</v>
      </c>
      <c r="DG181" s="124"/>
      <c r="DH181" s="124"/>
      <c r="DI181" s="124"/>
      <c r="DJ181" s="124"/>
      <c r="DK181" s="124"/>
      <c r="DL181" s="124" t="n">
        <v>23.0227043798756</v>
      </c>
      <c r="DM181" s="124" t="n">
        <v>242966.957403343</v>
      </c>
      <c r="DN181" s="124"/>
      <c r="DO181" s="124" t="n">
        <v>974938.958709717</v>
      </c>
      <c r="DP181" s="124" t="n">
        <v>127991.727233887</v>
      </c>
      <c r="DQ181" s="124" t="n">
        <v>0.079468485903841</v>
      </c>
      <c r="DR181" s="124" t="n">
        <v>846947.23147583</v>
      </c>
      <c r="DS181" s="124" t="n">
        <v>-0.0794684859038455</v>
      </c>
      <c r="DT181" s="124" t="n">
        <v>-117322.33001709</v>
      </c>
      <c r="DU181" s="124"/>
      <c r="DV181" s="124"/>
      <c r="DW181" s="124"/>
      <c r="DX181" s="124"/>
      <c r="DY181" s="124"/>
      <c r="DZ181" s="124"/>
      <c r="EA181" s="124" t="n">
        <v>0.677960884726623</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059291.707123</v>
      </c>
      <c r="DA182" s="124" t="n">
        <v>882415.997009277</v>
      </c>
      <c r="DB182" s="124" t="n">
        <v>0.71128569643334</v>
      </c>
      <c r="DC182" s="124" t="n">
        <v>123176875.710114</v>
      </c>
      <c r="DD182" s="124" t="n">
        <v>99.2887143035667</v>
      </c>
      <c r="DE182" s="124" t="n">
        <v>2261726.43066406</v>
      </c>
      <c r="DF182" s="124" t="s">
        <v>81</v>
      </c>
      <c r="DG182" s="124"/>
      <c r="DH182" s="124"/>
      <c r="DI182" s="124"/>
      <c r="DJ182" s="124"/>
      <c r="DK182" s="124"/>
      <c r="DL182" s="124"/>
      <c r="DM182" s="124"/>
      <c r="DN182" s="124"/>
      <c r="DO182" s="124" t="n">
        <v>974938.958709717</v>
      </c>
      <c r="DP182" s="124" t="n">
        <v>-61092.586730957</v>
      </c>
      <c r="DQ182" s="124" t="n">
        <v>-0.0552687539676666</v>
      </c>
      <c r="DR182" s="124" t="n">
        <v>1036031.54544067</v>
      </c>
      <c r="DS182" s="124" t="n">
        <v>0.0552687539676668</v>
      </c>
      <c r="DT182" s="124" t="n">
        <v>-117322.33001709</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0</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059291.707123</v>
      </c>
      <c r="DA183" s="124" t="n">
        <v>833318.209289551</v>
      </c>
      <c r="DB183" s="124" t="n">
        <v>0.67170962998631</v>
      </c>
      <c r="DC183" s="124" t="n">
        <v>123225973.497833</v>
      </c>
      <c r="DD183" s="124" t="n">
        <v>99.3282903700137</v>
      </c>
      <c r="DE183" s="124" t="n">
        <v>2261726.43066406</v>
      </c>
      <c r="DF183" s="124" t="s">
        <v>81</v>
      </c>
      <c r="DG183" s="124"/>
      <c r="DH183" s="124"/>
      <c r="DI183" s="124"/>
      <c r="DJ183" s="124"/>
      <c r="DK183" s="124"/>
      <c r="DL183" s="124"/>
      <c r="DM183" s="124"/>
      <c r="DN183" s="124"/>
      <c r="DO183" s="124" t="n">
        <v>974938.958709717</v>
      </c>
      <c r="DP183" s="124" t="n">
        <v>-28133.5614624023</v>
      </c>
      <c r="DQ183" s="124" t="n">
        <v>-0.0281776842954482</v>
      </c>
      <c r="DR183" s="124" t="n">
        <v>1003072.52017212</v>
      </c>
      <c r="DS183" s="124" t="n">
        <v>0.0281776842954429</v>
      </c>
      <c r="DT183" s="124" t="n">
        <v>-117322.33001709</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059291.707123</v>
      </c>
      <c r="DA184" s="124" t="n">
        <v>12696160.9067383</v>
      </c>
      <c r="DB184" s="124" t="n">
        <v>10.2339459882708</v>
      </c>
      <c r="DC184" s="124" t="n">
        <v>111363130.800385</v>
      </c>
      <c r="DD184" s="124" t="n">
        <v>89.7660540117292</v>
      </c>
      <c r="DE184" s="124" t="n">
        <v>2261726.43066406</v>
      </c>
      <c r="DF184" s="124" t="s">
        <v>81</v>
      </c>
      <c r="DG184" s="124"/>
      <c r="DH184" s="124"/>
      <c r="DI184" s="124"/>
      <c r="DJ184" s="124"/>
      <c r="DK184" s="124"/>
      <c r="DL184" s="124" t="n">
        <v>29.2408485632279</v>
      </c>
      <c r="DM184" s="124" t="n">
        <v>550052.754718159</v>
      </c>
      <c r="DN184" s="124"/>
      <c r="DO184" s="124" t="n">
        <v>974938.958709717</v>
      </c>
      <c r="DP184" s="124" t="n">
        <v>-130811.513092041</v>
      </c>
      <c r="DQ184" s="124" t="n">
        <v>-0.187340010648084</v>
      </c>
      <c r="DR184" s="124" t="n">
        <v>1105750.47180176</v>
      </c>
      <c r="DS184" s="124" t="n">
        <v>0.187340010648086</v>
      </c>
      <c r="DT184" s="124" t="n">
        <v>-117322.33001709</v>
      </c>
      <c r="DU184" s="124"/>
      <c r="DV184" s="124"/>
      <c r="DW184" s="124"/>
      <c r="DX184" s="124"/>
      <c r="DY184" s="124"/>
      <c r="DZ184" s="124"/>
      <c r="EA184" s="124" t="n">
        <v>3.1968718611795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059291.707123</v>
      </c>
      <c r="DA185" s="124" t="n">
        <v>8228676.08972168</v>
      </c>
      <c r="DB185" s="124" t="n">
        <v>6.63285754455846</v>
      </c>
      <c r="DC185" s="124" t="n">
        <v>115830615.617401</v>
      </c>
      <c r="DD185" s="124" t="n">
        <v>93.3671424554415</v>
      </c>
      <c r="DE185" s="124" t="n">
        <v>2261726.43066406</v>
      </c>
      <c r="DF185" s="124" t="s">
        <v>81</v>
      </c>
      <c r="DG185" s="124"/>
      <c r="DH185" s="124"/>
      <c r="DI185" s="124"/>
      <c r="DJ185" s="124"/>
      <c r="DK185" s="124"/>
      <c r="DL185" s="124"/>
      <c r="DM185" s="124"/>
      <c r="DN185" s="124"/>
      <c r="DO185" s="124" t="n">
        <v>974938.958709717</v>
      </c>
      <c r="DP185" s="124" t="n">
        <v>-620479.209899902</v>
      </c>
      <c r="DQ185" s="124" t="n">
        <v>-0.556647134163326</v>
      </c>
      <c r="DR185" s="124" t="n">
        <v>1595418.16860962</v>
      </c>
      <c r="DS185" s="124" t="n">
        <v>0.556647134163328</v>
      </c>
      <c r="DT185" s="124" t="n">
        <v>-117322.33001709</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059291.707123</v>
      </c>
      <c r="DA186" s="124" t="n">
        <v>1233064.51293945</v>
      </c>
      <c r="DB186" s="124" t="n">
        <v>0.993931608001158</v>
      </c>
      <c r="DC186" s="124" t="n">
        <v>122826227.194183</v>
      </c>
      <c r="DD186" s="124" t="n">
        <v>99.0060683919988</v>
      </c>
      <c r="DE186" s="124" t="n">
        <v>2261726.43066406</v>
      </c>
      <c r="DF186" s="124" t="s">
        <v>81</v>
      </c>
      <c r="DG186" s="124"/>
      <c r="DH186" s="124"/>
      <c r="DI186" s="124"/>
      <c r="DJ186" s="124"/>
      <c r="DK186" s="124"/>
      <c r="DL186" s="124"/>
      <c r="DM186" s="124"/>
      <c r="DN186" s="124"/>
      <c r="DO186" s="124" t="n">
        <v>974938.958709717</v>
      </c>
      <c r="DP186" s="124" t="n">
        <v>2693.59851074219</v>
      </c>
      <c r="DQ186" s="124" t="n">
        <v>-0.00568441707037481</v>
      </c>
      <c r="DR186" s="124" t="n">
        <v>972245.360198975</v>
      </c>
      <c r="DS186" s="124" t="n">
        <v>0.00568441707036982</v>
      </c>
      <c r="DT186" s="124" t="n">
        <v>-117322.33001709</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059291.707123</v>
      </c>
      <c r="DA187" s="124" t="n">
        <v>1688559.19512939</v>
      </c>
      <c r="DB187" s="124" t="n">
        <v>1.36109046883463</v>
      </c>
      <c r="DC187" s="124" t="n">
        <v>122370732.511993</v>
      </c>
      <c r="DD187" s="124" t="n">
        <v>98.6389095311654</v>
      </c>
      <c r="DE187" s="124" t="n">
        <v>2261726.43066406</v>
      </c>
      <c r="DF187" s="124" t="s">
        <v>81</v>
      </c>
      <c r="DG187" s="124"/>
      <c r="DH187" s="124"/>
      <c r="DI187" s="124"/>
      <c r="DJ187" s="124"/>
      <c r="DK187" s="124"/>
      <c r="DL187" s="124" t="n">
        <v>26.5166524515264</v>
      </c>
      <c r="DM187" s="124" t="n">
        <v>54900.7758015925</v>
      </c>
      <c r="DN187" s="124"/>
      <c r="DO187" s="124" t="n">
        <v>974938.958709717</v>
      </c>
      <c r="DP187" s="124" t="n">
        <v>16248.1627197266</v>
      </c>
      <c r="DQ187" s="124" t="n">
        <v>0.00241977262687554</v>
      </c>
      <c r="DR187" s="124" t="n">
        <v>958690.79598999</v>
      </c>
      <c r="DS187" s="124" t="n">
        <v>-0.00241977262687954</v>
      </c>
      <c r="DT187" s="124" t="n">
        <v>-117322.33001709</v>
      </c>
      <c r="DU187" s="124"/>
      <c r="DV187" s="124"/>
      <c r="DW187" s="124"/>
      <c r="DX187" s="124"/>
      <c r="DY187" s="124"/>
      <c r="DZ187" s="124"/>
      <c r="EA187" s="124" t="n">
        <v>-0.9872803755970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059291.707123</v>
      </c>
      <c r="DA188" s="124" t="n">
        <v>2284142.12023926</v>
      </c>
      <c r="DB188" s="124" t="n">
        <v>1.84116972522431</v>
      </c>
      <c r="DC188" s="124" t="n">
        <v>121775149.586884</v>
      </c>
      <c r="DD188" s="124" t="n">
        <v>98.1588302747757</v>
      </c>
      <c r="DE188" s="124" t="n">
        <v>2261726.43066406</v>
      </c>
      <c r="DF188" s="124" t="s">
        <v>81</v>
      </c>
      <c r="DG188" s="124"/>
      <c r="DH188" s="124"/>
      <c r="DI188" s="124"/>
      <c r="DJ188" s="124"/>
      <c r="DK188" s="124"/>
      <c r="DL188" s="124"/>
      <c r="DM188" s="124"/>
      <c r="DN188" s="124"/>
      <c r="DO188" s="124" t="n">
        <v>974938.958709717</v>
      </c>
      <c r="DP188" s="124" t="n">
        <v>51872.971862793</v>
      </c>
      <c r="DQ188" s="124" t="n">
        <v>0.0275605226481968</v>
      </c>
      <c r="DR188" s="124" t="n">
        <v>923065.986846924</v>
      </c>
      <c r="DS188" s="124" t="n">
        <v>-0.0275605226481872</v>
      </c>
      <c r="DT188" s="124" t="n">
        <v>-117322.33001709</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0</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059291.707123</v>
      </c>
      <c r="DA189" s="124" t="n">
        <v>799670.865356445</v>
      </c>
      <c r="DB189" s="124" t="n">
        <v>0.644587643821388</v>
      </c>
      <c r="DC189" s="124" t="n">
        <v>123259620.841766</v>
      </c>
      <c r="DD189" s="124" t="n">
        <v>99.3554123561786</v>
      </c>
      <c r="DE189" s="124" t="n">
        <v>2261726.43066406</v>
      </c>
      <c r="DF189" s="124" t="s">
        <v>81</v>
      </c>
      <c r="DG189" s="124"/>
      <c r="DH189" s="124"/>
      <c r="DI189" s="124"/>
      <c r="DJ189" s="124"/>
      <c r="DK189" s="124"/>
      <c r="DL189" s="124"/>
      <c r="DM189" s="124"/>
      <c r="DN189" s="124"/>
      <c r="DO189" s="124" t="n">
        <v>974938.958709717</v>
      </c>
      <c r="DP189" s="124" t="n">
        <v>-118300.223937988</v>
      </c>
      <c r="DQ189" s="124" t="n">
        <v>-0.101218844815543</v>
      </c>
      <c r="DR189" s="124" t="n">
        <v>1093239.18264771</v>
      </c>
      <c r="DS189" s="124" t="n">
        <v>0.101218844815548</v>
      </c>
      <c r="DT189" s="124" t="n">
        <v>-117322.33001709</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059291.707123</v>
      </c>
      <c r="DA190" s="124" t="n">
        <v>7754028.21502686</v>
      </c>
      <c r="DB190" s="124" t="n">
        <v>6.25025994290895</v>
      </c>
      <c r="DC190" s="124" t="n">
        <v>116305263.492096</v>
      </c>
      <c r="DD190" s="124" t="n">
        <v>93.7497400570911</v>
      </c>
      <c r="DE190" s="124" t="n">
        <v>2261726.43066406</v>
      </c>
      <c r="DF190" s="124" t="s">
        <v>81</v>
      </c>
      <c r="DG190" s="124"/>
      <c r="DH190" s="124"/>
      <c r="DI190" s="124"/>
      <c r="DJ190" s="124"/>
      <c r="DK190" s="124"/>
      <c r="DL190" s="124"/>
      <c r="DM190" s="124"/>
      <c r="DN190" s="124"/>
      <c r="DO190" s="124" t="n">
        <v>974938.958709717</v>
      </c>
      <c r="DP190" s="124" t="n">
        <v>54939.962097168</v>
      </c>
      <c r="DQ190" s="124" t="n">
        <v>-0.00487166481602586</v>
      </c>
      <c r="DR190" s="124" t="n">
        <v>919998.996612549</v>
      </c>
      <c r="DS190" s="124" t="n">
        <v>0.00487166481603651</v>
      </c>
      <c r="DT190" s="124" t="n">
        <v>-117322.33001709</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059291.707123</v>
      </c>
      <c r="DA191" s="124" t="n">
        <v>1122254.63598633</v>
      </c>
      <c r="DB191" s="124" t="n">
        <v>0.904611513207514</v>
      </c>
      <c r="DC191" s="124" t="n">
        <v>122937037.071136</v>
      </c>
      <c r="DD191" s="124" t="n">
        <v>99.0953884867925</v>
      </c>
      <c r="DE191" s="124" t="n">
        <v>2261726.43066406</v>
      </c>
      <c r="DF191" s="124" t="s">
        <v>81</v>
      </c>
      <c r="DG191" s="124"/>
      <c r="DH191" s="124"/>
      <c r="DI191" s="124"/>
      <c r="DJ191" s="124"/>
      <c r="DK191" s="124"/>
      <c r="DL191" s="124"/>
      <c r="DM191" s="124"/>
      <c r="DN191" s="124"/>
      <c r="DO191" s="124" t="n">
        <v>974938.958709717</v>
      </c>
      <c r="DP191" s="124" t="n">
        <v>-71376.780456543</v>
      </c>
      <c r="DQ191" s="124" t="n">
        <v>-0.0651554716201004</v>
      </c>
      <c r="DR191" s="124" t="n">
        <v>1046315.73916626</v>
      </c>
      <c r="DS191" s="124" t="n">
        <v>0.0651554716201019</v>
      </c>
      <c r="DT191" s="124" t="n">
        <v>-117322.33001709</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0</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059291.707123</v>
      </c>
      <c r="DA192" s="124" t="n">
        <v>5366024.05987549</v>
      </c>
      <c r="DB192" s="124" t="n">
        <v>4.32537054342009</v>
      </c>
      <c r="DC192" s="124" t="n">
        <v>118693267.647247</v>
      </c>
      <c r="DD192" s="124" t="n">
        <v>95.6746294565799</v>
      </c>
      <c r="DE192" s="124" t="n">
        <v>2261726.43066406</v>
      </c>
      <c r="DF192" s="124" t="s">
        <v>81</v>
      </c>
      <c r="DG192" s="124"/>
      <c r="DH192" s="124"/>
      <c r="DI192" s="124"/>
      <c r="DJ192" s="124"/>
      <c r="DK192" s="124"/>
      <c r="DL192" s="124" t="n">
        <v>9.18243538613824</v>
      </c>
      <c r="DM192" s="124" t="n">
        <v>565161.342745099</v>
      </c>
      <c r="DN192" s="124"/>
      <c r="DO192" s="124" t="n">
        <v>974938.958709717</v>
      </c>
      <c r="DP192" s="124" t="n">
        <v>178178.34552002</v>
      </c>
      <c r="DQ192" s="124" t="n">
        <v>0.110500335702025</v>
      </c>
      <c r="DR192" s="124" t="n">
        <v>796760.613189697</v>
      </c>
      <c r="DS192" s="124" t="n">
        <v>-0.110500335702028</v>
      </c>
      <c r="DT192" s="124" t="n">
        <v>-117322.33001709</v>
      </c>
      <c r="DU192" s="124"/>
      <c r="DV192" s="124"/>
      <c r="DW192" s="124"/>
      <c r="DX192" s="124"/>
      <c r="DY192" s="124"/>
      <c r="DZ192" s="124"/>
      <c r="EA192" s="124" t="n">
        <v>-1.2740304463969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0</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059291.707123</v>
      </c>
      <c r="DA193" s="124" t="n">
        <v>2775613.1151123</v>
      </c>
      <c r="DB193" s="124" t="n">
        <v>2.23732787517837</v>
      </c>
      <c r="DC193" s="124" t="n">
        <v>121283678.592011</v>
      </c>
      <c r="DD193" s="124" t="n">
        <v>97.7626721248216</v>
      </c>
      <c r="DE193" s="124" t="n">
        <v>2261726.43066406</v>
      </c>
      <c r="DF193" s="124" t="s">
        <v>81</v>
      </c>
      <c r="DG193" s="124"/>
      <c r="DH193" s="124"/>
      <c r="DI193" s="124"/>
      <c r="DJ193" s="124"/>
      <c r="DK193" s="124"/>
      <c r="DL193" s="124" t="n">
        <v>33.9683403613957</v>
      </c>
      <c r="DM193" s="124" t="n">
        <v>71270.9722455667</v>
      </c>
      <c r="DN193" s="124"/>
      <c r="DO193" s="124" t="n">
        <v>974938.958709717</v>
      </c>
      <c r="DP193" s="124" t="n">
        <v>69325.8844604492</v>
      </c>
      <c r="DQ193" s="124" t="n">
        <v>0.0386022287238905</v>
      </c>
      <c r="DR193" s="124" t="n">
        <v>905613.074249268</v>
      </c>
      <c r="DS193" s="124" t="n">
        <v>-0.0386022287238887</v>
      </c>
      <c r="DT193" s="124" t="n">
        <v>-117322.33001709</v>
      </c>
      <c r="DU193" s="124"/>
      <c r="DV193" s="124"/>
      <c r="DW193" s="124"/>
      <c r="DX193" s="124"/>
      <c r="DY193" s="124"/>
      <c r="DZ193" s="124"/>
      <c r="EA193" s="124" t="n">
        <v>7.2538520616901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0</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059291.707123</v>
      </c>
      <c r="DA194" s="124" t="n">
        <v>10672792.473053</v>
      </c>
      <c r="DB194" s="124" t="n">
        <v>8.60297711375713</v>
      </c>
      <c r="DC194" s="124" t="n">
        <v>113386499.23407</v>
      </c>
      <c r="DD194" s="124" t="n">
        <v>91.3970228862429</v>
      </c>
      <c r="DE194" s="124" t="n">
        <v>2261726.43066406</v>
      </c>
      <c r="DF194" s="124" t="s">
        <v>81</v>
      </c>
      <c r="DG194" s="124"/>
      <c r="DH194" s="124"/>
      <c r="DI194" s="124"/>
      <c r="DJ194" s="124"/>
      <c r="DK194" s="124"/>
      <c r="DL194" s="124"/>
      <c r="DM194" s="124"/>
      <c r="DN194" s="124"/>
      <c r="DO194" s="124" t="n">
        <v>974938.958709717</v>
      </c>
      <c r="DP194" s="124" t="n">
        <v>930743.267852783</v>
      </c>
      <c r="DQ194" s="124" t="n">
        <v>0.688039928270088</v>
      </c>
      <c r="DR194" s="124" t="n">
        <v>44195.6908569336</v>
      </c>
      <c r="DS194" s="124" t="n">
        <v>-0.688039928270086</v>
      </c>
      <c r="DT194" s="124" t="n">
        <v>-117322.33001709</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059291.707123</v>
      </c>
      <c r="DA195" s="124" t="n">
        <v>2934934.97320557</v>
      </c>
      <c r="DB195" s="124" t="n">
        <v>2.36575183754419</v>
      </c>
      <c r="DC195" s="124" t="n">
        <v>121124356.733917</v>
      </c>
      <c r="DD195" s="124" t="n">
        <v>97.6342481624558</v>
      </c>
      <c r="DE195" s="124" t="n">
        <v>2261726.43066406</v>
      </c>
      <c r="DF195" s="124" t="s">
        <v>81</v>
      </c>
      <c r="DG195" s="124"/>
      <c r="DH195" s="124"/>
      <c r="DI195" s="124"/>
      <c r="DJ195" s="124"/>
      <c r="DK195" s="124"/>
      <c r="DL195" s="124" t="n">
        <v>19.3834166724548</v>
      </c>
      <c r="DM195" s="124" t="n">
        <v>162538.545937939</v>
      </c>
      <c r="DN195" s="124"/>
      <c r="DO195" s="124" t="n">
        <v>974938.958709717</v>
      </c>
      <c r="DP195" s="124" t="n">
        <v>37775.2943115234</v>
      </c>
      <c r="DQ195" s="124" t="n">
        <v>0.0119516881329207</v>
      </c>
      <c r="DR195" s="124" t="n">
        <v>937163.664398193</v>
      </c>
      <c r="DS195" s="124" t="n">
        <v>-0.0119516881329247</v>
      </c>
      <c r="DT195" s="124" t="n">
        <v>-117322.33001709</v>
      </c>
      <c r="DU195" s="124"/>
      <c r="DV195" s="124"/>
      <c r="DW195" s="124"/>
      <c r="DX195" s="124"/>
      <c r="DY195" s="124"/>
      <c r="DZ195" s="124"/>
      <c r="EA195" s="124" t="n">
        <v>-4.6563824234683</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059291.707123</v>
      </c>
      <c r="DA196" s="124" t="n">
        <v>7094727.90606689</v>
      </c>
      <c r="DB196" s="124" t="n">
        <v>5.71882025799084</v>
      </c>
      <c r="DC196" s="124" t="n">
        <v>116964563.801056</v>
      </c>
      <c r="DD196" s="124" t="n">
        <v>94.2811797420092</v>
      </c>
      <c r="DE196" s="124" t="n">
        <v>2261726.43066406</v>
      </c>
      <c r="DF196" s="124" t="s">
        <v>81</v>
      </c>
      <c r="DG196" s="124"/>
      <c r="DH196" s="124"/>
      <c r="DI196" s="124"/>
      <c r="DJ196" s="124"/>
      <c r="DK196" s="124"/>
      <c r="DL196" s="124"/>
      <c r="DM196" s="124"/>
      <c r="DN196" s="124"/>
      <c r="DO196" s="124" t="n">
        <v>974938.958709717</v>
      </c>
      <c r="DP196" s="124" t="n">
        <v>-66820.5899658203</v>
      </c>
      <c r="DQ196" s="124" t="n">
        <v>-0.099586660613233</v>
      </c>
      <c r="DR196" s="124" t="n">
        <v>1041759.54867554</v>
      </c>
      <c r="DS196" s="124" t="n">
        <v>0.099586660613241</v>
      </c>
      <c r="DT196" s="124" t="n">
        <v>-117322.33001709</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059291.707123</v>
      </c>
      <c r="DA197" s="124"/>
      <c r="DB197" s="124"/>
      <c r="DC197" s="124"/>
      <c r="DD197" s="124"/>
      <c r="DE197" s="124" t="n">
        <v>2261726.43066406</v>
      </c>
      <c r="DF197" s="124" t="s">
        <v>81</v>
      </c>
      <c r="DG197" s="124"/>
      <c r="DH197" s="124"/>
      <c r="DI197" s="124"/>
      <c r="DJ197" s="124"/>
      <c r="DK197" s="124"/>
      <c r="DL197" s="124"/>
      <c r="DM197" s="124"/>
      <c r="DN197" s="124"/>
      <c r="DO197" s="124" t="n">
        <v>974938.958709717</v>
      </c>
      <c r="DP197" s="124"/>
      <c r="DQ197" s="124"/>
      <c r="DR197" s="124"/>
      <c r="DS197" s="124"/>
      <c r="DT197" s="124" t="n">
        <v>-117322.3300170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059291.707123</v>
      </c>
      <c r="DA198" s="124" t="n">
        <v>1020178.74163818</v>
      </c>
      <c r="DB198" s="124" t="n">
        <v>0.82233158645352</v>
      </c>
      <c r="DC198" s="124" t="n">
        <v>123039112.965485</v>
      </c>
      <c r="DD198" s="124" t="n">
        <v>99.1776684135465</v>
      </c>
      <c r="DE198" s="124" t="n">
        <v>2261726.43066406</v>
      </c>
      <c r="DF198" s="124" t="s">
        <v>81</v>
      </c>
      <c r="DG198" s="124"/>
      <c r="DH198" s="124"/>
      <c r="DI198" s="124"/>
      <c r="DJ198" s="124"/>
      <c r="DK198" s="124"/>
      <c r="DL198" s="124"/>
      <c r="DM198" s="124"/>
      <c r="DN198" s="124"/>
      <c r="DO198" s="124" t="n">
        <v>974938.958709717</v>
      </c>
      <c r="DP198" s="124" t="n">
        <v>82879.5015258789</v>
      </c>
      <c r="DQ198" s="124" t="n">
        <v>0.0608219232161767</v>
      </c>
      <c r="DR198" s="124" t="n">
        <v>892059.457183838</v>
      </c>
      <c r="DS198" s="124" t="n">
        <v>-0.0608219232161673</v>
      </c>
      <c r="DT198" s="124" t="n">
        <v>-117322.3300170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0</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059291.707123</v>
      </c>
      <c r="DA199" s="124" t="n">
        <v>1671312.77270508</v>
      </c>
      <c r="DB199" s="124" t="n">
        <v>1.3471887109034</v>
      </c>
      <c r="DC199" s="124" t="n">
        <v>122387978.934418</v>
      </c>
      <c r="DD199" s="124" t="n">
        <v>98.6528112890966</v>
      </c>
      <c r="DE199" s="124" t="n">
        <v>2261726.43066406</v>
      </c>
      <c r="DF199" s="124" t="s">
        <v>81</v>
      </c>
      <c r="DG199" s="124"/>
      <c r="DH199" s="124"/>
      <c r="DI199" s="124"/>
      <c r="DJ199" s="124"/>
      <c r="DK199" s="124"/>
      <c r="DL199" s="124"/>
      <c r="DM199" s="124"/>
      <c r="DN199" s="124"/>
      <c r="DO199" s="124" t="n">
        <v>974938.958709717</v>
      </c>
      <c r="DP199" s="124" t="n">
        <v>21265.4979248047</v>
      </c>
      <c r="DQ199" s="124" t="n">
        <v>0.0066062258551165</v>
      </c>
      <c r="DR199" s="124" t="n">
        <v>953673.460784912</v>
      </c>
      <c r="DS199" s="124" t="n">
        <v>-0.00660622585510851</v>
      </c>
      <c r="DT199" s="124" t="n">
        <v>-117322.33001709</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0</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059291.707123</v>
      </c>
      <c r="DA200" s="124" t="n">
        <v>16794018.722229</v>
      </c>
      <c r="DB200" s="124" t="n">
        <v>13.5370906049311</v>
      </c>
      <c r="DC200" s="124" t="n">
        <v>107265272.984894</v>
      </c>
      <c r="DD200" s="124" t="n">
        <v>86.4629093950689</v>
      </c>
      <c r="DE200" s="124" t="n">
        <v>2261726.43066406</v>
      </c>
      <c r="DF200" s="124" t="s">
        <v>81</v>
      </c>
      <c r="DG200" s="124"/>
      <c r="DH200" s="124"/>
      <c r="DI200" s="124"/>
      <c r="DJ200" s="124"/>
      <c r="DK200" s="124"/>
      <c r="DL200" s="124" t="n">
        <v>8.10441043611848</v>
      </c>
      <c r="DM200" s="124" t="n">
        <v>495211.717404971</v>
      </c>
      <c r="DN200" s="124"/>
      <c r="DO200" s="124" t="n">
        <v>974938.958709717</v>
      </c>
      <c r="DP200" s="124" t="n">
        <v>831998.608734131</v>
      </c>
      <c r="DQ200" s="124" t="n">
        <v>0.568732111693905</v>
      </c>
      <c r="DR200" s="124" t="n">
        <v>142940.349975586</v>
      </c>
      <c r="DS200" s="124" t="n">
        <v>-0.568732111693905</v>
      </c>
      <c r="DT200" s="124" t="n">
        <v>-117322.33001709</v>
      </c>
      <c r="DU200" s="124"/>
      <c r="DV200" s="124"/>
      <c r="DW200" s="124"/>
      <c r="DX200" s="124"/>
      <c r="DY200" s="124"/>
      <c r="DZ200" s="124"/>
      <c r="EA200" s="124" t="n">
        <v>1.1614619615041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0</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059291.707123</v>
      </c>
      <c r="DA201" s="124" t="n">
        <v>4139733.38043213</v>
      </c>
      <c r="DB201" s="124" t="n">
        <v>3.33689909354403</v>
      </c>
      <c r="DC201" s="124" t="n">
        <v>119919558.326691</v>
      </c>
      <c r="DD201" s="124" t="n">
        <v>96.663100906456</v>
      </c>
      <c r="DE201" s="124" t="n">
        <v>2261726.43066406</v>
      </c>
      <c r="DF201" s="124" t="s">
        <v>81</v>
      </c>
      <c r="DG201" s="124"/>
      <c r="DH201" s="124"/>
      <c r="DI201" s="124"/>
      <c r="DJ201" s="124"/>
      <c r="DK201" s="124"/>
      <c r="DL201" s="124" t="n">
        <v>18.9605625699971</v>
      </c>
      <c r="DM201" s="124" t="n">
        <v>330376.710408754</v>
      </c>
      <c r="DN201" s="124"/>
      <c r="DO201" s="124" t="n">
        <v>974938.958709717</v>
      </c>
      <c r="DP201" s="124" t="n">
        <v>-1457.48443603516</v>
      </c>
      <c r="DQ201" s="124" t="n">
        <v>-0.0276153816085003</v>
      </c>
      <c r="DR201" s="124" t="n">
        <v>976396.443145752</v>
      </c>
      <c r="DS201" s="124" t="n">
        <v>0.0276153816084985</v>
      </c>
      <c r="DT201" s="124" t="n">
        <v>-117322.33001709</v>
      </c>
      <c r="DU201" s="124"/>
      <c r="DV201" s="124"/>
      <c r="DW201" s="124"/>
      <c r="DX201" s="124"/>
      <c r="DY201" s="124"/>
      <c r="DZ201" s="124"/>
      <c r="EA201" s="124" t="n">
        <v>-6.76947970886932</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059291.707123</v>
      </c>
      <c r="DA202" s="124" t="n">
        <v>4443167.78271484</v>
      </c>
      <c r="DB202" s="124" t="n">
        <v>3.58148730463834</v>
      </c>
      <c r="DC202" s="124" t="n">
        <v>119616123.924408</v>
      </c>
      <c r="DD202" s="124" t="n">
        <v>96.4185126953617</v>
      </c>
      <c r="DE202" s="124" t="n">
        <v>2261726.43066406</v>
      </c>
      <c r="DF202" s="124" t="s">
        <v>81</v>
      </c>
      <c r="DG202" s="124"/>
      <c r="DH202" s="124"/>
      <c r="DI202" s="124"/>
      <c r="DJ202" s="124"/>
      <c r="DK202" s="124"/>
      <c r="DL202" s="124" t="n">
        <v>17.1200237693392</v>
      </c>
      <c r="DM202" s="124" t="n">
        <v>132573.909119059</v>
      </c>
      <c r="DN202" s="124"/>
      <c r="DO202" s="124" t="n">
        <v>974938.958709717</v>
      </c>
      <c r="DP202" s="124" t="n">
        <v>206288.769226074</v>
      </c>
      <c r="DQ202" s="124" t="n">
        <v>0.139230901707059</v>
      </c>
      <c r="DR202" s="124" t="n">
        <v>768650.189483643</v>
      </c>
      <c r="DS202" s="124" t="n">
        <v>-0.139230901707052</v>
      </c>
      <c r="DT202" s="124" t="n">
        <v>-117322.33001709</v>
      </c>
      <c r="DU202" s="124"/>
      <c r="DV202" s="124"/>
      <c r="DW202" s="124"/>
      <c r="DX202" s="124"/>
      <c r="DY202" s="124"/>
      <c r="DZ202" s="124"/>
      <c r="EA202" s="124" t="n">
        <v>-8.66978921663239</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0</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059291.707123</v>
      </c>
      <c r="DA203" s="124" t="n">
        <v>2858790.04095459</v>
      </c>
      <c r="DB203" s="124" t="n">
        <v>2.30437398248539</v>
      </c>
      <c r="DC203" s="124" t="n">
        <v>121200501.666168</v>
      </c>
      <c r="DD203" s="124" t="n">
        <v>97.6956260175146</v>
      </c>
      <c r="DE203" s="124" t="n">
        <v>2261726.43066406</v>
      </c>
      <c r="DF203" s="124" t="s">
        <v>81</v>
      </c>
      <c r="DG203" s="124"/>
      <c r="DH203" s="124"/>
      <c r="DI203" s="124"/>
      <c r="DJ203" s="124"/>
      <c r="DK203" s="124"/>
      <c r="DL203" s="124"/>
      <c r="DM203" s="124"/>
      <c r="DN203" s="124"/>
      <c r="DO203" s="124" t="n">
        <v>974938.958709717</v>
      </c>
      <c r="DP203" s="124" t="n">
        <v>34087.997253418</v>
      </c>
      <c r="DQ203" s="124" t="n">
        <v>0.00944210802127943</v>
      </c>
      <c r="DR203" s="124" t="n">
        <v>940850.961456299</v>
      </c>
      <c r="DS203" s="124" t="n">
        <v>-0.00944210802127543</v>
      </c>
      <c r="DT203" s="124" t="n">
        <v>-117322.33001709</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0</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059291.707123</v>
      </c>
      <c r="DA204" s="124" t="n">
        <v>11203737.9999084</v>
      </c>
      <c r="DB204" s="124" t="n">
        <v>9.03095434911724</v>
      </c>
      <c r="DC204" s="124" t="n">
        <v>112855553.707214</v>
      </c>
      <c r="DD204" s="124" t="n">
        <v>90.9690456508828</v>
      </c>
      <c r="DE204" s="124" t="n">
        <v>2261726.43066406</v>
      </c>
      <c r="DF204" s="124" t="s">
        <v>81</v>
      </c>
      <c r="DG204" s="124"/>
      <c r="DH204" s="124"/>
      <c r="DI204" s="124"/>
      <c r="DJ204" s="124"/>
      <c r="DK204" s="124"/>
      <c r="DL204" s="124" t="n">
        <v>5.90380470130366</v>
      </c>
      <c r="DM204" s="124" t="n">
        <v>511450.674758642</v>
      </c>
      <c r="DN204" s="124"/>
      <c r="DO204" s="124" t="n">
        <v>974938.958709717</v>
      </c>
      <c r="DP204" s="124" t="n">
        <v>1214636.38894653</v>
      </c>
      <c r="DQ204" s="124" t="n">
        <v>0.915299200505586</v>
      </c>
      <c r="DR204" s="124" t="n">
        <v>-239697.430236816</v>
      </c>
      <c r="DS204" s="124" t="n">
        <v>-0.915299200505586</v>
      </c>
      <c r="DT204" s="124" t="n">
        <v>-117322.33001709</v>
      </c>
      <c r="DU204" s="124"/>
      <c r="DV204" s="124"/>
      <c r="DW204" s="124"/>
      <c r="DX204" s="124"/>
      <c r="DY204" s="124"/>
      <c r="DZ204" s="124"/>
      <c r="EA204" s="124" t="n">
        <v>0.736325211643791</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059291.707123</v>
      </c>
      <c r="DA205" s="124" t="n">
        <v>6143754.18170166</v>
      </c>
      <c r="DB205" s="124" t="n">
        <v>4.95227249580446</v>
      </c>
      <c r="DC205" s="124" t="n">
        <v>117915537.525421</v>
      </c>
      <c r="DD205" s="124" t="n">
        <v>95.0477275041956</v>
      </c>
      <c r="DE205" s="124" t="n">
        <v>2261726.43066406</v>
      </c>
      <c r="DF205" s="124" t="s">
        <v>81</v>
      </c>
      <c r="DG205" s="124"/>
      <c r="DH205" s="124"/>
      <c r="DI205" s="124"/>
      <c r="DJ205" s="124"/>
      <c r="DK205" s="124"/>
      <c r="DL205" s="124" t="n">
        <v>21.7780165489859</v>
      </c>
      <c r="DM205" s="124" t="n">
        <v>166431.116111273</v>
      </c>
      <c r="DN205" s="124"/>
      <c r="DO205" s="124" t="n">
        <v>974938.958709717</v>
      </c>
      <c r="DP205" s="124" t="n">
        <v>-92364.8609619141</v>
      </c>
      <c r="DQ205" s="124" t="n">
        <v>-0.11426837914358</v>
      </c>
      <c r="DR205" s="124" t="n">
        <v>1067303.81967163</v>
      </c>
      <c r="DS205" s="124" t="n">
        <v>0.114268379143581</v>
      </c>
      <c r="DT205" s="124" t="n">
        <v>-117322.33001709</v>
      </c>
      <c r="DU205" s="124"/>
      <c r="DV205" s="124"/>
      <c r="DW205" s="124"/>
      <c r="DX205" s="124"/>
      <c r="DY205" s="124"/>
      <c r="DZ205" s="124"/>
      <c r="EA205" s="124" t="n">
        <v>2.65712613098595</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059291.707123</v>
      </c>
      <c r="DA206" s="124" t="n">
        <v>6474915.3125</v>
      </c>
      <c r="DB206" s="124" t="n">
        <v>5.21921028518031</v>
      </c>
      <c r="DC206" s="124" t="n">
        <v>117584376.394623</v>
      </c>
      <c r="DD206" s="124" t="n">
        <v>94.7807897148197</v>
      </c>
      <c r="DE206" s="124" t="n">
        <v>2261726.43066406</v>
      </c>
      <c r="DF206" s="124" t="s">
        <v>81</v>
      </c>
      <c r="DG206" s="124"/>
      <c r="DH206" s="124"/>
      <c r="DI206" s="124"/>
      <c r="DJ206" s="124"/>
      <c r="DK206" s="124"/>
      <c r="DL206" s="124" t="n">
        <v>19.6585312648468</v>
      </c>
      <c r="DM206" s="124" t="n">
        <v>385305.758977006</v>
      </c>
      <c r="DN206" s="124"/>
      <c r="DO206" s="124" t="n">
        <v>974938.958709717</v>
      </c>
      <c r="DP206" s="124" t="n">
        <v>-406124.324462891</v>
      </c>
      <c r="DQ206" s="124" t="n">
        <v>-0.371296942840681</v>
      </c>
      <c r="DR206" s="124" t="n">
        <v>1381063.28317261</v>
      </c>
      <c r="DS206" s="124" t="n">
        <v>0.371296942840687</v>
      </c>
      <c r="DT206" s="124" t="n">
        <v>-117322.33001709</v>
      </c>
      <c r="DU206" s="124"/>
      <c r="DV206" s="124"/>
      <c r="DW206" s="124"/>
      <c r="DX206" s="124"/>
      <c r="DY206" s="124"/>
      <c r="DZ206" s="124"/>
      <c r="EA206" s="124" t="n">
        <v>-1.29171220397204</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n">
        <f aca="false">IF(ISERROR(VLOOKUP(CV207,$AL$8:$AL$15,1,FALSE()))=TRUE(),IF(AND(ISERROR(FIND("NeighMkt",$CX$101))=FALSE(),LEFT($CW$110,10)="ALL OUTLET",$CA207&lt;&gt;"",DJ207&lt;&gt;""),"",IF(AND($CV207&lt;&gt;$CW207,$CW207=CP$109),$DJ207,"")),"")</f>
        <v>0</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059291.707123</v>
      </c>
      <c r="DA207" s="124" t="n">
        <v>1175475.34851074</v>
      </c>
      <c r="DB207" s="124" t="n">
        <v>0.947510929923561</v>
      </c>
      <c r="DC207" s="124" t="n">
        <v>122883816.358612</v>
      </c>
      <c r="DD207" s="124" t="n">
        <v>99.0524890700764</v>
      </c>
      <c r="DE207" s="124" t="n">
        <v>2261726.43066406</v>
      </c>
      <c r="DF207" s="124" t="s">
        <v>81</v>
      </c>
      <c r="DG207" s="124"/>
      <c r="DH207" s="124"/>
      <c r="DI207" s="124"/>
      <c r="DJ207" s="124"/>
      <c r="DK207" s="124"/>
      <c r="DL207" s="124"/>
      <c r="DM207" s="124"/>
      <c r="DN207" s="124"/>
      <c r="DO207" s="124" t="n">
        <v>974938.958709717</v>
      </c>
      <c r="DP207" s="124" t="n">
        <v>63189.7756347656</v>
      </c>
      <c r="DQ207" s="124" t="n">
        <v>0.0438334534294439</v>
      </c>
      <c r="DR207" s="124" t="n">
        <v>911749.183074951</v>
      </c>
      <c r="DS207" s="124" t="n">
        <v>-0.0438334534294569</v>
      </c>
      <c r="DT207" s="124" t="n">
        <v>-117322.33001709</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059291.707123</v>
      </c>
      <c r="DA208" s="124" t="n">
        <v>76353184.2147522</v>
      </c>
      <c r="DB208" s="124" t="n">
        <v>61.5457199247966</v>
      </c>
      <c r="DC208" s="124" t="n">
        <v>47706107.4923706</v>
      </c>
      <c r="DD208" s="124" t="n">
        <v>38.4542800752034</v>
      </c>
      <c r="DE208" s="124" t="n">
        <v>2261726.43066406</v>
      </c>
      <c r="DF208" s="124" t="s">
        <v>184</v>
      </c>
      <c r="DG208" s="124"/>
      <c r="DH208" s="124"/>
      <c r="DI208" s="124"/>
      <c r="DJ208" s="124"/>
      <c r="DK208" s="124"/>
      <c r="DL208" s="124"/>
      <c r="DM208" s="124"/>
      <c r="DN208" s="124"/>
      <c r="DO208" s="124" t="n">
        <v>974938.958709717</v>
      </c>
      <c r="DP208" s="124" t="n">
        <v>86891.2481689453</v>
      </c>
      <c r="DQ208" s="124" t="n">
        <v>-0.416902669866687</v>
      </c>
      <c r="DR208" s="124" t="n">
        <v>888047.710540772</v>
      </c>
      <c r="DS208" s="124" t="n">
        <v>0.416902669866687</v>
      </c>
      <c r="DT208" s="124" t="n">
        <v>-117322.33001709</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059291.707123</v>
      </c>
      <c r="DA209" s="124" t="n">
        <v>15575072.8642273</v>
      </c>
      <c r="DB209" s="124" t="n">
        <v>12.5545395672552</v>
      </c>
      <c r="DC209" s="124" t="n">
        <v>108484218.842896</v>
      </c>
      <c r="DD209" s="124" t="n">
        <v>87.4454604327448</v>
      </c>
      <c r="DE209" s="124" t="n">
        <v>2261726.43066406</v>
      </c>
      <c r="DF209" s="124" t="s">
        <v>184</v>
      </c>
      <c r="DG209" s="124"/>
      <c r="DH209" s="124"/>
      <c r="DI209" s="124"/>
      <c r="DJ209" s="124"/>
      <c r="DK209" s="124"/>
      <c r="DL209" s="124"/>
      <c r="DM209" s="124"/>
      <c r="DN209" s="124"/>
      <c r="DO209" s="124" t="n">
        <v>974938.958709717</v>
      </c>
      <c r="DP209" s="124" t="n">
        <v>268792.402069092</v>
      </c>
      <c r="DQ209" s="124" t="n">
        <v>0.118937380318783</v>
      </c>
      <c r="DR209" s="124" t="n">
        <v>706146.556640625</v>
      </c>
      <c r="DS209" s="124" t="n">
        <v>-0.118937380318783</v>
      </c>
      <c r="DT209" s="124" t="n">
        <v>-117322.3300170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059291.707123</v>
      </c>
      <c r="DA210" s="124" t="n">
        <v>44774005.6896668</v>
      </c>
      <c r="DB210" s="124" t="n">
        <v>36.0908119605974</v>
      </c>
      <c r="DC210" s="124" t="n">
        <v>79285286.0174561</v>
      </c>
      <c r="DD210" s="124" t="n">
        <v>63.9091880394026</v>
      </c>
      <c r="DE210" s="124" t="n">
        <v>2261726.43066406</v>
      </c>
      <c r="DF210" s="124" t="s">
        <v>184</v>
      </c>
      <c r="DG210" s="124"/>
      <c r="DH210" s="124"/>
      <c r="DI210" s="124"/>
      <c r="DJ210" s="124"/>
      <c r="DK210" s="124"/>
      <c r="DL210" s="124"/>
      <c r="DM210" s="124"/>
      <c r="DN210" s="124"/>
      <c r="DO210" s="124" t="n">
        <v>974938.958709717</v>
      </c>
      <c r="DP210" s="124" t="n">
        <v>-898217.478149414</v>
      </c>
      <c r="DQ210" s="124" t="n">
        <v>-1.01562939281416</v>
      </c>
      <c r="DR210" s="124" t="n">
        <v>1873156.43685913</v>
      </c>
      <c r="DS210" s="124" t="n">
        <v>1.01562939281416</v>
      </c>
      <c r="DT210" s="124" t="n">
        <v>-117322.3300170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059291.707123</v>
      </c>
      <c r="DA211" s="124" t="n">
        <v>38318527.9606323</v>
      </c>
      <c r="DB211" s="124" t="n">
        <v>30.88726965417</v>
      </c>
      <c r="DC211" s="124" t="n">
        <v>85740763.7464905</v>
      </c>
      <c r="DD211" s="124" t="n">
        <v>69.11273034583</v>
      </c>
      <c r="DE211" s="124" t="n">
        <v>2261726.43066406</v>
      </c>
      <c r="DF211" s="124" t="s">
        <v>184</v>
      </c>
      <c r="DG211" s="124"/>
      <c r="DH211" s="124"/>
      <c r="DI211" s="124"/>
      <c r="DJ211" s="124"/>
      <c r="DK211" s="124"/>
      <c r="DL211" s="124"/>
      <c r="DM211" s="124"/>
      <c r="DN211" s="124"/>
      <c r="DO211" s="124" t="n">
        <v>974938.958709717</v>
      </c>
      <c r="DP211" s="124" t="n">
        <v>-198276.542816162</v>
      </c>
      <c r="DQ211" s="124" t="n">
        <v>-0.405744968231009</v>
      </c>
      <c r="DR211" s="124" t="n">
        <v>1173215.50152588</v>
      </c>
      <c r="DS211" s="124" t="n">
        <v>0.405744968231005</v>
      </c>
      <c r="DT211" s="124" t="n">
        <v>-117322.3300170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059291.707123</v>
      </c>
      <c r="DA212" s="124" t="n">
        <v>11055288.8275757</v>
      </c>
      <c r="DB212" s="124" t="n">
        <v>8.91129449108482</v>
      </c>
      <c r="DC212" s="124" t="n">
        <v>113004002.879547</v>
      </c>
      <c r="DD212" s="124" t="n">
        <v>91.0887055089152</v>
      </c>
      <c r="DE212" s="124" t="n">
        <v>2261726.43066406</v>
      </c>
      <c r="DF212" s="124" t="s">
        <v>184</v>
      </c>
      <c r="DG212" s="124"/>
      <c r="DH212" s="124"/>
      <c r="DI212" s="124"/>
      <c r="DJ212" s="124"/>
      <c r="DK212" s="124"/>
      <c r="DL212" s="124"/>
      <c r="DM212" s="124"/>
      <c r="DN212" s="124"/>
      <c r="DO212" s="124" t="n">
        <v>974938.958709717</v>
      </c>
      <c r="DP212" s="124" t="n">
        <v>415844.259033203</v>
      </c>
      <c r="DQ212" s="124" t="n">
        <v>0.267267585171183</v>
      </c>
      <c r="DR212" s="124" t="n">
        <v>559094.699676514</v>
      </c>
      <c r="DS212" s="124" t="n">
        <v>-0.267267585171183</v>
      </c>
      <c r="DT212" s="124" t="n">
        <v>-117322.3300170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059291.707123</v>
      </c>
      <c r="DA213" s="124" t="n">
        <v>1693043.15435791</v>
      </c>
      <c r="DB213" s="124" t="n">
        <v>1.36470483674437</v>
      </c>
      <c r="DC213" s="124" t="n">
        <v>122366248.552765</v>
      </c>
      <c r="DD213" s="124" t="n">
        <v>98.6352951632556</v>
      </c>
      <c r="DE213" s="124" t="n">
        <v>2261726.43066406</v>
      </c>
      <c r="DF213" s="124" t="s">
        <v>184</v>
      </c>
      <c r="DG213" s="124"/>
      <c r="DH213" s="124"/>
      <c r="DI213" s="124"/>
      <c r="DJ213" s="124"/>
      <c r="DK213" s="124"/>
      <c r="DL213" s="124"/>
      <c r="DM213" s="124"/>
      <c r="DN213" s="124"/>
      <c r="DO213" s="124" t="n">
        <v>974938.958709717</v>
      </c>
      <c r="DP213" s="124" t="n">
        <v>154228.136169434</v>
      </c>
      <c r="DQ213" s="124" t="n">
        <v>0.114493104848727</v>
      </c>
      <c r="DR213" s="124" t="n">
        <v>820710.822540283</v>
      </c>
      <c r="DS213" s="124" t="n">
        <v>-0.114493104848719</v>
      </c>
      <c r="DT213" s="124" t="n">
        <v>-117322.3300170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059291.707123</v>
      </c>
      <c r="DA214" s="124" t="n">
        <v>2764715.05090332</v>
      </c>
      <c r="DB214" s="124" t="n">
        <v>2.22854331413581</v>
      </c>
      <c r="DC214" s="124" t="n">
        <v>121294576.656219</v>
      </c>
      <c r="DD214" s="124" t="n">
        <v>97.7714566858642</v>
      </c>
      <c r="DE214" s="124" t="n">
        <v>2261726.43066406</v>
      </c>
      <c r="DF214" s="124" t="s">
        <v>184</v>
      </c>
      <c r="DG214" s="124"/>
      <c r="DH214" s="124"/>
      <c r="DI214" s="124"/>
      <c r="DJ214" s="124"/>
      <c r="DK214" s="124"/>
      <c r="DL214" s="124"/>
      <c r="DM214" s="124"/>
      <c r="DN214" s="124"/>
      <c r="DO214" s="124" t="n">
        <v>974938.958709717</v>
      </c>
      <c r="DP214" s="124" t="n">
        <v>-371183.928527832</v>
      </c>
      <c r="DQ214" s="124" t="n">
        <v>-0.319220808117</v>
      </c>
      <c r="DR214" s="124" t="n">
        <v>1346122.88723755</v>
      </c>
      <c r="DS214" s="124" t="n">
        <v>0.319220808116995</v>
      </c>
      <c r="DT214" s="124" t="n">
        <v>-117322.3300170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059291.707123</v>
      </c>
      <c r="DA215" s="124" t="n">
        <v>9082047.28466797</v>
      </c>
      <c r="DB215" s="124" t="n">
        <v>7.32073120819416</v>
      </c>
      <c r="DC215" s="124" t="n">
        <v>114977244.422455</v>
      </c>
      <c r="DD215" s="124" t="n">
        <v>92.6792687918058</v>
      </c>
      <c r="DE215" s="124" t="n">
        <v>2261726.43066406</v>
      </c>
      <c r="DF215" s="124" t="s">
        <v>192</v>
      </c>
      <c r="DG215" s="124"/>
      <c r="DH215" s="124"/>
      <c r="DI215" s="124"/>
      <c r="DJ215" s="124"/>
      <c r="DK215" s="124"/>
      <c r="DL215" s="124"/>
      <c r="DM215" s="124"/>
      <c r="DN215" s="124"/>
      <c r="DO215" s="124" t="n">
        <v>974938.958709717</v>
      </c>
      <c r="DP215" s="124" t="n">
        <v>-1262217.03134155</v>
      </c>
      <c r="DQ215" s="124" t="n">
        <v>-1.08347621949846</v>
      </c>
      <c r="DR215" s="124" t="n">
        <v>2237155.99005127</v>
      </c>
      <c r="DS215" s="124" t="n">
        <v>1.08347621949846</v>
      </c>
      <c r="DT215" s="124" t="n">
        <v>-117322.3300170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059291.707123</v>
      </c>
      <c r="DA216" s="124" t="n">
        <v>3376261.79315186</v>
      </c>
      <c r="DB216" s="124" t="n">
        <v>2.72149046370705</v>
      </c>
      <c r="DC216" s="124" t="n">
        <v>120683029.913971</v>
      </c>
      <c r="DD216" s="124" t="n">
        <v>97.278509536293</v>
      </c>
      <c r="DE216" s="124" t="n">
        <v>2261726.43066406</v>
      </c>
      <c r="DF216" s="124" t="s">
        <v>192</v>
      </c>
      <c r="DG216" s="124"/>
      <c r="DH216" s="124"/>
      <c r="DI216" s="124"/>
      <c r="DJ216" s="124"/>
      <c r="DK216" s="124"/>
      <c r="DL216" s="124"/>
      <c r="DM216" s="124"/>
      <c r="DN216" s="124"/>
      <c r="DO216" s="124" t="n">
        <v>974938.958709717</v>
      </c>
      <c r="DP216" s="124" t="n">
        <v>-380055.67388916</v>
      </c>
      <c r="DQ216" s="124" t="n">
        <v>-0.330333251626618</v>
      </c>
      <c r="DR216" s="124" t="n">
        <v>1354994.63259888</v>
      </c>
      <c r="DS216" s="124" t="n">
        <v>0.330333251626627</v>
      </c>
      <c r="DT216" s="124" t="n">
        <v>-117322.3300170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059291.707123</v>
      </c>
      <c r="DA217" s="124" t="n">
        <v>2133117.31719971</v>
      </c>
      <c r="DB217" s="124" t="n">
        <v>1.71943373837369</v>
      </c>
      <c r="DC217" s="124" t="n">
        <v>121926174.389923</v>
      </c>
      <c r="DD217" s="124" t="n">
        <v>98.2805662616263</v>
      </c>
      <c r="DE217" s="124" t="n">
        <v>2261726.43066406</v>
      </c>
      <c r="DF217" s="124" t="s">
        <v>192</v>
      </c>
      <c r="DG217" s="124"/>
      <c r="DH217" s="124"/>
      <c r="DI217" s="124"/>
      <c r="DJ217" s="124"/>
      <c r="DK217" s="124"/>
      <c r="DL217" s="124"/>
      <c r="DM217" s="124"/>
      <c r="DN217" s="124"/>
      <c r="DO217" s="124" t="n">
        <v>974938.958709717</v>
      </c>
      <c r="DP217" s="124" t="n">
        <v>-1166790.42642212</v>
      </c>
      <c r="DQ217" s="124" t="n">
        <v>-0.961579461059466</v>
      </c>
      <c r="DR217" s="124" t="n">
        <v>2141729.38513184</v>
      </c>
      <c r="DS217" s="124" t="n">
        <v>0.961579461059458</v>
      </c>
      <c r="DT217" s="124" t="n">
        <v>-117322.33001709</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059291.707123</v>
      </c>
      <c r="DA218" s="124" t="n">
        <v>577555.402404785</v>
      </c>
      <c r="DB218" s="124" t="n">
        <v>0.465547879934918</v>
      </c>
      <c r="DC218" s="124" t="n">
        <v>123481736.304718</v>
      </c>
      <c r="DD218" s="124" t="n">
        <v>99.5344521200651</v>
      </c>
      <c r="DE218" s="124" t="n">
        <v>2261726.43066406</v>
      </c>
      <c r="DF218" s="124" t="s">
        <v>192</v>
      </c>
      <c r="DG218" s="124"/>
      <c r="DH218" s="124"/>
      <c r="DI218" s="124"/>
      <c r="DJ218" s="124"/>
      <c r="DK218" s="124"/>
      <c r="DL218" s="124"/>
      <c r="DM218" s="124"/>
      <c r="DN218" s="124"/>
      <c r="DO218" s="124" t="n">
        <v>974938.958709717</v>
      </c>
      <c r="DP218" s="124" t="n">
        <v>-123149.02722168</v>
      </c>
      <c r="DQ218" s="124" t="n">
        <v>-0.103740103452149</v>
      </c>
      <c r="DR218" s="124" t="n">
        <v>1098087.9859314</v>
      </c>
      <c r="DS218" s="124" t="n">
        <v>0.103740103452154</v>
      </c>
      <c r="DT218" s="124" t="n">
        <v>-117322.3300170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059291.707123</v>
      </c>
      <c r="DA219" s="124" t="n">
        <v>57213857.6392212</v>
      </c>
      <c r="DB219" s="124" t="n">
        <v>46.1181559655288</v>
      </c>
      <c r="DC219" s="124" t="n">
        <v>66845434.0679016</v>
      </c>
      <c r="DD219" s="124" t="n">
        <v>53.8818440344712</v>
      </c>
      <c r="DE219" s="124" t="n">
        <v>2261726.43066406</v>
      </c>
      <c r="DF219" s="124" t="s">
        <v>197</v>
      </c>
      <c r="DG219" s="124"/>
      <c r="DH219" s="124"/>
      <c r="DI219" s="124"/>
      <c r="DJ219" s="124"/>
      <c r="DK219" s="124"/>
      <c r="DL219" s="124" t="n">
        <v>1.48002012287766</v>
      </c>
      <c r="DM219" s="124" t="n">
        <v>2808949.82890793</v>
      </c>
      <c r="DN219" s="124"/>
      <c r="DO219" s="124" t="n">
        <v>974938.958709717</v>
      </c>
      <c r="DP219" s="124" t="n">
        <v>2854408.38583374</v>
      </c>
      <c r="DQ219" s="124" t="n">
        <v>1.95376947807713</v>
      </c>
      <c r="DR219" s="124" t="n">
        <v>-1879469.42712402</v>
      </c>
      <c r="DS219" s="124" t="n">
        <v>-1.95376947807713</v>
      </c>
      <c r="DT219" s="124" t="n">
        <v>-117322.33001709</v>
      </c>
      <c r="DU219" s="124"/>
      <c r="DV219" s="124"/>
      <c r="DW219" s="124"/>
      <c r="DX219" s="124"/>
      <c r="DY219" s="124"/>
      <c r="DZ219" s="124"/>
      <c r="EA219" s="124" t="n">
        <v>0.391314200517734</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059291.707123</v>
      </c>
      <c r="DA220" s="124" t="n">
        <v>31561097.6814575</v>
      </c>
      <c r="DB220" s="124" t="n">
        <v>25.4403336075515</v>
      </c>
      <c r="DC220" s="124" t="n">
        <v>92498194.0256653</v>
      </c>
      <c r="DD220" s="124" t="n">
        <v>74.5596663924485</v>
      </c>
      <c r="DE220" s="124" t="n">
        <v>2261726.43066406</v>
      </c>
      <c r="DF220" s="124" t="s">
        <v>197</v>
      </c>
      <c r="DG220" s="124"/>
      <c r="DH220" s="124"/>
      <c r="DI220" s="124"/>
      <c r="DJ220" s="124"/>
      <c r="DK220" s="124"/>
      <c r="DL220" s="124"/>
      <c r="DM220" s="124"/>
      <c r="DN220" s="124"/>
      <c r="DO220" s="124" t="n">
        <v>974938.958709717</v>
      </c>
      <c r="DP220" s="124" t="n">
        <v>1714227.36526489</v>
      </c>
      <c r="DQ220" s="124" t="n">
        <v>1.19121529988146</v>
      </c>
      <c r="DR220" s="124" t="n">
        <v>-739288.406555176</v>
      </c>
      <c r="DS220" s="124" t="n">
        <v>-1.19121529988146</v>
      </c>
      <c r="DT220" s="124" t="n">
        <v>-117322.33001709</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059291.707123</v>
      </c>
      <c r="DA221" s="124" t="n">
        <v>318546.249755859</v>
      </c>
      <c r="DB221" s="124" t="n">
        <v>0.256769360337699</v>
      </c>
      <c r="DC221" s="124" t="n">
        <v>123740745.457367</v>
      </c>
      <c r="DD221" s="124" t="n">
        <v>99.7432306396623</v>
      </c>
      <c r="DE221" s="124" t="n">
        <v>2261726.43066406</v>
      </c>
      <c r="DF221" s="124" t="s">
        <v>197</v>
      </c>
      <c r="DG221" s="124"/>
      <c r="DH221" s="124"/>
      <c r="DI221" s="124"/>
      <c r="DJ221" s="124"/>
      <c r="DK221" s="124"/>
      <c r="DL221" s="124"/>
      <c r="DM221" s="124"/>
      <c r="DN221" s="124"/>
      <c r="DO221" s="124" t="n">
        <v>974938.958709717</v>
      </c>
      <c r="DP221" s="124" t="n">
        <v>-145036.605957031</v>
      </c>
      <c r="DQ221" s="124" t="n">
        <v>-0.119868973748896</v>
      </c>
      <c r="DR221" s="124" t="n">
        <v>1119975.56466675</v>
      </c>
      <c r="DS221" s="124" t="n">
        <v>0.119868973748893</v>
      </c>
      <c r="DT221" s="124" t="n">
        <v>-117322.3300170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059291.707123</v>
      </c>
      <c r="DA222" s="124" t="n">
        <v>2664841.38378906</v>
      </c>
      <c r="DB222" s="124" t="n">
        <v>2.14803852828709</v>
      </c>
      <c r="DC222" s="124" t="n">
        <v>121394450.323334</v>
      </c>
      <c r="DD222" s="124" t="n">
        <v>97.8519614717129</v>
      </c>
      <c r="DE222" s="124" t="n">
        <v>2261726.43066406</v>
      </c>
      <c r="DF222" s="124" t="s">
        <v>197</v>
      </c>
      <c r="DG222" s="124"/>
      <c r="DH222" s="124"/>
      <c r="DI222" s="124"/>
      <c r="DJ222" s="124"/>
      <c r="DK222" s="124"/>
      <c r="DL222" s="124"/>
      <c r="DM222" s="124"/>
      <c r="DN222" s="124"/>
      <c r="DO222" s="124" t="n">
        <v>974938.958709717</v>
      </c>
      <c r="DP222" s="124" t="n">
        <v>-19420.3716430664</v>
      </c>
      <c r="DQ222" s="124" t="n">
        <v>-0.0327924997793452</v>
      </c>
      <c r="DR222" s="124" t="n">
        <v>994359.330352783</v>
      </c>
      <c r="DS222" s="124" t="n">
        <v>0.0327924997793474</v>
      </c>
      <c r="DT222" s="124" t="n">
        <v>-117322.3300170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059291.707123</v>
      </c>
      <c r="DA223" s="124" t="n">
        <v>548894.246520996</v>
      </c>
      <c r="DB223" s="124" t="n">
        <v>0.442445091349398</v>
      </c>
      <c r="DC223" s="124" t="n">
        <v>123510397.460602</v>
      </c>
      <c r="DD223" s="124" t="n">
        <v>99.5575549086506</v>
      </c>
      <c r="DE223" s="124" t="n">
        <v>2261726.43066406</v>
      </c>
      <c r="DF223" s="124" t="s">
        <v>197</v>
      </c>
      <c r="DG223" s="124"/>
      <c r="DH223" s="124"/>
      <c r="DI223" s="124"/>
      <c r="DJ223" s="124"/>
      <c r="DK223" s="124"/>
      <c r="DL223" s="124"/>
      <c r="DM223" s="124"/>
      <c r="DN223" s="124"/>
      <c r="DO223" s="124" t="n">
        <v>974938.958709717</v>
      </c>
      <c r="DP223" s="124" t="n">
        <v>171821.65625</v>
      </c>
      <c r="DQ223" s="124" t="n">
        <v>0.136092105083354</v>
      </c>
      <c r="DR223" s="124" t="n">
        <v>803117.302459717</v>
      </c>
      <c r="DS223" s="124" t="n">
        <v>-0.13609210508335</v>
      </c>
      <c r="DT223" s="124" t="n">
        <v>-117322.3300170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059291.707123</v>
      </c>
      <c r="DA224" s="124" t="n">
        <v>1876418.99554443</v>
      </c>
      <c r="DB224" s="124" t="n">
        <v>1.51251790150008</v>
      </c>
      <c r="DC224" s="124" t="n">
        <v>122182872.711578</v>
      </c>
      <c r="DD224" s="124" t="n">
        <v>98.4874820984999</v>
      </c>
      <c r="DE224" s="124" t="n">
        <v>2261726.43066406</v>
      </c>
      <c r="DF224" s="124" t="s">
        <v>197</v>
      </c>
      <c r="DG224" s="124"/>
      <c r="DH224" s="124"/>
      <c r="DI224" s="124"/>
      <c r="DJ224" s="124"/>
      <c r="DK224" s="124"/>
      <c r="DL224" s="124"/>
      <c r="DM224" s="124"/>
      <c r="DN224" s="124"/>
      <c r="DO224" s="124" t="n">
        <v>974938.958709717</v>
      </c>
      <c r="DP224" s="124" t="n">
        <v>85951.6544799805</v>
      </c>
      <c r="DQ224" s="124" t="n">
        <v>0.0578509994250389</v>
      </c>
      <c r="DR224" s="124" t="n">
        <v>888987.304229736</v>
      </c>
      <c r="DS224" s="124" t="n">
        <v>-0.0578509994250425</v>
      </c>
      <c r="DT224" s="124" t="n">
        <v>-117322.3300170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059291.707123</v>
      </c>
      <c r="DA225" s="124" t="n">
        <v>4219630.51019287</v>
      </c>
      <c r="DB225" s="124" t="n">
        <v>3.4013014681355</v>
      </c>
      <c r="DC225" s="124" t="n">
        <v>119839661.19693</v>
      </c>
      <c r="DD225" s="124" t="n">
        <v>96.5986985318645</v>
      </c>
      <c r="DE225" s="124" t="n">
        <v>2261726.43066406</v>
      </c>
      <c r="DF225" s="124" t="s">
        <v>197</v>
      </c>
      <c r="DG225" s="124"/>
      <c r="DH225" s="124"/>
      <c r="DI225" s="124"/>
      <c r="DJ225" s="124"/>
      <c r="DK225" s="124"/>
      <c r="DL225" s="124"/>
      <c r="DM225" s="124"/>
      <c r="DN225" s="124"/>
      <c r="DO225" s="124" t="n">
        <v>974938.958709717</v>
      </c>
      <c r="DP225" s="124" t="n">
        <v>1566235.13421631</v>
      </c>
      <c r="DQ225" s="124" t="n">
        <v>1.24554785955119</v>
      </c>
      <c r="DR225" s="124" t="n">
        <v>-591296.175506592</v>
      </c>
      <c r="DS225" s="124" t="n">
        <v>-1.24554785955118</v>
      </c>
      <c r="DT225" s="124" t="n">
        <v>-117322.3300170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059291.707123</v>
      </c>
      <c r="DA226" s="124" t="n">
        <v>1963208.83587646</v>
      </c>
      <c r="DB226" s="124" t="n">
        <v>1.58247625700716</v>
      </c>
      <c r="DC226" s="124" t="n">
        <v>122096082.871246</v>
      </c>
      <c r="DD226" s="124" t="n">
        <v>98.4175237429928</v>
      </c>
      <c r="DE226" s="124" t="n">
        <v>2261726.43066406</v>
      </c>
      <c r="DF226" s="124" t="s">
        <v>197</v>
      </c>
      <c r="DG226" s="124"/>
      <c r="DH226" s="124"/>
      <c r="DI226" s="124"/>
      <c r="DJ226" s="124"/>
      <c r="DK226" s="124"/>
      <c r="DL226" s="124"/>
      <c r="DM226" s="124"/>
      <c r="DN226" s="124"/>
      <c r="DO226" s="124" t="n">
        <v>974938.958709717</v>
      </c>
      <c r="DP226" s="124" t="n">
        <v>331949.635009766</v>
      </c>
      <c r="DQ226" s="124" t="n">
        <v>0.257158160562332</v>
      </c>
      <c r="DR226" s="124" t="n">
        <v>642989.323699951</v>
      </c>
      <c r="DS226" s="124" t="n">
        <v>-0.257158160562341</v>
      </c>
      <c r="DT226" s="124" t="n">
        <v>-117322.3300170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059291.707123</v>
      </c>
      <c r="DA227" s="124" t="n">
        <v>479044.633361816</v>
      </c>
      <c r="DB227" s="124" t="n">
        <v>0.386141680135284</v>
      </c>
      <c r="DC227" s="124" t="n">
        <v>123580247.073761</v>
      </c>
      <c r="DD227" s="124" t="n">
        <v>99.6138583198647</v>
      </c>
      <c r="DE227" s="124" t="n">
        <v>2261726.43066406</v>
      </c>
      <c r="DF227" s="124" t="s">
        <v>197</v>
      </c>
      <c r="DG227" s="124"/>
      <c r="DH227" s="124"/>
      <c r="DI227" s="124"/>
      <c r="DJ227" s="124"/>
      <c r="DK227" s="124"/>
      <c r="DL227" s="124"/>
      <c r="DM227" s="124"/>
      <c r="DN227" s="124"/>
      <c r="DO227" s="124" t="n">
        <v>974938.958709717</v>
      </c>
      <c r="DP227" s="124" t="n">
        <v>-37964.4544677734</v>
      </c>
      <c r="DQ227" s="124" t="n">
        <v>-0.0339028472843527</v>
      </c>
      <c r="DR227" s="124" t="n">
        <v>1012903.41317749</v>
      </c>
      <c r="DS227" s="124" t="n">
        <v>0.0339028472843523</v>
      </c>
      <c r="DT227" s="124" t="n">
        <v>-117322.3300170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059291.707123</v>
      </c>
      <c r="DA228" s="124" t="n">
        <v>4678296.77709961</v>
      </c>
      <c r="DB228" s="124" t="n">
        <v>3.77101683616255</v>
      </c>
      <c r="DC228" s="124" t="n">
        <v>119380994.930023</v>
      </c>
      <c r="DD228" s="124" t="n">
        <v>96.2289831638375</v>
      </c>
      <c r="DE228" s="124" t="n">
        <v>2261726.43066406</v>
      </c>
      <c r="DF228" s="124" t="s">
        <v>197</v>
      </c>
      <c r="DG228" s="124"/>
      <c r="DH228" s="124"/>
      <c r="DI228" s="124"/>
      <c r="DJ228" s="124"/>
      <c r="DK228" s="124"/>
      <c r="DL228" s="124"/>
      <c r="DM228" s="124"/>
      <c r="DN228" s="124"/>
      <c r="DO228" s="124" t="n">
        <v>974938.958709717</v>
      </c>
      <c r="DP228" s="124" t="n">
        <v>123949.077514648</v>
      </c>
      <c r="DQ228" s="124" t="n">
        <v>0.0708326958647652</v>
      </c>
      <c r="DR228" s="124" t="n">
        <v>850989.881195068</v>
      </c>
      <c r="DS228" s="124" t="n">
        <v>-0.070832695864766</v>
      </c>
      <c r="DT228" s="124" t="n">
        <v>-117322.3300170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059291.707123</v>
      </c>
      <c r="DA229" s="124" t="n">
        <v>1636204.96795654</v>
      </c>
      <c r="DB229" s="124" t="n">
        <v>1.31888949666041</v>
      </c>
      <c r="DC229" s="124" t="n">
        <v>122423086.739166</v>
      </c>
      <c r="DD229" s="124" t="n">
        <v>98.6811105033396</v>
      </c>
      <c r="DE229" s="124" t="n">
        <v>2261726.43066406</v>
      </c>
      <c r="DF229" s="124" t="s">
        <v>197</v>
      </c>
      <c r="DG229" s="124"/>
      <c r="DH229" s="124"/>
      <c r="DI229" s="124"/>
      <c r="DJ229" s="124"/>
      <c r="DK229" s="124"/>
      <c r="DL229" s="124"/>
      <c r="DM229" s="124"/>
      <c r="DN229" s="124"/>
      <c r="DO229" s="124" t="n">
        <v>974938.958709717</v>
      </c>
      <c r="DP229" s="124" t="n">
        <v>295635.655395508</v>
      </c>
      <c r="DQ229" s="124" t="n">
        <v>0.229742677729506</v>
      </c>
      <c r="DR229" s="124" t="n">
        <v>679303.303314209</v>
      </c>
      <c r="DS229" s="124" t="n">
        <v>-0.229742677729504</v>
      </c>
      <c r="DT229" s="124" t="n">
        <v>-117322.3300170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059291.707123</v>
      </c>
      <c r="DA230" s="124" t="n">
        <v>1052371.38812256</v>
      </c>
      <c r="DB230" s="124" t="n">
        <v>0.848280990195382</v>
      </c>
      <c r="DC230" s="124" t="n">
        <v>123006920.319</v>
      </c>
      <c r="DD230" s="124" t="n">
        <v>99.1517190098046</v>
      </c>
      <c r="DE230" s="124" t="n">
        <v>2261726.43066406</v>
      </c>
      <c r="DF230" s="124" t="s">
        <v>197</v>
      </c>
      <c r="DG230" s="124"/>
      <c r="DH230" s="124"/>
      <c r="DI230" s="124"/>
      <c r="DJ230" s="124"/>
      <c r="DK230" s="124"/>
      <c r="DL230" s="124"/>
      <c r="DM230" s="124"/>
      <c r="DN230" s="124"/>
      <c r="DO230" s="124" t="n">
        <v>974938.958709717</v>
      </c>
      <c r="DP230" s="124" t="n">
        <v>124200.761901855</v>
      </c>
      <c r="DQ230" s="124" t="n">
        <v>0.0941878780368424</v>
      </c>
      <c r="DR230" s="124" t="n">
        <v>850738.196807861</v>
      </c>
      <c r="DS230" s="124" t="n">
        <v>-0.0941878780368342</v>
      </c>
      <c r="DT230" s="124" t="n">
        <v>-117322.3300170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059291.707123</v>
      </c>
      <c r="DA231" s="124" t="n">
        <v>797802.250061035</v>
      </c>
      <c r="DB231" s="124" t="n">
        <v>0.643081416218685</v>
      </c>
      <c r="DC231" s="124" t="n">
        <v>123261489.457062</v>
      </c>
      <c r="DD231" s="124" t="n">
        <v>99.3569185837813</v>
      </c>
      <c r="DE231" s="124" t="n">
        <v>2261726.43066406</v>
      </c>
      <c r="DF231" s="124" t="s">
        <v>197</v>
      </c>
      <c r="DG231" s="124"/>
      <c r="DH231" s="124"/>
      <c r="DI231" s="124"/>
      <c r="DJ231" s="124"/>
      <c r="DK231" s="124"/>
      <c r="DL231" s="124"/>
      <c r="DM231" s="124"/>
      <c r="DN231" s="124"/>
      <c r="DO231" s="124" t="n">
        <v>974938.958709717</v>
      </c>
      <c r="DP231" s="124" t="n">
        <v>-636591.837585449</v>
      </c>
      <c r="DQ231" s="124" t="n">
        <v>-0.522293430881835</v>
      </c>
      <c r="DR231" s="124" t="n">
        <v>1611530.79629517</v>
      </c>
      <c r="DS231" s="124" t="n">
        <v>0.522293430881831</v>
      </c>
      <c r="DT231" s="124" t="n">
        <v>-117322.3300170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059291.707123</v>
      </c>
      <c r="DA232" s="124" t="n">
        <v>1463869.78564453</v>
      </c>
      <c r="DB232" s="124" t="n">
        <v>1.17997593368533</v>
      </c>
      <c r="DC232" s="124" t="n">
        <v>122595421.921478</v>
      </c>
      <c r="DD232" s="124" t="n">
        <v>98.8200240663147</v>
      </c>
      <c r="DE232" s="124" t="n">
        <v>2261726.43066406</v>
      </c>
      <c r="DF232" s="124" t="s">
        <v>197</v>
      </c>
      <c r="DG232" s="124"/>
      <c r="DH232" s="124"/>
      <c r="DI232" s="124"/>
      <c r="DJ232" s="124"/>
      <c r="DK232" s="124"/>
      <c r="DL232" s="124"/>
      <c r="DM232" s="124"/>
      <c r="DN232" s="124"/>
      <c r="DO232" s="124" t="n">
        <v>974938.958709717</v>
      </c>
      <c r="DP232" s="124" t="n">
        <v>-253592.842895508</v>
      </c>
      <c r="DQ232" s="124" t="n">
        <v>-0.215378219941789</v>
      </c>
      <c r="DR232" s="124" t="n">
        <v>1228531.80160522</v>
      </c>
      <c r="DS232" s="124" t="n">
        <v>0.215378219941798</v>
      </c>
      <c r="DT232" s="124" t="n">
        <v>-117322.3300170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059291.707123</v>
      </c>
      <c r="DA233" s="124" t="n">
        <v>1505910.96972656</v>
      </c>
      <c r="DB233" s="124" t="n">
        <v>1.21386391055794</v>
      </c>
      <c r="DC233" s="124" t="n">
        <v>122553380.737396</v>
      </c>
      <c r="DD233" s="124" t="n">
        <v>98.7861360894421</v>
      </c>
      <c r="DE233" s="124" t="n">
        <v>2261726.43066406</v>
      </c>
      <c r="DF233" s="124" t="s">
        <v>197</v>
      </c>
      <c r="DG233" s="124"/>
      <c r="DH233" s="124"/>
      <c r="DI233" s="124"/>
      <c r="DJ233" s="124"/>
      <c r="DK233" s="124"/>
      <c r="DL233" s="124"/>
      <c r="DM233" s="124"/>
      <c r="DN233" s="124"/>
      <c r="DO233" s="124" t="n">
        <v>974938.958709717</v>
      </c>
      <c r="DP233" s="124" t="n">
        <v>72480.7955322266</v>
      </c>
      <c r="DQ233" s="124" t="n">
        <v>0.0492721958626556</v>
      </c>
      <c r="DR233" s="124" t="n">
        <v>902458.16317749</v>
      </c>
      <c r="DS233" s="124" t="n">
        <v>-0.0492721958626419</v>
      </c>
      <c r="DT233" s="124" t="n">
        <v>-117322.3300170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059291.707123</v>
      </c>
      <c r="DA234" s="124" t="n">
        <v>656220.7890625</v>
      </c>
      <c r="DB234" s="124" t="n">
        <v>0.52895738806223</v>
      </c>
      <c r="DC234" s="124" t="n">
        <v>123403070.91806</v>
      </c>
      <c r="DD234" s="124" t="n">
        <v>99.4710426119378</v>
      </c>
      <c r="DE234" s="124" t="n">
        <v>2261726.43066406</v>
      </c>
      <c r="DF234" s="124" t="s">
        <v>197</v>
      </c>
      <c r="DG234" s="124"/>
      <c r="DH234" s="124"/>
      <c r="DI234" s="124"/>
      <c r="DJ234" s="124"/>
      <c r="DK234" s="124"/>
      <c r="DL234" s="124"/>
      <c r="DM234" s="124"/>
      <c r="DN234" s="124"/>
      <c r="DO234" s="124" t="n">
        <v>974938.958709717</v>
      </c>
      <c r="DP234" s="124" t="n">
        <v>27661.4183959961</v>
      </c>
      <c r="DQ234" s="124" t="n">
        <v>0.0182837267632251</v>
      </c>
      <c r="DR234" s="124" t="n">
        <v>947277.540313721</v>
      </c>
      <c r="DS234" s="124" t="n">
        <v>-0.0182837267632152</v>
      </c>
      <c r="DT234" s="124" t="n">
        <v>-117322.3300170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059291.707123</v>
      </c>
      <c r="DA235" s="124" t="n">
        <v>1146294.33978271</v>
      </c>
      <c r="DB235" s="124" t="n">
        <v>0.923989105539042</v>
      </c>
      <c r="DC235" s="124" t="n">
        <v>122912997.36734</v>
      </c>
      <c r="DD235" s="124" t="n">
        <v>99.076010894461</v>
      </c>
      <c r="DE235" s="124" t="n">
        <v>2261726.43066406</v>
      </c>
      <c r="DF235" s="124" t="s">
        <v>197</v>
      </c>
      <c r="DG235" s="124"/>
      <c r="DH235" s="124"/>
      <c r="DI235" s="124"/>
      <c r="DJ235" s="124"/>
      <c r="DK235" s="124"/>
      <c r="DL235" s="124"/>
      <c r="DM235" s="124"/>
      <c r="DN235" s="124"/>
      <c r="DO235" s="124" t="n">
        <v>974938.958709717</v>
      </c>
      <c r="DP235" s="124" t="n">
        <v>161864.636901855</v>
      </c>
      <c r="DQ235" s="124" t="n">
        <v>0.12418825279129</v>
      </c>
      <c r="DR235" s="124" t="n">
        <v>813074.321807861</v>
      </c>
      <c r="DS235" s="124" t="n">
        <v>-0.124188252791285</v>
      </c>
      <c r="DT235" s="124" t="n">
        <v>-117322.3300170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059291.707123</v>
      </c>
      <c r="DA236" s="124" t="n">
        <v>334703.911743164</v>
      </c>
      <c r="DB236" s="124" t="n">
        <v>0.269793505296909</v>
      </c>
      <c r="DC236" s="124" t="n">
        <v>123724587.79538</v>
      </c>
      <c r="DD236" s="124" t="n">
        <v>99.7302064947031</v>
      </c>
      <c r="DE236" s="124" t="n">
        <v>2261726.43066406</v>
      </c>
      <c r="DF236" s="124" t="s">
        <v>197</v>
      </c>
      <c r="DG236" s="124"/>
      <c r="DH236" s="124"/>
      <c r="DI236" s="124"/>
      <c r="DJ236" s="124"/>
      <c r="DK236" s="124"/>
      <c r="DL236" s="124"/>
      <c r="DM236" s="124"/>
      <c r="DN236" s="124"/>
      <c r="DO236" s="124" t="n">
        <v>974938.958709717</v>
      </c>
      <c r="DP236" s="124" t="n">
        <v>5031.12377929688</v>
      </c>
      <c r="DQ236" s="124" t="n">
        <v>0.00195053370674664</v>
      </c>
      <c r="DR236" s="124" t="n">
        <v>969907.83493042</v>
      </c>
      <c r="DS236" s="124" t="n">
        <v>-0.00195053370674714</v>
      </c>
      <c r="DT236" s="124" t="n">
        <v>-117322.3300170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059291.707123</v>
      </c>
      <c r="DA237" s="124" t="n">
        <v>1039696.76330566</v>
      </c>
      <c r="DB237" s="124" t="n">
        <v>0.838064403720895</v>
      </c>
      <c r="DC237" s="124" t="n">
        <v>123019594.943817</v>
      </c>
      <c r="DD237" s="124" t="n">
        <v>99.1619355962791</v>
      </c>
      <c r="DE237" s="124" t="n">
        <v>2261726.43066406</v>
      </c>
      <c r="DF237" s="124" t="s">
        <v>197</v>
      </c>
      <c r="DG237" s="124"/>
      <c r="DH237" s="124"/>
      <c r="DI237" s="124"/>
      <c r="DJ237" s="124"/>
      <c r="DK237" s="124"/>
      <c r="DL237" s="124"/>
      <c r="DM237" s="124"/>
      <c r="DN237" s="124"/>
      <c r="DO237" s="124" t="n">
        <v>974938.958709717</v>
      </c>
      <c r="DP237" s="124" t="n">
        <v>152682.750488281</v>
      </c>
      <c r="DQ237" s="124" t="n">
        <v>0.117409021447847</v>
      </c>
      <c r="DR237" s="124" t="n">
        <v>822256.208221436</v>
      </c>
      <c r="DS237" s="124" t="n">
        <v>-0.117409021447841</v>
      </c>
      <c r="DT237" s="124" t="n">
        <v>-117322.3300170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059291.707123</v>
      </c>
      <c r="DA238" s="124" t="n">
        <v>755965.774719238</v>
      </c>
      <c r="DB238" s="124" t="n">
        <v>0.609358448139387</v>
      </c>
      <c r="DC238" s="124" t="n">
        <v>123303325.932404</v>
      </c>
      <c r="DD238" s="124" t="n">
        <v>99.3906415518606</v>
      </c>
      <c r="DE238" s="124" t="n">
        <v>2261726.43066406</v>
      </c>
      <c r="DF238" s="124" t="s">
        <v>197</v>
      </c>
      <c r="DG238" s="124"/>
      <c r="DH238" s="124"/>
      <c r="DI238" s="124"/>
      <c r="DJ238" s="124"/>
      <c r="DK238" s="124"/>
      <c r="DL238" s="124"/>
      <c r="DM238" s="124"/>
      <c r="DN238" s="124"/>
      <c r="DO238" s="124" t="n">
        <v>974938.958709717</v>
      </c>
      <c r="DP238" s="124" t="n">
        <v>-395147.687866211</v>
      </c>
      <c r="DQ238" s="124" t="n">
        <v>-0.325864784450014</v>
      </c>
      <c r="DR238" s="124" t="n">
        <v>1370086.64657593</v>
      </c>
      <c r="DS238" s="124" t="n">
        <v>0.325864784450005</v>
      </c>
      <c r="DT238" s="124" t="n">
        <v>-117322.3300170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059291.707123</v>
      </c>
      <c r="DA239" s="124" t="n">
        <v>722163.246398926</v>
      </c>
      <c r="DB239" s="124" t="n">
        <v>0.582111373087473</v>
      </c>
      <c r="DC239" s="124" t="n">
        <v>123337128.460724</v>
      </c>
      <c r="DD239" s="124" t="n">
        <v>99.4178886269125</v>
      </c>
      <c r="DE239" s="124" t="n">
        <v>2261726.43066406</v>
      </c>
      <c r="DF239" s="124" t="s">
        <v>197</v>
      </c>
      <c r="DG239" s="124"/>
      <c r="DH239" s="124"/>
      <c r="DI239" s="124"/>
      <c r="DJ239" s="124"/>
      <c r="DK239" s="124"/>
      <c r="DL239" s="124"/>
      <c r="DM239" s="124"/>
      <c r="DN239" s="124"/>
      <c r="DO239" s="124" t="n">
        <v>974938.958709717</v>
      </c>
      <c r="DP239" s="124" t="n">
        <v>-51578.1281738281</v>
      </c>
      <c r="DQ239" s="124" t="n">
        <v>-0.0465155460094631</v>
      </c>
      <c r="DR239" s="124" t="n">
        <v>1026517.08688354</v>
      </c>
      <c r="DS239" s="124" t="n">
        <v>0.0465155460094593</v>
      </c>
      <c r="DT239" s="124" t="n">
        <v>-117322.3300170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059291.707123</v>
      </c>
      <c r="DA240" s="124" t="n">
        <v>1678299.16305542</v>
      </c>
      <c r="DB240" s="124" t="n">
        <v>1.35282020392114</v>
      </c>
      <c r="DC240" s="124" t="n">
        <v>122380992.544067</v>
      </c>
      <c r="DD240" s="124" t="n">
        <v>98.6471797960789</v>
      </c>
      <c r="DE240" s="124" t="n">
        <v>2261726.43066406</v>
      </c>
      <c r="DF240" s="124" t="s">
        <v>197</v>
      </c>
      <c r="DG240" s="124"/>
      <c r="DH240" s="124"/>
      <c r="DI240" s="124"/>
      <c r="DJ240" s="124"/>
      <c r="DK240" s="124"/>
      <c r="DL240" s="124"/>
      <c r="DM240" s="124"/>
      <c r="DN240" s="124"/>
      <c r="DO240" s="124" t="n">
        <v>974938.958709717</v>
      </c>
      <c r="DP240" s="124" t="n">
        <v>69338.370880127</v>
      </c>
      <c r="DQ240" s="124" t="n">
        <v>0.0456184709242236</v>
      </c>
      <c r="DR240" s="124" t="n">
        <v>905600.58782959</v>
      </c>
      <c r="DS240" s="124" t="n">
        <v>-0.0456184709242251</v>
      </c>
      <c r="DT240" s="124" t="n">
        <v>-117322.3300170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059291.707123</v>
      </c>
      <c r="DA241" s="124" t="n">
        <v>446410.505554199</v>
      </c>
      <c r="DB241" s="124" t="n">
        <v>0.359836413227377</v>
      </c>
      <c r="DC241" s="124" t="n">
        <v>123612881.201569</v>
      </c>
      <c r="DD241" s="124" t="n">
        <v>99.6401635867726</v>
      </c>
      <c r="DE241" s="124" t="n">
        <v>2261726.43066406</v>
      </c>
      <c r="DF241" s="124" t="s">
        <v>197</v>
      </c>
      <c r="DG241" s="124"/>
      <c r="DH241" s="124"/>
      <c r="DI241" s="124"/>
      <c r="DJ241" s="124"/>
      <c r="DK241" s="124"/>
      <c r="DL241" s="124"/>
      <c r="DM241" s="124"/>
      <c r="DN241" s="124"/>
      <c r="DO241" s="124" t="n">
        <v>974938.958709717</v>
      </c>
      <c r="DP241" s="124" t="n">
        <v>-59041.6552734375</v>
      </c>
      <c r="DQ241" s="124" t="n">
        <v>-0.0508186778066486</v>
      </c>
      <c r="DR241" s="124" t="n">
        <v>1033980.61398315</v>
      </c>
      <c r="DS241" s="124" t="n">
        <v>0.0508186778066602</v>
      </c>
      <c r="DT241" s="124" t="n">
        <v>-117322.3300170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059291.707123</v>
      </c>
      <c r="DA242" s="124" t="n">
        <v>790348.101135254</v>
      </c>
      <c r="DB242" s="124" t="n">
        <v>0.637072878830467</v>
      </c>
      <c r="DC242" s="124" t="n">
        <v>123268943.605988</v>
      </c>
      <c r="DD242" s="124" t="n">
        <v>99.3629271211695</v>
      </c>
      <c r="DE242" s="124" t="n">
        <v>2261726.43066406</v>
      </c>
      <c r="DF242" s="124" t="s">
        <v>197</v>
      </c>
      <c r="DG242" s="124"/>
      <c r="DH242" s="124"/>
      <c r="DI242" s="124"/>
      <c r="DJ242" s="124"/>
      <c r="DK242" s="124"/>
      <c r="DL242" s="124"/>
      <c r="DM242" s="124"/>
      <c r="DN242" s="124"/>
      <c r="DO242" s="124" t="n">
        <v>974938.958709717</v>
      </c>
      <c r="DP242" s="124" t="n">
        <v>112113.343688965</v>
      </c>
      <c r="DQ242" s="124" t="n">
        <v>0.0860404020764033</v>
      </c>
      <c r="DR242" s="124" t="n">
        <v>862825.615020752</v>
      </c>
      <c r="DS242" s="124" t="n">
        <v>-0.0860404020764065</v>
      </c>
      <c r="DT242" s="124" t="n">
        <v>-117322.3300170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059291.707123</v>
      </c>
      <c r="DA243" s="124" t="n">
        <v>2971239.1885376</v>
      </c>
      <c r="DB243" s="124" t="n">
        <v>2.39501543790211</v>
      </c>
      <c r="DC243" s="124" t="n">
        <v>121088052.518585</v>
      </c>
      <c r="DD243" s="124" t="n">
        <v>97.6049845620979</v>
      </c>
      <c r="DE243" s="124" t="n">
        <v>2261726.43066406</v>
      </c>
      <c r="DF243" s="124" t="s">
        <v>197</v>
      </c>
      <c r="DG243" s="124"/>
      <c r="DH243" s="124"/>
      <c r="DI243" s="124"/>
      <c r="DJ243" s="124"/>
      <c r="DK243" s="124"/>
      <c r="DL243" s="124"/>
      <c r="DM243" s="124"/>
      <c r="DN243" s="124"/>
      <c r="DO243" s="124" t="n">
        <v>974938.958709717</v>
      </c>
      <c r="DP243" s="124" t="n">
        <v>483126.670715332</v>
      </c>
      <c r="DQ243" s="124" t="n">
        <v>0.373546045356314</v>
      </c>
      <c r="DR243" s="124" t="n">
        <v>491812.287994385</v>
      </c>
      <c r="DS243" s="124" t="n">
        <v>-0.373546045356306</v>
      </c>
      <c r="DT243" s="124" t="n">
        <v>-117322.33001709</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059291.707123</v>
      </c>
      <c r="DA244" s="124" t="n">
        <v>1443905.05078125</v>
      </c>
      <c r="DB244" s="124" t="n">
        <v>1.16388303601636</v>
      </c>
      <c r="DC244" s="124" t="n">
        <v>122615386.656342</v>
      </c>
      <c r="DD244" s="124" t="n">
        <v>98.8361169639836</v>
      </c>
      <c r="DE244" s="124" t="n">
        <v>2261726.43066406</v>
      </c>
      <c r="DF244" s="124" t="s">
        <v>197</v>
      </c>
      <c r="DG244" s="124"/>
      <c r="DH244" s="124"/>
      <c r="DI244" s="124"/>
      <c r="DJ244" s="124"/>
      <c r="DK244" s="124"/>
      <c r="DL244" s="124"/>
      <c r="DM244" s="124"/>
      <c r="DN244" s="124"/>
      <c r="DO244" s="124" t="n">
        <v>974938.958709717</v>
      </c>
      <c r="DP244" s="124" t="n">
        <v>-216511.332702637</v>
      </c>
      <c r="DQ244" s="124" t="n">
        <v>-0.185123841306068</v>
      </c>
      <c r="DR244" s="124" t="n">
        <v>1191450.29141235</v>
      </c>
      <c r="DS244" s="124" t="n">
        <v>0.185123841306066</v>
      </c>
      <c r="DT244" s="124" t="n">
        <v>-117322.3300170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059291.707123</v>
      </c>
      <c r="DA245" s="124" t="n">
        <v>674871.038330078</v>
      </c>
      <c r="DB245" s="124" t="n">
        <v>0.543990723341628</v>
      </c>
      <c r="DC245" s="124" t="n">
        <v>123384420.668793</v>
      </c>
      <c r="DD245" s="124" t="n">
        <v>99.4560092766584</v>
      </c>
      <c r="DE245" s="124" t="n">
        <v>2261726.43066406</v>
      </c>
      <c r="DF245" s="124" t="s">
        <v>197</v>
      </c>
      <c r="DG245" s="124"/>
      <c r="DH245" s="124"/>
      <c r="DI245" s="124"/>
      <c r="DJ245" s="124"/>
      <c r="DK245" s="124"/>
      <c r="DL245" s="124"/>
      <c r="DM245" s="124"/>
      <c r="DN245" s="124"/>
      <c r="DO245" s="124" t="n">
        <v>974938.958709717</v>
      </c>
      <c r="DP245" s="124" t="n">
        <v>8769.54486083984</v>
      </c>
      <c r="DQ245" s="124" t="n">
        <v>0.00281592849929513</v>
      </c>
      <c r="DR245" s="124" t="n">
        <v>966169.413848877</v>
      </c>
      <c r="DS245" s="124" t="n">
        <v>-0.00281592849928813</v>
      </c>
      <c r="DT245" s="124" t="n">
        <v>-117322.3300170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059291.707123</v>
      </c>
      <c r="DA246" s="124" t="n">
        <v>1406399.16308594</v>
      </c>
      <c r="DB246" s="124" t="n">
        <v>1.13365080820076</v>
      </c>
      <c r="DC246" s="124" t="n">
        <v>122652892.544037</v>
      </c>
      <c r="DD246" s="124" t="n">
        <v>98.8663491917992</v>
      </c>
      <c r="DE246" s="124" t="n">
        <v>2261726.43066406</v>
      </c>
      <c r="DF246" s="124" t="s">
        <v>197</v>
      </c>
      <c r="DG246" s="124"/>
      <c r="DH246" s="124"/>
      <c r="DI246" s="124"/>
      <c r="DJ246" s="124"/>
      <c r="DK246" s="124"/>
      <c r="DL246" s="124"/>
      <c r="DM246" s="124"/>
      <c r="DN246" s="124"/>
      <c r="DO246" s="124" t="n">
        <v>974938.958709717</v>
      </c>
      <c r="DP246" s="124" t="n">
        <v>-418414.152832031</v>
      </c>
      <c r="DQ246" s="124" t="n">
        <v>-0.34892051396228</v>
      </c>
      <c r="DR246" s="124" t="n">
        <v>1393353.11154175</v>
      </c>
      <c r="DS246" s="124" t="n">
        <v>0.348920513962284</v>
      </c>
      <c r="DT246" s="124" t="n">
        <v>-117322.3300170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059291.707123</v>
      </c>
      <c r="DA247" s="124" t="n">
        <v>8396579.97998047</v>
      </c>
      <c r="DB247" s="124" t="n">
        <v>6.76819919285287</v>
      </c>
      <c r="DC247" s="124" t="n">
        <v>115662711.727142</v>
      </c>
      <c r="DD247" s="124" t="n">
        <v>93.2318008071471</v>
      </c>
      <c r="DE247" s="124" t="n">
        <v>2261726.43066406</v>
      </c>
      <c r="DF247" s="124" t="s">
        <v>197</v>
      </c>
      <c r="DG247" s="124"/>
      <c r="DH247" s="124"/>
      <c r="DI247" s="124"/>
      <c r="DJ247" s="124"/>
      <c r="DK247" s="124"/>
      <c r="DL247" s="124"/>
      <c r="DM247" s="124"/>
      <c r="DN247" s="124"/>
      <c r="DO247" s="124" t="n">
        <v>974938.958709717</v>
      </c>
      <c r="DP247" s="124" t="n">
        <v>1142746.77404785</v>
      </c>
      <c r="DQ247" s="124" t="n">
        <v>0.874815473510735</v>
      </c>
      <c r="DR247" s="124" t="n">
        <v>-167807.815338135</v>
      </c>
      <c r="DS247" s="124" t="n">
        <v>-0.874815473510736</v>
      </c>
      <c r="DT247" s="124" t="n">
        <v>-117322.3300170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059291.707123</v>
      </c>
      <c r="DA248" s="124" t="n">
        <v>1295568.1159668</v>
      </c>
      <c r="DB248" s="124" t="n">
        <v>1.04431364885216</v>
      </c>
      <c r="DC248" s="124" t="n">
        <v>122763723.591156</v>
      </c>
      <c r="DD248" s="124" t="n">
        <v>98.9556863511479</v>
      </c>
      <c r="DE248" s="124" t="n">
        <v>2261726.43066406</v>
      </c>
      <c r="DF248" s="124" t="s">
        <v>197</v>
      </c>
      <c r="DG248" s="124"/>
      <c r="DH248" s="124"/>
      <c r="DI248" s="124"/>
      <c r="DJ248" s="124"/>
      <c r="DK248" s="124"/>
      <c r="DL248" s="124"/>
      <c r="DM248" s="124"/>
      <c r="DN248" s="124"/>
      <c r="DO248" s="124" t="n">
        <v>974938.958709717</v>
      </c>
      <c r="DP248" s="124" t="n">
        <v>227161.417114258</v>
      </c>
      <c r="DQ248" s="124" t="n">
        <v>0.176285605485522</v>
      </c>
      <c r="DR248" s="124" t="n">
        <v>747777.541595459</v>
      </c>
      <c r="DS248" s="124" t="n">
        <v>-0.176285605485518</v>
      </c>
      <c r="DT248" s="124" t="n">
        <v>-117322.3300170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059291.707123</v>
      </c>
      <c r="DA249" s="124" t="n">
        <v>989514.985473633</v>
      </c>
      <c r="DB249" s="124" t="n">
        <v>0.797614569499287</v>
      </c>
      <c r="DC249" s="124" t="n">
        <v>123069776.721649</v>
      </c>
      <c r="DD249" s="124" t="n">
        <v>99.2023854305007</v>
      </c>
      <c r="DE249" s="124" t="n">
        <v>2261726.43066406</v>
      </c>
      <c r="DF249" s="124" t="s">
        <v>197</v>
      </c>
      <c r="DG249" s="124"/>
      <c r="DH249" s="124"/>
      <c r="DI249" s="124"/>
      <c r="DJ249" s="124"/>
      <c r="DK249" s="124"/>
      <c r="DL249" s="124"/>
      <c r="DM249" s="124"/>
      <c r="DN249" s="124"/>
      <c r="DO249" s="124" t="n">
        <v>974938.958709717</v>
      </c>
      <c r="DP249" s="124" t="n">
        <v>46750.1487426758</v>
      </c>
      <c r="DQ249" s="124" t="n">
        <v>0.0316643770666332</v>
      </c>
      <c r="DR249" s="124" t="n">
        <v>928188.809967041</v>
      </c>
      <c r="DS249" s="124" t="n">
        <v>-0.0316643770666332</v>
      </c>
      <c r="DT249" s="124" t="n">
        <v>-117322.3300170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059291.707123</v>
      </c>
      <c r="DA250" s="124" t="n">
        <v>847949.868347168</v>
      </c>
      <c r="DB250" s="124" t="n">
        <v>0.683503715585443</v>
      </c>
      <c r="DC250" s="124" t="n">
        <v>123211341.838776</v>
      </c>
      <c r="DD250" s="124" t="n">
        <v>99.3164962844146</v>
      </c>
      <c r="DE250" s="124" t="n">
        <v>2261726.43066406</v>
      </c>
      <c r="DF250" s="124" t="s">
        <v>197</v>
      </c>
      <c r="DG250" s="124"/>
      <c r="DH250" s="124"/>
      <c r="DI250" s="124"/>
      <c r="DJ250" s="124"/>
      <c r="DK250" s="124"/>
      <c r="DL250" s="124"/>
      <c r="DM250" s="124"/>
      <c r="DN250" s="124"/>
      <c r="DO250" s="124" t="n">
        <v>974938.958709717</v>
      </c>
      <c r="DP250" s="124" t="n">
        <v>429888.150024414</v>
      </c>
      <c r="DQ250" s="124" t="n">
        <v>0.343849073067819</v>
      </c>
      <c r="DR250" s="124" t="n">
        <v>545050.808685303</v>
      </c>
      <c r="DS250" s="124" t="n">
        <v>-0.343849073067815</v>
      </c>
      <c r="DT250" s="124" t="n">
        <v>-117322.3300170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059291.707123</v>
      </c>
      <c r="DA251" s="124" t="n">
        <v>3188726.20935059</v>
      </c>
      <c r="DB251" s="124" t="n">
        <v>2.57032437109062</v>
      </c>
      <c r="DC251" s="124" t="n">
        <v>120870565.497772</v>
      </c>
      <c r="DD251" s="124" t="n">
        <v>97.4296756289094</v>
      </c>
      <c r="DE251" s="124" t="n">
        <v>2261726.43066406</v>
      </c>
      <c r="DF251" s="124" t="s">
        <v>197</v>
      </c>
      <c r="DG251" s="124"/>
      <c r="DH251" s="124"/>
      <c r="DI251" s="124"/>
      <c r="DJ251" s="124"/>
      <c r="DK251" s="124"/>
      <c r="DL251" s="124"/>
      <c r="DM251" s="124"/>
      <c r="DN251" s="124"/>
      <c r="DO251" s="124" t="n">
        <v>974938.958709717</v>
      </c>
      <c r="DP251" s="124" t="n">
        <v>116679.143127441</v>
      </c>
      <c r="DQ251" s="124" t="n">
        <v>0.0744367967354402</v>
      </c>
      <c r="DR251" s="124" t="n">
        <v>858259.815582275</v>
      </c>
      <c r="DS251" s="124" t="n">
        <v>-0.0744367967354407</v>
      </c>
      <c r="DT251" s="124" t="n">
        <v>-117322.3300170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059291.707123</v>
      </c>
      <c r="DA252" s="124" t="n">
        <v>15193612.2240295</v>
      </c>
      <c r="DB252" s="124" t="n">
        <v>12.2470570442224</v>
      </c>
      <c r="DC252" s="124" t="n">
        <v>108865679.483093</v>
      </c>
      <c r="DD252" s="124" t="n">
        <v>87.7529429557776</v>
      </c>
      <c r="DE252" s="124" t="n">
        <v>2261726.43066406</v>
      </c>
      <c r="DF252" s="124" t="s">
        <v>197</v>
      </c>
      <c r="DG252" s="124"/>
      <c r="DH252" s="124"/>
      <c r="DI252" s="124"/>
      <c r="DJ252" s="124"/>
      <c r="DK252" s="124"/>
      <c r="DL252" s="124"/>
      <c r="DM252" s="124"/>
      <c r="DN252" s="124"/>
      <c r="DO252" s="124" t="n">
        <v>974938.958709717</v>
      </c>
      <c r="DP252" s="124" t="n">
        <v>1248183.4256897</v>
      </c>
      <c r="DQ252" s="124" t="n">
        <v>0.917080091876036</v>
      </c>
      <c r="DR252" s="124" t="n">
        <v>-273244.46697998</v>
      </c>
      <c r="DS252" s="124" t="n">
        <v>-0.917080091876045</v>
      </c>
      <c r="DT252" s="124" t="n">
        <v>-117322.33001709</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21824035.5371875</v>
      </c>
      <c r="CM253" s="127" t="n">
        <f aca="false">IF(ISERROR(VLOOKUP(CV253,$AL$8:$AL$15,1,FALSE()))=TRUE(),IF(CL253&lt;&gt;"",IF(CL253&gt;0,IF($Z$4&lt;&gt;"",MIN(4,RANK(CL253,$CL$110:$CL$300)),RANK(CL253,$CL$110:$CL$300)),""),""),"")</f>
        <v>1</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059291.707123</v>
      </c>
      <c r="DA253" s="124" t="n">
        <v>25822280.2314758</v>
      </c>
      <c r="DB253" s="124" t="n">
        <v>20.8144669183157</v>
      </c>
      <c r="DC253" s="124" t="n">
        <v>98237011.475647</v>
      </c>
      <c r="DD253" s="124" t="n">
        <v>79.1855330816843</v>
      </c>
      <c r="DE253" s="124" t="n">
        <v>2261726.43066406</v>
      </c>
      <c r="DF253" s="124" t="s">
        <v>232</v>
      </c>
      <c r="DG253" s="124" t="n">
        <v>73.683245266247</v>
      </c>
      <c r="DH253" s="124" t="n">
        <v>577371.095581055</v>
      </c>
      <c r="DI253" s="124"/>
      <c r="DJ253" s="124" t="n">
        <v>21824035.5371875</v>
      </c>
      <c r="DK253" s="124"/>
      <c r="DL253" s="124" t="n">
        <v>45.7319571843832</v>
      </c>
      <c r="DM253" s="124" t="n">
        <v>2252063.14255207</v>
      </c>
      <c r="DN253" s="124"/>
      <c r="DO253" s="124" t="n">
        <v>974938.958709717</v>
      </c>
      <c r="DP253" s="124" t="n">
        <v>889565.911987305</v>
      </c>
      <c r="DQ253" s="124" t="n">
        <v>0.557859345741857</v>
      </c>
      <c r="DR253" s="124" t="n">
        <v>85373.0467224121</v>
      </c>
      <c r="DS253" s="124" t="n">
        <v>-0.557859345741861</v>
      </c>
      <c r="DT253" s="124" t="n">
        <v>-117322.33001709</v>
      </c>
      <c r="DU253" s="124"/>
      <c r="DV253" s="124" t="n">
        <v>-1.59401685431541</v>
      </c>
      <c r="DW253" s="124" t="n">
        <v>6133.28656005859</v>
      </c>
      <c r="DX253" s="124"/>
      <c r="DY253" s="124" t="n">
        <v>1457580.479375</v>
      </c>
      <c r="DZ253" s="124"/>
      <c r="EA253" s="124" t="n">
        <v>-1.02537685094928</v>
      </c>
      <c r="EB253" s="124"/>
      <c r="EC253" s="125" t="n">
        <f aca="false">IF(AND(CV253=CW253,CV253&lt;&gt;"",DJ253&lt;&gt;""),IF(AND(ISERROR(FIND("NeighMkt",$CX$101))=FALSE(),LEFT($CW$110,10)="ALL OUTLET"),DJ253-IF(ISERROR(VLOOKUP(CV253,$CA$112:$DK$300,36,FALSE()))=TRUE(),0,IF(VLOOKUP(CV253,$CA$112:$DK$300,36,FALSE())="",0,VLOOKUP(CV253,$CA$112:$DK$300,36,FALSE()))),DJ253),"")</f>
        <v>21824035.5371875</v>
      </c>
      <c r="ED253" s="125" t="str">
        <f aca="false">IF(AND(CV253=CW253,CV253&lt;&gt;"",DI$110&lt;&gt;"",DK253&lt;&gt;""),IF(CW$100="Y",DK253-IF(ISERROR(VLOOKUP(CV253,$CA$112:$DK$300,37,FALSE()))=TRUE(),0,IF(VLOOKUP(CV253,$CA$112:$DK$300,37,FALSE())="",0,VLOOKUP(CV253,$CA$112:$DK$300,37,FALSE()))),DK253-IF(AND(CW$101="Y",CV253=$CW$110),DI$110,0)),"")</f>
        <v/>
      </c>
      <c r="EE253" s="125" t="n">
        <f aca="false">IF(AND(CV253=CW253,CV253&lt;&gt;"",DJ253&lt;&gt;"",DY253&lt;&gt;""),IF(AND(ISERROR(FIND("NeighMkt",$CX$101))=FALSE(),LEFT($CW$110,10)="ALL OUTLET"),DY253-IF(ISERROR(VLOOKUP(CV253,$CA$112:$DZ$300,51,FALSE()))=TRUE(),0,IF(VLOOKUP(CV253,$CA$112:$DZ$300,51,FALSE())="",0,VLOOKUP(CV253,$CA$112:$DZ$300,51,FALSE()))),DY253),"")</f>
        <v>1457580.479375</v>
      </c>
      <c r="EF253" s="125" t="str">
        <f aca="false">IF(AND(CV253=CW253,CV253&lt;&gt;"",DI$110&lt;&gt;"",DK253&lt;&gt;"",DZ253&lt;&gt;""),IF(CW$100="Y",DZ253-IF(ISERROR(VLOOKUP(CV253,$CA$112:$DZ$300,52,FALSE()))=TRUE(),0,IF(VLOOKUP(CV253,$CA$112:$DZ$300,52,FALSE())="",0,VLOOKUP(CV253,$CA$112:$DZ$300,52,FALSE()))),DZ253-IF(AND(CW$101="Y",CV253=$CW$110),DX$110,0)),"")</f>
        <v/>
      </c>
      <c r="EG253" s="126" t="n">
        <f aca="false">IF(AND(CV253=CW253,CV253&lt;&gt;"",DJ253&lt;&gt;"",EE253&lt;&gt;""),EC253/$DJ$111-(EC253-EE253)/($DJ$111-$DY$111),"")</f>
        <v>0.0351287732526134</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059291.707123</v>
      </c>
      <c r="DA254" s="124" t="n">
        <v>3102348.33361816</v>
      </c>
      <c r="DB254" s="124" t="n">
        <v>2.50069808631677</v>
      </c>
      <c r="DC254" s="124" t="n">
        <v>120956943.373505</v>
      </c>
      <c r="DD254" s="124" t="n">
        <v>97.4993019136832</v>
      </c>
      <c r="DE254" s="124" t="n">
        <v>2261726.43066406</v>
      </c>
      <c r="DF254" s="124" t="s">
        <v>232</v>
      </c>
      <c r="DG254" s="124"/>
      <c r="DH254" s="124"/>
      <c r="DI254" s="124"/>
      <c r="DJ254" s="124"/>
      <c r="DK254" s="124"/>
      <c r="DL254" s="124" t="n">
        <v>16.8841144242482</v>
      </c>
      <c r="DM254" s="124" t="n">
        <v>183380.211275154</v>
      </c>
      <c r="DN254" s="124"/>
      <c r="DO254" s="124" t="n">
        <v>974938.958709717</v>
      </c>
      <c r="DP254" s="124" t="n">
        <v>215669.131103516</v>
      </c>
      <c r="DQ254" s="124" t="n">
        <v>0.155412809954246</v>
      </c>
      <c r="DR254" s="124" t="n">
        <v>759269.827606201</v>
      </c>
      <c r="DS254" s="124" t="n">
        <v>-0.155412809954242</v>
      </c>
      <c r="DT254" s="124" t="n">
        <v>-117322.33001709</v>
      </c>
      <c r="DU254" s="124"/>
      <c r="DV254" s="124"/>
      <c r="DW254" s="124"/>
      <c r="DX254" s="124"/>
      <c r="DY254" s="124"/>
      <c r="DZ254" s="124"/>
      <c r="EA254" s="124" t="n">
        <v>-9.4785109626896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059291.707123</v>
      </c>
      <c r="DA255" s="124" t="n">
        <v>3234236.99377441</v>
      </c>
      <c r="DB255" s="124" t="n">
        <v>2.60700907547477</v>
      </c>
      <c r="DC255" s="124" t="n">
        <v>120825054.713348</v>
      </c>
      <c r="DD255" s="124" t="n">
        <v>97.3929909245252</v>
      </c>
      <c r="DE255" s="124" t="n">
        <v>2261726.43066406</v>
      </c>
      <c r="DF255" s="124" t="s">
        <v>232</v>
      </c>
      <c r="DG255" s="124"/>
      <c r="DH255" s="124"/>
      <c r="DI255" s="124"/>
      <c r="DJ255" s="124"/>
      <c r="DK255" s="124"/>
      <c r="DL255" s="124" t="n">
        <v>14.0026916480526</v>
      </c>
      <c r="DM255" s="124" t="n">
        <v>211956.344776239</v>
      </c>
      <c r="DN255" s="124"/>
      <c r="DO255" s="124" t="n">
        <v>974938.958709717</v>
      </c>
      <c r="DP255" s="124" t="n">
        <v>-59641.6351318359</v>
      </c>
      <c r="DQ255" s="124" t="n">
        <v>-0.0691057639467778</v>
      </c>
      <c r="DR255" s="124" t="n">
        <v>1034580.59384155</v>
      </c>
      <c r="DS255" s="124" t="n">
        <v>0.06910576394678</v>
      </c>
      <c r="DT255" s="124" t="n">
        <v>-117322.33001709</v>
      </c>
      <c r="DU255" s="124"/>
      <c r="DV255" s="124"/>
      <c r="DW255" s="124"/>
      <c r="DX255" s="124"/>
      <c r="DY255" s="124"/>
      <c r="DZ255" s="124"/>
      <c r="EA255" s="124" t="n">
        <v>0.873471084374543</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0</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059291.707123</v>
      </c>
      <c r="DA256" s="124" t="n">
        <v>1556170.32525635</v>
      </c>
      <c r="DB256" s="124" t="n">
        <v>1.25437627753843</v>
      </c>
      <c r="DC256" s="124" t="n">
        <v>122503121.381866</v>
      </c>
      <c r="DD256" s="124" t="n">
        <v>98.7456237224616</v>
      </c>
      <c r="DE256" s="124" t="n">
        <v>2261726.43066406</v>
      </c>
      <c r="DF256" s="124" t="s">
        <v>232</v>
      </c>
      <c r="DG256" s="124"/>
      <c r="DH256" s="124"/>
      <c r="DI256" s="124"/>
      <c r="DJ256" s="124"/>
      <c r="DK256" s="124"/>
      <c r="DL256" s="124" t="n">
        <v>28.7207233580177</v>
      </c>
      <c r="DM256" s="124" t="n">
        <v>227475.021187138</v>
      </c>
      <c r="DN256" s="124"/>
      <c r="DO256" s="124" t="n">
        <v>974938.958709717</v>
      </c>
      <c r="DP256" s="124" t="n">
        <v>122658.424926758</v>
      </c>
      <c r="DQ256" s="124" t="n">
        <v>0.0897181643664669</v>
      </c>
      <c r="DR256" s="124" t="n">
        <v>852280.533782959</v>
      </c>
      <c r="DS256" s="124" t="n">
        <v>-0.0897181643664595</v>
      </c>
      <c r="DT256" s="124" t="n">
        <v>-117322.33001709</v>
      </c>
      <c r="DU256" s="124"/>
      <c r="DV256" s="124"/>
      <c r="DW256" s="124"/>
      <c r="DX256" s="124"/>
      <c r="DY256" s="124"/>
      <c r="DZ256" s="124"/>
      <c r="EA256" s="124" t="n">
        <v>1.4059563753495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n">
        <f aca="false">IF(ISERROR(VLOOKUP(CV257,$AL$8:$AL$15,1,FALSE()))=TRUE(),IF(AND(ISERROR(FIND("NeighMkt",$CX$101))=FALSE(),LEFT($CW$110,10)="ALL OUTLET",$CA257&lt;&gt;"",DJ257&lt;&gt;""),"",IF(AND($CV257&lt;&gt;$CW257,$CW257=CN$109),$DJ257,"")),"")</f>
        <v>2356059.810625</v>
      </c>
      <c r="CO257" s="127" t="n">
        <f aca="false">IF(ISERROR(VLOOKUP(CV257,$AL$8:$AL$15,1,FALSE()))=TRUE(),IF(CN257&lt;&gt;"",IF(CN257&gt;0,RANK(CN257,$CN$110:$CN$300),""),""),"")</f>
        <v>1</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059291.707123</v>
      </c>
      <c r="DA257" s="124" t="n">
        <v>4256293.21923828</v>
      </c>
      <c r="DB257" s="124" t="n">
        <v>3.43085403815336</v>
      </c>
      <c r="DC257" s="124" t="n">
        <v>119802998.487885</v>
      </c>
      <c r="DD257" s="124" t="n">
        <v>96.5691459618466</v>
      </c>
      <c r="DE257" s="124" t="n">
        <v>2261726.43066406</v>
      </c>
      <c r="DF257" s="124" t="s">
        <v>232</v>
      </c>
      <c r="DG257" s="124" t="n">
        <v>94.8431265707666</v>
      </c>
      <c r="DH257" s="124" t="n">
        <v>113138.177246094</v>
      </c>
      <c r="DI257" s="124"/>
      <c r="DJ257" s="124" t="n">
        <v>2356059.810625</v>
      </c>
      <c r="DK257" s="124"/>
      <c r="DL257" s="124" t="n">
        <v>35.8388433141719</v>
      </c>
      <c r="DM257" s="124" t="n">
        <v>459001.828839229</v>
      </c>
      <c r="DN257" s="124"/>
      <c r="DO257" s="124" t="n">
        <v>974938.958709717</v>
      </c>
      <c r="DP257" s="124" t="n">
        <v>397166.040710449</v>
      </c>
      <c r="DQ257" s="124" t="n">
        <v>0.295502474485503</v>
      </c>
      <c r="DR257" s="124" t="n">
        <v>577772.917999268</v>
      </c>
      <c r="DS257" s="124" t="n">
        <v>-0.295502474485502</v>
      </c>
      <c r="DT257" s="124" t="n">
        <v>-117322.33001709</v>
      </c>
      <c r="DU257" s="124"/>
      <c r="DV257" s="124" t="n">
        <v>-0.304589582968291</v>
      </c>
      <c r="DW257" s="124" t="n">
        <v>1022.43963623047</v>
      </c>
      <c r="DX257" s="124"/>
      <c r="DY257" s="124" t="n">
        <v>-1087718.134375</v>
      </c>
      <c r="DZ257" s="124"/>
      <c r="EA257" s="124" t="n">
        <v>-0.35523265184203</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1997838.684375</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059291.707123</v>
      </c>
      <c r="DA258" s="124" t="n">
        <v>78272112.6936646</v>
      </c>
      <c r="DB258" s="124" t="n">
        <v>63.0925032833882</v>
      </c>
      <c r="DC258" s="124" t="n">
        <v>45787179.0134583</v>
      </c>
      <c r="DD258" s="124" t="n">
        <v>36.9074967166118</v>
      </c>
      <c r="DE258" s="124" t="n">
        <v>2261726.43066406</v>
      </c>
      <c r="DF258" s="124" t="s">
        <v>238</v>
      </c>
      <c r="DG258" s="124" t="n">
        <v>93.8817155891758</v>
      </c>
      <c r="DH258" s="124" t="n">
        <v>134230.858215332</v>
      </c>
      <c r="DI258" s="124"/>
      <c r="DJ258" s="124" t="n">
        <v>1997838.684375</v>
      </c>
      <c r="DK258" s="124"/>
      <c r="DL258" s="124" t="n">
        <v>6.83910802302588</v>
      </c>
      <c r="DM258" s="124" t="n">
        <v>1765337.66976286</v>
      </c>
      <c r="DN258" s="124"/>
      <c r="DO258" s="124" t="n">
        <v>974938.958709717</v>
      </c>
      <c r="DP258" s="124" t="n">
        <v>-725970.943969727</v>
      </c>
      <c r="DQ258" s="124" t="n">
        <v>-1.08956525225095</v>
      </c>
      <c r="DR258" s="124" t="n">
        <v>1700909.90267944</v>
      </c>
      <c r="DS258" s="124" t="n">
        <v>1.08956525225095</v>
      </c>
      <c r="DT258" s="124" t="n">
        <v>-117322.33001709</v>
      </c>
      <c r="DU258" s="124"/>
      <c r="DV258" s="124" t="n">
        <v>-1.61890030662757</v>
      </c>
      <c r="DW258" s="124" t="n">
        <v>30269.1396484375</v>
      </c>
      <c r="DX258" s="124"/>
      <c r="DY258" s="124" t="n">
        <v>683503.0846875</v>
      </c>
      <c r="DZ258" s="124"/>
      <c r="EA258" s="124" t="n">
        <v>1.10080910908078</v>
      </c>
      <c r="EB258" s="124"/>
      <c r="EC258" s="125" t="n">
        <f aca="false">IF(AND(CV258=CW258,CV258&lt;&gt;"",DJ258&lt;&gt;""),IF(AND(ISERROR(FIND("NeighMkt",$CX$101))=FALSE(),LEFT($CW$110,10)="ALL OUTLET"),DJ258-IF(ISERROR(VLOOKUP(CV258,$CA$112:$DK$300,36,FALSE()))=TRUE(),0,IF(VLOOKUP(CV258,$CA$112:$DK$300,36,FALSE())="",0,VLOOKUP(CV258,$CA$112:$DK$300,36,FALSE()))),DJ258),"")</f>
        <v>1997838.684375</v>
      </c>
      <c r="ED258" s="125" t="str">
        <f aca="false">IF(AND(CV258=CW258,CV258&lt;&gt;"",DI$110&lt;&gt;"",DK258&lt;&gt;""),IF(CW$100="Y",DK258-IF(ISERROR(VLOOKUP(CV258,$CA$112:$DK$300,37,FALSE()))=TRUE(),0,IF(VLOOKUP(CV258,$CA$112:$DK$300,37,FALSE())="",0,VLOOKUP(CV258,$CA$112:$DK$300,37,FALSE()))),DK258-IF(AND(CW$101="Y",CV258=$CW$110),DI$110,0)),"")</f>
        <v/>
      </c>
      <c r="EE258" s="125" t="n">
        <f aca="false">IF(AND(CV258=CW258,CV258&lt;&gt;"",DJ258&lt;&gt;"",DY258&lt;&gt;""),IF(AND(ISERROR(FIND("NeighMkt",$CX$101))=FALSE(),LEFT($CW$110,10)="ALL OUTLET"),DY258-IF(ISERROR(VLOOKUP(CV258,$CA$112:$DZ$300,51,FALSE()))=TRUE(),0,IF(VLOOKUP(CV258,$CA$112:$DZ$300,51,FALSE())="",0,VLOOKUP(CV258,$CA$112:$DZ$300,51,FALSE()))),DY258),"")</f>
        <v>683503.0846875</v>
      </c>
      <c r="EF258" s="125" t="str">
        <f aca="false">IF(AND(CV258=CW258,CV258&lt;&gt;"",DI$110&lt;&gt;"",DK258&lt;&gt;"",DZ258&lt;&gt;""),IF(CW$100="Y",DZ258-IF(ISERROR(VLOOKUP(CV258,$CA$112:$DZ$300,52,FALSE()))=TRUE(),0,IF(VLOOKUP(CV258,$CA$112:$DZ$300,52,FALSE())="",0,VLOOKUP(CV258,$CA$112:$DZ$300,52,FALSE()))),DZ258-IF(AND(CW$101="Y",CV258=$CW$110),DX$110,0)),"")</f>
        <v/>
      </c>
      <c r="EG258" s="126" t="n">
        <f aca="false">IF(AND(CV258=CW258,CV258&lt;&gt;"",DJ258&lt;&gt;"",EE258&lt;&gt;""),EC258/$DJ$111-(EC258-EE258)/($DJ$111-$DY$111),"")</f>
        <v>0.0119641892896878</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059291.707123</v>
      </c>
      <c r="DA259" s="124" t="n">
        <v>1013603.98126221</v>
      </c>
      <c r="DB259" s="124" t="n">
        <v>0.817031894438917</v>
      </c>
      <c r="DC259" s="124" t="n">
        <v>123045687.725861</v>
      </c>
      <c r="DD259" s="124" t="n">
        <v>99.1829681055611</v>
      </c>
      <c r="DE259" s="124" t="n">
        <v>2261726.43066406</v>
      </c>
      <c r="DF259" s="124" t="s">
        <v>238</v>
      </c>
      <c r="DG259" s="124"/>
      <c r="DH259" s="124"/>
      <c r="DI259" s="124"/>
      <c r="DJ259" s="124"/>
      <c r="DK259" s="124"/>
      <c r="DL259" s="124"/>
      <c r="DM259" s="124"/>
      <c r="DN259" s="124"/>
      <c r="DO259" s="124" t="n">
        <v>974938.958709717</v>
      </c>
      <c r="DP259" s="124" t="n">
        <v>31259.5328369141</v>
      </c>
      <c r="DQ259" s="124" t="n">
        <v>0.0189252086660914</v>
      </c>
      <c r="DR259" s="124" t="n">
        <v>943679.425872803</v>
      </c>
      <c r="DS259" s="124" t="n">
        <v>-0.01892520866609</v>
      </c>
      <c r="DT259" s="124" t="n">
        <v>-117322.33001709</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059291.707123</v>
      </c>
      <c r="DA260" s="124" t="n">
        <v>8418991.3581543</v>
      </c>
      <c r="DB260" s="124" t="n">
        <v>6.78626424696162</v>
      </c>
      <c r="DC260" s="124" t="n">
        <v>115640300.348969</v>
      </c>
      <c r="DD260" s="124" t="n">
        <v>93.2137357530384</v>
      </c>
      <c r="DE260" s="124" t="n">
        <v>2261726.43066406</v>
      </c>
      <c r="DF260" s="124" t="s">
        <v>238</v>
      </c>
      <c r="DG260" s="124"/>
      <c r="DH260" s="124"/>
      <c r="DI260" s="124"/>
      <c r="DJ260" s="124"/>
      <c r="DK260" s="124"/>
      <c r="DL260" s="124"/>
      <c r="DM260" s="124"/>
      <c r="DN260" s="124"/>
      <c r="DO260" s="124" t="n">
        <v>974938.958709717</v>
      </c>
      <c r="DP260" s="124" t="n">
        <v>-5232799.81515503</v>
      </c>
      <c r="DQ260" s="124" t="n">
        <v>-4.30514653635205</v>
      </c>
      <c r="DR260" s="124" t="n">
        <v>6207738.77386475</v>
      </c>
      <c r="DS260" s="124" t="n">
        <v>4.30514653635206</v>
      </c>
      <c r="DT260" s="124" t="n">
        <v>-117322.33001709</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059291.707123</v>
      </c>
      <c r="DA261" s="124" t="n">
        <v>3497988.45159912</v>
      </c>
      <c r="DB261" s="124" t="n">
        <v>2.8196102069139</v>
      </c>
      <c r="DC261" s="124" t="n">
        <v>120561303.255524</v>
      </c>
      <c r="DD261" s="124" t="n">
        <v>97.1803897930861</v>
      </c>
      <c r="DE261" s="124" t="n">
        <v>2261726.43066406</v>
      </c>
      <c r="DF261" s="124" t="s">
        <v>238</v>
      </c>
      <c r="DG261" s="124"/>
      <c r="DH261" s="124"/>
      <c r="DI261" s="124"/>
      <c r="DJ261" s="124"/>
      <c r="DK261" s="124"/>
      <c r="DL261" s="124"/>
      <c r="DM261" s="124"/>
      <c r="DN261" s="124"/>
      <c r="DO261" s="124" t="n">
        <v>974938.958709717</v>
      </c>
      <c r="DP261" s="124" t="n">
        <v>185102.02166748</v>
      </c>
      <c r="DQ261" s="124" t="n">
        <v>0.128052461386936</v>
      </c>
      <c r="DR261" s="124" t="n">
        <v>789836.937042236</v>
      </c>
      <c r="DS261" s="124" t="n">
        <v>-0.128052461386929</v>
      </c>
      <c r="DT261" s="124" t="n">
        <v>-117322.3300170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059291.707123</v>
      </c>
      <c r="DA262" s="124" t="n">
        <v>3380938.22918701</v>
      </c>
      <c r="DB262" s="124" t="n">
        <v>2.72525998066205</v>
      </c>
      <c r="DC262" s="124" t="n">
        <v>120678353.477936</v>
      </c>
      <c r="DD262" s="124" t="n">
        <v>97.274740019338</v>
      </c>
      <c r="DE262" s="124" t="n">
        <v>2261726.43066406</v>
      </c>
      <c r="DF262" s="124" t="s">
        <v>238</v>
      </c>
      <c r="DG262" s="124"/>
      <c r="DH262" s="124"/>
      <c r="DI262" s="124"/>
      <c r="DJ262" s="124"/>
      <c r="DK262" s="124"/>
      <c r="DL262" s="124"/>
      <c r="DM262" s="124"/>
      <c r="DN262" s="124"/>
      <c r="DO262" s="124" t="n">
        <v>974938.958709717</v>
      </c>
      <c r="DP262" s="124" t="n">
        <v>6130.81805419922</v>
      </c>
      <c r="DQ262" s="124" t="n">
        <v>-0.0166055252085351</v>
      </c>
      <c r="DR262" s="124" t="n">
        <v>968808.140655518</v>
      </c>
      <c r="DS262" s="124" t="n">
        <v>0.0166055252085471</v>
      </c>
      <c r="DT262" s="124" t="n">
        <v>-117322.3300170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1918822.09562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059291.707123</v>
      </c>
      <c r="DA263" s="124" t="n">
        <v>68209658.0985718</v>
      </c>
      <c r="DB263" s="124" t="n">
        <v>54.981498894577</v>
      </c>
      <c r="DC263" s="124" t="n">
        <v>55849633.608551</v>
      </c>
      <c r="DD263" s="124" t="n">
        <v>45.018501105423</v>
      </c>
      <c r="DE263" s="124" t="n">
        <v>2261726.43066406</v>
      </c>
      <c r="DF263" s="124" t="s">
        <v>238</v>
      </c>
      <c r="DG263" s="124" t="n">
        <v>94.2162789914794</v>
      </c>
      <c r="DH263" s="124" t="n">
        <v>126890.772399902</v>
      </c>
      <c r="DI263" s="124"/>
      <c r="DJ263" s="124" t="n">
        <v>1918822.095625</v>
      </c>
      <c r="DK263" s="124"/>
      <c r="DL263" s="124" t="n">
        <v>7.22511682870738</v>
      </c>
      <c r="DM263" s="124" t="n">
        <v>1648791.14672825</v>
      </c>
      <c r="DN263" s="124"/>
      <c r="DO263" s="124" t="n">
        <v>974938.958709717</v>
      </c>
      <c r="DP263" s="124" t="n">
        <v>977625.750213623</v>
      </c>
      <c r="DQ263" s="124" t="n">
        <v>0.358769971606755</v>
      </c>
      <c r="DR263" s="124" t="n">
        <v>-2686.79150390625</v>
      </c>
      <c r="DS263" s="124" t="n">
        <v>-0.358769971606755</v>
      </c>
      <c r="DT263" s="124" t="n">
        <v>-117322.33001709</v>
      </c>
      <c r="DU263" s="124"/>
      <c r="DV263" s="124" t="n">
        <v>-1.39802277017529</v>
      </c>
      <c r="DW263" s="124" t="n">
        <v>25555.8529052734</v>
      </c>
      <c r="DX263" s="124"/>
      <c r="DY263" s="124" t="n">
        <v>623144.7515625</v>
      </c>
      <c r="DZ263" s="124"/>
      <c r="EA263" s="124" t="n">
        <v>1.22882131548625</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059291.707123</v>
      </c>
      <c r="DA264" s="124" t="n">
        <v>3935522.92614746</v>
      </c>
      <c r="DB264" s="124" t="n">
        <v>3.17229195168902</v>
      </c>
      <c r="DC264" s="124" t="n">
        <v>120123768.780975</v>
      </c>
      <c r="DD264" s="124" t="n">
        <v>96.827708048311</v>
      </c>
      <c r="DE264" s="124" t="n">
        <v>2261726.43066406</v>
      </c>
      <c r="DF264" s="124" t="s">
        <v>245</v>
      </c>
      <c r="DG264" s="124"/>
      <c r="DH264" s="124"/>
      <c r="DI264" s="124"/>
      <c r="DJ264" s="124"/>
      <c r="DK264" s="124"/>
      <c r="DL264" s="124" t="n">
        <v>21.7272197951587</v>
      </c>
      <c r="DM264" s="124" t="n">
        <v>229340.972613086</v>
      </c>
      <c r="DN264" s="124"/>
      <c r="DO264" s="124" t="n">
        <v>974938.958709717</v>
      </c>
      <c r="DP264" s="124" t="n">
        <v>-277336.770874023</v>
      </c>
      <c r="DQ264" s="124" t="n">
        <v>-0.250449934627476</v>
      </c>
      <c r="DR264" s="124" t="n">
        <v>1252275.72958374</v>
      </c>
      <c r="DS264" s="124" t="n">
        <v>0.250449934627483</v>
      </c>
      <c r="DT264" s="124" t="n">
        <v>-117322.33001709</v>
      </c>
      <c r="DU264" s="124"/>
      <c r="DV264" s="124"/>
      <c r="DW264" s="124"/>
      <c r="DX264" s="124"/>
      <c r="DY264" s="124"/>
      <c r="DZ264" s="124"/>
      <c r="EA264" s="124" t="n">
        <v>-7.007595890272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059291.707123</v>
      </c>
      <c r="DA265" s="124" t="n">
        <v>2928217.98565674</v>
      </c>
      <c r="DB265" s="124" t="n">
        <v>2.36033750101494</v>
      </c>
      <c r="DC265" s="124" t="n">
        <v>121131073.721466</v>
      </c>
      <c r="DD265" s="124" t="n">
        <v>97.6396624989851</v>
      </c>
      <c r="DE265" s="124" t="n">
        <v>2261726.43066406</v>
      </c>
      <c r="DF265" s="124" t="s">
        <v>245</v>
      </c>
      <c r="DG265" s="124"/>
      <c r="DH265" s="124"/>
      <c r="DI265" s="124"/>
      <c r="DJ265" s="124"/>
      <c r="DK265" s="124"/>
      <c r="DL265" s="124"/>
      <c r="DM265" s="124"/>
      <c r="DN265" s="124"/>
      <c r="DO265" s="124" t="n">
        <v>974938.958709717</v>
      </c>
      <c r="DP265" s="124" t="n">
        <v>-124258.526794434</v>
      </c>
      <c r="DQ265" s="124" t="n">
        <v>-0.119649958228149</v>
      </c>
      <c r="DR265" s="124" t="n">
        <v>1099197.48550415</v>
      </c>
      <c r="DS265" s="124" t="n">
        <v>0.119649958228152</v>
      </c>
      <c r="DT265" s="124" t="n">
        <v>-117322.3300170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059291.707123</v>
      </c>
      <c r="DA266" s="124" t="n">
        <v>1531128.40930176</v>
      </c>
      <c r="DB266" s="124" t="n">
        <v>1.23419083587582</v>
      </c>
      <c r="DC266" s="124" t="n">
        <v>122528163.297821</v>
      </c>
      <c r="DD266" s="124" t="n">
        <v>98.7658091641242</v>
      </c>
      <c r="DE266" s="124" t="n">
        <v>2261726.43066406</v>
      </c>
      <c r="DF266" s="124" t="s">
        <v>245</v>
      </c>
      <c r="DG266" s="124"/>
      <c r="DH266" s="124"/>
      <c r="DI266" s="124"/>
      <c r="DJ266" s="124"/>
      <c r="DK266" s="124"/>
      <c r="DL266" s="124" t="n">
        <v>24.1159496654944</v>
      </c>
      <c r="DM266" s="124" t="n">
        <v>95861.5814509166</v>
      </c>
      <c r="DN266" s="124"/>
      <c r="DO266" s="124" t="n">
        <v>974938.958709717</v>
      </c>
      <c r="DP266" s="124" t="n">
        <v>-84105.2440795898</v>
      </c>
      <c r="DQ266" s="124" t="n">
        <v>-0.0781072892018013</v>
      </c>
      <c r="DR266" s="124" t="n">
        <v>1059044.20278931</v>
      </c>
      <c r="DS266" s="124" t="n">
        <v>0.078107289201796</v>
      </c>
      <c r="DT266" s="124" t="n">
        <v>-117322.33001709</v>
      </c>
      <c r="DU266" s="124"/>
      <c r="DV266" s="124"/>
      <c r="DW266" s="124"/>
      <c r="DX266" s="124"/>
      <c r="DY266" s="124"/>
      <c r="DZ266" s="124"/>
      <c r="EA266" s="124" t="n">
        <v>-5.32314819470992</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059291.707123</v>
      </c>
      <c r="DA267" s="124" t="n">
        <v>44006308.7411804</v>
      </c>
      <c r="DB267" s="124" t="n">
        <v>35.4719974099722</v>
      </c>
      <c r="DC267" s="124" t="n">
        <v>80052982.9659424</v>
      </c>
      <c r="DD267" s="124" t="n">
        <v>64.5280025900278</v>
      </c>
      <c r="DE267" s="124" t="n">
        <v>2261726.43066406</v>
      </c>
      <c r="DF267" s="124" t="s">
        <v>249</v>
      </c>
      <c r="DG267" s="124"/>
      <c r="DH267" s="124"/>
      <c r="DI267" s="124"/>
      <c r="DJ267" s="124"/>
      <c r="DK267" s="124"/>
      <c r="DL267" s="124"/>
      <c r="DM267" s="124"/>
      <c r="DN267" s="124"/>
      <c r="DO267" s="124" t="n">
        <v>974938.958709717</v>
      </c>
      <c r="DP267" s="124" t="n">
        <v>76721.5831298828</v>
      </c>
      <c r="DQ267" s="124" t="n">
        <v>-0.218637652181911</v>
      </c>
      <c r="DR267" s="124" t="n">
        <v>898217.375579834</v>
      </c>
      <c r="DS267" s="124" t="n">
        <v>0.218637652181911</v>
      </c>
      <c r="DT267" s="124" t="n">
        <v>-117322.3300170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059291.707123</v>
      </c>
      <c r="DA268" s="124" t="n">
        <v>1268738.91107178</v>
      </c>
      <c r="DB268" s="124" t="n">
        <v>1.02268753401156</v>
      </c>
      <c r="DC268" s="124" t="n">
        <v>122790552.796051</v>
      </c>
      <c r="DD268" s="124" t="n">
        <v>98.9773124659885</v>
      </c>
      <c r="DE268" s="124" t="n">
        <v>2261726.43066406</v>
      </c>
      <c r="DF268" s="124" t="s">
        <v>249</v>
      </c>
      <c r="DG268" s="124"/>
      <c r="DH268" s="124"/>
      <c r="DI268" s="124"/>
      <c r="DJ268" s="124"/>
      <c r="DK268" s="124"/>
      <c r="DL268" s="124"/>
      <c r="DM268" s="124"/>
      <c r="DN268" s="124"/>
      <c r="DO268" s="124" t="n">
        <v>974938.958709717</v>
      </c>
      <c r="DP268" s="124" t="n">
        <v>-14489.2585449219</v>
      </c>
      <c r="DQ268" s="124" t="n">
        <v>-0.0198724185436185</v>
      </c>
      <c r="DR268" s="124" t="n">
        <v>989428.217254639</v>
      </c>
      <c r="DS268" s="124" t="n">
        <v>0.0198724185436276</v>
      </c>
      <c r="DT268" s="124" t="n">
        <v>-117322.3300170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059291.707123</v>
      </c>
      <c r="DA269" s="124" t="n">
        <v>3641104.99157715</v>
      </c>
      <c r="DB269" s="124" t="n">
        <v>2.93497161032727</v>
      </c>
      <c r="DC269" s="124" t="n">
        <v>120418186.715546</v>
      </c>
      <c r="DD269" s="124" t="n">
        <v>97.0650283896727</v>
      </c>
      <c r="DE269" s="124" t="n">
        <v>2261726.43066406</v>
      </c>
      <c r="DF269" s="124" t="s">
        <v>249</v>
      </c>
      <c r="DG269" s="124"/>
      <c r="DH269" s="124"/>
      <c r="DI269" s="124"/>
      <c r="DJ269" s="124"/>
      <c r="DK269" s="124"/>
      <c r="DL269" s="124"/>
      <c r="DM269" s="124"/>
      <c r="DN269" s="124"/>
      <c r="DO269" s="124" t="n">
        <v>974938.958709717</v>
      </c>
      <c r="DP269" s="124" t="n">
        <v>300115.430541992</v>
      </c>
      <c r="DQ269" s="124" t="n">
        <v>0.220581449082156</v>
      </c>
      <c r="DR269" s="124" t="n">
        <v>674823.528167725</v>
      </c>
      <c r="DS269" s="124" t="n">
        <v>-0.220581449082147</v>
      </c>
      <c r="DT269" s="124" t="n">
        <v>-117322.3300170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059291.707123</v>
      </c>
      <c r="DA270" s="124" t="n">
        <v>12305764.5864258</v>
      </c>
      <c r="DB270" s="124" t="n">
        <v>9.91926071565606</v>
      </c>
      <c r="DC270" s="124" t="n">
        <v>111753527.120697</v>
      </c>
      <c r="DD270" s="124" t="n">
        <v>90.080739284344</v>
      </c>
      <c r="DE270" s="124" t="n">
        <v>2261726.43066406</v>
      </c>
      <c r="DF270" s="124" t="s">
        <v>249</v>
      </c>
      <c r="DG270" s="124"/>
      <c r="DH270" s="124"/>
      <c r="DI270" s="124"/>
      <c r="DJ270" s="124"/>
      <c r="DK270" s="124"/>
      <c r="DL270" s="124"/>
      <c r="DM270" s="124"/>
      <c r="DN270" s="124"/>
      <c r="DO270" s="124" t="n">
        <v>974938.958709717</v>
      </c>
      <c r="DP270" s="124" t="n">
        <v>101719.566101074</v>
      </c>
      <c r="DQ270" s="124" t="n">
        <v>0.00407267768503594</v>
      </c>
      <c r="DR270" s="124" t="n">
        <v>873219.392608643</v>
      </c>
      <c r="DS270" s="124" t="n">
        <v>-0.00407267768503061</v>
      </c>
      <c r="DT270" s="124" t="n">
        <v>-117322.3300170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059291.707123</v>
      </c>
      <c r="DA271" s="124" t="n">
        <v>17432025.8731079</v>
      </c>
      <c r="DB271" s="124" t="n">
        <v>14.0513665951448</v>
      </c>
      <c r="DC271" s="124" t="n">
        <v>106627265.834015</v>
      </c>
      <c r="DD271" s="124" t="n">
        <v>85.9486334048552</v>
      </c>
      <c r="DE271" s="124" t="n">
        <v>2261726.43066406</v>
      </c>
      <c r="DF271" s="124" t="s">
        <v>249</v>
      </c>
      <c r="DG271" s="124"/>
      <c r="DH271" s="124"/>
      <c r="DI271" s="124"/>
      <c r="DJ271" s="124"/>
      <c r="DK271" s="124"/>
      <c r="DL271" s="124"/>
      <c r="DM271" s="124"/>
      <c r="DN271" s="124"/>
      <c r="DO271" s="124" t="n">
        <v>974938.958709717</v>
      </c>
      <c r="DP271" s="124" t="n">
        <v>-966559.19821167</v>
      </c>
      <c r="DQ271" s="124" t="n">
        <v>-0.896581426263451</v>
      </c>
      <c r="DR271" s="124" t="n">
        <v>1941498.15692139</v>
      </c>
      <c r="DS271" s="124" t="n">
        <v>0.896581426263452</v>
      </c>
      <c r="DT271" s="124" t="n">
        <v>-117322.3300170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059291.707123</v>
      </c>
      <c r="DA272" s="124" t="n">
        <v>9276094.35870361</v>
      </c>
      <c r="DB272" s="124" t="n">
        <v>7.47714599290351</v>
      </c>
      <c r="DC272" s="124" t="n">
        <v>114783197.348419</v>
      </c>
      <c r="DD272" s="124" t="n">
        <v>92.5228540070965</v>
      </c>
      <c r="DE272" s="124" t="n">
        <v>2261726.43066406</v>
      </c>
      <c r="DF272" s="124" t="s">
        <v>249</v>
      </c>
      <c r="DG272" s="124"/>
      <c r="DH272" s="124"/>
      <c r="DI272" s="124"/>
      <c r="DJ272" s="124"/>
      <c r="DK272" s="124"/>
      <c r="DL272" s="124"/>
      <c r="DM272" s="124"/>
      <c r="DN272" s="124"/>
      <c r="DO272" s="124" t="n">
        <v>974938.958709717</v>
      </c>
      <c r="DP272" s="124" t="n">
        <v>523769.747131348</v>
      </c>
      <c r="DQ272" s="124" t="n">
        <v>0.366311499211051</v>
      </c>
      <c r="DR272" s="124" t="n">
        <v>451169.211578369</v>
      </c>
      <c r="DS272" s="124" t="n">
        <v>-0.366311499211051</v>
      </c>
      <c r="DT272" s="124" t="n">
        <v>-117322.3300170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2215219.156875</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059291.707123</v>
      </c>
      <c r="DA273" s="124" t="n">
        <v>108501458.7883</v>
      </c>
      <c r="DB273" s="124" t="n">
        <v>87.459356969769</v>
      </c>
      <c r="DC273" s="124" t="n">
        <v>15557832.9188232</v>
      </c>
      <c r="DD273" s="124" t="n">
        <v>12.540643030231</v>
      </c>
      <c r="DE273" s="124" t="n">
        <v>2261726.43066406</v>
      </c>
      <c r="DF273" s="124" t="s">
        <v>256</v>
      </c>
      <c r="DG273" s="124" t="n">
        <v>95.2171579052258</v>
      </c>
      <c r="DH273" s="124" t="n">
        <v>104932.192749023</v>
      </c>
      <c r="DI273" s="124"/>
      <c r="DJ273" s="124" t="n">
        <v>2215219.156875</v>
      </c>
      <c r="DK273" s="124"/>
      <c r="DL273" s="124" t="n">
        <v>4.74666033311775</v>
      </c>
      <c r="DM273" s="124" t="n">
        <v>4023490.01574614</v>
      </c>
      <c r="DN273" s="124"/>
      <c r="DO273" s="124" t="n">
        <v>974938.958709717</v>
      </c>
      <c r="DP273" s="124" t="n">
        <v>413697.599639893</v>
      </c>
      <c r="DQ273" s="124" t="n">
        <v>-0.356647887967256</v>
      </c>
      <c r="DR273" s="124" t="n">
        <v>561241.359069824</v>
      </c>
      <c r="DS273" s="124" t="n">
        <v>0.356647887967256</v>
      </c>
      <c r="DT273" s="124" t="n">
        <v>-117322.33001709</v>
      </c>
      <c r="DU273" s="124"/>
      <c r="DV273" s="124" t="n">
        <v>1.0564047561448</v>
      </c>
      <c r="DW273" s="124" t="n">
        <v>-29988.0816040039</v>
      </c>
      <c r="DX273" s="124"/>
      <c r="DY273" s="124" t="n">
        <v>-2388272.656875</v>
      </c>
      <c r="DZ273" s="124"/>
      <c r="EA273" s="124" t="n">
        <v>-0.44921847801386</v>
      </c>
      <c r="EB273" s="124"/>
      <c r="EC273" s="125" t="n">
        <f aca="false">IF(AND(CV273=CW273,CV273&lt;&gt;"",DJ273&lt;&gt;""),IF(AND(ISERROR(FIND("NeighMkt",$CX$101))=FALSE(),LEFT($CW$110,10)="ALL OUTLET"),DJ273-IF(ISERROR(VLOOKUP(CV273,$CA$112:$DK$300,36,FALSE()))=TRUE(),0,IF(VLOOKUP(CV273,$CA$112:$DK$300,36,FALSE())="",0,VLOOKUP(CV273,$CA$112:$DK$300,36,FALSE()))),DJ273),"")</f>
        <v>2215219.156875</v>
      </c>
      <c r="ED273" s="125" t="str">
        <f aca="false">IF(AND(CV273=CW273,CV273&lt;&gt;"",DI$110&lt;&gt;"",DK273&lt;&gt;""),IF(CW$100="Y",DK273-IF(ISERROR(VLOOKUP(CV273,$CA$112:$DK$300,37,FALSE()))=TRUE(),0,IF(VLOOKUP(CV273,$CA$112:$DK$300,37,FALSE())="",0,VLOOKUP(CV273,$CA$112:$DK$300,37,FALSE()))),DK273-IF(AND(CW$101="Y",CV273=$CW$110),DI$110,0)),"")</f>
        <v/>
      </c>
      <c r="EE273" s="125" t="n">
        <f aca="false">IF(AND(CV273=CW273,CV273&lt;&gt;"",DJ273&lt;&gt;"",DY273&lt;&gt;""),IF(AND(ISERROR(FIND("NeighMkt",$CX$101))=FALSE(),LEFT($CW$110,10)="ALL OUTLET"),DY273-IF(ISERROR(VLOOKUP(CV273,$CA$112:$DZ$300,51,FALSE()))=TRUE(),0,IF(VLOOKUP(CV273,$CA$112:$DZ$300,51,FALSE())="",0,VLOOKUP(CV273,$CA$112:$DZ$300,51,FALSE()))),DY273),"")</f>
        <v>-2388272.656875</v>
      </c>
      <c r="EF273" s="125" t="str">
        <f aca="false">IF(AND(CV273=CW273,CV273&lt;&gt;"",DI$110&lt;&gt;"",DK273&lt;&gt;"",DZ273&lt;&gt;""),IF(CW$100="Y",DZ273-IF(ISERROR(VLOOKUP(CV273,$CA$112:$DZ$300,52,FALSE()))=TRUE(),0,IF(VLOOKUP(CV273,$CA$112:$DZ$300,52,FALSE())="",0,VLOOKUP(CV273,$CA$112:$DZ$300,52,FALSE()))),DZ273-IF(AND(CW$101="Y",CV273=$CW$110),DX$110,0)),"")</f>
        <v/>
      </c>
      <c r="EG273" s="126" t="n">
        <f aca="false">IF(AND(CV273=CW273,CV273&lt;&gt;"",DJ273&lt;&gt;"",EE273&lt;&gt;""),EC273/$DJ$111-(EC273-EE273)/($DJ$111-$DY$111),"")</f>
        <v>-0.0367706295951729</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059291.707123</v>
      </c>
      <c r="DA274" s="124" t="n">
        <v>25060673.5467834</v>
      </c>
      <c r="DB274" s="124" t="n">
        <v>20.2005615233934</v>
      </c>
      <c r="DC274" s="124" t="n">
        <v>98998618.1603394</v>
      </c>
      <c r="DD274" s="124" t="n">
        <v>79.7994384766066</v>
      </c>
      <c r="DE274" s="124" t="n">
        <v>2261726.43066406</v>
      </c>
      <c r="DF274" s="124" t="s">
        <v>256</v>
      </c>
      <c r="DG274" s="124"/>
      <c r="DH274" s="124"/>
      <c r="DI274" s="124"/>
      <c r="DJ274" s="124"/>
      <c r="DK274" s="124"/>
      <c r="DL274" s="124"/>
      <c r="DM274" s="124"/>
      <c r="DN274" s="124"/>
      <c r="DO274" s="124" t="n">
        <v>974938.958709717</v>
      </c>
      <c r="DP274" s="124" t="n">
        <v>-1550396.39804077</v>
      </c>
      <c r="DQ274" s="124" t="n">
        <v>-1.41962768068664</v>
      </c>
      <c r="DR274" s="124" t="n">
        <v>2525335.35675049</v>
      </c>
      <c r="DS274" s="124" t="n">
        <v>1.41962768068663</v>
      </c>
      <c r="DT274" s="124" t="n">
        <v>-117322.3300170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059291.707123</v>
      </c>
      <c r="DA275" s="124" t="n">
        <v>21810193.4349976</v>
      </c>
      <c r="DB275" s="124" t="n">
        <v>17.580459419748</v>
      </c>
      <c r="DC275" s="124" t="n">
        <v>102249098.272125</v>
      </c>
      <c r="DD275" s="124" t="n">
        <v>82.419540580252</v>
      </c>
      <c r="DE275" s="124" t="n">
        <v>2261726.43066406</v>
      </c>
      <c r="DF275" s="124" t="s">
        <v>256</v>
      </c>
      <c r="DG275" s="124"/>
      <c r="DH275" s="124"/>
      <c r="DI275" s="124"/>
      <c r="DJ275" s="124"/>
      <c r="DK275" s="124"/>
      <c r="DL275" s="124"/>
      <c r="DM275" s="124"/>
      <c r="DN275" s="124"/>
      <c r="DO275" s="124" t="n">
        <v>974938.958709717</v>
      </c>
      <c r="DP275" s="124" t="n">
        <v>-870589.44039917</v>
      </c>
      <c r="DQ275" s="124" t="n">
        <v>-0.846564299308046</v>
      </c>
      <c r="DR275" s="124" t="n">
        <v>1845528.39910889</v>
      </c>
      <c r="DS275" s="124" t="n">
        <v>0.846564299308056</v>
      </c>
      <c r="DT275" s="124" t="n">
        <v>-117322.3300170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059291.707123</v>
      </c>
      <c r="DA276" s="124" t="n">
        <v>3777433.33636475</v>
      </c>
      <c r="DB276" s="124" t="n">
        <v>3.04486127913937</v>
      </c>
      <c r="DC276" s="124" t="n">
        <v>120281858.370758</v>
      </c>
      <c r="DD276" s="124" t="n">
        <v>96.9551387208606</v>
      </c>
      <c r="DE276" s="124" t="n">
        <v>2261726.43066406</v>
      </c>
      <c r="DF276" s="124" t="s">
        <v>256</v>
      </c>
      <c r="DG276" s="124"/>
      <c r="DH276" s="124"/>
      <c r="DI276" s="124"/>
      <c r="DJ276" s="124"/>
      <c r="DK276" s="124"/>
      <c r="DL276" s="124" t="n">
        <v>24.2727287702421</v>
      </c>
      <c r="DM276" s="124" t="n">
        <v>320144.400434669</v>
      </c>
      <c r="DN276" s="124"/>
      <c r="DO276" s="124" t="n">
        <v>974938.958709717</v>
      </c>
      <c r="DP276" s="124" t="n">
        <v>-24934.7218017578</v>
      </c>
      <c r="DQ276" s="124" t="n">
        <v>-0.0443762829564531</v>
      </c>
      <c r="DR276" s="124" t="n">
        <v>999873.680511475</v>
      </c>
      <c r="DS276" s="124" t="n">
        <v>0.0443762829564633</v>
      </c>
      <c r="DT276" s="124" t="n">
        <v>-117322.33001709</v>
      </c>
      <c r="DU276" s="124"/>
      <c r="DV276" s="124"/>
      <c r="DW276" s="124"/>
      <c r="DX276" s="124"/>
      <c r="DY276" s="124"/>
      <c r="DZ276" s="124"/>
      <c r="EA276" s="124" t="n">
        <v>1.09898191022075</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059291.707123</v>
      </c>
      <c r="DA277" s="124" t="n">
        <v>32616612.5144653</v>
      </c>
      <c r="DB277" s="124" t="n">
        <v>26.2911484223738</v>
      </c>
      <c r="DC277" s="124" t="n">
        <v>91442679.1926575</v>
      </c>
      <c r="DD277" s="124" t="n">
        <v>73.7088515776262</v>
      </c>
      <c r="DE277" s="124" t="n">
        <v>2261726.43066406</v>
      </c>
      <c r="DF277" s="124" t="s">
        <v>256</v>
      </c>
      <c r="DG277" s="124"/>
      <c r="DH277" s="124"/>
      <c r="DI277" s="124"/>
      <c r="DJ277" s="124"/>
      <c r="DK277" s="124"/>
      <c r="DL277" s="124"/>
      <c r="DM277" s="124"/>
      <c r="DN277" s="124"/>
      <c r="DO277" s="124" t="n">
        <v>974938.958709717</v>
      </c>
      <c r="DP277" s="124" t="n">
        <v>-714886.966278076</v>
      </c>
      <c r="DQ277" s="124" t="n">
        <v>-0.789060179668137</v>
      </c>
      <c r="DR277" s="124" t="n">
        <v>1689825.92498779</v>
      </c>
      <c r="DS277" s="124" t="n">
        <v>0.789060179668141</v>
      </c>
      <c r="DT277" s="124" t="n">
        <v>-117322.3300170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059291.707123</v>
      </c>
      <c r="DA278" s="124" t="n">
        <v>13357045.038269</v>
      </c>
      <c r="DB278" s="124" t="n">
        <v>10.7666623390065</v>
      </c>
      <c r="DC278" s="124" t="n">
        <v>110702246.668854</v>
      </c>
      <c r="DD278" s="124" t="n">
        <v>89.2333376609935</v>
      </c>
      <c r="DE278" s="124" t="n">
        <v>2261726.43066406</v>
      </c>
      <c r="DF278" s="124" t="s">
        <v>256</v>
      </c>
      <c r="DG278" s="124"/>
      <c r="DH278" s="124"/>
      <c r="DI278" s="124"/>
      <c r="DJ278" s="124"/>
      <c r="DK278" s="124"/>
      <c r="DL278" s="124"/>
      <c r="DM278" s="124"/>
      <c r="DN278" s="124"/>
      <c r="DO278" s="124" t="n">
        <v>974938.958709717</v>
      </c>
      <c r="DP278" s="124" t="n">
        <v>-1500042.41290283</v>
      </c>
      <c r="DQ278" s="124" t="n">
        <v>-1.30399255694118</v>
      </c>
      <c r="DR278" s="124" t="n">
        <v>2474981.37161255</v>
      </c>
      <c r="DS278" s="124" t="n">
        <v>1.30399255694118</v>
      </c>
      <c r="DT278" s="124" t="n">
        <v>-117322.3300170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059291.707123</v>
      </c>
      <c r="DA279" s="124" t="n">
        <v>3522981.58056641</v>
      </c>
      <c r="DB279" s="124" t="n">
        <v>2.83975632303577</v>
      </c>
      <c r="DC279" s="124" t="n">
        <v>120536310.126556</v>
      </c>
      <c r="DD279" s="124" t="n">
        <v>97.1602436769642</v>
      </c>
      <c r="DE279" s="124" t="n">
        <v>2261726.43066406</v>
      </c>
      <c r="DF279" s="124" t="s">
        <v>256</v>
      </c>
      <c r="DG279" s="124"/>
      <c r="DH279" s="124"/>
      <c r="DI279" s="124"/>
      <c r="DJ279" s="124"/>
      <c r="DK279" s="124"/>
      <c r="DL279" s="124"/>
      <c r="DM279" s="124"/>
      <c r="DN279" s="124"/>
      <c r="DO279" s="124" t="n">
        <v>974938.958709717</v>
      </c>
      <c r="DP279" s="124" t="n">
        <v>281618.667480469</v>
      </c>
      <c r="DQ279" s="124" t="n">
        <v>0.206307927112242</v>
      </c>
      <c r="DR279" s="124" t="n">
        <v>693320.291229248</v>
      </c>
      <c r="DS279" s="124" t="n">
        <v>-0.206307927112249</v>
      </c>
      <c r="DT279" s="124" t="n">
        <v>-117322.3300170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059291.707123</v>
      </c>
      <c r="DA280" s="124" t="n">
        <v>15420546.77771</v>
      </c>
      <c r="DB280" s="124" t="n">
        <v>12.4299813141885</v>
      </c>
      <c r="DC280" s="124" t="n">
        <v>108638744.929413</v>
      </c>
      <c r="DD280" s="124" t="n">
        <v>87.5700186858115</v>
      </c>
      <c r="DE280" s="124" t="n">
        <v>2261726.43066406</v>
      </c>
      <c r="DF280" s="124" t="s">
        <v>256</v>
      </c>
      <c r="DG280" s="124"/>
      <c r="DH280" s="124"/>
      <c r="DI280" s="124"/>
      <c r="DJ280" s="124"/>
      <c r="DK280" s="124"/>
      <c r="DL280" s="124"/>
      <c r="DM280" s="124"/>
      <c r="DN280" s="124"/>
      <c r="DO280" s="124" t="n">
        <v>974938.958709717</v>
      </c>
      <c r="DP280" s="124" t="n">
        <v>-1595374.60754395</v>
      </c>
      <c r="DQ280" s="124" t="n">
        <v>-1.39462027431301</v>
      </c>
      <c r="DR280" s="124" t="n">
        <v>2570313.56625366</v>
      </c>
      <c r="DS280" s="124" t="n">
        <v>1.39462027431301</v>
      </c>
      <c r="DT280" s="124" t="n">
        <v>-117322.3300170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059291.707123</v>
      </c>
      <c r="DA281" s="124" t="n">
        <v>11017397.883667</v>
      </c>
      <c r="DB281" s="124" t="n">
        <v>8.88075188247624</v>
      </c>
      <c r="DC281" s="124" t="n">
        <v>113041893.823456</v>
      </c>
      <c r="DD281" s="124" t="n">
        <v>91.1192481175238</v>
      </c>
      <c r="DE281" s="124" t="n">
        <v>2261726.43066406</v>
      </c>
      <c r="DF281" s="124" t="s">
        <v>256</v>
      </c>
      <c r="DG281" s="124"/>
      <c r="DH281" s="124"/>
      <c r="DI281" s="124"/>
      <c r="DJ281" s="124"/>
      <c r="DK281" s="124"/>
      <c r="DL281" s="124"/>
      <c r="DM281" s="124"/>
      <c r="DN281" s="124"/>
      <c r="DO281" s="124" t="n">
        <v>974938.958709717</v>
      </c>
      <c r="DP281" s="124" t="n">
        <v>800967.042053223</v>
      </c>
      <c r="DQ281" s="124" t="n">
        <v>0.580402883203874</v>
      </c>
      <c r="DR281" s="124" t="n">
        <v>173971.916656494</v>
      </c>
      <c r="DS281" s="124" t="n">
        <v>-0.580402883203874</v>
      </c>
      <c r="DT281" s="124" t="n">
        <v>-117322.3300170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059291.707123</v>
      </c>
      <c r="DA282" s="124" t="n">
        <v>9688231.45812988</v>
      </c>
      <c r="DB282" s="124" t="n">
        <v>7.80935577240091</v>
      </c>
      <c r="DC282" s="124" t="n">
        <v>114371060.248993</v>
      </c>
      <c r="DD282" s="124" t="n">
        <v>92.1906442275991</v>
      </c>
      <c r="DE282" s="124" t="n">
        <v>2261726.43066406</v>
      </c>
      <c r="DF282" s="124" t="s">
        <v>266</v>
      </c>
      <c r="DG282" s="124"/>
      <c r="DH282" s="124"/>
      <c r="DI282" s="124"/>
      <c r="DJ282" s="124"/>
      <c r="DK282" s="124"/>
      <c r="DL282" s="124"/>
      <c r="DM282" s="124"/>
      <c r="DN282" s="124"/>
      <c r="DO282" s="124" t="n">
        <v>974938.958709717</v>
      </c>
      <c r="DP282" s="124" t="n">
        <v>-3194553.42053223</v>
      </c>
      <c r="DQ282" s="124" t="n">
        <v>-2.65727511202579</v>
      </c>
      <c r="DR282" s="124" t="n">
        <v>4169492.37924194</v>
      </c>
      <c r="DS282" s="124" t="n">
        <v>2.65727511202579</v>
      </c>
      <c r="DT282" s="124" t="n">
        <v>-117322.3300170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059291.707123</v>
      </c>
      <c r="DA283" s="124" t="n">
        <v>1869098.48162842</v>
      </c>
      <c r="DB283" s="124" t="n">
        <v>1.50661708277439</v>
      </c>
      <c r="DC283" s="124" t="n">
        <v>122190193.225494</v>
      </c>
      <c r="DD283" s="124" t="n">
        <v>98.4933829172256</v>
      </c>
      <c r="DE283" s="124" t="n">
        <v>2261726.43066406</v>
      </c>
      <c r="DF283" s="124" t="s">
        <v>266</v>
      </c>
      <c r="DG283" s="124"/>
      <c r="DH283" s="124"/>
      <c r="DI283" s="124"/>
      <c r="DJ283" s="124"/>
      <c r="DK283" s="124"/>
      <c r="DL283" s="124"/>
      <c r="DM283" s="124"/>
      <c r="DN283" s="124"/>
      <c r="DO283" s="124" t="n">
        <v>974938.958709717</v>
      </c>
      <c r="DP283" s="124" t="n">
        <v>-1332389.55285645</v>
      </c>
      <c r="DQ283" s="124" t="n">
        <v>-1.09443492992846</v>
      </c>
      <c r="DR283" s="124" t="n">
        <v>2307328.51156616</v>
      </c>
      <c r="DS283" s="124" t="n">
        <v>1.09443492992845</v>
      </c>
      <c r="DT283" s="124" t="n">
        <v>-117322.3300170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059291.707123</v>
      </c>
      <c r="DA284" s="124" t="n">
        <v>6041740.25469971</v>
      </c>
      <c r="DB284" s="124" t="n">
        <v>4.87004251883281</v>
      </c>
      <c r="DC284" s="124" t="n">
        <v>118017551.452423</v>
      </c>
      <c r="DD284" s="124" t="n">
        <v>95.1299574811672</v>
      </c>
      <c r="DE284" s="124" t="n">
        <v>2261726.43066406</v>
      </c>
      <c r="DF284" s="124" t="s">
        <v>266</v>
      </c>
      <c r="DG284" s="124"/>
      <c r="DH284" s="124"/>
      <c r="DI284" s="124"/>
      <c r="DJ284" s="124"/>
      <c r="DK284" s="124"/>
      <c r="DL284" s="124"/>
      <c r="DM284" s="124"/>
      <c r="DN284" s="124"/>
      <c r="DO284" s="124" t="n">
        <v>974938.958709717</v>
      </c>
      <c r="DP284" s="124" t="n">
        <v>-2615763.03283691</v>
      </c>
      <c r="DQ284" s="124" t="n">
        <v>-2.16375429954323</v>
      </c>
      <c r="DR284" s="124" t="n">
        <v>3590701.99154663</v>
      </c>
      <c r="DS284" s="124" t="n">
        <v>2.16375429954323</v>
      </c>
      <c r="DT284" s="124" t="n">
        <v>-117322.3300170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5172170.142812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059291.707123</v>
      </c>
      <c r="DA285" s="124" t="n">
        <v>103837029.719879</v>
      </c>
      <c r="DB285" s="124" t="n">
        <v>83.6995184246384</v>
      </c>
      <c r="DC285" s="124" t="n">
        <v>20222261.9872437</v>
      </c>
      <c r="DD285" s="124" t="n">
        <v>16.3004815753616</v>
      </c>
      <c r="DE285" s="124" t="n">
        <v>2261726.43066406</v>
      </c>
      <c r="DF285" s="124" t="s">
        <v>270</v>
      </c>
      <c r="DG285" s="124" t="n">
        <v>85.8289063615404</v>
      </c>
      <c r="DH285" s="124" t="n">
        <v>310903.830749512</v>
      </c>
      <c r="DI285" s="124"/>
      <c r="DJ285" s="124" t="n">
        <v>5172170.1428125</v>
      </c>
      <c r="DK285" s="124"/>
      <c r="DL285" s="124" t="n">
        <v>21.5780363440583</v>
      </c>
      <c r="DM285" s="124" t="n">
        <v>2127023.51160712</v>
      </c>
      <c r="DN285" s="124"/>
      <c r="DO285" s="124" t="n">
        <v>974938.958709717</v>
      </c>
      <c r="DP285" s="124" t="n">
        <v>855702.607086182</v>
      </c>
      <c r="DQ285" s="124" t="n">
        <v>0.0322408111395447</v>
      </c>
      <c r="DR285" s="124" t="n">
        <v>119236.351623535</v>
      </c>
      <c r="DS285" s="124" t="n">
        <v>-0.0322408111395447</v>
      </c>
      <c r="DT285" s="124" t="n">
        <v>-117322.33001709</v>
      </c>
      <c r="DU285" s="124"/>
      <c r="DV285" s="124" t="n">
        <v>-2.31522166726025</v>
      </c>
      <c r="DW285" s="124" t="n">
        <v>36964.8211669922</v>
      </c>
      <c r="DX285" s="124"/>
      <c r="DY285" s="124" t="n">
        <v>1121297.69125</v>
      </c>
      <c r="DZ285" s="124"/>
      <c r="EA285" s="124" t="n">
        <v>1.97047450293642</v>
      </c>
      <c r="EB285" s="124"/>
      <c r="EC285" s="125" t="n">
        <f aca="false">IF(AND(CV285=CW285,CV285&lt;&gt;"",DJ285&lt;&gt;""),IF(AND(ISERROR(FIND("NeighMkt",$CX$101))=FALSE(),LEFT($CW$110,10)="ALL OUTLET"),DJ285-IF(ISERROR(VLOOKUP(CV285,$CA$112:$DK$300,36,FALSE()))=TRUE(),0,IF(VLOOKUP(CV285,$CA$112:$DK$300,36,FALSE())="",0,VLOOKUP(CV285,$CA$112:$DK$300,36,FALSE()))),DJ285),"")</f>
        <v>5172170.142812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1121297.69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206646619446615</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059291.707123</v>
      </c>
      <c r="DA286" s="124" t="n">
        <v>25172905.0752258</v>
      </c>
      <c r="DB286" s="124" t="n">
        <v>20.2910275633796</v>
      </c>
      <c r="DC286" s="124" t="n">
        <v>98886386.631897</v>
      </c>
      <c r="DD286" s="124" t="n">
        <v>79.7089724366204</v>
      </c>
      <c r="DE286" s="124" t="n">
        <v>2261726.43066406</v>
      </c>
      <c r="DF286" s="124" t="s">
        <v>270</v>
      </c>
      <c r="DG286" s="124"/>
      <c r="DH286" s="124"/>
      <c r="DI286" s="124"/>
      <c r="DJ286" s="124"/>
      <c r="DK286" s="124"/>
      <c r="DL286" s="124" t="n">
        <v>5.19270365873626</v>
      </c>
      <c r="DM286" s="124" t="n">
        <v>385184.632168432</v>
      </c>
      <c r="DN286" s="124"/>
      <c r="DO286" s="124" t="n">
        <v>974938.958709717</v>
      </c>
      <c r="DP286" s="124" t="n">
        <v>-1325614.04385376</v>
      </c>
      <c r="DQ286" s="124" t="n">
        <v>-1.23771961477964</v>
      </c>
      <c r="DR286" s="124" t="n">
        <v>2300553.00256348</v>
      </c>
      <c r="DS286" s="124" t="n">
        <v>1.23771961477965</v>
      </c>
      <c r="DT286" s="124" t="n">
        <v>-117322.33001709</v>
      </c>
      <c r="DU286" s="124"/>
      <c r="DV286" s="124"/>
      <c r="DW286" s="124"/>
      <c r="DX286" s="124"/>
      <c r="DY286" s="124"/>
      <c r="DZ286" s="124"/>
      <c r="EA286" s="124" t="n">
        <v>-0.126569078866469</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059291.707123</v>
      </c>
      <c r="DA287" s="124" t="n">
        <v>17155733.463562</v>
      </c>
      <c r="DB287" s="124" t="n">
        <v>13.8286566265935</v>
      </c>
      <c r="DC287" s="124" t="n">
        <v>106903558.243561</v>
      </c>
      <c r="DD287" s="124" t="n">
        <v>86.1713433734065</v>
      </c>
      <c r="DE287" s="124" t="n">
        <v>2261726.43066406</v>
      </c>
      <c r="DF287" s="124" t="s">
        <v>270</v>
      </c>
      <c r="DG287" s="124"/>
      <c r="DH287" s="124"/>
      <c r="DI287" s="124"/>
      <c r="DJ287" s="124"/>
      <c r="DK287" s="124"/>
      <c r="DL287" s="124" t="n">
        <v>14.7595372467615</v>
      </c>
      <c r="DM287" s="124" t="n">
        <v>352569.208420934</v>
      </c>
      <c r="DN287" s="124"/>
      <c r="DO287" s="124" t="n">
        <v>974938.958709717</v>
      </c>
      <c r="DP287" s="124" t="n">
        <v>-258512.637084961</v>
      </c>
      <c r="DQ287" s="124" t="n">
        <v>-0.319564257536291</v>
      </c>
      <c r="DR287" s="124" t="n">
        <v>1233451.59579468</v>
      </c>
      <c r="DS287" s="124" t="n">
        <v>0.319564257536285</v>
      </c>
      <c r="DT287" s="124" t="n">
        <v>-117322.33001709</v>
      </c>
      <c r="DU287" s="124"/>
      <c r="DV287" s="124"/>
      <c r="DW287" s="124"/>
      <c r="DX287" s="124"/>
      <c r="DY287" s="124"/>
      <c r="DZ287" s="124"/>
      <c r="EA287" s="124" t="n">
        <v>2.1184045744192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4216217.561562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059291.707123</v>
      </c>
      <c r="DA288" s="124" t="n">
        <v>91168693.4856262</v>
      </c>
      <c r="DB288" s="124" t="n">
        <v>73.4880009639712</v>
      </c>
      <c r="DC288" s="124" t="n">
        <v>32890598.2214966</v>
      </c>
      <c r="DD288" s="124" t="n">
        <v>26.5119990360288</v>
      </c>
      <c r="DE288" s="124" t="n">
        <v>2261726.43066406</v>
      </c>
      <c r="DF288" s="124" t="s">
        <v>270</v>
      </c>
      <c r="DG288" s="124" t="n">
        <v>89.2679365027493</v>
      </c>
      <c r="DH288" s="124" t="n">
        <v>235453.927429199</v>
      </c>
      <c r="DI288" s="124"/>
      <c r="DJ288" s="124" t="n">
        <v>4216217.5615625</v>
      </c>
      <c r="DK288" s="124"/>
      <c r="DL288" s="124" t="n">
        <v>21.2582639596318</v>
      </c>
      <c r="DM288" s="124" t="n">
        <v>1820143.10354086</v>
      </c>
      <c r="DN288" s="124"/>
      <c r="DO288" s="124" t="n">
        <v>974938.958709717</v>
      </c>
      <c r="DP288" s="124" t="n">
        <v>456472.447723389</v>
      </c>
      <c r="DQ288" s="124" t="n">
        <v>-0.211229695607827</v>
      </c>
      <c r="DR288" s="124" t="n">
        <v>518466.510986328</v>
      </c>
      <c r="DS288" s="124" t="n">
        <v>0.211229695607827</v>
      </c>
      <c r="DT288" s="124" t="n">
        <v>-117322.33001709</v>
      </c>
      <c r="DU288" s="124"/>
      <c r="DV288" s="124" t="n">
        <v>-1.47284514257063</v>
      </c>
      <c r="DW288" s="124" t="n">
        <v>21512.5900268555</v>
      </c>
      <c r="DX288" s="124"/>
      <c r="DY288" s="124" t="n">
        <v>976823.75</v>
      </c>
      <c r="DZ288" s="124"/>
      <c r="EA288" s="124" t="n">
        <v>2.5228238208782</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35.0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an-27-2019</v>
      </c>
      <c r="F9" s="11"/>
      <c r="G9" s="11"/>
      <c r="H9" s="11"/>
      <c r="I9" s="11"/>
      <c r="J9" s="11"/>
      <c r="K9" s="11"/>
      <c r="L9" s="11"/>
      <c r="M9" s="11"/>
      <c r="N9" s="11"/>
      <c r="O9" s="11"/>
      <c r="P9" s="11"/>
      <c r="Q9" s="11"/>
      <c r="R9" s="30"/>
      <c r="S9" s="11"/>
      <c r="T9" s="11"/>
      <c r="U9" s="11"/>
      <c r="V9" s="31" t="str">
        <f aca="false">Picture!V9</f>
        <v>in Albertsons Companies-Albertsons Safeway Corp-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6.3% (-2.1pts) (16.2MM HHs)</v>
      </c>
      <c r="Q11" s="35"/>
      <c r="R11" s="35"/>
      <c r="S11" s="35"/>
      <c r="T11" s="35"/>
      <c r="U11" s="35"/>
      <c r="V11" s="26"/>
      <c r="W11" s="26"/>
      <c r="Y11" s="11"/>
      <c r="AB11" s="36" t="str">
        <f aca="false">Picture!AB11</f>
        <v>53.7% (+2.1pts) (18.8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Corp-RMA</v>
      </c>
      <c r="Q12" s="39"/>
      <c r="R12" s="39"/>
      <c r="S12" s="39"/>
      <c r="T12" s="39"/>
      <c r="U12" s="39"/>
      <c r="V12" s="11"/>
      <c r="W12" s="11"/>
      <c r="X12" s="32"/>
      <c r="Y12" s="11"/>
      <c r="Z12" s="11"/>
      <c r="AB12" s="39" t="str">
        <f aca="false">Picture!AB12</f>
        <v>Do Not Shop in Albertsons Companies-Albertsons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3.5% (-0.2pts) (2.2MM HHs)</v>
      </c>
      <c r="K15" s="36"/>
      <c r="L15" s="36"/>
      <c r="M15" s="36"/>
      <c r="N15" s="36"/>
      <c r="O15" s="36"/>
      <c r="P15" s="42"/>
      <c r="Q15" s="26"/>
      <c r="R15" s="26"/>
      <c r="S15" s="26"/>
      <c r="T15" s="11"/>
      <c r="U15" s="11"/>
      <c r="V15" s="36" t="str">
        <f aca="false">Picture!V15</f>
        <v>86.5% (+0.2pts) (14.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7.2% (+0.7pts) (0.4MM HHs)</v>
      </c>
      <c r="K19" s="36"/>
      <c r="L19" s="36"/>
      <c r="M19" s="36"/>
      <c r="N19" s="36"/>
      <c r="O19" s="36"/>
      <c r="P19" s="45"/>
      <c r="Q19" s="45"/>
      <c r="R19" s="36" t="str">
        <f aca="false">Picture!R19</f>
        <v>82.8% (-0.7pts) (1.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Albertsons Companies-Albertsons Corp-RMA</v>
      </c>
      <c r="K20" s="51"/>
      <c r="L20" s="51"/>
      <c r="M20" s="51"/>
      <c r="N20" s="51"/>
      <c r="O20" s="51"/>
      <c r="P20" s="45"/>
      <c r="Q20" s="45"/>
      <c r="R20" s="51" t="str">
        <f aca="false">Picture!R20</f>
        <v>Do Not Buy SPARKLING WINE in Albertsons Companies-Albertsons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80766.05238301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9.1% (-0.5pts) ($10.0MM)</v>
      </c>
      <c r="F28" s="36"/>
      <c r="G28" s="36"/>
      <c r="H28" s="36"/>
      <c r="I28" s="36"/>
      <c r="J28" s="36"/>
      <c r="K28" s="78"/>
      <c r="L28" s="36" t="str">
        <f aca="false">Picture!L28</f>
        <v>100.0% (0.0pts) ($20.3MM)</v>
      </c>
      <c r="M28" s="36"/>
      <c r="N28" s="36"/>
      <c r="O28" s="36"/>
      <c r="P28" s="36"/>
      <c r="Q28" s="36"/>
      <c r="R28" s="79"/>
      <c r="S28" s="80"/>
      <c r="T28" s="81"/>
      <c r="U28" s="80"/>
      <c r="V28" s="36" t="str">
        <f aca="false">Picture!V28</f>
        <v>100.0% (0.0pts) ($60.8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Albertsons Companies-Albertsons Corp-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7.8% (-7.6pts)</v>
      </c>
      <c r="E33" s="90"/>
      <c r="F33" s="90"/>
      <c r="G33" s="54"/>
      <c r="H33" s="90" t="str">
        <f aca="false">Picture!H33</f>
        <v/>
      </c>
      <c r="I33" s="90"/>
      <c r="J33" s="90"/>
      <c r="K33" s="50"/>
      <c r="L33" s="90" t="str">
        <f aca="false">Picture!L33</f>
        <v/>
      </c>
      <c r="M33" s="90"/>
      <c r="N33" s="90"/>
      <c r="P33" s="90" t="str">
        <f aca="false">Picture!P33</f>
        <v>82.2% (+7.6pts)</v>
      </c>
      <c r="Q33" s="90"/>
      <c r="R33" s="90"/>
      <c r="S33" s="1"/>
      <c r="T33" s="91" t="str">
        <f aca="false">Picture!T33</f>
        <v>35.9% (+3.5pts)</v>
      </c>
      <c r="U33" s="91"/>
      <c r="V33" s="91"/>
      <c r="W33" s="54"/>
      <c r="X33" s="91" t="str">
        <f aca="false">Picture!X33</f>
        <v>30.2% (-2.6pts)</v>
      </c>
      <c r="Y33" s="91"/>
      <c r="Z33" s="91"/>
      <c r="AA33" s="50"/>
      <c r="AB33" s="91" t="str">
        <f aca="false">Picture!AB33</f>
        <v>18.3% (+1.2pts)</v>
      </c>
      <c r="AC33" s="91"/>
      <c r="AD33" s="91"/>
      <c r="AF33" s="91" t="str">
        <f aca="false">Picture!AF33</f>
        <v>15.7% (-2.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3.6MM)</v>
      </c>
      <c r="E34" s="92"/>
      <c r="F34" s="92"/>
      <c r="G34" s="54"/>
      <c r="H34" s="92" t="str">
        <f aca="false">Picture!H34</f>
        <v/>
      </c>
      <c r="I34" s="92"/>
      <c r="J34" s="92"/>
      <c r="K34" s="54"/>
      <c r="L34" s="92" t="str">
        <f aca="false">Picture!L34</f>
        <v/>
      </c>
      <c r="M34" s="92"/>
      <c r="N34" s="92"/>
      <c r="P34" s="92" t="str">
        <f aca="false">Picture!P34</f>
        <v>SPARKLING WINE $ Leaked to Other Channels ($16.7MM)</v>
      </c>
      <c r="Q34" s="92"/>
      <c r="R34" s="92"/>
      <c r="S34" s="1"/>
      <c r="T34" s="93" t="str">
        <f aca="false">Picture!T34</f>
        <v>SPARKLING WINE $ Leaked to Liquor ($21.8MM)</v>
      </c>
      <c r="U34" s="93"/>
      <c r="V34" s="93"/>
      <c r="W34" s="54"/>
      <c r="X34" s="93" t="str">
        <f aca="false">Picture!X34</f>
        <v>SPARKLING WINE $ Leaked to GroceryX ($18.3MM)</v>
      </c>
      <c r="Y34" s="93"/>
      <c r="Z34" s="93"/>
      <c r="AA34" s="54"/>
      <c r="AB34" s="93" t="str">
        <f aca="false">Picture!AB34</f>
        <v>SPARKLING WINE $ Leaked to Club ($11.1MM)</v>
      </c>
      <c r="AC34" s="93"/>
      <c r="AD34" s="93"/>
      <c r="AF34" s="93" t="str">
        <f aca="false">Picture!AF34</f>
        <v>SPARKLING WINE $ Leaked to Other Channels ($9.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5%</v>
      </c>
      <c r="E36" s="97" t="str">
        <f aca="false">Picture!E36</f>
        <v>Jewel</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3.9%</v>
      </c>
      <c r="U36" s="97" t="str">
        <f aca="false">Picture!U36</f>
        <v>Total Wine &amp; More</v>
      </c>
      <c r="V36" s="97"/>
      <c r="W36" s="98"/>
      <c r="X36" s="96" t="str">
        <f aca="false">Picture!X36</f>
        <v>2.6%</v>
      </c>
      <c r="Y36" s="97" t="str">
        <f aca="false">Picture!Y36</f>
        <v>Frys</v>
      </c>
      <c r="Z36" s="97"/>
      <c r="AA36" s="99"/>
      <c r="AB36" s="96" t="str">
        <f aca="false">Picture!AB36</f>
        <v>11.7%</v>
      </c>
      <c r="AC36" s="97" t="str">
        <f aca="false">Picture!AC36</f>
        <v>Costco</v>
      </c>
      <c r="AD36" s="97"/>
      <c r="AE36" s="99"/>
      <c r="AF36" s="96" t="str">
        <f aca="false">Picture!AF36</f>
        <v>6.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5.9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6pts</v>
      </c>
      <c r="U37" s="97"/>
      <c r="V37" s="97"/>
      <c r="W37" s="98"/>
      <c r="X37" s="102" t="str">
        <f aca="false">Picture!X37</f>
        <v/>
      </c>
      <c r="Y37" s="97"/>
      <c r="Z37" s="97"/>
      <c r="AA37" s="99"/>
      <c r="AB37" s="102" t="str">
        <f aca="false">Picture!AB37</f>
        <v>+0.6pts</v>
      </c>
      <c r="AC37" s="97"/>
      <c r="AD37" s="97"/>
      <c r="AE37" s="99"/>
      <c r="AF37" s="102" t="str">
        <f aca="false">Picture!AF37</f>
        <v>+1.8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0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2.4MM</v>
      </c>
      <c r="U38" s="97"/>
      <c r="V38" s="97"/>
      <c r="W38" s="98"/>
      <c r="X38" s="103" t="str">
        <f aca="false">Picture!X38</f>
        <v>$1.6MM</v>
      </c>
      <c r="Y38" s="97"/>
      <c r="Z38" s="97"/>
      <c r="AA38" s="99"/>
      <c r="AB38" s="103" t="str">
        <f aca="false">Picture!AB38</f>
        <v>$7.1MM</v>
      </c>
      <c r="AC38" s="97"/>
      <c r="AD38" s="97"/>
      <c r="AE38" s="99"/>
      <c r="AF38" s="103" t="str">
        <f aca="false">Picture!AF38</f>
        <v>$4.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21.0%</v>
      </c>
      <c r="E39" s="97" t="str">
        <f aca="false">Picture!E39</f>
        <v>Albertsons</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4.6%</v>
      </c>
      <c r="AC39" s="97" t="str">
        <f aca="false">Picture!AC39</f>
        <v>Sams Club</v>
      </c>
      <c r="AD39" s="97"/>
      <c r="AE39" s="99"/>
      <c r="AF39" s="96" t="str">
        <f aca="false">Picture!AF39</f>
        <v>3.2%</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6.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0.2pts</v>
      </c>
      <c r="AC40" s="97"/>
      <c r="AD40" s="97"/>
      <c r="AE40" s="99"/>
      <c r="AF40" s="102" t="str">
        <f aca="false">Picture!AF40</f>
        <v>+1.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3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2.8MM</v>
      </c>
      <c r="AC41" s="97"/>
      <c r="AD41" s="97"/>
      <c r="AE41" s="99"/>
      <c r="AF41" s="103" t="str">
        <f aca="false">Picture!AF41</f>
        <v>$1.9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